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9" uniqueCount="986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26- Klinika rehabilitace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V</t>
  </si>
  <si>
    <t xml:space="preserve">21221  </t>
  </si>
  <si>
    <t xml:space="preserve">LÉČEBNÁ TĚLESNÁ VÝCHOVA NA NEUROFYZIOLOGICKÉM PODKLADĚ      </t>
  </si>
  <si>
    <t xml:space="preserve">21115  </t>
  </si>
  <si>
    <t xml:space="preserve">FYZIKÁLNÍ TERAPIE III                                       </t>
  </si>
  <si>
    <t xml:space="preserve">21413  </t>
  </si>
  <si>
    <t xml:space="preserve">TECHNIKY MĚKKÝCH TKÁNÍ                                      </t>
  </si>
  <si>
    <t xml:space="preserve">21225  </t>
  </si>
  <si>
    <t xml:space="preserve">LÉČEBNÁ TĚLESNÁ VÝCHOVA INDIVIDUÁLNÍ - KONDIČNÍ A ANALYTICKÉ</t>
  </si>
  <si>
    <t xml:space="preserve">21117  </t>
  </si>
  <si>
    <t xml:space="preserve">FYZIKÁLNÍ TERAPIE IV                                        </t>
  </si>
  <si>
    <t xml:space="preserve">21113  </t>
  </si>
  <si>
    <t xml:space="preserve">FYZIKÁLNÍ TERAPIE II                                        </t>
  </si>
  <si>
    <t xml:space="preserve">21317  </t>
  </si>
  <si>
    <t xml:space="preserve">VODOLÉČBA III                                               </t>
  </si>
  <si>
    <t xml:space="preserve">21715  </t>
  </si>
  <si>
    <t xml:space="preserve">REEDUKACE POHYBOVÝCH SCHÉMAT A NÁVYKŮ A JEJICH KOREKCE      </t>
  </si>
  <si>
    <t xml:space="preserve">21713  </t>
  </si>
  <si>
    <t xml:space="preserve">MASÁŽ REFLEXNÍ A VAZIVOVÁ                                   </t>
  </si>
  <si>
    <t xml:space="preserve">21510  </t>
  </si>
  <si>
    <t xml:space="preserve">MĚKKÉ A MOBILIZAČNÍ TECHNIKY                                </t>
  </si>
  <si>
    <t xml:space="preserve">21022  </t>
  </si>
  <si>
    <t xml:space="preserve">CÍLENÉ VYŠETŘENÍ LÉKAŘEM - ODBORNÍKEM V OBORU FYZIATRIE, BAL</t>
  </si>
  <si>
    <t xml:space="preserve">21023  </t>
  </si>
  <si>
    <t xml:space="preserve">KONTROLNÍ VYŠETŘENÍ LÉKAŘEM - ODBORNÍKEM V OBORU FYZIATRIE, </t>
  </si>
  <si>
    <t xml:space="preserve">29210  </t>
  </si>
  <si>
    <t xml:space="preserve">EMG VYŠETŘENÍ RYCHLOSTI VEDENÍ NERVEM                       </t>
  </si>
  <si>
    <t xml:space="preserve">21315  </t>
  </si>
  <si>
    <t xml:space="preserve">VODOLÉČBA II                                                </t>
  </si>
  <si>
    <t xml:space="preserve">21520  </t>
  </si>
  <si>
    <t xml:space="preserve">MOBILIZACE PÁTEŘE NEBO KLOUBU - S NÁRAZEM                   </t>
  </si>
  <si>
    <t xml:space="preserve">21217  </t>
  </si>
  <si>
    <t xml:space="preserve">LÉČEBNÁ TĚLESNÁ VÝCHOVA SKUPINOVÁ V BAZÉNU S TEPLOU VODOU - </t>
  </si>
  <si>
    <t xml:space="preserve">21415  </t>
  </si>
  <si>
    <t xml:space="preserve">MOBILIZACE PÁTEŘE A PERIFERNÍCH KLOUBŮ                      </t>
  </si>
  <si>
    <t xml:space="preserve">21019  </t>
  </si>
  <si>
    <t xml:space="preserve">POLYEMG. VYŠETŘENÍ                                          </t>
  </si>
  <si>
    <t xml:space="preserve">21001  </t>
  </si>
  <si>
    <t xml:space="preserve">KOMPLEXNÍ KINEZIOLOGICKÉ VYŠETŘENÍ                          </t>
  </si>
  <si>
    <t xml:space="preserve">29230  </t>
  </si>
  <si>
    <t xml:space="preserve">EMG VYŠETŘENÍ 1 SVALU JEHLOVOU ELEKTRODOU                   </t>
  </si>
  <si>
    <t xml:space="preserve">66949  </t>
  </si>
  <si>
    <t xml:space="preserve">PUNKCE KLOUBNÍ S APLIKACÍ LÉČIVA                            </t>
  </si>
  <si>
    <t xml:space="preserve">29220  </t>
  </si>
  <si>
    <t xml:space="preserve">EMG VYŠETŘENÍ REFLEXŮ, NERVOSVALOVÉHO PŘENOSU A TETANIE     </t>
  </si>
  <si>
    <t xml:space="preserve">71121  </t>
  </si>
  <si>
    <t xml:space="preserve">POSTUROGRAFIE                                               </t>
  </si>
  <si>
    <t xml:space="preserve">09233  </t>
  </si>
  <si>
    <t xml:space="preserve">INJEKČNÍ OKRSKOVÁ ANESTÉZIE                                 </t>
  </si>
  <si>
    <t xml:space="preserve">21003  </t>
  </si>
  <si>
    <t xml:space="preserve">KONTROLNÍ KINEZIOLOGICKÉ VYŠETŘENÍ                          </t>
  </si>
  <si>
    <t xml:space="preserve">21223  </t>
  </si>
  <si>
    <t xml:space="preserve">LÉČEBNÁ TĚLESNÁ VÝCHOVA V HUBBARDOVĚ TANKU                  </t>
  </si>
  <si>
    <t xml:space="preserve">21215  </t>
  </si>
  <si>
    <t xml:space="preserve">LÉČEBNÁ TĚLESNÁ VÝCHOVA - INSTRUKTÁŽ A ZÁCVIK PACIENTA A JEH</t>
  </si>
  <si>
    <t xml:space="preserve">21219  </t>
  </si>
  <si>
    <t xml:space="preserve">LÉČEBNÁ TĚLESNÁ VÝCHOVA INDIVIDUÁLNÍ POD DOHLEDEM NA PŘÍSTRO</t>
  </si>
  <si>
    <t xml:space="preserve">66811  </t>
  </si>
  <si>
    <t xml:space="preserve">INJEKCE DO BURZY, GANGLIA, POCHVY ŠLACHOVÉ                  </t>
  </si>
  <si>
    <t xml:space="preserve">09511  </t>
  </si>
  <si>
    <t xml:space="preserve">MINIMÁLNÍ KONTAKT LÉKAŘE S PACIENTEM                        </t>
  </si>
  <si>
    <t xml:space="preserve">09215  </t>
  </si>
  <si>
    <t xml:space="preserve">INJEKCE I. M., S. C., I. D.                                 </t>
  </si>
  <si>
    <t xml:space="preserve">67125  </t>
  </si>
  <si>
    <t xml:space="preserve">ODBORNÉ VYŠETŘENÍ DYNAMOMETRICKÉ VE VZTAHU K ORTOPEDICKO - P</t>
  </si>
  <si>
    <t xml:space="preserve">67129  </t>
  </si>
  <si>
    <t xml:space="preserve">ODBORNÉ VYŠETŘENÍ STATOVEKTOGRAFICKÉ VE VZTAHU K ORTOPEDICKO</t>
  </si>
  <si>
    <t xml:space="preserve">09241  </t>
  </si>
  <si>
    <t xml:space="preserve">OŠETŘENÍ A PŘEVAZ RÁNY, KOŽNÍCH A PODKOŽNÍCH AFEKCÍ 10 CM^2 </t>
  </si>
  <si>
    <t xml:space="preserve">21717  </t>
  </si>
  <si>
    <t xml:space="preserve">INDIVIDUÁLNÍ LTV - NÁCVIK LOKOMOCE A MOBILITY               </t>
  </si>
  <si>
    <t xml:space="preserve">09216  </t>
  </si>
  <si>
    <t xml:space="preserve">INJEKCE DO MĚKKÝCH TKÁNÍ NEBO INTRADERMÁLNÍ PUPENY V RÁMCI R</t>
  </si>
  <si>
    <t xml:space="preserve">09551  </t>
  </si>
  <si>
    <t xml:space="preserve">SIGNÁLNÍ VÝKON - INFORMACE O VYDÁNÍ ROZHODNUTÍ O UKONČENÍ DO</t>
  </si>
  <si>
    <t xml:space="preserve">09219  </t>
  </si>
  <si>
    <t xml:space="preserve">INTRAVENÓZNÍ INJEKCE U DOSPĚLÉHO ČI DÍTĚTE NAD 10 LET       </t>
  </si>
  <si>
    <t xml:space="preserve">09115  </t>
  </si>
  <si>
    <t xml:space="preserve">ODBĚR BIOLOGICKÉHO MATERIÁLU JINÉHO NEŽ KREV NA KVANTITATIVN</t>
  </si>
  <si>
    <t xml:space="preserve">11021  </t>
  </si>
  <si>
    <t xml:space="preserve">KOMPLEXNÍ VYŠETŘENÍ INTERNISTOU 2                           </t>
  </si>
  <si>
    <t xml:space="preserve">25229  </t>
  </si>
  <si>
    <t xml:space="preserve">MĚŘENÍ  O2 A CO2 V DÝCHANÝCH PLYNECH                        </t>
  </si>
  <si>
    <t xml:space="preserve">11111  </t>
  </si>
  <si>
    <t xml:space="preserve">EKG VYŠETŘENÍ INTERNISTOU                                   </t>
  </si>
  <si>
    <t xml:space="preserve">29520  </t>
  </si>
  <si>
    <t xml:space="preserve">KOŘENOVÝ OBSTŘIK                                            </t>
  </si>
  <si>
    <t xml:space="preserve">11110  </t>
  </si>
  <si>
    <t xml:space="preserve">TEST IZOMETRICKÉ ZÁTĚŽE (HAND-GRIP)                         </t>
  </si>
  <si>
    <t xml:space="preserve">24022  </t>
  </si>
  <si>
    <t xml:space="preserve">CÍLENÉ VYŠETŘENÍ TĚLOVÝCHOVNÝM LÉKAŘEM ZE ZDRAVOTNÍ INDIKACE</t>
  </si>
  <si>
    <t xml:space="preserve">09125  </t>
  </si>
  <si>
    <t xml:space="preserve">PULZNÍ OXYMETRIE                                            </t>
  </si>
  <si>
    <t xml:space="preserve">09513  </t>
  </si>
  <si>
    <t xml:space="preserve">TELEFONICKÁ KONZULTACE OŠETŘUJÍCÍHO LÉKAŘE PACIENTEM        </t>
  </si>
  <si>
    <t xml:space="preserve">17129  </t>
  </si>
  <si>
    <t xml:space="preserve">NEINVASIVNÍ AMBULANTNÍ MONITOROVÁNÍ KREVNÍHO TLAKU          </t>
  </si>
  <si>
    <t xml:space="preserve">09119  </t>
  </si>
  <si>
    <t xml:space="preserve">ODBĚR KRVE ZE ŽÍLY U DOSPĚLÉHO NEBO DÍTĚTE NAD 10 LET       </t>
  </si>
  <si>
    <t xml:space="preserve">17240  </t>
  </si>
  <si>
    <t xml:space="preserve">HOLTEROVSKÉ VYŠETŘENÍ                                       </t>
  </si>
  <si>
    <t xml:space="preserve">21213  </t>
  </si>
  <si>
    <t xml:space="preserve">LÉČEBNÁ TĚLESNÁ VÝCHOVA SKUPINOVÁ TYP II., 6 - 12 LÉČENÝCH  </t>
  </si>
  <si>
    <t xml:space="preserve">09220  </t>
  </si>
  <si>
    <t xml:space="preserve">KANYLACE PERIFERNÍ ŽÍLY VČETNĚ INFÚZE                       </t>
  </si>
  <si>
    <t xml:space="preserve">17113  </t>
  </si>
  <si>
    <t xml:space="preserve">SPECIALIZOVANÉ ERGOMETRICKÉ VYŠETŘENÍ                       </t>
  </si>
  <si>
    <t xml:space="preserve">21021  </t>
  </si>
  <si>
    <t xml:space="preserve">KOMPLEXNÍ VYŠETŘENÍ LÉKAŘEM - ODBORNÍKEM V OBORU FYZIATRIE, </t>
  </si>
  <si>
    <t xml:space="preserve">24040  </t>
  </si>
  <si>
    <t xml:space="preserve">TELEMETRICKÉ SLEDOVÁNÍ ZÁKLADNÍCH KARDIORESPIRAČNÍCH A SVALO</t>
  </si>
  <si>
    <t xml:space="preserve">11220  </t>
  </si>
  <si>
    <t xml:space="preserve">NEPŘÍMÁ KALORIMETRIE                                        </t>
  </si>
  <si>
    <t xml:space="preserve">17215  </t>
  </si>
  <si>
    <t xml:space="preserve">ZÁKLADNÍ ERGOMETRICKÉ VYŠETŘENÍ                             </t>
  </si>
  <si>
    <t xml:space="preserve">09523  </t>
  </si>
  <si>
    <t xml:space="preserve">EDUKAČNÍ POHOVOR LÉKAŘE S NEMOCNÝM ČI RODINOU               </t>
  </si>
  <si>
    <t xml:space="preserve">11023  </t>
  </si>
  <si>
    <t xml:space="preserve">KONTROLNÍ VYŠETŘENÍ INTERNISTOU 2                           </t>
  </si>
  <si>
    <t xml:space="preserve">09525  </t>
  </si>
  <si>
    <t xml:space="preserve">ROZHOVOR LÉKAŘE S RODINOU                                   </t>
  </si>
  <si>
    <t xml:space="preserve">11022  </t>
  </si>
  <si>
    <t xml:space="preserve">CÍLENÉ VYŠETŘENÍ INTERNISTOU 2                              </t>
  </si>
  <si>
    <t xml:space="preserve">24023  </t>
  </si>
  <si>
    <t xml:space="preserve">KONTROLNÍ VYŠETŘENÍ TĚLOVÝCHOVNÝM LÉKAŘEM ZE ZDRAVOTNÍ INDIK</t>
  </si>
  <si>
    <t xml:space="preserve">25213  </t>
  </si>
  <si>
    <t xml:space="preserve">SPIROMETRIE (OBVYKLE METODOU PRŮTOK - OBJEM)                </t>
  </si>
  <si>
    <t xml:space="preserve">Plnění casemixu - 26- Klinika rehabilitace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26- Klinika rehabilitace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26- Klinika rehabilitace</t>
  </si>
  <si>
    <t xml:space="preserve">v tisících Kč</t>
  </si>
  <si>
    <t xml:space="preserve">Kód</t>
  </si>
  <si>
    <t xml:space="preserve">Název</t>
  </si>
  <si>
    <t xml:space="preserve">00601</t>
  </si>
  <si>
    <t xml:space="preserve">Ošetřovací den      </t>
  </si>
  <si>
    <t xml:space="preserve">LP   </t>
  </si>
  <si>
    <t xml:space="preserve">Lékový paušál       </t>
  </si>
  <si>
    <t xml:space="preserve">Vyžádáná péče při hospitalizaci dle odborností - 26- Klinika rehabilitace</t>
  </si>
  <si>
    <t xml:space="preserve">902- Samostatné pracoviště fyzioterapeutů                        </t>
  </si>
  <si>
    <t xml:space="preserve">201- Pracoviště fyziatrie a rehabilitačního lékařství            </t>
  </si>
  <si>
    <t xml:space="preserve">809- Pracoviště radiodiagnostiky                                 </t>
  </si>
  <si>
    <t xml:space="preserve">910- ???                                                         </t>
  </si>
  <si>
    <t xml:space="preserve">903- Pracoviště klinické logopedie                               </t>
  </si>
  <si>
    <t xml:space="preserve">708- Pracoviště anesteziologicko - resuscitační                  </t>
  </si>
  <si>
    <t xml:space="preserve">802- Pracoviště lékařské mikrobiologie                           </t>
  </si>
  <si>
    <t xml:space="preserve">801- Pracoviště klinické biochemie                               </t>
  </si>
  <si>
    <t xml:space="preserve">710- ???                                                         </t>
  </si>
  <si>
    <t xml:space="preserve">818- Laboratoř hematologická                                     </t>
  </si>
  <si>
    <t xml:space="preserve">107- Pracoviště kardiologie                                      </t>
  </si>
  <si>
    <t xml:space="preserve">813- Laboratoř alergologická a imunologická                      </t>
  </si>
  <si>
    <t xml:space="preserve">810- Pracoviště magnetické rezonance                             </t>
  </si>
  <si>
    <t xml:space="preserve">901- Pracoviště klinické psychologie                             </t>
  </si>
  <si>
    <t xml:space="preserve">407- Pracoviště nukleární medicíny                               </t>
  </si>
  <si>
    <t xml:space="preserve">701- Pracoviště otorinolaryngologie                              </t>
  </si>
  <si>
    <t xml:space="preserve">607- Pracoviště ortopedické protetiky                            </t>
  </si>
  <si>
    <t xml:space="preserve">815- Laboratoř nukleární mediciny                                </t>
  </si>
  <si>
    <t xml:space="preserve">819- ???                                                         </t>
  </si>
  <si>
    <t xml:space="preserve">501- Pracoviště chirurgie                                        </t>
  </si>
  <si>
    <t xml:space="preserve">209- Pracoviště neurologie                                       </t>
  </si>
  <si>
    <t xml:space="preserve">705- Pracoviště oftalmologie                                     </t>
  </si>
  <si>
    <t xml:space="preserve">606- Pracoviště ortopedie                                        </t>
  </si>
  <si>
    <t xml:space="preserve">506- Pracoviště neurochirurgie                                   </t>
  </si>
  <si>
    <t xml:space="preserve">403- Pracoviště radioterapie a radiační onkologie                </t>
  </si>
  <si>
    <t xml:space="preserve">601- Pracoviště plastické chirurgie                              </t>
  </si>
  <si>
    <t xml:space="preserve">812- Pracoviště jiného laboratorního oboru                       </t>
  </si>
  <si>
    <t xml:space="preserve">999- ???                                                         </t>
  </si>
  <si>
    <t xml:space="preserve">706- Pracoviště urologie                                         </t>
  </si>
  <si>
    <t xml:space="preserve">205- Pracoviště tuberkulózy a respiračních nemocí                </t>
  </si>
  <si>
    <t xml:space="preserve">603- Pracoviště gynekologie a porodnictví                        </t>
  </si>
  <si>
    <t xml:space="preserve">101- Pracoviště interního lékařství                              </t>
  </si>
  <si>
    <t xml:space="preserve">702- Pracoviště foniatrie                                        </t>
  </si>
  <si>
    <t xml:space="preserve">305- Pracoviště psychiatrie                                      </t>
  </si>
  <si>
    <t xml:space="preserve">404- Pracoviště dermatovenerologie                               </t>
  </si>
  <si>
    <t xml:space="preserve">402- Pracoviště klinické onkologie (bez radiační onkologie)      </t>
  </si>
  <si>
    <t xml:space="preserve">822- Laboratoř mykologická                                       </t>
  </si>
  <si>
    <t xml:space="preserve">222- Pracoviště transfúzní služby                                </t>
  </si>
  <si>
    <t xml:space="preserve">106- Pracoviště geriatrie                                        </t>
  </si>
  <si>
    <t xml:space="preserve">207- Pracoviště alergologie a klinické imunologie                </t>
  </si>
  <si>
    <t xml:space="preserve">804- Pracoviště lékařské parazitologie                           </t>
  </si>
  <si>
    <t xml:space="preserve">709- Pracoviště zdravotnické záchranné služby (RZP+RLP)          </t>
  </si>
  <si>
    <t xml:space="preserve">309- Pracoviště sexuologie                                       </t>
  </si>
  <si>
    <t xml:space="preserve">108- Pracoviště nefrologie                                       </t>
  </si>
  <si>
    <t xml:space="preserve">823- Laboratoř patologie pro poj.207                             </t>
  </si>
  <si>
    <t xml:space="preserve">816- Laboratoř lékařské genetiky                                 </t>
  </si>
  <si>
    <t xml:space="preserve">814- Laboratoř toxikologická                                     </t>
  </si>
  <si>
    <t xml:space="preserve">707- Pracoviště dětské urologie                                  </t>
  </si>
  <si>
    <t xml:space="preserve">208- Pracoviště lékařské genetiky                                </t>
  </si>
  <si>
    <t xml:space="preserve">Odb</t>
  </si>
  <si>
    <t xml:space="preserve">21530  </t>
  </si>
  <si>
    <t xml:space="preserve">STANOVENÍ DLOUHODOBÉHO REHABILITAČNÍHO PLÁNU NA ZÁKLADĚ PROB</t>
  </si>
  <si>
    <t xml:space="preserve">35520  </t>
  </si>
  <si>
    <t xml:space="preserve">PSYCHOTERAPIE INDIVIDUÁLNÍ SYSTEMATICKÁ, PROVÁDĚNÁ PSYCHIATR</t>
  </si>
  <si>
    <t xml:space="preserve">72213  </t>
  </si>
  <si>
    <t xml:space="preserve">LOGOPEDICKÁ TERAPIE ZVLÁŠTĚ NÁROČNÁ  U DĚTÍ, DOROSTU A DOSPĚ</t>
  </si>
  <si>
    <t xml:space="preserve">89713  </t>
  </si>
  <si>
    <t xml:space="preserve">MR ZOBRAZENÍ HLAVY, KONČETIN, KLOUBU, JEDNOHO ÚSEKU PÁTEŘE (</t>
  </si>
  <si>
    <t xml:space="preserve">80022  </t>
  </si>
  <si>
    <t xml:space="preserve">CÍLENÉ VYŠETŘENÍ ODBORNÍKEM PRO LÉČBU BOLESTI - ALGEZIOLOGEM</t>
  </si>
  <si>
    <t xml:space="preserve">78220  </t>
  </si>
  <si>
    <t xml:space="preserve">ZAVEDENÍ SVODNÉ ANESTÉZIE NERVU A NERVOVÉ PLETENĚ ZA POUŽITÍ</t>
  </si>
  <si>
    <t xml:space="preserve">0141815</t>
  </si>
  <si>
    <t xml:space="preserve">STENT PERIFERNĺ - OMNILINK ELITE PERIPHERAL STENT SYSTÉM .03</t>
  </si>
  <si>
    <t xml:space="preserve">0058229</t>
  </si>
  <si>
    <t xml:space="preserve">JEHLA STIMULAČNÍ 4894502                                    </t>
  </si>
  <si>
    <t xml:space="preserve">21711  </t>
  </si>
  <si>
    <t xml:space="preserve">ŠKOLA ZAD - PREVENCE RECIDIV VERTEBROGENNÍCH ONEMOCNĚNÍ     </t>
  </si>
  <si>
    <t xml:space="preserve">89615  </t>
  </si>
  <si>
    <t xml:space="preserve">CT VYŠETŘENÍ S VĚTŠÍM POČTEM SKENŮ (NAD 30), BEZ POUŽITÍ KON</t>
  </si>
  <si>
    <t xml:space="preserve">89127  </t>
  </si>
  <si>
    <t xml:space="preserve">RTG KOSTÍ A KLOUBŮ KONČETIN                                 </t>
  </si>
  <si>
    <t xml:space="preserve">91153  </t>
  </si>
  <si>
    <t xml:space="preserve">STANOVENÍ  C - REAKTIVNÍHO PROTEINU                         </t>
  </si>
  <si>
    <t xml:space="preserve">82059  </t>
  </si>
  <si>
    <t xml:space="preserve">IDENTIFIKACE KMENE PODROBNÁ                                 </t>
  </si>
  <si>
    <t xml:space="preserve">47302  </t>
  </si>
  <si>
    <t xml:space="preserve">(VZP) HYBRIDNÍ VÝPOČETNÍ A POZITRONOVÁ EMISNÍ TOMOGRAFIE (PE</t>
  </si>
  <si>
    <t xml:space="preserve">37022  </t>
  </si>
  <si>
    <t xml:space="preserve">CÍLENÉ PSYCHOLOGICKÉ VYŠETŘENÍ 2 (Á 60 MINUT)               </t>
  </si>
  <si>
    <t xml:space="preserve">78242  </t>
  </si>
  <si>
    <t xml:space="preserve">ZAVEDENÍ EPIDURÁLNÍHO KATÉTRU A ZAVEDENÍ OBDOBNÉHO KATÉTRU P</t>
  </si>
  <si>
    <t xml:space="preserve">96623  </t>
  </si>
  <si>
    <t xml:space="preserve">PROTROMBINOVÝ TEST                                          </t>
  </si>
  <si>
    <t xml:space="preserve">89613  </t>
  </si>
  <si>
    <t xml:space="preserve">CT VYŠETŘENÍ BEZ POUŽITÍ KONTRASTNÍ LÁTKY DO 30 SKENŮ       </t>
  </si>
  <si>
    <t xml:space="preserve">17264  </t>
  </si>
  <si>
    <t xml:space="preserve">ZAVEDENÍ JÍCNOVÉ ECHOKARDIOGRAFICKÉ SONDY                   </t>
  </si>
  <si>
    <t xml:space="preserve">89725  </t>
  </si>
  <si>
    <t xml:space="preserve">OPAKOVANÉ ČI DOPLŇUJÍCÍ VYŠETŘENÍ MR                        </t>
  </si>
  <si>
    <t xml:space="preserve">96167  </t>
  </si>
  <si>
    <t xml:space="preserve">KREVNÍ OBRAZ S PĚTI POPULAČNÍM DIFERENCIÁLNÍM POČTEM LEUKOCY</t>
  </si>
  <si>
    <t xml:space="preserve">82065  </t>
  </si>
  <si>
    <t xml:space="preserve">STANOVENÍ CITLIVOSTI NA ATB KVANTITATIVNÍ METODOU           </t>
  </si>
  <si>
    <t xml:space="preserve">17271  </t>
  </si>
  <si>
    <t xml:space="preserve">VYSOCE SPECIALIZOVANÉ ECHOKARDIOGRAFICKÉ VYŠETŘENÍ          </t>
  </si>
  <si>
    <t xml:space="preserve">96621  </t>
  </si>
  <si>
    <t xml:space="preserve">AKTIVOVANÝ PARTIALNÍ TROMBOPLASTINOVÝ TEST (APTT)           </t>
  </si>
  <si>
    <t xml:space="preserve">89411  </t>
  </si>
  <si>
    <t xml:space="preserve">PŘEHLEDNÁ  ČI SELEKTIVNÍ ANGIOGRAFIE                        </t>
  </si>
  <si>
    <t xml:space="preserve">89417  </t>
  </si>
  <si>
    <t xml:space="preserve">PŘEHLEDNÁ ČI SELEKTIVNÍ ANGIOGRAFIE NAVAZUJÍCÍ NA PŘEDCHOZÍ </t>
  </si>
  <si>
    <t xml:space="preserve">0092559</t>
  </si>
  <si>
    <t xml:space="preserve">SYSTÉM PRO UZAVÍRÁNÍ CÉV                                    </t>
  </si>
  <si>
    <t xml:space="preserve">89611  </t>
  </si>
  <si>
    <t xml:space="preserve">CT VYŠETŘENÍ HLAVY NEBO TĚLA NATIVNÍ A KONTRASTNÍ           </t>
  </si>
  <si>
    <t xml:space="preserve">81237  </t>
  </si>
  <si>
    <t xml:space="preserve">TROPONIN - T NEBO I ELISA                                   </t>
  </si>
  <si>
    <t xml:space="preserve">89517  </t>
  </si>
  <si>
    <t xml:space="preserve">UZ DUPLEXNÍ VYŠETŘENÍ DVOU A VÍCE CÉV, T. J. MORFOLOGICKÉ A </t>
  </si>
  <si>
    <t xml:space="preserve">0056361</t>
  </si>
  <si>
    <t xml:space="preserve">ZAVADĚČ FLEXOR BALKIN RADIOOPÁKNÍ ZNAČKA                    </t>
  </si>
  <si>
    <t xml:space="preserve">97111  </t>
  </si>
  <si>
    <t xml:space="preserve">SEPARACE SÉRA NEBO PLAZMY                                   </t>
  </si>
  <si>
    <t xml:space="preserve">82037  </t>
  </si>
  <si>
    <t xml:space="preserve">KULTIVAČNÍ VYŠETŘENÍ POMOCÍ AUTOMATICKÉHO SYSTÉMU           </t>
  </si>
  <si>
    <t xml:space="preserve">81347  </t>
  </si>
  <si>
    <t xml:space="preserve">ANALÝZA MOČI CHEMICKY A MIKROSKOPICKY                       </t>
  </si>
  <si>
    <t xml:space="preserve">37115  </t>
  </si>
  <si>
    <t xml:space="preserve">KRIZOVÁ INTERVENCE(Á 30 MINUT)                              </t>
  </si>
  <si>
    <t xml:space="preserve">89513  </t>
  </si>
  <si>
    <t xml:space="preserve">UZ VYŠETŘENÍ HORNÍ POLOVINY BŘICHA                          </t>
  </si>
  <si>
    <t xml:space="preserve">78115  </t>
  </si>
  <si>
    <t xml:space="preserve">ANESTÉZIE S ŘÍZENOU VENTILACÍ Á 20 MIN.                     </t>
  </si>
  <si>
    <t xml:space="preserve">99115  </t>
  </si>
  <si>
    <t xml:space="preserve">VYŠETŘENÍ KONCENTRACE LÉČIVA - STATIM                       </t>
  </si>
  <si>
    <t xml:space="preserve">89131  </t>
  </si>
  <si>
    <t xml:space="preserve">RTG HRUDNÍKU                                                </t>
  </si>
  <si>
    <t xml:space="preserve">0002920</t>
  </si>
  <si>
    <t xml:space="preserve">MULTIHANCE                                                  </t>
  </si>
  <si>
    <t xml:space="preserve">89415  </t>
  </si>
  <si>
    <t xml:space="preserve">82027  </t>
  </si>
  <si>
    <t xml:space="preserve">VYŠETŘENÍ ANAEROBNÍ METODOU                                 </t>
  </si>
  <si>
    <t xml:space="preserve">89119  </t>
  </si>
  <si>
    <t xml:space="preserve">RTG HRUDNÍ NEBO BEDERNÍ PÁTEŘE                              </t>
  </si>
  <si>
    <t xml:space="preserve">82083  </t>
  </si>
  <si>
    <t xml:space="preserve">PRŮKAZ BAKTERIÁLNÍHO TOXINU BIOLOGICKÝM POKUSEM NA ZVÍŘETI  </t>
  </si>
  <si>
    <t xml:space="preserve">82001  </t>
  </si>
  <si>
    <t xml:space="preserve">KONSULTACE K MIKROBIOLOGICKÉMU, PARAZITOLOGICKÉMU, MYKOLOGIC</t>
  </si>
  <si>
    <t xml:space="preserve">89123  </t>
  </si>
  <si>
    <t xml:space="preserve">RTG PÁNVE NEBO KYČELNÍHO KLOUBU                             </t>
  </si>
  <si>
    <t xml:space="preserve">81393  </t>
  </si>
  <si>
    <t xml:space="preserve">DRASLÍK                                                     </t>
  </si>
  <si>
    <t xml:space="preserve">89125  </t>
  </si>
  <si>
    <t xml:space="preserve">RTG RAMENNÍHO KLOUBU                                        </t>
  </si>
  <si>
    <t xml:space="preserve">72016  </t>
  </si>
  <si>
    <t xml:space="preserve">CÍLENÉ VYŠETŘENÍ KLINICKÝM LOGOPEDEM 2                      </t>
  </si>
  <si>
    <t xml:space="preserve">96157  </t>
  </si>
  <si>
    <t xml:space="preserve">STANOVENÍ HEPARINOVÝCH JEDNOTEK ANTI XA                     </t>
  </si>
  <si>
    <t xml:space="preserve">81593  </t>
  </si>
  <si>
    <t xml:space="preserve">SODÍK                                                       </t>
  </si>
  <si>
    <t xml:space="preserve">82049  </t>
  </si>
  <si>
    <t xml:space="preserve">MIKROSKOPICKÉ VYŠETŘENÍ PO BĚŽNÉM OBARVENÍ (GRAM, ZIEHL - NI</t>
  </si>
  <si>
    <t xml:space="preserve">78022  </t>
  </si>
  <si>
    <t xml:space="preserve">CÍLENÉ VYŠETŘENÍ ANESTEZIOLOGEM 2                           </t>
  </si>
  <si>
    <t xml:space="preserve">17273  </t>
  </si>
  <si>
    <t xml:space="preserve">VYSOCE SPECIALIZOVANÁ KONTRASTNÍ ECHOKARDIOGRAFIE           </t>
  </si>
  <si>
    <t xml:space="preserve">56023  </t>
  </si>
  <si>
    <t xml:space="preserve">KONTROLNÍ VYŠETŘENÍ NEUROCHIRURGEM                          </t>
  </si>
  <si>
    <t xml:space="preserve">89514  </t>
  </si>
  <si>
    <t xml:space="preserve">UZ VYŠETŘENÍ DOLNÍ POLOVINY BŘICHA                          </t>
  </si>
  <si>
    <t xml:space="preserve">51023  </t>
  </si>
  <si>
    <t xml:space="preserve">KONTROLNÍ VYŠETŘENÍ VŠEOBECNÝM CHIRURGEM 2                  </t>
  </si>
  <si>
    <t xml:space="preserve">51022  </t>
  </si>
  <si>
    <t xml:space="preserve">CÍLENÉ VYŠETŘENÍ VŠEOBECNÝM CHIRURGEM 2                     </t>
  </si>
  <si>
    <t xml:space="preserve">0038483</t>
  </si>
  <si>
    <t xml:space="preserve">DRÁT VODÍCÍ GUIDE WIRE M                                    </t>
  </si>
  <si>
    <t xml:space="preserve">82011  </t>
  </si>
  <si>
    <t xml:space="preserve">ZÁKLADNÍ KULTIVAČNÍ VYŠETŘENÍ KLINICKÉHO MATERIÁLU (HNIS, RÁ</t>
  </si>
  <si>
    <t xml:space="preserve">0042433</t>
  </si>
  <si>
    <t xml:space="preserve">VISIPAQUE 320 MG I/ML                                       </t>
  </si>
  <si>
    <t xml:space="preserve">82015  </t>
  </si>
  <si>
    <t xml:space="preserve">KVANTITATIVNÍ KULTIVAČNÍ VYŠETŘENÍ MOČI                     </t>
  </si>
  <si>
    <t xml:space="preserve">17022  </t>
  </si>
  <si>
    <t xml:space="preserve">CÍLENÉ VYŠETŘENÍ KARDIOLOGEM                                </t>
  </si>
  <si>
    <t xml:space="preserve">81621  </t>
  </si>
  <si>
    <t xml:space="preserve">UREA                                                        </t>
  </si>
  <si>
    <t xml:space="preserve">81499  </t>
  </si>
  <si>
    <t xml:space="preserve">KREATININ                                                   </t>
  </si>
  <si>
    <t xml:space="preserve">29022  </t>
  </si>
  <si>
    <t xml:space="preserve">CÍLENÉ VYŠETŘENÍ NEUROLOGEM 2                               </t>
  </si>
  <si>
    <t xml:space="preserve">81469  </t>
  </si>
  <si>
    <t xml:space="preserve">CHLORIDY                                                    </t>
  </si>
  <si>
    <t xml:space="preserve">43621  </t>
  </si>
  <si>
    <t xml:space="preserve">LOKALIZACE CÍLOVÉHO OBJEMU, NEBO SIMULACE OZAŘOVACÍHO PLÁNU </t>
  </si>
  <si>
    <t xml:space="preserve">82029  </t>
  </si>
  <si>
    <t xml:space="preserve">KULTIVACE CÍLENÁ AEROBNÍ                                    </t>
  </si>
  <si>
    <t xml:space="preserve">89515  </t>
  </si>
  <si>
    <t xml:space="preserve">UZ DUPLEXNÍ VYŠETŘENÍ POUZE JEDNÉ CÉVY, T. J. MORFOLOGICKÉ A</t>
  </si>
  <si>
    <t xml:space="preserve">0082001</t>
  </si>
  <si>
    <t xml:space="preserve">V.A.C.GRANUFOAM(PU PĚNA) VELIKOST L                         </t>
  </si>
  <si>
    <t xml:space="preserve">75143  </t>
  </si>
  <si>
    <t xml:space="preserve">PERIMETR STATICKÝ (1 OKO)                                   </t>
  </si>
  <si>
    <t xml:space="preserve">81731  </t>
  </si>
  <si>
    <t xml:space="preserve">STANOVENÍ NATRIURETICKÝCH PEPTIDŮ V SÉRU A V PLAZMĚ         </t>
  </si>
  <si>
    <t xml:space="preserve">71022  </t>
  </si>
  <si>
    <t xml:space="preserve">CÍLENÉ VYŠETŘENÍ OTOLARYNGOLOGEM 2                          </t>
  </si>
  <si>
    <t xml:space="preserve">0077019</t>
  </si>
  <si>
    <t xml:space="preserve">ULTRAVIST 370                                               </t>
  </si>
  <si>
    <t xml:space="preserve">0081998</t>
  </si>
  <si>
    <t xml:space="preserve">V.A.C.FREEDOM SBĚRNÁ NÁDOBA S GELEM                         </t>
  </si>
  <si>
    <t xml:space="preserve">91483  </t>
  </si>
  <si>
    <t xml:space="preserve">STANOVENÍ ANTIGENU HELICOBACTER PYLORI VE STOLICI           </t>
  </si>
  <si>
    <t xml:space="preserve">82079  </t>
  </si>
  <si>
    <t xml:space="preserve">STANOVENÍ PROTILÁTEK PROTI ANTIGENŮM VIRŮ (MIMO VIRŮ HEPATIT</t>
  </si>
  <si>
    <t xml:space="preserve">0055769</t>
  </si>
  <si>
    <t xml:space="preserve">CARBOPLATIN EBEWE                                           </t>
  </si>
  <si>
    <t xml:space="preserve">81219  </t>
  </si>
  <si>
    <t xml:space="preserve">pH MOČE                                                     </t>
  </si>
  <si>
    <t xml:space="preserve">0059345</t>
  </si>
  <si>
    <t xml:space="preserve">INDEFLÁTOR 622510                                           </t>
  </si>
  <si>
    <t xml:space="preserve">72015  </t>
  </si>
  <si>
    <t xml:space="preserve">KOMPLEXNÍ VYŠETŘENÍ KLINICKÝM LOGOPEDEM 2                   </t>
  </si>
  <si>
    <t xml:space="preserve">56022  </t>
  </si>
  <si>
    <t xml:space="preserve">CÍLENÉ VYŠETŘENÍ NEUROCHIRURGEM                             </t>
  </si>
  <si>
    <t xml:space="preserve">78114  </t>
  </si>
  <si>
    <t xml:space="preserve">ANESTÉZIE S TRACHEÁLNÍ INTUBACÍ NEBO S LARYNGEÁLNÍ MASKOU Á </t>
  </si>
  <si>
    <t xml:space="preserve">17021  </t>
  </si>
  <si>
    <t xml:space="preserve">KOMPLEXNÍ VYŠETŘENÍ KARDIOLOGEM                             </t>
  </si>
  <si>
    <t xml:space="preserve">82097  </t>
  </si>
  <si>
    <t xml:space="preserve">STANOVENÍ PROTILÁTEK PROTI EBV (ELISA)                      </t>
  </si>
  <si>
    <t xml:space="preserve">66022  </t>
  </si>
  <si>
    <t xml:space="preserve">CÍLENÉ VYŠETŘENÍ ORTOPÉDEM 2                                </t>
  </si>
  <si>
    <t xml:space="preserve">0058228</t>
  </si>
  <si>
    <t xml:space="preserve">JEHLA STIMULAČNÍ 4894251                                    </t>
  </si>
  <si>
    <t xml:space="preserve">63213  </t>
  </si>
  <si>
    <t xml:space="preserve">KRYOPREZERVACE EJAKULÁTU                                    </t>
  </si>
  <si>
    <t xml:space="preserve">75022  </t>
  </si>
  <si>
    <t xml:space="preserve">CÍLENÉ VYŠETŘENÍ OFTALMOLOGEM 2                             </t>
  </si>
  <si>
    <t xml:space="preserve">66023  </t>
  </si>
  <si>
    <t xml:space="preserve">KONTROLNÍ VYŠETŘENÍ ORTOPÉDEM 2                             </t>
  </si>
  <si>
    <t xml:space="preserve">76022  </t>
  </si>
  <si>
    <t xml:space="preserve">CÍLENÉ VYŠETŘENÍ UROLOGEM 2                                 </t>
  </si>
  <si>
    <t xml:space="preserve">82003  </t>
  </si>
  <si>
    <t xml:space="preserve">TELEFONICKÁ KONZULTACE K MIKROBIOLOGICKÉMU, PARAZITOLOGICKÉM</t>
  </si>
  <si>
    <t xml:space="preserve">82077  </t>
  </si>
  <si>
    <t xml:space="preserve">STANOVENÍ PROTILÁTEK PROTI ANTIGENŮM VIRŮ HEPATITID MIMO HBV</t>
  </si>
  <si>
    <t xml:space="preserve">81435  </t>
  </si>
  <si>
    <t xml:space="preserve">GAMAGLUTAMYLTRANSFERÁZA (GMT)                               </t>
  </si>
  <si>
    <t xml:space="preserve">0038503</t>
  </si>
  <si>
    <t xml:space="preserve">SOUPRAVA ZAVÁDĚCÍ INTRODUCER                                </t>
  </si>
  <si>
    <t xml:space="preserve">35022  </t>
  </si>
  <si>
    <t xml:space="preserve">CÍLENÉ VYŠETŘENÍ PSYCHIATREM 2                              </t>
  </si>
  <si>
    <t xml:space="preserve">96847  </t>
  </si>
  <si>
    <t xml:space="preserve">FIBRIN/FIBRINOGEN DEGRADAČNÍ PRODUKTY SEMIKVANTITATIVNĚ     </t>
  </si>
  <si>
    <t xml:space="preserve">82087  </t>
  </si>
  <si>
    <t xml:space="preserve">STANOVENÍ PROTILÁTEK AGLUTINACÍ                             </t>
  </si>
  <si>
    <t xml:space="preserve">75023  </t>
  </si>
  <si>
    <t xml:space="preserve">KONTROLNÍ VYŠETŘENÍ OFTALMOLOGEM 2                          </t>
  </si>
  <si>
    <t xml:space="preserve">93213  </t>
  </si>
  <si>
    <t xml:space="preserve">VITAMIN B12                                                 </t>
  </si>
  <si>
    <t xml:space="preserve">81235  </t>
  </si>
  <si>
    <t xml:space="preserve">TUMORMARKERY CA 19-9, CA 15-3, CA 72-4, CA 125              </t>
  </si>
  <si>
    <t xml:space="preserve">25022  </t>
  </si>
  <si>
    <t xml:space="preserve">CÍLENÉ VYŠETŘENÍ ODBORNÝM LÉKAŘEM TRN                       </t>
  </si>
  <si>
    <t xml:space="preserve">71317  </t>
  </si>
  <si>
    <t xml:space="preserve">NASOEPIFARYNGOSKOPIE RIGIDNÍ OPTIKOU                        </t>
  </si>
  <si>
    <t xml:space="preserve">81357  </t>
  </si>
  <si>
    <t xml:space="preserve">A S T                                                       </t>
  </si>
  <si>
    <t xml:space="preserve">81337  </t>
  </si>
  <si>
    <t xml:space="preserve">A L T                                                       </t>
  </si>
  <si>
    <t xml:space="preserve">71313  </t>
  </si>
  <si>
    <t xml:space="preserve">NEPŘÍMÁ LARYNGOSKOPIE ZVĚTŠOVACÍ ENDOSKOPICKOU OPTIKOU      </t>
  </si>
  <si>
    <t xml:space="preserve">78112  </t>
  </si>
  <si>
    <t xml:space="preserve">INHALAČNÍ ANESTÉZIE Á 20 MIN.                               </t>
  </si>
  <si>
    <t xml:space="preserve">0057824</t>
  </si>
  <si>
    <t xml:space="preserve">KATETR ANGIOGRAFICKÝ TORCON,PRŮMĚR 4.1 AŽ 7 FRENCH          </t>
  </si>
  <si>
    <t xml:space="preserve">81421  </t>
  </si>
  <si>
    <t xml:space="preserve">FOSFATÁZA ALKALICKÁ (ALP)                                   </t>
  </si>
  <si>
    <t xml:space="preserve">82115  </t>
  </si>
  <si>
    <t xml:space="preserve">PRŮKAZ VIROVÉHO ANTIGENU V BIOLOGICKÉM MATERIÁLU NEBO IDENTI</t>
  </si>
  <si>
    <t xml:space="preserve">89111  </t>
  </si>
  <si>
    <t xml:space="preserve">RTG PRSTŮ A ZÁPRSTNÍCH KŮSTEK RUKY NEBO NOHY                </t>
  </si>
  <si>
    <t xml:space="preserve">29330  </t>
  </si>
  <si>
    <t xml:space="preserve">TRANSKRANIÁLNÍ BAREVNÁ DUPLEXNÍ SONOGRAFIE - TCCS           </t>
  </si>
  <si>
    <t xml:space="preserve">44022  </t>
  </si>
  <si>
    <t xml:space="preserve">CÍLENÉ VYŠETŘENÍ DERMATOLOGEM 2                             </t>
  </si>
  <si>
    <t xml:space="preserve">78121  </t>
  </si>
  <si>
    <t xml:space="preserve">KAPNOMETRIE PŘI ANESTEZII Á 20 MIN.                         </t>
  </si>
  <si>
    <t xml:space="preserve">89143  </t>
  </si>
  <si>
    <t xml:space="preserve">RTG BŘICHA                                                  </t>
  </si>
  <si>
    <t xml:space="preserve">51850  </t>
  </si>
  <si>
    <t xml:space="preserve">PŘEVAZ RÁNY METODOU V. A. C. (VACUUM ASISTED CLOSURE) ZALOŽE</t>
  </si>
  <si>
    <t xml:space="preserve">81533  </t>
  </si>
  <si>
    <t xml:space="preserve">LIPÁZA                                                      </t>
  </si>
  <si>
    <t xml:space="preserve">71023  </t>
  </si>
  <si>
    <t xml:space="preserve">KONTROLNÍ VYŠETŘENÍ OTOLARYNGOLOGEM 2                       </t>
  </si>
  <si>
    <t xml:space="preserve">0043894</t>
  </si>
  <si>
    <t xml:space="preserve">EFFICAST 3B  35763/2MA                                      </t>
  </si>
  <si>
    <t xml:space="preserve">81227  </t>
  </si>
  <si>
    <t xml:space="preserve">PROSTATICKÝ SPECIFICKÝ ANTIGEN (PSA) - VOLNÝ                </t>
  </si>
  <si>
    <t xml:space="preserve">0042411</t>
  </si>
  <si>
    <t xml:space="preserve">VISIPAQUE 270 MG I/ML                                       </t>
  </si>
  <si>
    <t xml:space="preserve">93225  </t>
  </si>
  <si>
    <t xml:space="preserve">PROSTATICKÝ SPECIFICKÝ ANTIGEN (PSA)                        </t>
  </si>
  <si>
    <t xml:space="preserve">81361  </t>
  </si>
  <si>
    <t xml:space="preserve">BILIRUBIN CELKOVÝ                                           </t>
  </si>
  <si>
    <t xml:space="preserve">78023  </t>
  </si>
  <si>
    <t xml:space="preserve">KONTROLNÍ VYŠETŘENÍ ANESTEZIOLOGEM 2                        </t>
  </si>
  <si>
    <t xml:space="preserve">76021  </t>
  </si>
  <si>
    <t xml:space="preserve">KOMPLEXNÍ VYŠETŘENÍ UROLOGEM 2                              </t>
  </si>
  <si>
    <t xml:space="preserve">56419  </t>
  </si>
  <si>
    <t xml:space="preserve">POUŽITÍ OPERAČNÍHO MIKROSKOPU Á 15 MINUT                    </t>
  </si>
  <si>
    <t xml:space="preserve">09135  </t>
  </si>
  <si>
    <t xml:space="preserve">UZ VYŠETŘENÍ  POUZE JEDNOHO ORGÁNU V NĚKOLIKA ROVINÁCH      </t>
  </si>
  <si>
    <t xml:space="preserve">43629  </t>
  </si>
  <si>
    <t xml:space="preserve">VÝROBA INDIVIDUÁLNÍCH FIXAČNÍCH POMŮCEK PRO OZAŘOVÁNÍ NEBO M</t>
  </si>
  <si>
    <t xml:space="preserve">81249  </t>
  </si>
  <si>
    <t xml:space="preserve">CEA (MEIA)                                                  </t>
  </si>
  <si>
    <t xml:space="preserve">61022  </t>
  </si>
  <si>
    <t xml:space="preserve">CÍLENÉ VYŠETŘENÍ PLASTICKÝM CHIRURGEM                       </t>
  </si>
  <si>
    <t xml:space="preserve">89129  </t>
  </si>
  <si>
    <t xml:space="preserve">RTG ŽEBER A STERNA                                          </t>
  </si>
  <si>
    <t xml:space="preserve">43022  </t>
  </si>
  <si>
    <t xml:space="preserve">CÍLENÉ VYŠETŘENÍ RADIOTERAPEUTEM                            </t>
  </si>
  <si>
    <t xml:space="preserve">89117  </t>
  </si>
  <si>
    <t xml:space="preserve">RTG KRKU A KRČNÍ PÁTEŘE                                     </t>
  </si>
  <si>
    <t xml:space="preserve">82031  </t>
  </si>
  <si>
    <t xml:space="preserve">KULTIVACE CÍLENÁ ANAEROBNÍ NEBO MIKROAEROFILNÍ              </t>
  </si>
  <si>
    <t xml:space="preserve">93235  </t>
  </si>
  <si>
    <t xml:space="preserve">AUTOPROTILÁTKY PROTI RECEPTORŮM (hTSH)                      </t>
  </si>
  <si>
    <t xml:space="preserve">93135  </t>
  </si>
  <si>
    <t xml:space="preserve">MYOGLOBIN V SÉRII                                           </t>
  </si>
  <si>
    <t xml:space="preserve">76531  </t>
  </si>
  <si>
    <t xml:space="preserve">CYSTOURETROSKOPIE                                           </t>
  </si>
  <si>
    <t xml:space="preserve">82075  </t>
  </si>
  <si>
    <t xml:space="preserve">STANOVENÍ PROTILÁTEK IgG (NEBO CELKOVÝCH) PROTI ANTIGENŮM HB</t>
  </si>
  <si>
    <t xml:space="preserve">11012  </t>
  </si>
  <si>
    <t xml:space="preserve">CÍLENÉ VYŠETŘENÍ INTERNISTOU 1                              </t>
  </si>
  <si>
    <t xml:space="preserve">29240  </t>
  </si>
  <si>
    <t xml:space="preserve">SPECIÁLNÍ VYŠETŘOVACÍ TECHNIKY V EMG                        </t>
  </si>
  <si>
    <t xml:space="preserve">0058230</t>
  </si>
  <si>
    <t xml:space="preserve">JEHLA STIMULAČNÍ 4894260                                    </t>
  </si>
  <si>
    <t xml:space="preserve">81345  </t>
  </si>
  <si>
    <t xml:space="preserve">AMYLÁZA                                                     </t>
  </si>
  <si>
    <t xml:space="preserve">98115  </t>
  </si>
  <si>
    <t xml:space="preserve">IDENTIFIKACE KVASINEK PODROBNÁ                              </t>
  </si>
  <si>
    <t xml:space="preserve">93115  </t>
  </si>
  <si>
    <t xml:space="preserve">FOLÁTY                                                      </t>
  </si>
  <si>
    <t xml:space="preserve">71012  </t>
  </si>
  <si>
    <t xml:space="preserve">CÍLENÉ VYŠETŘENÍ OTOLARYNGOLOGEM 1                          </t>
  </si>
  <si>
    <t xml:space="preserve">96163  </t>
  </si>
  <si>
    <t xml:space="preserve">KREVNÍ OBRAZ                                                </t>
  </si>
  <si>
    <t xml:space="preserve">72021  </t>
  </si>
  <si>
    <t xml:space="preserve">KOMPLEXNÍ VYŠETŘENÍ AUDIOLOGEM A FONIATREM                  </t>
  </si>
  <si>
    <t xml:space="preserve">93151  </t>
  </si>
  <si>
    <t xml:space="preserve">FERRITIN                                                    </t>
  </si>
  <si>
    <t xml:space="preserve">71131  </t>
  </si>
  <si>
    <t xml:space="preserve">POUŽITÍ VYŠETŘOVACÍHO MIKROSKOPU V ORL AMBULANTNÍ PRAXI     </t>
  </si>
  <si>
    <t xml:space="preserve">82057  </t>
  </si>
  <si>
    <t xml:space="preserve">IDENTIFIKACE KMENE ORIENTAČNÍ JEDNODUCHÝM TESTEM            </t>
  </si>
  <si>
    <t xml:space="preserve">75161  </t>
  </si>
  <si>
    <t xml:space="preserve">TONOMETRIE BEZKONTAKTNÍ (1 OKO)                             </t>
  </si>
  <si>
    <t xml:space="preserve">75121  </t>
  </si>
  <si>
    <t xml:space="preserve">OFTALMOSKOPIE V ARTEFICIÁLNÍ MYDRIÁZE NEPŘÍMÝM BINOKULÁRNÍM </t>
  </si>
  <si>
    <t xml:space="preserve">93217  </t>
  </si>
  <si>
    <t xml:space="preserve">AUTOPROTILÁTKY PROTI MIKROSOMÁLNÍMU ANTIGENU                </t>
  </si>
  <si>
    <t xml:space="preserve">89113  </t>
  </si>
  <si>
    <t xml:space="preserve">RTG LEBKY, CÍLENÉ SNÍMKY                                    </t>
  </si>
  <si>
    <t xml:space="preserve">81145  </t>
  </si>
  <si>
    <t xml:space="preserve">DRASLÍK STATIM                                              </t>
  </si>
  <si>
    <t xml:space="preserve">81135  </t>
  </si>
  <si>
    <t xml:space="preserve">SODÍK STATIM                                                </t>
  </si>
  <si>
    <t xml:space="preserve">82061  </t>
  </si>
  <si>
    <t xml:space="preserve">IDENTIFIKACE ANAEROBNÍHO KMENE PODROBNÁ                     </t>
  </si>
  <si>
    <t xml:space="preserve">89201  </t>
  </si>
  <si>
    <t xml:space="preserve">SKIASKOPIE NA OPERAČNÍM ČI ZÁKROKOVÉM SÁLE MOBILNÍM C-RAMENE</t>
  </si>
  <si>
    <t xml:space="preserve">93231  </t>
  </si>
  <si>
    <t xml:space="preserve">TYREOGLOBULIN AUTOPROTILÁTKY                                </t>
  </si>
  <si>
    <t xml:space="preserve">0059795</t>
  </si>
  <si>
    <t xml:space="preserve">DRÁT VODÍCÍ ANGIODYN J3 FC-FS 150-0,35                      </t>
  </si>
  <si>
    <t xml:space="preserve">29180  </t>
  </si>
  <si>
    <t xml:space="preserve">MOTORICKÉ EVOKOVANÉ POTENCIÁLY                              </t>
  </si>
  <si>
    <t xml:space="preserve">93245  </t>
  </si>
  <si>
    <t xml:space="preserve">TRIJODTYRONIN VOLNÝ (FT3)                                   </t>
  </si>
  <si>
    <t xml:space="preserve">93189  </t>
  </si>
  <si>
    <t xml:space="preserve">TYROXIN VOLNÝ (FT4)                                         </t>
  </si>
  <si>
    <t xml:space="preserve">91143  </t>
  </si>
  <si>
    <t xml:space="preserve">STANOVENÍ PREALBUMINU                                       </t>
  </si>
  <si>
    <t xml:space="preserve">93195  </t>
  </si>
  <si>
    <t xml:space="preserve">TYREOTROPIN (TSH)                                           </t>
  </si>
  <si>
    <t xml:space="preserve">81465  </t>
  </si>
  <si>
    <t xml:space="preserve">HOŘČÍK                                                      </t>
  </si>
  <si>
    <t xml:space="preserve">72319  </t>
  </si>
  <si>
    <t xml:space="preserve">TERAPEUTICKÉ SEZENÍ VE FONIATRII                            </t>
  </si>
  <si>
    <t xml:space="preserve">78210  </t>
  </si>
  <si>
    <t xml:space="preserve">ANALGOSEDACE INTRAVENÓZNÍ                                   </t>
  </si>
  <si>
    <t xml:space="preserve">61023  </t>
  </si>
  <si>
    <t xml:space="preserve">KONTROLNÍ VYŠETŘENÍ PLASTICKÝM CHIRURGEM                    </t>
  </si>
  <si>
    <t xml:space="preserve">42023  </t>
  </si>
  <si>
    <t xml:space="preserve">KONTROLNÍ VYŠETŘENÍ ONKOLOGEM                               </t>
  </si>
  <si>
    <t xml:space="preserve">42022  </t>
  </si>
  <si>
    <t xml:space="preserve">CÍLENÉ VYŠETŘENÍ ONKOLOGEM                                  </t>
  </si>
  <si>
    <t xml:space="preserve">16022  </t>
  </si>
  <si>
    <t xml:space="preserve">CÍLENÉ VYŠETŘENÍ GERIATREM                                  </t>
  </si>
  <si>
    <t xml:space="preserve">27022  </t>
  </si>
  <si>
    <t xml:space="preserve">CÍLENÉ VYŠETŘENÍ ALERGOLOGEM A KLINICKÝM IMUNOLOGEM         </t>
  </si>
  <si>
    <t xml:space="preserve">80023  </t>
  </si>
  <si>
    <t xml:space="preserve">KONTROLNÍ VYŠETŘENÍ ODBORNÍKEM PRO LÉČBU BOLESTI - ALGEZIOLO</t>
  </si>
  <si>
    <t xml:space="preserve">43023  </t>
  </si>
  <si>
    <t xml:space="preserve">KONTROLNÍ VYŠETŘENÍ RADIOTERAPEUTEM                         </t>
  </si>
  <si>
    <t xml:space="preserve">76213  </t>
  </si>
  <si>
    <t xml:space="preserve">KATETRIZACE MOČOVÉHO MĚCHÝŘE PERMANENTNÍ CÉVKOU DLOUHODOBÁ  </t>
  </si>
  <si>
    <t xml:space="preserve">89121  </t>
  </si>
  <si>
    <t xml:space="preserve">RTG KŘÍŽOVÉ KOSTI A SI KLOUBŮ                               </t>
  </si>
  <si>
    <t xml:space="preserve">09139  </t>
  </si>
  <si>
    <t xml:space="preserve">UZ VYŠETŘENÍ TŘÍ A VÍCE ORGÁNŮ V NĚKOLIKA ROVINÁCH          </t>
  </si>
  <si>
    <t xml:space="preserve">63417  </t>
  </si>
  <si>
    <t xml:space="preserve">ULTRASONOGRAFICKÉ VYŠETŘENÍ PÁNVE U GYNEKOLOGICKÝCH ONEMOCNĚ</t>
  </si>
  <si>
    <t xml:space="preserve">81137  </t>
  </si>
  <si>
    <t xml:space="preserve">UREA STATIM                                                 </t>
  </si>
  <si>
    <t xml:space="preserve">82013  </t>
  </si>
  <si>
    <t xml:space="preserve">ZÁKLADNÍ KULTIVAČNÍ VYŠETŘENÍ STOLICE                       </t>
  </si>
  <si>
    <t xml:space="preserve">81157  </t>
  </si>
  <si>
    <t xml:space="preserve">CHLORIDY STATIM                                             </t>
  </si>
  <si>
    <t xml:space="preserve">81169  </t>
  </si>
  <si>
    <t xml:space="preserve">KREATININ STATIM                                            </t>
  </si>
  <si>
    <t xml:space="preserve">81439  </t>
  </si>
  <si>
    <t xml:space="preserve">GLUKÓZA KVANTITATIVNÍ STANOVENÍ                             </t>
  </si>
  <si>
    <t xml:space="preserve">73019  </t>
  </si>
  <si>
    <t xml:space="preserve">VYŠETŘENÍ IMPEDANCE STŘEDOUŠNÍ A STŘEDOUŠNÍCH REFLEXŮ       </t>
  </si>
  <si>
    <t xml:space="preserve">93199  </t>
  </si>
  <si>
    <t xml:space="preserve">TYREOGLOBULIN (TG)                                          </t>
  </si>
  <si>
    <t xml:space="preserve">72017  </t>
  </si>
  <si>
    <t xml:space="preserve">KONTROLNÍ VYŠETŘENÍ KLINICKÝM LOGOPEDEM 2                   </t>
  </si>
  <si>
    <t xml:space="preserve">84011  </t>
  </si>
  <si>
    <t xml:space="preserve">STANDARDNÍ PARAZITOLOGICKÉ VYŠETŘENÍ STOLICE                </t>
  </si>
  <si>
    <t xml:space="preserve">71111  </t>
  </si>
  <si>
    <t xml:space="preserve">TÓNOVÁ AUDIOMETRIE                                          </t>
  </si>
  <si>
    <t xml:space="preserve">89135  </t>
  </si>
  <si>
    <t xml:space="preserve">RENTGENOVÉ VYŠETŘENÍ CELÉ PÁTEŘE JEDNOU EXPOZICÍ            </t>
  </si>
  <si>
    <t xml:space="preserve">81365  </t>
  </si>
  <si>
    <t xml:space="preserve">BÍLKOVINY CELKOVÉ                                           </t>
  </si>
  <si>
    <t xml:space="preserve">82119  </t>
  </si>
  <si>
    <t xml:space="preserve">PRŮKAZY ANTIGENŮ VIRŮ HEPATITID (ELISA)                     </t>
  </si>
  <si>
    <t xml:space="preserve">76023  </t>
  </si>
  <si>
    <t xml:space="preserve">KONTROLNÍ VYŠETŘENÍ UROLOGEM 2                              </t>
  </si>
  <si>
    <t xml:space="preserve">63022  </t>
  </si>
  <si>
    <t xml:space="preserve">CÍLENÉ VYŠETŘENÍ GYNEKOLOGEM 2                              </t>
  </si>
  <si>
    <t xml:space="preserve">81117  </t>
  </si>
  <si>
    <t xml:space="preserve">AMYLASA (SÉRUM, MOČ) STATIM                                 </t>
  </si>
  <si>
    <t xml:space="preserve">0055767</t>
  </si>
  <si>
    <t xml:space="preserve">81329  </t>
  </si>
  <si>
    <t xml:space="preserve">ALBUMIN (SÉRUM)                                             </t>
  </si>
  <si>
    <t xml:space="preserve">96315  </t>
  </si>
  <si>
    <t xml:space="preserve">ANALÝZA KREVNÍHO NÁTĚRU PANOPTICKY OBARVENÉHO. INDIVIDUÁLNÍ </t>
  </si>
  <si>
    <t xml:space="preserve">81449  </t>
  </si>
  <si>
    <t xml:space="preserve">GLYKOVANÝ HEMOGLOBIN                                        </t>
  </si>
  <si>
    <t xml:space="preserve">98117  </t>
  </si>
  <si>
    <t xml:space="preserve">CÍLENÁ IDENTIFIKACE C. ALBICANS                             </t>
  </si>
  <si>
    <t xml:space="preserve">96711  </t>
  </si>
  <si>
    <t xml:space="preserve">PANOPTICKÉ OBARVENÍ NÁTĚRU PERIFERNÍ KRVE NEBO ASPIRÁTU     </t>
  </si>
  <si>
    <t xml:space="preserve">82063  </t>
  </si>
  <si>
    <t xml:space="preserve">STANOVENÍ CITLIVOSTI NA ATB KVALITATIVNÍ METODOU            </t>
  </si>
  <si>
    <t xml:space="preserve">72313  </t>
  </si>
  <si>
    <t xml:space="preserve">ZVĚTŠOVACÍ STROBOSKOPIE NEBO STROBOSKOPIE FLEXIBILNÍ OPTIKOU</t>
  </si>
  <si>
    <t xml:space="preserve">06713  </t>
  </si>
  <si>
    <t xml:space="preserve">PŘEDNEMOCNIČNÍ NEODKLADNÁ PÉČE, SLEDOVÁNÍ EV. TRANSPORT PACI</t>
  </si>
  <si>
    <t xml:space="preserve">93131  </t>
  </si>
  <si>
    <t xml:space="preserve">KORTISOL                                                    </t>
  </si>
  <si>
    <t xml:space="preserve">39115  </t>
  </si>
  <si>
    <t xml:space="preserve">KOMPLETNÍ SPERMIOGRAM                                       </t>
  </si>
  <si>
    <t xml:space="preserve">17023  </t>
  </si>
  <si>
    <t xml:space="preserve">KONTROLNÍ VYŠETŘENÍ KARDIOLOGEM                             </t>
  </si>
  <si>
    <t xml:space="preserve">51012  </t>
  </si>
  <si>
    <t xml:space="preserve">CÍLENÉ VYŠETŘENÍ VŠEOBECNÝM CHIRURGEM 1                     </t>
  </si>
  <si>
    <t xml:space="preserve">81563  </t>
  </si>
  <si>
    <t xml:space="preserve">OSMOLALITA (SÉRUM, MOČ)                                     </t>
  </si>
  <si>
    <t xml:space="preserve">81173  </t>
  </si>
  <si>
    <t xml:space="preserve">LIPÁZA STATIM                                               </t>
  </si>
  <si>
    <t xml:space="preserve">18023  </t>
  </si>
  <si>
    <t xml:space="preserve">KONTROLNÍ VYŠETŘENÍ NEFROLOGEM                              </t>
  </si>
  <si>
    <t xml:space="preserve">29023  </t>
  </si>
  <si>
    <t xml:space="preserve">KONTROLNÍ VYŠETŘENÍ NEUROLOGEM 2                            </t>
  </si>
  <si>
    <t xml:space="preserve">25023  </t>
  </si>
  <si>
    <t xml:space="preserve">KONTROLNÍ VYŠETŘENÍ ODBORNÝM LÉKAŘEM TRN                    </t>
  </si>
  <si>
    <t xml:space="preserve">89115  </t>
  </si>
  <si>
    <t xml:space="preserve">RTG LEBKY, PŘEHLEDNÉ SNÍMKY                                 </t>
  </si>
  <si>
    <t xml:space="preserve">81625  </t>
  </si>
  <si>
    <t xml:space="preserve">VÁPNÍK CELKOVÝ                                              </t>
  </si>
  <si>
    <t xml:space="preserve">76125  </t>
  </si>
  <si>
    <t xml:space="preserve">UROFLOWMETRIE                                               </t>
  </si>
  <si>
    <t xml:space="preserve">82019  </t>
  </si>
  <si>
    <t xml:space="preserve">SEMIKVANTITATIVNÍ KULTIVAČNÍ VYŠETŘENÍ SPUTA                </t>
  </si>
  <si>
    <t xml:space="preserve">09239  </t>
  </si>
  <si>
    <t xml:space="preserve">SUTURA RÁNY A PODKOŽÍ DO 5 CM                               </t>
  </si>
  <si>
    <t xml:space="preserve">22117  </t>
  </si>
  <si>
    <t xml:space="preserve">VYŠETŘENÍ KOMPATIBILITY TRANSFÚZNÍHO PŘÍPRAVKU OBSAHUJÍCÍHO </t>
  </si>
  <si>
    <t xml:space="preserve">09223  </t>
  </si>
  <si>
    <t xml:space="preserve">INTRAVENÓZNÍ INFÚZE U DOSPĚLÉHO NEBO DÍTĚTE NAD 10 LET      </t>
  </si>
  <si>
    <t xml:space="preserve">81147  </t>
  </si>
  <si>
    <t xml:space="preserve">FOSFATÁZA ALKALICKÁ STATIM                                  </t>
  </si>
  <si>
    <t xml:space="preserve">81113  </t>
  </si>
  <si>
    <t xml:space="preserve">A S T  STATIM                                               </t>
  </si>
  <si>
    <t xml:space="preserve">81111  </t>
  </si>
  <si>
    <t xml:space="preserve">A L T  STATIM                                               </t>
  </si>
  <si>
    <t xml:space="preserve">22214  </t>
  </si>
  <si>
    <t xml:space="preserve">SCREENING ANTIERYTROCYTÁRNÍCH PROTILÁTEK - V SÉRII, SLOUPCOV</t>
  </si>
  <si>
    <t xml:space="preserve">81675  </t>
  </si>
  <si>
    <t xml:space="preserve">MIKROALBUMINURIE                                            </t>
  </si>
  <si>
    <t xml:space="preserve">81153  </t>
  </si>
  <si>
    <t xml:space="preserve">GAMA-GLUTAMYLTRANSFERÁZA (GMT) STATIM                       </t>
  </si>
  <si>
    <t xml:space="preserve">81527  </t>
  </si>
  <si>
    <t xml:space="preserve">CHOLESTEROL LDL                                             </t>
  </si>
  <si>
    <t xml:space="preserve">81141  </t>
  </si>
  <si>
    <t xml:space="preserve">VÁPNÍK IONIZOVANÝ STATIM                                    </t>
  </si>
  <si>
    <t xml:space="preserve">71125  </t>
  </si>
  <si>
    <t xml:space="preserve">VYŠETŘENÍ SPONTÁNNÍHO VESTIBULÁRNÍHO NYSTAGMU A VESTIBULOSPI</t>
  </si>
  <si>
    <t xml:space="preserve">91501  </t>
  </si>
  <si>
    <t xml:space="preserve">STANOVENÍ HLADIN REVMATOIDNÍHO FAKTORU (RF) NEFELOMETRICKY, </t>
  </si>
  <si>
    <t xml:space="preserve">81523  </t>
  </si>
  <si>
    <t xml:space="preserve">KYSELINA MOČOVÁ                                             </t>
  </si>
  <si>
    <t xml:space="preserve">96713  </t>
  </si>
  <si>
    <t xml:space="preserve">ZHOTOVENÍ NÁTĚRU                                            </t>
  </si>
  <si>
    <t xml:space="preserve">42520  </t>
  </si>
  <si>
    <t xml:space="preserve">APLIKACE PROTINÁDOROVÉ CHEMOTERAPIE                         </t>
  </si>
  <si>
    <t xml:space="preserve">89813  </t>
  </si>
  <si>
    <t xml:space="preserve">KONZULTACE NÁLEZU RENTGENOLOGEM CÍLENÁ                      </t>
  </si>
  <si>
    <t xml:space="preserve">81473  </t>
  </si>
  <si>
    <t xml:space="preserve">CHOLESTEROL HDL                                             </t>
  </si>
  <si>
    <t xml:space="preserve">81121  </t>
  </si>
  <si>
    <t xml:space="preserve">BILIRUBIN CELKOVÝ STATIM                                    </t>
  </si>
  <si>
    <t xml:space="preserve">81481  </t>
  </si>
  <si>
    <t xml:space="preserve">AMYLÁZA PANKREATICKÁ                                        </t>
  </si>
  <si>
    <t xml:space="preserve">51869  </t>
  </si>
  <si>
    <t xml:space="preserve">SEJMUTÍ CIRKULÁRNÍ SÁDROVÉ FIXACE NA KONČETINÁCH            </t>
  </si>
  <si>
    <t xml:space="preserve">09237  </t>
  </si>
  <si>
    <t xml:space="preserve">OŠETŘENÍ A PŘEVAZ RÁNY VČETNĚ OŠETŘENÍ KOŽNÍCH A PODKOŽNÍCH </t>
  </si>
  <si>
    <t xml:space="preserve">71621  </t>
  </si>
  <si>
    <t xml:space="preserve">ELEKTROKOAGULACE NOSNÍ SLIZNICE                             </t>
  </si>
  <si>
    <t xml:space="preserve">71013  </t>
  </si>
  <si>
    <t xml:space="preserve">KONTROLNÍ VYŠETŘENÍ OTOLARYNGOLOGEM 1                       </t>
  </si>
  <si>
    <t xml:space="preserve">81629  </t>
  </si>
  <si>
    <t xml:space="preserve">VAZEBNÁ KAPACITA ŽELEZA                                     </t>
  </si>
  <si>
    <t xml:space="preserve">22223  </t>
  </si>
  <si>
    <t xml:space="preserve">DOPLNĚNÍ SCREENINGU ANTIERYTROCYTÁRNÍCH PROTILÁTEK -  V SÉRI</t>
  </si>
  <si>
    <t xml:space="preserve">81641  </t>
  </si>
  <si>
    <t xml:space="preserve">ŽELEZO CELKOVÉ                                              </t>
  </si>
  <si>
    <t xml:space="preserve">81585  </t>
  </si>
  <si>
    <t xml:space="preserve">ACIDOBAZICKÁ ROVNOVÁHA                                      </t>
  </si>
  <si>
    <t xml:space="preserve">81471  </t>
  </si>
  <si>
    <t xml:space="preserve">CHOLESTEROL CELKOVÝ                                         </t>
  </si>
  <si>
    <t xml:space="preserve">81161  </t>
  </si>
  <si>
    <t xml:space="preserve">AMYLÁZA PANKREATICKÁ STATIM                                 </t>
  </si>
  <si>
    <t xml:space="preserve">82069  </t>
  </si>
  <si>
    <t xml:space="preserve">STANOVENÍ PRODUKCE BETA-LAKTAMÁZY                           </t>
  </si>
  <si>
    <t xml:space="preserve">81397  </t>
  </si>
  <si>
    <t xml:space="preserve">ELEKTROFORÉZA PROTEINŮ (SÉRUM)                              </t>
  </si>
  <si>
    <t xml:space="preserve">81167  </t>
  </si>
  <si>
    <t xml:space="preserve">KREATINKINÁZA IZOENZYMY (CK-MB) STATIM                      </t>
  </si>
  <si>
    <t xml:space="preserve">81171  </t>
  </si>
  <si>
    <t xml:space="preserve">KYSELINA MLÉČNÁ (LAKTÁT) STATIM                             </t>
  </si>
  <si>
    <t xml:space="preserve">81611  </t>
  </si>
  <si>
    <t xml:space="preserve">TRIACYLGLYCEROLY                                            </t>
  </si>
  <si>
    <t xml:space="preserve">96617  </t>
  </si>
  <si>
    <t xml:space="preserve">TROMBINOVÝ ČAS                                              </t>
  </si>
  <si>
    <t xml:space="preserve">71129  </t>
  </si>
  <si>
    <t xml:space="preserve">VYŠETŘENÍ SLUCHU ŘEČÍ A LADIČKAMI                           </t>
  </si>
  <si>
    <t xml:space="preserve">81155  </t>
  </si>
  <si>
    <t xml:space="preserve">GLUKÓZA KVANTITATIVNÍ STANOVENÍ STATIM                      </t>
  </si>
  <si>
    <t xml:space="preserve">81115  </t>
  </si>
  <si>
    <t xml:space="preserve">ALBUMIN SÉRUM (STATIM)                                      </t>
  </si>
  <si>
    <t xml:space="preserve">81383  </t>
  </si>
  <si>
    <t xml:space="preserve">LAKTÁTDEHYDROGENÁZA (L D)                                   </t>
  </si>
  <si>
    <t xml:space="preserve">81125  </t>
  </si>
  <si>
    <t xml:space="preserve">BÍLKOVINY CELKOVÉ (SÉRUM) STATIM                            </t>
  </si>
  <si>
    <t xml:space="preserve">81495  </t>
  </si>
  <si>
    <t xml:space="preserve">KREATINKINÁZA (CK)                                          </t>
  </si>
  <si>
    <t xml:space="preserve">81363  </t>
  </si>
  <si>
    <t xml:space="preserve">BILIRUBIN KONJUGOVANÝ                                       </t>
  </si>
  <si>
    <t xml:space="preserve">81139  </t>
  </si>
  <si>
    <t xml:space="preserve">VÁPNÍK CELKOVÝ STATIM                                       </t>
  </si>
  <si>
    <t xml:space="preserve">81369  </t>
  </si>
  <si>
    <t xml:space="preserve">BÍLKOVINA KVANTITATIVNĚ (MOČ, MOZKOM. MOK, VÝPOTEK)         </t>
  </si>
  <si>
    <t xml:space="preserve">81427  </t>
  </si>
  <si>
    <t xml:space="preserve">FOSFOR ANORGANICKÝ                                          </t>
  </si>
  <si>
    <t xml:space="preserve">09137  </t>
  </si>
  <si>
    <t xml:space="preserve">UZ VYŠETŘENÍ DVOU ORGÁNŮ V NĚKOLIKA ROVINÁCH                </t>
  </si>
  <si>
    <t xml:space="preserve">87613  </t>
  </si>
  <si>
    <t xml:space="preserve">TECHNICKO ADMINISTRATIVNÍ KOMPONENTA BIOPSIE (STANDARD. PREP</t>
  </si>
  <si>
    <t xml:space="preserve">87523  </t>
  </si>
  <si>
    <t xml:space="preserve">STANOVENÍ BIOPTICKÉ DIAGNÓZY III. STUPNĚ OBTÍŽNOSTI         </t>
  </si>
  <si>
    <t xml:space="preserve">87519  </t>
  </si>
  <si>
    <t xml:space="preserve">STANOVENÍ CYTOLOGICKÉ DIAGNÓZY II. STUPNĚ OBTÍŽNOSTI        </t>
  </si>
  <si>
    <t xml:space="preserve">87449  </t>
  </si>
  <si>
    <t xml:space="preserve">SCREENINGOVÉ ODEČÍTÁNÍ CYTOLOGICKÝCH NÁLEZŮ (ZA 1 PREPARÁT) </t>
  </si>
  <si>
    <t xml:space="preserve">87433  </t>
  </si>
  <si>
    <t xml:space="preserve">STANDARDNÍ CYTOLOGICKÉ BARVENÍ,  ZA 1-3 PREPARÁTY           </t>
  </si>
  <si>
    <t xml:space="preserve">87425  </t>
  </si>
  <si>
    <t xml:space="preserve">CYTOLOGICKÉ NÁTĚRY Z NECENTRIFUGOVANÉ TEKUTINY -  1-3 PREPAR</t>
  </si>
  <si>
    <t xml:space="preserve">87235  </t>
  </si>
  <si>
    <t xml:space="preserve">VYŠETŘENÍ PREPARÁTU SPECIELNĚ BARVENÉHO NA MIKROORGANISMY (Z</t>
  </si>
  <si>
    <t xml:space="preserve">87225  </t>
  </si>
  <si>
    <t xml:space="preserve">SPECIELNI BARVENÍ SLOŽITÉ (ZA KAŽDÝ PREPARÁT ZE ZMRAZENÉ TKÁ</t>
  </si>
  <si>
    <t xml:space="preserve">87215  </t>
  </si>
  <si>
    <t xml:space="preserve">DALŠÍ BLOK SE STANDARTNÍM PREPARÁTEM (OD 3. BIOPTICKÉHO A OD</t>
  </si>
  <si>
    <t xml:space="preserve">87129  </t>
  </si>
  <si>
    <t xml:space="preserve">VÍCEČETNÉ MALÉ BIOPTICKÉ VZORKY: MAKROSKOPICKÉ POSOUZENÍ, PŘ</t>
  </si>
  <si>
    <t xml:space="preserve">87127  </t>
  </si>
  <si>
    <t xml:space="preserve">JEDNODUCHÝ BIOPTICKÝ VZOREK: MAKROSKOPICKÉ POSOUZENÍ S POPIS</t>
  </si>
  <si>
    <t xml:space="preserve">98111  </t>
  </si>
  <si>
    <t xml:space="preserve">MYKOLOGICKÉ VYŠETŘENÍ KULTIVAČNÍ.                           </t>
  </si>
  <si>
    <t xml:space="preserve">96855  </t>
  </si>
  <si>
    <t xml:space="preserve">ABNORMÁLNÍ HEMOGLOBIN ELEKTROFORETICKY                      </t>
  </si>
  <si>
    <t xml:space="preserve">96325  </t>
  </si>
  <si>
    <t xml:space="preserve">FIBRINOGEN (SÉRIE)                                          </t>
  </si>
  <si>
    <t xml:space="preserve">96321  </t>
  </si>
  <si>
    <t xml:space="preserve">POČET TROMBOCYTŮ MIKROSKOPICKY                              </t>
  </si>
  <si>
    <t xml:space="preserve">96251  </t>
  </si>
  <si>
    <t xml:space="preserve">AGREGACE KREVNÍCH DESTIČEK PO STIMULACI ADRENALINEM         </t>
  </si>
  <si>
    <t xml:space="preserve">94199  </t>
  </si>
  <si>
    <t xml:space="preserve">AMPLIFIKACE METODOU PCR                                     </t>
  </si>
  <si>
    <t xml:space="preserve">94195  </t>
  </si>
  <si>
    <t xml:space="preserve">SYNTÉZA cDNA REVERZNÍ TRANSKRIPCÍ                           </t>
  </si>
  <si>
    <t xml:space="preserve">94193  </t>
  </si>
  <si>
    <t xml:space="preserve">ELEKTROFORÉZA NUKLEOVÝCH KYSELIN                            </t>
  </si>
  <si>
    <t xml:space="preserve">94191  </t>
  </si>
  <si>
    <t xml:space="preserve">FOTOGRAFIE GELU                                             </t>
  </si>
  <si>
    <t xml:space="preserve">94123  </t>
  </si>
  <si>
    <t xml:space="preserve">PCR ANALÝZA LIDSKÉ DNA                                      </t>
  </si>
  <si>
    <t xml:space="preserve">94119  </t>
  </si>
  <si>
    <t xml:space="preserve">IZOLACE A UCHOVÁNÍ LIDSKÉ DNA (RNA)                         </t>
  </si>
  <si>
    <t xml:space="preserve">94115  </t>
  </si>
  <si>
    <t xml:space="preserve">IN SITU HYBRIDIZACE LIDSKÉ DNA SE ZNAČENOU SONDOU           </t>
  </si>
  <si>
    <t xml:space="preserve">93215  </t>
  </si>
  <si>
    <t xml:space="preserve">ALFA - 1 - FETOPROTEIN (AFP)                                </t>
  </si>
  <si>
    <t xml:space="preserve">93191  </t>
  </si>
  <si>
    <t xml:space="preserve">TESTOSTERON                                                 </t>
  </si>
  <si>
    <t xml:space="preserve">93183  </t>
  </si>
  <si>
    <t xml:space="preserve">SEXUÁLNÍ HORMONY VÁZAJÍCÍ GLOBULIN (SHBG)                   </t>
  </si>
  <si>
    <t xml:space="preserve">93177  </t>
  </si>
  <si>
    <t xml:space="preserve">PROLAKTIN                                                   </t>
  </si>
  <si>
    <t xml:space="preserve">93159  </t>
  </si>
  <si>
    <t xml:space="preserve">CHORIOGONADOTROPIN (HCG)                                    </t>
  </si>
  <si>
    <t xml:space="preserve">93149  </t>
  </si>
  <si>
    <t xml:space="preserve">ESTRADIOL                                                   </t>
  </si>
  <si>
    <t xml:space="preserve">93137  </t>
  </si>
  <si>
    <t xml:space="preserve">PROGESTERON                                                 </t>
  </si>
  <si>
    <t xml:space="preserve">93133  </t>
  </si>
  <si>
    <t xml:space="preserve">LUTROPIN (LH)                                               </t>
  </si>
  <si>
    <t xml:space="preserve">93129  </t>
  </si>
  <si>
    <t xml:space="preserve">FOLITROPIN (FSH)                                            </t>
  </si>
  <si>
    <t xml:space="preserve">93127  </t>
  </si>
  <si>
    <t xml:space="preserve">ESTRIOL                                                     </t>
  </si>
  <si>
    <t xml:space="preserve">92183  </t>
  </si>
  <si>
    <t xml:space="preserve">STANOVENÍ TĚKAVÝCH REDUKUJÍCÍCH LÁTEK                       </t>
  </si>
  <si>
    <t xml:space="preserve">92141  </t>
  </si>
  <si>
    <t xml:space="preserve">ETHANOL - SPECIFICKÉ STANOVENÍ PLYNOVOU CHROMATOGRAFIÍ      </t>
  </si>
  <si>
    <t xml:space="preserve">91439  </t>
  </si>
  <si>
    <t xml:space="preserve">IMUNOFENOTYPIZACE BUNĚČNÝCH SUBPOPULACÍ DLE POVRCHOVÝCH ZNAK</t>
  </si>
  <si>
    <t xml:space="preserve">91431  </t>
  </si>
  <si>
    <t xml:space="preserve">ZVLÁŠTĚ NÁROČNÉ IZOLACE BUNĚK GRADIENTOVOU CENTRIFUGACÍ (Z P</t>
  </si>
  <si>
    <t xml:space="preserve">91413  </t>
  </si>
  <si>
    <t xml:space="preserve">STANOVENÍ OLIGOKLONÁLNÍHO IgG V MOZKOMÍŠNÍM MOKU ISOELEKTRIC</t>
  </si>
  <si>
    <t xml:space="preserve">91355  </t>
  </si>
  <si>
    <t xml:space="preserve">STANOVENÍ CIK METODOU PEG-IKEM                              </t>
  </si>
  <si>
    <t xml:space="preserve">91323  </t>
  </si>
  <si>
    <t xml:space="preserve">PRŮKAZ ANCA IF                                              </t>
  </si>
  <si>
    <t xml:space="preserve">91317  </t>
  </si>
  <si>
    <t xml:space="preserve">PRŮKAZ ANTINUKLEÁRNÍCH PROTILÁTEK - JINÉ SUBSTRÁTY          </t>
  </si>
  <si>
    <t xml:space="preserve">91279  </t>
  </si>
  <si>
    <t xml:space="preserve">STANOVENÍ c-ANCA ELISA                                      </t>
  </si>
  <si>
    <t xml:space="preserve">91277  </t>
  </si>
  <si>
    <t xml:space="preserve">STANOVENÍ p-ANCA ELISA                                      </t>
  </si>
  <si>
    <t xml:space="preserve">91261  </t>
  </si>
  <si>
    <t xml:space="preserve">STANOVENÍ ANTI ENA Ab ELISA                                 </t>
  </si>
  <si>
    <t xml:space="preserve">91259  </t>
  </si>
  <si>
    <t xml:space="preserve">STANOVENÍ ANTI NUKLEOHISTON Ab ELISA                        </t>
  </si>
  <si>
    <t xml:space="preserve">91255  </t>
  </si>
  <si>
    <t xml:space="preserve">STANOVENÍ ANTI ss-DNA Ab ELISA                              </t>
  </si>
  <si>
    <t xml:space="preserve">91253  </t>
  </si>
  <si>
    <t xml:space="preserve">STANOVENÍ ANTI ds-DNA Ab ELISA                              </t>
  </si>
  <si>
    <t xml:space="preserve">91237  </t>
  </si>
  <si>
    <t xml:space="preserve">STANOVENÍ SPECIFICKÉHO IgE PROTI SMĚSÍM ALERGENŮ - VYSOKOAFI</t>
  </si>
  <si>
    <t xml:space="preserve">91189  </t>
  </si>
  <si>
    <t xml:space="preserve">STANOVENÍ IgE                                               </t>
  </si>
  <si>
    <t xml:space="preserve">91169  </t>
  </si>
  <si>
    <t xml:space="preserve">STANOVENÍ LEHKÝCH ŘETĚZCŮ LAMBDA                            </t>
  </si>
  <si>
    <t xml:space="preserve">91167  </t>
  </si>
  <si>
    <t xml:space="preserve">STANOVENÍ LEHKÝCH ŘETĚZCU KAPPA                             </t>
  </si>
  <si>
    <t xml:space="preserve">91161  </t>
  </si>
  <si>
    <t xml:space="preserve">STANOVENÍ C4 SLOŽKY KOMPLEMENTU                             </t>
  </si>
  <si>
    <t xml:space="preserve">91159  </t>
  </si>
  <si>
    <t xml:space="preserve">STANOVENÍ C3 SLOŽKY KOMPLEMENTU                             </t>
  </si>
  <si>
    <t xml:space="preserve">91137  </t>
  </si>
  <si>
    <t xml:space="preserve">STANOVENÍ TRANSFERINU                                       </t>
  </si>
  <si>
    <t xml:space="preserve">91133  </t>
  </si>
  <si>
    <t xml:space="preserve">STANOVENÍ IgM                                               </t>
  </si>
  <si>
    <t xml:space="preserve">91131  </t>
  </si>
  <si>
    <t xml:space="preserve">STANOVENÍ IgA                                               </t>
  </si>
  <si>
    <t xml:space="preserve">91129  </t>
  </si>
  <si>
    <t xml:space="preserve">STANOVENÍ IgG                                               </t>
  </si>
  <si>
    <t xml:space="preserve">86213  </t>
  </si>
  <si>
    <t xml:space="preserve">URČOVÁNÍ HLA ANTIGENŮ I. TŘÍDY - KOMBINOVANÝ SET            </t>
  </si>
  <si>
    <t xml:space="preserve">99137  </t>
  </si>
  <si>
    <t xml:space="preserve">TEOFYLIN JEDNOTLIVĚ                                         </t>
  </si>
  <si>
    <t xml:space="preserve">89525  </t>
  </si>
  <si>
    <t xml:space="preserve">DOPPLEROVSKÁ ULTRASONOGRAFIE TRANSKRANIÁLNÍ                 </t>
  </si>
  <si>
    <t xml:space="preserve">89313  </t>
  </si>
  <si>
    <t xml:space="preserve">PERKUTÁNNÍ PUNKCE NEBO BIOPSIE ŘÍZENÁ RDG METODOU (RTG - SKI</t>
  </si>
  <si>
    <t xml:space="preserve">89199  </t>
  </si>
  <si>
    <t xml:space="preserve">SKIASKOPICKÁ KONTROLA DIAGNOSTICKÝCH A LÉČEBNÝCH VÝKONŮ RADI</t>
  </si>
  <si>
    <t xml:space="preserve">89179  </t>
  </si>
  <si>
    <t xml:space="preserve">DIAGNOSTICKÁ MAMOGRAFIE NEBO  DUKTOGRAFIE                   </t>
  </si>
  <si>
    <t xml:space="preserve">89169  </t>
  </si>
  <si>
    <t xml:space="preserve">CYSTOURETROGRAFIE                                           </t>
  </si>
  <si>
    <t xml:space="preserve">0075318</t>
  </si>
  <si>
    <t xml:space="preserve">JEHLA BIOPTICKÁ MN1410                                      </t>
  </si>
  <si>
    <t xml:space="preserve">0077024</t>
  </si>
  <si>
    <t xml:space="preserve">ULTRAVIST 300                                               </t>
  </si>
  <si>
    <t xml:space="preserve">0065978</t>
  </si>
  <si>
    <t xml:space="preserve">DOTAREM                                                     </t>
  </si>
  <si>
    <t xml:space="preserve">82145  </t>
  </si>
  <si>
    <t xml:space="preserve">RRR                                                         </t>
  </si>
  <si>
    <t xml:space="preserve">82111  </t>
  </si>
  <si>
    <t xml:space="preserve">PRŮKAZ PROTILÁTEK NEPŘÍMOU HEMAGLUTINACÍ NA NOSIČÍCH        </t>
  </si>
  <si>
    <t xml:space="preserve">82025  </t>
  </si>
  <si>
    <t xml:space="preserve">KULTIVAČNÍ VYŠETŘENÍ NA GO                                  </t>
  </si>
  <si>
    <t xml:space="preserve">82017  </t>
  </si>
  <si>
    <t xml:space="preserve">ZÁKLADNÍ KULTIVAČNÍ VYŠETRENÍ MATERIÁLU Z RESPIRAČNÍHO TRAKT</t>
  </si>
  <si>
    <t xml:space="preserve">81729  </t>
  </si>
  <si>
    <t xml:space="preserve">PAPP - A (TĚHOTENSKÝ PLASMATICKÝ PROTEIN - A)               </t>
  </si>
  <si>
    <t xml:space="preserve">81707  </t>
  </si>
  <si>
    <t xml:space="preserve">CHORIOGONADOTROPIN V SÉRU - VOLNÁ \BETA - PODJEDNOTKA       </t>
  </si>
  <si>
    <t xml:space="preserve">81443  </t>
  </si>
  <si>
    <t xml:space="preserve">GLUKOZOVÝ TOLERANČNÍ TEST (WHO)                             </t>
  </si>
  <si>
    <t xml:space="preserve">81165  </t>
  </si>
  <si>
    <t xml:space="preserve">KREATINKINÁZA (CK) STATIM                                   </t>
  </si>
  <si>
    <t xml:space="preserve">78860  </t>
  </si>
  <si>
    <t xml:space="preserve">TUNELIZACE KATÉTRU                                          </t>
  </si>
  <si>
    <t xml:space="preserve">78235  </t>
  </si>
  <si>
    <t xml:space="preserve">EPIDURÁLNÍ NEBO SUBARACHNOIDEÁLNÍ PUNKCE S PODÁNÍM ANESTETIK</t>
  </si>
  <si>
    <t xml:space="preserve">78113  </t>
  </si>
  <si>
    <t xml:space="preserve">KOMBINOVANÁ I. V. A INHALAČNÍ ANESTÉZIE Á 20 MIN.           </t>
  </si>
  <si>
    <t xml:space="preserve">78111  </t>
  </si>
  <si>
    <t xml:space="preserve">ANESTÉZIE INTRAVENOZNÍ Á 20 MIN.                            </t>
  </si>
  <si>
    <t xml:space="preserve">78013  </t>
  </si>
  <si>
    <t xml:space="preserve">KONTROLNÍ VYŠETŘENÍ ANESTEZIOLOGEM 1                        </t>
  </si>
  <si>
    <t xml:space="preserve">78012  </t>
  </si>
  <si>
    <t xml:space="preserve">CÍLENÉ VYŠETŘENÍ ANESTEZIOLOGEM 1                           </t>
  </si>
  <si>
    <t xml:space="preserve">77023  </t>
  </si>
  <si>
    <t xml:space="preserve">KONTROLNÍ VYŠETŘENÍ DĚTSKÝM UROLOGEM                        </t>
  </si>
  <si>
    <t xml:space="preserve">76223  </t>
  </si>
  <si>
    <t xml:space="preserve">DILATACE STRIKTURY URETRY MUŽE                              </t>
  </si>
  <si>
    <t xml:space="preserve">0077018</t>
  </si>
  <si>
    <t xml:space="preserve">75391  </t>
  </si>
  <si>
    <t xml:space="preserve">TARSORAFIE, BLEFARORAFIE (1 OKO)                            </t>
  </si>
  <si>
    <t xml:space="preserve">75217  </t>
  </si>
  <si>
    <t xml:space="preserve">PRŮPLACH SLZNÝCH CEST JEDNOSTRANNÝ                          </t>
  </si>
  <si>
    <t xml:space="preserve">72323  </t>
  </si>
  <si>
    <t xml:space="preserve">OPRAVA INDIVIDUÁLNÍ UŠNÍ VLOŽKY                             </t>
  </si>
  <si>
    <t xml:space="preserve">72131  </t>
  </si>
  <si>
    <t xml:space="preserve">VYŠETŘENÍ ROZUMĚNÍ ŘEČI                                     </t>
  </si>
  <si>
    <t xml:space="preserve">72121  </t>
  </si>
  <si>
    <t xml:space="preserve">MĚŘENÍ AKUSTICKÉHO TLAKU PŘED BUBÍNKEM PRO OBJEKTIVNÍ PŘIZPŮ</t>
  </si>
  <si>
    <t xml:space="preserve">72115  </t>
  </si>
  <si>
    <t xml:space="preserve">VYŠETŘENÍ PRO APLIKACI SLUCHADLA KONTROLNÍ                  </t>
  </si>
  <si>
    <t xml:space="preserve">63061  </t>
  </si>
  <si>
    <t xml:space="preserve">KOLPOSKOPICKÉ VYŠETŘENÍ ZÁKLADNÍ                            </t>
  </si>
  <si>
    <t xml:space="preserve">51877  </t>
  </si>
  <si>
    <t xml:space="preserve">PŘILOŽENÍ LÉČEBNÉ POMŮCKY - ORTÉZY                          </t>
  </si>
  <si>
    <t xml:space="preserve">51013  </t>
  </si>
  <si>
    <t xml:space="preserve">KONTROLNÍ VYŠETŘENÍ VŠEOBECNÝM CHIRURGEM 1                  </t>
  </si>
  <si>
    <t xml:space="preserve">0052160</t>
  </si>
  <si>
    <t xml:space="preserve">EXTRAKTOR - KOŠÍČEK - 4 DRÁT - OPAK.POUŽ. 026755            </t>
  </si>
  <si>
    <t xml:space="preserve">0051607</t>
  </si>
  <si>
    <t xml:space="preserve">SADA GASTROSTOMICKÁ - PEG                                   </t>
  </si>
  <si>
    <t xml:space="preserve">0002087</t>
  </si>
  <si>
    <t xml:space="preserve">18F-FDG                                                     </t>
  </si>
  <si>
    <t xml:space="preserve">0093626</t>
  </si>
  <si>
    <t xml:space="preserve">44012  </t>
  </si>
  <si>
    <t xml:space="preserve">CÍLENÉ VYŠETŘENÍ DERMATOLOGEM 1                             </t>
  </si>
  <si>
    <t xml:space="preserve">22321  </t>
  </si>
  <si>
    <t xml:space="preserve">URČENÍ SPECIFITY TROMBOCYTÁRNÍ PROTILÁTKY                   </t>
  </si>
  <si>
    <t xml:space="preserve">22129  </t>
  </si>
  <si>
    <t xml:space="preserve">VYŠETŘENÍ JEDNOHO ERYTROCYTÁRNÍHO ANTIGENU (KROMĚ ABO, RH, (</t>
  </si>
  <si>
    <t xml:space="preserve">22112  </t>
  </si>
  <si>
    <t xml:space="preserve">VYŠETŘENÍ KREVNÍ SKUPINY ABO, RH (D) V SÉRII                </t>
  </si>
  <si>
    <t xml:space="preserve">29510  </t>
  </si>
  <si>
    <t xml:space="preserve">OBSTŘIK PERIFERNÍHO NERVU                                   </t>
  </si>
  <si>
    <t xml:space="preserve">28023  </t>
  </si>
  <si>
    <t xml:space="preserve">KLINICKOGENETICKÉ VYŠETŘENÍ KONTROLNÍ                       </t>
  </si>
  <si>
    <t xml:space="preserve">26022  </t>
  </si>
  <si>
    <t xml:space="preserve">CÍLENÉ VYŠETŘENÍ KLINICKÝM FARMAKOLOGEM                     </t>
  </si>
  <si>
    <t xml:space="preserve">17294  </t>
  </si>
  <si>
    <t xml:space="preserve">KONTROLA KARDIOSTIMULÁTORU SSIR, DDD(R), VDD(R) NEBO KARDIOV</t>
  </si>
  <si>
    <t xml:space="preserve">17220  </t>
  </si>
  <si>
    <t xml:space="preserve">TEST NA NAKLONĚNÉ ROVINĚ                                    </t>
  </si>
  <si>
    <t xml:space="preserve">15960  </t>
  </si>
  <si>
    <t xml:space="preserve">ENDOSKOPICKÁ GASTROSTOMIE - PŘIČTI K CENĚ ZÁKLADNÍHO VÝKONU </t>
  </si>
  <si>
    <t xml:space="preserve">15910  </t>
  </si>
  <si>
    <t xml:space="preserve">ENDOSKOPICKÁ EXTRAKCE CIZÍHO TĚLESA Z JÍCNU A ŽALUDKU       </t>
  </si>
  <si>
    <t xml:space="preserve">15445  </t>
  </si>
  <si>
    <t xml:space="preserve">POUŽITÍ VIDEOENDOSKOPU PŘI ENDOSKOPICKÉM VÝKONU Á 10 MINUT  </t>
  </si>
  <si>
    <t xml:space="preserve">15440  </t>
  </si>
  <si>
    <t xml:space="preserve">ODBĚR BIOPTICKÉHO MATERIÁLU PŘI ENDOSKOPII                  </t>
  </si>
  <si>
    <t xml:space="preserve">15401  </t>
  </si>
  <si>
    <t xml:space="preserve">ESOFAGOGASTRODUODENOSKOPIE                                  </t>
  </si>
  <si>
    <t xml:space="preserve">15180  </t>
  </si>
  <si>
    <t xml:space="preserve">RYCHLÝ UREÁZOVÝ TEST (CLO TEST)                             </t>
  </si>
  <si>
    <t xml:space="preserve">14022  </t>
  </si>
  <si>
    <t xml:space="preserve">CÍLENÉ VYŠETŘENÍ ENDOKRINOLOGEM                             </t>
  </si>
  <si>
    <t xml:space="preserve">13023  </t>
  </si>
  <si>
    <t xml:space="preserve">KONTROLNÍ VYŠETŘENÍ DIABETOLOGEM                            </t>
  </si>
  <si>
    <t xml:space="preserve">13022  </t>
  </si>
  <si>
    <t xml:space="preserve">CÍLENÉ VYŠETŘENÍ DIABETOLOGEM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26- Klinika rehabilitace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0</c:v>
                </c:pt>
                <c:pt idx="1">
                  <c:v>123.291</c:v>
                </c:pt>
                <c:pt idx="2">
                  <c:v>192.385</c:v>
                </c:pt>
                <c:pt idx="3">
                  <c:v>243.615</c:v>
                </c:pt>
                <c:pt idx="4">
                  <c:v>321.858</c:v>
                </c:pt>
                <c:pt idx="5">
                  <c:v>406.545</c:v>
                </c:pt>
                <c:pt idx="6">
                  <c:v>385.374</c:v>
                </c:pt>
                <c:pt idx="7">
                  <c:v>445.973</c:v>
                </c:pt>
                <c:pt idx="8">
                  <c:v>515.687</c:v>
                </c:pt>
                <c:pt idx="9">
                  <c:v>613.978</c:v>
                </c:pt>
                <c:pt idx="10">
                  <c:v>708.442</c:v>
                </c:pt>
                <c:pt idx="11">
                  <c:v>754.778</c:v>
                </c:pt>
                <c:pt idx="12">
                  <c:v>790.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27.194</c:v>
                </c:pt>
                <c:pt idx="1">
                  <c:v>91.805</c:v>
                </c:pt>
                <c:pt idx="2">
                  <c:v>160.17</c:v>
                </c:pt>
                <c:pt idx="3">
                  <c:v>251.512</c:v>
                </c:pt>
                <c:pt idx="4">
                  <c:v>310.701</c:v>
                </c:pt>
                <c:pt idx="5">
                  <c:v>433.853</c:v>
                </c:pt>
                <c:pt idx="6">
                  <c:v>432.383</c:v>
                </c:pt>
                <c:pt idx="7">
                  <c:v>489.293</c:v>
                </c:pt>
                <c:pt idx="8">
                  <c:v>597.565</c:v>
                </c:pt>
                <c:pt idx="9">
                  <c:v>683.337</c:v>
                </c:pt>
                <c:pt idx="10">
                  <c:v>753.488</c:v>
                </c:pt>
                <c:pt idx="11">
                  <c:v>900.804</c:v>
                </c:pt>
                <c:pt idx="12">
                  <c:v>879.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61.66</c:v>
                </c:pt>
                <c:pt idx="1">
                  <c:v>114.701</c:v>
                </c:pt>
                <c:pt idx="2">
                  <c:v>203.5</c:v>
                </c:pt>
                <c:pt idx="3">
                  <c:v>394.061</c:v>
                </c:pt>
                <c:pt idx="4">
                  <c:v>494.258</c:v>
                </c:pt>
                <c:pt idx="5">
                  <c:v>580.889</c:v>
                </c:pt>
                <c:pt idx="6">
                  <c:v>710.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0</c:v>
                </c:pt>
                <c:pt idx="1">
                  <c:v>63</c:v>
                </c:pt>
                <c:pt idx="2">
                  <c:v>99</c:v>
                </c:pt>
                <c:pt idx="3">
                  <c:v>129</c:v>
                </c:pt>
                <c:pt idx="4">
                  <c:v>167</c:v>
                </c:pt>
                <c:pt idx="5">
                  <c:v>200</c:v>
                </c:pt>
                <c:pt idx="6">
                  <c:v>185</c:v>
                </c:pt>
                <c:pt idx="7">
                  <c:v>214</c:v>
                </c:pt>
                <c:pt idx="8">
                  <c:v>243</c:v>
                </c:pt>
                <c:pt idx="9">
                  <c:v>286</c:v>
                </c:pt>
                <c:pt idx="10">
                  <c:v>325</c:v>
                </c:pt>
                <c:pt idx="11">
                  <c:v>357</c:v>
                </c:pt>
                <c:pt idx="12">
                  <c:v>3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21</c:v>
                </c:pt>
                <c:pt idx="1">
                  <c:v>57</c:v>
                </c:pt>
                <c:pt idx="2">
                  <c:v>92</c:v>
                </c:pt>
                <c:pt idx="3">
                  <c:v>131</c:v>
                </c:pt>
                <c:pt idx="4">
                  <c:v>171</c:v>
                </c:pt>
                <c:pt idx="5">
                  <c:v>224</c:v>
                </c:pt>
                <c:pt idx="6">
                  <c:v>223</c:v>
                </c:pt>
                <c:pt idx="7">
                  <c:v>260</c:v>
                </c:pt>
                <c:pt idx="8">
                  <c:v>287</c:v>
                </c:pt>
                <c:pt idx="9">
                  <c:v>318</c:v>
                </c:pt>
                <c:pt idx="10">
                  <c:v>344</c:v>
                </c:pt>
                <c:pt idx="11">
                  <c:v>406</c:v>
                </c:pt>
                <c:pt idx="12">
                  <c:v>3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24</c:v>
                </c:pt>
                <c:pt idx="1">
                  <c:v>66</c:v>
                </c:pt>
                <c:pt idx="2">
                  <c:v>113</c:v>
                </c:pt>
                <c:pt idx="3">
                  <c:v>149</c:v>
                </c:pt>
                <c:pt idx="4">
                  <c:v>198</c:v>
                </c:pt>
                <c:pt idx="5">
                  <c:v>243</c:v>
                </c:pt>
                <c:pt idx="6">
                  <c:v>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02179"/>
        <c:axId val="16013041"/>
      </c:lineChart>
      <c:catAx>
        <c:axId val="41402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3041"/>
        <c:crossesAt val="0"/>
        <c:auto val="1"/>
        <c:lblAlgn val="ctr"/>
        <c:lblOffset val="100"/>
        <c:noMultiLvlLbl val="0"/>
      </c:catAx>
      <c:valAx>
        <c:axId val="16013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2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2519786</v>
      </c>
      <c r="C6" s="13" t="n">
        <v>1829858</v>
      </c>
      <c r="D6" s="14" t="n">
        <f aca="false">IF(OR(C6=0,B6=0),"",C6/B6)</f>
        <v>0.726195795992199</v>
      </c>
      <c r="E6" s="13" t="n">
        <v>0</v>
      </c>
      <c r="F6" s="13" t="n">
        <v>0</v>
      </c>
      <c r="G6" s="14" t="str">
        <f aca="false">IF(OR(F6=0,E6=0),"",F6/E6)</f>
        <v/>
      </c>
    </row>
    <row r="7" customFormat="false" ht="15.75" hidden="false" customHeight="false" outlineLevel="0" collapsed="false">
      <c r="A7" s="12" t="s">
        <v>15</v>
      </c>
      <c r="B7" s="13" t="n">
        <v>1081759</v>
      </c>
      <c r="C7" s="13" t="n">
        <v>941066</v>
      </c>
      <c r="D7" s="14" t="n">
        <f aca="false">IF(OR(C7=0,B7=0),"",C7/B7)</f>
        <v>0.869940532040871</v>
      </c>
      <c r="E7" s="13" t="n">
        <v>0</v>
      </c>
      <c r="F7" s="13" t="n">
        <v>0</v>
      </c>
      <c r="G7" s="14" t="str">
        <f aca="false">IF(OR(F7=0,E7=0),"",F7/E7)</f>
        <v/>
      </c>
    </row>
    <row r="8" customFormat="false" ht="15.75" hidden="false" customHeight="false" outlineLevel="0" collapsed="false">
      <c r="A8" s="12" t="s">
        <v>16</v>
      </c>
      <c r="B8" s="13" t="n">
        <v>315016</v>
      </c>
      <c r="C8" s="13" t="n">
        <v>242517</v>
      </c>
      <c r="D8" s="14" t="n">
        <f aca="false">IF(OR(C8=0,B8=0),"",C8/B8)</f>
        <v>0.769856134291592</v>
      </c>
      <c r="E8" s="13" t="n">
        <v>0</v>
      </c>
      <c r="F8" s="13" t="n">
        <v>0</v>
      </c>
      <c r="G8" s="14" t="str">
        <f aca="false">IF(OR(F8=0,E8=0),"",F8/E8)</f>
        <v/>
      </c>
    </row>
    <row r="9" customFormat="false" ht="15.75" hidden="false" customHeight="false" outlineLevel="0" collapsed="false">
      <c r="A9" s="12" t="s">
        <v>17</v>
      </c>
      <c r="B9" s="13" t="n">
        <v>477891</v>
      </c>
      <c r="C9" s="13" t="n">
        <v>459036</v>
      </c>
      <c r="D9" s="14" t="n">
        <f aca="false">IF(OR(C9=0,B9=0),"",C9/B9)</f>
        <v>0.960545396335148</v>
      </c>
      <c r="E9" s="13" t="n">
        <v>0</v>
      </c>
      <c r="F9" s="13" t="n">
        <v>0</v>
      </c>
      <c r="G9" s="14" t="str">
        <f aca="false">IF(OR(F9=0,E9=0),"",F9/E9)</f>
        <v/>
      </c>
    </row>
    <row r="10" customFormat="false" ht="15.75" hidden="false" customHeight="false" outlineLevel="0" collapsed="false">
      <c r="A10" s="12" t="s">
        <v>18</v>
      </c>
      <c r="B10" s="13"/>
      <c r="C10" s="13"/>
      <c r="D10" s="14" t="str">
        <f aca="false">IF(OR(C10=0,B10=0),"",C10/B10)</f>
        <v/>
      </c>
      <c r="E10" s="13"/>
      <c r="F10" s="13"/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1235635</v>
      </c>
      <c r="C11" s="13" t="n">
        <v>1113633</v>
      </c>
      <c r="D11" s="14" t="n">
        <f aca="false">IF(OR(C11=0,B11=0),"",C11/B11)</f>
        <v>0.901263722701283</v>
      </c>
      <c r="E11" s="13" t="n">
        <v>0</v>
      </c>
      <c r="F11" s="13" t="n">
        <v>0</v>
      </c>
      <c r="G11" s="14" t="str">
        <f aca="false">IF(OR(F11=0,E11=0),"",F11/E11)</f>
        <v/>
      </c>
    </row>
    <row r="12" customFormat="false" ht="15.75" hidden="false" customHeight="false" outlineLevel="0" collapsed="false">
      <c r="A12" s="12" t="s">
        <v>20</v>
      </c>
      <c r="B12" s="13" t="n">
        <v>139745</v>
      </c>
      <c r="C12" s="13" t="n">
        <v>41829</v>
      </c>
      <c r="D12" s="14" t="n">
        <f aca="false">IF(OR(C12=0,B12=0),"",C12/B12)</f>
        <v>0.299323768292247</v>
      </c>
      <c r="E12" s="13" t="n">
        <v>0</v>
      </c>
      <c r="F12" s="13" t="n">
        <v>0</v>
      </c>
      <c r="G12" s="14" t="str">
        <f aca="false">IF(OR(F12=0,E12=0),"",F12/E12)</f>
        <v/>
      </c>
    </row>
    <row r="13" customFormat="false" ht="15.75" hidden="false" customHeight="false" outlineLevel="0" collapsed="false">
      <c r="A13" s="12" t="s">
        <v>21</v>
      </c>
      <c r="B13" s="13" t="n">
        <v>2399973</v>
      </c>
      <c r="C13" s="13" t="n">
        <v>1910545</v>
      </c>
      <c r="D13" s="14" t="n">
        <f aca="false">IF(OR(C13=0,B13=0),"",C13/B13)</f>
        <v>0.796069372447107</v>
      </c>
      <c r="E13" s="13" t="n">
        <v>0</v>
      </c>
      <c r="F13" s="13" t="n">
        <v>0</v>
      </c>
      <c r="G13" s="14" t="str">
        <f aca="false">IF(OR(F13=0,E13=0),"",F13/E13)</f>
        <v/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8169805</v>
      </c>
      <c r="C14" s="16" t="n">
        <f aca="false">SUM(C6:C13)</f>
        <v>6538484</v>
      </c>
      <c r="D14" s="17" t="n">
        <f aca="false">IF(OR(C14=0,B14=0),0,C14/B14)</f>
        <v>0.800323141127603</v>
      </c>
      <c r="E14" s="16" t="n">
        <f aca="false">SUM(E6:E13)</f>
        <v>0</v>
      </c>
      <c r="F14" s="16" t="n">
        <f aca="false">SUM(F6:F13)</f>
        <v>0</v>
      </c>
      <c r="G14" s="18" t="n">
        <f aca="false">IF(OR(F14=0,E14=0),0,F14/E14)</f>
        <v>0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s">
        <v>31</v>
      </c>
      <c r="B3" s="27" t="s">
        <v>32</v>
      </c>
      <c r="C3" s="0" t="s">
        <v>33</v>
      </c>
      <c r="D3" s="28" t="n">
        <v>6636</v>
      </c>
      <c r="E3" s="28" t="n">
        <v>2819991</v>
      </c>
      <c r="F3" s="28" t="n">
        <v>6336</v>
      </c>
      <c r="G3" s="28" t="n">
        <v>2702970</v>
      </c>
      <c r="H3" s="29" t="n">
        <v>0.958503059052316</v>
      </c>
      <c r="I3" s="28" t="n">
        <v>426.605113636364</v>
      </c>
    </row>
    <row r="4" customFormat="false" ht="12.75" hidden="false" customHeight="false" outlineLevel="0" collapsed="false">
      <c r="A4" s="0" t="s">
        <v>31</v>
      </c>
      <c r="B4" s="27" t="s">
        <v>34</v>
      </c>
      <c r="C4" s="0" t="s">
        <v>35</v>
      </c>
      <c r="D4" s="28" t="n">
        <v>7562</v>
      </c>
      <c r="E4" s="28" t="n">
        <v>779585</v>
      </c>
      <c r="F4" s="28" t="n">
        <v>4156</v>
      </c>
      <c r="G4" s="28" t="n">
        <v>433887</v>
      </c>
      <c r="H4" s="29" t="n">
        <v>0.556561503877063</v>
      </c>
      <c r="I4" s="28" t="n">
        <v>104.400144369586</v>
      </c>
    </row>
    <row r="5" customFormat="false" ht="12.75" hidden="false" customHeight="false" outlineLevel="0" collapsed="false">
      <c r="A5" s="0" t="s">
        <v>31</v>
      </c>
      <c r="B5" s="27" t="s">
        <v>36</v>
      </c>
      <c r="C5" s="0" t="s">
        <v>37</v>
      </c>
      <c r="D5" s="28" t="n">
        <v>7981</v>
      </c>
      <c r="E5" s="28" t="n">
        <v>524873</v>
      </c>
      <c r="F5" s="28" t="n">
        <v>6219</v>
      </c>
      <c r="G5" s="28" t="n">
        <v>419787</v>
      </c>
      <c r="H5" s="29" t="n">
        <v>0.799787758181503</v>
      </c>
      <c r="I5" s="28" t="n">
        <v>67.5007235890015</v>
      </c>
    </row>
    <row r="6" customFormat="false" ht="12.75" hidden="false" customHeight="false" outlineLevel="0" collapsed="false">
      <c r="A6" s="0" t="s">
        <v>31</v>
      </c>
      <c r="B6" s="27" t="s">
        <v>38</v>
      </c>
      <c r="C6" s="0" t="s">
        <v>39</v>
      </c>
      <c r="D6" s="28" t="n">
        <v>7617</v>
      </c>
      <c r="E6" s="28" t="n">
        <v>500844</v>
      </c>
      <c r="F6" s="28" t="n">
        <v>5830</v>
      </c>
      <c r="G6" s="28" t="n">
        <v>393530</v>
      </c>
      <c r="H6" s="29" t="n">
        <v>0.785733681545551</v>
      </c>
      <c r="I6" s="28" t="n">
        <v>67.5008576329331</v>
      </c>
    </row>
    <row r="7" customFormat="false" ht="12.75" hidden="false" customHeight="false" outlineLevel="0" collapsed="false">
      <c r="A7" s="0" t="s">
        <v>31</v>
      </c>
      <c r="B7" s="27" t="s">
        <v>40</v>
      </c>
      <c r="C7" s="0" t="s">
        <v>41</v>
      </c>
      <c r="D7" s="28" t="n">
        <v>1221</v>
      </c>
      <c r="E7" s="28" t="n">
        <v>287175</v>
      </c>
      <c r="F7" s="28" t="n">
        <v>1204</v>
      </c>
      <c r="G7" s="28" t="n">
        <v>285007</v>
      </c>
      <c r="H7" s="29" t="n">
        <v>0.992450596326282</v>
      </c>
      <c r="I7" s="28" t="n">
        <v>236.716777408638</v>
      </c>
    </row>
    <row r="8" customFormat="false" ht="12.75" hidden="false" customHeight="false" outlineLevel="0" collapsed="false">
      <c r="A8" s="0" t="s">
        <v>31</v>
      </c>
      <c r="B8" s="27" t="s">
        <v>42</v>
      </c>
      <c r="C8" s="0" t="s">
        <v>43</v>
      </c>
      <c r="D8" s="28" t="n">
        <v>2062</v>
      </c>
      <c r="E8" s="28" t="n">
        <v>111263</v>
      </c>
      <c r="F8" s="28" t="n">
        <v>4631</v>
      </c>
      <c r="G8" s="28" t="n">
        <v>258414</v>
      </c>
      <c r="H8" s="29" t="n">
        <v>2.32255107268364</v>
      </c>
      <c r="I8" s="28" t="n">
        <v>55.8009069315483</v>
      </c>
    </row>
    <row r="9" customFormat="false" ht="12.75" hidden="false" customHeight="false" outlineLevel="0" collapsed="false">
      <c r="A9" s="0" t="s">
        <v>31</v>
      </c>
      <c r="B9" s="27" t="s">
        <v>44</v>
      </c>
      <c r="C9" s="0" t="s">
        <v>45</v>
      </c>
      <c r="D9" s="28" t="n">
        <v>1260</v>
      </c>
      <c r="E9" s="28" t="n">
        <v>146097</v>
      </c>
      <c r="F9" s="28" t="n">
        <v>1752</v>
      </c>
      <c r="G9" s="28" t="n">
        <v>204984</v>
      </c>
      <c r="H9" s="29" t="n">
        <v>1.40306782480133</v>
      </c>
      <c r="I9" s="28" t="n">
        <v>117</v>
      </c>
    </row>
    <row r="10" customFormat="false" ht="12.75" hidden="false" customHeight="false" outlineLevel="0" collapsed="false">
      <c r="A10" s="0" t="s">
        <v>31</v>
      </c>
      <c r="B10" s="27" t="s">
        <v>46</v>
      </c>
      <c r="C10" s="0" t="s">
        <v>47</v>
      </c>
      <c r="D10" s="28" t="n">
        <v>197</v>
      </c>
      <c r="E10" s="28" t="n">
        <v>37264</v>
      </c>
      <c r="F10" s="28" t="n">
        <v>898</v>
      </c>
      <c r="G10" s="28" t="n">
        <v>170532</v>
      </c>
      <c r="H10" s="29" t="n">
        <v>4.57632030914556</v>
      </c>
      <c r="I10" s="28" t="n">
        <v>189.902004454343</v>
      </c>
    </row>
    <row r="11" customFormat="false" ht="12.75" hidden="false" customHeight="false" outlineLevel="0" collapsed="false">
      <c r="A11" s="0" t="s">
        <v>31</v>
      </c>
      <c r="B11" s="27" t="s">
        <v>48</v>
      </c>
      <c r="C11" s="0" t="s">
        <v>49</v>
      </c>
      <c r="D11" s="28" t="n">
        <v>869</v>
      </c>
      <c r="E11" s="28" t="n">
        <v>195934</v>
      </c>
      <c r="F11" s="28" t="n">
        <v>743</v>
      </c>
      <c r="G11" s="28" t="n">
        <v>168512</v>
      </c>
      <c r="H11" s="29" t="n">
        <v>0.8600447089326</v>
      </c>
      <c r="I11" s="28" t="n">
        <v>226.799461641992</v>
      </c>
    </row>
    <row r="12" customFormat="false" ht="12.75" hidden="false" customHeight="false" outlineLevel="0" collapsed="false">
      <c r="A12" s="0" t="s">
        <v>31</v>
      </c>
      <c r="B12" s="27" t="s">
        <v>50</v>
      </c>
      <c r="C12" s="0" t="s">
        <v>51</v>
      </c>
      <c r="D12" s="28" t="n">
        <v>584</v>
      </c>
      <c r="E12" s="28" t="n">
        <v>83627</v>
      </c>
      <c r="F12" s="28" t="n">
        <v>1148</v>
      </c>
      <c r="G12" s="28" t="n">
        <v>165313</v>
      </c>
      <c r="H12" s="29" t="n">
        <v>1.97678979277028</v>
      </c>
      <c r="I12" s="28" t="n">
        <v>144.000871080139</v>
      </c>
    </row>
    <row r="13" customFormat="false" ht="12.75" hidden="false" customHeight="false" outlineLevel="0" collapsed="false">
      <c r="A13" s="0" t="s">
        <v>31</v>
      </c>
      <c r="B13" s="27" t="s">
        <v>52</v>
      </c>
      <c r="C13" s="0" t="s">
        <v>53</v>
      </c>
      <c r="D13" s="28" t="n">
        <v>910</v>
      </c>
      <c r="E13" s="28" t="n">
        <v>264832</v>
      </c>
      <c r="F13" s="28" t="n">
        <v>524</v>
      </c>
      <c r="G13" s="28" t="n">
        <v>152801</v>
      </c>
      <c r="H13" s="29" t="n">
        <v>0.576973326486225</v>
      </c>
      <c r="I13" s="28" t="n">
        <v>291.604961832061</v>
      </c>
    </row>
    <row r="14" customFormat="false" ht="12.75" hidden="false" customHeight="false" outlineLevel="0" collapsed="false">
      <c r="A14" s="0" t="s">
        <v>31</v>
      </c>
      <c r="B14" s="27" t="s">
        <v>54</v>
      </c>
      <c r="C14" s="0" t="s">
        <v>55</v>
      </c>
      <c r="D14" s="28" t="n">
        <v>967</v>
      </c>
      <c r="E14" s="28" t="n">
        <v>140126</v>
      </c>
      <c r="F14" s="28" t="n">
        <v>954</v>
      </c>
      <c r="G14" s="28" t="n">
        <v>139093</v>
      </c>
      <c r="H14" s="29" t="n">
        <v>0.992628063314446</v>
      </c>
      <c r="I14" s="28" t="n">
        <v>145.799790356394</v>
      </c>
    </row>
    <row r="15" customFormat="false" ht="12.75" hidden="false" customHeight="false" outlineLevel="0" collapsed="false">
      <c r="A15" s="0" t="s">
        <v>31</v>
      </c>
      <c r="B15" s="27" t="s">
        <v>56</v>
      </c>
      <c r="C15" s="0" t="s">
        <v>57</v>
      </c>
      <c r="D15" s="28" t="n">
        <v>1960</v>
      </c>
      <c r="E15" s="28" t="n">
        <v>214170</v>
      </c>
      <c r="F15" s="28" t="n">
        <v>1236</v>
      </c>
      <c r="G15" s="28" t="n">
        <v>135712</v>
      </c>
      <c r="H15" s="29" t="n">
        <v>0.633664845683336</v>
      </c>
      <c r="I15" s="28" t="n">
        <v>109.799352750809</v>
      </c>
    </row>
    <row r="16" customFormat="false" ht="12.75" hidden="false" customHeight="false" outlineLevel="0" collapsed="false">
      <c r="A16" s="0" t="s">
        <v>31</v>
      </c>
      <c r="B16" s="27" t="s">
        <v>58</v>
      </c>
      <c r="C16" s="0" t="s">
        <v>59</v>
      </c>
      <c r="D16" s="28" t="n">
        <v>1110</v>
      </c>
      <c r="E16" s="28" t="n">
        <v>89080</v>
      </c>
      <c r="F16" s="28" t="n">
        <v>1191</v>
      </c>
      <c r="G16" s="28" t="n">
        <v>97548</v>
      </c>
      <c r="H16" s="29" t="n">
        <v>1.09506061966771</v>
      </c>
      <c r="I16" s="28" t="n">
        <v>81.904282115869</v>
      </c>
    </row>
    <row r="17" customFormat="false" ht="12.75" hidden="false" customHeight="false" outlineLevel="0" collapsed="false">
      <c r="A17" s="0" t="s">
        <v>31</v>
      </c>
      <c r="B17" s="27" t="s">
        <v>60</v>
      </c>
      <c r="C17" s="0" t="s">
        <v>61</v>
      </c>
      <c r="D17" s="28" t="n">
        <v>204</v>
      </c>
      <c r="E17" s="28" t="n">
        <v>19350</v>
      </c>
      <c r="F17" s="28" t="n">
        <v>394</v>
      </c>
      <c r="G17" s="28" t="n">
        <v>37587</v>
      </c>
      <c r="H17" s="29" t="n">
        <v>1.94248062015504</v>
      </c>
      <c r="I17" s="28" t="n">
        <v>95.3984771573604</v>
      </c>
    </row>
    <row r="18" customFormat="false" ht="12.75" hidden="false" customHeight="false" outlineLevel="0" collapsed="false">
      <c r="A18" s="0" t="s">
        <v>31</v>
      </c>
      <c r="B18" s="27" t="s">
        <v>62</v>
      </c>
      <c r="C18" s="0" t="s">
        <v>63</v>
      </c>
      <c r="D18" s="28" t="n">
        <v>1072</v>
      </c>
      <c r="E18" s="28" t="n">
        <v>28457</v>
      </c>
      <c r="F18" s="28" t="n">
        <v>1131</v>
      </c>
      <c r="G18" s="28" t="n">
        <v>30537</v>
      </c>
      <c r="H18" s="29" t="n">
        <v>1.07309273640932</v>
      </c>
      <c r="I18" s="28" t="n">
        <v>27</v>
      </c>
    </row>
    <row r="19" customFormat="false" ht="12.75" hidden="false" customHeight="false" outlineLevel="0" collapsed="false">
      <c r="A19" s="0" t="s">
        <v>31</v>
      </c>
      <c r="B19" s="27" t="s">
        <v>64</v>
      </c>
      <c r="C19" s="0" t="s">
        <v>65</v>
      </c>
      <c r="D19" s="28" t="n">
        <v>89</v>
      </c>
      <c r="E19" s="28" t="n">
        <v>12564</v>
      </c>
      <c r="F19" s="28" t="n">
        <v>123</v>
      </c>
      <c r="G19" s="28" t="n">
        <v>17490</v>
      </c>
      <c r="H19" s="29" t="n">
        <v>1.39207258834766</v>
      </c>
      <c r="I19" s="28" t="n">
        <v>142.19512195122</v>
      </c>
    </row>
    <row r="20" customFormat="false" ht="12.75" hidden="false" customHeight="false" outlineLevel="0" collapsed="false">
      <c r="A20" s="0" t="s">
        <v>31</v>
      </c>
      <c r="B20" s="27" t="s">
        <v>66</v>
      </c>
      <c r="C20" s="0" t="s">
        <v>67</v>
      </c>
      <c r="D20" s="28" t="n">
        <v>32</v>
      </c>
      <c r="E20" s="28" t="n">
        <v>19160</v>
      </c>
      <c r="F20" s="28" t="n">
        <v>24</v>
      </c>
      <c r="G20" s="28" t="n">
        <v>14385</v>
      </c>
      <c r="H20" s="29" t="n">
        <v>0.750782881002088</v>
      </c>
      <c r="I20" s="28" t="n">
        <v>599.375</v>
      </c>
    </row>
    <row r="21" customFormat="false" ht="12.75" hidden="false" customHeight="false" outlineLevel="0" collapsed="false">
      <c r="A21" s="0" t="s">
        <v>31</v>
      </c>
      <c r="B21" s="27" t="s">
        <v>68</v>
      </c>
      <c r="C21" s="0" t="s">
        <v>69</v>
      </c>
      <c r="D21" s="28" t="n">
        <v>81</v>
      </c>
      <c r="E21" s="28" t="n">
        <v>26996</v>
      </c>
      <c r="F21" s="28" t="n">
        <v>33</v>
      </c>
      <c r="G21" s="28" t="n">
        <v>11107</v>
      </c>
      <c r="H21" s="29" t="n">
        <v>0.411431323158987</v>
      </c>
      <c r="I21" s="28" t="n">
        <v>336.575757575758</v>
      </c>
    </row>
    <row r="22" customFormat="false" ht="12.75" hidden="false" customHeight="false" outlineLevel="0" collapsed="false">
      <c r="A22" s="0" t="s">
        <v>31</v>
      </c>
      <c r="B22" s="27" t="s">
        <v>70</v>
      </c>
      <c r="C22" s="0" t="s">
        <v>71</v>
      </c>
      <c r="D22" s="28" t="n">
        <v>128</v>
      </c>
      <c r="E22" s="28" t="n">
        <v>18054</v>
      </c>
      <c r="F22" s="28" t="n">
        <v>64</v>
      </c>
      <c r="G22" s="28" t="n">
        <v>9043</v>
      </c>
      <c r="H22" s="29" t="n">
        <v>0.500886230198294</v>
      </c>
      <c r="I22" s="28" t="n">
        <v>141.296875</v>
      </c>
    </row>
    <row r="23" customFormat="false" ht="12.75" hidden="false" customHeight="false" outlineLevel="0" collapsed="false">
      <c r="A23" s="0" t="s">
        <v>31</v>
      </c>
      <c r="B23" s="27" t="s">
        <v>72</v>
      </c>
      <c r="C23" s="0" t="s">
        <v>73</v>
      </c>
      <c r="D23" s="28" t="n">
        <v>3</v>
      </c>
      <c r="E23" s="28" t="n">
        <v>414</v>
      </c>
      <c r="F23" s="28" t="n">
        <v>61</v>
      </c>
      <c r="G23" s="28" t="n">
        <v>8399</v>
      </c>
      <c r="H23" s="29" t="n">
        <v>20.2874396135266</v>
      </c>
      <c r="I23" s="28" t="n">
        <v>137.688524590164</v>
      </c>
    </row>
    <row r="24" customFormat="false" ht="12.75" hidden="false" customHeight="false" outlineLevel="0" collapsed="false">
      <c r="A24" s="0" t="s">
        <v>31</v>
      </c>
      <c r="B24" s="27" t="s">
        <v>74</v>
      </c>
      <c r="C24" s="0" t="s">
        <v>75</v>
      </c>
      <c r="D24" s="28" t="n">
        <v>67</v>
      </c>
      <c r="E24" s="28" t="n">
        <v>11591</v>
      </c>
      <c r="F24" s="28" t="n">
        <v>36</v>
      </c>
      <c r="G24" s="28" t="n">
        <v>6253</v>
      </c>
      <c r="H24" s="29" t="n">
        <v>0.539470278664481</v>
      </c>
      <c r="I24" s="28" t="n">
        <v>173.694444444444</v>
      </c>
    </row>
    <row r="25" customFormat="false" ht="12.75" hidden="false" customHeight="false" outlineLevel="0" collapsed="false">
      <c r="A25" s="0" t="s">
        <v>31</v>
      </c>
      <c r="B25" s="27" t="s">
        <v>76</v>
      </c>
      <c r="C25" s="0" t="s">
        <v>77</v>
      </c>
      <c r="D25" s="28" t="n">
        <v>44</v>
      </c>
      <c r="E25" s="28" t="n">
        <v>14174</v>
      </c>
      <c r="F25" s="28" t="n">
        <v>18</v>
      </c>
      <c r="G25" s="28" t="n">
        <v>5848</v>
      </c>
      <c r="H25" s="29" t="n">
        <v>0.412586425850148</v>
      </c>
      <c r="I25" s="28" t="n">
        <v>324.888888888889</v>
      </c>
    </row>
    <row r="26" customFormat="false" ht="12.75" hidden="false" customHeight="false" outlineLevel="0" collapsed="false">
      <c r="A26" s="0" t="s">
        <v>31</v>
      </c>
      <c r="B26" s="27" t="s">
        <v>78</v>
      </c>
      <c r="C26" s="0" t="s">
        <v>79</v>
      </c>
      <c r="D26" s="28" t="n">
        <v>1</v>
      </c>
      <c r="E26" s="28" t="n">
        <v>68</v>
      </c>
      <c r="F26" s="28" t="n">
        <v>64</v>
      </c>
      <c r="G26" s="28" t="n">
        <v>4320</v>
      </c>
      <c r="H26" s="29" t="n">
        <v>63.5294117647059</v>
      </c>
      <c r="I26" s="28" t="n">
        <v>67.5</v>
      </c>
    </row>
    <row r="27" customFormat="false" ht="12.75" hidden="false" customHeight="false" outlineLevel="0" collapsed="false">
      <c r="A27" s="0" t="s">
        <v>31</v>
      </c>
      <c r="B27" s="27" t="s">
        <v>80</v>
      </c>
      <c r="C27" s="0" t="s">
        <v>81</v>
      </c>
      <c r="D27" s="28" t="n">
        <v>22</v>
      </c>
      <c r="E27" s="28" t="n">
        <v>1930</v>
      </c>
      <c r="F27" s="28" t="n">
        <v>28</v>
      </c>
      <c r="G27" s="28" t="n">
        <v>2520</v>
      </c>
      <c r="H27" s="29" t="n">
        <v>1.30569948186529</v>
      </c>
      <c r="I27" s="28" t="n">
        <v>90</v>
      </c>
    </row>
    <row r="28" customFormat="false" ht="12.75" hidden="false" customHeight="false" outlineLevel="0" collapsed="false">
      <c r="A28" s="0" t="s">
        <v>31</v>
      </c>
      <c r="B28" s="27" t="s">
        <v>82</v>
      </c>
      <c r="C28" s="0" t="s">
        <v>83</v>
      </c>
      <c r="D28" s="28" t="n">
        <v>20</v>
      </c>
      <c r="E28" s="28" t="n">
        <v>2586</v>
      </c>
      <c r="F28" s="28" t="n">
        <v>18</v>
      </c>
      <c r="G28" s="28" t="n">
        <v>2349</v>
      </c>
      <c r="H28" s="29" t="n">
        <v>0.908352668213457</v>
      </c>
      <c r="I28" s="28" t="n">
        <v>130.5</v>
      </c>
    </row>
    <row r="29" customFormat="false" ht="12.75" hidden="false" customHeight="false" outlineLevel="0" collapsed="false">
      <c r="A29" s="0" t="s">
        <v>31</v>
      </c>
      <c r="B29" s="27" t="s">
        <v>84</v>
      </c>
      <c r="C29" s="0" t="s">
        <v>85</v>
      </c>
      <c r="D29" s="28" t="n">
        <v>81</v>
      </c>
      <c r="E29" s="28" t="n">
        <v>10632</v>
      </c>
      <c r="F29" s="28" t="n">
        <v>13</v>
      </c>
      <c r="G29" s="28" t="n">
        <v>1743</v>
      </c>
      <c r="H29" s="29" t="n">
        <v>0.163939051918736</v>
      </c>
      <c r="I29" s="28" t="n">
        <v>134.076923076923</v>
      </c>
    </row>
    <row r="30" customFormat="false" ht="12.75" hidden="false" customHeight="false" outlineLevel="0" collapsed="false">
      <c r="A30" s="0" t="s">
        <v>31</v>
      </c>
      <c r="B30" s="27" t="s">
        <v>86</v>
      </c>
      <c r="C30" s="0" t="s">
        <v>87</v>
      </c>
      <c r="D30" s="28" t="n">
        <v>3567</v>
      </c>
      <c r="E30" s="28" t="n">
        <v>244417</v>
      </c>
      <c r="F30" s="28" t="n">
        <v>17</v>
      </c>
      <c r="G30" s="28" t="n">
        <v>1193</v>
      </c>
      <c r="H30" s="29" t="n">
        <v>0.00488100254892254</v>
      </c>
      <c r="I30" s="28" t="n">
        <v>70.1764705882353</v>
      </c>
    </row>
    <row r="31" customFormat="false" ht="12.75" hidden="false" customHeight="false" outlineLevel="0" collapsed="false">
      <c r="A31" s="0" t="s">
        <v>31</v>
      </c>
      <c r="B31" s="27" t="s">
        <v>88</v>
      </c>
      <c r="C31" s="0" t="s">
        <v>89</v>
      </c>
      <c r="D31" s="28" t="n">
        <v>3</v>
      </c>
      <c r="E31" s="28" t="n">
        <v>215</v>
      </c>
      <c r="F31" s="28" t="n">
        <v>13</v>
      </c>
      <c r="G31" s="28" t="n">
        <v>924</v>
      </c>
      <c r="H31" s="29" t="n">
        <v>4.29767441860465</v>
      </c>
      <c r="I31" s="28" t="n">
        <v>71.0769230769231</v>
      </c>
    </row>
    <row r="32" customFormat="false" ht="12.75" hidden="false" customHeight="false" outlineLevel="0" collapsed="false">
      <c r="A32" s="0" t="s">
        <v>31</v>
      </c>
      <c r="B32" s="27" t="s">
        <v>90</v>
      </c>
      <c r="C32" s="0" t="s">
        <v>91</v>
      </c>
      <c r="D32" s="28" t="n">
        <v>526</v>
      </c>
      <c r="E32" s="28" t="n">
        <v>15835</v>
      </c>
      <c r="F32" s="28" t="n">
        <v>24</v>
      </c>
      <c r="G32" s="28" t="n">
        <v>734</v>
      </c>
      <c r="H32" s="29" t="n">
        <v>0.0463530154720556</v>
      </c>
      <c r="I32" s="28" t="n">
        <v>30.5833333333333</v>
      </c>
    </row>
    <row r="33" customFormat="false" ht="12.75" hidden="false" customHeight="false" outlineLevel="0" collapsed="false">
      <c r="A33" s="0" t="s">
        <v>31</v>
      </c>
      <c r="B33" s="27" t="s">
        <v>92</v>
      </c>
      <c r="C33" s="0" t="s">
        <v>93</v>
      </c>
      <c r="D33" s="28" t="n">
        <v>55</v>
      </c>
      <c r="E33" s="28" t="n">
        <v>906</v>
      </c>
      <c r="F33" s="28" t="n">
        <v>37</v>
      </c>
      <c r="G33" s="28" t="n">
        <v>632</v>
      </c>
      <c r="H33" s="29" t="n">
        <v>0.69757174392936</v>
      </c>
      <c r="I33" s="28" t="n">
        <v>17.0810810810811</v>
      </c>
    </row>
    <row r="34" customFormat="false" ht="12.75" hidden="false" customHeight="false" outlineLevel="0" collapsed="false">
      <c r="A34" s="0" t="s">
        <v>31</v>
      </c>
      <c r="B34" s="27" t="s">
        <v>94</v>
      </c>
      <c r="C34" s="0" t="s">
        <v>95</v>
      </c>
      <c r="D34" s="28" t="n">
        <v>11</v>
      </c>
      <c r="E34" s="28" t="n">
        <v>1541</v>
      </c>
      <c r="F34" s="28" t="n">
        <v>4</v>
      </c>
      <c r="G34" s="28" t="n">
        <v>572</v>
      </c>
      <c r="H34" s="29" t="n">
        <v>0.371187540558079</v>
      </c>
      <c r="I34" s="28" t="n">
        <v>143</v>
      </c>
    </row>
    <row r="35" customFormat="false" ht="12.75" hidden="false" customHeight="false" outlineLevel="0" collapsed="false">
      <c r="A35" s="0" t="s">
        <v>31</v>
      </c>
      <c r="B35" s="27" t="s">
        <v>96</v>
      </c>
      <c r="C35" s="0" t="s">
        <v>97</v>
      </c>
      <c r="D35" s="28" t="n">
        <v>11</v>
      </c>
      <c r="E35" s="28" t="n">
        <v>1461</v>
      </c>
      <c r="F35" s="28" t="n">
        <v>4</v>
      </c>
      <c r="G35" s="28" t="n">
        <v>543</v>
      </c>
      <c r="H35" s="29" t="n">
        <v>0.371663244353183</v>
      </c>
      <c r="I35" s="28" t="n">
        <v>135.75</v>
      </c>
    </row>
    <row r="36" customFormat="false" ht="12.75" hidden="false" customHeight="false" outlineLevel="0" collapsed="false">
      <c r="A36" s="0" t="s">
        <v>31</v>
      </c>
      <c r="B36" s="27" t="s">
        <v>98</v>
      </c>
      <c r="C36" s="0" t="s">
        <v>99</v>
      </c>
      <c r="D36" s="28" t="n">
        <v>0</v>
      </c>
      <c r="E36" s="28" t="n">
        <v>0</v>
      </c>
      <c r="F36" s="28" t="n">
        <v>2</v>
      </c>
      <c r="G36" s="28" t="n">
        <v>235</v>
      </c>
      <c r="I36" s="28" t="n">
        <v>117.5</v>
      </c>
    </row>
    <row r="37" customFormat="false" ht="12.75" hidden="false" customHeight="false" outlineLevel="0" collapsed="false">
      <c r="A37" s="0" t="s">
        <v>31</v>
      </c>
      <c r="B37" s="27" t="s">
        <v>100</v>
      </c>
      <c r="C37" s="0" t="s">
        <v>101</v>
      </c>
      <c r="D37" s="28" t="n">
        <v>20</v>
      </c>
      <c r="E37" s="28" t="n">
        <v>1312</v>
      </c>
      <c r="F37" s="28" t="n">
        <v>2</v>
      </c>
      <c r="G37" s="28" t="n">
        <v>135</v>
      </c>
      <c r="H37" s="29" t="n">
        <v>0.102896341463415</v>
      </c>
      <c r="I37" s="28" t="n">
        <v>67.5</v>
      </c>
    </row>
    <row r="38" customFormat="false" ht="12.75" hidden="false" customHeight="false" outlineLevel="0" collapsed="false">
      <c r="A38" s="0" t="s">
        <v>31</v>
      </c>
      <c r="B38" s="27" t="s">
        <v>102</v>
      </c>
      <c r="C38" s="0" t="s">
        <v>103</v>
      </c>
      <c r="D38" s="28" t="n">
        <v>0</v>
      </c>
      <c r="E38" s="28" t="n">
        <v>0</v>
      </c>
      <c r="F38" s="28" t="n">
        <v>1</v>
      </c>
      <c r="G38" s="28" t="n">
        <v>64</v>
      </c>
      <c r="I38" s="28" t="n">
        <v>64</v>
      </c>
    </row>
    <row r="39" customFormat="false" ht="12.75" hidden="false" customHeight="false" outlineLevel="0" collapsed="false">
      <c r="A39" s="0" t="s">
        <v>31</v>
      </c>
      <c r="B39" s="27" t="s">
        <v>104</v>
      </c>
      <c r="C39" s="0" t="s">
        <v>105</v>
      </c>
      <c r="D39" s="28" t="n">
        <v>3</v>
      </c>
      <c r="E39" s="28" t="n">
        <v>13</v>
      </c>
      <c r="F39" s="28" t="n">
        <v>0</v>
      </c>
      <c r="G39" s="28" t="n">
        <v>0</v>
      </c>
      <c r="I39" s="28" t="n">
        <v>4.33333333333333</v>
      </c>
    </row>
    <row r="40" customFormat="false" ht="12.75" hidden="false" customHeight="false" outlineLevel="0" collapsed="false">
      <c r="A40" s="0" t="s">
        <v>31</v>
      </c>
      <c r="B40" s="27" t="s">
        <v>106</v>
      </c>
      <c r="C40" s="0" t="s">
        <v>107</v>
      </c>
      <c r="D40" s="28" t="n">
        <v>5</v>
      </c>
      <c r="E40" s="28" t="n">
        <v>241</v>
      </c>
      <c r="F40" s="28" t="n">
        <v>0</v>
      </c>
      <c r="G40" s="28" t="n">
        <v>0</v>
      </c>
      <c r="I40" s="28" t="n">
        <v>48.2</v>
      </c>
    </row>
    <row r="41" customFormat="false" ht="12.75" hidden="false" customHeight="false" outlineLevel="0" collapsed="false">
      <c r="A41" s="0" t="s">
        <v>31</v>
      </c>
      <c r="B41" s="27" t="s">
        <v>108</v>
      </c>
      <c r="C41" s="0" t="s">
        <v>109</v>
      </c>
      <c r="D41" s="28" t="n">
        <v>34</v>
      </c>
      <c r="E41" s="28" t="n">
        <v>1705</v>
      </c>
      <c r="F41" s="28" t="n">
        <v>0</v>
      </c>
      <c r="G41" s="28" t="n">
        <v>0</v>
      </c>
      <c r="I41" s="28" t="n">
        <v>50.1470588235294</v>
      </c>
    </row>
    <row r="42" customFormat="false" ht="12.75" hidden="false" customHeight="false" outlineLevel="0" collapsed="false">
      <c r="A42" s="0" t="s">
        <v>31</v>
      </c>
      <c r="B42" s="27" t="s">
        <v>110</v>
      </c>
      <c r="C42" s="0" t="s">
        <v>111</v>
      </c>
      <c r="D42" s="28" t="n">
        <v>142</v>
      </c>
      <c r="E42" s="28" t="n">
        <v>81681</v>
      </c>
      <c r="F42" s="28" t="n">
        <v>0</v>
      </c>
      <c r="G42" s="28" t="n">
        <v>0</v>
      </c>
      <c r="I42" s="28" t="n">
        <v>575.218309859155</v>
      </c>
    </row>
    <row r="43" customFormat="false" ht="12.75" hidden="false" customHeight="false" outlineLevel="0" collapsed="false">
      <c r="A43" s="0" t="s">
        <v>31</v>
      </c>
      <c r="B43" s="27" t="s">
        <v>112</v>
      </c>
      <c r="C43" s="0" t="s">
        <v>113</v>
      </c>
      <c r="D43" s="28" t="n">
        <v>13</v>
      </c>
      <c r="E43" s="28" t="n">
        <v>1230</v>
      </c>
      <c r="F43" s="28" t="n">
        <v>0</v>
      </c>
      <c r="G43" s="28" t="n">
        <v>0</v>
      </c>
      <c r="I43" s="28" t="n">
        <v>94.6153846153846</v>
      </c>
    </row>
    <row r="44" customFormat="false" ht="12.75" hidden="false" customHeight="false" outlineLevel="0" collapsed="false">
      <c r="A44" s="0" t="s">
        <v>31</v>
      </c>
      <c r="B44" s="27" t="s">
        <v>114</v>
      </c>
      <c r="C44" s="0" t="s">
        <v>115</v>
      </c>
      <c r="D44" s="28" t="n">
        <v>94</v>
      </c>
      <c r="E44" s="28" t="n">
        <v>10377</v>
      </c>
      <c r="F44" s="28" t="n">
        <v>0</v>
      </c>
      <c r="G44" s="28" t="n">
        <v>0</v>
      </c>
      <c r="I44" s="28" t="n">
        <v>110.393617021277</v>
      </c>
    </row>
    <row r="45" customFormat="false" ht="12.75" hidden="false" customHeight="false" outlineLevel="0" collapsed="false">
      <c r="A45" s="0" t="s">
        <v>31</v>
      </c>
      <c r="B45" s="27" t="s">
        <v>116</v>
      </c>
      <c r="C45" s="0" t="s">
        <v>117</v>
      </c>
      <c r="D45" s="28" t="n">
        <v>1</v>
      </c>
      <c r="E45" s="28" t="n">
        <v>106</v>
      </c>
      <c r="F45" s="28" t="n">
        <v>0</v>
      </c>
      <c r="G45" s="28" t="n">
        <v>0</v>
      </c>
      <c r="I45" s="28" t="n">
        <v>106</v>
      </c>
    </row>
    <row r="46" customFormat="false" ht="12.75" hidden="false" customHeight="false" outlineLevel="0" collapsed="false">
      <c r="A46" s="0" t="s">
        <v>31</v>
      </c>
      <c r="B46" s="27" t="s">
        <v>118</v>
      </c>
      <c r="C46" s="0" t="s">
        <v>119</v>
      </c>
      <c r="D46" s="28" t="n">
        <v>173</v>
      </c>
      <c r="E46" s="28" t="n">
        <v>19352</v>
      </c>
      <c r="F46" s="28" t="n">
        <v>0</v>
      </c>
      <c r="G46" s="28" t="n">
        <v>0</v>
      </c>
      <c r="I46" s="28" t="n">
        <v>111.861271676301</v>
      </c>
    </row>
    <row r="47" customFormat="false" ht="12.75" hidden="false" customHeight="false" outlineLevel="0" collapsed="false">
      <c r="A47" s="0" t="s">
        <v>31</v>
      </c>
      <c r="B47" s="27" t="s">
        <v>120</v>
      </c>
      <c r="C47" s="0" t="s">
        <v>121</v>
      </c>
      <c r="D47" s="28" t="n">
        <v>25</v>
      </c>
      <c r="E47" s="28" t="n">
        <v>7371</v>
      </c>
      <c r="F47" s="28" t="n">
        <v>0</v>
      </c>
      <c r="G47" s="28" t="n">
        <v>0</v>
      </c>
      <c r="I47" s="28" t="n">
        <v>294.84</v>
      </c>
    </row>
    <row r="48" customFormat="false" ht="12.75" hidden="false" customHeight="false" outlineLevel="0" collapsed="false">
      <c r="A48" s="0" t="s">
        <v>31</v>
      </c>
      <c r="B48" s="27" t="s">
        <v>122</v>
      </c>
      <c r="C48" s="0" t="s">
        <v>123</v>
      </c>
      <c r="D48" s="28" t="n">
        <v>738</v>
      </c>
      <c r="E48" s="28" t="n">
        <v>49920</v>
      </c>
      <c r="F48" s="28" t="n">
        <v>0</v>
      </c>
      <c r="G48" s="28" t="n">
        <v>0</v>
      </c>
      <c r="I48" s="28" t="n">
        <v>67.6422764227642</v>
      </c>
    </row>
    <row r="49" customFormat="false" ht="12.75" hidden="false" customHeight="false" outlineLevel="0" collapsed="false">
      <c r="A49" s="0" t="s">
        <v>31</v>
      </c>
      <c r="B49" s="27" t="s">
        <v>124</v>
      </c>
      <c r="C49" s="0" t="s">
        <v>125</v>
      </c>
      <c r="D49" s="28" t="n">
        <v>142</v>
      </c>
      <c r="E49" s="28" t="n">
        <v>8581</v>
      </c>
      <c r="F49" s="28" t="n">
        <v>0</v>
      </c>
      <c r="G49" s="28" t="n">
        <v>0</v>
      </c>
      <c r="I49" s="28" t="n">
        <v>60.4295774647887</v>
      </c>
    </row>
    <row r="50" customFormat="false" ht="12.75" hidden="false" customHeight="false" outlineLevel="0" collapsed="false">
      <c r="A50" s="0" t="s">
        <v>31</v>
      </c>
      <c r="B50" s="27" t="s">
        <v>126</v>
      </c>
      <c r="C50" s="0" t="s">
        <v>127</v>
      </c>
      <c r="D50" s="28" t="n">
        <v>48</v>
      </c>
      <c r="E50" s="28" t="n">
        <v>22844</v>
      </c>
      <c r="F50" s="28" t="n">
        <v>0</v>
      </c>
      <c r="G50" s="28" t="n">
        <v>0</v>
      </c>
      <c r="I50" s="28" t="n">
        <v>475.916666666667</v>
      </c>
    </row>
    <row r="51" customFormat="false" ht="12.75" hidden="false" customHeight="false" outlineLevel="0" collapsed="false">
      <c r="A51" s="0" t="s">
        <v>31</v>
      </c>
      <c r="B51" s="27" t="s">
        <v>128</v>
      </c>
      <c r="C51" s="0" t="s">
        <v>129</v>
      </c>
      <c r="D51" s="28" t="n">
        <v>50</v>
      </c>
      <c r="E51" s="28" t="n">
        <v>1093</v>
      </c>
      <c r="F51" s="28" t="n">
        <v>0</v>
      </c>
      <c r="G51" s="28" t="n">
        <v>0</v>
      </c>
      <c r="I51" s="28" t="n">
        <v>21.86</v>
      </c>
    </row>
    <row r="52" customFormat="false" ht="12.75" hidden="false" customHeight="false" outlineLevel="0" collapsed="false">
      <c r="A52" s="0" t="s">
        <v>31</v>
      </c>
      <c r="B52" s="27" t="s">
        <v>130</v>
      </c>
      <c r="C52" s="0" t="s">
        <v>131</v>
      </c>
      <c r="D52" s="28" t="n">
        <v>125</v>
      </c>
      <c r="E52" s="28" t="n">
        <v>105155</v>
      </c>
      <c r="F52" s="28" t="n">
        <v>0</v>
      </c>
      <c r="G52" s="28" t="n">
        <v>0</v>
      </c>
      <c r="I52" s="28" t="n">
        <v>841.24</v>
      </c>
    </row>
    <row r="53" customFormat="false" ht="12.75" hidden="false" customHeight="false" outlineLevel="0" collapsed="false">
      <c r="A53" s="0" t="s">
        <v>31</v>
      </c>
      <c r="B53" s="27" t="s">
        <v>132</v>
      </c>
      <c r="C53" s="0" t="s">
        <v>133</v>
      </c>
      <c r="D53" s="28" t="n">
        <v>1</v>
      </c>
      <c r="E53" s="28" t="n">
        <v>8</v>
      </c>
      <c r="F53" s="28" t="n">
        <v>0</v>
      </c>
      <c r="G53" s="28" t="n">
        <v>0</v>
      </c>
      <c r="I53" s="28" t="n">
        <v>8</v>
      </c>
    </row>
    <row r="54" customFormat="false" ht="12.75" hidden="false" customHeight="false" outlineLevel="0" collapsed="false">
      <c r="A54" s="0" t="s">
        <v>31</v>
      </c>
      <c r="B54" s="27" t="s">
        <v>134</v>
      </c>
      <c r="C54" s="0" t="s">
        <v>135</v>
      </c>
      <c r="D54" s="28" t="n">
        <v>2</v>
      </c>
      <c r="E54" s="28" t="n">
        <v>274</v>
      </c>
      <c r="F54" s="28" t="n">
        <v>0</v>
      </c>
      <c r="G54" s="28" t="n">
        <v>0</v>
      </c>
      <c r="I54" s="28" t="n">
        <v>137</v>
      </c>
    </row>
    <row r="55" customFormat="false" ht="12.75" hidden="false" customHeight="false" outlineLevel="0" collapsed="false">
      <c r="A55" s="0" t="s">
        <v>31</v>
      </c>
      <c r="B55" s="27" t="s">
        <v>136</v>
      </c>
      <c r="C55" s="0" t="s">
        <v>137</v>
      </c>
      <c r="D55" s="28" t="n">
        <v>253</v>
      </c>
      <c r="E55" s="28" t="n">
        <v>131038</v>
      </c>
      <c r="F55" s="28" t="n">
        <v>0</v>
      </c>
      <c r="G55" s="28" t="n">
        <v>0</v>
      </c>
      <c r="I55" s="28" t="n">
        <v>517.936758893281</v>
      </c>
    </row>
    <row r="56" customFormat="false" ht="12.75" hidden="false" customHeight="false" outlineLevel="0" collapsed="false">
      <c r="A56" s="0" t="s">
        <v>31</v>
      </c>
      <c r="B56" s="27" t="s">
        <v>138</v>
      </c>
      <c r="C56" s="0" t="s">
        <v>139</v>
      </c>
      <c r="D56" s="28" t="n">
        <v>1</v>
      </c>
      <c r="E56" s="28" t="n">
        <v>571</v>
      </c>
      <c r="F56" s="28" t="n">
        <v>0</v>
      </c>
      <c r="G56" s="28" t="n">
        <v>0</v>
      </c>
      <c r="I56" s="28" t="n">
        <v>571</v>
      </c>
    </row>
    <row r="57" customFormat="false" ht="12.75" hidden="false" customHeight="false" outlineLevel="0" collapsed="false">
      <c r="A57" s="0" t="s">
        <v>31</v>
      </c>
      <c r="B57" s="27" t="s">
        <v>140</v>
      </c>
      <c r="C57" s="0" t="s">
        <v>141</v>
      </c>
      <c r="D57" s="28" t="n">
        <v>45</v>
      </c>
      <c r="E57" s="28" t="n">
        <v>37592</v>
      </c>
      <c r="F57" s="28" t="n">
        <v>0</v>
      </c>
      <c r="G57" s="28" t="n">
        <v>0</v>
      </c>
      <c r="I57" s="28" t="n">
        <v>835.377777777778</v>
      </c>
    </row>
    <row r="58" customFormat="false" ht="12.75" hidden="false" customHeight="false" outlineLevel="0" collapsed="false">
      <c r="A58" s="0" t="s">
        <v>31</v>
      </c>
      <c r="B58" s="27" t="s">
        <v>142</v>
      </c>
      <c r="C58" s="0" t="s">
        <v>143</v>
      </c>
      <c r="D58" s="28" t="n">
        <v>144</v>
      </c>
      <c r="E58" s="28" t="n">
        <v>219479</v>
      </c>
      <c r="F58" s="28" t="n">
        <v>0</v>
      </c>
      <c r="G58" s="28" t="n">
        <v>0</v>
      </c>
      <c r="I58" s="28" t="n">
        <v>1524.15972222222</v>
      </c>
    </row>
    <row r="59" customFormat="false" ht="12.75" hidden="false" customHeight="false" outlineLevel="0" collapsed="false">
      <c r="A59" s="0" t="s">
        <v>31</v>
      </c>
      <c r="B59" s="27" t="s">
        <v>144</v>
      </c>
      <c r="C59" s="0" t="s">
        <v>145</v>
      </c>
      <c r="D59" s="28" t="n">
        <v>23</v>
      </c>
      <c r="E59" s="28" t="n">
        <v>11961</v>
      </c>
      <c r="F59" s="28" t="n">
        <v>0</v>
      </c>
      <c r="G59" s="28" t="n">
        <v>0</v>
      </c>
      <c r="I59" s="28" t="n">
        <v>520.04347826087</v>
      </c>
    </row>
    <row r="60" customFormat="false" ht="12.75" hidden="false" customHeight="false" outlineLevel="0" collapsed="false">
      <c r="A60" s="0" t="s">
        <v>31</v>
      </c>
      <c r="B60" s="27" t="s">
        <v>146</v>
      </c>
      <c r="C60" s="0" t="s">
        <v>147</v>
      </c>
      <c r="D60" s="28" t="n">
        <v>116</v>
      </c>
      <c r="E60" s="28" t="n">
        <v>20973</v>
      </c>
      <c r="F60" s="28" t="n">
        <v>0</v>
      </c>
      <c r="G60" s="28" t="n">
        <v>0</v>
      </c>
      <c r="I60" s="28" t="n">
        <v>180.801724137931</v>
      </c>
    </row>
    <row r="61" customFormat="false" ht="12.75" hidden="false" customHeight="false" outlineLevel="0" collapsed="false">
      <c r="A61" s="0" t="s">
        <v>31</v>
      </c>
      <c r="B61" s="27" t="s">
        <v>148</v>
      </c>
      <c r="C61" s="0" t="s">
        <v>149</v>
      </c>
      <c r="D61" s="28" t="n">
        <v>123</v>
      </c>
      <c r="E61" s="28" t="n">
        <v>23764</v>
      </c>
      <c r="F61" s="28" t="n">
        <v>0</v>
      </c>
      <c r="G61" s="28" t="n">
        <v>0</v>
      </c>
      <c r="I61" s="28" t="n">
        <v>193.20325203252</v>
      </c>
    </row>
    <row r="62" customFormat="false" ht="12.75" hidden="false" customHeight="false" outlineLevel="0" collapsed="false">
      <c r="A62" s="0" t="s">
        <v>31</v>
      </c>
      <c r="B62" s="27" t="s">
        <v>150</v>
      </c>
      <c r="C62" s="0" t="s">
        <v>151</v>
      </c>
      <c r="D62" s="28" t="n">
        <v>56</v>
      </c>
      <c r="E62" s="28" t="n">
        <v>10117</v>
      </c>
      <c r="F62" s="28" t="n">
        <v>0</v>
      </c>
      <c r="G62" s="28" t="n">
        <v>0</v>
      </c>
      <c r="I62" s="28" t="n">
        <v>180.660714285714</v>
      </c>
    </row>
    <row r="63" customFormat="false" ht="12.75" hidden="false" customHeight="false" outlineLevel="0" collapsed="false">
      <c r="A63" s="0" t="s">
        <v>31</v>
      </c>
      <c r="B63" s="27" t="s">
        <v>152</v>
      </c>
      <c r="C63" s="0" t="s">
        <v>153</v>
      </c>
      <c r="D63" s="28" t="n">
        <v>312</v>
      </c>
      <c r="E63" s="28" t="n">
        <v>120513</v>
      </c>
      <c r="F63" s="28" t="n">
        <v>0</v>
      </c>
      <c r="G63" s="28" t="n">
        <v>0</v>
      </c>
      <c r="I63" s="28" t="n">
        <v>386.259615384615</v>
      </c>
    </row>
    <row r="64" customFormat="false" ht="12.75" hidden="false" customHeight="false" outlineLevel="0" collapsed="false">
      <c r="A64" s="0" t="s">
        <v>31</v>
      </c>
      <c r="B64" s="27" t="s">
        <v>154</v>
      </c>
      <c r="C64" s="0" t="s">
        <v>155</v>
      </c>
      <c r="D64" s="28" t="n">
        <v>14</v>
      </c>
      <c r="E64" s="28" t="n">
        <v>2056</v>
      </c>
      <c r="F64" s="28" t="n">
        <v>0</v>
      </c>
      <c r="G64" s="28" t="n">
        <v>0</v>
      </c>
      <c r="I64" s="28" t="n">
        <v>146.857142857143</v>
      </c>
    </row>
    <row r="65" customFormat="false" ht="12.75" hidden="false" customHeight="false" outlineLevel="0" collapsed="false">
      <c r="A65" s="0" t="s">
        <v>31</v>
      </c>
      <c r="B65" s="27" t="s">
        <v>156</v>
      </c>
      <c r="C65" s="0" t="s">
        <v>157</v>
      </c>
      <c r="D65" s="28" t="n">
        <v>15</v>
      </c>
      <c r="E65" s="28" t="n">
        <v>2201</v>
      </c>
      <c r="F65" s="28" t="n">
        <v>0</v>
      </c>
      <c r="G65" s="28" t="n">
        <v>0</v>
      </c>
      <c r="I65" s="28" t="n">
        <v>146.733333333333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158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159</v>
      </c>
      <c r="B3" s="42" t="s">
        <v>160</v>
      </c>
      <c r="C3" s="42"/>
      <c r="D3" s="42"/>
      <c r="E3" s="42" t="s">
        <v>161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152.531</v>
      </c>
      <c r="C5" s="46" t="n">
        <v>266.142</v>
      </c>
      <c r="D5" s="14" t="n">
        <f aca="false">IF(OR(C5=0,B5=0),"",C5/B5)</f>
        <v>1.74483875408933</v>
      </c>
      <c r="E5" s="46" t="n">
        <v>82</v>
      </c>
      <c r="F5" s="46" t="n">
        <v>130</v>
      </c>
      <c r="G5" s="14" t="n">
        <f aca="false">IF(OR(F5=0,E5=0),"",F5/E5)</f>
        <v>1.58536585365854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28.117</v>
      </c>
      <c r="C6" s="46" t="n">
        <v>95.687</v>
      </c>
      <c r="D6" s="14" t="n">
        <f aca="false">IF(OR(C6=0,B6=0),"",C6/B6)</f>
        <v>3.40317245794359</v>
      </c>
      <c r="E6" s="46" t="n">
        <v>19</v>
      </c>
      <c r="F6" s="46" t="n">
        <v>22</v>
      </c>
      <c r="G6" s="14" t="n">
        <f aca="false">IF(OR(F6=0,E6=0),"",F6/E6)</f>
        <v>1.15789473684211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24.186</v>
      </c>
      <c r="C7" s="46" t="n">
        <v>50.502</v>
      </c>
      <c r="D7" s="14" t="n">
        <f aca="false">IF(OR(C7=0,B7=0),"",C7/B7)</f>
        <v>2.08806747705284</v>
      </c>
      <c r="E7" s="46" t="n">
        <v>15</v>
      </c>
      <c r="F7" s="46" t="n">
        <v>23</v>
      </c>
      <c r="G7" s="14" t="n">
        <f aca="false">IF(OR(F7=0,E7=0),"",F7/E7)</f>
        <v>1.53333333333333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9.731</v>
      </c>
      <c r="C8" s="46" t="n">
        <v>109.449</v>
      </c>
      <c r="D8" s="14" t="n">
        <f aca="false">IF(OR(C8=0,B8=0),"",C8/B8)</f>
        <v>11.2474565820573</v>
      </c>
      <c r="E8" s="46" t="n">
        <v>4</v>
      </c>
      <c r="F8" s="46" t="n">
        <v>7</v>
      </c>
      <c r="G8" s="14" t="n">
        <f aca="false">IF(OR(F8=0,E8=0),"",F8/E8)</f>
        <v>1.75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0</v>
      </c>
      <c r="C9" s="46" t="n">
        <v>0</v>
      </c>
      <c r="D9" s="14" t="str">
        <f aca="false">IF(OR(C9=0,B9=0),"",C9/B9)</f>
        <v/>
      </c>
      <c r="E9" s="46" t="n">
        <v>0</v>
      </c>
      <c r="F9" s="46" t="n">
        <v>0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44.481</v>
      </c>
      <c r="C10" s="46" t="n">
        <v>67.136</v>
      </c>
      <c r="D10" s="14" t="n">
        <f aca="false">IF(OR(C10=0,B10=0),"",C10/B10)</f>
        <v>1.50931858546346</v>
      </c>
      <c r="E10" s="46" t="n">
        <v>24</v>
      </c>
      <c r="F10" s="46" t="n">
        <v>35</v>
      </c>
      <c r="G10" s="14" t="n">
        <f aca="false">IF(OR(F10=0,E10=0),"",F10/E10)</f>
        <v>1.45833333333333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16.122</v>
      </c>
      <c r="C11" s="46" t="n">
        <v>11.322</v>
      </c>
      <c r="D11" s="14" t="n">
        <f aca="false">IF(OR(C11=0,B11=0),"",C11/B11)</f>
        <v>0.702270189802754</v>
      </c>
      <c r="E11" s="46" t="n">
        <v>10</v>
      </c>
      <c r="F11" s="46" t="n">
        <v>4</v>
      </c>
      <c r="G11" s="14" t="n">
        <f aca="false">IF(OR(F11=0,E11=0),"",F11/E11)</f>
        <v>0.4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110.206</v>
      </c>
      <c r="C12" s="46" t="n">
        <v>109.786</v>
      </c>
      <c r="D12" s="14" t="n">
        <f aca="false">IF(OR(C12=0,B12=0),"",C12/B12)</f>
        <v>0.996188955229298</v>
      </c>
      <c r="E12" s="46" t="n">
        <v>31</v>
      </c>
      <c r="F12" s="46" t="n">
        <v>58</v>
      </c>
      <c r="G12" s="14" t="n">
        <f aca="false">IF(OR(F12=0,E12=0),"",F12/E12)</f>
        <v>1.87096774193548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385.374</v>
      </c>
      <c r="C13" s="48" t="n">
        <f aca="false">SUM(C5:C12)</f>
        <v>710.024</v>
      </c>
      <c r="D13" s="49" t="n">
        <f aca="false">IF(OR(C13=0,B13=0),0,C13/B13)</f>
        <v>1.84242839423521</v>
      </c>
      <c r="E13" s="48" t="n">
        <f aca="false">SUM(E5:E12)</f>
        <v>185</v>
      </c>
      <c r="F13" s="48" t="n">
        <f aca="false">SUM(F5:F12)</f>
        <v>279</v>
      </c>
      <c r="G13" s="49" t="n">
        <f aca="false">IF(OR(F13=0,E13=0),0,F13/E13)</f>
        <v>1.50810810810811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162</v>
      </c>
      <c r="E14" s="20" t="s">
        <v>23</v>
      </c>
      <c r="F14" s="21"/>
      <c r="G14" s="22" t="s">
        <v>162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163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164</v>
      </c>
      <c r="B40" s="52" t="s">
        <v>165</v>
      </c>
      <c r="C40" s="53" t="s">
        <v>166</v>
      </c>
      <c r="D40" s="54" t="s">
        <v>167</v>
      </c>
      <c r="E40" s="52" t="s">
        <v>168</v>
      </c>
      <c r="F40" s="53" t="s">
        <v>169</v>
      </c>
      <c r="G40" s="54" t="s">
        <v>170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0</v>
      </c>
      <c r="C41" s="57" t="n">
        <v>27.194</v>
      </c>
      <c r="D41" s="58" t="n">
        <v>61.66</v>
      </c>
      <c r="E41" s="56" t="n">
        <v>0</v>
      </c>
      <c r="F41" s="57" t="n">
        <v>21</v>
      </c>
      <c r="G41" s="58" t="n">
        <v>24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123.291</v>
      </c>
      <c r="C42" s="61" t="n">
        <v>91.805</v>
      </c>
      <c r="D42" s="62" t="n">
        <v>114.701</v>
      </c>
      <c r="E42" s="60" t="n">
        <v>63</v>
      </c>
      <c r="F42" s="61" t="n">
        <v>57</v>
      </c>
      <c r="G42" s="62" t="n">
        <v>66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192.385</v>
      </c>
      <c r="C43" s="61" t="n">
        <v>160.17</v>
      </c>
      <c r="D43" s="62" t="n">
        <v>203.5</v>
      </c>
      <c r="E43" s="60" t="n">
        <v>99</v>
      </c>
      <c r="F43" s="61" t="n">
        <v>92</v>
      </c>
      <c r="G43" s="62" t="n">
        <v>113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243.615</v>
      </c>
      <c r="C44" s="61" t="n">
        <v>251.512</v>
      </c>
      <c r="D44" s="62" t="n">
        <v>394.061</v>
      </c>
      <c r="E44" s="60" t="n">
        <v>129</v>
      </c>
      <c r="F44" s="61" t="n">
        <v>131</v>
      </c>
      <c r="G44" s="62" t="n">
        <v>149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321.858</v>
      </c>
      <c r="C45" s="61" t="n">
        <v>310.701</v>
      </c>
      <c r="D45" s="62" t="n">
        <v>494.258</v>
      </c>
      <c r="E45" s="60" t="n">
        <v>167</v>
      </c>
      <c r="F45" s="61" t="n">
        <v>171</v>
      </c>
      <c r="G45" s="62" t="n">
        <v>198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406.545</v>
      </c>
      <c r="C46" s="61" t="n">
        <v>433.853</v>
      </c>
      <c r="D46" s="62" t="n">
        <v>580.889</v>
      </c>
      <c r="E46" s="60" t="n">
        <v>200</v>
      </c>
      <c r="F46" s="61" t="n">
        <v>224</v>
      </c>
      <c r="G46" s="62" t="n">
        <v>243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385.374</v>
      </c>
      <c r="C47" s="61" t="n">
        <v>432.383</v>
      </c>
      <c r="D47" s="62" t="n">
        <v>710.024</v>
      </c>
      <c r="E47" s="60" t="n">
        <v>185</v>
      </c>
      <c r="F47" s="61" t="n">
        <v>223</v>
      </c>
      <c r="G47" s="62" t="n">
        <v>279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445.973</v>
      </c>
      <c r="C48" s="61" t="n">
        <v>489.293</v>
      </c>
      <c r="D48" s="62"/>
      <c r="E48" s="60" t="n">
        <v>214</v>
      </c>
      <c r="F48" s="61" t="n">
        <v>260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515.687</v>
      </c>
      <c r="C49" s="61" t="n">
        <v>597.565</v>
      </c>
      <c r="D49" s="62"/>
      <c r="E49" s="60" t="n">
        <v>243</v>
      </c>
      <c r="F49" s="61" t="n">
        <v>287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613.978</v>
      </c>
      <c r="C50" s="61" t="n">
        <v>683.337</v>
      </c>
      <c r="D50" s="62"/>
      <c r="E50" s="60" t="n">
        <v>286</v>
      </c>
      <c r="F50" s="61" t="n">
        <v>318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708.442</v>
      </c>
      <c r="C51" s="61" t="n">
        <v>753.488</v>
      </c>
      <c r="D51" s="62"/>
      <c r="E51" s="60" t="n">
        <v>325</v>
      </c>
      <c r="F51" s="61" t="n">
        <v>344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754.778</v>
      </c>
      <c r="C52" s="61" t="n">
        <v>900.804</v>
      </c>
      <c r="D52" s="62"/>
      <c r="E52" s="60" t="n">
        <v>357</v>
      </c>
      <c r="F52" s="61" t="n">
        <v>406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790.281</v>
      </c>
      <c r="C53" s="65" t="n">
        <v>879.981</v>
      </c>
      <c r="D53" s="66"/>
      <c r="E53" s="64" t="n">
        <v>367</v>
      </c>
      <c r="F53" s="65" t="n">
        <v>396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171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172</v>
      </c>
      <c r="G3" s="4"/>
      <c r="H3" s="4"/>
    </row>
    <row r="4" customFormat="false" ht="15.75" hidden="false" customHeight="true" outlineLevel="0" collapsed="false">
      <c r="A4" s="68" t="s">
        <v>173</v>
      </c>
      <c r="B4" s="68" t="s">
        <v>174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175</v>
      </c>
      <c r="B6" s="70" t="s">
        <v>176</v>
      </c>
      <c r="C6" s="46" t="n">
        <v>4200</v>
      </c>
      <c r="D6" s="46" t="n">
        <v>4640</v>
      </c>
      <c r="E6" s="14" t="n">
        <f aca="false">IF(OR(D6=0,C6=0),"",D6/C6)</f>
        <v>1.1047619047619</v>
      </c>
      <c r="F6" s="13" t="n">
        <v>3551555</v>
      </c>
      <c r="G6" s="13" t="n">
        <v>3979904</v>
      </c>
      <c r="H6" s="14" t="n">
        <f aca="false">IF(OR(G6=0,F6=0),"",G6/F6)</f>
        <v>1.1206088600627</v>
      </c>
    </row>
    <row r="7" customFormat="false" ht="15.75" hidden="false" customHeight="false" outlineLevel="0" collapsed="false">
      <c r="A7" s="69" t="s">
        <v>177</v>
      </c>
      <c r="B7" s="70" t="s">
        <v>178</v>
      </c>
      <c r="C7" s="46" t="n">
        <v>0</v>
      </c>
      <c r="D7" s="46" t="n">
        <v>0</v>
      </c>
      <c r="E7" s="14" t="str">
        <f aca="false">IF(OR(D7=0,C7=0),"",D7/C7)</f>
        <v/>
      </c>
      <c r="F7" s="13" t="n">
        <v>87980</v>
      </c>
      <c r="G7" s="13" t="n">
        <v>93100</v>
      </c>
      <c r="H7" s="14" t="n">
        <f aca="false">IF(OR(G7=0,F7=0),"",G7/F7)</f>
        <v>1.05819504432826</v>
      </c>
    </row>
    <row r="8" customFormat="false" ht="15.75" hidden="false" customHeight="false" outlineLevel="0" collapsed="false">
      <c r="A8" s="69"/>
      <c r="B8" s="70"/>
      <c r="C8" s="46"/>
      <c r="D8" s="46"/>
      <c r="E8" s="14" t="str">
        <f aca="false">IF(OR(D8=0,C8=0),"",D8/C8)</f>
        <v/>
      </c>
      <c r="F8" s="13"/>
      <c r="G8" s="13"/>
      <c r="H8" s="14" t="str">
        <f aca="false">IF(OR(G8=0,F8=0),"",G8/F8)</f>
        <v/>
      </c>
    </row>
    <row r="9" customFormat="false" ht="15.75" hidden="false" customHeight="false" outlineLevel="0" collapsed="false">
      <c r="A9" s="69"/>
      <c r="B9" s="70"/>
      <c r="C9" s="46"/>
      <c r="D9" s="46"/>
      <c r="E9" s="14" t="str">
        <f aca="false">IF(OR(D9=0,C9=0),"",D9/C9)</f>
        <v/>
      </c>
      <c r="F9" s="13"/>
      <c r="G9" s="13"/>
      <c r="H9" s="14" t="str">
        <f aca="false">IF(OR(G9=0,F9=0),"",G9/F9)</f>
        <v/>
      </c>
    </row>
    <row r="10" customFormat="false" ht="15.75" hidden="false" customHeight="false" outlineLevel="0" collapsed="false">
      <c r="A10" s="69"/>
      <c r="B10" s="70"/>
      <c r="C10" s="46"/>
      <c r="D10" s="46"/>
      <c r="E10" s="14" t="str">
        <f aca="false">IF(OR(D10=0,C10=0),"",D10/C10)</f>
        <v/>
      </c>
      <c r="F10" s="13"/>
      <c r="G10" s="13"/>
      <c r="H10" s="14" t="str">
        <f aca="false">IF(OR(G10=0,F10=0),"",G10/F10)</f>
        <v/>
      </c>
    </row>
    <row r="11" customFormat="false" ht="15.75" hidden="false" customHeight="false" outlineLevel="0" collapsed="false">
      <c r="A11" s="69"/>
      <c r="B11" s="70"/>
      <c r="C11" s="46"/>
      <c r="D11" s="46"/>
      <c r="E11" s="14" t="str">
        <f aca="false">IF(OR(D11=0,C11=0),"",D11/C11)</f>
        <v/>
      </c>
      <c r="F11" s="13"/>
      <c r="G11" s="13"/>
      <c r="H11" s="14" t="str">
        <f aca="false">IF(OR(G11=0,F11=0),"",G11/F11)</f>
        <v/>
      </c>
    </row>
    <row r="12" customFormat="false" ht="15.75" hidden="false" customHeight="false" outlineLevel="0" collapsed="false">
      <c r="A12" s="69"/>
      <c r="B12" s="70"/>
      <c r="C12" s="46"/>
      <c r="D12" s="46"/>
      <c r="E12" s="14" t="str">
        <f aca="false">IF(OR(D12=0,C12=0),"",D12/C12)</f>
        <v/>
      </c>
      <c r="F12" s="13"/>
      <c r="G12" s="13"/>
      <c r="H12" s="14" t="str">
        <f aca="false">IF(OR(G12=0,F12=0),"",G12/F12)</f>
        <v/>
      </c>
    </row>
    <row r="13" customFormat="false" ht="15.75" hidden="false" customHeight="false" outlineLevel="0" collapsed="false">
      <c r="A13" s="69"/>
      <c r="B13" s="70"/>
      <c r="C13" s="46"/>
      <c r="D13" s="46"/>
      <c r="E13" s="14" t="str">
        <f aca="false">IF(OR(D13=0,C13=0),"",D13/C13)</f>
        <v/>
      </c>
      <c r="F13" s="13"/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179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172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180</v>
      </c>
      <c r="B5" s="13" t="n">
        <v>3717737</v>
      </c>
      <c r="C5" s="13" t="n">
        <v>4230946</v>
      </c>
      <c r="D5" s="14" t="n">
        <f aca="false">IF(OR(C5=0,B5=0),"",C5/B5)</f>
        <v>1.13804338499469</v>
      </c>
    </row>
    <row r="6" customFormat="false" ht="15.75" hidden="false" customHeight="false" outlineLevel="0" collapsed="false">
      <c r="A6" s="12" t="s">
        <v>181</v>
      </c>
      <c r="B6" s="13" t="n">
        <v>728835</v>
      </c>
      <c r="C6" s="13" t="n">
        <v>800594</v>
      </c>
      <c r="D6" s="14" t="n">
        <f aca="false">IF(OR(C6=0,B6=0),"",C6/B6)</f>
        <v>1.09845712678453</v>
      </c>
    </row>
    <row r="7" customFormat="false" ht="15.75" hidden="false" customHeight="false" outlineLevel="0" collapsed="false">
      <c r="A7" s="12" t="s">
        <v>182</v>
      </c>
      <c r="B7" s="13" t="n">
        <v>104123</v>
      </c>
      <c r="C7" s="13" t="n">
        <v>199602</v>
      </c>
      <c r="D7" s="14" t="n">
        <f aca="false">IF(OR(C7=0,B7=0),"",C7/B7)</f>
        <v>1.91698279918942</v>
      </c>
    </row>
    <row r="8" customFormat="false" ht="15.75" hidden="false" customHeight="false" outlineLevel="0" collapsed="false">
      <c r="A8" s="12" t="s">
        <v>183</v>
      </c>
      <c r="B8" s="13" t="n">
        <v>118635</v>
      </c>
      <c r="C8" s="13" t="n">
        <v>137649</v>
      </c>
      <c r="D8" s="14" t="n">
        <f aca="false">IF(OR(C8=0,B8=0),"",C8/B8)</f>
        <v>1.16027310658743</v>
      </c>
    </row>
    <row r="9" customFormat="false" ht="15.75" hidden="false" customHeight="false" outlineLevel="0" collapsed="false">
      <c r="A9" s="12" t="s">
        <v>184</v>
      </c>
      <c r="B9" s="13" t="n">
        <v>129206</v>
      </c>
      <c r="C9" s="13" t="n">
        <v>99557</v>
      </c>
      <c r="D9" s="14" t="n">
        <f aca="false">IF(OR(C9=0,B9=0),"",C9/B9)</f>
        <v>0.770529232388589</v>
      </c>
    </row>
    <row r="10" customFormat="false" ht="15.75" hidden="false" customHeight="false" outlineLevel="0" collapsed="false">
      <c r="A10" s="12" t="s">
        <v>185</v>
      </c>
      <c r="B10" s="13" t="n">
        <v>64955</v>
      </c>
      <c r="C10" s="13" t="n">
        <v>77463</v>
      </c>
      <c r="D10" s="14" t="n">
        <f aca="false">IF(OR(C10=0,B10=0),"",C10/B10)</f>
        <v>1.19256408282657</v>
      </c>
    </row>
    <row r="11" customFormat="false" ht="15.75" hidden="false" customHeight="false" outlineLevel="0" collapsed="false">
      <c r="A11" s="12" t="s">
        <v>186</v>
      </c>
      <c r="B11" s="13" t="n">
        <v>42150</v>
      </c>
      <c r="C11" s="13" t="n">
        <v>54439</v>
      </c>
      <c r="D11" s="14" t="n">
        <f aca="false">IF(OR(C11=0,B11=0),"",C11/B11)</f>
        <v>1.29155397390273</v>
      </c>
    </row>
    <row r="12" customFormat="false" ht="15.75" hidden="false" customHeight="false" outlineLevel="0" collapsed="false">
      <c r="A12" s="12" t="s">
        <v>187</v>
      </c>
      <c r="B12" s="13" t="n">
        <v>23096</v>
      </c>
      <c r="C12" s="13" t="n">
        <v>36058</v>
      </c>
      <c r="D12" s="14" t="n">
        <f aca="false">IF(OR(C12=0,B12=0),"",C12/B12)</f>
        <v>1.56122272254936</v>
      </c>
    </row>
    <row r="13" customFormat="false" ht="15.75" hidden="false" customHeight="false" outlineLevel="0" collapsed="false">
      <c r="A13" s="12" t="s">
        <v>188</v>
      </c>
      <c r="B13" s="13" t="n">
        <v>31936</v>
      </c>
      <c r="C13" s="13" t="n">
        <v>34991</v>
      </c>
      <c r="D13" s="14" t="n">
        <f aca="false">IF(OR(C13=0,B13=0),"",C13/B13)</f>
        <v>1.09566007014028</v>
      </c>
    </row>
    <row r="14" customFormat="false" ht="15.75" hidden="false" customHeight="false" outlineLevel="0" collapsed="false">
      <c r="A14" s="12" t="s">
        <v>189</v>
      </c>
      <c r="B14" s="13" t="n">
        <v>18842</v>
      </c>
      <c r="C14" s="13" t="n">
        <v>31801</v>
      </c>
      <c r="D14" s="14" t="n">
        <f aca="false">IF(OR(C14=0,B14=0),"",C14/B14)</f>
        <v>1.68777199872625</v>
      </c>
    </row>
    <row r="15" customFormat="false" ht="15.75" hidden="false" customHeight="false" outlineLevel="0" collapsed="false">
      <c r="A15" s="12" t="s">
        <v>190</v>
      </c>
      <c r="B15" s="13" t="n">
        <v>38513</v>
      </c>
      <c r="C15" s="13" t="n">
        <v>28728</v>
      </c>
      <c r="D15" s="14" t="n">
        <f aca="false">IF(OR(C15=0,B15=0),"",C15/B15)</f>
        <v>0.74592994573261</v>
      </c>
    </row>
    <row r="16" customFormat="false" ht="15.75" hidden="false" customHeight="false" outlineLevel="0" collapsed="false">
      <c r="A16" s="12" t="s">
        <v>191</v>
      </c>
      <c r="B16" s="13" t="n">
        <v>29935</v>
      </c>
      <c r="C16" s="13" t="n">
        <v>17924</v>
      </c>
      <c r="D16" s="14" t="n">
        <f aca="false">IF(OR(C16=0,B16=0),"",C16/B16)</f>
        <v>0.598763988642058</v>
      </c>
    </row>
    <row r="17" customFormat="false" ht="15.75" hidden="false" customHeight="false" outlineLevel="0" collapsed="false">
      <c r="A17" s="12" t="s">
        <v>192</v>
      </c>
      <c r="B17" s="13" t="n">
        <v>0</v>
      </c>
      <c r="C17" s="13" t="n">
        <v>17740</v>
      </c>
      <c r="D17" s="14" t="str">
        <f aca="false">IF(OR(C17=0,B17=0),"",C17/B17)</f>
        <v/>
      </c>
    </row>
    <row r="18" customFormat="false" ht="15.75" hidden="false" customHeight="false" outlineLevel="0" collapsed="false">
      <c r="A18" s="12" t="s">
        <v>193</v>
      </c>
      <c r="B18" s="13" t="n">
        <v>4193</v>
      </c>
      <c r="C18" s="13" t="n">
        <v>15868</v>
      </c>
      <c r="D18" s="14" t="n">
        <f aca="false">IF(OR(C18=0,B18=0),"",C18/B18)</f>
        <v>3.78440257572144</v>
      </c>
    </row>
    <row r="19" customFormat="false" ht="15.75" hidden="false" customHeight="false" outlineLevel="0" collapsed="false">
      <c r="A19" s="12" t="s">
        <v>194</v>
      </c>
      <c r="B19" s="13" t="n">
        <v>32688</v>
      </c>
      <c r="C19" s="13" t="n">
        <v>14704</v>
      </c>
      <c r="D19" s="14" t="n">
        <f aca="false">IF(OR(C19=0,B19=0),"",C19/B19)</f>
        <v>0.44982868330886</v>
      </c>
    </row>
    <row r="20" customFormat="false" ht="15.75" hidden="false" customHeight="false" outlineLevel="0" collapsed="false">
      <c r="A20" s="12" t="s">
        <v>195</v>
      </c>
      <c r="B20" s="13" t="n">
        <v>5603</v>
      </c>
      <c r="C20" s="13" t="n">
        <v>12164</v>
      </c>
      <c r="D20" s="14" t="n">
        <f aca="false">IF(OR(C20=0,B20=0),"",C20/B20)</f>
        <v>2.17097983223273</v>
      </c>
    </row>
    <row r="21" customFormat="false" ht="15.75" hidden="false" customHeight="false" outlineLevel="0" collapsed="false">
      <c r="A21" s="12" t="s">
        <v>196</v>
      </c>
      <c r="B21" s="13" t="n">
        <v>19447</v>
      </c>
      <c r="C21" s="13" t="n">
        <v>10186</v>
      </c>
      <c r="D21" s="14" t="n">
        <f aca="false">IF(OR(C21=0,B21=0),"",C21/B21)</f>
        <v>0.523782588574073</v>
      </c>
    </row>
    <row r="22" customFormat="false" ht="15.75" hidden="false" customHeight="false" outlineLevel="0" collapsed="false">
      <c r="A22" s="12" t="s">
        <v>197</v>
      </c>
      <c r="B22" s="13" t="n">
        <v>6065</v>
      </c>
      <c r="C22" s="13" t="n">
        <v>5559</v>
      </c>
      <c r="D22" s="14" t="n">
        <f aca="false">IF(OR(C22=0,B22=0),"",C22/B22)</f>
        <v>0.916570486397362</v>
      </c>
    </row>
    <row r="23" customFormat="false" ht="15.75" hidden="false" customHeight="false" outlineLevel="0" collapsed="false">
      <c r="A23" s="12" t="s">
        <v>198</v>
      </c>
      <c r="B23" s="13" t="n">
        <v>4089</v>
      </c>
      <c r="C23" s="13" t="n">
        <v>5040</v>
      </c>
      <c r="D23" s="14" t="n">
        <f aca="false">IF(OR(C23=0,B23=0),"",C23/B23)</f>
        <v>1.23257520176082</v>
      </c>
    </row>
    <row r="24" customFormat="false" ht="15.75" hidden="false" customHeight="false" outlineLevel="0" collapsed="false">
      <c r="A24" s="12" t="s">
        <v>199</v>
      </c>
      <c r="B24" s="13" t="n">
        <v>7891</v>
      </c>
      <c r="C24" s="13" t="n">
        <v>5009</v>
      </c>
      <c r="D24" s="14" t="n">
        <f aca="false">IF(OR(C24=0,B24=0),"",C24/B24)</f>
        <v>0.634773792928653</v>
      </c>
    </row>
    <row r="25" customFormat="false" ht="15.75" hidden="false" customHeight="false" outlineLevel="0" collapsed="false">
      <c r="A25" s="12" t="s">
        <v>200</v>
      </c>
      <c r="B25" s="13" t="n">
        <v>6328</v>
      </c>
      <c r="C25" s="13" t="n">
        <v>4920</v>
      </c>
      <c r="D25" s="14" t="n">
        <f aca="false">IF(OR(C25=0,B25=0),"",C25/B25)</f>
        <v>0.777496839443742</v>
      </c>
    </row>
    <row r="26" customFormat="false" ht="15.75" hidden="false" customHeight="false" outlineLevel="0" collapsed="false">
      <c r="A26" s="12" t="s">
        <v>201</v>
      </c>
      <c r="B26" s="13" t="n">
        <v>3758</v>
      </c>
      <c r="C26" s="13" t="n">
        <v>4404</v>
      </c>
      <c r="D26" s="14" t="n">
        <f aca="false">IF(OR(C26=0,B26=0),"",C26/B26)</f>
        <v>1.1718999467802</v>
      </c>
    </row>
    <row r="27" customFormat="false" ht="15.75" hidden="false" customHeight="false" outlineLevel="0" collapsed="false">
      <c r="A27" s="12" t="s">
        <v>202</v>
      </c>
      <c r="B27" s="13" t="n">
        <v>19482</v>
      </c>
      <c r="C27" s="13" t="n">
        <v>4333</v>
      </c>
      <c r="D27" s="14" t="n">
        <f aca="false">IF(OR(C27=0,B27=0),"",C27/B27)</f>
        <v>0.222410430140643</v>
      </c>
    </row>
    <row r="28" customFormat="false" ht="15.75" hidden="false" customHeight="false" outlineLevel="0" collapsed="false">
      <c r="A28" s="12" t="s">
        <v>203</v>
      </c>
      <c r="B28" s="13" t="n">
        <v>1217</v>
      </c>
      <c r="C28" s="13" t="n">
        <v>3981</v>
      </c>
      <c r="D28" s="14" t="n">
        <f aca="false">IF(OR(C28=0,B28=0),"",C28/B28)</f>
        <v>3.27115858668858</v>
      </c>
    </row>
    <row r="29" customFormat="false" ht="15.75" hidden="false" customHeight="false" outlineLevel="0" collapsed="false">
      <c r="A29" s="12" t="s">
        <v>204</v>
      </c>
      <c r="B29" s="13" t="n">
        <v>0</v>
      </c>
      <c r="C29" s="13" t="n">
        <v>3875</v>
      </c>
      <c r="D29" s="14" t="str">
        <f aca="false">IF(OR(C29=0,B29=0),"",C29/B29)</f>
        <v/>
      </c>
    </row>
    <row r="30" customFormat="false" ht="15.75" hidden="false" customHeight="false" outlineLevel="0" collapsed="false">
      <c r="A30" s="12" t="s">
        <v>205</v>
      </c>
      <c r="B30" s="13" t="n">
        <v>895</v>
      </c>
      <c r="C30" s="13" t="n">
        <v>3857</v>
      </c>
      <c r="D30" s="14" t="n">
        <f aca="false">IF(OR(C30=0,B30=0),"",C30/B30)</f>
        <v>4.30949720670391</v>
      </c>
    </row>
    <row r="31" customFormat="false" ht="15.75" hidden="false" customHeight="false" outlineLevel="0" collapsed="false">
      <c r="A31" s="12" t="s">
        <v>206</v>
      </c>
      <c r="B31" s="13" t="n">
        <v>4364</v>
      </c>
      <c r="C31" s="13" t="n">
        <v>3645</v>
      </c>
      <c r="D31" s="14" t="n">
        <f aca="false">IF(OR(C31=0,B31=0),"",C31/B31)</f>
        <v>0.835242896425298</v>
      </c>
    </row>
    <row r="32" customFormat="false" ht="15.75" hidden="false" customHeight="false" outlineLevel="0" collapsed="false">
      <c r="A32" s="12" t="s">
        <v>207</v>
      </c>
      <c r="B32" s="13" t="n">
        <v>3536</v>
      </c>
      <c r="C32" s="13" t="n">
        <v>3038</v>
      </c>
      <c r="D32" s="14" t="n">
        <f aca="false">IF(OR(C32=0,B32=0),"",C32/B32)</f>
        <v>0.859162895927602</v>
      </c>
    </row>
    <row r="33" customFormat="false" ht="15.75" hidden="false" customHeight="false" outlineLevel="0" collapsed="false">
      <c r="A33" s="12" t="s">
        <v>208</v>
      </c>
      <c r="B33" s="13" t="n">
        <v>8765</v>
      </c>
      <c r="C33" s="13" t="n">
        <v>2819</v>
      </c>
      <c r="D33" s="14" t="n">
        <f aca="false">IF(OR(C33=0,B33=0),"",C33/B33)</f>
        <v>0.321620079863092</v>
      </c>
    </row>
    <row r="34" customFormat="false" ht="15.75" hidden="false" customHeight="false" outlineLevel="0" collapsed="false">
      <c r="A34" s="12" t="s">
        <v>209</v>
      </c>
      <c r="B34" s="13" t="n">
        <v>0</v>
      </c>
      <c r="C34" s="13" t="n">
        <v>2812</v>
      </c>
      <c r="D34" s="14" t="str">
        <f aca="false">IF(OR(C34=0,B34=0),"",C34/B34)</f>
        <v/>
      </c>
    </row>
    <row r="35" customFormat="false" ht="15.75" hidden="false" customHeight="false" outlineLevel="0" collapsed="false">
      <c r="A35" s="12" t="s">
        <v>210</v>
      </c>
      <c r="B35" s="13" t="n">
        <v>717</v>
      </c>
      <c r="C35" s="13" t="n">
        <v>1637</v>
      </c>
      <c r="D35" s="14" t="n">
        <f aca="false">IF(OR(C35=0,B35=0),"",C35/B35)</f>
        <v>2.28312412831241</v>
      </c>
    </row>
    <row r="36" customFormat="false" ht="15.75" hidden="false" customHeight="false" outlineLevel="0" collapsed="false">
      <c r="A36" s="12" t="s">
        <v>211</v>
      </c>
      <c r="B36" s="13" t="n">
        <v>3477</v>
      </c>
      <c r="C36" s="13" t="n">
        <v>1475</v>
      </c>
      <c r="D36" s="14" t="n">
        <f aca="false">IF(OR(C36=0,B36=0),"",C36/B36)</f>
        <v>0.42421627840092</v>
      </c>
    </row>
    <row r="37" customFormat="false" ht="15.75" hidden="false" customHeight="false" outlineLevel="0" collapsed="false">
      <c r="A37" s="12" t="s">
        <v>212</v>
      </c>
      <c r="B37" s="13" t="n">
        <v>3221</v>
      </c>
      <c r="C37" s="13" t="n">
        <v>1122</v>
      </c>
      <c r="D37" s="14" t="n">
        <f aca="false">IF(OR(C37=0,B37=0),"",C37/B37)</f>
        <v>0.34833902514747</v>
      </c>
    </row>
    <row r="38" customFormat="false" ht="15.75" hidden="false" customHeight="false" outlineLevel="0" collapsed="false">
      <c r="A38" s="12" t="s">
        <v>213</v>
      </c>
      <c r="B38" s="13" t="n">
        <v>2400</v>
      </c>
      <c r="C38" s="13" t="n">
        <v>963</v>
      </c>
      <c r="D38" s="14" t="n">
        <f aca="false">IF(OR(C38=0,B38=0),"",C38/B38)</f>
        <v>0.40125</v>
      </c>
    </row>
    <row r="39" customFormat="false" ht="15.75" hidden="false" customHeight="false" outlineLevel="0" collapsed="false">
      <c r="A39" s="12" t="s">
        <v>214</v>
      </c>
      <c r="B39" s="13" t="n">
        <v>328</v>
      </c>
      <c r="C39" s="13" t="n">
        <v>799</v>
      </c>
      <c r="D39" s="14" t="n">
        <f aca="false">IF(OR(C39=0,B39=0),"",C39/B39)</f>
        <v>2.4359756097561</v>
      </c>
    </row>
    <row r="40" customFormat="false" ht="15.75" hidden="false" customHeight="false" outlineLevel="0" collapsed="false">
      <c r="A40" s="12" t="s">
        <v>215</v>
      </c>
      <c r="B40" s="13" t="n">
        <v>0</v>
      </c>
      <c r="C40" s="13" t="n">
        <v>678</v>
      </c>
      <c r="D40" s="14" t="str">
        <f aca="false">IF(OR(C40=0,B40=0),"",C40/B40)</f>
        <v/>
      </c>
    </row>
    <row r="41" customFormat="false" ht="15.75" hidden="false" customHeight="false" outlineLevel="0" collapsed="false">
      <c r="A41" s="12" t="s">
        <v>216</v>
      </c>
      <c r="B41" s="13" t="n">
        <v>113</v>
      </c>
      <c r="C41" s="13" t="n">
        <v>634</v>
      </c>
      <c r="D41" s="14" t="n">
        <f aca="false">IF(OR(C41=0,B41=0),"",C41/B41)</f>
        <v>5.61061946902655</v>
      </c>
    </row>
    <row r="42" customFormat="false" ht="15.75" hidden="false" customHeight="false" outlineLevel="0" collapsed="false">
      <c r="A42" s="12" t="s">
        <v>217</v>
      </c>
      <c r="B42" s="13" t="n">
        <v>10804</v>
      </c>
      <c r="C42" s="13" t="n">
        <v>315</v>
      </c>
      <c r="D42" s="14" t="n">
        <f aca="false">IF(OR(C42=0,B42=0),"",C42/B42)</f>
        <v>0.0291558681969641</v>
      </c>
    </row>
    <row r="43" customFormat="false" ht="15.75" hidden="false" customHeight="false" outlineLevel="0" collapsed="false">
      <c r="A43" s="12" t="s">
        <v>218</v>
      </c>
      <c r="B43" s="13" t="n">
        <v>584</v>
      </c>
      <c r="C43" s="13" t="n">
        <v>293</v>
      </c>
      <c r="D43" s="14" t="n">
        <f aca="false">IF(OR(C43=0,B43=0),"",C43/B43)</f>
        <v>0.501712328767123</v>
      </c>
    </row>
    <row r="44" customFormat="false" ht="15.75" hidden="false" customHeight="false" outlineLevel="0" collapsed="false">
      <c r="A44" s="12" t="s">
        <v>219</v>
      </c>
      <c r="B44" s="13" t="n">
        <v>0</v>
      </c>
      <c r="C44" s="13" t="n">
        <v>292</v>
      </c>
      <c r="D44" s="14" t="str">
        <f aca="false">IF(OR(C44=0,B44=0),"",C44/B44)</f>
        <v/>
      </c>
    </row>
    <row r="45" customFormat="false" ht="15.75" hidden="false" customHeight="false" outlineLevel="0" collapsed="false">
      <c r="A45" s="12" t="s">
        <v>220</v>
      </c>
      <c r="B45" s="13" t="n">
        <v>0</v>
      </c>
      <c r="C45" s="13" t="n">
        <v>230</v>
      </c>
      <c r="D45" s="14" t="str">
        <f aca="false">IF(OR(C45=0,B45=0),"",C45/B45)</f>
        <v/>
      </c>
    </row>
    <row r="46" customFormat="false" ht="15.75" hidden="false" customHeight="false" outlineLevel="0" collapsed="false">
      <c r="A46" s="12" t="s">
        <v>221</v>
      </c>
      <c r="B46" s="13" t="n">
        <v>0</v>
      </c>
      <c r="C46" s="13" t="n">
        <v>168</v>
      </c>
      <c r="D46" s="14" t="str">
        <f aca="false">IF(OR(C46=0,B46=0),"",C46/B46)</f>
        <v/>
      </c>
    </row>
    <row r="47" customFormat="false" ht="15.75" hidden="false" customHeight="false" outlineLevel="0" collapsed="false">
      <c r="A47" s="12" t="s">
        <v>222</v>
      </c>
      <c r="B47" s="13" t="n">
        <v>0</v>
      </c>
      <c r="C47" s="13" t="n">
        <v>162</v>
      </c>
      <c r="D47" s="14" t="str">
        <f aca="false">IF(OR(C47=0,B47=0),"",C47/B47)</f>
        <v/>
      </c>
    </row>
    <row r="48" customFormat="false" ht="15.75" hidden="false" customHeight="false" outlineLevel="0" collapsed="false">
      <c r="A48" s="12" t="s">
        <v>223</v>
      </c>
      <c r="B48" s="13" t="n">
        <v>0</v>
      </c>
      <c r="C48" s="13" t="n">
        <v>147</v>
      </c>
      <c r="D48" s="14" t="str">
        <f aca="false">IF(OR(C48=0,B48=0),"",C48/B48)</f>
        <v/>
      </c>
    </row>
    <row r="49" customFormat="false" ht="15.75" hidden="false" customHeight="false" outlineLevel="0" collapsed="false">
      <c r="A49" s="12" t="s">
        <v>224</v>
      </c>
      <c r="B49" s="13" t="n">
        <v>3598</v>
      </c>
      <c r="C49" s="13" t="n">
        <v>0</v>
      </c>
      <c r="D49" s="14" t="str">
        <f aca="false">IF(OR(C49=0,B49=0),"",C49/B49)</f>
        <v/>
      </c>
    </row>
    <row r="50" customFormat="false" ht="15.75" hidden="false" customHeight="false" outlineLevel="0" collapsed="false">
      <c r="A50" s="12" t="s">
        <v>225</v>
      </c>
      <c r="B50" s="13" t="n">
        <v>172623</v>
      </c>
      <c r="C50" s="13" t="n">
        <v>0</v>
      </c>
      <c r="D50" s="14" t="str">
        <f aca="false">IF(OR(C50=0,B50=0),"",C50/B50)</f>
        <v/>
      </c>
    </row>
    <row r="51" customFormat="false" ht="15.75" hidden="false" customHeight="false" outlineLevel="0" collapsed="false">
      <c r="A51" s="12" t="s">
        <v>226</v>
      </c>
      <c r="B51" s="13" t="n">
        <v>453</v>
      </c>
      <c r="C51" s="13" t="n">
        <v>0</v>
      </c>
      <c r="D51" s="14" t="str">
        <f aca="false">IF(OR(C51=0,B51=0),"",C51/B51)</f>
        <v/>
      </c>
    </row>
    <row r="52" customFormat="false" ht="15.75" hidden="false" customHeight="false" outlineLevel="0" collapsed="false">
      <c r="A52" s="12" t="s">
        <v>227</v>
      </c>
      <c r="B52" s="13" t="n">
        <v>305</v>
      </c>
      <c r="C52" s="13" t="n">
        <v>0</v>
      </c>
      <c r="D52" s="14" t="str">
        <f aca="false">IF(OR(C52=0,B52=0),"",C52/B52)</f>
        <v/>
      </c>
    </row>
    <row r="53" customFormat="false" ht="15.75" hidden="false" customHeight="false" outlineLevel="0" collapsed="false">
      <c r="A53" s="12" t="s">
        <v>228</v>
      </c>
      <c r="B53" s="13" t="n">
        <v>1150</v>
      </c>
      <c r="C53" s="13" t="n">
        <v>0</v>
      </c>
      <c r="D53" s="14" t="str">
        <f aca="false">IF(OR(C53=0,B53=0),"",C53/B53)</f>
        <v/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5376057</v>
      </c>
      <c r="C54" s="16" t="n">
        <f aca="false">SUM(C5:C53)</f>
        <v>5882621</v>
      </c>
      <c r="D54" s="74" t="n">
        <f aca="false">IF(OR(C54=0,B54=0),"",C54/B54)</f>
        <v>1.0942259354765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229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n">
        <v>902</v>
      </c>
      <c r="B3" s="0" t="s">
        <v>31</v>
      </c>
      <c r="C3" s="27" t="s">
        <v>32</v>
      </c>
      <c r="D3" s="0" t="s">
        <v>33</v>
      </c>
      <c r="E3" s="79" t="n">
        <v>6386</v>
      </c>
      <c r="F3" s="80" t="n">
        <v>2708964</v>
      </c>
      <c r="G3" s="79" t="n">
        <v>7166</v>
      </c>
      <c r="H3" s="80" t="n">
        <v>3057015</v>
      </c>
      <c r="I3" s="81" t="n">
        <v>1.12848122012696</v>
      </c>
      <c r="J3" s="80" t="n">
        <v>426.599916271281</v>
      </c>
    </row>
    <row r="4" customFormat="false" ht="12.75" hidden="false" customHeight="false" outlineLevel="0" collapsed="false">
      <c r="A4" s="0" t="n">
        <v>902</v>
      </c>
      <c r="B4" s="0" t="s">
        <v>31</v>
      </c>
      <c r="C4" s="27" t="s">
        <v>36</v>
      </c>
      <c r="D4" s="0" t="s">
        <v>37</v>
      </c>
      <c r="E4" s="79" t="n">
        <v>6468</v>
      </c>
      <c r="F4" s="80" t="n">
        <v>424052</v>
      </c>
      <c r="G4" s="79" t="n">
        <v>7226</v>
      </c>
      <c r="H4" s="80" t="n">
        <v>487755</v>
      </c>
      <c r="I4" s="81" t="n">
        <v>1.15022450076877</v>
      </c>
      <c r="J4" s="80" t="n">
        <v>67.5</v>
      </c>
    </row>
    <row r="5" customFormat="false" ht="12.75" hidden="false" customHeight="false" outlineLevel="0" collapsed="false">
      <c r="A5" s="0" t="n">
        <v>902</v>
      </c>
      <c r="B5" s="0" t="s">
        <v>31</v>
      </c>
      <c r="C5" s="27" t="s">
        <v>38</v>
      </c>
      <c r="D5" s="0" t="s">
        <v>39</v>
      </c>
      <c r="E5" s="79" t="n">
        <v>6444</v>
      </c>
      <c r="F5" s="80" t="n">
        <v>422465</v>
      </c>
      <c r="G5" s="79" t="n">
        <v>7191</v>
      </c>
      <c r="H5" s="80" t="n">
        <v>485392</v>
      </c>
      <c r="I5" s="81" t="n">
        <v>1.14895198418804</v>
      </c>
      <c r="J5" s="80" t="n">
        <v>67.4999304686414</v>
      </c>
    </row>
    <row r="6" customFormat="false" ht="12.75" hidden="false" customHeight="false" outlineLevel="0" collapsed="false">
      <c r="A6" s="0" t="n">
        <v>201</v>
      </c>
      <c r="B6" s="0" t="s">
        <v>31</v>
      </c>
      <c r="C6" s="27" t="s">
        <v>50</v>
      </c>
      <c r="D6" s="0" t="s">
        <v>51</v>
      </c>
      <c r="E6" s="79" t="n">
        <v>2247</v>
      </c>
      <c r="F6" s="80" t="n">
        <v>321152</v>
      </c>
      <c r="G6" s="79" t="n">
        <v>2249</v>
      </c>
      <c r="H6" s="80" t="n">
        <v>323856</v>
      </c>
      <c r="I6" s="81" t="n">
        <v>1.00841968911917</v>
      </c>
      <c r="J6" s="80" t="n">
        <v>144</v>
      </c>
    </row>
    <row r="7" customFormat="false" ht="12.75" hidden="false" customHeight="false" outlineLevel="0" collapsed="false">
      <c r="A7" s="0" t="n">
        <v>201</v>
      </c>
      <c r="B7" s="0" t="s">
        <v>31</v>
      </c>
      <c r="C7" s="27" t="s">
        <v>230</v>
      </c>
      <c r="D7" s="0" t="s">
        <v>231</v>
      </c>
      <c r="E7" s="79" t="n">
        <v>216</v>
      </c>
      <c r="F7" s="80" t="n">
        <v>137267</v>
      </c>
      <c r="G7" s="79" t="n">
        <v>236</v>
      </c>
      <c r="H7" s="80" t="n">
        <v>151866</v>
      </c>
      <c r="I7" s="81" t="n">
        <v>1.10635476844398</v>
      </c>
      <c r="J7" s="80" t="n">
        <v>643.5</v>
      </c>
    </row>
    <row r="8" customFormat="false" ht="12.75" hidden="false" customHeight="false" outlineLevel="0" collapsed="false">
      <c r="A8" s="0" t="n">
        <v>910</v>
      </c>
      <c r="B8" s="0" t="s">
        <v>31</v>
      </c>
      <c r="C8" s="27" t="s">
        <v>232</v>
      </c>
      <c r="D8" s="0" t="s">
        <v>233</v>
      </c>
      <c r="E8" s="79" t="n">
        <v>419</v>
      </c>
      <c r="F8" s="80" t="n">
        <v>118635</v>
      </c>
      <c r="G8" s="79" t="n">
        <v>484</v>
      </c>
      <c r="H8" s="80" t="n">
        <v>137649</v>
      </c>
      <c r="I8" s="81" t="n">
        <v>1.16027310658743</v>
      </c>
      <c r="J8" s="80" t="n">
        <v>284.398760330579</v>
      </c>
    </row>
    <row r="9" customFormat="false" ht="12.75" hidden="false" customHeight="false" outlineLevel="0" collapsed="false">
      <c r="A9" s="0" t="n">
        <v>201</v>
      </c>
      <c r="B9" s="0" t="s">
        <v>31</v>
      </c>
      <c r="C9" s="27" t="s">
        <v>138</v>
      </c>
      <c r="D9" s="0" t="s">
        <v>139</v>
      </c>
      <c r="E9" s="79" t="n">
        <v>206</v>
      </c>
      <c r="F9" s="80" t="n">
        <v>117752</v>
      </c>
      <c r="G9" s="79" t="n">
        <v>226</v>
      </c>
      <c r="H9" s="80" t="n">
        <v>130176</v>
      </c>
      <c r="I9" s="81" t="n">
        <v>1.10550988518242</v>
      </c>
      <c r="J9" s="80" t="n">
        <v>576</v>
      </c>
    </row>
    <row r="10" customFormat="false" ht="12.75" hidden="false" customHeight="false" outlineLevel="0" collapsed="false">
      <c r="A10" s="0" t="n">
        <v>201</v>
      </c>
      <c r="B10" s="0" t="s">
        <v>31</v>
      </c>
      <c r="C10" s="27" t="s">
        <v>52</v>
      </c>
      <c r="D10" s="0" t="s">
        <v>53</v>
      </c>
      <c r="E10" s="79" t="n">
        <v>279</v>
      </c>
      <c r="F10" s="80" t="n">
        <v>81154</v>
      </c>
      <c r="G10" s="79" t="n">
        <v>356</v>
      </c>
      <c r="H10" s="80" t="n">
        <v>103809</v>
      </c>
      <c r="I10" s="81" t="n">
        <v>1.27916060822634</v>
      </c>
      <c r="J10" s="80" t="n">
        <v>291.598314606742</v>
      </c>
    </row>
    <row r="11" customFormat="false" ht="12.75" hidden="false" customHeight="false" outlineLevel="0" collapsed="false">
      <c r="A11" s="0" t="n">
        <v>903</v>
      </c>
      <c r="B11" s="0" t="s">
        <v>31</v>
      </c>
      <c r="C11" s="27" t="s">
        <v>234</v>
      </c>
      <c r="D11" s="0" t="s">
        <v>235</v>
      </c>
      <c r="E11" s="79" t="n">
        <v>278</v>
      </c>
      <c r="F11" s="80" t="n">
        <v>126485</v>
      </c>
      <c r="G11" s="79" t="n">
        <v>209</v>
      </c>
      <c r="H11" s="80" t="n">
        <v>95554</v>
      </c>
      <c r="I11" s="81" t="n">
        <v>0.755457168834249</v>
      </c>
      <c r="J11" s="80" t="n">
        <v>457.196172248804</v>
      </c>
    </row>
    <row r="12" customFormat="false" ht="12.75" hidden="false" customHeight="false" outlineLevel="0" collapsed="false">
      <c r="A12" s="0" t="n">
        <v>902</v>
      </c>
      <c r="B12" s="0" t="s">
        <v>31</v>
      </c>
      <c r="C12" s="27" t="s">
        <v>68</v>
      </c>
      <c r="D12" s="0" t="s">
        <v>69</v>
      </c>
      <c r="E12" s="79" t="n">
        <v>141</v>
      </c>
      <c r="F12" s="80" t="n">
        <v>46980</v>
      </c>
      <c r="G12" s="79" t="n">
        <v>226</v>
      </c>
      <c r="H12" s="80" t="n">
        <v>76071</v>
      </c>
      <c r="I12" s="81" t="n">
        <v>1.61922094508301</v>
      </c>
      <c r="J12" s="80" t="n">
        <v>336.597345132743</v>
      </c>
    </row>
    <row r="13" customFormat="false" ht="12.75" hidden="false" customHeight="false" outlineLevel="0" collapsed="false">
      <c r="A13" s="0" t="n">
        <v>902</v>
      </c>
      <c r="B13" s="0" t="s">
        <v>31</v>
      </c>
      <c r="C13" s="27" t="s">
        <v>86</v>
      </c>
      <c r="D13" s="0" t="s">
        <v>87</v>
      </c>
      <c r="E13" s="79" t="n">
        <v>421</v>
      </c>
      <c r="F13" s="80" t="n">
        <v>28749</v>
      </c>
      <c r="G13" s="79" t="n">
        <v>958</v>
      </c>
      <c r="H13" s="80" t="n">
        <v>67251</v>
      </c>
      <c r="I13" s="81" t="n">
        <v>2.33924658248983</v>
      </c>
      <c r="J13" s="80" t="n">
        <v>70.1993736951983</v>
      </c>
    </row>
    <row r="14" customFormat="false" ht="12.75" hidden="false" customHeight="false" outlineLevel="0" collapsed="false">
      <c r="A14" s="0" t="n">
        <v>809</v>
      </c>
      <c r="B14" s="0" t="s">
        <v>31</v>
      </c>
      <c r="C14" s="27" t="s">
        <v>236</v>
      </c>
      <c r="D14" s="0" t="s">
        <v>237</v>
      </c>
      <c r="E14" s="79" t="n">
        <v>8</v>
      </c>
      <c r="F14" s="80" t="n">
        <v>36780</v>
      </c>
      <c r="G14" s="79" t="n">
        <v>13</v>
      </c>
      <c r="H14" s="80" t="n">
        <v>59237</v>
      </c>
      <c r="I14" s="81" t="n">
        <v>1.61057640021751</v>
      </c>
      <c r="J14" s="80" t="n">
        <v>4556.69230769231</v>
      </c>
    </row>
    <row r="15" customFormat="false" ht="12.75" hidden="false" customHeight="false" outlineLevel="0" collapsed="false">
      <c r="A15" s="0" t="n">
        <v>201</v>
      </c>
      <c r="B15" s="0" t="s">
        <v>31</v>
      </c>
      <c r="C15" s="27" t="s">
        <v>46</v>
      </c>
      <c r="D15" s="0" t="s">
        <v>47</v>
      </c>
      <c r="E15" s="79" t="n">
        <v>201</v>
      </c>
      <c r="F15" s="80" t="n">
        <v>37865</v>
      </c>
      <c r="G15" s="79" t="n">
        <v>260</v>
      </c>
      <c r="H15" s="80" t="n">
        <v>49374</v>
      </c>
      <c r="I15" s="81" t="n">
        <v>1.30394823715833</v>
      </c>
      <c r="J15" s="80" t="n">
        <v>189.9</v>
      </c>
    </row>
    <row r="16" customFormat="false" ht="12.75" hidden="false" customHeight="false" outlineLevel="0" collapsed="false">
      <c r="A16" s="0" t="n">
        <v>710</v>
      </c>
      <c r="B16" s="0" t="s">
        <v>31</v>
      </c>
      <c r="C16" s="27" t="s">
        <v>238</v>
      </c>
      <c r="D16" s="0" t="s">
        <v>239</v>
      </c>
      <c r="E16" s="79" t="n">
        <v>110</v>
      </c>
      <c r="F16" s="80" t="n">
        <v>31936</v>
      </c>
      <c r="G16" s="79" t="n">
        <v>119</v>
      </c>
      <c r="H16" s="80" t="n">
        <v>34700</v>
      </c>
      <c r="I16" s="81" t="n">
        <v>1.08654809619238</v>
      </c>
      <c r="J16" s="80" t="n">
        <v>291.596638655462</v>
      </c>
    </row>
    <row r="17" customFormat="false" ht="12.75" hidden="false" customHeight="false" outlineLevel="0" collapsed="false">
      <c r="A17" s="0" t="n">
        <v>708</v>
      </c>
      <c r="B17" s="0" t="s">
        <v>31</v>
      </c>
      <c r="C17" s="27" t="s">
        <v>240</v>
      </c>
      <c r="D17" s="0" t="s">
        <v>241</v>
      </c>
      <c r="E17" s="79" t="n">
        <v>79</v>
      </c>
      <c r="F17" s="80" t="n">
        <v>25520</v>
      </c>
      <c r="G17" s="79" t="n">
        <v>102</v>
      </c>
      <c r="H17" s="80" t="n">
        <v>33048</v>
      </c>
      <c r="I17" s="81" t="n">
        <v>1.29498432601881</v>
      </c>
      <c r="J17" s="80" t="n">
        <v>324</v>
      </c>
    </row>
    <row r="18" customFormat="false" ht="12.75" hidden="false" customHeight="false" outlineLevel="0" collapsed="false">
      <c r="A18" s="0" t="n">
        <v>809</v>
      </c>
      <c r="B18" s="0" t="n">
        <v>3</v>
      </c>
      <c r="C18" s="27" t="s">
        <v>242</v>
      </c>
      <c r="D18" s="0" t="s">
        <v>243</v>
      </c>
      <c r="E18" s="79" t="n">
        <v>0</v>
      </c>
      <c r="F18" s="80" t="n">
        <v>0</v>
      </c>
      <c r="G18" s="79" t="n">
        <v>1</v>
      </c>
      <c r="H18" s="80" t="n">
        <v>24485</v>
      </c>
      <c r="I18" s="81"/>
      <c r="J18" s="80" t="n">
        <v>24485</v>
      </c>
    </row>
    <row r="19" customFormat="false" ht="12.75" hidden="false" customHeight="false" outlineLevel="0" collapsed="false">
      <c r="A19" s="0" t="n">
        <v>708</v>
      </c>
      <c r="B19" s="0" t="n">
        <v>3</v>
      </c>
      <c r="C19" s="27" t="s">
        <v>244</v>
      </c>
      <c r="D19" s="0" t="s">
        <v>245</v>
      </c>
      <c r="E19" s="79" t="n">
        <v>68</v>
      </c>
      <c r="F19" s="80" t="n">
        <v>15776</v>
      </c>
      <c r="G19" s="79" t="n">
        <v>94</v>
      </c>
      <c r="H19" s="80" t="n">
        <v>22008</v>
      </c>
      <c r="I19" s="81" t="n">
        <v>1.39503042596349</v>
      </c>
      <c r="J19" s="80" t="n">
        <v>234.127659574468</v>
      </c>
    </row>
    <row r="20" customFormat="false" ht="12.75" hidden="false" customHeight="false" outlineLevel="0" collapsed="false">
      <c r="A20" s="0" t="n">
        <v>201</v>
      </c>
      <c r="B20" s="0" t="s">
        <v>31</v>
      </c>
      <c r="C20" s="27" t="s">
        <v>246</v>
      </c>
      <c r="D20" s="0" t="s">
        <v>247</v>
      </c>
      <c r="E20" s="79" t="n">
        <v>129</v>
      </c>
      <c r="F20" s="80" t="n">
        <v>13387</v>
      </c>
      <c r="G20" s="79" t="n">
        <v>203</v>
      </c>
      <c r="H20" s="80" t="n">
        <v>21193</v>
      </c>
      <c r="I20" s="81" t="n">
        <v>1.58310301038321</v>
      </c>
      <c r="J20" s="80" t="n">
        <v>104.399014778325</v>
      </c>
    </row>
    <row r="21" customFormat="false" ht="12.75" hidden="false" customHeight="false" outlineLevel="0" collapsed="false">
      <c r="A21" s="0" t="n">
        <v>201</v>
      </c>
      <c r="B21" s="0" t="s">
        <v>31</v>
      </c>
      <c r="C21" s="27" t="s">
        <v>60</v>
      </c>
      <c r="D21" s="0" t="s">
        <v>61</v>
      </c>
      <c r="E21" s="79" t="n">
        <v>214</v>
      </c>
      <c r="F21" s="80" t="n">
        <v>20258</v>
      </c>
      <c r="G21" s="79" t="n">
        <v>213</v>
      </c>
      <c r="H21" s="80" t="n">
        <v>20320</v>
      </c>
      <c r="I21" s="81" t="n">
        <v>1.00306051930102</v>
      </c>
      <c r="J21" s="80" t="n">
        <v>95.3990610328639</v>
      </c>
    </row>
    <row r="22" customFormat="false" ht="12.75" hidden="false" customHeight="false" outlineLevel="0" collapsed="false">
      <c r="A22" s="0" t="n">
        <v>809</v>
      </c>
      <c r="B22" s="0" t="s">
        <v>31</v>
      </c>
      <c r="C22" s="27" t="s">
        <v>248</v>
      </c>
      <c r="D22" s="0" t="s">
        <v>249</v>
      </c>
      <c r="E22" s="79" t="n">
        <v>4</v>
      </c>
      <c r="F22" s="80" t="n">
        <v>7225</v>
      </c>
      <c r="G22" s="79" t="n">
        <v>11</v>
      </c>
      <c r="H22" s="80" t="n">
        <v>19720</v>
      </c>
      <c r="I22" s="81" t="n">
        <v>2.72941176470588</v>
      </c>
      <c r="J22" s="80" t="n">
        <v>1792.72727272727</v>
      </c>
    </row>
    <row r="23" customFormat="false" ht="12.75" hidden="false" customHeight="false" outlineLevel="0" collapsed="false">
      <c r="A23" s="0" t="n">
        <v>902</v>
      </c>
      <c r="B23" s="0" t="s">
        <v>31</v>
      </c>
      <c r="C23" s="27" t="s">
        <v>40</v>
      </c>
      <c r="D23" s="0" t="s">
        <v>41</v>
      </c>
      <c r="E23" s="79" t="n">
        <v>225</v>
      </c>
      <c r="F23" s="80" t="n">
        <v>52839</v>
      </c>
      <c r="G23" s="79" t="n">
        <v>74</v>
      </c>
      <c r="H23" s="80" t="n">
        <v>17515</v>
      </c>
      <c r="I23" s="81" t="n">
        <v>0.331478642669241</v>
      </c>
      <c r="J23" s="80" t="n">
        <v>236.689189189189</v>
      </c>
    </row>
    <row r="24" customFormat="false" ht="12.75" hidden="false" customHeight="false" outlineLevel="0" collapsed="false">
      <c r="A24" s="0" t="n">
        <v>809</v>
      </c>
      <c r="B24" s="0" t="s">
        <v>31</v>
      </c>
      <c r="C24" s="27" t="s">
        <v>250</v>
      </c>
      <c r="D24" s="0" t="s">
        <v>251</v>
      </c>
      <c r="E24" s="79" t="n">
        <v>78</v>
      </c>
      <c r="F24" s="80" t="n">
        <v>15129</v>
      </c>
      <c r="G24" s="79" t="n">
        <v>86</v>
      </c>
      <c r="H24" s="80" t="n">
        <v>16718</v>
      </c>
      <c r="I24" s="81" t="n">
        <v>1.10503007469099</v>
      </c>
      <c r="J24" s="80" t="n">
        <v>194.395348837209</v>
      </c>
    </row>
    <row r="25" customFormat="false" ht="12.75" hidden="false" customHeight="false" outlineLevel="0" collapsed="false">
      <c r="A25" s="0" t="n">
        <v>813</v>
      </c>
      <c r="B25" s="0" t="s">
        <v>31</v>
      </c>
      <c r="C25" s="27" t="s">
        <v>252</v>
      </c>
      <c r="D25" s="0" t="s">
        <v>253</v>
      </c>
      <c r="E25" s="79" t="n">
        <v>61</v>
      </c>
      <c r="F25" s="80" t="n">
        <v>8107</v>
      </c>
      <c r="G25" s="79" t="n">
        <v>122</v>
      </c>
      <c r="H25" s="80" t="n">
        <v>16140</v>
      </c>
      <c r="I25" s="81" t="n">
        <v>1.99087208585173</v>
      </c>
      <c r="J25" s="80" t="n">
        <v>132.295081967213</v>
      </c>
    </row>
    <row r="26" customFormat="false" ht="12.75" hidden="false" customHeight="false" outlineLevel="0" collapsed="false">
      <c r="A26" s="0" t="n">
        <v>802</v>
      </c>
      <c r="B26" s="0" t="s">
        <v>31</v>
      </c>
      <c r="C26" s="27" t="s">
        <v>254</v>
      </c>
      <c r="D26" s="0" t="s">
        <v>255</v>
      </c>
      <c r="E26" s="79" t="n">
        <v>33</v>
      </c>
      <c r="F26" s="80" t="n">
        <v>9657</v>
      </c>
      <c r="G26" s="79" t="n">
        <v>53</v>
      </c>
      <c r="H26" s="80" t="n">
        <v>15356</v>
      </c>
      <c r="I26" s="81" t="n">
        <v>1.59014186600394</v>
      </c>
      <c r="J26" s="80" t="n">
        <v>289.735849056604</v>
      </c>
    </row>
    <row r="27" customFormat="false" ht="12.75" hidden="false" customHeight="false" outlineLevel="0" collapsed="false">
      <c r="A27" s="0" t="n">
        <v>407</v>
      </c>
      <c r="B27" s="0" t="s">
        <v>31</v>
      </c>
      <c r="C27" s="27" t="s">
        <v>256</v>
      </c>
      <c r="D27" s="0" t="s">
        <v>257</v>
      </c>
      <c r="E27" s="79" t="n">
        <v>1</v>
      </c>
      <c r="F27" s="80" t="n">
        <v>17740</v>
      </c>
      <c r="G27" s="79" t="n">
        <v>1</v>
      </c>
      <c r="H27" s="80" t="n">
        <v>14704</v>
      </c>
      <c r="I27" s="81" t="n">
        <v>0.828861330326945</v>
      </c>
      <c r="J27" s="80" t="n">
        <v>14704</v>
      </c>
    </row>
    <row r="28" customFormat="false" ht="12.75" hidden="false" customHeight="false" outlineLevel="0" collapsed="false">
      <c r="A28" s="0" t="n">
        <v>902</v>
      </c>
      <c r="B28" s="0" t="s">
        <v>31</v>
      </c>
      <c r="C28" s="27" t="s">
        <v>44</v>
      </c>
      <c r="D28" s="0" t="s">
        <v>45</v>
      </c>
      <c r="E28" s="79" t="n">
        <v>103</v>
      </c>
      <c r="F28" s="80" t="n">
        <v>11929</v>
      </c>
      <c r="G28" s="79" t="n">
        <v>102</v>
      </c>
      <c r="H28" s="80" t="n">
        <v>11934</v>
      </c>
      <c r="I28" s="81" t="n">
        <v>1.00041914661749</v>
      </c>
      <c r="J28" s="80" t="n">
        <v>117</v>
      </c>
    </row>
    <row r="29" customFormat="false" ht="12.75" hidden="false" customHeight="false" outlineLevel="0" collapsed="false">
      <c r="A29" s="0" t="n">
        <v>901</v>
      </c>
      <c r="B29" s="0" t="s">
        <v>31</v>
      </c>
      <c r="C29" s="27" t="s">
        <v>258</v>
      </c>
      <c r="D29" s="0" t="s">
        <v>259</v>
      </c>
      <c r="E29" s="79" t="n">
        <v>9</v>
      </c>
      <c r="F29" s="80" t="n">
        <v>4193</v>
      </c>
      <c r="G29" s="79" t="n">
        <v>24</v>
      </c>
      <c r="H29" s="80" t="n">
        <v>11318</v>
      </c>
      <c r="I29" s="81" t="n">
        <v>2.69926067254949</v>
      </c>
      <c r="J29" s="80" t="n">
        <v>471.583333333333</v>
      </c>
    </row>
    <row r="30" customFormat="false" ht="12.75" hidden="false" customHeight="false" outlineLevel="0" collapsed="false">
      <c r="A30" s="0" t="n">
        <v>708</v>
      </c>
      <c r="B30" s="0" t="s">
        <v>31</v>
      </c>
      <c r="C30" s="27" t="s">
        <v>260</v>
      </c>
      <c r="D30" s="0" t="s">
        <v>261</v>
      </c>
      <c r="E30" s="79" t="n">
        <v>20</v>
      </c>
      <c r="F30" s="80" t="n">
        <v>13504</v>
      </c>
      <c r="G30" s="79" t="n">
        <v>16</v>
      </c>
      <c r="H30" s="80" t="n">
        <v>10756</v>
      </c>
      <c r="I30" s="81" t="n">
        <v>0.796504739336493</v>
      </c>
      <c r="J30" s="80" t="n">
        <v>672.25</v>
      </c>
    </row>
    <row r="31" customFormat="false" ht="12.75" hidden="false" customHeight="false" outlineLevel="0" collapsed="false">
      <c r="A31" s="0" t="n">
        <v>818</v>
      </c>
      <c r="B31" s="0" t="s">
        <v>31</v>
      </c>
      <c r="C31" s="27" t="s">
        <v>262</v>
      </c>
      <c r="D31" s="0" t="s">
        <v>263</v>
      </c>
      <c r="E31" s="79" t="n">
        <v>104</v>
      </c>
      <c r="F31" s="80" t="n">
        <v>8477</v>
      </c>
      <c r="G31" s="79" t="n">
        <v>139</v>
      </c>
      <c r="H31" s="80" t="n">
        <v>10438</v>
      </c>
      <c r="I31" s="81" t="n">
        <v>1.23133183909402</v>
      </c>
      <c r="J31" s="80" t="n">
        <v>75.0935251798561</v>
      </c>
    </row>
    <row r="32" customFormat="false" ht="12.75" hidden="false" customHeight="false" outlineLevel="0" collapsed="false">
      <c r="A32" s="0" t="n">
        <v>809</v>
      </c>
      <c r="B32" s="0" t="s">
        <v>31</v>
      </c>
      <c r="C32" s="27" t="s">
        <v>264</v>
      </c>
      <c r="D32" s="0" t="s">
        <v>265</v>
      </c>
      <c r="E32" s="79" t="n">
        <v>6</v>
      </c>
      <c r="F32" s="80" t="n">
        <v>5670</v>
      </c>
      <c r="G32" s="79" t="n">
        <v>11</v>
      </c>
      <c r="H32" s="80" t="n">
        <v>10315</v>
      </c>
      <c r="I32" s="81" t="n">
        <v>1.81922398589065</v>
      </c>
      <c r="J32" s="80" t="n">
        <v>937.727272727273</v>
      </c>
    </row>
    <row r="33" customFormat="false" ht="12.75" hidden="false" customHeight="false" outlineLevel="0" collapsed="false">
      <c r="A33" s="0" t="n">
        <v>107</v>
      </c>
      <c r="B33" s="0" t="s">
        <v>31</v>
      </c>
      <c r="C33" s="27" t="s">
        <v>266</v>
      </c>
      <c r="D33" s="0" t="s">
        <v>267</v>
      </c>
      <c r="E33" s="79" t="n">
        <v>10</v>
      </c>
      <c r="F33" s="80" t="n">
        <v>17235</v>
      </c>
      <c r="G33" s="79" t="n">
        <v>6</v>
      </c>
      <c r="H33" s="80" t="n">
        <v>10270</v>
      </c>
      <c r="I33" s="81" t="n">
        <v>0.595880475776037</v>
      </c>
      <c r="J33" s="80" t="n">
        <v>1711.66666666667</v>
      </c>
    </row>
    <row r="34" customFormat="false" ht="12.75" hidden="false" customHeight="false" outlineLevel="0" collapsed="false">
      <c r="A34" s="0" t="n">
        <v>809</v>
      </c>
      <c r="B34" s="0" t="s">
        <v>31</v>
      </c>
      <c r="C34" s="27" t="s">
        <v>268</v>
      </c>
      <c r="D34" s="0" t="s">
        <v>269</v>
      </c>
      <c r="E34" s="79" t="n">
        <v>2</v>
      </c>
      <c r="F34" s="80" t="n">
        <v>4889</v>
      </c>
      <c r="G34" s="79" t="n">
        <v>4</v>
      </c>
      <c r="H34" s="80" t="n">
        <v>9680</v>
      </c>
      <c r="I34" s="81" t="n">
        <v>1.9799550010227</v>
      </c>
      <c r="J34" s="80" t="n">
        <v>2420</v>
      </c>
    </row>
    <row r="35" customFormat="false" ht="12.75" hidden="false" customHeight="false" outlineLevel="0" collapsed="false">
      <c r="A35" s="0" t="n">
        <v>818</v>
      </c>
      <c r="B35" s="0" t="s">
        <v>31</v>
      </c>
      <c r="C35" s="27" t="s">
        <v>270</v>
      </c>
      <c r="D35" s="0" t="s">
        <v>271</v>
      </c>
      <c r="E35" s="79" t="n">
        <v>97</v>
      </c>
      <c r="F35" s="80" t="n">
        <v>5743</v>
      </c>
      <c r="G35" s="79" t="n">
        <v>161</v>
      </c>
      <c r="H35" s="80" t="n">
        <v>9273</v>
      </c>
      <c r="I35" s="81" t="n">
        <v>1.61466132683267</v>
      </c>
      <c r="J35" s="80" t="n">
        <v>57.5962732919255</v>
      </c>
    </row>
    <row r="36" customFormat="false" ht="12.75" hidden="false" customHeight="false" outlineLevel="0" collapsed="false">
      <c r="A36" s="0" t="n">
        <v>802</v>
      </c>
      <c r="B36" s="0" t="s">
        <v>31</v>
      </c>
      <c r="C36" s="27" t="s">
        <v>272</v>
      </c>
      <c r="D36" s="0" t="s">
        <v>273</v>
      </c>
      <c r="E36" s="79" t="n">
        <v>60</v>
      </c>
      <c r="F36" s="80" t="n">
        <v>5867</v>
      </c>
      <c r="G36" s="79" t="n">
        <v>89</v>
      </c>
      <c r="H36" s="80" t="n">
        <v>8891</v>
      </c>
      <c r="I36" s="81" t="n">
        <v>1.51542525992841</v>
      </c>
      <c r="J36" s="80" t="n">
        <v>99.8988764044944</v>
      </c>
    </row>
    <row r="37" customFormat="false" ht="12.75" hidden="false" customHeight="false" outlineLevel="0" collapsed="false">
      <c r="A37" s="0" t="n">
        <v>107</v>
      </c>
      <c r="B37" s="0" t="s">
        <v>31</v>
      </c>
      <c r="C37" s="27" t="s">
        <v>274</v>
      </c>
      <c r="D37" s="0" t="s">
        <v>275</v>
      </c>
      <c r="E37" s="79" t="n">
        <v>13</v>
      </c>
      <c r="F37" s="80" t="n">
        <v>12054</v>
      </c>
      <c r="G37" s="79" t="n">
        <v>9</v>
      </c>
      <c r="H37" s="80" t="n">
        <v>8318</v>
      </c>
      <c r="I37" s="81" t="n">
        <v>0.690061390409823</v>
      </c>
      <c r="J37" s="80" t="n">
        <v>924.222222222222</v>
      </c>
    </row>
    <row r="38" customFormat="false" ht="12.75" hidden="false" customHeight="false" outlineLevel="0" collapsed="false">
      <c r="A38" s="0" t="n">
        <v>818</v>
      </c>
      <c r="B38" s="0" t="s">
        <v>31</v>
      </c>
      <c r="C38" s="27" t="s">
        <v>276</v>
      </c>
      <c r="D38" s="0" t="s">
        <v>277</v>
      </c>
      <c r="E38" s="79" t="n">
        <v>37</v>
      </c>
      <c r="F38" s="80" t="n">
        <v>2659</v>
      </c>
      <c r="G38" s="79" t="n">
        <v>111</v>
      </c>
      <c r="H38" s="80" t="n">
        <v>7692</v>
      </c>
      <c r="I38" s="81" t="n">
        <v>2.89281684843926</v>
      </c>
      <c r="J38" s="80" t="n">
        <v>69.2972972972973</v>
      </c>
    </row>
    <row r="39" customFormat="false" ht="12.75" hidden="false" customHeight="false" outlineLevel="0" collapsed="false">
      <c r="A39" s="0" t="n">
        <v>902</v>
      </c>
      <c r="B39" s="0" t="s">
        <v>31</v>
      </c>
      <c r="C39" s="27" t="s">
        <v>84</v>
      </c>
      <c r="D39" s="0" t="s">
        <v>85</v>
      </c>
      <c r="E39" s="79" t="n">
        <v>37</v>
      </c>
      <c r="F39" s="80" t="n">
        <v>4848</v>
      </c>
      <c r="G39" s="79" t="n">
        <v>57</v>
      </c>
      <c r="H39" s="80" t="n">
        <v>7643</v>
      </c>
      <c r="I39" s="81" t="n">
        <v>1.57652640264026</v>
      </c>
      <c r="J39" s="80" t="n">
        <v>134.087719298246</v>
      </c>
    </row>
    <row r="40" customFormat="false" ht="12.75" hidden="false" customHeight="false" outlineLevel="0" collapsed="false">
      <c r="A40" s="0" t="n">
        <v>810</v>
      </c>
      <c r="B40" s="0" t="s">
        <v>31</v>
      </c>
      <c r="C40" s="27" t="s">
        <v>278</v>
      </c>
      <c r="D40" s="0" t="s">
        <v>279</v>
      </c>
      <c r="E40" s="79" t="n">
        <v>0</v>
      </c>
      <c r="F40" s="80" t="n">
        <v>0</v>
      </c>
      <c r="G40" s="79" t="n">
        <v>1</v>
      </c>
      <c r="H40" s="80" t="n">
        <v>7536</v>
      </c>
      <c r="I40" s="81"/>
      <c r="J40" s="80" t="n">
        <v>7536</v>
      </c>
    </row>
    <row r="41" customFormat="false" ht="12.75" hidden="false" customHeight="false" outlineLevel="0" collapsed="false">
      <c r="A41" s="0" t="n">
        <v>902</v>
      </c>
      <c r="B41" s="0" t="s">
        <v>31</v>
      </c>
      <c r="C41" s="27" t="s">
        <v>66</v>
      </c>
      <c r="D41" s="0" t="s">
        <v>67</v>
      </c>
      <c r="E41" s="79" t="n">
        <v>13</v>
      </c>
      <c r="F41" s="80" t="n">
        <v>7784</v>
      </c>
      <c r="G41" s="79" t="n">
        <v>12</v>
      </c>
      <c r="H41" s="80" t="n">
        <v>7192</v>
      </c>
      <c r="I41" s="81" t="n">
        <v>0.923946557040082</v>
      </c>
      <c r="J41" s="80" t="n">
        <v>599.333333333333</v>
      </c>
    </row>
    <row r="42" customFormat="false" ht="12.75" hidden="false" customHeight="false" outlineLevel="0" collapsed="false">
      <c r="A42" s="0" t="n">
        <v>810</v>
      </c>
      <c r="B42" s="0" t="s">
        <v>31</v>
      </c>
      <c r="C42" s="27" t="s">
        <v>280</v>
      </c>
      <c r="D42" s="0" t="s">
        <v>281</v>
      </c>
      <c r="E42" s="79" t="n">
        <v>0</v>
      </c>
      <c r="F42" s="80" t="n">
        <v>0</v>
      </c>
      <c r="G42" s="79" t="n">
        <v>2</v>
      </c>
      <c r="H42" s="80" t="n">
        <v>6856</v>
      </c>
      <c r="I42" s="81"/>
      <c r="J42" s="80" t="n">
        <v>3428</v>
      </c>
    </row>
    <row r="43" customFormat="false" ht="12.75" hidden="false" customHeight="false" outlineLevel="0" collapsed="false">
      <c r="A43" s="0" t="n">
        <v>701</v>
      </c>
      <c r="B43" s="0" t="s">
        <v>31</v>
      </c>
      <c r="C43" s="27" t="s">
        <v>76</v>
      </c>
      <c r="D43" s="0" t="s">
        <v>77</v>
      </c>
      <c r="E43" s="79" t="n">
        <v>14</v>
      </c>
      <c r="F43" s="80" t="n">
        <v>4520</v>
      </c>
      <c r="G43" s="79" t="n">
        <v>21</v>
      </c>
      <c r="H43" s="80" t="n">
        <v>6822</v>
      </c>
      <c r="I43" s="81" t="n">
        <v>1.50929203539823</v>
      </c>
      <c r="J43" s="80" t="n">
        <v>324.857142857143</v>
      </c>
    </row>
    <row r="44" customFormat="false" ht="12.75" hidden="false" customHeight="false" outlineLevel="0" collapsed="false">
      <c r="A44" s="0" t="n">
        <v>809</v>
      </c>
      <c r="B44" s="0" t="n">
        <v>3</v>
      </c>
      <c r="C44" s="27" t="s">
        <v>282</v>
      </c>
      <c r="D44" s="0" t="s">
        <v>283</v>
      </c>
      <c r="E44" s="79" t="n">
        <v>0</v>
      </c>
      <c r="F44" s="80" t="n">
        <v>0</v>
      </c>
      <c r="G44" s="79" t="n">
        <v>1</v>
      </c>
      <c r="H44" s="80" t="n">
        <v>6356</v>
      </c>
      <c r="I44" s="81"/>
      <c r="J44" s="80" t="n">
        <v>6356</v>
      </c>
    </row>
    <row r="45" customFormat="false" ht="12.75" hidden="false" customHeight="false" outlineLevel="0" collapsed="false">
      <c r="A45" s="0" t="n">
        <v>809</v>
      </c>
      <c r="B45" s="0" t="s">
        <v>31</v>
      </c>
      <c r="C45" s="27" t="s">
        <v>284</v>
      </c>
      <c r="D45" s="0" t="s">
        <v>285</v>
      </c>
      <c r="E45" s="79" t="n">
        <v>0</v>
      </c>
      <c r="F45" s="80" t="n">
        <v>0</v>
      </c>
      <c r="G45" s="79" t="n">
        <v>3</v>
      </c>
      <c r="H45" s="80" t="n">
        <v>5707</v>
      </c>
      <c r="I45" s="81"/>
      <c r="J45" s="80" t="n">
        <v>1902.33333333333</v>
      </c>
    </row>
    <row r="46" customFormat="false" ht="12.75" hidden="false" customHeight="false" outlineLevel="0" collapsed="false">
      <c r="A46" s="0" t="n">
        <v>801</v>
      </c>
      <c r="B46" s="0" t="s">
        <v>31</v>
      </c>
      <c r="C46" s="27" t="s">
        <v>286</v>
      </c>
      <c r="D46" s="0" t="s">
        <v>287</v>
      </c>
      <c r="E46" s="79" t="n">
        <v>4</v>
      </c>
      <c r="F46" s="80" t="n">
        <v>3589</v>
      </c>
      <c r="G46" s="79" t="n">
        <v>6</v>
      </c>
      <c r="H46" s="80" t="n">
        <v>5329</v>
      </c>
      <c r="I46" s="81" t="n">
        <v>1.48481471161884</v>
      </c>
      <c r="J46" s="80" t="n">
        <v>888.166666666667</v>
      </c>
    </row>
    <row r="47" customFormat="false" ht="12.75" hidden="false" customHeight="false" outlineLevel="0" collapsed="false">
      <c r="A47" s="0" t="n">
        <v>607</v>
      </c>
      <c r="B47" s="0" t="s">
        <v>31</v>
      </c>
      <c r="C47" s="27" t="s">
        <v>94</v>
      </c>
      <c r="D47" s="0" t="s">
        <v>95</v>
      </c>
      <c r="E47" s="79" t="n">
        <v>71</v>
      </c>
      <c r="F47" s="80" t="n">
        <v>9982</v>
      </c>
      <c r="G47" s="79" t="n">
        <v>37</v>
      </c>
      <c r="H47" s="80" t="n">
        <v>5294</v>
      </c>
      <c r="I47" s="81" t="n">
        <v>0.530354638349028</v>
      </c>
      <c r="J47" s="80" t="n">
        <v>143.081081081081</v>
      </c>
    </row>
    <row r="48" customFormat="false" ht="12.75" hidden="false" customHeight="false" outlineLevel="0" collapsed="false">
      <c r="A48" s="0" t="n">
        <v>809</v>
      </c>
      <c r="B48" s="0" t="s">
        <v>31</v>
      </c>
      <c r="C48" s="27" t="s">
        <v>288</v>
      </c>
      <c r="D48" s="0" t="s">
        <v>289</v>
      </c>
      <c r="E48" s="79" t="n">
        <v>11</v>
      </c>
      <c r="F48" s="80" t="n">
        <v>8473</v>
      </c>
      <c r="G48" s="79" t="n">
        <v>7</v>
      </c>
      <c r="H48" s="80" t="n">
        <v>5226</v>
      </c>
      <c r="I48" s="81" t="n">
        <v>0.616782721586215</v>
      </c>
      <c r="J48" s="80" t="n">
        <v>746.571428571429</v>
      </c>
    </row>
    <row r="49" customFormat="false" ht="12.75" hidden="false" customHeight="false" outlineLevel="0" collapsed="false">
      <c r="A49" s="0" t="n">
        <v>809</v>
      </c>
      <c r="B49" s="0" t="n">
        <v>3</v>
      </c>
      <c r="C49" s="27" t="s">
        <v>290</v>
      </c>
      <c r="D49" s="0" t="s">
        <v>291</v>
      </c>
      <c r="E49" s="79" t="n">
        <v>0</v>
      </c>
      <c r="F49" s="80" t="n">
        <v>0</v>
      </c>
      <c r="G49" s="79" t="n">
        <v>1</v>
      </c>
      <c r="H49" s="80" t="n">
        <v>5074</v>
      </c>
      <c r="I49" s="81"/>
      <c r="J49" s="80" t="n">
        <v>5074</v>
      </c>
    </row>
    <row r="50" customFormat="false" ht="12.75" hidden="false" customHeight="false" outlineLevel="0" collapsed="false">
      <c r="A50" s="0" t="n">
        <v>819</v>
      </c>
      <c r="B50" s="0" t="s">
        <v>31</v>
      </c>
      <c r="C50" s="27" t="s">
        <v>292</v>
      </c>
      <c r="D50" s="0" t="s">
        <v>293</v>
      </c>
      <c r="E50" s="79" t="n">
        <v>298</v>
      </c>
      <c r="F50" s="80" t="n">
        <v>4089</v>
      </c>
      <c r="G50" s="79" t="n">
        <v>350</v>
      </c>
      <c r="H50" s="80" t="n">
        <v>5040</v>
      </c>
      <c r="I50" s="81" t="n">
        <v>1.23257520176082</v>
      </c>
      <c r="J50" s="80" t="n">
        <v>14.4</v>
      </c>
    </row>
    <row r="51" customFormat="false" ht="12.75" hidden="false" customHeight="false" outlineLevel="0" collapsed="false">
      <c r="A51" s="0" t="n">
        <v>607</v>
      </c>
      <c r="B51" s="0" t="s">
        <v>31</v>
      </c>
      <c r="C51" s="27" t="s">
        <v>96</v>
      </c>
      <c r="D51" s="0" t="s">
        <v>97</v>
      </c>
      <c r="E51" s="79" t="n">
        <v>71</v>
      </c>
      <c r="F51" s="80" t="n">
        <v>9465</v>
      </c>
      <c r="G51" s="79" t="n">
        <v>36</v>
      </c>
      <c r="H51" s="80" t="n">
        <v>4892</v>
      </c>
      <c r="I51" s="81" t="n">
        <v>0.516851558372953</v>
      </c>
      <c r="J51" s="80" t="n">
        <v>135.888888888889</v>
      </c>
    </row>
    <row r="52" customFormat="false" ht="12.75" hidden="false" customHeight="false" outlineLevel="0" collapsed="false">
      <c r="A52" s="0" t="n">
        <v>802</v>
      </c>
      <c r="B52" s="0" t="s">
        <v>31</v>
      </c>
      <c r="C52" s="27" t="s">
        <v>294</v>
      </c>
      <c r="D52" s="0" t="s">
        <v>295</v>
      </c>
      <c r="E52" s="79" t="n">
        <v>8</v>
      </c>
      <c r="F52" s="80" t="n">
        <v>2127</v>
      </c>
      <c r="G52" s="79" t="n">
        <v>18</v>
      </c>
      <c r="H52" s="80" t="n">
        <v>4728</v>
      </c>
      <c r="I52" s="81" t="n">
        <v>2.2228490832158</v>
      </c>
      <c r="J52" s="80" t="n">
        <v>262.666666666667</v>
      </c>
    </row>
    <row r="53" customFormat="false" ht="12.75" hidden="false" customHeight="false" outlineLevel="0" collapsed="false">
      <c r="A53" s="0" t="n">
        <v>801</v>
      </c>
      <c r="B53" s="0" t="s">
        <v>31</v>
      </c>
      <c r="C53" s="27" t="s">
        <v>296</v>
      </c>
      <c r="D53" s="0" t="s">
        <v>297</v>
      </c>
      <c r="E53" s="79" t="n">
        <v>129</v>
      </c>
      <c r="F53" s="80" t="n">
        <v>3608</v>
      </c>
      <c r="G53" s="79" t="n">
        <v>166</v>
      </c>
      <c r="H53" s="80" t="n">
        <v>4651</v>
      </c>
      <c r="I53" s="81" t="n">
        <v>1.28907982261641</v>
      </c>
      <c r="J53" s="80" t="n">
        <v>28.0180722891566</v>
      </c>
    </row>
    <row r="54" customFormat="false" ht="12.75" hidden="false" customHeight="false" outlineLevel="0" collapsed="false">
      <c r="A54" s="0" t="n">
        <v>901</v>
      </c>
      <c r="B54" s="0" t="s">
        <v>31</v>
      </c>
      <c r="C54" s="27" t="s">
        <v>298</v>
      </c>
      <c r="D54" s="0" t="s">
        <v>299</v>
      </c>
      <c r="E54" s="79" t="n">
        <v>0</v>
      </c>
      <c r="F54" s="80" t="n">
        <v>0</v>
      </c>
      <c r="G54" s="79" t="n">
        <v>16</v>
      </c>
      <c r="H54" s="80" t="n">
        <v>4550</v>
      </c>
      <c r="I54" s="81"/>
      <c r="J54" s="80" t="n">
        <v>284.375</v>
      </c>
    </row>
    <row r="55" customFormat="false" ht="12.75" hidden="false" customHeight="false" outlineLevel="0" collapsed="false">
      <c r="A55" s="0" t="n">
        <v>902</v>
      </c>
      <c r="B55" s="0" t="s">
        <v>31</v>
      </c>
      <c r="C55" s="27" t="s">
        <v>64</v>
      </c>
      <c r="D55" s="0" t="s">
        <v>65</v>
      </c>
      <c r="E55" s="79" t="n">
        <v>0</v>
      </c>
      <c r="F55" s="80" t="n">
        <v>0</v>
      </c>
      <c r="G55" s="79" t="n">
        <v>30</v>
      </c>
      <c r="H55" s="80" t="n">
        <v>4266</v>
      </c>
      <c r="I55" s="81"/>
      <c r="J55" s="80" t="n">
        <v>142.2</v>
      </c>
    </row>
    <row r="56" customFormat="false" ht="12.75" hidden="false" customHeight="false" outlineLevel="0" collapsed="false">
      <c r="A56" s="0" t="n">
        <v>809</v>
      </c>
      <c r="B56" s="0" t="s">
        <v>31</v>
      </c>
      <c r="C56" s="27" t="s">
        <v>300</v>
      </c>
      <c r="D56" s="0" t="s">
        <v>301</v>
      </c>
      <c r="E56" s="79" t="n">
        <v>10</v>
      </c>
      <c r="F56" s="80" t="n">
        <v>3072</v>
      </c>
      <c r="G56" s="79" t="n">
        <v>14</v>
      </c>
      <c r="H56" s="80" t="n">
        <v>4219</v>
      </c>
      <c r="I56" s="81" t="n">
        <v>1.37337239583333</v>
      </c>
      <c r="J56" s="80" t="n">
        <v>301.357142857143</v>
      </c>
    </row>
    <row r="57" customFormat="false" ht="12.75" hidden="false" customHeight="false" outlineLevel="0" collapsed="false">
      <c r="A57" s="0" t="n">
        <v>107</v>
      </c>
      <c r="B57" s="0" t="s">
        <v>31</v>
      </c>
      <c r="C57" s="27" t="s">
        <v>130</v>
      </c>
      <c r="D57" s="0" t="s">
        <v>131</v>
      </c>
      <c r="E57" s="79" t="n">
        <v>3</v>
      </c>
      <c r="F57" s="80" t="n">
        <v>2519</v>
      </c>
      <c r="G57" s="79" t="n">
        <v>5</v>
      </c>
      <c r="H57" s="80" t="n">
        <v>4207</v>
      </c>
      <c r="I57" s="81" t="n">
        <v>1.67010718539103</v>
      </c>
      <c r="J57" s="80" t="n">
        <v>841.4</v>
      </c>
    </row>
    <row r="58" customFormat="false" ht="12.75" hidden="false" customHeight="false" outlineLevel="0" collapsed="false">
      <c r="A58" s="0" t="n">
        <v>708</v>
      </c>
      <c r="B58" s="0" t="s">
        <v>31</v>
      </c>
      <c r="C58" s="27" t="s">
        <v>302</v>
      </c>
      <c r="D58" s="0" t="s">
        <v>303</v>
      </c>
      <c r="E58" s="79" t="n">
        <v>2</v>
      </c>
      <c r="F58" s="80" t="n">
        <v>1323</v>
      </c>
      <c r="G58" s="79" t="n">
        <v>6</v>
      </c>
      <c r="H58" s="80" t="n">
        <v>3952</v>
      </c>
      <c r="I58" s="81" t="n">
        <v>2.98715041572184</v>
      </c>
      <c r="J58" s="80" t="n">
        <v>658.666666666667</v>
      </c>
    </row>
    <row r="59" customFormat="false" ht="12.75" hidden="false" customHeight="false" outlineLevel="0" collapsed="false">
      <c r="A59" s="0" t="n">
        <v>902</v>
      </c>
      <c r="B59" s="0" t="s">
        <v>31</v>
      </c>
      <c r="C59" s="27" t="s">
        <v>62</v>
      </c>
      <c r="D59" s="0" t="s">
        <v>63</v>
      </c>
      <c r="E59" s="79" t="n">
        <v>116</v>
      </c>
      <c r="F59" s="80" t="n">
        <v>3061</v>
      </c>
      <c r="G59" s="79" t="n">
        <v>146</v>
      </c>
      <c r="H59" s="80" t="n">
        <v>3942</v>
      </c>
      <c r="I59" s="81" t="n">
        <v>1.28781443972558</v>
      </c>
      <c r="J59" s="80" t="n">
        <v>27</v>
      </c>
    </row>
    <row r="60" customFormat="false" ht="12.75" hidden="false" customHeight="false" outlineLevel="0" collapsed="false">
      <c r="A60" s="0" t="n">
        <v>812</v>
      </c>
      <c r="B60" s="0" t="s">
        <v>31</v>
      </c>
      <c r="C60" s="27" t="s">
        <v>304</v>
      </c>
      <c r="D60" s="0" t="s">
        <v>305</v>
      </c>
      <c r="E60" s="79" t="n">
        <v>6</v>
      </c>
      <c r="F60" s="80" t="n">
        <v>3680</v>
      </c>
      <c r="G60" s="79" t="n">
        <v>6</v>
      </c>
      <c r="H60" s="80" t="n">
        <v>3645</v>
      </c>
      <c r="I60" s="81" t="n">
        <v>0.990489130434783</v>
      </c>
      <c r="J60" s="80" t="n">
        <v>607.5</v>
      </c>
    </row>
    <row r="61" customFormat="false" ht="12.75" hidden="false" customHeight="false" outlineLevel="0" collapsed="false">
      <c r="A61" s="0" t="n">
        <v>809</v>
      </c>
      <c r="B61" s="0" t="s">
        <v>31</v>
      </c>
      <c r="C61" s="27" t="s">
        <v>306</v>
      </c>
      <c r="D61" s="0" t="s">
        <v>307</v>
      </c>
      <c r="E61" s="79" t="n">
        <v>16</v>
      </c>
      <c r="F61" s="80" t="n">
        <v>2462</v>
      </c>
      <c r="G61" s="79" t="n">
        <v>23</v>
      </c>
      <c r="H61" s="80" t="n">
        <v>3560</v>
      </c>
      <c r="I61" s="81" t="n">
        <v>1.4459788789602</v>
      </c>
      <c r="J61" s="80" t="n">
        <v>154.782608695652</v>
      </c>
    </row>
    <row r="62" customFormat="false" ht="12.75" hidden="false" customHeight="false" outlineLevel="0" collapsed="false">
      <c r="A62" s="0" t="n">
        <v>809</v>
      </c>
      <c r="B62" s="0" t="n">
        <v>1</v>
      </c>
      <c r="C62" s="27" t="s">
        <v>308</v>
      </c>
      <c r="D62" s="0" t="s">
        <v>309</v>
      </c>
      <c r="E62" s="79" t="n">
        <v>0</v>
      </c>
      <c r="F62" s="80" t="n">
        <v>0</v>
      </c>
      <c r="G62" s="79" t="n">
        <v>1.5</v>
      </c>
      <c r="H62" s="80" t="n">
        <v>3462</v>
      </c>
      <c r="I62" s="81"/>
      <c r="J62" s="80" t="n">
        <v>2308</v>
      </c>
    </row>
    <row r="63" customFormat="false" ht="12.75" hidden="false" customHeight="false" outlineLevel="0" collapsed="false">
      <c r="A63" s="0" t="n">
        <v>810</v>
      </c>
      <c r="B63" s="0" t="s">
        <v>31</v>
      </c>
      <c r="C63" s="27" t="s">
        <v>310</v>
      </c>
      <c r="D63" s="0" t="s">
        <v>281</v>
      </c>
      <c r="E63" s="79" t="n">
        <v>0</v>
      </c>
      <c r="F63" s="80" t="n">
        <v>0</v>
      </c>
      <c r="G63" s="79" t="n">
        <v>2</v>
      </c>
      <c r="H63" s="80" t="n">
        <v>3348</v>
      </c>
      <c r="I63" s="81"/>
      <c r="J63" s="80" t="n">
        <v>1674</v>
      </c>
    </row>
    <row r="64" customFormat="false" ht="12.75" hidden="false" customHeight="false" outlineLevel="0" collapsed="false">
      <c r="A64" s="0" t="n">
        <v>802</v>
      </c>
      <c r="B64" s="0" t="s">
        <v>31</v>
      </c>
      <c r="C64" s="27" t="s">
        <v>311</v>
      </c>
      <c r="D64" s="0" t="s">
        <v>312</v>
      </c>
      <c r="E64" s="79" t="n">
        <v>4</v>
      </c>
      <c r="F64" s="80" t="n">
        <v>769</v>
      </c>
      <c r="G64" s="79" t="n">
        <v>17</v>
      </c>
      <c r="H64" s="80" t="n">
        <v>3330</v>
      </c>
      <c r="I64" s="81" t="n">
        <v>4.33029908972692</v>
      </c>
      <c r="J64" s="80" t="n">
        <v>195.882352941176</v>
      </c>
    </row>
    <row r="65" customFormat="false" ht="12.75" hidden="false" customHeight="false" outlineLevel="0" collapsed="false">
      <c r="A65" s="0" t="n">
        <v>809</v>
      </c>
      <c r="B65" s="0" t="s">
        <v>31</v>
      </c>
      <c r="C65" s="27" t="s">
        <v>313</v>
      </c>
      <c r="D65" s="0" t="s">
        <v>314</v>
      </c>
      <c r="E65" s="79" t="n">
        <v>11</v>
      </c>
      <c r="F65" s="80" t="n">
        <v>1795</v>
      </c>
      <c r="G65" s="79" t="n">
        <v>20</v>
      </c>
      <c r="H65" s="80" t="n">
        <v>3258</v>
      </c>
      <c r="I65" s="81" t="n">
        <v>1.81504178272981</v>
      </c>
      <c r="J65" s="80" t="n">
        <v>162.9</v>
      </c>
    </row>
    <row r="66" customFormat="false" ht="12.75" hidden="false" customHeight="false" outlineLevel="0" collapsed="false">
      <c r="A66" s="0" t="n">
        <v>802</v>
      </c>
      <c r="B66" s="0" t="s">
        <v>31</v>
      </c>
      <c r="C66" s="27" t="s">
        <v>315</v>
      </c>
      <c r="D66" s="0" t="s">
        <v>316</v>
      </c>
      <c r="E66" s="79" t="n">
        <v>4</v>
      </c>
      <c r="F66" s="80" t="n">
        <v>2169</v>
      </c>
      <c r="G66" s="79" t="n">
        <v>5</v>
      </c>
      <c r="H66" s="80" t="n">
        <v>2704</v>
      </c>
      <c r="I66" s="81" t="n">
        <v>1.24665744582757</v>
      </c>
      <c r="J66" s="80" t="n">
        <v>540.8</v>
      </c>
    </row>
    <row r="67" customFormat="false" ht="12.75" hidden="false" customHeight="false" outlineLevel="0" collapsed="false">
      <c r="A67" s="0" t="n">
        <v>902</v>
      </c>
      <c r="B67" s="0" t="s">
        <v>31</v>
      </c>
      <c r="C67" s="27" t="s">
        <v>58</v>
      </c>
      <c r="D67" s="0" t="s">
        <v>59</v>
      </c>
      <c r="E67" s="79" t="n">
        <v>24</v>
      </c>
      <c r="F67" s="80" t="n">
        <v>1934</v>
      </c>
      <c r="G67" s="79" t="n">
        <v>33</v>
      </c>
      <c r="H67" s="80" t="n">
        <v>2702</v>
      </c>
      <c r="I67" s="81" t="n">
        <v>1.3971044467425</v>
      </c>
      <c r="J67" s="80" t="n">
        <v>81.8787878787879</v>
      </c>
    </row>
    <row r="68" customFormat="false" ht="12.75" hidden="false" customHeight="false" outlineLevel="0" collapsed="false">
      <c r="A68" s="0" t="n">
        <v>802</v>
      </c>
      <c r="B68" s="0" t="s">
        <v>31</v>
      </c>
      <c r="C68" s="27" t="s">
        <v>317</v>
      </c>
      <c r="D68" s="0" t="s">
        <v>318</v>
      </c>
      <c r="E68" s="79" t="n">
        <v>9</v>
      </c>
      <c r="F68" s="80" t="n">
        <v>1269</v>
      </c>
      <c r="G68" s="79" t="n">
        <v>19</v>
      </c>
      <c r="H68" s="80" t="n">
        <v>2701</v>
      </c>
      <c r="I68" s="81" t="n">
        <v>2.1284475965327</v>
      </c>
      <c r="J68" s="80" t="n">
        <v>142.157894736842</v>
      </c>
    </row>
    <row r="69" customFormat="false" ht="12.75" hidden="false" customHeight="false" outlineLevel="0" collapsed="false">
      <c r="A69" s="0" t="n">
        <v>809</v>
      </c>
      <c r="B69" s="0" t="s">
        <v>31</v>
      </c>
      <c r="C69" s="27" t="s">
        <v>319</v>
      </c>
      <c r="D69" s="0" t="s">
        <v>320</v>
      </c>
      <c r="E69" s="79" t="n">
        <v>19</v>
      </c>
      <c r="F69" s="80" t="n">
        <v>2112</v>
      </c>
      <c r="G69" s="79" t="n">
        <v>24</v>
      </c>
      <c r="H69" s="80" t="n">
        <v>2656</v>
      </c>
      <c r="I69" s="81" t="n">
        <v>1.25757575757576</v>
      </c>
      <c r="J69" s="80" t="n">
        <v>110.666666666667</v>
      </c>
    </row>
    <row r="70" customFormat="false" ht="12.75" hidden="false" customHeight="false" outlineLevel="0" collapsed="false">
      <c r="A70" s="0" t="n">
        <v>801</v>
      </c>
      <c r="B70" s="0" t="s">
        <v>31</v>
      </c>
      <c r="C70" s="27" t="s">
        <v>321</v>
      </c>
      <c r="D70" s="0" t="s">
        <v>322</v>
      </c>
      <c r="E70" s="79" t="n">
        <v>85</v>
      </c>
      <c r="F70" s="80" t="n">
        <v>1672</v>
      </c>
      <c r="G70" s="79" t="n">
        <v>133</v>
      </c>
      <c r="H70" s="80" t="n">
        <v>2644</v>
      </c>
      <c r="I70" s="81" t="n">
        <v>1.58133971291866</v>
      </c>
      <c r="J70" s="80" t="n">
        <v>19.8796992481203</v>
      </c>
    </row>
    <row r="71" customFormat="false" ht="12.75" hidden="false" customHeight="false" outlineLevel="0" collapsed="false">
      <c r="A71" s="0" t="n">
        <v>809</v>
      </c>
      <c r="B71" s="0" t="s">
        <v>31</v>
      </c>
      <c r="C71" s="27" t="s">
        <v>323</v>
      </c>
      <c r="D71" s="0" t="s">
        <v>324</v>
      </c>
      <c r="E71" s="79" t="n">
        <v>19</v>
      </c>
      <c r="F71" s="80" t="n">
        <v>3276</v>
      </c>
      <c r="G71" s="79" t="n">
        <v>15</v>
      </c>
      <c r="H71" s="80" t="n">
        <v>2592</v>
      </c>
      <c r="I71" s="81" t="n">
        <v>0.791208791208791</v>
      </c>
      <c r="J71" s="80" t="n">
        <v>172.8</v>
      </c>
    </row>
    <row r="72" customFormat="false" ht="12.75" hidden="false" customHeight="false" outlineLevel="0" collapsed="false">
      <c r="A72" s="0" t="n">
        <v>903</v>
      </c>
      <c r="B72" s="0" t="s">
        <v>31</v>
      </c>
      <c r="C72" s="27" t="s">
        <v>325</v>
      </c>
      <c r="D72" s="0" t="s">
        <v>326</v>
      </c>
      <c r="E72" s="79" t="n">
        <v>2</v>
      </c>
      <c r="F72" s="80" t="n">
        <v>458</v>
      </c>
      <c r="G72" s="79" t="n">
        <v>11</v>
      </c>
      <c r="H72" s="80" t="n">
        <v>2544</v>
      </c>
      <c r="I72" s="81" t="n">
        <v>5.55458515283843</v>
      </c>
      <c r="J72" s="80" t="n">
        <v>231.272727272727</v>
      </c>
    </row>
    <row r="73" customFormat="false" ht="12.75" hidden="false" customHeight="false" outlineLevel="0" collapsed="false">
      <c r="A73" s="0" t="n">
        <v>818</v>
      </c>
      <c r="B73" s="0" t="s">
        <v>31</v>
      </c>
      <c r="C73" s="27" t="s">
        <v>327</v>
      </c>
      <c r="D73" s="0" t="s">
        <v>328</v>
      </c>
      <c r="E73" s="79" t="n">
        <v>2</v>
      </c>
      <c r="F73" s="80" t="n">
        <v>409</v>
      </c>
      <c r="G73" s="79" t="n">
        <v>8</v>
      </c>
      <c r="H73" s="80" t="n">
        <v>2520</v>
      </c>
      <c r="I73" s="81" t="n">
        <v>6.16136919315404</v>
      </c>
      <c r="J73" s="80" t="n">
        <v>315</v>
      </c>
    </row>
    <row r="74" customFormat="false" ht="12.75" hidden="false" customHeight="false" outlineLevel="0" collapsed="false">
      <c r="A74" s="0" t="n">
        <v>801</v>
      </c>
      <c r="B74" s="0" t="s">
        <v>31</v>
      </c>
      <c r="C74" s="27" t="s">
        <v>329</v>
      </c>
      <c r="D74" s="0" t="s">
        <v>330</v>
      </c>
      <c r="E74" s="79" t="n">
        <v>85</v>
      </c>
      <c r="F74" s="80" t="n">
        <v>1513</v>
      </c>
      <c r="G74" s="79" t="n">
        <v>133</v>
      </c>
      <c r="H74" s="80" t="n">
        <v>2404</v>
      </c>
      <c r="I74" s="81" t="n">
        <v>1.58889623265036</v>
      </c>
      <c r="J74" s="80" t="n">
        <v>18.0751879699248</v>
      </c>
    </row>
    <row r="75" customFormat="false" ht="12.75" hidden="false" customHeight="false" outlineLevel="0" collapsed="false">
      <c r="A75" s="0" t="n">
        <v>802</v>
      </c>
      <c r="B75" s="0" t="s">
        <v>31</v>
      </c>
      <c r="C75" s="27" t="s">
        <v>331</v>
      </c>
      <c r="D75" s="0" t="s">
        <v>332</v>
      </c>
      <c r="E75" s="79" t="n">
        <v>15</v>
      </c>
      <c r="F75" s="80" t="n">
        <v>933</v>
      </c>
      <c r="G75" s="79" t="n">
        <v>36</v>
      </c>
      <c r="H75" s="80" t="n">
        <v>2284</v>
      </c>
      <c r="I75" s="81" t="n">
        <v>2.44801714898178</v>
      </c>
      <c r="J75" s="80" t="n">
        <v>63.4444444444444</v>
      </c>
    </row>
    <row r="76" customFormat="false" ht="12.75" hidden="false" customHeight="false" outlineLevel="0" collapsed="false">
      <c r="A76" s="0" t="n">
        <v>708</v>
      </c>
      <c r="B76" s="0" t="s">
        <v>31</v>
      </c>
      <c r="C76" s="27" t="s">
        <v>333</v>
      </c>
      <c r="D76" s="0" t="s">
        <v>334</v>
      </c>
      <c r="E76" s="79" t="n">
        <v>10</v>
      </c>
      <c r="F76" s="80" t="n">
        <v>2058</v>
      </c>
      <c r="G76" s="79" t="n">
        <v>11</v>
      </c>
      <c r="H76" s="80" t="n">
        <v>2277</v>
      </c>
      <c r="I76" s="81" t="n">
        <v>1.1064139941691</v>
      </c>
      <c r="J76" s="80" t="n">
        <v>207</v>
      </c>
    </row>
    <row r="77" customFormat="false" ht="12.75" hidden="false" customHeight="false" outlineLevel="0" collapsed="false">
      <c r="A77" s="0" t="n">
        <v>107</v>
      </c>
      <c r="B77" s="0" t="s">
        <v>31</v>
      </c>
      <c r="C77" s="27" t="s">
        <v>335</v>
      </c>
      <c r="D77" s="0" t="s">
        <v>336</v>
      </c>
      <c r="E77" s="79" t="n">
        <v>10</v>
      </c>
      <c r="F77" s="80" t="n">
        <v>4386</v>
      </c>
      <c r="G77" s="79" t="n">
        <v>5</v>
      </c>
      <c r="H77" s="80" t="n">
        <v>2187</v>
      </c>
      <c r="I77" s="81" t="n">
        <v>0.498632010943912</v>
      </c>
      <c r="J77" s="80" t="n">
        <v>437.4</v>
      </c>
    </row>
    <row r="78" customFormat="false" ht="12.75" hidden="false" customHeight="false" outlineLevel="0" collapsed="false">
      <c r="A78" s="0" t="n">
        <v>506</v>
      </c>
      <c r="B78" s="0" t="s">
        <v>31</v>
      </c>
      <c r="C78" s="27" t="s">
        <v>337</v>
      </c>
      <c r="D78" s="0" t="s">
        <v>338</v>
      </c>
      <c r="E78" s="79" t="n">
        <v>4</v>
      </c>
      <c r="F78" s="80" t="n">
        <v>610</v>
      </c>
      <c r="G78" s="79" t="n">
        <v>14</v>
      </c>
      <c r="H78" s="80" t="n">
        <v>2142</v>
      </c>
      <c r="I78" s="81" t="n">
        <v>3.51147540983607</v>
      </c>
      <c r="J78" s="80" t="n">
        <v>153</v>
      </c>
    </row>
    <row r="79" customFormat="false" ht="12.75" hidden="false" customHeight="false" outlineLevel="0" collapsed="false">
      <c r="A79" s="0" t="n">
        <v>809</v>
      </c>
      <c r="B79" s="0" t="s">
        <v>31</v>
      </c>
      <c r="C79" s="27" t="s">
        <v>339</v>
      </c>
      <c r="D79" s="0" t="s">
        <v>340</v>
      </c>
      <c r="E79" s="79" t="n">
        <v>3</v>
      </c>
      <c r="F79" s="80" t="n">
        <v>924</v>
      </c>
      <c r="G79" s="79" t="n">
        <v>7</v>
      </c>
      <c r="H79" s="80" t="n">
        <v>2104</v>
      </c>
      <c r="I79" s="81" t="n">
        <v>2.27705627705628</v>
      </c>
      <c r="J79" s="80" t="n">
        <v>300.571428571429</v>
      </c>
    </row>
    <row r="80" customFormat="false" ht="12.75" hidden="false" customHeight="false" outlineLevel="0" collapsed="false">
      <c r="A80" s="0" t="n">
        <v>501</v>
      </c>
      <c r="B80" s="0" t="s">
        <v>31</v>
      </c>
      <c r="C80" s="27" t="s">
        <v>341</v>
      </c>
      <c r="D80" s="0" t="s">
        <v>342</v>
      </c>
      <c r="E80" s="79" t="n">
        <v>29</v>
      </c>
      <c r="F80" s="80" t="n">
        <v>3225</v>
      </c>
      <c r="G80" s="79" t="n">
        <v>18</v>
      </c>
      <c r="H80" s="80" t="n">
        <v>2008</v>
      </c>
      <c r="I80" s="81" t="n">
        <v>0.622635658914729</v>
      </c>
      <c r="J80" s="80" t="n">
        <v>111.555555555556</v>
      </c>
    </row>
    <row r="81" customFormat="false" ht="12.75" hidden="false" customHeight="false" outlineLevel="0" collapsed="false">
      <c r="A81" s="0" t="n">
        <v>501</v>
      </c>
      <c r="B81" s="0" t="s">
        <v>31</v>
      </c>
      <c r="C81" s="27" t="s">
        <v>343</v>
      </c>
      <c r="D81" s="0" t="s">
        <v>344</v>
      </c>
      <c r="E81" s="79" t="n">
        <v>2</v>
      </c>
      <c r="F81" s="80" t="n">
        <v>442</v>
      </c>
      <c r="G81" s="79" t="n">
        <v>9</v>
      </c>
      <c r="H81" s="80" t="n">
        <v>2008</v>
      </c>
      <c r="I81" s="81" t="n">
        <v>4.54298642533937</v>
      </c>
      <c r="J81" s="80" t="n">
        <v>223.111111111111</v>
      </c>
    </row>
    <row r="82" customFormat="false" ht="12.75" hidden="false" customHeight="false" outlineLevel="0" collapsed="false">
      <c r="A82" s="0" t="n">
        <v>809</v>
      </c>
      <c r="B82" s="0" t="n">
        <v>3</v>
      </c>
      <c r="C82" s="27" t="s">
        <v>345</v>
      </c>
      <c r="D82" s="0" t="s">
        <v>346</v>
      </c>
      <c r="E82" s="79" t="n">
        <v>0</v>
      </c>
      <c r="F82" s="80" t="n">
        <v>0</v>
      </c>
      <c r="G82" s="79" t="n">
        <v>1</v>
      </c>
      <c r="H82" s="80" t="n">
        <v>1993</v>
      </c>
      <c r="I82" s="81"/>
      <c r="J82" s="80" t="n">
        <v>1993</v>
      </c>
    </row>
    <row r="83" customFormat="false" ht="12.75" hidden="false" customHeight="false" outlineLevel="0" collapsed="false">
      <c r="A83" s="0" t="n">
        <v>802</v>
      </c>
      <c r="B83" s="0" t="s">
        <v>31</v>
      </c>
      <c r="C83" s="27" t="s">
        <v>347</v>
      </c>
      <c r="D83" s="0" t="s">
        <v>348</v>
      </c>
      <c r="E83" s="79" t="n">
        <v>5</v>
      </c>
      <c r="F83" s="80" t="n">
        <v>532</v>
      </c>
      <c r="G83" s="79" t="n">
        <v>18</v>
      </c>
      <c r="H83" s="80" t="n">
        <v>1958</v>
      </c>
      <c r="I83" s="81" t="n">
        <v>3.68045112781955</v>
      </c>
      <c r="J83" s="80" t="n">
        <v>108.777777777778</v>
      </c>
    </row>
    <row r="84" customFormat="false" ht="12.75" hidden="false" customHeight="false" outlineLevel="0" collapsed="false">
      <c r="A84" s="0" t="n">
        <v>809</v>
      </c>
      <c r="B84" s="0" t="n">
        <v>1</v>
      </c>
      <c r="C84" s="27" t="s">
        <v>349</v>
      </c>
      <c r="D84" s="0" t="s">
        <v>350</v>
      </c>
      <c r="E84" s="79" t="n">
        <v>0</v>
      </c>
      <c r="F84" s="80" t="n">
        <v>0</v>
      </c>
      <c r="G84" s="79" t="n">
        <v>0.12</v>
      </c>
      <c r="H84" s="80" t="n">
        <v>1944</v>
      </c>
      <c r="I84" s="81"/>
      <c r="J84" s="80" t="n">
        <v>16200</v>
      </c>
    </row>
    <row r="85" customFormat="false" ht="12.75" hidden="false" customHeight="false" outlineLevel="0" collapsed="false">
      <c r="A85" s="0" t="n">
        <v>802</v>
      </c>
      <c r="B85" s="0" t="s">
        <v>31</v>
      </c>
      <c r="C85" s="27" t="s">
        <v>351</v>
      </c>
      <c r="D85" s="0" t="s">
        <v>352</v>
      </c>
      <c r="E85" s="79" t="n">
        <v>36</v>
      </c>
      <c r="F85" s="80" t="n">
        <v>2093</v>
      </c>
      <c r="G85" s="79" t="n">
        <v>33</v>
      </c>
      <c r="H85" s="80" t="n">
        <v>1941</v>
      </c>
      <c r="I85" s="81" t="n">
        <v>0.927376970855232</v>
      </c>
      <c r="J85" s="80" t="n">
        <v>58.8181818181818</v>
      </c>
    </row>
    <row r="86" customFormat="false" ht="12.75" hidden="false" customHeight="false" outlineLevel="0" collapsed="false">
      <c r="A86" s="0" t="n">
        <v>107</v>
      </c>
      <c r="B86" s="0" t="s">
        <v>31</v>
      </c>
      <c r="C86" s="27" t="s">
        <v>353</v>
      </c>
      <c r="D86" s="0" t="s">
        <v>354</v>
      </c>
      <c r="E86" s="79" t="n">
        <v>0</v>
      </c>
      <c r="F86" s="80" t="n">
        <v>0</v>
      </c>
      <c r="G86" s="79" t="n">
        <v>6</v>
      </c>
      <c r="H86" s="80" t="n">
        <v>1906</v>
      </c>
      <c r="I86" s="81"/>
      <c r="J86" s="80" t="n">
        <v>317.666666666667</v>
      </c>
    </row>
    <row r="87" customFormat="false" ht="12.75" hidden="false" customHeight="false" outlineLevel="0" collapsed="false">
      <c r="A87" s="0" t="n">
        <v>801</v>
      </c>
      <c r="B87" s="0" t="s">
        <v>31</v>
      </c>
      <c r="C87" s="27" t="s">
        <v>355</v>
      </c>
      <c r="D87" s="0" t="s">
        <v>356</v>
      </c>
      <c r="E87" s="79" t="n">
        <v>63</v>
      </c>
      <c r="F87" s="80" t="n">
        <v>1055</v>
      </c>
      <c r="G87" s="79" t="n">
        <v>115</v>
      </c>
      <c r="H87" s="80" t="n">
        <v>1870</v>
      </c>
      <c r="I87" s="81" t="n">
        <v>1.77251184834123</v>
      </c>
      <c r="J87" s="80" t="n">
        <v>16.2608695652174</v>
      </c>
    </row>
    <row r="88" customFormat="false" ht="12.75" hidden="false" customHeight="false" outlineLevel="0" collapsed="false">
      <c r="A88" s="0" t="n">
        <v>606</v>
      </c>
      <c r="B88" s="0" t="s">
        <v>31</v>
      </c>
      <c r="C88" s="27" t="s">
        <v>72</v>
      </c>
      <c r="D88" s="0" t="s">
        <v>73</v>
      </c>
      <c r="E88" s="79" t="n">
        <v>107</v>
      </c>
      <c r="F88" s="80" t="n">
        <v>14608</v>
      </c>
      <c r="G88" s="79" t="n">
        <v>13</v>
      </c>
      <c r="H88" s="80" t="n">
        <v>1790</v>
      </c>
      <c r="I88" s="81" t="n">
        <v>0.122535596933187</v>
      </c>
      <c r="J88" s="80" t="n">
        <v>137.692307692308</v>
      </c>
    </row>
    <row r="89" customFormat="false" ht="12.75" hidden="false" customHeight="false" outlineLevel="0" collapsed="false">
      <c r="A89" s="0" t="n">
        <v>801</v>
      </c>
      <c r="B89" s="0" t="s">
        <v>31</v>
      </c>
      <c r="C89" s="27" t="s">
        <v>357</v>
      </c>
      <c r="D89" s="0" t="s">
        <v>358</v>
      </c>
      <c r="E89" s="79" t="n">
        <v>63</v>
      </c>
      <c r="F89" s="80" t="n">
        <v>997</v>
      </c>
      <c r="G89" s="79" t="n">
        <v>115</v>
      </c>
      <c r="H89" s="80" t="n">
        <v>1766</v>
      </c>
      <c r="I89" s="81" t="n">
        <v>1.77131394182548</v>
      </c>
      <c r="J89" s="80" t="n">
        <v>15.3565217391304</v>
      </c>
    </row>
    <row r="90" customFormat="false" ht="12.75" hidden="false" customHeight="false" outlineLevel="0" collapsed="false">
      <c r="A90" s="0" t="n">
        <v>209</v>
      </c>
      <c r="B90" s="0" t="s">
        <v>31</v>
      </c>
      <c r="C90" s="27" t="s">
        <v>359</v>
      </c>
      <c r="D90" s="0" t="s">
        <v>360</v>
      </c>
      <c r="E90" s="79" t="n">
        <v>6</v>
      </c>
      <c r="F90" s="80" t="n">
        <v>1747</v>
      </c>
      <c r="G90" s="79" t="n">
        <v>6</v>
      </c>
      <c r="H90" s="80" t="n">
        <v>1755</v>
      </c>
      <c r="I90" s="81" t="n">
        <v>1.00457927876359</v>
      </c>
      <c r="J90" s="80" t="n">
        <v>292.5</v>
      </c>
    </row>
    <row r="91" customFormat="false" ht="12.75" hidden="false" customHeight="false" outlineLevel="0" collapsed="false">
      <c r="A91" s="0" t="n">
        <v>801</v>
      </c>
      <c r="B91" s="0" t="s">
        <v>31</v>
      </c>
      <c r="C91" s="27" t="s">
        <v>361</v>
      </c>
      <c r="D91" s="0" t="s">
        <v>362</v>
      </c>
      <c r="E91" s="79" t="n">
        <v>85</v>
      </c>
      <c r="F91" s="80" t="n">
        <v>1188</v>
      </c>
      <c r="G91" s="79" t="n">
        <v>129</v>
      </c>
      <c r="H91" s="80" t="n">
        <v>1749</v>
      </c>
      <c r="I91" s="81" t="n">
        <v>1.47222222222222</v>
      </c>
      <c r="J91" s="80" t="n">
        <v>13.5581395348837</v>
      </c>
    </row>
    <row r="92" customFormat="false" ht="12.75" hidden="false" customHeight="false" outlineLevel="0" collapsed="false">
      <c r="A92" s="0" t="n">
        <v>403</v>
      </c>
      <c r="B92" s="0" t="s">
        <v>31</v>
      </c>
      <c r="C92" s="27" t="s">
        <v>363</v>
      </c>
      <c r="D92" s="0" t="s">
        <v>364</v>
      </c>
      <c r="E92" s="79" t="n">
        <v>0</v>
      </c>
      <c r="F92" s="80" t="n">
        <v>0</v>
      </c>
      <c r="G92" s="79" t="n">
        <v>1</v>
      </c>
      <c r="H92" s="80" t="n">
        <v>1694</v>
      </c>
      <c r="I92" s="81"/>
      <c r="J92" s="80" t="n">
        <v>1694</v>
      </c>
    </row>
    <row r="93" customFormat="false" ht="12.75" hidden="false" customHeight="false" outlineLevel="0" collapsed="false">
      <c r="A93" s="0" t="n">
        <v>802</v>
      </c>
      <c r="B93" s="0" t="s">
        <v>31</v>
      </c>
      <c r="C93" s="27" t="s">
        <v>365</v>
      </c>
      <c r="D93" s="0" t="s">
        <v>366</v>
      </c>
      <c r="E93" s="79" t="n">
        <v>18</v>
      </c>
      <c r="F93" s="80" t="n">
        <v>624</v>
      </c>
      <c r="G93" s="79" t="n">
        <v>46</v>
      </c>
      <c r="H93" s="80" t="n">
        <v>1589</v>
      </c>
      <c r="I93" s="81" t="n">
        <v>2.54647435897436</v>
      </c>
      <c r="J93" s="80" t="n">
        <v>34.5434782608696</v>
      </c>
    </row>
    <row r="94" customFormat="false" ht="12.75" hidden="false" customHeight="false" outlineLevel="0" collapsed="false">
      <c r="A94" s="0" t="n">
        <v>809</v>
      </c>
      <c r="B94" s="0" t="s">
        <v>31</v>
      </c>
      <c r="C94" s="27" t="s">
        <v>367</v>
      </c>
      <c r="D94" s="0" t="s">
        <v>368</v>
      </c>
      <c r="E94" s="79" t="n">
        <v>10</v>
      </c>
      <c r="F94" s="80" t="n">
        <v>2676</v>
      </c>
      <c r="G94" s="79" t="n">
        <v>6</v>
      </c>
      <c r="H94" s="80" t="n">
        <v>1579</v>
      </c>
      <c r="I94" s="81" t="n">
        <v>0.590059790732436</v>
      </c>
      <c r="J94" s="80" t="n">
        <v>263.166666666667</v>
      </c>
    </row>
    <row r="95" customFormat="false" ht="12.75" hidden="false" customHeight="false" outlineLevel="0" collapsed="false">
      <c r="A95" s="0" t="n">
        <v>601</v>
      </c>
      <c r="B95" s="0" t="n">
        <v>3</v>
      </c>
      <c r="C95" s="27" t="s">
        <v>369</v>
      </c>
      <c r="D95" s="0" t="s">
        <v>370</v>
      </c>
      <c r="E95" s="79" t="n">
        <v>0</v>
      </c>
      <c r="F95" s="80" t="n">
        <v>0</v>
      </c>
      <c r="G95" s="79" t="n">
        <v>1</v>
      </c>
      <c r="H95" s="80" t="n">
        <v>1560</v>
      </c>
      <c r="I95" s="81"/>
      <c r="J95" s="80" t="n">
        <v>1560</v>
      </c>
    </row>
    <row r="96" customFormat="false" ht="12.75" hidden="false" customHeight="false" outlineLevel="0" collapsed="false">
      <c r="A96" s="0" t="n">
        <v>705</v>
      </c>
      <c r="B96" s="0" t="s">
        <v>31</v>
      </c>
      <c r="C96" s="27" t="s">
        <v>371</v>
      </c>
      <c r="D96" s="0" t="s">
        <v>372</v>
      </c>
      <c r="E96" s="79" t="n">
        <v>0</v>
      </c>
      <c r="F96" s="80" t="n">
        <v>0</v>
      </c>
      <c r="G96" s="79" t="n">
        <v>7</v>
      </c>
      <c r="H96" s="80" t="n">
        <v>1556</v>
      </c>
      <c r="I96" s="81"/>
      <c r="J96" s="80" t="n">
        <v>222.285714285714</v>
      </c>
    </row>
    <row r="97" customFormat="false" ht="12.75" hidden="false" customHeight="false" outlineLevel="0" collapsed="false">
      <c r="A97" s="0" t="n">
        <v>801</v>
      </c>
      <c r="B97" s="0" t="s">
        <v>31</v>
      </c>
      <c r="C97" s="27" t="s">
        <v>373</v>
      </c>
      <c r="D97" s="0" t="s">
        <v>374</v>
      </c>
      <c r="E97" s="79" t="n">
        <v>0</v>
      </c>
      <c r="F97" s="80" t="n">
        <v>0</v>
      </c>
      <c r="G97" s="79" t="n">
        <v>2</v>
      </c>
      <c r="H97" s="80" t="n">
        <v>1530</v>
      </c>
      <c r="I97" s="81"/>
      <c r="J97" s="80" t="n">
        <v>765</v>
      </c>
    </row>
    <row r="98" customFormat="false" ht="12.75" hidden="false" customHeight="false" outlineLevel="0" collapsed="false">
      <c r="A98" s="0" t="n">
        <v>701</v>
      </c>
      <c r="B98" s="0" t="s">
        <v>31</v>
      </c>
      <c r="C98" s="27" t="s">
        <v>375</v>
      </c>
      <c r="D98" s="0" t="s">
        <v>376</v>
      </c>
      <c r="E98" s="79" t="n">
        <v>2</v>
      </c>
      <c r="F98" s="80" t="n">
        <v>424</v>
      </c>
      <c r="G98" s="79" t="n">
        <v>7</v>
      </c>
      <c r="H98" s="80" t="n">
        <v>1499</v>
      </c>
      <c r="I98" s="81" t="n">
        <v>3.53537735849057</v>
      </c>
      <c r="J98" s="80" t="n">
        <v>214.142857142857</v>
      </c>
    </row>
    <row r="99" customFormat="false" ht="12.75" hidden="false" customHeight="false" outlineLevel="0" collapsed="false">
      <c r="A99" s="0" t="n">
        <v>809</v>
      </c>
      <c r="B99" s="0" t="n">
        <v>1</v>
      </c>
      <c r="C99" s="27" t="s">
        <v>377</v>
      </c>
      <c r="D99" s="0" t="s">
        <v>378</v>
      </c>
      <c r="E99" s="79" t="n">
        <v>0</v>
      </c>
      <c r="F99" s="80" t="n">
        <v>0</v>
      </c>
      <c r="G99" s="79" t="n">
        <v>0.11</v>
      </c>
      <c r="H99" s="80" t="n">
        <v>1411</v>
      </c>
      <c r="I99" s="81"/>
      <c r="J99" s="80" t="n">
        <v>12827.2727272727</v>
      </c>
    </row>
    <row r="100" customFormat="false" ht="12.75" hidden="false" customHeight="false" outlineLevel="0" collapsed="false">
      <c r="A100" s="0" t="n">
        <v>601</v>
      </c>
      <c r="B100" s="0" t="n">
        <v>3</v>
      </c>
      <c r="C100" s="27" t="s">
        <v>379</v>
      </c>
      <c r="D100" s="0" t="s">
        <v>380</v>
      </c>
      <c r="E100" s="79" t="n">
        <v>0</v>
      </c>
      <c r="F100" s="80" t="n">
        <v>0</v>
      </c>
      <c r="G100" s="79" t="n">
        <v>1</v>
      </c>
      <c r="H100" s="80" t="n">
        <v>1404</v>
      </c>
      <c r="I100" s="81"/>
      <c r="J100" s="80" t="n">
        <v>1404</v>
      </c>
    </row>
    <row r="101" customFormat="false" ht="12.75" hidden="false" customHeight="false" outlineLevel="0" collapsed="false">
      <c r="A101" s="0" t="n">
        <v>813</v>
      </c>
      <c r="B101" s="0" t="s">
        <v>31</v>
      </c>
      <c r="C101" s="27" t="s">
        <v>381</v>
      </c>
      <c r="D101" s="0" t="s">
        <v>382</v>
      </c>
      <c r="E101" s="79" t="n">
        <v>0</v>
      </c>
      <c r="F101" s="80" t="n">
        <v>0</v>
      </c>
      <c r="G101" s="79" t="n">
        <v>2</v>
      </c>
      <c r="H101" s="80" t="n">
        <v>1369</v>
      </c>
      <c r="I101" s="81"/>
      <c r="J101" s="80" t="n">
        <v>684.5</v>
      </c>
    </row>
    <row r="102" customFormat="false" ht="12.75" hidden="false" customHeight="false" outlineLevel="0" collapsed="false">
      <c r="A102" s="0" t="n">
        <v>802</v>
      </c>
      <c r="B102" s="0" t="s">
        <v>31</v>
      </c>
      <c r="C102" s="27" t="s">
        <v>383</v>
      </c>
      <c r="D102" s="0" t="s">
        <v>384</v>
      </c>
      <c r="E102" s="79" t="n">
        <v>3</v>
      </c>
      <c r="F102" s="80" t="n">
        <v>1324</v>
      </c>
      <c r="G102" s="79" t="n">
        <v>3</v>
      </c>
      <c r="H102" s="80" t="n">
        <v>1312</v>
      </c>
      <c r="I102" s="81" t="n">
        <v>0.990936555891239</v>
      </c>
      <c r="J102" s="80" t="n">
        <v>437.333333333333</v>
      </c>
    </row>
    <row r="103" customFormat="false" ht="12.75" hidden="false" customHeight="false" outlineLevel="0" collapsed="false">
      <c r="A103" s="0" t="n">
        <v>205</v>
      </c>
      <c r="B103" s="0" t="n">
        <v>1</v>
      </c>
      <c r="C103" s="27" t="s">
        <v>385</v>
      </c>
      <c r="D103" s="0" t="s">
        <v>386</v>
      </c>
      <c r="E103" s="79" t="n">
        <v>0</v>
      </c>
      <c r="F103" s="80" t="n">
        <v>0</v>
      </c>
      <c r="G103" s="79" t="n">
        <v>1</v>
      </c>
      <c r="H103" s="80" t="n">
        <v>1301</v>
      </c>
      <c r="I103" s="81"/>
      <c r="J103" s="80" t="n">
        <v>1301</v>
      </c>
    </row>
    <row r="104" customFormat="false" ht="12.75" hidden="false" customHeight="false" outlineLevel="0" collapsed="false">
      <c r="A104" s="0" t="n">
        <v>801</v>
      </c>
      <c r="B104" s="0" t="s">
        <v>31</v>
      </c>
      <c r="C104" s="27" t="s">
        <v>387</v>
      </c>
      <c r="D104" s="0" t="s">
        <v>388</v>
      </c>
      <c r="E104" s="79" t="n">
        <v>65</v>
      </c>
      <c r="F104" s="80" t="n">
        <v>971</v>
      </c>
      <c r="G104" s="79" t="n">
        <v>83</v>
      </c>
      <c r="H104" s="80" t="n">
        <v>1275</v>
      </c>
      <c r="I104" s="81" t="n">
        <v>1.31307929969104</v>
      </c>
      <c r="J104" s="80" t="n">
        <v>15.3614457831325</v>
      </c>
    </row>
    <row r="105" customFormat="false" ht="12.75" hidden="false" customHeight="false" outlineLevel="0" collapsed="false">
      <c r="A105" s="0" t="n">
        <v>809</v>
      </c>
      <c r="B105" s="0" t="n">
        <v>3</v>
      </c>
      <c r="C105" s="27" t="s">
        <v>389</v>
      </c>
      <c r="D105" s="0" t="s">
        <v>390</v>
      </c>
      <c r="E105" s="79" t="n">
        <v>0</v>
      </c>
      <c r="F105" s="80" t="n">
        <v>0</v>
      </c>
      <c r="G105" s="79" t="n">
        <v>1</v>
      </c>
      <c r="H105" s="80" t="n">
        <v>1260</v>
      </c>
      <c r="I105" s="81"/>
      <c r="J105" s="80" t="n">
        <v>1260</v>
      </c>
    </row>
    <row r="106" customFormat="false" ht="12.75" hidden="false" customHeight="false" outlineLevel="0" collapsed="false">
      <c r="A106" s="0" t="n">
        <v>903</v>
      </c>
      <c r="B106" s="0" t="s">
        <v>31</v>
      </c>
      <c r="C106" s="27" t="s">
        <v>391</v>
      </c>
      <c r="D106" s="0" t="s">
        <v>392</v>
      </c>
      <c r="E106" s="79" t="n">
        <v>7</v>
      </c>
      <c r="F106" s="80" t="n">
        <v>2149</v>
      </c>
      <c r="G106" s="79" t="n">
        <v>4</v>
      </c>
      <c r="H106" s="80" t="n">
        <v>1227</v>
      </c>
      <c r="I106" s="81" t="n">
        <v>0.570963238715682</v>
      </c>
      <c r="J106" s="80" t="n">
        <v>306.75</v>
      </c>
    </row>
    <row r="107" customFormat="false" ht="12.75" hidden="false" customHeight="false" outlineLevel="0" collapsed="false">
      <c r="A107" s="0" t="n">
        <v>506</v>
      </c>
      <c r="B107" s="0" t="s">
        <v>31</v>
      </c>
      <c r="C107" s="27" t="s">
        <v>393</v>
      </c>
      <c r="D107" s="0" t="s">
        <v>394</v>
      </c>
      <c r="E107" s="79" t="n">
        <v>2</v>
      </c>
      <c r="F107" s="80" t="n">
        <v>607</v>
      </c>
      <c r="G107" s="79" t="n">
        <v>4</v>
      </c>
      <c r="H107" s="80" t="n">
        <v>1227</v>
      </c>
      <c r="I107" s="81" t="n">
        <v>2.02141680395387</v>
      </c>
      <c r="J107" s="80" t="n">
        <v>306.75</v>
      </c>
    </row>
    <row r="108" customFormat="false" ht="12.75" hidden="false" customHeight="false" outlineLevel="0" collapsed="false">
      <c r="A108" s="0" t="n">
        <v>708</v>
      </c>
      <c r="B108" s="0" t="s">
        <v>31</v>
      </c>
      <c r="C108" s="27" t="s">
        <v>395</v>
      </c>
      <c r="D108" s="0" t="s">
        <v>396</v>
      </c>
      <c r="E108" s="79" t="n">
        <v>0</v>
      </c>
      <c r="F108" s="80" t="n">
        <v>0</v>
      </c>
      <c r="G108" s="79" t="n">
        <v>2</v>
      </c>
      <c r="H108" s="80" t="n">
        <v>1215</v>
      </c>
      <c r="I108" s="81"/>
      <c r="J108" s="80" t="n">
        <v>607.5</v>
      </c>
    </row>
    <row r="109" customFormat="false" ht="12.75" hidden="false" customHeight="false" outlineLevel="0" collapsed="false">
      <c r="A109" s="0" t="n">
        <v>107</v>
      </c>
      <c r="B109" s="0" t="s">
        <v>31</v>
      </c>
      <c r="C109" s="27" t="s">
        <v>397</v>
      </c>
      <c r="D109" s="0" t="s">
        <v>398</v>
      </c>
      <c r="E109" s="79" t="n">
        <v>1</v>
      </c>
      <c r="F109" s="80" t="n">
        <v>597</v>
      </c>
      <c r="G109" s="79" t="n">
        <v>2</v>
      </c>
      <c r="H109" s="80" t="n">
        <v>1204</v>
      </c>
      <c r="I109" s="81" t="n">
        <v>2.01675041876047</v>
      </c>
      <c r="J109" s="80" t="n">
        <v>602</v>
      </c>
    </row>
    <row r="110" customFormat="false" ht="12.75" hidden="false" customHeight="false" outlineLevel="0" collapsed="false">
      <c r="A110" s="0" t="n">
        <v>802</v>
      </c>
      <c r="B110" s="0" t="s">
        <v>31</v>
      </c>
      <c r="C110" s="27" t="s">
        <v>399</v>
      </c>
      <c r="D110" s="0" t="s">
        <v>400</v>
      </c>
      <c r="E110" s="79" t="n">
        <v>0</v>
      </c>
      <c r="F110" s="80" t="n">
        <v>0</v>
      </c>
      <c r="G110" s="79" t="n">
        <v>3</v>
      </c>
      <c r="H110" s="80" t="n">
        <v>1198</v>
      </c>
      <c r="I110" s="81"/>
      <c r="J110" s="80" t="n">
        <v>399.333333333333</v>
      </c>
    </row>
    <row r="111" customFormat="false" ht="12.75" hidden="false" customHeight="false" outlineLevel="0" collapsed="false">
      <c r="A111" s="0" t="n">
        <v>606</v>
      </c>
      <c r="B111" s="0" t="s">
        <v>31</v>
      </c>
      <c r="C111" s="27" t="s">
        <v>401</v>
      </c>
      <c r="D111" s="0" t="s">
        <v>402</v>
      </c>
      <c r="E111" s="79" t="n">
        <v>2</v>
      </c>
      <c r="F111" s="80" t="n">
        <v>391</v>
      </c>
      <c r="G111" s="79" t="n">
        <v>6</v>
      </c>
      <c r="H111" s="80" t="n">
        <v>1182</v>
      </c>
      <c r="I111" s="81" t="n">
        <v>3.0230179028133</v>
      </c>
      <c r="J111" s="80" t="n">
        <v>197</v>
      </c>
    </row>
    <row r="112" customFormat="false" ht="12.75" hidden="false" customHeight="false" outlineLevel="0" collapsed="false">
      <c r="A112" s="0" t="n">
        <v>902</v>
      </c>
      <c r="B112" s="0" t="s">
        <v>31</v>
      </c>
      <c r="C112" s="27" t="s">
        <v>80</v>
      </c>
      <c r="D112" s="0" t="s">
        <v>81</v>
      </c>
      <c r="E112" s="79" t="n">
        <v>21</v>
      </c>
      <c r="F112" s="80" t="n">
        <v>1842</v>
      </c>
      <c r="G112" s="79" t="n">
        <v>13</v>
      </c>
      <c r="H112" s="80" t="n">
        <v>1170</v>
      </c>
      <c r="I112" s="81" t="n">
        <v>0.635179153094463</v>
      </c>
      <c r="J112" s="80" t="n">
        <v>90</v>
      </c>
    </row>
    <row r="113" customFormat="false" ht="12.75" hidden="false" customHeight="false" outlineLevel="0" collapsed="false">
      <c r="A113" s="0" t="n">
        <v>708</v>
      </c>
      <c r="B113" s="0" t="n">
        <v>3</v>
      </c>
      <c r="C113" s="27" t="s">
        <v>403</v>
      </c>
      <c r="D113" s="0" t="s">
        <v>404</v>
      </c>
      <c r="E113" s="79" t="n">
        <v>9</v>
      </c>
      <c r="F113" s="80" t="n">
        <v>2088</v>
      </c>
      <c r="G113" s="79" t="n">
        <v>5</v>
      </c>
      <c r="H113" s="80" t="n">
        <v>1170</v>
      </c>
      <c r="I113" s="81" t="n">
        <v>0.560344827586207</v>
      </c>
      <c r="J113" s="80" t="n">
        <v>234</v>
      </c>
    </row>
    <row r="114" customFormat="false" ht="12.75" hidden="false" customHeight="false" outlineLevel="0" collapsed="false">
      <c r="A114" s="0" t="n">
        <v>603</v>
      </c>
      <c r="B114" s="0" t="s">
        <v>31</v>
      </c>
      <c r="C114" s="27" t="s">
        <v>405</v>
      </c>
      <c r="D114" s="0" t="s">
        <v>406</v>
      </c>
      <c r="E114" s="79" t="n">
        <v>0</v>
      </c>
      <c r="F114" s="80" t="n">
        <v>0</v>
      </c>
      <c r="G114" s="79" t="n">
        <v>1</v>
      </c>
      <c r="H114" s="80" t="n">
        <v>1167</v>
      </c>
      <c r="I114" s="81"/>
      <c r="J114" s="80" t="n">
        <v>1167</v>
      </c>
    </row>
    <row r="115" customFormat="false" ht="12.75" hidden="false" customHeight="false" outlineLevel="0" collapsed="false">
      <c r="A115" s="0" t="n">
        <v>705</v>
      </c>
      <c r="B115" s="0" t="s">
        <v>31</v>
      </c>
      <c r="C115" s="27" t="s">
        <v>407</v>
      </c>
      <c r="D115" s="0" t="s">
        <v>408</v>
      </c>
      <c r="E115" s="79" t="n">
        <v>3</v>
      </c>
      <c r="F115" s="80" t="n">
        <v>697</v>
      </c>
      <c r="G115" s="79" t="n">
        <v>5</v>
      </c>
      <c r="H115" s="80" t="n">
        <v>1165</v>
      </c>
      <c r="I115" s="81" t="n">
        <v>1.67144906743185</v>
      </c>
      <c r="J115" s="80" t="n">
        <v>233</v>
      </c>
    </row>
    <row r="116" customFormat="false" ht="12.75" hidden="false" customHeight="false" outlineLevel="0" collapsed="false">
      <c r="A116" s="0" t="n">
        <v>606</v>
      </c>
      <c r="B116" s="0" t="s">
        <v>31</v>
      </c>
      <c r="C116" s="27" t="s">
        <v>409</v>
      </c>
      <c r="D116" s="0" t="s">
        <v>410</v>
      </c>
      <c r="E116" s="79" t="n">
        <v>4</v>
      </c>
      <c r="F116" s="80" t="n">
        <v>414</v>
      </c>
      <c r="G116" s="79" t="n">
        <v>11</v>
      </c>
      <c r="H116" s="80" t="n">
        <v>1148</v>
      </c>
      <c r="I116" s="81" t="n">
        <v>2.77294685990338</v>
      </c>
      <c r="J116" s="80" t="n">
        <v>104.363636363636</v>
      </c>
    </row>
    <row r="117" customFormat="false" ht="12.75" hidden="false" customHeight="false" outlineLevel="0" collapsed="false">
      <c r="A117" s="0" t="n">
        <v>706</v>
      </c>
      <c r="B117" s="0" t="s">
        <v>31</v>
      </c>
      <c r="C117" s="27" t="s">
        <v>411</v>
      </c>
      <c r="D117" s="0" t="s">
        <v>412</v>
      </c>
      <c r="E117" s="79" t="n">
        <v>1</v>
      </c>
      <c r="F117" s="80" t="n">
        <v>207</v>
      </c>
      <c r="G117" s="79" t="n">
        <v>5</v>
      </c>
      <c r="H117" s="80" t="n">
        <v>1048</v>
      </c>
      <c r="I117" s="81" t="n">
        <v>5.06280193236715</v>
      </c>
      <c r="J117" s="80" t="n">
        <v>209.6</v>
      </c>
    </row>
    <row r="118" customFormat="false" ht="12.75" hidden="false" customHeight="false" outlineLevel="0" collapsed="false">
      <c r="A118" s="0" t="n">
        <v>802</v>
      </c>
      <c r="B118" s="0" t="s">
        <v>31</v>
      </c>
      <c r="C118" s="27" t="s">
        <v>413</v>
      </c>
      <c r="D118" s="0" t="s">
        <v>414</v>
      </c>
      <c r="E118" s="79" t="n">
        <v>11</v>
      </c>
      <c r="F118" s="80" t="n">
        <v>810</v>
      </c>
      <c r="G118" s="79" t="n">
        <v>14</v>
      </c>
      <c r="H118" s="80" t="n">
        <v>1045</v>
      </c>
      <c r="I118" s="81" t="n">
        <v>1.29012345679012</v>
      </c>
      <c r="J118" s="80" t="n">
        <v>74.6428571428571</v>
      </c>
    </row>
    <row r="119" customFormat="false" ht="12.75" hidden="false" customHeight="false" outlineLevel="0" collapsed="false">
      <c r="A119" s="0" t="n">
        <v>802</v>
      </c>
      <c r="B119" s="0" t="s">
        <v>31</v>
      </c>
      <c r="C119" s="27" t="s">
        <v>415</v>
      </c>
      <c r="D119" s="0" t="s">
        <v>416</v>
      </c>
      <c r="E119" s="79" t="n">
        <v>14</v>
      </c>
      <c r="F119" s="80" t="n">
        <v>4853</v>
      </c>
      <c r="G119" s="79" t="n">
        <v>3</v>
      </c>
      <c r="H119" s="80" t="n">
        <v>1031</v>
      </c>
      <c r="I119" s="81" t="n">
        <v>0.212445909746549</v>
      </c>
      <c r="J119" s="80" t="n">
        <v>343.666666666667</v>
      </c>
    </row>
    <row r="120" customFormat="false" ht="12.75" hidden="false" customHeight="false" outlineLevel="0" collapsed="false">
      <c r="A120" s="0" t="n">
        <v>801</v>
      </c>
      <c r="B120" s="0" t="s">
        <v>31</v>
      </c>
      <c r="C120" s="27" t="s">
        <v>417</v>
      </c>
      <c r="D120" s="0" t="s">
        <v>418</v>
      </c>
      <c r="E120" s="79" t="n">
        <v>27</v>
      </c>
      <c r="F120" s="80" t="n">
        <v>527</v>
      </c>
      <c r="G120" s="79" t="n">
        <v>53</v>
      </c>
      <c r="H120" s="80" t="n">
        <v>1007</v>
      </c>
      <c r="I120" s="81" t="n">
        <v>1.91081593927894</v>
      </c>
      <c r="J120" s="80" t="n">
        <v>19</v>
      </c>
    </row>
    <row r="121" customFormat="false" ht="12.75" hidden="false" customHeight="false" outlineLevel="0" collapsed="false">
      <c r="A121" s="0" t="n">
        <v>809</v>
      </c>
      <c r="B121" s="0" t="n">
        <v>3</v>
      </c>
      <c r="C121" s="27" t="s">
        <v>419</v>
      </c>
      <c r="D121" s="0" t="s">
        <v>420</v>
      </c>
      <c r="E121" s="79" t="n">
        <v>0</v>
      </c>
      <c r="F121" s="80" t="n">
        <v>0</v>
      </c>
      <c r="G121" s="79" t="n">
        <v>1</v>
      </c>
      <c r="H121" s="80" t="n">
        <v>991</v>
      </c>
      <c r="I121" s="81"/>
      <c r="J121" s="80" t="n">
        <v>991</v>
      </c>
    </row>
    <row r="122" customFormat="false" ht="12.75" hidden="false" customHeight="false" outlineLevel="0" collapsed="false">
      <c r="A122" s="0" t="n">
        <v>305</v>
      </c>
      <c r="B122" s="0" t="s">
        <v>31</v>
      </c>
      <c r="C122" s="27" t="s">
        <v>421</v>
      </c>
      <c r="D122" s="0" t="s">
        <v>422</v>
      </c>
      <c r="E122" s="79" t="n">
        <v>5</v>
      </c>
      <c r="F122" s="80" t="n">
        <v>2400</v>
      </c>
      <c r="G122" s="79" t="n">
        <v>2</v>
      </c>
      <c r="H122" s="80" t="n">
        <v>963</v>
      </c>
      <c r="I122" s="81" t="n">
        <v>0.40125</v>
      </c>
      <c r="J122" s="80" t="n">
        <v>481.5</v>
      </c>
    </row>
    <row r="123" customFormat="false" ht="12.75" hidden="false" customHeight="false" outlineLevel="0" collapsed="false">
      <c r="A123" s="0" t="n">
        <v>818</v>
      </c>
      <c r="B123" s="0" t="s">
        <v>31</v>
      </c>
      <c r="C123" s="27" t="s">
        <v>423</v>
      </c>
      <c r="D123" s="0" t="s">
        <v>424</v>
      </c>
      <c r="E123" s="79" t="n">
        <v>2</v>
      </c>
      <c r="F123" s="80" t="n">
        <v>362</v>
      </c>
      <c r="G123" s="79" t="n">
        <v>5</v>
      </c>
      <c r="H123" s="80" t="n">
        <v>940</v>
      </c>
      <c r="I123" s="81" t="n">
        <v>2.59668508287293</v>
      </c>
      <c r="J123" s="80" t="n">
        <v>188</v>
      </c>
    </row>
    <row r="124" customFormat="false" ht="12.75" hidden="false" customHeight="false" outlineLevel="0" collapsed="false">
      <c r="A124" s="0" t="n">
        <v>802</v>
      </c>
      <c r="B124" s="0" t="s">
        <v>31</v>
      </c>
      <c r="C124" s="27" t="s">
        <v>425</v>
      </c>
      <c r="D124" s="0" t="s">
        <v>426</v>
      </c>
      <c r="E124" s="79" t="n">
        <v>0</v>
      </c>
      <c r="F124" s="80" t="n">
        <v>0</v>
      </c>
      <c r="G124" s="79" t="n">
        <v>29</v>
      </c>
      <c r="H124" s="80" t="n">
        <v>939</v>
      </c>
      <c r="I124" s="81"/>
      <c r="J124" s="80" t="n">
        <v>32.3793103448276</v>
      </c>
    </row>
    <row r="125" customFormat="false" ht="12.75" hidden="false" customHeight="false" outlineLevel="0" collapsed="false">
      <c r="A125" s="0" t="n">
        <v>705</v>
      </c>
      <c r="B125" s="0" t="s">
        <v>31</v>
      </c>
      <c r="C125" s="27" t="s">
        <v>427</v>
      </c>
      <c r="D125" s="0" t="s">
        <v>428</v>
      </c>
      <c r="E125" s="79" t="n">
        <v>17</v>
      </c>
      <c r="F125" s="80" t="n">
        <v>1987</v>
      </c>
      <c r="G125" s="79" t="n">
        <v>8</v>
      </c>
      <c r="H125" s="80" t="n">
        <v>936</v>
      </c>
      <c r="I125" s="81" t="n">
        <v>0.471061902365375</v>
      </c>
      <c r="J125" s="80" t="n">
        <v>117</v>
      </c>
    </row>
    <row r="126" customFormat="false" ht="12.75" hidden="false" customHeight="false" outlineLevel="0" collapsed="false">
      <c r="A126" s="0" t="n">
        <v>815</v>
      </c>
      <c r="B126" s="0" t="s">
        <v>31</v>
      </c>
      <c r="C126" s="27" t="s">
        <v>429</v>
      </c>
      <c r="D126" s="0" t="s">
        <v>430</v>
      </c>
      <c r="E126" s="79" t="n">
        <v>0</v>
      </c>
      <c r="F126" s="80" t="n">
        <v>0</v>
      </c>
      <c r="G126" s="79" t="n">
        <v>4</v>
      </c>
      <c r="H126" s="80" t="n">
        <v>896</v>
      </c>
      <c r="I126" s="81"/>
      <c r="J126" s="80" t="n">
        <v>224</v>
      </c>
    </row>
    <row r="127" customFormat="false" ht="12.75" hidden="false" customHeight="false" outlineLevel="0" collapsed="false">
      <c r="A127" s="0" t="n">
        <v>801</v>
      </c>
      <c r="B127" s="0" t="s">
        <v>31</v>
      </c>
      <c r="C127" s="27" t="s">
        <v>431</v>
      </c>
      <c r="D127" s="0" t="s">
        <v>432</v>
      </c>
      <c r="E127" s="79" t="n">
        <v>0</v>
      </c>
      <c r="F127" s="80" t="n">
        <v>0</v>
      </c>
      <c r="G127" s="79" t="n">
        <v>2</v>
      </c>
      <c r="H127" s="80" t="n">
        <v>891</v>
      </c>
      <c r="I127" s="81"/>
      <c r="J127" s="80" t="n">
        <v>445.5</v>
      </c>
    </row>
    <row r="128" customFormat="false" ht="12.75" hidden="false" customHeight="false" outlineLevel="0" collapsed="false">
      <c r="A128" s="0" t="n">
        <v>209</v>
      </c>
      <c r="B128" s="0" t="s">
        <v>31</v>
      </c>
      <c r="C128" s="27" t="s">
        <v>56</v>
      </c>
      <c r="D128" s="0" t="s">
        <v>57</v>
      </c>
      <c r="E128" s="79" t="n">
        <v>0</v>
      </c>
      <c r="F128" s="80" t="n">
        <v>0</v>
      </c>
      <c r="G128" s="79" t="n">
        <v>8</v>
      </c>
      <c r="H128" s="80" t="n">
        <v>878</v>
      </c>
      <c r="I128" s="81"/>
      <c r="J128" s="80" t="n">
        <v>109.75</v>
      </c>
    </row>
    <row r="129" customFormat="false" ht="12.75" hidden="false" customHeight="false" outlineLevel="0" collapsed="false">
      <c r="A129" s="0" t="n">
        <v>205</v>
      </c>
      <c r="B129" s="0" t="s">
        <v>31</v>
      </c>
      <c r="C129" s="27" t="s">
        <v>433</v>
      </c>
      <c r="D129" s="0" t="s">
        <v>434</v>
      </c>
      <c r="E129" s="79" t="n">
        <v>0</v>
      </c>
      <c r="F129" s="80" t="n">
        <v>0</v>
      </c>
      <c r="G129" s="79" t="n">
        <v>3</v>
      </c>
      <c r="H129" s="80" t="n">
        <v>877</v>
      </c>
      <c r="I129" s="81"/>
      <c r="J129" s="80" t="n">
        <v>292.333333333333</v>
      </c>
    </row>
    <row r="130" customFormat="false" ht="12.75" hidden="false" customHeight="false" outlineLevel="0" collapsed="false">
      <c r="A130" s="0" t="n">
        <v>701</v>
      </c>
      <c r="B130" s="0" t="s">
        <v>31</v>
      </c>
      <c r="C130" s="27" t="s">
        <v>435</v>
      </c>
      <c r="D130" s="0" t="s">
        <v>436</v>
      </c>
      <c r="E130" s="79" t="n">
        <v>0</v>
      </c>
      <c r="F130" s="80" t="n">
        <v>0</v>
      </c>
      <c r="G130" s="79" t="n">
        <v>4</v>
      </c>
      <c r="H130" s="80" t="n">
        <v>874</v>
      </c>
      <c r="I130" s="81"/>
      <c r="J130" s="80" t="n">
        <v>218.5</v>
      </c>
    </row>
    <row r="131" customFormat="false" ht="12.75" hidden="false" customHeight="false" outlineLevel="0" collapsed="false">
      <c r="A131" s="0" t="n">
        <v>801</v>
      </c>
      <c r="B131" s="0" t="s">
        <v>31</v>
      </c>
      <c r="C131" s="27" t="s">
        <v>437</v>
      </c>
      <c r="D131" s="0" t="s">
        <v>438</v>
      </c>
      <c r="E131" s="79" t="n">
        <v>31</v>
      </c>
      <c r="F131" s="80" t="n">
        <v>519</v>
      </c>
      <c r="G131" s="79" t="n">
        <v>53</v>
      </c>
      <c r="H131" s="80" t="n">
        <v>863</v>
      </c>
      <c r="I131" s="81" t="n">
        <v>1.66281310211946</v>
      </c>
      <c r="J131" s="80" t="n">
        <v>16.2830188679245</v>
      </c>
    </row>
    <row r="132" customFormat="false" ht="12.75" hidden="false" customHeight="false" outlineLevel="0" collapsed="false">
      <c r="A132" s="0" t="n">
        <v>801</v>
      </c>
      <c r="B132" s="0" t="s">
        <v>31</v>
      </c>
      <c r="C132" s="27" t="s">
        <v>439</v>
      </c>
      <c r="D132" s="0" t="s">
        <v>440</v>
      </c>
      <c r="E132" s="79" t="n">
        <v>31</v>
      </c>
      <c r="F132" s="80" t="n">
        <v>519</v>
      </c>
      <c r="G132" s="79" t="n">
        <v>53</v>
      </c>
      <c r="H132" s="80" t="n">
        <v>863</v>
      </c>
      <c r="I132" s="81" t="n">
        <v>1.66281310211946</v>
      </c>
      <c r="J132" s="80" t="n">
        <v>16.2830188679245</v>
      </c>
    </row>
    <row r="133" customFormat="false" ht="12.75" hidden="false" customHeight="false" outlineLevel="0" collapsed="false">
      <c r="A133" s="0" t="n">
        <v>701</v>
      </c>
      <c r="B133" s="0" t="s">
        <v>31</v>
      </c>
      <c r="C133" s="27" t="s">
        <v>441</v>
      </c>
      <c r="D133" s="0" t="s">
        <v>442</v>
      </c>
      <c r="E133" s="79" t="n">
        <v>2</v>
      </c>
      <c r="F133" s="80" t="n">
        <v>427</v>
      </c>
      <c r="G133" s="79" t="n">
        <v>4</v>
      </c>
      <c r="H133" s="80" t="n">
        <v>860</v>
      </c>
      <c r="I133" s="81" t="n">
        <v>2.01405152224824</v>
      </c>
      <c r="J133" s="80" t="n">
        <v>215</v>
      </c>
    </row>
    <row r="134" customFormat="false" ht="12.75" hidden="false" customHeight="false" outlineLevel="0" collapsed="false">
      <c r="A134" s="0" t="n">
        <v>708</v>
      </c>
      <c r="B134" s="0" t="s">
        <v>31</v>
      </c>
      <c r="C134" s="27" t="s">
        <v>443</v>
      </c>
      <c r="D134" s="0" t="s">
        <v>444</v>
      </c>
      <c r="E134" s="79" t="n">
        <v>0</v>
      </c>
      <c r="F134" s="80" t="n">
        <v>0</v>
      </c>
      <c r="G134" s="79" t="n">
        <v>3</v>
      </c>
      <c r="H134" s="80" t="n">
        <v>858</v>
      </c>
      <c r="I134" s="81"/>
      <c r="J134" s="80" t="n">
        <v>286</v>
      </c>
    </row>
    <row r="135" customFormat="false" ht="12.75" hidden="false" customHeight="false" outlineLevel="0" collapsed="false">
      <c r="A135" s="0" t="n">
        <v>809</v>
      </c>
      <c r="B135" s="0" t="n">
        <v>3</v>
      </c>
      <c r="C135" s="27" t="s">
        <v>445</v>
      </c>
      <c r="D135" s="0" t="s">
        <v>446</v>
      </c>
      <c r="E135" s="79" t="n">
        <v>0</v>
      </c>
      <c r="F135" s="80" t="n">
        <v>0</v>
      </c>
      <c r="G135" s="79" t="n">
        <v>1</v>
      </c>
      <c r="H135" s="80" t="n">
        <v>856</v>
      </c>
      <c r="I135" s="81"/>
      <c r="J135" s="80" t="n">
        <v>856</v>
      </c>
    </row>
    <row r="136" customFormat="false" ht="12.75" hidden="false" customHeight="false" outlineLevel="0" collapsed="false">
      <c r="A136" s="0" t="n">
        <v>801</v>
      </c>
      <c r="B136" s="0" t="s">
        <v>31</v>
      </c>
      <c r="C136" s="27" t="s">
        <v>447</v>
      </c>
      <c r="D136" s="0" t="s">
        <v>448</v>
      </c>
      <c r="E136" s="79" t="n">
        <v>27</v>
      </c>
      <c r="F136" s="80" t="n">
        <v>451</v>
      </c>
      <c r="G136" s="79" t="n">
        <v>51</v>
      </c>
      <c r="H136" s="80" t="n">
        <v>830</v>
      </c>
      <c r="I136" s="81" t="n">
        <v>1.84035476718404</v>
      </c>
      <c r="J136" s="80" t="n">
        <v>16.2745098039216</v>
      </c>
    </row>
    <row r="137" customFormat="false" ht="12.75" hidden="false" customHeight="false" outlineLevel="0" collapsed="false">
      <c r="A137" s="0" t="n">
        <v>802</v>
      </c>
      <c r="B137" s="0" t="s">
        <v>31</v>
      </c>
      <c r="C137" s="27" t="s">
        <v>449</v>
      </c>
      <c r="D137" s="0" t="s">
        <v>450</v>
      </c>
      <c r="E137" s="79" t="n">
        <v>0</v>
      </c>
      <c r="F137" s="80" t="n">
        <v>0</v>
      </c>
      <c r="G137" s="79" t="n">
        <v>6</v>
      </c>
      <c r="H137" s="80" t="n">
        <v>815</v>
      </c>
      <c r="I137" s="81"/>
      <c r="J137" s="80" t="n">
        <v>135.833333333333</v>
      </c>
    </row>
    <row r="138" customFormat="false" ht="12.75" hidden="false" customHeight="false" outlineLevel="0" collapsed="false">
      <c r="A138" s="0" t="n">
        <v>809</v>
      </c>
      <c r="B138" s="0" t="s">
        <v>31</v>
      </c>
      <c r="C138" s="27" t="s">
        <v>451</v>
      </c>
      <c r="D138" s="0" t="s">
        <v>452</v>
      </c>
      <c r="E138" s="79" t="n">
        <v>17</v>
      </c>
      <c r="F138" s="80" t="n">
        <v>2279</v>
      </c>
      <c r="G138" s="79" t="n">
        <v>6</v>
      </c>
      <c r="H138" s="80" t="n">
        <v>804</v>
      </c>
      <c r="I138" s="81" t="n">
        <v>0.352786309784993</v>
      </c>
      <c r="J138" s="80" t="n">
        <v>134</v>
      </c>
    </row>
    <row r="139" customFormat="false" ht="12.75" hidden="false" customHeight="false" outlineLevel="0" collapsed="false">
      <c r="A139" s="0" t="n">
        <v>209</v>
      </c>
      <c r="B139" s="0" t="s">
        <v>31</v>
      </c>
      <c r="C139" s="27" t="s">
        <v>453</v>
      </c>
      <c r="D139" s="0" t="s">
        <v>454</v>
      </c>
      <c r="E139" s="79" t="n">
        <v>2</v>
      </c>
      <c r="F139" s="80" t="n">
        <v>1613</v>
      </c>
      <c r="G139" s="79" t="n">
        <v>1</v>
      </c>
      <c r="H139" s="80" t="n">
        <v>801</v>
      </c>
      <c r="I139" s="81" t="n">
        <v>0.496590204587725</v>
      </c>
      <c r="J139" s="80" t="n">
        <v>801</v>
      </c>
    </row>
    <row r="140" customFormat="false" ht="12.75" hidden="false" customHeight="false" outlineLevel="0" collapsed="false">
      <c r="A140" s="0" t="n">
        <v>404</v>
      </c>
      <c r="B140" s="0" t="s">
        <v>31</v>
      </c>
      <c r="C140" s="27" t="s">
        <v>455</v>
      </c>
      <c r="D140" s="0" t="s">
        <v>456</v>
      </c>
      <c r="E140" s="79" t="n">
        <v>1</v>
      </c>
      <c r="F140" s="80" t="n">
        <v>198</v>
      </c>
      <c r="G140" s="79" t="n">
        <v>4</v>
      </c>
      <c r="H140" s="80" t="n">
        <v>799</v>
      </c>
      <c r="I140" s="81" t="n">
        <v>4.03535353535354</v>
      </c>
      <c r="J140" s="80" t="n">
        <v>199.75</v>
      </c>
    </row>
    <row r="141" customFormat="false" ht="12.75" hidden="false" customHeight="false" outlineLevel="0" collapsed="false">
      <c r="A141" s="0" t="n">
        <v>708</v>
      </c>
      <c r="B141" s="0" t="s">
        <v>31</v>
      </c>
      <c r="C141" s="27" t="s">
        <v>457</v>
      </c>
      <c r="D141" s="0" t="s">
        <v>458</v>
      </c>
      <c r="E141" s="79" t="n">
        <v>2</v>
      </c>
      <c r="F141" s="80" t="n">
        <v>143</v>
      </c>
      <c r="G141" s="79" t="n">
        <v>11</v>
      </c>
      <c r="H141" s="80" t="n">
        <v>792</v>
      </c>
      <c r="I141" s="81" t="n">
        <v>5.53846153846154</v>
      </c>
      <c r="J141" s="80" t="n">
        <v>72</v>
      </c>
    </row>
    <row r="142" customFormat="false" ht="12.75" hidden="false" customHeight="false" outlineLevel="0" collapsed="false">
      <c r="A142" s="0" t="n">
        <v>809</v>
      </c>
      <c r="B142" s="0" t="s">
        <v>31</v>
      </c>
      <c r="C142" s="27" t="s">
        <v>459</v>
      </c>
      <c r="D142" s="0" t="s">
        <v>460</v>
      </c>
      <c r="E142" s="79" t="n">
        <v>5</v>
      </c>
      <c r="F142" s="80" t="n">
        <v>978</v>
      </c>
      <c r="G142" s="79" t="n">
        <v>4</v>
      </c>
      <c r="H142" s="80" t="n">
        <v>784</v>
      </c>
      <c r="I142" s="81" t="n">
        <v>0.801635991820041</v>
      </c>
      <c r="J142" s="80" t="n">
        <v>196</v>
      </c>
    </row>
    <row r="143" customFormat="false" ht="12.75" hidden="false" customHeight="false" outlineLevel="0" collapsed="false">
      <c r="A143" s="0" t="n">
        <v>501</v>
      </c>
      <c r="B143" s="0" t="s">
        <v>31</v>
      </c>
      <c r="C143" s="27" t="s">
        <v>461</v>
      </c>
      <c r="D143" s="0" t="s">
        <v>462</v>
      </c>
      <c r="E143" s="79" t="n">
        <v>0</v>
      </c>
      <c r="F143" s="80" t="n">
        <v>0</v>
      </c>
      <c r="G143" s="79" t="n">
        <v>1</v>
      </c>
      <c r="H143" s="80" t="n">
        <v>756</v>
      </c>
      <c r="I143" s="81"/>
      <c r="J143" s="80" t="n">
        <v>756</v>
      </c>
    </row>
    <row r="144" customFormat="false" ht="12.75" hidden="false" customHeight="false" outlineLevel="0" collapsed="false">
      <c r="A144" s="0" t="n">
        <v>801</v>
      </c>
      <c r="B144" s="0" t="s">
        <v>31</v>
      </c>
      <c r="C144" s="27" t="s">
        <v>463</v>
      </c>
      <c r="D144" s="0" t="s">
        <v>464</v>
      </c>
      <c r="E144" s="79" t="n">
        <v>5</v>
      </c>
      <c r="F144" s="80" t="n">
        <v>377</v>
      </c>
      <c r="G144" s="79" t="n">
        <v>10</v>
      </c>
      <c r="H144" s="80" t="n">
        <v>756</v>
      </c>
      <c r="I144" s="81" t="n">
        <v>2.0053050397878</v>
      </c>
      <c r="J144" s="80" t="n">
        <v>75.6</v>
      </c>
    </row>
    <row r="145" customFormat="false" ht="12.75" hidden="false" customHeight="false" outlineLevel="0" collapsed="false">
      <c r="A145" s="0" t="n">
        <v>701</v>
      </c>
      <c r="B145" s="0" t="s">
        <v>31</v>
      </c>
      <c r="C145" s="27" t="s">
        <v>465</v>
      </c>
      <c r="D145" s="0" t="s">
        <v>466</v>
      </c>
      <c r="E145" s="79" t="n">
        <v>1</v>
      </c>
      <c r="F145" s="80" t="n">
        <v>108</v>
      </c>
      <c r="G145" s="79" t="n">
        <v>7</v>
      </c>
      <c r="H145" s="80" t="n">
        <v>749</v>
      </c>
      <c r="I145" s="81" t="n">
        <v>6.93518518518519</v>
      </c>
      <c r="J145" s="80" t="n">
        <v>107</v>
      </c>
    </row>
    <row r="146" customFormat="false" ht="12.75" hidden="false" customHeight="false" outlineLevel="0" collapsed="false">
      <c r="A146" s="0" t="n">
        <v>403</v>
      </c>
      <c r="B146" s="0" t="n">
        <v>3</v>
      </c>
      <c r="C146" s="27" t="s">
        <v>467</v>
      </c>
      <c r="D146" s="0" t="s">
        <v>468</v>
      </c>
      <c r="E146" s="79" t="n">
        <v>0</v>
      </c>
      <c r="F146" s="80" t="n">
        <v>0</v>
      </c>
      <c r="G146" s="79" t="n">
        <v>1</v>
      </c>
      <c r="H146" s="80" t="n">
        <v>710</v>
      </c>
      <c r="I146" s="81"/>
      <c r="J146" s="80" t="n">
        <v>710</v>
      </c>
    </row>
    <row r="147" customFormat="false" ht="12.75" hidden="false" customHeight="false" outlineLevel="0" collapsed="false">
      <c r="A147" s="0" t="n">
        <v>801</v>
      </c>
      <c r="B147" s="0" t="s">
        <v>31</v>
      </c>
      <c r="C147" s="27" t="s">
        <v>469</v>
      </c>
      <c r="D147" s="0" t="s">
        <v>470</v>
      </c>
      <c r="E147" s="79" t="n">
        <v>0</v>
      </c>
      <c r="F147" s="80" t="n">
        <v>0</v>
      </c>
      <c r="G147" s="79" t="n">
        <v>2</v>
      </c>
      <c r="H147" s="80" t="n">
        <v>709</v>
      </c>
      <c r="I147" s="81"/>
      <c r="J147" s="80" t="n">
        <v>354.5</v>
      </c>
    </row>
    <row r="148" customFormat="false" ht="12.75" hidden="false" customHeight="false" outlineLevel="0" collapsed="false">
      <c r="A148" s="0" t="n">
        <v>999</v>
      </c>
      <c r="B148" s="0" t="s">
        <v>31</v>
      </c>
      <c r="C148" s="27" t="s">
        <v>90</v>
      </c>
      <c r="D148" s="0" t="s">
        <v>91</v>
      </c>
      <c r="E148" s="79" t="n">
        <v>16</v>
      </c>
      <c r="F148" s="80" t="n">
        <v>480</v>
      </c>
      <c r="G148" s="79" t="n">
        <v>23</v>
      </c>
      <c r="H148" s="80" t="n">
        <v>703</v>
      </c>
      <c r="I148" s="81" t="n">
        <v>1.46458333333333</v>
      </c>
      <c r="J148" s="80" t="n">
        <v>30.5652173913043</v>
      </c>
    </row>
    <row r="149" customFormat="false" ht="12.75" hidden="false" customHeight="false" outlineLevel="0" collapsed="false">
      <c r="A149" s="0" t="n">
        <v>809</v>
      </c>
      <c r="B149" s="0" t="n">
        <v>1</v>
      </c>
      <c r="C149" s="27" t="s">
        <v>471</v>
      </c>
      <c r="D149" s="0" t="s">
        <v>472</v>
      </c>
      <c r="E149" s="79" t="n">
        <v>0</v>
      </c>
      <c r="F149" s="80" t="n">
        <v>0</v>
      </c>
      <c r="G149" s="79" t="n">
        <v>0.05</v>
      </c>
      <c r="H149" s="80" t="n">
        <v>685</v>
      </c>
      <c r="I149" s="81"/>
      <c r="J149" s="80" t="n">
        <v>13700</v>
      </c>
    </row>
    <row r="150" customFormat="false" ht="12.75" hidden="false" customHeight="false" outlineLevel="0" collapsed="false">
      <c r="A150" s="0" t="n">
        <v>815</v>
      </c>
      <c r="B150" s="0" t="s">
        <v>31</v>
      </c>
      <c r="C150" s="27" t="s">
        <v>473</v>
      </c>
      <c r="D150" s="0" t="s">
        <v>474</v>
      </c>
      <c r="E150" s="79" t="n">
        <v>0</v>
      </c>
      <c r="F150" s="80" t="n">
        <v>0</v>
      </c>
      <c r="G150" s="79" t="n">
        <v>3</v>
      </c>
      <c r="H150" s="80" t="n">
        <v>680</v>
      </c>
      <c r="I150" s="81"/>
      <c r="J150" s="80" t="n">
        <v>226.666666666667</v>
      </c>
    </row>
    <row r="151" customFormat="false" ht="12.75" hidden="false" customHeight="false" outlineLevel="0" collapsed="false">
      <c r="A151" s="0" t="n">
        <v>902</v>
      </c>
      <c r="B151" s="0" t="s">
        <v>31</v>
      </c>
      <c r="C151" s="27" t="s">
        <v>34</v>
      </c>
      <c r="D151" s="0" t="s">
        <v>35</v>
      </c>
      <c r="E151" s="79" t="n">
        <v>14</v>
      </c>
      <c r="F151" s="80" t="n">
        <v>1439</v>
      </c>
      <c r="G151" s="79" t="n">
        <v>6</v>
      </c>
      <c r="H151" s="80" t="n">
        <v>626</v>
      </c>
      <c r="I151" s="81" t="n">
        <v>0.435024322446143</v>
      </c>
      <c r="J151" s="80" t="n">
        <v>104.333333333333</v>
      </c>
    </row>
    <row r="152" customFormat="false" ht="12.75" hidden="false" customHeight="false" outlineLevel="0" collapsed="false">
      <c r="A152" s="0" t="n">
        <v>801</v>
      </c>
      <c r="B152" s="0" t="s">
        <v>31</v>
      </c>
      <c r="C152" s="27" t="s">
        <v>475</v>
      </c>
      <c r="D152" s="0" t="s">
        <v>476</v>
      </c>
      <c r="E152" s="79" t="n">
        <v>30</v>
      </c>
      <c r="F152" s="80" t="n">
        <v>446</v>
      </c>
      <c r="G152" s="79" t="n">
        <v>43</v>
      </c>
      <c r="H152" s="80" t="n">
        <v>622</v>
      </c>
      <c r="I152" s="81" t="n">
        <v>1.39461883408072</v>
      </c>
      <c r="J152" s="80" t="n">
        <v>14.4651162790698</v>
      </c>
    </row>
    <row r="153" customFormat="false" ht="12.75" hidden="false" customHeight="false" outlineLevel="0" collapsed="false">
      <c r="A153" s="0" t="n">
        <v>708</v>
      </c>
      <c r="B153" s="0" t="s">
        <v>31</v>
      </c>
      <c r="C153" s="27" t="s">
        <v>477</v>
      </c>
      <c r="D153" s="0" t="s">
        <v>478</v>
      </c>
      <c r="E153" s="79" t="n">
        <v>9</v>
      </c>
      <c r="F153" s="80" t="n">
        <v>932</v>
      </c>
      <c r="G153" s="79" t="n">
        <v>6</v>
      </c>
      <c r="H153" s="80" t="n">
        <v>621</v>
      </c>
      <c r="I153" s="81" t="n">
        <v>0.666309012875537</v>
      </c>
      <c r="J153" s="80" t="n">
        <v>103.5</v>
      </c>
    </row>
    <row r="154" customFormat="false" ht="12.75" hidden="false" customHeight="false" outlineLevel="0" collapsed="false">
      <c r="A154" s="0" t="n">
        <v>706</v>
      </c>
      <c r="B154" s="0" t="s">
        <v>31</v>
      </c>
      <c r="C154" s="27" t="s">
        <v>479</v>
      </c>
      <c r="D154" s="0" t="s">
        <v>480</v>
      </c>
      <c r="E154" s="79" t="n">
        <v>3</v>
      </c>
      <c r="F154" s="80" t="n">
        <v>920</v>
      </c>
      <c r="G154" s="79" t="n">
        <v>2</v>
      </c>
      <c r="H154" s="80" t="n">
        <v>619</v>
      </c>
      <c r="I154" s="81" t="n">
        <v>0.672826086956522</v>
      </c>
      <c r="J154" s="80" t="n">
        <v>309.5</v>
      </c>
    </row>
    <row r="155" customFormat="false" ht="12.75" hidden="false" customHeight="false" outlineLevel="0" collapsed="false">
      <c r="A155" s="0" t="n">
        <v>506</v>
      </c>
      <c r="B155" s="0" t="s">
        <v>31</v>
      </c>
      <c r="C155" s="27" t="s">
        <v>481</v>
      </c>
      <c r="D155" s="0" t="s">
        <v>482</v>
      </c>
      <c r="E155" s="79" t="n">
        <v>0</v>
      </c>
      <c r="F155" s="80" t="n">
        <v>0</v>
      </c>
      <c r="G155" s="79" t="n">
        <v>4</v>
      </c>
      <c r="H155" s="80" t="n">
        <v>612</v>
      </c>
      <c r="I155" s="81"/>
      <c r="J155" s="80" t="n">
        <v>153</v>
      </c>
    </row>
    <row r="156" customFormat="false" ht="12.75" hidden="false" customHeight="false" outlineLevel="0" collapsed="false">
      <c r="A156" s="0" t="n">
        <v>999</v>
      </c>
      <c r="B156" s="0" t="s">
        <v>31</v>
      </c>
      <c r="C156" s="27" t="s">
        <v>483</v>
      </c>
      <c r="D156" s="0" t="s">
        <v>484</v>
      </c>
      <c r="E156" s="79" t="n">
        <v>12</v>
      </c>
      <c r="F156" s="80" t="n">
        <v>1819</v>
      </c>
      <c r="G156" s="79" t="n">
        <v>4</v>
      </c>
      <c r="H156" s="80" t="n">
        <v>601</v>
      </c>
      <c r="I156" s="81" t="n">
        <v>0.330401319406267</v>
      </c>
      <c r="J156" s="80" t="n">
        <v>150.25</v>
      </c>
    </row>
    <row r="157" customFormat="false" ht="12.75" hidden="false" customHeight="false" outlineLevel="0" collapsed="false">
      <c r="A157" s="0" t="n">
        <v>403</v>
      </c>
      <c r="B157" s="0" t="s">
        <v>31</v>
      </c>
      <c r="C157" s="27" t="s">
        <v>485</v>
      </c>
      <c r="D157" s="0" t="s">
        <v>486</v>
      </c>
      <c r="E157" s="79" t="n">
        <v>0</v>
      </c>
      <c r="F157" s="80" t="n">
        <v>0</v>
      </c>
      <c r="G157" s="79" t="n">
        <v>1</v>
      </c>
      <c r="H157" s="80" t="n">
        <v>597</v>
      </c>
      <c r="I157" s="81"/>
      <c r="J157" s="80" t="n">
        <v>597</v>
      </c>
    </row>
    <row r="158" customFormat="false" ht="12.75" hidden="false" customHeight="false" outlineLevel="0" collapsed="false">
      <c r="A158" s="0" t="n">
        <v>801</v>
      </c>
      <c r="B158" s="0" t="s">
        <v>31</v>
      </c>
      <c r="C158" s="27" t="s">
        <v>487</v>
      </c>
      <c r="D158" s="0" t="s">
        <v>488</v>
      </c>
      <c r="E158" s="79" t="n">
        <v>0</v>
      </c>
      <c r="F158" s="80" t="n">
        <v>0</v>
      </c>
      <c r="G158" s="79" t="n">
        <v>2</v>
      </c>
      <c r="H158" s="80" t="n">
        <v>595</v>
      </c>
      <c r="I158" s="81"/>
      <c r="J158" s="80" t="n">
        <v>297.5</v>
      </c>
    </row>
    <row r="159" customFormat="false" ht="12.75" hidden="false" customHeight="false" outlineLevel="0" collapsed="false">
      <c r="A159" s="0" t="n">
        <v>601</v>
      </c>
      <c r="B159" s="0" t="s">
        <v>31</v>
      </c>
      <c r="C159" s="27" t="s">
        <v>489</v>
      </c>
      <c r="D159" s="0" t="s">
        <v>490</v>
      </c>
      <c r="E159" s="79" t="n">
        <v>0</v>
      </c>
      <c r="F159" s="80" t="n">
        <v>0</v>
      </c>
      <c r="G159" s="79" t="n">
        <v>2</v>
      </c>
      <c r="H159" s="80" t="n">
        <v>595</v>
      </c>
      <c r="I159" s="81"/>
      <c r="J159" s="80" t="n">
        <v>297.5</v>
      </c>
    </row>
    <row r="160" customFormat="false" ht="12.75" hidden="false" customHeight="false" outlineLevel="0" collapsed="false">
      <c r="A160" s="0" t="n">
        <v>809</v>
      </c>
      <c r="B160" s="0" t="s">
        <v>31</v>
      </c>
      <c r="C160" s="27" t="s">
        <v>491</v>
      </c>
      <c r="D160" s="0" t="s">
        <v>492</v>
      </c>
      <c r="E160" s="79" t="n">
        <v>0</v>
      </c>
      <c r="F160" s="80" t="n">
        <v>0</v>
      </c>
      <c r="G160" s="79" t="n">
        <v>3</v>
      </c>
      <c r="H160" s="80" t="n">
        <v>583</v>
      </c>
      <c r="I160" s="81"/>
      <c r="J160" s="80" t="n">
        <v>194.333333333333</v>
      </c>
    </row>
    <row r="161" customFormat="false" ht="12.75" hidden="false" customHeight="false" outlineLevel="0" collapsed="false">
      <c r="A161" s="0" t="n">
        <v>403</v>
      </c>
      <c r="B161" s="0" t="s">
        <v>31</v>
      </c>
      <c r="C161" s="27" t="s">
        <v>493</v>
      </c>
      <c r="D161" s="0" t="s">
        <v>494</v>
      </c>
      <c r="E161" s="79" t="n">
        <v>0</v>
      </c>
      <c r="F161" s="80" t="n">
        <v>0</v>
      </c>
      <c r="G161" s="79" t="n">
        <v>2</v>
      </c>
      <c r="H161" s="80" t="n">
        <v>583</v>
      </c>
      <c r="I161" s="81"/>
      <c r="J161" s="80" t="n">
        <v>291.5</v>
      </c>
    </row>
    <row r="162" customFormat="false" ht="12.75" hidden="false" customHeight="false" outlineLevel="0" collapsed="false">
      <c r="A162" s="0" t="n">
        <v>101</v>
      </c>
      <c r="B162" s="0" t="s">
        <v>31</v>
      </c>
      <c r="C162" s="27" t="s">
        <v>148</v>
      </c>
      <c r="D162" s="0" t="s">
        <v>149</v>
      </c>
      <c r="E162" s="79" t="n">
        <v>4</v>
      </c>
      <c r="F162" s="80" t="n">
        <v>771</v>
      </c>
      <c r="G162" s="79" t="n">
        <v>3</v>
      </c>
      <c r="H162" s="80" t="n">
        <v>583</v>
      </c>
      <c r="I162" s="81" t="n">
        <v>0.756160830090791</v>
      </c>
      <c r="J162" s="80" t="n">
        <v>194.333333333333</v>
      </c>
    </row>
    <row r="163" customFormat="false" ht="12.75" hidden="false" customHeight="false" outlineLevel="0" collapsed="false">
      <c r="A163" s="0" t="n">
        <v>809</v>
      </c>
      <c r="B163" s="0" t="s">
        <v>31</v>
      </c>
      <c r="C163" s="27" t="s">
        <v>495</v>
      </c>
      <c r="D163" s="0" t="s">
        <v>496</v>
      </c>
      <c r="E163" s="79" t="n">
        <v>2</v>
      </c>
      <c r="F163" s="80" t="n">
        <v>267</v>
      </c>
      <c r="G163" s="79" t="n">
        <v>4</v>
      </c>
      <c r="H163" s="80" t="n">
        <v>536</v>
      </c>
      <c r="I163" s="81" t="n">
        <v>2.00749063670412</v>
      </c>
      <c r="J163" s="80" t="n">
        <v>134</v>
      </c>
    </row>
    <row r="164" customFormat="false" ht="12.75" hidden="false" customHeight="false" outlineLevel="0" collapsed="false">
      <c r="A164" s="0" t="n">
        <v>802</v>
      </c>
      <c r="B164" s="0" t="s">
        <v>31</v>
      </c>
      <c r="C164" s="27" t="s">
        <v>497</v>
      </c>
      <c r="D164" s="0" t="s">
        <v>498</v>
      </c>
      <c r="E164" s="79" t="n">
        <v>0</v>
      </c>
      <c r="F164" s="80" t="n">
        <v>0</v>
      </c>
      <c r="G164" s="79" t="n">
        <v>7</v>
      </c>
      <c r="H164" s="80" t="n">
        <v>528</v>
      </c>
      <c r="I164" s="81"/>
      <c r="J164" s="80" t="n">
        <v>75.4285714285714</v>
      </c>
    </row>
    <row r="165" customFormat="false" ht="12.75" hidden="false" customHeight="false" outlineLevel="0" collapsed="false">
      <c r="A165" s="0" t="n">
        <v>815</v>
      </c>
      <c r="B165" s="0" t="s">
        <v>31</v>
      </c>
      <c r="C165" s="27" t="s">
        <v>499</v>
      </c>
      <c r="D165" s="0" t="s">
        <v>500</v>
      </c>
      <c r="E165" s="79" t="n">
        <v>0</v>
      </c>
      <c r="F165" s="80" t="n">
        <v>0</v>
      </c>
      <c r="G165" s="79" t="n">
        <v>1</v>
      </c>
      <c r="H165" s="80" t="n">
        <v>526</v>
      </c>
      <c r="I165" s="81"/>
      <c r="J165" s="80" t="n">
        <v>526</v>
      </c>
    </row>
    <row r="166" customFormat="false" ht="12.75" hidden="false" customHeight="false" outlineLevel="0" collapsed="false">
      <c r="A166" s="0" t="n">
        <v>815</v>
      </c>
      <c r="B166" s="0" t="s">
        <v>31</v>
      </c>
      <c r="C166" s="27" t="s">
        <v>501</v>
      </c>
      <c r="D166" s="0" t="s">
        <v>502</v>
      </c>
      <c r="E166" s="79" t="n">
        <v>2</v>
      </c>
      <c r="F166" s="80" t="n">
        <v>524</v>
      </c>
      <c r="G166" s="79" t="n">
        <v>2</v>
      </c>
      <c r="H166" s="80" t="n">
        <v>522</v>
      </c>
      <c r="I166" s="81" t="n">
        <v>0.99618320610687</v>
      </c>
      <c r="J166" s="80" t="n">
        <v>261</v>
      </c>
    </row>
    <row r="167" customFormat="false" ht="12.75" hidden="false" customHeight="false" outlineLevel="0" collapsed="false">
      <c r="A167" s="0" t="n">
        <v>706</v>
      </c>
      <c r="B167" s="0" t="s">
        <v>31</v>
      </c>
      <c r="C167" s="27" t="s">
        <v>503</v>
      </c>
      <c r="D167" s="0" t="s">
        <v>504</v>
      </c>
      <c r="E167" s="79" t="n">
        <v>1</v>
      </c>
      <c r="F167" s="80" t="n">
        <v>488</v>
      </c>
      <c r="G167" s="79" t="n">
        <v>1</v>
      </c>
      <c r="H167" s="80" t="n">
        <v>517</v>
      </c>
      <c r="I167" s="81" t="n">
        <v>1.0594262295082</v>
      </c>
      <c r="J167" s="80" t="n">
        <v>517</v>
      </c>
    </row>
    <row r="168" customFormat="false" ht="12.75" hidden="false" customHeight="false" outlineLevel="0" collapsed="false">
      <c r="A168" s="0" t="n">
        <v>802</v>
      </c>
      <c r="B168" s="0" t="s">
        <v>31</v>
      </c>
      <c r="C168" s="27" t="s">
        <v>505</v>
      </c>
      <c r="D168" s="0" t="s">
        <v>506</v>
      </c>
      <c r="E168" s="79" t="n">
        <v>14</v>
      </c>
      <c r="F168" s="80" t="n">
        <v>3750</v>
      </c>
      <c r="G168" s="79" t="n">
        <v>2</v>
      </c>
      <c r="H168" s="80" t="n">
        <v>515</v>
      </c>
      <c r="I168" s="81" t="n">
        <v>0.137333333333333</v>
      </c>
      <c r="J168" s="80" t="n">
        <v>257.5</v>
      </c>
    </row>
    <row r="169" customFormat="false" ht="12.75" hidden="false" customHeight="false" outlineLevel="0" collapsed="false">
      <c r="A169" s="0" t="n">
        <v>101</v>
      </c>
      <c r="B169" s="0" t="s">
        <v>31</v>
      </c>
      <c r="C169" s="27" t="s">
        <v>507</v>
      </c>
      <c r="D169" s="0" t="s">
        <v>508</v>
      </c>
      <c r="E169" s="79" t="n">
        <v>0</v>
      </c>
      <c r="F169" s="80" t="n">
        <v>0</v>
      </c>
      <c r="G169" s="79" t="n">
        <v>2</v>
      </c>
      <c r="H169" s="80" t="n">
        <v>505</v>
      </c>
      <c r="I169" s="81"/>
      <c r="J169" s="80" t="n">
        <v>252.5</v>
      </c>
    </row>
    <row r="170" customFormat="false" ht="12.75" hidden="false" customHeight="false" outlineLevel="0" collapsed="false">
      <c r="A170" s="0" t="n">
        <v>209</v>
      </c>
      <c r="B170" s="0" t="s">
        <v>31</v>
      </c>
      <c r="C170" s="27" t="s">
        <v>509</v>
      </c>
      <c r="D170" s="0" t="s">
        <v>510</v>
      </c>
      <c r="E170" s="79" t="n">
        <v>2</v>
      </c>
      <c r="F170" s="80" t="n">
        <v>995</v>
      </c>
      <c r="G170" s="79" t="n">
        <v>1</v>
      </c>
      <c r="H170" s="80" t="n">
        <v>499</v>
      </c>
      <c r="I170" s="81" t="n">
        <v>0.501507537688442</v>
      </c>
      <c r="J170" s="80" t="n">
        <v>499</v>
      </c>
    </row>
    <row r="171" customFormat="false" ht="12.75" hidden="false" customHeight="false" outlineLevel="0" collapsed="false">
      <c r="A171" s="0" t="n">
        <v>107</v>
      </c>
      <c r="B171" s="0" t="s">
        <v>31</v>
      </c>
      <c r="C171" s="27" t="s">
        <v>126</v>
      </c>
      <c r="D171" s="0" t="s">
        <v>127</v>
      </c>
      <c r="E171" s="79" t="n">
        <v>0</v>
      </c>
      <c r="F171" s="80" t="n">
        <v>0</v>
      </c>
      <c r="G171" s="79" t="n">
        <v>1</v>
      </c>
      <c r="H171" s="80" t="n">
        <v>477</v>
      </c>
      <c r="I171" s="81"/>
      <c r="J171" s="80" t="n">
        <v>477</v>
      </c>
    </row>
    <row r="172" customFormat="false" ht="12.75" hidden="false" customHeight="false" outlineLevel="0" collapsed="false">
      <c r="A172" s="0" t="n">
        <v>902</v>
      </c>
      <c r="B172" s="0" t="s">
        <v>31</v>
      </c>
      <c r="C172" s="27" t="s">
        <v>100</v>
      </c>
      <c r="D172" s="0" t="s">
        <v>101</v>
      </c>
      <c r="E172" s="79" t="n">
        <v>13</v>
      </c>
      <c r="F172" s="80" t="n">
        <v>851</v>
      </c>
      <c r="G172" s="79" t="n">
        <v>7</v>
      </c>
      <c r="H172" s="80" t="n">
        <v>472</v>
      </c>
      <c r="I172" s="81" t="n">
        <v>0.554641598119859</v>
      </c>
      <c r="J172" s="80" t="n">
        <v>67.4285714285714</v>
      </c>
    </row>
    <row r="173" customFormat="false" ht="12.75" hidden="false" customHeight="false" outlineLevel="0" collapsed="false">
      <c r="A173" s="0" t="n">
        <v>708</v>
      </c>
      <c r="B173" s="0" t="n">
        <v>3</v>
      </c>
      <c r="C173" s="27" t="s">
        <v>511</v>
      </c>
      <c r="D173" s="0" t="s">
        <v>512</v>
      </c>
      <c r="E173" s="79" t="n">
        <v>0</v>
      </c>
      <c r="F173" s="80" t="n">
        <v>0</v>
      </c>
      <c r="G173" s="79" t="n">
        <v>2</v>
      </c>
      <c r="H173" s="80" t="n">
        <v>468</v>
      </c>
      <c r="I173" s="81"/>
      <c r="J173" s="80" t="n">
        <v>234</v>
      </c>
    </row>
    <row r="174" customFormat="false" ht="12.75" hidden="false" customHeight="false" outlineLevel="0" collapsed="false">
      <c r="A174" s="0" t="n">
        <v>801</v>
      </c>
      <c r="B174" s="0" t="s">
        <v>31</v>
      </c>
      <c r="C174" s="27" t="s">
        <v>513</v>
      </c>
      <c r="D174" s="0" t="s">
        <v>514</v>
      </c>
      <c r="E174" s="79" t="n">
        <v>7</v>
      </c>
      <c r="F174" s="80" t="n">
        <v>235</v>
      </c>
      <c r="G174" s="79" t="n">
        <v>14</v>
      </c>
      <c r="H174" s="80" t="n">
        <v>466</v>
      </c>
      <c r="I174" s="81" t="n">
        <v>1.98297872340426</v>
      </c>
      <c r="J174" s="80" t="n">
        <v>33.2857142857143</v>
      </c>
    </row>
    <row r="175" customFormat="false" ht="12.75" hidden="false" customHeight="false" outlineLevel="0" collapsed="false">
      <c r="A175" s="0" t="n">
        <v>822</v>
      </c>
      <c r="B175" s="0" t="s">
        <v>31</v>
      </c>
      <c r="C175" s="27" t="s">
        <v>515</v>
      </c>
      <c r="D175" s="0" t="s">
        <v>516</v>
      </c>
      <c r="E175" s="79" t="n">
        <v>0</v>
      </c>
      <c r="F175" s="80" t="n">
        <v>0</v>
      </c>
      <c r="G175" s="79" t="n">
        <v>1</v>
      </c>
      <c r="H175" s="80" t="n">
        <v>453</v>
      </c>
      <c r="I175" s="81"/>
      <c r="J175" s="80" t="n">
        <v>453</v>
      </c>
    </row>
    <row r="176" customFormat="false" ht="12.75" hidden="false" customHeight="false" outlineLevel="0" collapsed="false">
      <c r="A176" s="0" t="n">
        <v>815</v>
      </c>
      <c r="B176" s="0" t="s">
        <v>31</v>
      </c>
      <c r="C176" s="27" t="s">
        <v>517</v>
      </c>
      <c r="D176" s="0" t="s">
        <v>518</v>
      </c>
      <c r="E176" s="79" t="n">
        <v>1</v>
      </c>
      <c r="F176" s="80" t="n">
        <v>223</v>
      </c>
      <c r="G176" s="79" t="n">
        <v>2</v>
      </c>
      <c r="H176" s="80" t="n">
        <v>446</v>
      </c>
      <c r="I176" s="81" t="n">
        <v>2</v>
      </c>
      <c r="J176" s="80" t="n">
        <v>223</v>
      </c>
    </row>
    <row r="177" customFormat="false" ht="12.75" hidden="false" customHeight="false" outlineLevel="0" collapsed="false">
      <c r="A177" s="0" t="n">
        <v>701</v>
      </c>
      <c r="B177" s="0" t="s">
        <v>31</v>
      </c>
      <c r="C177" s="27" t="s">
        <v>519</v>
      </c>
      <c r="D177" s="0" t="s">
        <v>520</v>
      </c>
      <c r="E177" s="79" t="n">
        <v>0</v>
      </c>
      <c r="F177" s="80" t="n">
        <v>0</v>
      </c>
      <c r="G177" s="79" t="n">
        <v>3</v>
      </c>
      <c r="H177" s="80" t="n">
        <v>440</v>
      </c>
      <c r="I177" s="81"/>
      <c r="J177" s="80" t="n">
        <v>146.666666666667</v>
      </c>
    </row>
    <row r="178" customFormat="false" ht="12.75" hidden="false" customHeight="false" outlineLevel="0" collapsed="false">
      <c r="A178" s="0" t="n">
        <v>818</v>
      </c>
      <c r="B178" s="0" t="s">
        <v>31</v>
      </c>
      <c r="C178" s="27" t="s">
        <v>521</v>
      </c>
      <c r="D178" s="0" t="s">
        <v>522</v>
      </c>
      <c r="E178" s="79" t="n">
        <v>9</v>
      </c>
      <c r="F178" s="80" t="n">
        <v>234</v>
      </c>
      <c r="G178" s="79" t="n">
        <v>19</v>
      </c>
      <c r="H178" s="80" t="n">
        <v>429</v>
      </c>
      <c r="I178" s="81" t="n">
        <v>1.83333333333333</v>
      </c>
      <c r="J178" s="80" t="n">
        <v>22.5789473684211</v>
      </c>
    </row>
    <row r="179" customFormat="false" ht="12.75" hidden="false" customHeight="false" outlineLevel="0" collapsed="false">
      <c r="A179" s="0" t="n">
        <v>999</v>
      </c>
      <c r="B179" s="0" t="s">
        <v>31</v>
      </c>
      <c r="C179" s="27" t="s">
        <v>134</v>
      </c>
      <c r="D179" s="0" t="s">
        <v>135</v>
      </c>
      <c r="E179" s="79" t="n">
        <v>1</v>
      </c>
      <c r="F179" s="80" t="n">
        <v>143</v>
      </c>
      <c r="G179" s="79" t="n">
        <v>3</v>
      </c>
      <c r="H179" s="80" t="n">
        <v>422</v>
      </c>
      <c r="I179" s="81" t="n">
        <v>2.95104895104895</v>
      </c>
      <c r="J179" s="80" t="n">
        <v>140.666666666667</v>
      </c>
    </row>
    <row r="180" customFormat="false" ht="12.75" hidden="false" customHeight="false" outlineLevel="0" collapsed="false">
      <c r="A180" s="0" t="n">
        <v>702</v>
      </c>
      <c r="B180" s="0" t="s">
        <v>31</v>
      </c>
      <c r="C180" s="27" t="s">
        <v>523</v>
      </c>
      <c r="D180" s="0" t="s">
        <v>524</v>
      </c>
      <c r="E180" s="79" t="n">
        <v>2</v>
      </c>
      <c r="F180" s="80" t="n">
        <v>820</v>
      </c>
      <c r="G180" s="79" t="n">
        <v>1</v>
      </c>
      <c r="H180" s="80" t="n">
        <v>410</v>
      </c>
      <c r="I180" s="81" t="n">
        <v>0.5</v>
      </c>
      <c r="J180" s="80" t="n">
        <v>410</v>
      </c>
    </row>
    <row r="181" customFormat="false" ht="12.75" hidden="false" customHeight="false" outlineLevel="0" collapsed="false">
      <c r="A181" s="0" t="n">
        <v>815</v>
      </c>
      <c r="B181" s="0" t="s">
        <v>31</v>
      </c>
      <c r="C181" s="27" t="s">
        <v>525</v>
      </c>
      <c r="D181" s="0" t="s">
        <v>526</v>
      </c>
      <c r="E181" s="79" t="n">
        <v>0</v>
      </c>
      <c r="F181" s="80" t="n">
        <v>0</v>
      </c>
      <c r="G181" s="79" t="n">
        <v>2</v>
      </c>
      <c r="H181" s="80" t="n">
        <v>406</v>
      </c>
      <c r="I181" s="81"/>
      <c r="J181" s="80" t="n">
        <v>203</v>
      </c>
    </row>
    <row r="182" customFormat="false" ht="12.75" hidden="false" customHeight="false" outlineLevel="0" collapsed="false">
      <c r="A182" s="0" t="n">
        <v>701</v>
      </c>
      <c r="B182" s="0" t="s">
        <v>31</v>
      </c>
      <c r="C182" s="27" t="s">
        <v>527</v>
      </c>
      <c r="D182" s="0" t="s">
        <v>528</v>
      </c>
      <c r="E182" s="79" t="n">
        <v>1</v>
      </c>
      <c r="F182" s="80" t="n">
        <v>50</v>
      </c>
      <c r="G182" s="79" t="n">
        <v>8</v>
      </c>
      <c r="H182" s="80" t="n">
        <v>403</v>
      </c>
      <c r="I182" s="81" t="n">
        <v>8.06</v>
      </c>
      <c r="J182" s="80" t="n">
        <v>50.375</v>
      </c>
    </row>
    <row r="183" customFormat="false" ht="12.75" hidden="false" customHeight="false" outlineLevel="0" collapsed="false">
      <c r="A183" s="0" t="n">
        <v>101</v>
      </c>
      <c r="B183" s="0" t="s">
        <v>31</v>
      </c>
      <c r="C183" s="27" t="s">
        <v>152</v>
      </c>
      <c r="D183" s="0" t="s">
        <v>153</v>
      </c>
      <c r="E183" s="79" t="n">
        <v>7</v>
      </c>
      <c r="F183" s="80" t="n">
        <v>2706</v>
      </c>
      <c r="G183" s="79" t="n">
        <v>1</v>
      </c>
      <c r="H183" s="80" t="n">
        <v>387</v>
      </c>
      <c r="I183" s="81" t="n">
        <v>0.143015521064302</v>
      </c>
      <c r="J183" s="80" t="n">
        <v>387</v>
      </c>
    </row>
    <row r="184" customFormat="false" ht="12.75" hidden="false" customHeight="false" outlineLevel="0" collapsed="false">
      <c r="A184" s="0" t="n">
        <v>802</v>
      </c>
      <c r="B184" s="0" t="s">
        <v>31</v>
      </c>
      <c r="C184" s="27" t="s">
        <v>529</v>
      </c>
      <c r="D184" s="0" t="s">
        <v>530</v>
      </c>
      <c r="E184" s="79" t="n">
        <v>5</v>
      </c>
      <c r="F184" s="80" t="n">
        <v>169</v>
      </c>
      <c r="G184" s="79" t="n">
        <v>11</v>
      </c>
      <c r="H184" s="80" t="n">
        <v>376</v>
      </c>
      <c r="I184" s="81" t="n">
        <v>2.22485207100592</v>
      </c>
      <c r="J184" s="80" t="n">
        <v>34.1818181818182</v>
      </c>
    </row>
    <row r="185" customFormat="false" ht="12.75" hidden="false" customHeight="false" outlineLevel="0" collapsed="false">
      <c r="A185" s="0" t="n">
        <v>705</v>
      </c>
      <c r="B185" s="0" t="s">
        <v>31</v>
      </c>
      <c r="C185" s="27" t="s">
        <v>531</v>
      </c>
      <c r="D185" s="0" t="s">
        <v>532</v>
      </c>
      <c r="E185" s="79" t="n">
        <v>14</v>
      </c>
      <c r="F185" s="80" t="n">
        <v>400</v>
      </c>
      <c r="G185" s="79" t="n">
        <v>13</v>
      </c>
      <c r="H185" s="80" t="n">
        <v>374</v>
      </c>
      <c r="I185" s="81" t="n">
        <v>0.935</v>
      </c>
      <c r="J185" s="80" t="n">
        <v>28.7692307692308</v>
      </c>
    </row>
    <row r="186" customFormat="false" ht="12.75" hidden="false" customHeight="false" outlineLevel="0" collapsed="false">
      <c r="A186" s="0" t="n">
        <v>705</v>
      </c>
      <c r="B186" s="0" t="s">
        <v>31</v>
      </c>
      <c r="C186" s="27" t="s">
        <v>533</v>
      </c>
      <c r="D186" s="0" t="s">
        <v>534</v>
      </c>
      <c r="E186" s="79" t="n">
        <v>2</v>
      </c>
      <c r="F186" s="80" t="n">
        <v>147</v>
      </c>
      <c r="G186" s="79" t="n">
        <v>5</v>
      </c>
      <c r="H186" s="80" t="n">
        <v>373</v>
      </c>
      <c r="I186" s="81" t="n">
        <v>2.53741496598639</v>
      </c>
      <c r="J186" s="80" t="n">
        <v>74.6</v>
      </c>
    </row>
    <row r="187" customFormat="false" ht="12.75" hidden="false" customHeight="false" outlineLevel="0" collapsed="false">
      <c r="A187" s="0" t="n">
        <v>815</v>
      </c>
      <c r="B187" s="0" t="s">
        <v>31</v>
      </c>
      <c r="C187" s="27" t="s">
        <v>535</v>
      </c>
      <c r="D187" s="0" t="s">
        <v>536</v>
      </c>
      <c r="E187" s="79" t="n">
        <v>0</v>
      </c>
      <c r="F187" s="80" t="n">
        <v>0</v>
      </c>
      <c r="G187" s="79" t="n">
        <v>1</v>
      </c>
      <c r="H187" s="80" t="n">
        <v>369</v>
      </c>
      <c r="I187" s="81"/>
      <c r="J187" s="80" t="n">
        <v>369</v>
      </c>
    </row>
    <row r="188" customFormat="false" ht="12.75" hidden="false" customHeight="false" outlineLevel="0" collapsed="false">
      <c r="A188" s="0" t="n">
        <v>809</v>
      </c>
      <c r="B188" s="0" t="s">
        <v>31</v>
      </c>
      <c r="C188" s="27" t="s">
        <v>537</v>
      </c>
      <c r="D188" s="0" t="s">
        <v>538</v>
      </c>
      <c r="E188" s="79" t="n">
        <v>0</v>
      </c>
      <c r="F188" s="80" t="n">
        <v>0</v>
      </c>
      <c r="G188" s="79" t="n">
        <v>2</v>
      </c>
      <c r="H188" s="80" t="n">
        <v>367</v>
      </c>
      <c r="I188" s="81"/>
      <c r="J188" s="80" t="n">
        <v>183.5</v>
      </c>
    </row>
    <row r="189" customFormat="false" ht="12.75" hidden="false" customHeight="false" outlineLevel="0" collapsed="false">
      <c r="A189" s="0" t="n">
        <v>801</v>
      </c>
      <c r="B189" s="0" t="s">
        <v>31</v>
      </c>
      <c r="C189" s="27" t="s">
        <v>539</v>
      </c>
      <c r="D189" s="0" t="s">
        <v>540</v>
      </c>
      <c r="E189" s="79" t="n">
        <v>19</v>
      </c>
      <c r="F189" s="80" t="n">
        <v>486</v>
      </c>
      <c r="G189" s="79" t="n">
        <v>14</v>
      </c>
      <c r="H189" s="80" t="n">
        <v>365</v>
      </c>
      <c r="I189" s="81" t="n">
        <v>0.751028806584362</v>
      </c>
      <c r="J189" s="80" t="n">
        <v>26.0714285714286</v>
      </c>
    </row>
    <row r="190" customFormat="false" ht="12.75" hidden="false" customHeight="false" outlineLevel="0" collapsed="false">
      <c r="A190" s="0" t="n">
        <v>801</v>
      </c>
      <c r="B190" s="0" t="s">
        <v>31</v>
      </c>
      <c r="C190" s="27" t="s">
        <v>541</v>
      </c>
      <c r="D190" s="0" t="s">
        <v>542</v>
      </c>
      <c r="E190" s="79" t="n">
        <v>19</v>
      </c>
      <c r="F190" s="80" t="n">
        <v>486</v>
      </c>
      <c r="G190" s="79" t="n">
        <v>14</v>
      </c>
      <c r="H190" s="80" t="n">
        <v>365</v>
      </c>
      <c r="I190" s="81" t="n">
        <v>0.751028806584362</v>
      </c>
      <c r="J190" s="80" t="n">
        <v>26.0714285714286</v>
      </c>
    </row>
    <row r="191" customFormat="false" ht="12.75" hidden="false" customHeight="false" outlineLevel="0" collapsed="false">
      <c r="A191" s="0" t="n">
        <v>802</v>
      </c>
      <c r="B191" s="0" t="s">
        <v>31</v>
      </c>
      <c r="C191" s="27" t="s">
        <v>543</v>
      </c>
      <c r="D191" s="0" t="s">
        <v>544</v>
      </c>
      <c r="E191" s="79" t="n">
        <v>0</v>
      </c>
      <c r="F191" s="80" t="n">
        <v>0</v>
      </c>
      <c r="G191" s="79" t="n">
        <v>1</v>
      </c>
      <c r="H191" s="80" t="n">
        <v>362</v>
      </c>
      <c r="I191" s="81"/>
      <c r="J191" s="80" t="n">
        <v>362</v>
      </c>
    </row>
    <row r="192" customFormat="false" ht="12.75" hidden="false" customHeight="false" outlineLevel="0" collapsed="false">
      <c r="A192" s="0" t="n">
        <v>999</v>
      </c>
      <c r="B192" s="0" t="s">
        <v>31</v>
      </c>
      <c r="C192" s="27" t="s">
        <v>98</v>
      </c>
      <c r="D192" s="0" t="s">
        <v>99</v>
      </c>
      <c r="E192" s="79" t="n">
        <v>2</v>
      </c>
      <c r="F192" s="80" t="n">
        <v>234</v>
      </c>
      <c r="G192" s="79" t="n">
        <v>3</v>
      </c>
      <c r="H192" s="80" t="n">
        <v>357</v>
      </c>
      <c r="I192" s="81" t="n">
        <v>1.52564102564103</v>
      </c>
      <c r="J192" s="80" t="n">
        <v>119</v>
      </c>
    </row>
    <row r="193" customFormat="false" ht="12.75" hidden="false" customHeight="false" outlineLevel="0" collapsed="false">
      <c r="A193" s="0" t="n">
        <v>809</v>
      </c>
      <c r="B193" s="0" t="s">
        <v>31</v>
      </c>
      <c r="C193" s="27" t="s">
        <v>545</v>
      </c>
      <c r="D193" s="0" t="s">
        <v>546</v>
      </c>
      <c r="E193" s="79" t="n">
        <v>1</v>
      </c>
      <c r="F193" s="80" t="n">
        <v>178</v>
      </c>
      <c r="G193" s="79" t="n">
        <v>2</v>
      </c>
      <c r="H193" s="80" t="n">
        <v>354</v>
      </c>
      <c r="I193" s="81" t="n">
        <v>1.98876404494382</v>
      </c>
      <c r="J193" s="80" t="n">
        <v>177</v>
      </c>
    </row>
    <row r="194" customFormat="false" ht="12.75" hidden="false" customHeight="false" outlineLevel="0" collapsed="false">
      <c r="A194" s="0" t="n">
        <v>815</v>
      </c>
      <c r="B194" s="0" t="s">
        <v>31</v>
      </c>
      <c r="C194" s="27" t="s">
        <v>547</v>
      </c>
      <c r="D194" s="0" t="s">
        <v>548</v>
      </c>
      <c r="E194" s="79" t="n">
        <v>0</v>
      </c>
      <c r="F194" s="80" t="n">
        <v>0</v>
      </c>
      <c r="G194" s="79" t="n">
        <v>1</v>
      </c>
      <c r="H194" s="80" t="n">
        <v>353</v>
      </c>
      <c r="I194" s="81"/>
      <c r="J194" s="80" t="n">
        <v>353</v>
      </c>
    </row>
    <row r="195" customFormat="false" ht="12.75" hidden="false" customHeight="false" outlineLevel="0" collapsed="false">
      <c r="A195" s="0" t="n">
        <v>809</v>
      </c>
      <c r="B195" s="0" t="n">
        <v>3</v>
      </c>
      <c r="C195" s="27" t="s">
        <v>549</v>
      </c>
      <c r="D195" s="0" t="s">
        <v>550</v>
      </c>
      <c r="E195" s="79" t="n">
        <v>0</v>
      </c>
      <c r="F195" s="80" t="n">
        <v>0</v>
      </c>
      <c r="G195" s="79" t="n">
        <v>1</v>
      </c>
      <c r="H195" s="80" t="n">
        <v>346</v>
      </c>
      <c r="I195" s="81"/>
      <c r="J195" s="80" t="n">
        <v>346</v>
      </c>
    </row>
    <row r="196" customFormat="false" ht="12.75" hidden="false" customHeight="false" outlineLevel="0" collapsed="false">
      <c r="A196" s="0" t="n">
        <v>209</v>
      </c>
      <c r="B196" s="0" t="s">
        <v>31</v>
      </c>
      <c r="C196" s="27" t="s">
        <v>551</v>
      </c>
      <c r="D196" s="0" t="s">
        <v>552</v>
      </c>
      <c r="E196" s="79" t="n">
        <v>0</v>
      </c>
      <c r="F196" s="80" t="n">
        <v>0</v>
      </c>
      <c r="G196" s="79" t="n">
        <v>2</v>
      </c>
      <c r="H196" s="80" t="n">
        <v>343</v>
      </c>
      <c r="I196" s="81"/>
      <c r="J196" s="80" t="n">
        <v>171.5</v>
      </c>
    </row>
    <row r="197" customFormat="false" ht="12.75" hidden="false" customHeight="false" outlineLevel="0" collapsed="false">
      <c r="A197" s="0" t="n">
        <v>999</v>
      </c>
      <c r="B197" s="0" t="s">
        <v>31</v>
      </c>
      <c r="C197" s="27" t="s">
        <v>78</v>
      </c>
      <c r="D197" s="0" t="s">
        <v>79</v>
      </c>
      <c r="E197" s="79" t="n">
        <v>3</v>
      </c>
      <c r="F197" s="80" t="n">
        <v>199</v>
      </c>
      <c r="G197" s="79" t="n">
        <v>5</v>
      </c>
      <c r="H197" s="80" t="n">
        <v>337</v>
      </c>
      <c r="I197" s="81" t="n">
        <v>1.69346733668342</v>
      </c>
      <c r="J197" s="80" t="n">
        <v>67.4</v>
      </c>
    </row>
    <row r="198" customFormat="false" ht="12.75" hidden="false" customHeight="false" outlineLevel="0" collapsed="false">
      <c r="A198" s="0" t="n">
        <v>815</v>
      </c>
      <c r="B198" s="0" t="s">
        <v>31</v>
      </c>
      <c r="C198" s="27" t="s">
        <v>553</v>
      </c>
      <c r="D198" s="0" t="s">
        <v>554</v>
      </c>
      <c r="E198" s="79" t="n">
        <v>0</v>
      </c>
      <c r="F198" s="80" t="n">
        <v>0</v>
      </c>
      <c r="G198" s="79" t="n">
        <v>2</v>
      </c>
      <c r="H198" s="80" t="n">
        <v>325</v>
      </c>
      <c r="I198" s="81"/>
      <c r="J198" s="80" t="n">
        <v>162.5</v>
      </c>
    </row>
    <row r="199" customFormat="false" ht="12.75" hidden="false" customHeight="false" outlineLevel="0" collapsed="false">
      <c r="A199" s="0" t="n">
        <v>815</v>
      </c>
      <c r="B199" s="0" t="s">
        <v>31</v>
      </c>
      <c r="C199" s="27" t="s">
        <v>555</v>
      </c>
      <c r="D199" s="0" t="s">
        <v>556</v>
      </c>
      <c r="E199" s="79" t="n">
        <v>1</v>
      </c>
      <c r="F199" s="80" t="n">
        <v>163</v>
      </c>
      <c r="G199" s="79" t="n">
        <v>2</v>
      </c>
      <c r="H199" s="80" t="n">
        <v>324</v>
      </c>
      <c r="I199" s="81" t="n">
        <v>1.98773006134969</v>
      </c>
      <c r="J199" s="80" t="n">
        <v>162</v>
      </c>
    </row>
    <row r="200" customFormat="false" ht="12.75" hidden="false" customHeight="false" outlineLevel="0" collapsed="false">
      <c r="A200" s="0" t="n">
        <v>813</v>
      </c>
      <c r="B200" s="0" t="s">
        <v>31</v>
      </c>
      <c r="C200" s="27" t="s">
        <v>557</v>
      </c>
      <c r="D200" s="0" t="s">
        <v>558</v>
      </c>
      <c r="E200" s="79" t="n">
        <v>0</v>
      </c>
      <c r="F200" s="80" t="n">
        <v>0</v>
      </c>
      <c r="G200" s="79" t="n">
        <v>2</v>
      </c>
      <c r="H200" s="80" t="n">
        <v>316</v>
      </c>
      <c r="I200" s="81"/>
      <c r="J200" s="80" t="n">
        <v>158</v>
      </c>
    </row>
    <row r="201" customFormat="false" ht="12.75" hidden="false" customHeight="false" outlineLevel="0" collapsed="false">
      <c r="A201" s="0" t="n">
        <v>815</v>
      </c>
      <c r="B201" s="0" t="s">
        <v>31</v>
      </c>
      <c r="C201" s="27" t="s">
        <v>559</v>
      </c>
      <c r="D201" s="0" t="s">
        <v>560</v>
      </c>
      <c r="E201" s="79" t="n">
        <v>1</v>
      </c>
      <c r="F201" s="80" t="n">
        <v>157</v>
      </c>
      <c r="G201" s="79" t="n">
        <v>2</v>
      </c>
      <c r="H201" s="80" t="n">
        <v>311</v>
      </c>
      <c r="I201" s="81" t="n">
        <v>1.98089171974522</v>
      </c>
      <c r="J201" s="80" t="n">
        <v>155.5</v>
      </c>
    </row>
    <row r="202" customFormat="false" ht="12.75" hidden="false" customHeight="false" outlineLevel="0" collapsed="false">
      <c r="A202" s="0" t="n">
        <v>801</v>
      </c>
      <c r="B202" s="0" t="s">
        <v>31</v>
      </c>
      <c r="C202" s="27" t="s">
        <v>561</v>
      </c>
      <c r="D202" s="0" t="s">
        <v>562</v>
      </c>
      <c r="E202" s="79" t="n">
        <v>12</v>
      </c>
      <c r="F202" s="80" t="n">
        <v>218</v>
      </c>
      <c r="G202" s="79" t="n">
        <v>17</v>
      </c>
      <c r="H202" s="80" t="n">
        <v>306</v>
      </c>
      <c r="I202" s="81" t="n">
        <v>1.40366972477064</v>
      </c>
      <c r="J202" s="80" t="n">
        <v>18</v>
      </c>
    </row>
    <row r="203" customFormat="false" ht="12.75" hidden="false" customHeight="false" outlineLevel="0" collapsed="false">
      <c r="A203" s="0" t="n">
        <v>702</v>
      </c>
      <c r="B203" s="0" t="s">
        <v>31</v>
      </c>
      <c r="C203" s="27" t="s">
        <v>563</v>
      </c>
      <c r="D203" s="0" t="s">
        <v>564</v>
      </c>
      <c r="E203" s="79" t="n">
        <v>2</v>
      </c>
      <c r="F203" s="80" t="n">
        <v>598</v>
      </c>
      <c r="G203" s="79" t="n">
        <v>1</v>
      </c>
      <c r="H203" s="80" t="n">
        <v>299</v>
      </c>
      <c r="I203" s="81" t="n">
        <v>0.5</v>
      </c>
      <c r="J203" s="80" t="n">
        <v>299</v>
      </c>
    </row>
    <row r="204" customFormat="false" ht="12.75" hidden="false" customHeight="false" outlineLevel="0" collapsed="false">
      <c r="A204" s="0" t="n">
        <v>205</v>
      </c>
      <c r="B204" s="0" t="s">
        <v>31</v>
      </c>
      <c r="C204" s="27" t="s">
        <v>156</v>
      </c>
      <c r="D204" s="0" t="s">
        <v>157</v>
      </c>
      <c r="E204" s="79" t="n">
        <v>0</v>
      </c>
      <c r="F204" s="80" t="n">
        <v>0</v>
      </c>
      <c r="G204" s="79" t="n">
        <v>2</v>
      </c>
      <c r="H204" s="80" t="n">
        <v>298</v>
      </c>
      <c r="I204" s="81"/>
      <c r="J204" s="80" t="n">
        <v>149</v>
      </c>
    </row>
    <row r="205" customFormat="false" ht="12.75" hidden="false" customHeight="false" outlineLevel="0" collapsed="false">
      <c r="A205" s="0" t="n">
        <v>708</v>
      </c>
      <c r="B205" s="0" t="s">
        <v>31</v>
      </c>
      <c r="C205" s="27" t="s">
        <v>565</v>
      </c>
      <c r="D205" s="0" t="s">
        <v>566</v>
      </c>
      <c r="E205" s="79" t="n">
        <v>1</v>
      </c>
      <c r="F205" s="80" t="n">
        <v>295</v>
      </c>
      <c r="G205" s="79" t="n">
        <v>1</v>
      </c>
      <c r="H205" s="80" t="n">
        <v>298</v>
      </c>
      <c r="I205" s="81" t="n">
        <v>1.01016949152542</v>
      </c>
      <c r="J205" s="80" t="n">
        <v>298</v>
      </c>
    </row>
    <row r="206" customFormat="false" ht="12.75" hidden="false" customHeight="false" outlineLevel="0" collapsed="false">
      <c r="A206" s="0" t="n">
        <v>601</v>
      </c>
      <c r="B206" s="0" t="s">
        <v>31</v>
      </c>
      <c r="C206" s="27" t="s">
        <v>567</v>
      </c>
      <c r="D206" s="0" t="s">
        <v>568</v>
      </c>
      <c r="E206" s="79" t="n">
        <v>6</v>
      </c>
      <c r="F206" s="80" t="n">
        <v>895</v>
      </c>
      <c r="G206" s="79" t="n">
        <v>2</v>
      </c>
      <c r="H206" s="80" t="n">
        <v>298</v>
      </c>
      <c r="I206" s="81" t="n">
        <v>0.332960893854749</v>
      </c>
      <c r="J206" s="80" t="n">
        <v>149</v>
      </c>
    </row>
    <row r="207" customFormat="false" ht="12.75" hidden="false" customHeight="false" outlineLevel="0" collapsed="false">
      <c r="A207" s="0" t="n">
        <v>402</v>
      </c>
      <c r="B207" s="0" t="s">
        <v>31</v>
      </c>
      <c r="C207" s="27" t="s">
        <v>569</v>
      </c>
      <c r="D207" s="0" t="s">
        <v>570</v>
      </c>
      <c r="E207" s="79" t="n">
        <v>0</v>
      </c>
      <c r="F207" s="80" t="n">
        <v>0</v>
      </c>
      <c r="G207" s="79" t="n">
        <v>2</v>
      </c>
      <c r="H207" s="80" t="n">
        <v>293</v>
      </c>
      <c r="I207" s="81"/>
      <c r="J207" s="80" t="n">
        <v>146.5</v>
      </c>
    </row>
    <row r="208" customFormat="false" ht="12.75" hidden="false" customHeight="false" outlineLevel="0" collapsed="false">
      <c r="A208" s="0" t="n">
        <v>402</v>
      </c>
      <c r="B208" s="0" t="s">
        <v>31</v>
      </c>
      <c r="C208" s="27" t="s">
        <v>571</v>
      </c>
      <c r="D208" s="0" t="s">
        <v>572</v>
      </c>
      <c r="E208" s="79" t="n">
        <v>0</v>
      </c>
      <c r="F208" s="80" t="n">
        <v>0</v>
      </c>
      <c r="G208" s="79" t="n">
        <v>1</v>
      </c>
      <c r="H208" s="80" t="n">
        <v>293</v>
      </c>
      <c r="I208" s="81"/>
      <c r="J208" s="80" t="n">
        <v>293</v>
      </c>
    </row>
    <row r="209" customFormat="false" ht="12.75" hidden="false" customHeight="false" outlineLevel="0" collapsed="false">
      <c r="A209" s="0" t="n">
        <v>106</v>
      </c>
      <c r="B209" s="0" t="s">
        <v>31</v>
      </c>
      <c r="C209" s="27" t="s">
        <v>573</v>
      </c>
      <c r="D209" s="0" t="s">
        <v>574</v>
      </c>
      <c r="E209" s="79" t="n">
        <v>2</v>
      </c>
      <c r="F209" s="80" t="n">
        <v>584</v>
      </c>
      <c r="G209" s="79" t="n">
        <v>1</v>
      </c>
      <c r="H209" s="80" t="n">
        <v>293</v>
      </c>
      <c r="I209" s="81" t="n">
        <v>0.501712328767123</v>
      </c>
      <c r="J209" s="80" t="n">
        <v>293</v>
      </c>
    </row>
    <row r="210" customFormat="false" ht="12.75" hidden="false" customHeight="false" outlineLevel="0" collapsed="false">
      <c r="A210" s="0" t="n">
        <v>207</v>
      </c>
      <c r="B210" s="0" t="s">
        <v>31</v>
      </c>
      <c r="C210" s="27" t="s">
        <v>575</v>
      </c>
      <c r="D210" s="0" t="s">
        <v>576</v>
      </c>
      <c r="E210" s="79" t="n">
        <v>0</v>
      </c>
      <c r="F210" s="80" t="n">
        <v>0</v>
      </c>
      <c r="G210" s="79" t="n">
        <v>1</v>
      </c>
      <c r="H210" s="80" t="n">
        <v>292</v>
      </c>
      <c r="I210" s="81"/>
      <c r="J210" s="80" t="n">
        <v>292</v>
      </c>
    </row>
    <row r="211" customFormat="false" ht="12.75" hidden="false" customHeight="false" outlineLevel="0" collapsed="false">
      <c r="A211" s="0" t="n">
        <v>710</v>
      </c>
      <c r="B211" s="0" t="s">
        <v>31</v>
      </c>
      <c r="C211" s="27" t="s">
        <v>577</v>
      </c>
      <c r="D211" s="0" t="s">
        <v>578</v>
      </c>
      <c r="E211" s="79" t="n">
        <v>0</v>
      </c>
      <c r="F211" s="80" t="n">
        <v>0</v>
      </c>
      <c r="G211" s="79" t="n">
        <v>2</v>
      </c>
      <c r="H211" s="80" t="n">
        <v>291</v>
      </c>
      <c r="I211" s="81"/>
      <c r="J211" s="80" t="n">
        <v>145.5</v>
      </c>
    </row>
    <row r="212" customFormat="false" ht="12.75" hidden="false" customHeight="false" outlineLevel="0" collapsed="false">
      <c r="A212" s="0" t="n">
        <v>403</v>
      </c>
      <c r="B212" s="0" t="s">
        <v>31</v>
      </c>
      <c r="C212" s="27" t="s">
        <v>579</v>
      </c>
      <c r="D212" s="0" t="s">
        <v>580</v>
      </c>
      <c r="E212" s="79" t="n">
        <v>0</v>
      </c>
      <c r="F212" s="80" t="n">
        <v>0</v>
      </c>
      <c r="G212" s="79" t="n">
        <v>2</v>
      </c>
      <c r="H212" s="80" t="n">
        <v>291</v>
      </c>
      <c r="I212" s="81"/>
      <c r="J212" s="80" t="n">
        <v>145.5</v>
      </c>
    </row>
    <row r="213" customFormat="false" ht="12.75" hidden="false" customHeight="false" outlineLevel="0" collapsed="false">
      <c r="A213" s="0" t="n">
        <v>706</v>
      </c>
      <c r="B213" s="0" t="s">
        <v>31</v>
      </c>
      <c r="C213" s="27" t="s">
        <v>581</v>
      </c>
      <c r="D213" s="0" t="s">
        <v>582</v>
      </c>
      <c r="E213" s="79" t="n">
        <v>0</v>
      </c>
      <c r="F213" s="80" t="n">
        <v>0</v>
      </c>
      <c r="G213" s="79" t="n">
        <v>1</v>
      </c>
      <c r="H213" s="80" t="n">
        <v>290</v>
      </c>
      <c r="I213" s="81"/>
      <c r="J213" s="80" t="n">
        <v>290</v>
      </c>
    </row>
    <row r="214" customFormat="false" ht="12.75" hidden="false" customHeight="false" outlineLevel="0" collapsed="false">
      <c r="A214" s="0" t="n">
        <v>809</v>
      </c>
      <c r="B214" s="0" t="s">
        <v>31</v>
      </c>
      <c r="C214" s="27" t="s">
        <v>583</v>
      </c>
      <c r="D214" s="0" t="s">
        <v>584</v>
      </c>
      <c r="E214" s="79" t="n">
        <v>0</v>
      </c>
      <c r="F214" s="80" t="n">
        <v>0</v>
      </c>
      <c r="G214" s="79" t="n">
        <v>2</v>
      </c>
      <c r="H214" s="80" t="n">
        <v>282</v>
      </c>
      <c r="I214" s="81"/>
      <c r="J214" s="80" t="n">
        <v>141</v>
      </c>
    </row>
    <row r="215" customFormat="false" ht="12.75" hidden="false" customHeight="false" outlineLevel="0" collapsed="false">
      <c r="A215" s="0" t="n">
        <v>209</v>
      </c>
      <c r="B215" s="0" t="s">
        <v>31</v>
      </c>
      <c r="C215" s="27" t="s">
        <v>70</v>
      </c>
      <c r="D215" s="0" t="s">
        <v>71</v>
      </c>
      <c r="E215" s="79" t="n">
        <v>2</v>
      </c>
      <c r="F215" s="80" t="n">
        <v>282</v>
      </c>
      <c r="G215" s="79" t="n">
        <v>2</v>
      </c>
      <c r="H215" s="80" t="n">
        <v>282</v>
      </c>
      <c r="I215" s="81" t="n">
        <v>1</v>
      </c>
      <c r="J215" s="80" t="n">
        <v>141</v>
      </c>
    </row>
    <row r="216" customFormat="false" ht="12.75" hidden="false" customHeight="false" outlineLevel="0" collapsed="false">
      <c r="A216" s="0" t="n">
        <v>999</v>
      </c>
      <c r="B216" s="0" t="s">
        <v>31</v>
      </c>
      <c r="C216" s="27" t="s">
        <v>585</v>
      </c>
      <c r="D216" s="0" t="s">
        <v>586</v>
      </c>
      <c r="E216" s="79" t="n">
        <v>1</v>
      </c>
      <c r="F216" s="80" t="n">
        <v>289</v>
      </c>
      <c r="G216" s="79" t="n">
        <v>1</v>
      </c>
      <c r="H216" s="80" t="n">
        <v>279</v>
      </c>
      <c r="I216" s="81" t="n">
        <v>0.965397923875433</v>
      </c>
      <c r="J216" s="80" t="n">
        <v>279</v>
      </c>
    </row>
    <row r="217" customFormat="false" ht="12.75" hidden="false" customHeight="false" outlineLevel="0" collapsed="false">
      <c r="A217" s="0" t="n">
        <v>603</v>
      </c>
      <c r="B217" s="0" t="s">
        <v>31</v>
      </c>
      <c r="C217" s="27" t="s">
        <v>587</v>
      </c>
      <c r="D217" s="0" t="s">
        <v>588</v>
      </c>
      <c r="E217" s="79" t="n">
        <v>1</v>
      </c>
      <c r="F217" s="80" t="n">
        <v>274</v>
      </c>
      <c r="G217" s="79" t="n">
        <v>1</v>
      </c>
      <c r="H217" s="80" t="n">
        <v>272</v>
      </c>
      <c r="I217" s="81" t="n">
        <v>0.992700729927007</v>
      </c>
      <c r="J217" s="80" t="n">
        <v>272</v>
      </c>
    </row>
    <row r="218" customFormat="false" ht="12.75" hidden="false" customHeight="false" outlineLevel="0" collapsed="false">
      <c r="A218" s="0" t="n">
        <v>801</v>
      </c>
      <c r="B218" s="0" t="s">
        <v>31</v>
      </c>
      <c r="C218" s="27" t="s">
        <v>589</v>
      </c>
      <c r="D218" s="0" t="s">
        <v>590</v>
      </c>
      <c r="E218" s="79" t="n">
        <v>16</v>
      </c>
      <c r="F218" s="80" t="n">
        <v>381</v>
      </c>
      <c r="G218" s="79" t="n">
        <v>11</v>
      </c>
      <c r="H218" s="80" t="n">
        <v>267</v>
      </c>
      <c r="I218" s="81" t="n">
        <v>0.700787401574803</v>
      </c>
      <c r="J218" s="80" t="n">
        <v>24.2727272727273</v>
      </c>
    </row>
    <row r="219" customFormat="false" ht="12.75" hidden="false" customHeight="false" outlineLevel="0" collapsed="false">
      <c r="A219" s="0" t="n">
        <v>802</v>
      </c>
      <c r="B219" s="0" t="s">
        <v>31</v>
      </c>
      <c r="C219" s="27" t="s">
        <v>591</v>
      </c>
      <c r="D219" s="0" t="s">
        <v>592</v>
      </c>
      <c r="E219" s="79" t="n">
        <v>4</v>
      </c>
      <c r="F219" s="80" t="n">
        <v>342</v>
      </c>
      <c r="G219" s="79" t="n">
        <v>3</v>
      </c>
      <c r="H219" s="80" t="n">
        <v>259</v>
      </c>
      <c r="I219" s="81" t="n">
        <v>0.757309941520468</v>
      </c>
      <c r="J219" s="80" t="n">
        <v>86.3333333333333</v>
      </c>
    </row>
    <row r="220" customFormat="false" ht="12.75" hidden="false" customHeight="false" outlineLevel="0" collapsed="false">
      <c r="A220" s="0" t="n">
        <v>801</v>
      </c>
      <c r="B220" s="0" t="s">
        <v>31</v>
      </c>
      <c r="C220" s="27" t="s">
        <v>593</v>
      </c>
      <c r="D220" s="0" t="s">
        <v>594</v>
      </c>
      <c r="E220" s="79" t="n">
        <v>19</v>
      </c>
      <c r="F220" s="80" t="n">
        <v>365</v>
      </c>
      <c r="G220" s="79" t="n">
        <v>13</v>
      </c>
      <c r="H220" s="80" t="n">
        <v>257</v>
      </c>
      <c r="I220" s="81" t="n">
        <v>0.704109589041096</v>
      </c>
      <c r="J220" s="80" t="n">
        <v>19.7692307692308</v>
      </c>
    </row>
    <row r="221" customFormat="false" ht="12.75" hidden="false" customHeight="false" outlineLevel="0" collapsed="false">
      <c r="A221" s="0" t="n">
        <v>801</v>
      </c>
      <c r="B221" s="0" t="s">
        <v>31</v>
      </c>
      <c r="C221" s="27" t="s">
        <v>595</v>
      </c>
      <c r="D221" s="0" t="s">
        <v>596</v>
      </c>
      <c r="E221" s="79" t="n">
        <v>16</v>
      </c>
      <c r="F221" s="80" t="n">
        <v>352</v>
      </c>
      <c r="G221" s="79" t="n">
        <v>11</v>
      </c>
      <c r="H221" s="80" t="n">
        <v>247</v>
      </c>
      <c r="I221" s="81" t="n">
        <v>0.701704545454545</v>
      </c>
      <c r="J221" s="80" t="n">
        <v>22.4545454545455</v>
      </c>
    </row>
    <row r="222" customFormat="false" ht="12.75" hidden="false" customHeight="false" outlineLevel="0" collapsed="false">
      <c r="A222" s="0" t="n">
        <v>801</v>
      </c>
      <c r="B222" s="0" t="s">
        <v>31</v>
      </c>
      <c r="C222" s="27" t="s">
        <v>597</v>
      </c>
      <c r="D222" s="0" t="s">
        <v>598</v>
      </c>
      <c r="E222" s="79" t="n">
        <v>5</v>
      </c>
      <c r="F222" s="80" t="n">
        <v>68</v>
      </c>
      <c r="G222" s="79" t="n">
        <v>18</v>
      </c>
      <c r="H222" s="80" t="n">
        <v>244</v>
      </c>
      <c r="I222" s="81" t="n">
        <v>3.58823529411765</v>
      </c>
      <c r="J222" s="80" t="n">
        <v>13.5555555555556</v>
      </c>
    </row>
    <row r="223" customFormat="false" ht="12.75" hidden="false" customHeight="false" outlineLevel="0" collapsed="false">
      <c r="A223" s="0" t="n">
        <v>702</v>
      </c>
      <c r="B223" s="0" t="s">
        <v>31</v>
      </c>
      <c r="C223" s="27" t="s">
        <v>599</v>
      </c>
      <c r="D223" s="0" t="s">
        <v>600</v>
      </c>
      <c r="E223" s="79" t="n">
        <v>0</v>
      </c>
      <c r="F223" s="80" t="n">
        <v>0</v>
      </c>
      <c r="G223" s="79" t="n">
        <v>2</v>
      </c>
      <c r="H223" s="80" t="n">
        <v>241</v>
      </c>
      <c r="I223" s="81"/>
      <c r="J223" s="80" t="n">
        <v>120.5</v>
      </c>
    </row>
    <row r="224" customFormat="false" ht="12.75" hidden="false" customHeight="false" outlineLevel="0" collapsed="false">
      <c r="A224" s="0" t="n">
        <v>815</v>
      </c>
      <c r="B224" s="0" t="s">
        <v>31</v>
      </c>
      <c r="C224" s="27" t="s">
        <v>601</v>
      </c>
      <c r="D224" s="0" t="s">
        <v>602</v>
      </c>
      <c r="E224" s="79" t="n">
        <v>0</v>
      </c>
      <c r="F224" s="80" t="n">
        <v>0</v>
      </c>
      <c r="G224" s="79" t="n">
        <v>1</v>
      </c>
      <c r="H224" s="80" t="n">
        <v>235</v>
      </c>
      <c r="I224" s="81"/>
      <c r="J224" s="80" t="n">
        <v>235</v>
      </c>
    </row>
    <row r="225" customFormat="false" ht="12.75" hidden="false" customHeight="false" outlineLevel="0" collapsed="false">
      <c r="A225" s="0" t="n">
        <v>903</v>
      </c>
      <c r="B225" s="0" t="s">
        <v>31</v>
      </c>
      <c r="C225" s="27" t="s">
        <v>603</v>
      </c>
      <c r="D225" s="0" t="s">
        <v>604</v>
      </c>
      <c r="E225" s="79" t="n">
        <v>1</v>
      </c>
      <c r="F225" s="80" t="n">
        <v>114</v>
      </c>
      <c r="G225" s="79" t="n">
        <v>2</v>
      </c>
      <c r="H225" s="80" t="n">
        <v>232</v>
      </c>
      <c r="I225" s="81" t="n">
        <v>2.03508771929825</v>
      </c>
      <c r="J225" s="80" t="n">
        <v>116</v>
      </c>
    </row>
    <row r="226" customFormat="false" ht="12.75" hidden="false" customHeight="false" outlineLevel="0" collapsed="false">
      <c r="A226" s="0" t="n">
        <v>804</v>
      </c>
      <c r="B226" s="0" t="s">
        <v>31</v>
      </c>
      <c r="C226" s="27" t="s">
        <v>605</v>
      </c>
      <c r="D226" s="0" t="s">
        <v>606</v>
      </c>
      <c r="E226" s="79" t="n">
        <v>0</v>
      </c>
      <c r="F226" s="80" t="n">
        <v>0</v>
      </c>
      <c r="G226" s="79" t="n">
        <v>2</v>
      </c>
      <c r="H226" s="80" t="n">
        <v>230</v>
      </c>
      <c r="I226" s="81"/>
      <c r="J226" s="80" t="n">
        <v>115</v>
      </c>
    </row>
    <row r="227" customFormat="false" ht="12.75" hidden="false" customHeight="false" outlineLevel="0" collapsed="false">
      <c r="A227" s="0" t="n">
        <v>701</v>
      </c>
      <c r="B227" s="0" t="s">
        <v>31</v>
      </c>
      <c r="C227" s="27" t="s">
        <v>607</v>
      </c>
      <c r="D227" s="0" t="s">
        <v>608</v>
      </c>
      <c r="E227" s="79" t="n">
        <v>1</v>
      </c>
      <c r="F227" s="80" t="n">
        <v>74</v>
      </c>
      <c r="G227" s="79" t="n">
        <v>3</v>
      </c>
      <c r="H227" s="80" t="n">
        <v>229</v>
      </c>
      <c r="I227" s="81" t="n">
        <v>3.09459459459459</v>
      </c>
      <c r="J227" s="80" t="n">
        <v>76.3333333333333</v>
      </c>
    </row>
    <row r="228" customFormat="false" ht="12.75" hidden="false" customHeight="false" outlineLevel="0" collapsed="false">
      <c r="A228" s="0" t="n">
        <v>809</v>
      </c>
      <c r="B228" s="0" t="s">
        <v>31</v>
      </c>
      <c r="C228" s="27" t="s">
        <v>609</v>
      </c>
      <c r="D228" s="0" t="s">
        <v>610</v>
      </c>
      <c r="E228" s="79" t="n">
        <v>2</v>
      </c>
      <c r="F228" s="80" t="n">
        <v>453</v>
      </c>
      <c r="G228" s="79" t="n">
        <v>1</v>
      </c>
      <c r="H228" s="80" t="n">
        <v>226</v>
      </c>
      <c r="I228" s="81" t="n">
        <v>0.498896247240618</v>
      </c>
      <c r="J228" s="80" t="n">
        <v>226</v>
      </c>
    </row>
    <row r="229" customFormat="false" ht="12.75" hidden="false" customHeight="false" outlineLevel="0" collapsed="false">
      <c r="A229" s="0" t="n">
        <v>801</v>
      </c>
      <c r="B229" s="0" t="s">
        <v>31</v>
      </c>
      <c r="C229" s="27" t="s">
        <v>611</v>
      </c>
      <c r="D229" s="0" t="s">
        <v>612</v>
      </c>
      <c r="E229" s="79" t="n">
        <v>4</v>
      </c>
      <c r="F229" s="80" t="n">
        <v>55</v>
      </c>
      <c r="G229" s="79" t="n">
        <v>16</v>
      </c>
      <c r="H229" s="80" t="n">
        <v>216</v>
      </c>
      <c r="I229" s="81" t="n">
        <v>3.92727272727273</v>
      </c>
      <c r="J229" s="80" t="n">
        <v>13.5</v>
      </c>
    </row>
    <row r="230" customFormat="false" ht="12.75" hidden="false" customHeight="false" outlineLevel="0" collapsed="false">
      <c r="A230" s="0" t="n">
        <v>209</v>
      </c>
      <c r="B230" s="0" t="s">
        <v>31</v>
      </c>
      <c r="C230" s="27" t="s">
        <v>116</v>
      </c>
      <c r="D230" s="0" t="s">
        <v>117</v>
      </c>
      <c r="E230" s="79" t="n">
        <v>15</v>
      </c>
      <c r="F230" s="80" t="n">
        <v>1597</v>
      </c>
      <c r="G230" s="79" t="n">
        <v>2</v>
      </c>
      <c r="H230" s="80" t="n">
        <v>216</v>
      </c>
      <c r="I230" s="81" t="n">
        <v>0.135253600500939</v>
      </c>
      <c r="J230" s="80" t="n">
        <v>108</v>
      </c>
    </row>
    <row r="231" customFormat="false" ht="12.75" hidden="false" customHeight="false" outlineLevel="0" collapsed="false">
      <c r="A231" s="0" t="n">
        <v>606</v>
      </c>
      <c r="B231" s="0" t="s">
        <v>31</v>
      </c>
      <c r="C231" s="27" t="s">
        <v>88</v>
      </c>
      <c r="D231" s="0" t="s">
        <v>89</v>
      </c>
      <c r="E231" s="79" t="n">
        <v>58</v>
      </c>
      <c r="F231" s="80" t="n">
        <v>4069</v>
      </c>
      <c r="G231" s="79" t="n">
        <v>3</v>
      </c>
      <c r="H231" s="80" t="n">
        <v>213</v>
      </c>
      <c r="I231" s="81" t="n">
        <v>0.0523470140083559</v>
      </c>
      <c r="J231" s="80" t="n">
        <v>71</v>
      </c>
    </row>
    <row r="232" customFormat="false" ht="12.75" hidden="false" customHeight="false" outlineLevel="0" collapsed="false">
      <c r="A232" s="0" t="n">
        <v>802</v>
      </c>
      <c r="B232" s="0" t="s">
        <v>31</v>
      </c>
      <c r="C232" s="27" t="s">
        <v>613</v>
      </c>
      <c r="D232" s="0" t="s">
        <v>614</v>
      </c>
      <c r="E232" s="79" t="n">
        <v>14</v>
      </c>
      <c r="F232" s="80" t="n">
        <v>3098</v>
      </c>
      <c r="G232" s="79" t="n">
        <v>1</v>
      </c>
      <c r="H232" s="80" t="n">
        <v>212</v>
      </c>
      <c r="I232" s="81" t="n">
        <v>0.0684312459651388</v>
      </c>
      <c r="J232" s="80" t="n">
        <v>212</v>
      </c>
    </row>
    <row r="233" customFormat="false" ht="12.75" hidden="false" customHeight="false" outlineLevel="0" collapsed="false">
      <c r="A233" s="0" t="n">
        <v>706</v>
      </c>
      <c r="B233" s="0" t="s">
        <v>31</v>
      </c>
      <c r="C233" s="27" t="s">
        <v>615</v>
      </c>
      <c r="D233" s="0" t="s">
        <v>616</v>
      </c>
      <c r="E233" s="79" t="n">
        <v>3</v>
      </c>
      <c r="F233" s="80" t="n">
        <v>313</v>
      </c>
      <c r="G233" s="79" t="n">
        <v>2</v>
      </c>
      <c r="H233" s="80" t="n">
        <v>210</v>
      </c>
      <c r="I233" s="81" t="n">
        <v>0.670926517571885</v>
      </c>
      <c r="J233" s="80" t="n">
        <v>105</v>
      </c>
    </row>
    <row r="234" customFormat="false" ht="12.75" hidden="false" customHeight="false" outlineLevel="0" collapsed="false">
      <c r="A234" s="0" t="n">
        <v>603</v>
      </c>
      <c r="B234" s="0" t="s">
        <v>31</v>
      </c>
      <c r="C234" s="27" t="s">
        <v>617</v>
      </c>
      <c r="D234" s="0" t="s">
        <v>618</v>
      </c>
      <c r="E234" s="79" t="n">
        <v>2</v>
      </c>
      <c r="F234" s="80" t="n">
        <v>396</v>
      </c>
      <c r="G234" s="79" t="n">
        <v>1</v>
      </c>
      <c r="H234" s="80" t="n">
        <v>198</v>
      </c>
      <c r="I234" s="81" t="n">
        <v>0.5</v>
      </c>
      <c r="J234" s="80" t="n">
        <v>198</v>
      </c>
    </row>
    <row r="235" customFormat="false" ht="12.75" hidden="false" customHeight="false" outlineLevel="0" collapsed="false">
      <c r="A235" s="0" t="n">
        <v>801</v>
      </c>
      <c r="B235" s="0" t="s">
        <v>31</v>
      </c>
      <c r="C235" s="27" t="s">
        <v>619</v>
      </c>
      <c r="D235" s="0" t="s">
        <v>620</v>
      </c>
      <c r="E235" s="79" t="n">
        <v>2</v>
      </c>
      <c r="F235" s="80" t="n">
        <v>96</v>
      </c>
      <c r="G235" s="79" t="n">
        <v>4</v>
      </c>
      <c r="H235" s="80" t="n">
        <v>194</v>
      </c>
      <c r="I235" s="81" t="n">
        <v>2.02083333333333</v>
      </c>
      <c r="J235" s="80" t="n">
        <v>48.5</v>
      </c>
    </row>
    <row r="236" customFormat="false" ht="12.75" hidden="false" customHeight="false" outlineLevel="0" collapsed="false">
      <c r="A236" s="0" t="n">
        <v>205</v>
      </c>
      <c r="B236" s="0" t="n">
        <v>1</v>
      </c>
      <c r="C236" s="27" t="s">
        <v>621</v>
      </c>
      <c r="D236" s="0" t="s">
        <v>386</v>
      </c>
      <c r="E236" s="79" t="n">
        <v>0</v>
      </c>
      <c r="F236" s="80" t="n">
        <v>0</v>
      </c>
      <c r="G236" s="79" t="n">
        <v>1</v>
      </c>
      <c r="H236" s="80" t="n">
        <v>190</v>
      </c>
      <c r="I236" s="81"/>
      <c r="J236" s="80" t="n">
        <v>190</v>
      </c>
    </row>
    <row r="237" customFormat="false" ht="12.75" hidden="false" customHeight="false" outlineLevel="0" collapsed="false">
      <c r="A237" s="0" t="n">
        <v>801</v>
      </c>
      <c r="B237" s="0" t="s">
        <v>31</v>
      </c>
      <c r="C237" s="27" t="s">
        <v>622</v>
      </c>
      <c r="D237" s="0" t="s">
        <v>623</v>
      </c>
      <c r="E237" s="79" t="n">
        <v>4</v>
      </c>
      <c r="F237" s="80" t="n">
        <v>54</v>
      </c>
      <c r="G237" s="79" t="n">
        <v>14</v>
      </c>
      <c r="H237" s="80" t="n">
        <v>189</v>
      </c>
      <c r="I237" s="81" t="n">
        <v>3.5</v>
      </c>
      <c r="J237" s="80" t="n">
        <v>13.5</v>
      </c>
    </row>
    <row r="238" customFormat="false" ht="12.75" hidden="false" customHeight="false" outlineLevel="0" collapsed="false">
      <c r="A238" s="0" t="n">
        <v>818</v>
      </c>
      <c r="B238" s="0" t="s">
        <v>31</v>
      </c>
      <c r="C238" s="27" t="s">
        <v>624</v>
      </c>
      <c r="D238" s="0" t="s">
        <v>625</v>
      </c>
      <c r="E238" s="79" t="n">
        <v>4</v>
      </c>
      <c r="F238" s="80" t="n">
        <v>83</v>
      </c>
      <c r="G238" s="79" t="n">
        <v>9</v>
      </c>
      <c r="H238" s="80" t="n">
        <v>186</v>
      </c>
      <c r="I238" s="81" t="n">
        <v>2.24096385542169</v>
      </c>
      <c r="J238" s="80" t="n">
        <v>20.6666666666667</v>
      </c>
    </row>
    <row r="239" customFormat="false" ht="12.75" hidden="false" customHeight="false" outlineLevel="0" collapsed="false">
      <c r="A239" s="0" t="n">
        <v>801</v>
      </c>
      <c r="B239" s="0" t="s">
        <v>31</v>
      </c>
      <c r="C239" s="27" t="s">
        <v>626</v>
      </c>
      <c r="D239" s="0" t="s">
        <v>627</v>
      </c>
      <c r="E239" s="79" t="n">
        <v>0</v>
      </c>
      <c r="F239" s="80" t="n">
        <v>0</v>
      </c>
      <c r="G239" s="79" t="n">
        <v>1</v>
      </c>
      <c r="H239" s="80" t="n">
        <v>183</v>
      </c>
      <c r="I239" s="81"/>
      <c r="J239" s="80" t="n">
        <v>183</v>
      </c>
    </row>
    <row r="240" customFormat="false" ht="12.75" hidden="false" customHeight="false" outlineLevel="0" collapsed="false">
      <c r="A240" s="0" t="n">
        <v>822</v>
      </c>
      <c r="B240" s="0" t="s">
        <v>31</v>
      </c>
      <c r="C240" s="27" t="s">
        <v>628</v>
      </c>
      <c r="D240" s="0" t="s">
        <v>629</v>
      </c>
      <c r="E240" s="79" t="n">
        <v>0</v>
      </c>
      <c r="F240" s="80" t="n">
        <v>0</v>
      </c>
      <c r="G240" s="79" t="n">
        <v>2</v>
      </c>
      <c r="H240" s="80" t="n">
        <v>181</v>
      </c>
      <c r="I240" s="81"/>
      <c r="J240" s="80" t="n">
        <v>90.5</v>
      </c>
    </row>
    <row r="241" customFormat="false" ht="12.75" hidden="false" customHeight="false" outlineLevel="0" collapsed="false">
      <c r="A241" s="0" t="n">
        <v>818</v>
      </c>
      <c r="B241" s="0" t="s">
        <v>31</v>
      </c>
      <c r="C241" s="27" t="s">
        <v>630</v>
      </c>
      <c r="D241" s="0" t="s">
        <v>631</v>
      </c>
      <c r="E241" s="79" t="n">
        <v>7</v>
      </c>
      <c r="F241" s="80" t="n">
        <v>168</v>
      </c>
      <c r="G241" s="79" t="n">
        <v>9</v>
      </c>
      <c r="H241" s="80" t="n">
        <v>178</v>
      </c>
      <c r="I241" s="81" t="n">
        <v>1.05952380952381</v>
      </c>
      <c r="J241" s="80" t="n">
        <v>19.7777777777778</v>
      </c>
    </row>
    <row r="242" customFormat="false" ht="12.75" hidden="false" customHeight="false" outlineLevel="0" collapsed="false">
      <c r="A242" s="0" t="n">
        <v>802</v>
      </c>
      <c r="B242" s="0" t="s">
        <v>31</v>
      </c>
      <c r="C242" s="27" t="s">
        <v>632</v>
      </c>
      <c r="D242" s="0" t="s">
        <v>633</v>
      </c>
      <c r="E242" s="79" t="n">
        <v>1</v>
      </c>
      <c r="F242" s="80" t="n">
        <v>34</v>
      </c>
      <c r="G242" s="79" t="n">
        <v>5</v>
      </c>
      <c r="H242" s="80" t="n">
        <v>175</v>
      </c>
      <c r="I242" s="81" t="n">
        <v>5.14705882352941</v>
      </c>
      <c r="J242" s="80" t="n">
        <v>35</v>
      </c>
    </row>
    <row r="243" customFormat="false" ht="12.75" hidden="false" customHeight="false" outlineLevel="0" collapsed="false">
      <c r="A243" s="0" t="n">
        <v>702</v>
      </c>
      <c r="B243" s="0" t="s">
        <v>31</v>
      </c>
      <c r="C243" s="27" t="s">
        <v>634</v>
      </c>
      <c r="D243" s="0" t="s">
        <v>635</v>
      </c>
      <c r="E243" s="79" t="n">
        <v>0</v>
      </c>
      <c r="F243" s="80" t="n">
        <v>0</v>
      </c>
      <c r="G243" s="79" t="n">
        <v>1</v>
      </c>
      <c r="H243" s="80" t="n">
        <v>172</v>
      </c>
      <c r="I243" s="81"/>
      <c r="J243" s="80" t="n">
        <v>172</v>
      </c>
    </row>
    <row r="244" customFormat="false" ht="12.75" hidden="false" customHeight="false" outlineLevel="0" collapsed="false">
      <c r="A244" s="0" t="n">
        <v>709</v>
      </c>
      <c r="B244" s="0" t="s">
        <v>31</v>
      </c>
      <c r="C244" s="27" t="s">
        <v>636</v>
      </c>
      <c r="D244" s="0" t="s">
        <v>637</v>
      </c>
      <c r="E244" s="79" t="n">
        <v>0</v>
      </c>
      <c r="F244" s="80" t="n">
        <v>0</v>
      </c>
      <c r="G244" s="79" t="n">
        <v>1</v>
      </c>
      <c r="H244" s="80" t="n">
        <v>168</v>
      </c>
      <c r="I244" s="81"/>
      <c r="J244" s="80" t="n">
        <v>168</v>
      </c>
    </row>
    <row r="245" customFormat="false" ht="12.75" hidden="false" customHeight="false" outlineLevel="0" collapsed="false">
      <c r="A245" s="0" t="n">
        <v>815</v>
      </c>
      <c r="B245" s="0" t="s">
        <v>31</v>
      </c>
      <c r="C245" s="27" t="s">
        <v>638</v>
      </c>
      <c r="D245" s="0" t="s">
        <v>639</v>
      </c>
      <c r="E245" s="79" t="n">
        <v>2</v>
      </c>
      <c r="F245" s="80" t="n">
        <v>336</v>
      </c>
      <c r="G245" s="79" t="n">
        <v>1</v>
      </c>
      <c r="H245" s="80" t="n">
        <v>166</v>
      </c>
      <c r="I245" s="81" t="n">
        <v>0.494047619047619</v>
      </c>
      <c r="J245" s="80" t="n">
        <v>166</v>
      </c>
    </row>
    <row r="246" customFormat="false" ht="12.75" hidden="false" customHeight="false" outlineLevel="0" collapsed="false">
      <c r="A246" s="0" t="n">
        <v>309</v>
      </c>
      <c r="B246" s="0" t="s">
        <v>31</v>
      </c>
      <c r="C246" s="27" t="s">
        <v>640</v>
      </c>
      <c r="D246" s="0" t="s">
        <v>641</v>
      </c>
      <c r="E246" s="79" t="n">
        <v>0</v>
      </c>
      <c r="F246" s="80" t="n">
        <v>0</v>
      </c>
      <c r="G246" s="79" t="n">
        <v>1</v>
      </c>
      <c r="H246" s="80" t="n">
        <v>162</v>
      </c>
      <c r="I246" s="81"/>
      <c r="J246" s="80" t="n">
        <v>162</v>
      </c>
    </row>
    <row r="247" customFormat="false" ht="12.75" hidden="false" customHeight="false" outlineLevel="0" collapsed="false">
      <c r="A247" s="0" t="n">
        <v>107</v>
      </c>
      <c r="B247" s="0" t="s">
        <v>31</v>
      </c>
      <c r="C247" s="27" t="s">
        <v>642</v>
      </c>
      <c r="D247" s="0" t="s">
        <v>643</v>
      </c>
      <c r="E247" s="79" t="n">
        <v>0</v>
      </c>
      <c r="F247" s="80" t="n">
        <v>0</v>
      </c>
      <c r="G247" s="79" t="n">
        <v>1</v>
      </c>
      <c r="H247" s="80" t="n">
        <v>159</v>
      </c>
      <c r="I247" s="81"/>
      <c r="J247" s="80" t="n">
        <v>159</v>
      </c>
    </row>
    <row r="248" customFormat="false" ht="12.75" hidden="false" customHeight="false" outlineLevel="0" collapsed="false">
      <c r="A248" s="0" t="n">
        <v>501</v>
      </c>
      <c r="B248" s="0" t="s">
        <v>31</v>
      </c>
      <c r="C248" s="27" t="s">
        <v>644</v>
      </c>
      <c r="D248" s="0" t="s">
        <v>645</v>
      </c>
      <c r="E248" s="79" t="n">
        <v>0</v>
      </c>
      <c r="F248" s="80" t="n">
        <v>0</v>
      </c>
      <c r="G248" s="79" t="n">
        <v>1</v>
      </c>
      <c r="H248" s="80" t="n">
        <v>155</v>
      </c>
      <c r="I248" s="81"/>
      <c r="J248" s="80" t="n">
        <v>155</v>
      </c>
    </row>
    <row r="249" customFormat="false" ht="12.75" hidden="false" customHeight="false" outlineLevel="0" collapsed="false">
      <c r="A249" s="0" t="n">
        <v>801</v>
      </c>
      <c r="B249" s="0" t="s">
        <v>31</v>
      </c>
      <c r="C249" s="27" t="s">
        <v>646</v>
      </c>
      <c r="D249" s="0" t="s">
        <v>647</v>
      </c>
      <c r="E249" s="79" t="n">
        <v>20</v>
      </c>
      <c r="F249" s="80" t="n">
        <v>209</v>
      </c>
      <c r="G249" s="79" t="n">
        <v>14</v>
      </c>
      <c r="H249" s="80" t="n">
        <v>151</v>
      </c>
      <c r="I249" s="81" t="n">
        <v>0.722488038277512</v>
      </c>
      <c r="J249" s="80" t="n">
        <v>10.7857142857143</v>
      </c>
    </row>
    <row r="250" customFormat="false" ht="12.75" hidden="false" customHeight="false" outlineLevel="0" collapsed="false">
      <c r="A250" s="0" t="n">
        <v>801</v>
      </c>
      <c r="B250" s="0" t="s">
        <v>31</v>
      </c>
      <c r="C250" s="27" t="s">
        <v>648</v>
      </c>
      <c r="D250" s="0" t="s">
        <v>649</v>
      </c>
      <c r="E250" s="79" t="n">
        <v>1</v>
      </c>
      <c r="F250" s="80" t="n">
        <v>75</v>
      </c>
      <c r="G250" s="79" t="n">
        <v>2</v>
      </c>
      <c r="H250" s="80" t="n">
        <v>151</v>
      </c>
      <c r="I250" s="81" t="n">
        <v>2.01333333333333</v>
      </c>
      <c r="J250" s="80" t="n">
        <v>75.5</v>
      </c>
    </row>
    <row r="251" customFormat="false" ht="12.75" hidden="false" customHeight="false" outlineLevel="0" collapsed="false">
      <c r="A251" s="0" t="n">
        <v>108</v>
      </c>
      <c r="B251" s="0" t="s">
        <v>31</v>
      </c>
      <c r="C251" s="27" t="s">
        <v>650</v>
      </c>
      <c r="D251" s="0" t="s">
        <v>651</v>
      </c>
      <c r="E251" s="79" t="n">
        <v>0</v>
      </c>
      <c r="F251" s="80" t="n">
        <v>0</v>
      </c>
      <c r="G251" s="79" t="n">
        <v>1</v>
      </c>
      <c r="H251" s="80" t="n">
        <v>147</v>
      </c>
      <c r="I251" s="81"/>
      <c r="J251" s="80" t="n">
        <v>147</v>
      </c>
    </row>
    <row r="252" customFormat="false" ht="12.75" hidden="false" customHeight="false" outlineLevel="0" collapsed="false">
      <c r="A252" s="0" t="n">
        <v>209</v>
      </c>
      <c r="B252" s="0" t="s">
        <v>31</v>
      </c>
      <c r="C252" s="27" t="s">
        <v>652</v>
      </c>
      <c r="D252" s="0" t="s">
        <v>653</v>
      </c>
      <c r="E252" s="79" t="n">
        <v>0</v>
      </c>
      <c r="F252" s="80" t="n">
        <v>0</v>
      </c>
      <c r="G252" s="79" t="n">
        <v>1</v>
      </c>
      <c r="H252" s="80" t="n">
        <v>146</v>
      </c>
      <c r="I252" s="81"/>
      <c r="J252" s="80" t="n">
        <v>146</v>
      </c>
    </row>
    <row r="253" customFormat="false" ht="12.75" hidden="false" customHeight="false" outlineLevel="0" collapsed="false">
      <c r="A253" s="0" t="n">
        <v>205</v>
      </c>
      <c r="B253" s="0" t="s">
        <v>31</v>
      </c>
      <c r="C253" s="27" t="s">
        <v>654</v>
      </c>
      <c r="D253" s="0" t="s">
        <v>655</v>
      </c>
      <c r="E253" s="79" t="n">
        <v>0</v>
      </c>
      <c r="F253" s="80" t="n">
        <v>0</v>
      </c>
      <c r="G253" s="79" t="n">
        <v>1</v>
      </c>
      <c r="H253" s="80" t="n">
        <v>146</v>
      </c>
      <c r="I253" s="81"/>
      <c r="J253" s="80" t="n">
        <v>146</v>
      </c>
    </row>
    <row r="254" customFormat="false" ht="12.75" hidden="false" customHeight="false" outlineLevel="0" collapsed="false">
      <c r="A254" s="0" t="n">
        <v>809</v>
      </c>
      <c r="B254" s="0" t="s">
        <v>31</v>
      </c>
      <c r="C254" s="27" t="s">
        <v>656</v>
      </c>
      <c r="D254" s="0" t="s">
        <v>657</v>
      </c>
      <c r="E254" s="79" t="n">
        <v>1</v>
      </c>
      <c r="F254" s="80" t="n">
        <v>141</v>
      </c>
      <c r="G254" s="79" t="n">
        <v>1</v>
      </c>
      <c r="H254" s="80" t="n">
        <v>141</v>
      </c>
      <c r="I254" s="81" t="n">
        <v>1</v>
      </c>
      <c r="J254" s="80" t="n">
        <v>141</v>
      </c>
    </row>
    <row r="255" customFormat="false" ht="12.75" hidden="false" customHeight="false" outlineLevel="0" collapsed="false">
      <c r="A255" s="0" t="n">
        <v>801</v>
      </c>
      <c r="B255" s="0" t="s">
        <v>31</v>
      </c>
      <c r="C255" s="27" t="s">
        <v>658</v>
      </c>
      <c r="D255" s="0" t="s">
        <v>659</v>
      </c>
      <c r="E255" s="79" t="n">
        <v>1</v>
      </c>
      <c r="F255" s="80" t="n">
        <v>17</v>
      </c>
      <c r="G255" s="79" t="n">
        <v>8</v>
      </c>
      <c r="H255" s="80" t="n">
        <v>136</v>
      </c>
      <c r="I255" s="81" t="n">
        <v>8</v>
      </c>
      <c r="J255" s="80" t="n">
        <v>17</v>
      </c>
    </row>
    <row r="256" customFormat="false" ht="12.75" hidden="false" customHeight="false" outlineLevel="0" collapsed="false">
      <c r="A256" s="0" t="n">
        <v>706</v>
      </c>
      <c r="B256" s="0" t="s">
        <v>31</v>
      </c>
      <c r="C256" s="27" t="s">
        <v>660</v>
      </c>
      <c r="D256" s="0" t="s">
        <v>661</v>
      </c>
      <c r="E256" s="79" t="n">
        <v>1</v>
      </c>
      <c r="F256" s="80" t="n">
        <v>133</v>
      </c>
      <c r="G256" s="79" t="n">
        <v>1</v>
      </c>
      <c r="H256" s="80" t="n">
        <v>135</v>
      </c>
      <c r="I256" s="81" t="n">
        <v>1.01503759398496</v>
      </c>
      <c r="J256" s="80" t="n">
        <v>135</v>
      </c>
    </row>
    <row r="257" customFormat="false" ht="12.75" hidden="false" customHeight="false" outlineLevel="0" collapsed="false">
      <c r="A257" s="0" t="n">
        <v>802</v>
      </c>
      <c r="B257" s="0" t="s">
        <v>31</v>
      </c>
      <c r="C257" s="27" t="s">
        <v>662</v>
      </c>
      <c r="D257" s="0" t="s">
        <v>663</v>
      </c>
      <c r="E257" s="79" t="n">
        <v>2</v>
      </c>
      <c r="F257" s="80" t="n">
        <v>260</v>
      </c>
      <c r="G257" s="79" t="n">
        <v>1</v>
      </c>
      <c r="H257" s="80" t="n">
        <v>134</v>
      </c>
      <c r="I257" s="81" t="n">
        <v>0.515384615384615</v>
      </c>
      <c r="J257" s="80" t="n">
        <v>134</v>
      </c>
    </row>
    <row r="258" customFormat="false" ht="12.75" hidden="false" customHeight="false" outlineLevel="0" collapsed="false">
      <c r="A258" s="0" t="n">
        <v>999</v>
      </c>
      <c r="B258" s="0" t="s">
        <v>31</v>
      </c>
      <c r="C258" s="27" t="s">
        <v>664</v>
      </c>
      <c r="D258" s="0" t="s">
        <v>665</v>
      </c>
      <c r="E258" s="79" t="n">
        <v>1</v>
      </c>
      <c r="F258" s="80" t="n">
        <v>131</v>
      </c>
      <c r="G258" s="79" t="n">
        <v>1</v>
      </c>
      <c r="H258" s="80" t="n">
        <v>133</v>
      </c>
      <c r="I258" s="81" t="n">
        <v>1.01526717557252</v>
      </c>
      <c r="J258" s="80" t="n">
        <v>133</v>
      </c>
    </row>
    <row r="259" customFormat="false" ht="12.75" hidden="false" customHeight="false" outlineLevel="0" collapsed="false">
      <c r="A259" s="0" t="n">
        <v>222</v>
      </c>
      <c r="B259" s="0" t="s">
        <v>31</v>
      </c>
      <c r="C259" s="27" t="s">
        <v>666</v>
      </c>
      <c r="D259" s="0" t="s">
        <v>667</v>
      </c>
      <c r="E259" s="79" t="n">
        <v>4</v>
      </c>
      <c r="F259" s="80" t="n">
        <v>251</v>
      </c>
      <c r="G259" s="79" t="n">
        <v>2</v>
      </c>
      <c r="H259" s="80" t="n">
        <v>126</v>
      </c>
      <c r="I259" s="81" t="n">
        <v>0.50199203187251</v>
      </c>
      <c r="J259" s="80" t="n">
        <v>63</v>
      </c>
    </row>
    <row r="260" customFormat="false" ht="12.75" hidden="false" customHeight="false" outlineLevel="0" collapsed="false">
      <c r="A260" s="0" t="n">
        <v>999</v>
      </c>
      <c r="B260" s="0" t="s">
        <v>31</v>
      </c>
      <c r="C260" s="27" t="s">
        <v>668</v>
      </c>
      <c r="D260" s="0" t="s">
        <v>669</v>
      </c>
      <c r="E260" s="79" t="n">
        <v>0</v>
      </c>
      <c r="F260" s="80" t="n">
        <v>0</v>
      </c>
      <c r="G260" s="79" t="n">
        <v>1</v>
      </c>
      <c r="H260" s="80" t="n">
        <v>125</v>
      </c>
      <c r="I260" s="81"/>
      <c r="J260" s="80" t="n">
        <v>125</v>
      </c>
    </row>
    <row r="261" customFormat="false" ht="12.75" hidden="false" customHeight="false" outlineLevel="0" collapsed="false">
      <c r="A261" s="0" t="n">
        <v>801</v>
      </c>
      <c r="B261" s="0" t="s">
        <v>31</v>
      </c>
      <c r="C261" s="27" t="s">
        <v>670</v>
      </c>
      <c r="D261" s="0" t="s">
        <v>671</v>
      </c>
      <c r="E261" s="79" t="n">
        <v>6</v>
      </c>
      <c r="F261" s="80" t="n">
        <v>142</v>
      </c>
      <c r="G261" s="79" t="n">
        <v>5</v>
      </c>
      <c r="H261" s="80" t="n">
        <v>121</v>
      </c>
      <c r="I261" s="81" t="n">
        <v>0.852112676056338</v>
      </c>
      <c r="J261" s="80" t="n">
        <v>24.2</v>
      </c>
    </row>
    <row r="262" customFormat="false" ht="12.75" hidden="false" customHeight="false" outlineLevel="0" collapsed="false">
      <c r="A262" s="0" t="n">
        <v>801</v>
      </c>
      <c r="B262" s="0" t="s">
        <v>31</v>
      </c>
      <c r="C262" s="27" t="s">
        <v>672</v>
      </c>
      <c r="D262" s="0" t="s">
        <v>673</v>
      </c>
      <c r="E262" s="79" t="n">
        <v>8</v>
      </c>
      <c r="F262" s="80" t="n">
        <v>190</v>
      </c>
      <c r="G262" s="79" t="n">
        <v>5</v>
      </c>
      <c r="H262" s="80" t="n">
        <v>121</v>
      </c>
      <c r="I262" s="81" t="n">
        <v>0.636842105263158</v>
      </c>
      <c r="J262" s="80" t="n">
        <v>24.2</v>
      </c>
    </row>
    <row r="263" customFormat="false" ht="12.75" hidden="false" customHeight="false" outlineLevel="0" collapsed="false">
      <c r="A263" s="0" t="n">
        <v>801</v>
      </c>
      <c r="B263" s="0" t="s">
        <v>31</v>
      </c>
      <c r="C263" s="27" t="s">
        <v>674</v>
      </c>
      <c r="D263" s="0" t="s">
        <v>675</v>
      </c>
      <c r="E263" s="79" t="n">
        <v>8</v>
      </c>
      <c r="F263" s="80" t="n">
        <v>190</v>
      </c>
      <c r="G263" s="79" t="n">
        <v>5</v>
      </c>
      <c r="H263" s="80" t="n">
        <v>121</v>
      </c>
      <c r="I263" s="81" t="n">
        <v>0.636842105263158</v>
      </c>
      <c r="J263" s="80" t="n">
        <v>24.2</v>
      </c>
    </row>
    <row r="264" customFormat="false" ht="12.75" hidden="false" customHeight="false" outlineLevel="0" collapsed="false">
      <c r="A264" s="0" t="n">
        <v>222</v>
      </c>
      <c r="B264" s="0" t="s">
        <v>31</v>
      </c>
      <c r="C264" s="27" t="s">
        <v>676</v>
      </c>
      <c r="D264" s="0" t="s">
        <v>677</v>
      </c>
      <c r="E264" s="79" t="n">
        <v>7</v>
      </c>
      <c r="F264" s="80" t="n">
        <v>834</v>
      </c>
      <c r="G264" s="79" t="n">
        <v>1</v>
      </c>
      <c r="H264" s="80" t="n">
        <v>119</v>
      </c>
      <c r="I264" s="81" t="n">
        <v>0.142685851318945</v>
      </c>
      <c r="J264" s="80" t="n">
        <v>119</v>
      </c>
    </row>
    <row r="265" customFormat="false" ht="12.75" hidden="false" customHeight="false" outlineLevel="0" collapsed="false">
      <c r="A265" s="0" t="n">
        <v>801</v>
      </c>
      <c r="B265" s="0" t="s">
        <v>31</v>
      </c>
      <c r="C265" s="27" t="s">
        <v>678</v>
      </c>
      <c r="D265" s="0" t="s">
        <v>679</v>
      </c>
      <c r="E265" s="79" t="n">
        <v>0</v>
      </c>
      <c r="F265" s="80" t="n">
        <v>0</v>
      </c>
      <c r="G265" s="79" t="n">
        <v>1</v>
      </c>
      <c r="H265" s="80" t="n">
        <v>114</v>
      </c>
      <c r="I265" s="81"/>
      <c r="J265" s="80" t="n">
        <v>114</v>
      </c>
    </row>
    <row r="266" customFormat="false" ht="12.75" hidden="false" customHeight="false" outlineLevel="0" collapsed="false">
      <c r="A266" s="0" t="n">
        <v>801</v>
      </c>
      <c r="B266" s="0" t="s">
        <v>31</v>
      </c>
      <c r="C266" s="27" t="s">
        <v>680</v>
      </c>
      <c r="D266" s="0" t="s">
        <v>681</v>
      </c>
      <c r="E266" s="79" t="n">
        <v>7</v>
      </c>
      <c r="F266" s="80" t="n">
        <v>192</v>
      </c>
      <c r="G266" s="79" t="n">
        <v>4</v>
      </c>
      <c r="H266" s="80" t="n">
        <v>111</v>
      </c>
      <c r="I266" s="81" t="n">
        <v>0.578125</v>
      </c>
      <c r="J266" s="80" t="n">
        <v>27.75</v>
      </c>
    </row>
    <row r="267" customFormat="false" ht="12.75" hidden="false" customHeight="false" outlineLevel="0" collapsed="false">
      <c r="A267" s="0" t="n">
        <v>801</v>
      </c>
      <c r="B267" s="0" t="s">
        <v>31</v>
      </c>
      <c r="C267" s="27" t="s">
        <v>682</v>
      </c>
      <c r="D267" s="0" t="s">
        <v>683</v>
      </c>
      <c r="E267" s="79" t="n">
        <v>4</v>
      </c>
      <c r="F267" s="80" t="n">
        <v>214</v>
      </c>
      <c r="G267" s="79" t="n">
        <v>2</v>
      </c>
      <c r="H267" s="80" t="n">
        <v>108</v>
      </c>
      <c r="I267" s="81" t="n">
        <v>0.504672897196262</v>
      </c>
      <c r="J267" s="80" t="n">
        <v>54</v>
      </c>
    </row>
    <row r="268" customFormat="false" ht="12.75" hidden="false" customHeight="false" outlineLevel="0" collapsed="false">
      <c r="A268" s="0" t="n">
        <v>801</v>
      </c>
      <c r="B268" s="0" t="s">
        <v>31</v>
      </c>
      <c r="C268" s="27" t="s">
        <v>684</v>
      </c>
      <c r="D268" s="0" t="s">
        <v>685</v>
      </c>
      <c r="E268" s="79" t="n">
        <v>0</v>
      </c>
      <c r="F268" s="80" t="n">
        <v>0</v>
      </c>
      <c r="G268" s="79" t="n">
        <v>2</v>
      </c>
      <c r="H268" s="80" t="n">
        <v>100</v>
      </c>
      <c r="I268" s="81"/>
      <c r="J268" s="80" t="n">
        <v>50</v>
      </c>
    </row>
    <row r="269" customFormat="false" ht="12.75" hidden="false" customHeight="false" outlineLevel="0" collapsed="false">
      <c r="A269" s="0" t="n">
        <v>701</v>
      </c>
      <c r="B269" s="0" t="s">
        <v>31</v>
      </c>
      <c r="C269" s="27" t="s">
        <v>686</v>
      </c>
      <c r="D269" s="0" t="s">
        <v>687</v>
      </c>
      <c r="E269" s="79" t="n">
        <v>0</v>
      </c>
      <c r="F269" s="80" t="n">
        <v>0</v>
      </c>
      <c r="G269" s="79" t="n">
        <v>1</v>
      </c>
      <c r="H269" s="80" t="n">
        <v>99</v>
      </c>
      <c r="I269" s="81"/>
      <c r="J269" s="80" t="n">
        <v>99</v>
      </c>
    </row>
    <row r="270" customFormat="false" ht="12.75" hidden="false" customHeight="false" outlineLevel="0" collapsed="false">
      <c r="A270" s="0" t="n">
        <v>813</v>
      </c>
      <c r="B270" s="0" t="s">
        <v>31</v>
      </c>
      <c r="C270" s="27" t="s">
        <v>688</v>
      </c>
      <c r="D270" s="0" t="s">
        <v>689</v>
      </c>
      <c r="E270" s="79" t="n">
        <v>3</v>
      </c>
      <c r="F270" s="80" t="n">
        <v>297</v>
      </c>
      <c r="G270" s="79" t="n">
        <v>1</v>
      </c>
      <c r="H270" s="80" t="n">
        <v>99</v>
      </c>
      <c r="I270" s="81" t="n">
        <v>0.333333333333333</v>
      </c>
      <c r="J270" s="80" t="n">
        <v>99</v>
      </c>
    </row>
    <row r="271" customFormat="false" ht="12.75" hidden="false" customHeight="false" outlineLevel="0" collapsed="false">
      <c r="A271" s="0" t="n">
        <v>801</v>
      </c>
      <c r="B271" s="0" t="s">
        <v>31</v>
      </c>
      <c r="C271" s="27" t="s">
        <v>690</v>
      </c>
      <c r="D271" s="0" t="s">
        <v>691</v>
      </c>
      <c r="E271" s="79" t="n">
        <v>4</v>
      </c>
      <c r="F271" s="80" t="n">
        <v>82</v>
      </c>
      <c r="G271" s="79" t="n">
        <v>5</v>
      </c>
      <c r="H271" s="80" t="n">
        <v>99</v>
      </c>
      <c r="I271" s="81" t="n">
        <v>1.20731707317073</v>
      </c>
      <c r="J271" s="80" t="n">
        <v>19.8</v>
      </c>
    </row>
    <row r="272" customFormat="false" ht="12.75" hidden="false" customHeight="false" outlineLevel="0" collapsed="false">
      <c r="A272" s="0" t="n">
        <v>818</v>
      </c>
      <c r="B272" s="0" t="s">
        <v>31</v>
      </c>
      <c r="C272" s="27" t="s">
        <v>692</v>
      </c>
      <c r="D272" s="0" t="s">
        <v>693</v>
      </c>
      <c r="E272" s="79" t="n">
        <v>2</v>
      </c>
      <c r="F272" s="80" t="n">
        <v>28</v>
      </c>
      <c r="G272" s="79" t="n">
        <v>9</v>
      </c>
      <c r="H272" s="80" t="n">
        <v>97</v>
      </c>
      <c r="I272" s="81" t="n">
        <v>3.46428571428571</v>
      </c>
      <c r="J272" s="80" t="n">
        <v>10.7777777777778</v>
      </c>
    </row>
    <row r="273" customFormat="false" ht="12.75" hidden="false" customHeight="false" outlineLevel="0" collapsed="false">
      <c r="A273" s="0" t="n">
        <v>402</v>
      </c>
      <c r="B273" s="0" t="s">
        <v>31</v>
      </c>
      <c r="C273" s="27" t="s">
        <v>694</v>
      </c>
      <c r="D273" s="0" t="s">
        <v>695</v>
      </c>
      <c r="E273" s="79" t="n">
        <v>0</v>
      </c>
      <c r="F273" s="80" t="n">
        <v>0</v>
      </c>
      <c r="G273" s="79" t="n">
        <v>1</v>
      </c>
      <c r="H273" s="80" t="n">
        <v>92</v>
      </c>
      <c r="I273" s="81"/>
      <c r="J273" s="80" t="n">
        <v>92</v>
      </c>
    </row>
    <row r="274" customFormat="false" ht="12.75" hidden="false" customHeight="false" outlineLevel="0" collapsed="false">
      <c r="A274" s="0" t="n">
        <v>809</v>
      </c>
      <c r="B274" s="0" t="s">
        <v>31</v>
      </c>
      <c r="C274" s="27" t="s">
        <v>696</v>
      </c>
      <c r="D274" s="0" t="s">
        <v>697</v>
      </c>
      <c r="E274" s="79" t="n">
        <v>0</v>
      </c>
      <c r="F274" s="80" t="n">
        <v>0</v>
      </c>
      <c r="G274" s="79" t="n">
        <v>1</v>
      </c>
      <c r="H274" s="80" t="n">
        <v>91</v>
      </c>
      <c r="I274" s="81"/>
      <c r="J274" s="80" t="n">
        <v>91</v>
      </c>
    </row>
    <row r="275" customFormat="false" ht="12.75" hidden="false" customHeight="false" outlineLevel="0" collapsed="false">
      <c r="A275" s="0" t="n">
        <v>801</v>
      </c>
      <c r="B275" s="0" t="s">
        <v>31</v>
      </c>
      <c r="C275" s="27" t="s">
        <v>698</v>
      </c>
      <c r="D275" s="0" t="s">
        <v>699</v>
      </c>
      <c r="E275" s="79" t="n">
        <v>4</v>
      </c>
      <c r="F275" s="80" t="n">
        <v>178</v>
      </c>
      <c r="G275" s="79" t="n">
        <v>2</v>
      </c>
      <c r="H275" s="80" t="n">
        <v>90</v>
      </c>
      <c r="I275" s="81" t="n">
        <v>0.50561797752809</v>
      </c>
      <c r="J275" s="80" t="n">
        <v>45</v>
      </c>
    </row>
    <row r="276" customFormat="false" ht="12.75" hidden="false" customHeight="false" outlineLevel="0" collapsed="false">
      <c r="A276" s="0" t="n">
        <v>801</v>
      </c>
      <c r="B276" s="0" t="s">
        <v>31</v>
      </c>
      <c r="C276" s="27" t="s">
        <v>700</v>
      </c>
      <c r="D276" s="0" t="s">
        <v>701</v>
      </c>
      <c r="E276" s="79" t="n">
        <v>6</v>
      </c>
      <c r="F276" s="80" t="n">
        <v>126</v>
      </c>
      <c r="G276" s="79" t="n">
        <v>4</v>
      </c>
      <c r="H276" s="80" t="n">
        <v>86</v>
      </c>
      <c r="I276" s="81" t="n">
        <v>0.682539682539683</v>
      </c>
      <c r="J276" s="80" t="n">
        <v>21.5</v>
      </c>
    </row>
    <row r="277" customFormat="false" ht="12.75" hidden="false" customHeight="false" outlineLevel="0" collapsed="false">
      <c r="A277" s="0" t="n">
        <v>801</v>
      </c>
      <c r="B277" s="0" t="s">
        <v>31</v>
      </c>
      <c r="C277" s="27" t="s">
        <v>702</v>
      </c>
      <c r="D277" s="0" t="s">
        <v>703</v>
      </c>
      <c r="E277" s="79" t="n">
        <v>0</v>
      </c>
      <c r="F277" s="80" t="n">
        <v>0</v>
      </c>
      <c r="G277" s="79" t="n">
        <v>2</v>
      </c>
      <c r="H277" s="80" t="n">
        <v>84</v>
      </c>
      <c r="I277" s="81"/>
      <c r="J277" s="80" t="n">
        <v>42</v>
      </c>
    </row>
    <row r="278" customFormat="false" ht="12.75" hidden="false" customHeight="false" outlineLevel="0" collapsed="false">
      <c r="A278" s="0" t="n">
        <v>501</v>
      </c>
      <c r="B278" s="0" t="s">
        <v>31</v>
      </c>
      <c r="C278" s="27" t="s">
        <v>704</v>
      </c>
      <c r="D278" s="0" t="s">
        <v>705</v>
      </c>
      <c r="E278" s="79" t="n">
        <v>1</v>
      </c>
      <c r="F278" s="80" t="n">
        <v>81</v>
      </c>
      <c r="G278" s="79" t="n">
        <v>1</v>
      </c>
      <c r="H278" s="80" t="n">
        <v>82</v>
      </c>
      <c r="I278" s="81" t="n">
        <v>1.01234567901235</v>
      </c>
      <c r="J278" s="80" t="n">
        <v>82</v>
      </c>
    </row>
    <row r="279" customFormat="false" ht="12.75" hidden="false" customHeight="false" outlineLevel="0" collapsed="false">
      <c r="A279" s="0" t="n">
        <v>999</v>
      </c>
      <c r="B279" s="0" t="s">
        <v>31</v>
      </c>
      <c r="C279" s="27" t="s">
        <v>706</v>
      </c>
      <c r="D279" s="0" t="s">
        <v>707</v>
      </c>
      <c r="E279" s="79" t="n">
        <v>0</v>
      </c>
      <c r="F279" s="80" t="n">
        <v>0</v>
      </c>
      <c r="G279" s="79" t="n">
        <v>1</v>
      </c>
      <c r="H279" s="80" t="n">
        <v>81</v>
      </c>
      <c r="I279" s="81"/>
      <c r="J279" s="80" t="n">
        <v>81</v>
      </c>
    </row>
    <row r="280" customFormat="false" ht="12.75" hidden="false" customHeight="false" outlineLevel="0" collapsed="false">
      <c r="A280" s="0" t="n">
        <v>701</v>
      </c>
      <c r="B280" s="0" t="s">
        <v>31</v>
      </c>
      <c r="C280" s="27" t="s">
        <v>708</v>
      </c>
      <c r="D280" s="0" t="s">
        <v>709</v>
      </c>
      <c r="E280" s="79" t="n">
        <v>0</v>
      </c>
      <c r="F280" s="80" t="n">
        <v>0</v>
      </c>
      <c r="G280" s="79" t="n">
        <v>1</v>
      </c>
      <c r="H280" s="80" t="n">
        <v>72</v>
      </c>
      <c r="I280" s="81"/>
      <c r="J280" s="80" t="n">
        <v>72</v>
      </c>
    </row>
    <row r="281" customFormat="false" ht="12.75" hidden="false" customHeight="false" outlineLevel="0" collapsed="false">
      <c r="A281" s="0" t="n">
        <v>701</v>
      </c>
      <c r="B281" s="0" t="s">
        <v>31</v>
      </c>
      <c r="C281" s="27" t="s">
        <v>710</v>
      </c>
      <c r="D281" s="0" t="s">
        <v>711</v>
      </c>
      <c r="E281" s="79" t="n">
        <v>0</v>
      </c>
      <c r="F281" s="80" t="n">
        <v>0</v>
      </c>
      <c r="G281" s="79" t="n">
        <v>1</v>
      </c>
      <c r="H281" s="80" t="n">
        <v>72</v>
      </c>
      <c r="I281" s="81"/>
      <c r="J281" s="80" t="n">
        <v>72</v>
      </c>
    </row>
    <row r="282" customFormat="false" ht="12.75" hidden="false" customHeight="false" outlineLevel="0" collapsed="false">
      <c r="A282" s="0" t="n">
        <v>801</v>
      </c>
      <c r="B282" s="0" t="s">
        <v>31</v>
      </c>
      <c r="C282" s="27" t="s">
        <v>712</v>
      </c>
      <c r="D282" s="0" t="s">
        <v>713</v>
      </c>
      <c r="E282" s="79" t="n">
        <v>0</v>
      </c>
      <c r="F282" s="80" t="n">
        <v>0</v>
      </c>
      <c r="G282" s="79" t="n">
        <v>1</v>
      </c>
      <c r="H282" s="80" t="n">
        <v>70</v>
      </c>
      <c r="I282" s="81"/>
      <c r="J282" s="80" t="n">
        <v>70</v>
      </c>
    </row>
    <row r="283" customFormat="false" ht="12.75" hidden="false" customHeight="false" outlineLevel="0" collapsed="false">
      <c r="A283" s="0" t="n">
        <v>222</v>
      </c>
      <c r="B283" s="0" t="s">
        <v>31</v>
      </c>
      <c r="C283" s="27" t="s">
        <v>714</v>
      </c>
      <c r="D283" s="0" t="s">
        <v>715</v>
      </c>
      <c r="E283" s="79" t="n">
        <v>7</v>
      </c>
      <c r="F283" s="80" t="n">
        <v>490</v>
      </c>
      <c r="G283" s="79" t="n">
        <v>1</v>
      </c>
      <c r="H283" s="80" t="n">
        <v>70</v>
      </c>
      <c r="I283" s="81" t="n">
        <v>0.142857142857143</v>
      </c>
      <c r="J283" s="80" t="n">
        <v>70</v>
      </c>
    </row>
    <row r="284" customFormat="false" ht="12.75" hidden="false" customHeight="false" outlineLevel="0" collapsed="false">
      <c r="A284" s="0" t="n">
        <v>801</v>
      </c>
      <c r="B284" s="0" t="s">
        <v>31</v>
      </c>
      <c r="C284" s="27" t="s">
        <v>716</v>
      </c>
      <c r="D284" s="0" t="s">
        <v>717</v>
      </c>
      <c r="E284" s="79" t="n">
        <v>0</v>
      </c>
      <c r="F284" s="80" t="n">
        <v>0</v>
      </c>
      <c r="G284" s="79" t="n">
        <v>4</v>
      </c>
      <c r="H284" s="80" t="n">
        <v>68</v>
      </c>
      <c r="I284" s="81"/>
      <c r="J284" s="80" t="n">
        <v>17</v>
      </c>
    </row>
    <row r="285" customFormat="false" ht="12.75" hidden="false" customHeight="false" outlineLevel="0" collapsed="false">
      <c r="A285" s="0" t="n">
        <v>801</v>
      </c>
      <c r="B285" s="0" t="s">
        <v>31</v>
      </c>
      <c r="C285" s="27" t="s">
        <v>718</v>
      </c>
      <c r="D285" s="0" t="s">
        <v>719</v>
      </c>
      <c r="E285" s="79" t="n">
        <v>1</v>
      </c>
      <c r="F285" s="80" t="n">
        <v>64</v>
      </c>
      <c r="G285" s="79" t="n">
        <v>1</v>
      </c>
      <c r="H285" s="80" t="n">
        <v>63</v>
      </c>
      <c r="I285" s="81" t="n">
        <v>0.984375</v>
      </c>
      <c r="J285" s="80" t="n">
        <v>63</v>
      </c>
    </row>
    <row r="286" customFormat="false" ht="12.75" hidden="false" customHeight="false" outlineLevel="0" collapsed="false">
      <c r="A286" s="0" t="n">
        <v>801</v>
      </c>
      <c r="B286" s="0" t="s">
        <v>31</v>
      </c>
      <c r="C286" s="27" t="s">
        <v>720</v>
      </c>
      <c r="D286" s="0" t="s">
        <v>721</v>
      </c>
      <c r="E286" s="79" t="n">
        <v>4</v>
      </c>
      <c r="F286" s="80" t="n">
        <v>85</v>
      </c>
      <c r="G286" s="79" t="n">
        <v>3</v>
      </c>
      <c r="H286" s="80" t="n">
        <v>62</v>
      </c>
      <c r="I286" s="81" t="n">
        <v>0.729411764705882</v>
      </c>
      <c r="J286" s="80" t="n">
        <v>20.6666666666667</v>
      </c>
    </row>
    <row r="287" customFormat="false" ht="12.75" hidden="false" customHeight="false" outlineLevel="0" collapsed="false">
      <c r="A287" s="0" t="n">
        <v>801</v>
      </c>
      <c r="B287" s="0" t="s">
        <v>31</v>
      </c>
      <c r="C287" s="27" t="s">
        <v>722</v>
      </c>
      <c r="D287" s="0" t="s">
        <v>723</v>
      </c>
      <c r="E287" s="79" t="n">
        <v>0</v>
      </c>
      <c r="F287" s="80" t="n">
        <v>0</v>
      </c>
      <c r="G287" s="79" t="n">
        <v>1</v>
      </c>
      <c r="H287" s="80" t="n">
        <v>61</v>
      </c>
      <c r="I287" s="81"/>
      <c r="J287" s="80" t="n">
        <v>61</v>
      </c>
    </row>
    <row r="288" customFormat="false" ht="12.75" hidden="false" customHeight="false" outlineLevel="0" collapsed="false">
      <c r="A288" s="0" t="n">
        <v>802</v>
      </c>
      <c r="B288" s="0" t="s">
        <v>31</v>
      </c>
      <c r="C288" s="27" t="s">
        <v>724</v>
      </c>
      <c r="D288" s="0" t="s">
        <v>725</v>
      </c>
      <c r="E288" s="79" t="n">
        <v>0</v>
      </c>
      <c r="F288" s="80" t="n">
        <v>0</v>
      </c>
      <c r="G288" s="79" t="n">
        <v>3</v>
      </c>
      <c r="H288" s="80" t="n">
        <v>56</v>
      </c>
      <c r="I288" s="81"/>
      <c r="J288" s="80" t="n">
        <v>18.6666666666667</v>
      </c>
    </row>
    <row r="289" customFormat="false" ht="12.75" hidden="false" customHeight="false" outlineLevel="0" collapsed="false">
      <c r="A289" s="0" t="n">
        <v>801</v>
      </c>
      <c r="B289" s="0" t="s">
        <v>31</v>
      </c>
      <c r="C289" s="27" t="s">
        <v>726</v>
      </c>
      <c r="D289" s="0" t="s">
        <v>727</v>
      </c>
      <c r="E289" s="79" t="n">
        <v>1</v>
      </c>
      <c r="F289" s="80" t="n">
        <v>56</v>
      </c>
      <c r="G289" s="79" t="n">
        <v>1</v>
      </c>
      <c r="H289" s="80" t="n">
        <v>56</v>
      </c>
      <c r="I289" s="81" t="n">
        <v>1</v>
      </c>
      <c r="J289" s="80" t="n">
        <v>56</v>
      </c>
    </row>
    <row r="290" customFormat="false" ht="12.75" hidden="false" customHeight="false" outlineLevel="0" collapsed="false">
      <c r="A290" s="0" t="n">
        <v>801</v>
      </c>
      <c r="B290" s="0" t="s">
        <v>31</v>
      </c>
      <c r="C290" s="27" t="s">
        <v>728</v>
      </c>
      <c r="D290" s="0" t="s">
        <v>729</v>
      </c>
      <c r="E290" s="79" t="n">
        <v>0</v>
      </c>
      <c r="F290" s="80" t="n">
        <v>0</v>
      </c>
      <c r="G290" s="79" t="n">
        <v>1</v>
      </c>
      <c r="H290" s="80" t="n">
        <v>55</v>
      </c>
      <c r="I290" s="81"/>
      <c r="J290" s="80" t="n">
        <v>55</v>
      </c>
    </row>
    <row r="291" customFormat="false" ht="12.75" hidden="false" customHeight="false" outlineLevel="0" collapsed="false">
      <c r="A291" s="0" t="n">
        <v>801</v>
      </c>
      <c r="B291" s="0" t="s">
        <v>31</v>
      </c>
      <c r="C291" s="27" t="s">
        <v>730</v>
      </c>
      <c r="D291" s="0" t="s">
        <v>731</v>
      </c>
      <c r="E291" s="79" t="n">
        <v>0</v>
      </c>
      <c r="F291" s="80" t="n">
        <v>0</v>
      </c>
      <c r="G291" s="79" t="n">
        <v>1</v>
      </c>
      <c r="H291" s="80" t="n">
        <v>54</v>
      </c>
      <c r="I291" s="81"/>
      <c r="J291" s="80" t="n">
        <v>54</v>
      </c>
    </row>
    <row r="292" customFormat="false" ht="12.75" hidden="false" customHeight="false" outlineLevel="0" collapsed="false">
      <c r="A292" s="0" t="n">
        <v>801</v>
      </c>
      <c r="B292" s="0" t="s">
        <v>31</v>
      </c>
      <c r="C292" s="27" t="s">
        <v>732</v>
      </c>
      <c r="D292" s="0" t="s">
        <v>733</v>
      </c>
      <c r="E292" s="79" t="n">
        <v>4</v>
      </c>
      <c r="F292" s="80" t="n">
        <v>104</v>
      </c>
      <c r="G292" s="79" t="n">
        <v>2</v>
      </c>
      <c r="H292" s="80" t="n">
        <v>50</v>
      </c>
      <c r="I292" s="81" t="n">
        <v>0.480769230769231</v>
      </c>
      <c r="J292" s="80" t="n">
        <v>25</v>
      </c>
    </row>
    <row r="293" customFormat="false" ht="12.75" hidden="false" customHeight="false" outlineLevel="0" collapsed="false">
      <c r="A293" s="0" t="n">
        <v>818</v>
      </c>
      <c r="B293" s="0" t="s">
        <v>31</v>
      </c>
      <c r="C293" s="27" t="s">
        <v>734</v>
      </c>
      <c r="D293" s="0" t="s">
        <v>735</v>
      </c>
      <c r="E293" s="79" t="n">
        <v>0</v>
      </c>
      <c r="F293" s="80" t="n">
        <v>0</v>
      </c>
      <c r="G293" s="79" t="n">
        <v>1</v>
      </c>
      <c r="H293" s="80" t="n">
        <v>48</v>
      </c>
      <c r="I293" s="81"/>
      <c r="J293" s="80" t="n">
        <v>48</v>
      </c>
    </row>
    <row r="294" customFormat="false" ht="12.75" hidden="false" customHeight="false" outlineLevel="0" collapsed="false">
      <c r="A294" s="0" t="n">
        <v>701</v>
      </c>
      <c r="B294" s="0" t="s">
        <v>31</v>
      </c>
      <c r="C294" s="27" t="s">
        <v>736</v>
      </c>
      <c r="D294" s="0" t="s">
        <v>737</v>
      </c>
      <c r="E294" s="79" t="n">
        <v>0</v>
      </c>
      <c r="F294" s="80" t="n">
        <v>0</v>
      </c>
      <c r="G294" s="79" t="n">
        <v>1</v>
      </c>
      <c r="H294" s="80" t="n">
        <v>45</v>
      </c>
      <c r="I294" s="81"/>
      <c r="J294" s="80" t="n">
        <v>45</v>
      </c>
    </row>
    <row r="295" customFormat="false" ht="12.75" hidden="false" customHeight="false" outlineLevel="0" collapsed="false">
      <c r="A295" s="0" t="n">
        <v>801</v>
      </c>
      <c r="B295" s="0" t="s">
        <v>31</v>
      </c>
      <c r="C295" s="27" t="s">
        <v>738</v>
      </c>
      <c r="D295" s="0" t="s">
        <v>739</v>
      </c>
      <c r="E295" s="79" t="n">
        <v>1</v>
      </c>
      <c r="F295" s="80" t="n">
        <v>20</v>
      </c>
      <c r="G295" s="79" t="n">
        <v>2</v>
      </c>
      <c r="H295" s="80" t="n">
        <v>41</v>
      </c>
      <c r="I295" s="81" t="n">
        <v>2.05</v>
      </c>
      <c r="J295" s="80" t="n">
        <v>20.5</v>
      </c>
    </row>
    <row r="296" customFormat="false" ht="12.75" hidden="false" customHeight="false" outlineLevel="0" collapsed="false">
      <c r="A296" s="0" t="n">
        <v>801</v>
      </c>
      <c r="B296" s="0" t="s">
        <v>31</v>
      </c>
      <c r="C296" s="27" t="s">
        <v>740</v>
      </c>
      <c r="D296" s="0" t="s">
        <v>741</v>
      </c>
      <c r="E296" s="79" t="n">
        <v>1</v>
      </c>
      <c r="F296" s="80" t="n">
        <v>20</v>
      </c>
      <c r="G296" s="79" t="n">
        <v>2</v>
      </c>
      <c r="H296" s="80" t="n">
        <v>41</v>
      </c>
      <c r="I296" s="81" t="n">
        <v>2.05</v>
      </c>
      <c r="J296" s="80" t="n">
        <v>20.5</v>
      </c>
    </row>
    <row r="297" customFormat="false" ht="12.75" hidden="false" customHeight="false" outlineLevel="0" collapsed="false">
      <c r="A297" s="0" t="n">
        <v>801</v>
      </c>
      <c r="B297" s="0" t="s">
        <v>31</v>
      </c>
      <c r="C297" s="27" t="s">
        <v>742</v>
      </c>
      <c r="D297" s="0" t="s">
        <v>743</v>
      </c>
      <c r="E297" s="79" t="n">
        <v>0</v>
      </c>
      <c r="F297" s="80" t="n">
        <v>0</v>
      </c>
      <c r="G297" s="79" t="n">
        <v>2</v>
      </c>
      <c r="H297" s="80" t="n">
        <v>39</v>
      </c>
      <c r="I297" s="81"/>
      <c r="J297" s="80" t="n">
        <v>19.5</v>
      </c>
    </row>
    <row r="298" customFormat="false" ht="12.75" hidden="false" customHeight="false" outlineLevel="0" collapsed="false">
      <c r="A298" s="0" t="n">
        <v>801</v>
      </c>
      <c r="B298" s="0" t="s">
        <v>31</v>
      </c>
      <c r="C298" s="27" t="s">
        <v>744</v>
      </c>
      <c r="D298" s="0" t="s">
        <v>745</v>
      </c>
      <c r="E298" s="79" t="n">
        <v>0</v>
      </c>
      <c r="F298" s="80" t="n">
        <v>0</v>
      </c>
      <c r="G298" s="79" t="n">
        <v>2</v>
      </c>
      <c r="H298" s="80" t="n">
        <v>39</v>
      </c>
      <c r="I298" s="81"/>
      <c r="J298" s="80" t="n">
        <v>19.5</v>
      </c>
    </row>
    <row r="299" customFormat="false" ht="12.75" hidden="false" customHeight="false" outlineLevel="0" collapsed="false">
      <c r="A299" s="0" t="n">
        <v>801</v>
      </c>
      <c r="B299" s="0" t="s">
        <v>31</v>
      </c>
      <c r="C299" s="27" t="s">
        <v>746</v>
      </c>
      <c r="D299" s="0" t="s">
        <v>747</v>
      </c>
      <c r="E299" s="79" t="n">
        <v>0</v>
      </c>
      <c r="F299" s="80" t="n">
        <v>0</v>
      </c>
      <c r="G299" s="79" t="n">
        <v>1</v>
      </c>
      <c r="H299" s="80" t="n">
        <v>27</v>
      </c>
      <c r="I299" s="81"/>
      <c r="J299" s="80" t="n">
        <v>27</v>
      </c>
    </row>
    <row r="300" customFormat="false" ht="12.75" hidden="false" customHeight="false" outlineLevel="0" collapsed="false">
      <c r="A300" s="0" t="n">
        <v>801</v>
      </c>
      <c r="B300" s="0" t="s">
        <v>31</v>
      </c>
      <c r="C300" s="27" t="s">
        <v>748</v>
      </c>
      <c r="D300" s="0" t="s">
        <v>749</v>
      </c>
      <c r="E300" s="79" t="n">
        <v>2</v>
      </c>
      <c r="F300" s="80" t="n">
        <v>27</v>
      </c>
      <c r="G300" s="79" t="n">
        <v>2</v>
      </c>
      <c r="H300" s="80" t="n">
        <v>27</v>
      </c>
      <c r="I300" s="81" t="n">
        <v>1</v>
      </c>
      <c r="J300" s="80" t="n">
        <v>13.5</v>
      </c>
    </row>
    <row r="301" customFormat="false" ht="12.75" hidden="false" customHeight="false" outlineLevel="0" collapsed="false">
      <c r="A301" s="0" t="n">
        <v>801</v>
      </c>
      <c r="B301" s="0" t="s">
        <v>31</v>
      </c>
      <c r="C301" s="27" t="s">
        <v>750</v>
      </c>
      <c r="D301" s="0" t="s">
        <v>751</v>
      </c>
      <c r="E301" s="79" t="n">
        <v>2</v>
      </c>
      <c r="F301" s="80" t="n">
        <v>51</v>
      </c>
      <c r="G301" s="79" t="n">
        <v>1</v>
      </c>
      <c r="H301" s="80" t="n">
        <v>26</v>
      </c>
      <c r="I301" s="81" t="n">
        <v>0.509803921568627</v>
      </c>
      <c r="J301" s="80" t="n">
        <v>26</v>
      </c>
    </row>
    <row r="302" customFormat="false" ht="12.75" hidden="false" customHeight="false" outlineLevel="0" collapsed="false">
      <c r="A302" s="0" t="n">
        <v>801</v>
      </c>
      <c r="B302" s="0" t="s">
        <v>31</v>
      </c>
      <c r="C302" s="27" t="s">
        <v>752</v>
      </c>
      <c r="D302" s="0" t="s">
        <v>753</v>
      </c>
      <c r="E302" s="79" t="n">
        <v>0</v>
      </c>
      <c r="F302" s="80" t="n">
        <v>0</v>
      </c>
      <c r="G302" s="79" t="n">
        <v>1</v>
      </c>
      <c r="H302" s="80" t="n">
        <v>18</v>
      </c>
      <c r="I302" s="81"/>
      <c r="J302" s="80" t="n">
        <v>18</v>
      </c>
    </row>
    <row r="303" customFormat="false" ht="12.75" hidden="false" customHeight="false" outlineLevel="0" collapsed="false">
      <c r="A303" s="0" t="n">
        <v>801</v>
      </c>
      <c r="B303" s="0" t="s">
        <v>31</v>
      </c>
      <c r="C303" s="27" t="s">
        <v>754</v>
      </c>
      <c r="D303" s="0" t="s">
        <v>755</v>
      </c>
      <c r="E303" s="79" t="n">
        <v>0</v>
      </c>
      <c r="F303" s="80" t="n">
        <v>0</v>
      </c>
      <c r="G303" s="79" t="n">
        <v>1</v>
      </c>
      <c r="H303" s="80" t="n">
        <v>15</v>
      </c>
      <c r="I303" s="81"/>
      <c r="J303" s="80" t="n">
        <v>15</v>
      </c>
    </row>
    <row r="304" customFormat="false" ht="12.75" hidden="false" customHeight="false" outlineLevel="0" collapsed="false">
      <c r="A304" s="0" t="n">
        <v>999</v>
      </c>
      <c r="B304" s="0" t="s">
        <v>31</v>
      </c>
      <c r="C304" s="27" t="s">
        <v>92</v>
      </c>
      <c r="D304" s="0" t="s">
        <v>93</v>
      </c>
      <c r="E304" s="79" t="n">
        <v>3</v>
      </c>
      <c r="F304" s="80" t="n">
        <v>49</v>
      </c>
      <c r="G304" s="79" t="n">
        <v>0</v>
      </c>
      <c r="H304" s="80" t="n">
        <v>0</v>
      </c>
      <c r="I304" s="81"/>
      <c r="J304" s="80" t="n">
        <v>16.3333333333333</v>
      </c>
    </row>
    <row r="305" customFormat="false" ht="12.75" hidden="false" customHeight="false" outlineLevel="0" collapsed="false">
      <c r="A305" s="0" t="n">
        <v>999</v>
      </c>
      <c r="B305" s="0" t="s">
        <v>31</v>
      </c>
      <c r="C305" s="27" t="s">
        <v>756</v>
      </c>
      <c r="D305" s="0" t="s">
        <v>757</v>
      </c>
      <c r="E305" s="79" t="n">
        <v>1</v>
      </c>
      <c r="F305" s="80" t="n">
        <v>192</v>
      </c>
      <c r="G305" s="79" t="n">
        <v>0</v>
      </c>
      <c r="H305" s="80" t="n">
        <v>0</v>
      </c>
      <c r="I305" s="81"/>
      <c r="J305" s="80" t="n">
        <v>192</v>
      </c>
    </row>
    <row r="306" customFormat="false" ht="12.75" hidden="false" customHeight="false" outlineLevel="0" collapsed="false">
      <c r="A306" s="0" t="n">
        <v>823</v>
      </c>
      <c r="B306" s="0" t="s">
        <v>31</v>
      </c>
      <c r="C306" s="27" t="s">
        <v>758</v>
      </c>
      <c r="D306" s="0" t="s">
        <v>759</v>
      </c>
      <c r="E306" s="79" t="n">
        <v>2</v>
      </c>
      <c r="F306" s="80" t="n">
        <v>602</v>
      </c>
      <c r="G306" s="79" t="n">
        <v>0</v>
      </c>
      <c r="H306" s="80" t="n">
        <v>0</v>
      </c>
      <c r="I306" s="81"/>
      <c r="J306" s="80" t="n">
        <v>301</v>
      </c>
    </row>
    <row r="307" customFormat="false" ht="12.75" hidden="false" customHeight="false" outlineLevel="0" collapsed="false">
      <c r="A307" s="0" t="n">
        <v>823</v>
      </c>
      <c r="B307" s="0" t="s">
        <v>31</v>
      </c>
      <c r="C307" s="27" t="s">
        <v>760</v>
      </c>
      <c r="D307" s="0" t="s">
        <v>761</v>
      </c>
      <c r="E307" s="79" t="n">
        <v>3</v>
      </c>
      <c r="F307" s="80" t="n">
        <v>1206</v>
      </c>
      <c r="G307" s="79" t="n">
        <v>0</v>
      </c>
      <c r="H307" s="80" t="n">
        <v>0</v>
      </c>
      <c r="I307" s="81"/>
      <c r="J307" s="80" t="n">
        <v>402</v>
      </c>
    </row>
    <row r="308" customFormat="false" ht="12.75" hidden="false" customHeight="false" outlineLevel="0" collapsed="false">
      <c r="A308" s="0" t="n">
        <v>823</v>
      </c>
      <c r="B308" s="0" t="s">
        <v>31</v>
      </c>
      <c r="C308" s="27" t="s">
        <v>762</v>
      </c>
      <c r="D308" s="0" t="s">
        <v>763</v>
      </c>
      <c r="E308" s="79" t="n">
        <v>1</v>
      </c>
      <c r="F308" s="80" t="n">
        <v>213</v>
      </c>
      <c r="G308" s="79" t="n">
        <v>0</v>
      </c>
      <c r="H308" s="80" t="n">
        <v>0</v>
      </c>
      <c r="I308" s="81"/>
      <c r="J308" s="80" t="n">
        <v>213</v>
      </c>
    </row>
    <row r="309" customFormat="false" ht="12.75" hidden="false" customHeight="false" outlineLevel="0" collapsed="false">
      <c r="A309" s="0" t="n">
        <v>823</v>
      </c>
      <c r="B309" s="0" t="s">
        <v>31</v>
      </c>
      <c r="C309" s="27" t="s">
        <v>764</v>
      </c>
      <c r="D309" s="0" t="s">
        <v>765</v>
      </c>
      <c r="E309" s="79" t="n">
        <v>1</v>
      </c>
      <c r="F309" s="80" t="n">
        <v>68</v>
      </c>
      <c r="G309" s="79" t="n">
        <v>0</v>
      </c>
      <c r="H309" s="80" t="n">
        <v>0</v>
      </c>
      <c r="I309" s="81"/>
      <c r="J309" s="80" t="n">
        <v>68</v>
      </c>
    </row>
    <row r="310" customFormat="false" ht="12.75" hidden="false" customHeight="false" outlineLevel="0" collapsed="false">
      <c r="A310" s="0" t="n">
        <v>823</v>
      </c>
      <c r="B310" s="0" t="s">
        <v>31</v>
      </c>
      <c r="C310" s="27" t="s">
        <v>766</v>
      </c>
      <c r="D310" s="0" t="s">
        <v>767</v>
      </c>
      <c r="E310" s="79" t="n">
        <v>1</v>
      </c>
      <c r="F310" s="80" t="n">
        <v>32</v>
      </c>
      <c r="G310" s="79" t="n">
        <v>0</v>
      </c>
      <c r="H310" s="80" t="n">
        <v>0</v>
      </c>
      <c r="I310" s="81"/>
      <c r="J310" s="80" t="n">
        <v>32</v>
      </c>
    </row>
    <row r="311" customFormat="false" ht="12.75" hidden="false" customHeight="false" outlineLevel="0" collapsed="false">
      <c r="A311" s="0" t="n">
        <v>823</v>
      </c>
      <c r="B311" s="0" t="s">
        <v>31</v>
      </c>
      <c r="C311" s="27" t="s">
        <v>768</v>
      </c>
      <c r="D311" s="0" t="s">
        <v>769</v>
      </c>
      <c r="E311" s="79" t="n">
        <v>1</v>
      </c>
      <c r="F311" s="80" t="n">
        <v>23</v>
      </c>
      <c r="G311" s="79" t="n">
        <v>0</v>
      </c>
      <c r="H311" s="80" t="n">
        <v>0</v>
      </c>
      <c r="I311" s="81"/>
      <c r="J311" s="80" t="n">
        <v>23</v>
      </c>
    </row>
    <row r="312" customFormat="false" ht="12.75" hidden="false" customHeight="false" outlineLevel="0" collapsed="false">
      <c r="A312" s="0" t="n">
        <v>823</v>
      </c>
      <c r="B312" s="0" t="s">
        <v>31</v>
      </c>
      <c r="C312" s="27" t="s">
        <v>770</v>
      </c>
      <c r="D312" s="0" t="s">
        <v>771</v>
      </c>
      <c r="E312" s="79" t="n">
        <v>1</v>
      </c>
      <c r="F312" s="80" t="n">
        <v>90</v>
      </c>
      <c r="G312" s="79" t="n">
        <v>0</v>
      </c>
      <c r="H312" s="80" t="n">
        <v>0</v>
      </c>
      <c r="I312" s="81"/>
      <c r="J312" s="80" t="n">
        <v>90</v>
      </c>
    </row>
    <row r="313" customFormat="false" ht="12.75" hidden="false" customHeight="false" outlineLevel="0" collapsed="false">
      <c r="A313" s="0" t="n">
        <v>823</v>
      </c>
      <c r="B313" s="0" t="s">
        <v>31</v>
      </c>
      <c r="C313" s="27" t="s">
        <v>772</v>
      </c>
      <c r="D313" s="0" t="s">
        <v>773</v>
      </c>
      <c r="E313" s="79" t="n">
        <v>2</v>
      </c>
      <c r="F313" s="80" t="n">
        <v>748</v>
      </c>
      <c r="G313" s="79" t="n">
        <v>0</v>
      </c>
      <c r="H313" s="80" t="n">
        <v>0</v>
      </c>
      <c r="I313" s="81"/>
      <c r="J313" s="80" t="n">
        <v>374</v>
      </c>
    </row>
    <row r="314" customFormat="false" ht="12.75" hidden="false" customHeight="false" outlineLevel="0" collapsed="false">
      <c r="A314" s="0" t="n">
        <v>823</v>
      </c>
      <c r="B314" s="0" t="s">
        <v>31</v>
      </c>
      <c r="C314" s="27" t="s">
        <v>774</v>
      </c>
      <c r="D314" s="0" t="s">
        <v>775</v>
      </c>
      <c r="E314" s="79" t="n">
        <v>3</v>
      </c>
      <c r="F314" s="80" t="n">
        <v>428</v>
      </c>
      <c r="G314" s="79" t="n">
        <v>0</v>
      </c>
      <c r="H314" s="80" t="n">
        <v>0</v>
      </c>
      <c r="I314" s="81"/>
      <c r="J314" s="80" t="n">
        <v>142.666666666667</v>
      </c>
    </row>
    <row r="315" customFormat="false" ht="12.75" hidden="false" customHeight="false" outlineLevel="0" collapsed="false">
      <c r="A315" s="0" t="n">
        <v>823</v>
      </c>
      <c r="B315" s="0" t="s">
        <v>31</v>
      </c>
      <c r="C315" s="27" t="s">
        <v>776</v>
      </c>
      <c r="D315" s="0" t="s">
        <v>777</v>
      </c>
      <c r="E315" s="79" t="n">
        <v>2</v>
      </c>
      <c r="F315" s="80" t="n">
        <v>94</v>
      </c>
      <c r="G315" s="79" t="n">
        <v>0</v>
      </c>
      <c r="H315" s="80" t="n">
        <v>0</v>
      </c>
      <c r="I315" s="81"/>
      <c r="J315" s="80" t="n">
        <v>47</v>
      </c>
    </row>
    <row r="316" customFormat="false" ht="12.75" hidden="false" customHeight="false" outlineLevel="0" collapsed="false">
      <c r="A316" s="0" t="n">
        <v>823</v>
      </c>
      <c r="B316" s="0" t="s">
        <v>31</v>
      </c>
      <c r="C316" s="27" t="s">
        <v>778</v>
      </c>
      <c r="D316" s="0" t="s">
        <v>779</v>
      </c>
      <c r="E316" s="79" t="n">
        <v>2</v>
      </c>
      <c r="F316" s="80" t="n">
        <v>94</v>
      </c>
      <c r="G316" s="79" t="n">
        <v>0</v>
      </c>
      <c r="H316" s="80" t="n">
        <v>0</v>
      </c>
      <c r="I316" s="81"/>
      <c r="J316" s="80" t="n">
        <v>47</v>
      </c>
    </row>
    <row r="317" customFormat="false" ht="12.75" hidden="false" customHeight="false" outlineLevel="0" collapsed="false">
      <c r="A317" s="0" t="n">
        <v>822</v>
      </c>
      <c r="B317" s="0" t="s">
        <v>31</v>
      </c>
      <c r="C317" s="27" t="s">
        <v>780</v>
      </c>
      <c r="D317" s="0" t="s">
        <v>781</v>
      </c>
      <c r="E317" s="79" t="n">
        <v>1</v>
      </c>
      <c r="F317" s="80" t="n">
        <v>113</v>
      </c>
      <c r="G317" s="79" t="n">
        <v>0</v>
      </c>
      <c r="H317" s="80" t="n">
        <v>0</v>
      </c>
      <c r="I317" s="81"/>
      <c r="J317" s="80" t="n">
        <v>113</v>
      </c>
    </row>
    <row r="318" customFormat="false" ht="12.75" hidden="false" customHeight="false" outlineLevel="0" collapsed="false">
      <c r="A318" s="0" t="n">
        <v>818</v>
      </c>
      <c r="B318" s="0" t="s">
        <v>31</v>
      </c>
      <c r="C318" s="27" t="s">
        <v>782</v>
      </c>
      <c r="D318" s="0" t="s">
        <v>783</v>
      </c>
      <c r="E318" s="79" t="n">
        <v>1</v>
      </c>
      <c r="F318" s="80" t="n">
        <v>343</v>
      </c>
      <c r="G318" s="79" t="n">
        <v>0</v>
      </c>
      <c r="H318" s="80" t="n">
        <v>0</v>
      </c>
      <c r="I318" s="81"/>
      <c r="J318" s="80" t="n">
        <v>343</v>
      </c>
    </row>
    <row r="319" customFormat="false" ht="12.75" hidden="false" customHeight="false" outlineLevel="0" collapsed="false">
      <c r="A319" s="0" t="n">
        <v>818</v>
      </c>
      <c r="B319" s="0" t="s">
        <v>31</v>
      </c>
      <c r="C319" s="27" t="s">
        <v>784</v>
      </c>
      <c r="D319" s="0" t="s">
        <v>785</v>
      </c>
      <c r="E319" s="79" t="n">
        <v>1</v>
      </c>
      <c r="F319" s="80" t="n">
        <v>196</v>
      </c>
      <c r="G319" s="79" t="n">
        <v>0</v>
      </c>
      <c r="H319" s="80" t="n">
        <v>0</v>
      </c>
      <c r="I319" s="81"/>
      <c r="J319" s="80" t="n">
        <v>196</v>
      </c>
    </row>
    <row r="320" customFormat="false" ht="12.75" hidden="false" customHeight="false" outlineLevel="0" collapsed="false">
      <c r="A320" s="0" t="n">
        <v>818</v>
      </c>
      <c r="B320" s="0" t="s">
        <v>31</v>
      </c>
      <c r="C320" s="27" t="s">
        <v>786</v>
      </c>
      <c r="D320" s="0" t="s">
        <v>787</v>
      </c>
      <c r="E320" s="79" t="n">
        <v>3</v>
      </c>
      <c r="F320" s="80" t="n">
        <v>21</v>
      </c>
      <c r="G320" s="79" t="n">
        <v>0</v>
      </c>
      <c r="H320" s="80" t="n">
        <v>0</v>
      </c>
      <c r="I320" s="81"/>
      <c r="J320" s="80" t="n">
        <v>7</v>
      </c>
    </row>
    <row r="321" customFormat="false" ht="12.75" hidden="false" customHeight="false" outlineLevel="0" collapsed="false">
      <c r="A321" s="0" t="n">
        <v>818</v>
      </c>
      <c r="B321" s="0" t="s">
        <v>31</v>
      </c>
      <c r="C321" s="27" t="s">
        <v>788</v>
      </c>
      <c r="D321" s="0" t="s">
        <v>789</v>
      </c>
      <c r="E321" s="79" t="n">
        <v>1</v>
      </c>
      <c r="F321" s="80" t="n">
        <v>119</v>
      </c>
      <c r="G321" s="79" t="n">
        <v>0</v>
      </c>
      <c r="H321" s="80" t="n">
        <v>0</v>
      </c>
      <c r="I321" s="81"/>
      <c r="J321" s="80" t="n">
        <v>119</v>
      </c>
    </row>
    <row r="322" customFormat="false" ht="12.75" hidden="false" customHeight="false" outlineLevel="0" collapsed="false">
      <c r="A322" s="0" t="n">
        <v>816</v>
      </c>
      <c r="B322" s="0" t="s">
        <v>31</v>
      </c>
      <c r="C322" s="27" t="s">
        <v>790</v>
      </c>
      <c r="D322" s="0" t="s">
        <v>791</v>
      </c>
      <c r="E322" s="79" t="n">
        <v>2</v>
      </c>
      <c r="F322" s="80" t="n">
        <v>1801</v>
      </c>
      <c r="G322" s="79" t="n">
        <v>0</v>
      </c>
      <c r="H322" s="80" t="n">
        <v>0</v>
      </c>
      <c r="I322" s="81"/>
      <c r="J322" s="80" t="n">
        <v>900.5</v>
      </c>
    </row>
    <row r="323" customFormat="false" ht="12.75" hidden="false" customHeight="false" outlineLevel="0" collapsed="false">
      <c r="A323" s="0" t="n">
        <v>816</v>
      </c>
      <c r="B323" s="0" t="s">
        <v>31</v>
      </c>
      <c r="C323" s="27" t="s">
        <v>792</v>
      </c>
      <c r="D323" s="0" t="s">
        <v>793</v>
      </c>
      <c r="E323" s="79" t="n">
        <v>2</v>
      </c>
      <c r="F323" s="80" t="n">
        <v>649</v>
      </c>
      <c r="G323" s="79" t="n">
        <v>0</v>
      </c>
      <c r="H323" s="80" t="n">
        <v>0</v>
      </c>
      <c r="I323" s="81"/>
      <c r="J323" s="80" t="n">
        <v>324.5</v>
      </c>
    </row>
    <row r="324" customFormat="false" ht="12.75" hidden="false" customHeight="false" outlineLevel="0" collapsed="false">
      <c r="A324" s="0" t="n">
        <v>816</v>
      </c>
      <c r="B324" s="0" t="s">
        <v>31</v>
      </c>
      <c r="C324" s="27" t="s">
        <v>794</v>
      </c>
      <c r="D324" s="0" t="s">
        <v>795</v>
      </c>
      <c r="E324" s="79" t="n">
        <v>4</v>
      </c>
      <c r="F324" s="80" t="n">
        <v>1485</v>
      </c>
      <c r="G324" s="79" t="n">
        <v>0</v>
      </c>
      <c r="H324" s="80" t="n">
        <v>0</v>
      </c>
      <c r="I324" s="81"/>
      <c r="J324" s="80" t="n">
        <v>371.25</v>
      </c>
    </row>
    <row r="325" customFormat="false" ht="12.75" hidden="false" customHeight="false" outlineLevel="0" collapsed="false">
      <c r="A325" s="0" t="n">
        <v>816</v>
      </c>
      <c r="B325" s="0" t="s">
        <v>31</v>
      </c>
      <c r="C325" s="27" t="s">
        <v>796</v>
      </c>
      <c r="D325" s="0" t="s">
        <v>797</v>
      </c>
      <c r="E325" s="79" t="n">
        <v>4</v>
      </c>
      <c r="F325" s="80" t="n">
        <v>80</v>
      </c>
      <c r="G325" s="79" t="n">
        <v>0</v>
      </c>
      <c r="H325" s="80" t="n">
        <v>0</v>
      </c>
      <c r="I325" s="81"/>
      <c r="J325" s="80" t="n">
        <v>20</v>
      </c>
    </row>
    <row r="326" customFormat="false" ht="12.75" hidden="false" customHeight="false" outlineLevel="0" collapsed="false">
      <c r="A326" s="0" t="n">
        <v>816</v>
      </c>
      <c r="B326" s="0" t="s">
        <v>31</v>
      </c>
      <c r="C326" s="27" t="s">
        <v>798</v>
      </c>
      <c r="D326" s="0" t="s">
        <v>799</v>
      </c>
      <c r="E326" s="79" t="n">
        <v>3</v>
      </c>
      <c r="F326" s="80" t="n">
        <v>5913</v>
      </c>
      <c r="G326" s="79" t="n">
        <v>0</v>
      </c>
      <c r="H326" s="80" t="n">
        <v>0</v>
      </c>
      <c r="I326" s="81"/>
      <c r="J326" s="80" t="n">
        <v>1971</v>
      </c>
    </row>
    <row r="327" customFormat="false" ht="12.75" hidden="false" customHeight="false" outlineLevel="0" collapsed="false">
      <c r="A327" s="0" t="n">
        <v>816</v>
      </c>
      <c r="B327" s="0" t="s">
        <v>31</v>
      </c>
      <c r="C327" s="27" t="s">
        <v>800</v>
      </c>
      <c r="D327" s="0" t="s">
        <v>801</v>
      </c>
      <c r="E327" s="79" t="n">
        <v>4</v>
      </c>
      <c r="F327" s="80" t="n">
        <v>4346</v>
      </c>
      <c r="G327" s="79" t="n">
        <v>0</v>
      </c>
      <c r="H327" s="80" t="n">
        <v>0</v>
      </c>
      <c r="I327" s="81"/>
      <c r="J327" s="80" t="n">
        <v>1086.5</v>
      </c>
    </row>
    <row r="328" customFormat="false" ht="12.75" hidden="false" customHeight="false" outlineLevel="0" collapsed="false">
      <c r="A328" s="0" t="n">
        <v>816</v>
      </c>
      <c r="B328" s="0" t="s">
        <v>31</v>
      </c>
      <c r="C328" s="27" t="s">
        <v>802</v>
      </c>
      <c r="D328" s="0" t="s">
        <v>803</v>
      </c>
      <c r="E328" s="79" t="n">
        <v>19</v>
      </c>
      <c r="F328" s="80" t="n">
        <v>158349</v>
      </c>
      <c r="G328" s="79" t="n">
        <v>0</v>
      </c>
      <c r="H328" s="80" t="n">
        <v>0</v>
      </c>
      <c r="I328" s="81"/>
      <c r="J328" s="80" t="n">
        <v>8334.15789473684</v>
      </c>
    </row>
    <row r="329" customFormat="false" ht="12.75" hidden="false" customHeight="false" outlineLevel="0" collapsed="false">
      <c r="A329" s="0" t="n">
        <v>815</v>
      </c>
      <c r="B329" s="0" t="s">
        <v>31</v>
      </c>
      <c r="C329" s="27" t="s">
        <v>804</v>
      </c>
      <c r="D329" s="0" t="s">
        <v>805</v>
      </c>
      <c r="E329" s="79" t="n">
        <v>1</v>
      </c>
      <c r="F329" s="80" t="n">
        <v>164</v>
      </c>
      <c r="G329" s="79" t="n">
        <v>0</v>
      </c>
      <c r="H329" s="80" t="n">
        <v>0</v>
      </c>
      <c r="I329" s="81"/>
      <c r="J329" s="80" t="n">
        <v>164</v>
      </c>
    </row>
    <row r="330" customFormat="false" ht="12.75" hidden="false" customHeight="false" outlineLevel="0" collapsed="false">
      <c r="A330" s="0" t="n">
        <v>815</v>
      </c>
      <c r="B330" s="0" t="s">
        <v>31</v>
      </c>
      <c r="C330" s="27" t="s">
        <v>806</v>
      </c>
      <c r="D330" s="0" t="s">
        <v>807</v>
      </c>
      <c r="E330" s="79" t="n">
        <v>2</v>
      </c>
      <c r="F330" s="80" t="n">
        <v>316</v>
      </c>
      <c r="G330" s="79" t="n">
        <v>0</v>
      </c>
      <c r="H330" s="80" t="n">
        <v>0</v>
      </c>
      <c r="I330" s="81"/>
      <c r="J330" s="80" t="n">
        <v>158</v>
      </c>
    </row>
    <row r="331" customFormat="false" ht="12.75" hidden="false" customHeight="false" outlineLevel="0" collapsed="false">
      <c r="A331" s="0" t="n">
        <v>815</v>
      </c>
      <c r="B331" s="0" t="s">
        <v>31</v>
      </c>
      <c r="C331" s="27" t="s">
        <v>808</v>
      </c>
      <c r="D331" s="0" t="s">
        <v>809</v>
      </c>
      <c r="E331" s="79" t="n">
        <v>2</v>
      </c>
      <c r="F331" s="80" t="n">
        <v>471</v>
      </c>
      <c r="G331" s="79" t="n">
        <v>0</v>
      </c>
      <c r="H331" s="80" t="n">
        <v>0</v>
      </c>
      <c r="I331" s="81"/>
      <c r="J331" s="80" t="n">
        <v>235.5</v>
      </c>
    </row>
    <row r="332" customFormat="false" ht="12.75" hidden="false" customHeight="false" outlineLevel="0" collapsed="false">
      <c r="A332" s="0" t="n">
        <v>815</v>
      </c>
      <c r="B332" s="0" t="s">
        <v>31</v>
      </c>
      <c r="C332" s="27" t="s">
        <v>810</v>
      </c>
      <c r="D332" s="0" t="s">
        <v>811</v>
      </c>
      <c r="E332" s="79" t="n">
        <v>3</v>
      </c>
      <c r="F332" s="80" t="n">
        <v>455</v>
      </c>
      <c r="G332" s="79" t="n">
        <v>0</v>
      </c>
      <c r="H332" s="80" t="n">
        <v>0</v>
      </c>
      <c r="I332" s="81"/>
      <c r="J332" s="80" t="n">
        <v>151.666666666667</v>
      </c>
    </row>
    <row r="333" customFormat="false" ht="12.75" hidden="false" customHeight="false" outlineLevel="0" collapsed="false">
      <c r="A333" s="0" t="n">
        <v>815</v>
      </c>
      <c r="B333" s="0" t="s">
        <v>31</v>
      </c>
      <c r="C333" s="27" t="s">
        <v>812</v>
      </c>
      <c r="D333" s="0" t="s">
        <v>813</v>
      </c>
      <c r="E333" s="79" t="n">
        <v>2</v>
      </c>
      <c r="F333" s="80" t="n">
        <v>331</v>
      </c>
      <c r="G333" s="79" t="n">
        <v>0</v>
      </c>
      <c r="H333" s="80" t="n">
        <v>0</v>
      </c>
      <c r="I333" s="81"/>
      <c r="J333" s="80" t="n">
        <v>165.5</v>
      </c>
    </row>
    <row r="334" customFormat="false" ht="12.75" hidden="false" customHeight="false" outlineLevel="0" collapsed="false">
      <c r="A334" s="0" t="n">
        <v>815</v>
      </c>
      <c r="B334" s="0" t="s">
        <v>31</v>
      </c>
      <c r="C334" s="27" t="s">
        <v>814</v>
      </c>
      <c r="D334" s="0" t="s">
        <v>815</v>
      </c>
      <c r="E334" s="79" t="n">
        <v>9</v>
      </c>
      <c r="F334" s="80" t="n">
        <v>1588</v>
      </c>
      <c r="G334" s="79" t="n">
        <v>0</v>
      </c>
      <c r="H334" s="80" t="n">
        <v>0</v>
      </c>
      <c r="I334" s="81"/>
      <c r="J334" s="80" t="n">
        <v>176.444444444444</v>
      </c>
    </row>
    <row r="335" customFormat="false" ht="12.75" hidden="false" customHeight="false" outlineLevel="0" collapsed="false">
      <c r="A335" s="0" t="n">
        <v>815</v>
      </c>
      <c r="B335" s="0" t="s">
        <v>31</v>
      </c>
      <c r="C335" s="27" t="s">
        <v>816</v>
      </c>
      <c r="D335" s="0" t="s">
        <v>817</v>
      </c>
      <c r="E335" s="79" t="n">
        <v>1</v>
      </c>
      <c r="F335" s="80" t="n">
        <v>158</v>
      </c>
      <c r="G335" s="79" t="n">
        <v>0</v>
      </c>
      <c r="H335" s="80" t="n">
        <v>0</v>
      </c>
      <c r="I335" s="81"/>
      <c r="J335" s="80" t="n">
        <v>158</v>
      </c>
    </row>
    <row r="336" customFormat="false" ht="12.75" hidden="false" customHeight="false" outlineLevel="0" collapsed="false">
      <c r="A336" s="0" t="n">
        <v>815</v>
      </c>
      <c r="B336" s="0" t="s">
        <v>31</v>
      </c>
      <c r="C336" s="27" t="s">
        <v>818</v>
      </c>
      <c r="D336" s="0" t="s">
        <v>819</v>
      </c>
      <c r="E336" s="79" t="n">
        <v>4</v>
      </c>
      <c r="F336" s="80" t="n">
        <v>575</v>
      </c>
      <c r="G336" s="79" t="n">
        <v>0</v>
      </c>
      <c r="H336" s="80" t="n">
        <v>0</v>
      </c>
      <c r="I336" s="81"/>
      <c r="J336" s="80" t="n">
        <v>143.75</v>
      </c>
    </row>
    <row r="337" customFormat="false" ht="12.75" hidden="false" customHeight="false" outlineLevel="0" collapsed="false">
      <c r="A337" s="0" t="n">
        <v>815</v>
      </c>
      <c r="B337" s="0" t="s">
        <v>31</v>
      </c>
      <c r="C337" s="27" t="s">
        <v>820</v>
      </c>
      <c r="D337" s="0" t="s">
        <v>821</v>
      </c>
      <c r="E337" s="79" t="n">
        <v>3</v>
      </c>
      <c r="F337" s="80" t="n">
        <v>431</v>
      </c>
      <c r="G337" s="79" t="n">
        <v>0</v>
      </c>
      <c r="H337" s="80" t="n">
        <v>0</v>
      </c>
      <c r="I337" s="81"/>
      <c r="J337" s="80" t="n">
        <v>143.666666666667</v>
      </c>
    </row>
    <row r="338" customFormat="false" ht="12.75" hidden="false" customHeight="false" outlineLevel="0" collapsed="false">
      <c r="A338" s="0" t="n">
        <v>815</v>
      </c>
      <c r="B338" s="0" t="s">
        <v>31</v>
      </c>
      <c r="C338" s="27" t="s">
        <v>822</v>
      </c>
      <c r="D338" s="0" t="s">
        <v>823</v>
      </c>
      <c r="E338" s="79" t="n">
        <v>1</v>
      </c>
      <c r="F338" s="80" t="n">
        <v>173</v>
      </c>
      <c r="G338" s="79" t="n">
        <v>0</v>
      </c>
      <c r="H338" s="80" t="n">
        <v>0</v>
      </c>
      <c r="I338" s="81"/>
      <c r="J338" s="80" t="n">
        <v>173</v>
      </c>
    </row>
    <row r="339" customFormat="false" ht="12.75" hidden="false" customHeight="false" outlineLevel="0" collapsed="false">
      <c r="A339" s="0" t="n">
        <v>814</v>
      </c>
      <c r="B339" s="0" t="s">
        <v>31</v>
      </c>
      <c r="C339" s="27" t="s">
        <v>824</v>
      </c>
      <c r="D339" s="0" t="s">
        <v>825</v>
      </c>
      <c r="E339" s="79" t="n">
        <v>1</v>
      </c>
      <c r="F339" s="80" t="n">
        <v>58</v>
      </c>
      <c r="G339" s="79" t="n">
        <v>0</v>
      </c>
      <c r="H339" s="80" t="n">
        <v>0</v>
      </c>
      <c r="I339" s="81"/>
      <c r="J339" s="80" t="n">
        <v>58</v>
      </c>
    </row>
    <row r="340" customFormat="false" ht="12.75" hidden="false" customHeight="false" outlineLevel="0" collapsed="false">
      <c r="A340" s="0" t="n">
        <v>814</v>
      </c>
      <c r="B340" s="0" t="s">
        <v>31</v>
      </c>
      <c r="C340" s="27" t="s">
        <v>826</v>
      </c>
      <c r="D340" s="0" t="s">
        <v>827</v>
      </c>
      <c r="E340" s="79" t="n">
        <v>1</v>
      </c>
      <c r="F340" s="80" t="n">
        <v>395</v>
      </c>
      <c r="G340" s="79" t="n">
        <v>0</v>
      </c>
      <c r="H340" s="80" t="n">
        <v>0</v>
      </c>
      <c r="I340" s="81"/>
      <c r="J340" s="80" t="n">
        <v>395</v>
      </c>
    </row>
    <row r="341" customFormat="false" ht="12.75" hidden="false" customHeight="false" outlineLevel="0" collapsed="false">
      <c r="A341" s="0" t="n">
        <v>813</v>
      </c>
      <c r="B341" s="0" t="s">
        <v>31</v>
      </c>
      <c r="C341" s="27" t="s">
        <v>828</v>
      </c>
      <c r="D341" s="0" t="s">
        <v>829</v>
      </c>
      <c r="E341" s="79" t="n">
        <v>7</v>
      </c>
      <c r="F341" s="80" t="n">
        <v>2197</v>
      </c>
      <c r="G341" s="79" t="n">
        <v>0</v>
      </c>
      <c r="H341" s="80" t="n">
        <v>0</v>
      </c>
      <c r="I341" s="81"/>
      <c r="J341" s="80" t="n">
        <v>313.857142857143</v>
      </c>
    </row>
    <row r="342" customFormat="false" ht="12.75" hidden="false" customHeight="false" outlineLevel="0" collapsed="false">
      <c r="A342" s="0" t="n">
        <v>813</v>
      </c>
      <c r="B342" s="0" t="s">
        <v>31</v>
      </c>
      <c r="C342" s="27" t="s">
        <v>830</v>
      </c>
      <c r="D342" s="0" t="s">
        <v>831</v>
      </c>
      <c r="E342" s="79" t="n">
        <v>3</v>
      </c>
      <c r="F342" s="80" t="n">
        <v>1318</v>
      </c>
      <c r="G342" s="79" t="n">
        <v>0</v>
      </c>
      <c r="H342" s="80" t="n">
        <v>0</v>
      </c>
      <c r="I342" s="81"/>
      <c r="J342" s="80" t="n">
        <v>439.333333333333</v>
      </c>
    </row>
    <row r="343" customFormat="false" ht="12.75" hidden="false" customHeight="false" outlineLevel="0" collapsed="false">
      <c r="A343" s="0" t="n">
        <v>813</v>
      </c>
      <c r="B343" s="0" t="s">
        <v>31</v>
      </c>
      <c r="C343" s="27" t="s">
        <v>832</v>
      </c>
      <c r="D343" s="0" t="s">
        <v>833</v>
      </c>
      <c r="E343" s="79" t="n">
        <v>1</v>
      </c>
      <c r="F343" s="80" t="n">
        <v>691</v>
      </c>
      <c r="G343" s="79" t="n">
        <v>0</v>
      </c>
      <c r="H343" s="80" t="n">
        <v>0</v>
      </c>
      <c r="I343" s="81"/>
      <c r="J343" s="80" t="n">
        <v>691</v>
      </c>
    </row>
    <row r="344" customFormat="false" ht="12.75" hidden="false" customHeight="false" outlineLevel="0" collapsed="false">
      <c r="A344" s="0" t="n">
        <v>813</v>
      </c>
      <c r="B344" s="0" t="s">
        <v>31</v>
      </c>
      <c r="C344" s="27" t="s">
        <v>834</v>
      </c>
      <c r="D344" s="0" t="s">
        <v>835</v>
      </c>
      <c r="E344" s="79" t="n">
        <v>1</v>
      </c>
      <c r="F344" s="80" t="n">
        <v>33</v>
      </c>
      <c r="G344" s="79" t="n">
        <v>0</v>
      </c>
      <c r="H344" s="80" t="n">
        <v>0</v>
      </c>
      <c r="I344" s="81"/>
      <c r="J344" s="80" t="n">
        <v>33</v>
      </c>
    </row>
    <row r="345" customFormat="false" ht="12.75" hidden="false" customHeight="false" outlineLevel="0" collapsed="false">
      <c r="A345" s="0" t="n">
        <v>813</v>
      </c>
      <c r="B345" s="0" t="s">
        <v>31</v>
      </c>
      <c r="C345" s="27" t="s">
        <v>836</v>
      </c>
      <c r="D345" s="0" t="s">
        <v>837</v>
      </c>
      <c r="E345" s="79" t="n">
        <v>1</v>
      </c>
      <c r="F345" s="80" t="n">
        <v>181</v>
      </c>
      <c r="G345" s="79" t="n">
        <v>0</v>
      </c>
      <c r="H345" s="80" t="n">
        <v>0</v>
      </c>
      <c r="I345" s="81"/>
      <c r="J345" s="80" t="n">
        <v>181</v>
      </c>
    </row>
    <row r="346" customFormat="false" ht="12.75" hidden="false" customHeight="false" outlineLevel="0" collapsed="false">
      <c r="A346" s="0" t="n">
        <v>813</v>
      </c>
      <c r="B346" s="0" t="s">
        <v>31</v>
      </c>
      <c r="C346" s="27" t="s">
        <v>838</v>
      </c>
      <c r="D346" s="0" t="s">
        <v>839</v>
      </c>
      <c r="E346" s="79" t="n">
        <v>2</v>
      </c>
      <c r="F346" s="80" t="n">
        <v>616</v>
      </c>
      <c r="G346" s="79" t="n">
        <v>0</v>
      </c>
      <c r="H346" s="80" t="n">
        <v>0</v>
      </c>
      <c r="I346" s="81"/>
      <c r="J346" s="80" t="n">
        <v>308</v>
      </c>
    </row>
    <row r="347" customFormat="false" ht="12.75" hidden="false" customHeight="false" outlineLevel="0" collapsed="false">
      <c r="A347" s="0" t="n">
        <v>813</v>
      </c>
      <c r="B347" s="0" t="s">
        <v>31</v>
      </c>
      <c r="C347" s="27" t="s">
        <v>840</v>
      </c>
      <c r="D347" s="0" t="s">
        <v>841</v>
      </c>
      <c r="E347" s="79" t="n">
        <v>1</v>
      </c>
      <c r="F347" s="80" t="n">
        <v>609</v>
      </c>
      <c r="G347" s="79" t="n">
        <v>0</v>
      </c>
      <c r="H347" s="80" t="n">
        <v>0</v>
      </c>
      <c r="I347" s="81"/>
      <c r="J347" s="80" t="n">
        <v>609</v>
      </c>
    </row>
    <row r="348" customFormat="false" ht="12.75" hidden="false" customHeight="false" outlineLevel="0" collapsed="false">
      <c r="A348" s="0" t="n">
        <v>813</v>
      </c>
      <c r="B348" s="0" t="s">
        <v>31</v>
      </c>
      <c r="C348" s="27" t="s">
        <v>842</v>
      </c>
      <c r="D348" s="0" t="s">
        <v>843</v>
      </c>
      <c r="E348" s="79" t="n">
        <v>1</v>
      </c>
      <c r="F348" s="80" t="n">
        <v>609</v>
      </c>
      <c r="G348" s="79" t="n">
        <v>0</v>
      </c>
      <c r="H348" s="80" t="n">
        <v>0</v>
      </c>
      <c r="I348" s="81"/>
      <c r="J348" s="80" t="n">
        <v>609</v>
      </c>
    </row>
    <row r="349" customFormat="false" ht="12.75" hidden="false" customHeight="false" outlineLevel="0" collapsed="false">
      <c r="A349" s="0" t="n">
        <v>813</v>
      </c>
      <c r="B349" s="0" t="s">
        <v>31</v>
      </c>
      <c r="C349" s="27" t="s">
        <v>844</v>
      </c>
      <c r="D349" s="0" t="s">
        <v>845</v>
      </c>
      <c r="E349" s="79" t="n">
        <v>1</v>
      </c>
      <c r="F349" s="80" t="n">
        <v>492</v>
      </c>
      <c r="G349" s="79" t="n">
        <v>0</v>
      </c>
      <c r="H349" s="80" t="n">
        <v>0</v>
      </c>
      <c r="I349" s="81"/>
      <c r="J349" s="80" t="n">
        <v>492</v>
      </c>
    </row>
    <row r="350" customFormat="false" ht="12.75" hidden="false" customHeight="false" outlineLevel="0" collapsed="false">
      <c r="A350" s="0" t="n">
        <v>813</v>
      </c>
      <c r="B350" s="0" t="s">
        <v>31</v>
      </c>
      <c r="C350" s="27" t="s">
        <v>846</v>
      </c>
      <c r="D350" s="0" t="s">
        <v>847</v>
      </c>
      <c r="E350" s="79" t="n">
        <v>1</v>
      </c>
      <c r="F350" s="80" t="n">
        <v>620</v>
      </c>
      <c r="G350" s="79" t="n">
        <v>0</v>
      </c>
      <c r="H350" s="80" t="n">
        <v>0</v>
      </c>
      <c r="I350" s="81"/>
      <c r="J350" s="80" t="n">
        <v>620</v>
      </c>
    </row>
    <row r="351" customFormat="false" ht="12.75" hidden="false" customHeight="false" outlineLevel="0" collapsed="false">
      <c r="A351" s="0" t="n">
        <v>813</v>
      </c>
      <c r="B351" s="0" t="s">
        <v>31</v>
      </c>
      <c r="C351" s="27" t="s">
        <v>848</v>
      </c>
      <c r="D351" s="0" t="s">
        <v>849</v>
      </c>
      <c r="E351" s="79" t="n">
        <v>1</v>
      </c>
      <c r="F351" s="80" t="n">
        <v>624</v>
      </c>
      <c r="G351" s="79" t="n">
        <v>0</v>
      </c>
      <c r="H351" s="80" t="n">
        <v>0</v>
      </c>
      <c r="I351" s="81"/>
      <c r="J351" s="80" t="n">
        <v>624</v>
      </c>
    </row>
    <row r="352" customFormat="false" ht="12.75" hidden="false" customHeight="false" outlineLevel="0" collapsed="false">
      <c r="A352" s="0" t="n">
        <v>813</v>
      </c>
      <c r="B352" s="0" t="s">
        <v>31</v>
      </c>
      <c r="C352" s="27" t="s">
        <v>850</v>
      </c>
      <c r="D352" s="0" t="s">
        <v>851</v>
      </c>
      <c r="E352" s="79" t="n">
        <v>1</v>
      </c>
      <c r="F352" s="80" t="n">
        <v>426</v>
      </c>
      <c r="G352" s="79" t="n">
        <v>0</v>
      </c>
      <c r="H352" s="80" t="n">
        <v>0</v>
      </c>
      <c r="I352" s="81"/>
      <c r="J352" s="80" t="n">
        <v>426</v>
      </c>
    </row>
    <row r="353" customFormat="false" ht="12.75" hidden="false" customHeight="false" outlineLevel="0" collapsed="false">
      <c r="A353" s="0" t="n">
        <v>813</v>
      </c>
      <c r="B353" s="0" t="s">
        <v>31</v>
      </c>
      <c r="C353" s="27" t="s">
        <v>852</v>
      </c>
      <c r="D353" s="0" t="s">
        <v>853</v>
      </c>
      <c r="E353" s="79" t="n">
        <v>4</v>
      </c>
      <c r="F353" s="80" t="n">
        <v>2984</v>
      </c>
      <c r="G353" s="79" t="n">
        <v>0</v>
      </c>
      <c r="H353" s="80" t="n">
        <v>0</v>
      </c>
      <c r="I353" s="81"/>
      <c r="J353" s="80" t="n">
        <v>746</v>
      </c>
    </row>
    <row r="354" customFormat="false" ht="12.75" hidden="false" customHeight="false" outlineLevel="0" collapsed="false">
      <c r="A354" s="0" t="n">
        <v>813</v>
      </c>
      <c r="B354" s="0" t="s">
        <v>31</v>
      </c>
      <c r="C354" s="27" t="s">
        <v>854</v>
      </c>
      <c r="D354" s="0" t="s">
        <v>855</v>
      </c>
      <c r="E354" s="79" t="n">
        <v>2</v>
      </c>
      <c r="F354" s="80" t="n">
        <v>629</v>
      </c>
      <c r="G354" s="79" t="n">
        <v>0</v>
      </c>
      <c r="H354" s="80" t="n">
        <v>0</v>
      </c>
      <c r="I354" s="81"/>
      <c r="J354" s="80" t="n">
        <v>314.5</v>
      </c>
    </row>
    <row r="355" customFormat="false" ht="12.75" hidden="false" customHeight="false" outlineLevel="0" collapsed="false">
      <c r="A355" s="0" t="n">
        <v>813</v>
      </c>
      <c r="B355" s="0" t="s">
        <v>31</v>
      </c>
      <c r="C355" s="27" t="s">
        <v>856</v>
      </c>
      <c r="D355" s="0" t="s">
        <v>857</v>
      </c>
      <c r="E355" s="79" t="n">
        <v>1</v>
      </c>
      <c r="F355" s="80" t="n">
        <v>279</v>
      </c>
      <c r="G355" s="79" t="n">
        <v>0</v>
      </c>
      <c r="H355" s="80" t="n">
        <v>0</v>
      </c>
      <c r="I355" s="81"/>
      <c r="J355" s="80" t="n">
        <v>279</v>
      </c>
    </row>
    <row r="356" customFormat="false" ht="12.75" hidden="false" customHeight="false" outlineLevel="0" collapsed="false">
      <c r="A356" s="0" t="n">
        <v>813</v>
      </c>
      <c r="B356" s="0" t="s">
        <v>31</v>
      </c>
      <c r="C356" s="27" t="s">
        <v>858</v>
      </c>
      <c r="D356" s="0" t="s">
        <v>859</v>
      </c>
      <c r="E356" s="79" t="n">
        <v>1</v>
      </c>
      <c r="F356" s="80" t="n">
        <v>279</v>
      </c>
      <c r="G356" s="79" t="n">
        <v>0</v>
      </c>
      <c r="H356" s="80" t="n">
        <v>0</v>
      </c>
      <c r="I356" s="81"/>
      <c r="J356" s="80" t="n">
        <v>279</v>
      </c>
    </row>
    <row r="357" customFormat="false" ht="12.75" hidden="false" customHeight="false" outlineLevel="0" collapsed="false">
      <c r="A357" s="0" t="n">
        <v>813</v>
      </c>
      <c r="B357" s="0" t="s">
        <v>31</v>
      </c>
      <c r="C357" s="27" t="s">
        <v>860</v>
      </c>
      <c r="D357" s="0" t="s">
        <v>861</v>
      </c>
      <c r="E357" s="79" t="n">
        <v>1</v>
      </c>
      <c r="F357" s="80" t="n">
        <v>155</v>
      </c>
      <c r="G357" s="79" t="n">
        <v>0</v>
      </c>
      <c r="H357" s="80" t="n">
        <v>0</v>
      </c>
      <c r="I357" s="81"/>
      <c r="J357" s="80" t="n">
        <v>155</v>
      </c>
    </row>
    <row r="358" customFormat="false" ht="12.75" hidden="false" customHeight="false" outlineLevel="0" collapsed="false">
      <c r="A358" s="0" t="n">
        <v>813</v>
      </c>
      <c r="B358" s="0" t="s">
        <v>31</v>
      </c>
      <c r="C358" s="27" t="s">
        <v>862</v>
      </c>
      <c r="D358" s="0" t="s">
        <v>863</v>
      </c>
      <c r="E358" s="79" t="n">
        <v>1</v>
      </c>
      <c r="F358" s="80" t="n">
        <v>150</v>
      </c>
      <c r="G358" s="79" t="n">
        <v>0</v>
      </c>
      <c r="H358" s="80" t="n">
        <v>0</v>
      </c>
      <c r="I358" s="81"/>
      <c r="J358" s="80" t="n">
        <v>150</v>
      </c>
    </row>
    <row r="359" customFormat="false" ht="12.75" hidden="false" customHeight="false" outlineLevel="0" collapsed="false">
      <c r="A359" s="0" t="n">
        <v>813</v>
      </c>
      <c r="B359" s="0" t="s">
        <v>31</v>
      </c>
      <c r="C359" s="27" t="s">
        <v>864</v>
      </c>
      <c r="D359" s="0" t="s">
        <v>865</v>
      </c>
      <c r="E359" s="79" t="n">
        <v>1</v>
      </c>
      <c r="F359" s="80" t="n">
        <v>149</v>
      </c>
      <c r="G359" s="79" t="n">
        <v>0</v>
      </c>
      <c r="H359" s="80" t="n">
        <v>0</v>
      </c>
      <c r="I359" s="81"/>
      <c r="J359" s="80" t="n">
        <v>149</v>
      </c>
    </row>
    <row r="360" customFormat="false" ht="12.75" hidden="false" customHeight="false" outlineLevel="0" collapsed="false">
      <c r="A360" s="0" t="n">
        <v>813</v>
      </c>
      <c r="B360" s="0" t="s">
        <v>31</v>
      </c>
      <c r="C360" s="27" t="s">
        <v>866</v>
      </c>
      <c r="D360" s="0" t="s">
        <v>867</v>
      </c>
      <c r="E360" s="79" t="n">
        <v>3</v>
      </c>
      <c r="F360" s="80" t="n">
        <v>466</v>
      </c>
      <c r="G360" s="79" t="n">
        <v>0</v>
      </c>
      <c r="H360" s="80" t="n">
        <v>0</v>
      </c>
      <c r="I360" s="81"/>
      <c r="J360" s="80" t="n">
        <v>155.333333333333</v>
      </c>
    </row>
    <row r="361" customFormat="false" ht="12.75" hidden="false" customHeight="false" outlineLevel="0" collapsed="false">
      <c r="A361" s="0" t="n">
        <v>813</v>
      </c>
      <c r="B361" s="0" t="s">
        <v>31</v>
      </c>
      <c r="C361" s="27" t="s">
        <v>868</v>
      </c>
      <c r="D361" s="0" t="s">
        <v>869</v>
      </c>
      <c r="E361" s="79" t="n">
        <v>4</v>
      </c>
      <c r="F361" s="80" t="n">
        <v>600</v>
      </c>
      <c r="G361" s="79" t="n">
        <v>0</v>
      </c>
      <c r="H361" s="80" t="n">
        <v>0</v>
      </c>
      <c r="I361" s="81"/>
      <c r="J361" s="80" t="n">
        <v>150</v>
      </c>
    </row>
    <row r="362" customFormat="false" ht="12.75" hidden="false" customHeight="false" outlineLevel="0" collapsed="false">
      <c r="A362" s="0" t="n">
        <v>813</v>
      </c>
      <c r="B362" s="0" t="s">
        <v>31</v>
      </c>
      <c r="C362" s="27" t="s">
        <v>870</v>
      </c>
      <c r="D362" s="0" t="s">
        <v>871</v>
      </c>
      <c r="E362" s="79" t="n">
        <v>3</v>
      </c>
      <c r="F362" s="80" t="n">
        <v>458</v>
      </c>
      <c r="G362" s="79" t="n">
        <v>0</v>
      </c>
      <c r="H362" s="80" t="n">
        <v>0</v>
      </c>
      <c r="I362" s="81"/>
      <c r="J362" s="80" t="n">
        <v>152.666666666667</v>
      </c>
    </row>
    <row r="363" customFormat="false" ht="12.75" hidden="false" customHeight="false" outlineLevel="0" collapsed="false">
      <c r="A363" s="0" t="n">
        <v>813</v>
      </c>
      <c r="B363" s="0" t="s">
        <v>31</v>
      </c>
      <c r="C363" s="27" t="s">
        <v>872</v>
      </c>
      <c r="D363" s="0" t="s">
        <v>873</v>
      </c>
      <c r="E363" s="79" t="n">
        <v>2</v>
      </c>
      <c r="F363" s="80" t="n">
        <v>6966</v>
      </c>
      <c r="G363" s="79" t="n">
        <v>0</v>
      </c>
      <c r="H363" s="80" t="n">
        <v>0</v>
      </c>
      <c r="I363" s="81"/>
      <c r="J363" s="80" t="n">
        <v>3483</v>
      </c>
    </row>
    <row r="364" customFormat="false" ht="12.75" hidden="false" customHeight="false" outlineLevel="0" collapsed="false">
      <c r="A364" s="0" t="n">
        <v>812</v>
      </c>
      <c r="B364" s="0" t="s">
        <v>31</v>
      </c>
      <c r="C364" s="27" t="s">
        <v>874</v>
      </c>
      <c r="D364" s="0" t="s">
        <v>875</v>
      </c>
      <c r="E364" s="79" t="n">
        <v>2</v>
      </c>
      <c r="F364" s="80" t="n">
        <v>684</v>
      </c>
      <c r="G364" s="79" t="n">
        <v>0</v>
      </c>
      <c r="H364" s="80" t="n">
        <v>0</v>
      </c>
      <c r="I364" s="81"/>
      <c r="J364" s="80" t="n">
        <v>342</v>
      </c>
    </row>
    <row r="365" customFormat="false" ht="12.75" hidden="false" customHeight="false" outlineLevel="0" collapsed="false">
      <c r="A365" s="0" t="n">
        <v>809</v>
      </c>
      <c r="B365" s="0" t="s">
        <v>31</v>
      </c>
      <c r="C365" s="27" t="s">
        <v>876</v>
      </c>
      <c r="D365" s="0" t="s">
        <v>877</v>
      </c>
      <c r="E365" s="79" t="n">
        <v>1</v>
      </c>
      <c r="F365" s="80" t="n">
        <v>587</v>
      </c>
      <c r="G365" s="79" t="n">
        <v>0</v>
      </c>
      <c r="H365" s="80" t="n">
        <v>0</v>
      </c>
      <c r="I365" s="81"/>
      <c r="J365" s="80" t="n">
        <v>587</v>
      </c>
    </row>
    <row r="366" customFormat="false" ht="12.75" hidden="false" customHeight="false" outlineLevel="0" collapsed="false">
      <c r="A366" s="0" t="n">
        <v>809</v>
      </c>
      <c r="B366" s="0" t="s">
        <v>31</v>
      </c>
      <c r="C366" s="27" t="s">
        <v>878</v>
      </c>
      <c r="D366" s="0" t="s">
        <v>879</v>
      </c>
      <c r="E366" s="79" t="n">
        <v>4</v>
      </c>
      <c r="F366" s="80" t="n">
        <v>1157</v>
      </c>
      <c r="G366" s="79" t="n">
        <v>0</v>
      </c>
      <c r="H366" s="80" t="n">
        <v>0</v>
      </c>
      <c r="I366" s="81"/>
      <c r="J366" s="80" t="n">
        <v>289.25</v>
      </c>
    </row>
    <row r="367" customFormat="false" ht="12.75" hidden="false" customHeight="false" outlineLevel="0" collapsed="false">
      <c r="A367" s="0" t="n">
        <v>809</v>
      </c>
      <c r="B367" s="0" t="s">
        <v>31</v>
      </c>
      <c r="C367" s="27" t="s">
        <v>880</v>
      </c>
      <c r="D367" s="0" t="s">
        <v>881</v>
      </c>
      <c r="E367" s="79" t="n">
        <v>1</v>
      </c>
      <c r="F367" s="80" t="n">
        <v>240</v>
      </c>
      <c r="G367" s="79" t="n">
        <v>0</v>
      </c>
      <c r="H367" s="80" t="n">
        <v>0</v>
      </c>
      <c r="I367" s="81"/>
      <c r="J367" s="80" t="n">
        <v>240</v>
      </c>
    </row>
    <row r="368" customFormat="false" ht="12.75" hidden="false" customHeight="false" outlineLevel="0" collapsed="false">
      <c r="A368" s="0" t="n">
        <v>809</v>
      </c>
      <c r="B368" s="0" t="s">
        <v>31</v>
      </c>
      <c r="C368" s="27" t="s">
        <v>882</v>
      </c>
      <c r="D368" s="0" t="s">
        <v>883</v>
      </c>
      <c r="E368" s="79" t="n">
        <v>2</v>
      </c>
      <c r="F368" s="80" t="n">
        <v>535</v>
      </c>
      <c r="G368" s="79" t="n">
        <v>0</v>
      </c>
      <c r="H368" s="80" t="n">
        <v>0</v>
      </c>
      <c r="I368" s="81"/>
      <c r="J368" s="80" t="n">
        <v>267.5</v>
      </c>
    </row>
    <row r="369" customFormat="false" ht="12.75" hidden="false" customHeight="false" outlineLevel="0" collapsed="false">
      <c r="A369" s="0" t="n">
        <v>809</v>
      </c>
      <c r="B369" s="0" t="s">
        <v>31</v>
      </c>
      <c r="C369" s="27" t="s">
        <v>884</v>
      </c>
      <c r="D369" s="0" t="s">
        <v>885</v>
      </c>
      <c r="E369" s="79" t="n">
        <v>1</v>
      </c>
      <c r="F369" s="80" t="n">
        <v>498</v>
      </c>
      <c r="G369" s="79" t="n">
        <v>0</v>
      </c>
      <c r="H369" s="80" t="n">
        <v>0</v>
      </c>
      <c r="I369" s="81"/>
      <c r="J369" s="80" t="n">
        <v>498</v>
      </c>
    </row>
    <row r="370" customFormat="false" ht="12.75" hidden="false" customHeight="false" outlineLevel="0" collapsed="false">
      <c r="A370" s="0" t="n">
        <v>809</v>
      </c>
      <c r="B370" s="0" t="n">
        <v>3</v>
      </c>
      <c r="C370" s="27" t="s">
        <v>886</v>
      </c>
      <c r="D370" s="0" t="s">
        <v>887</v>
      </c>
      <c r="E370" s="79" t="n">
        <v>1</v>
      </c>
      <c r="F370" s="80" t="n">
        <v>893</v>
      </c>
      <c r="G370" s="79" t="n">
        <v>0</v>
      </c>
      <c r="H370" s="80" t="n">
        <v>0</v>
      </c>
      <c r="I370" s="81"/>
      <c r="J370" s="80" t="n">
        <v>893</v>
      </c>
    </row>
    <row r="371" customFormat="false" ht="12.75" hidden="false" customHeight="false" outlineLevel="0" collapsed="false">
      <c r="A371" s="0" t="n">
        <v>809</v>
      </c>
      <c r="B371" s="0" t="n">
        <v>1</v>
      </c>
      <c r="C371" s="27" t="s">
        <v>888</v>
      </c>
      <c r="D371" s="0" t="s">
        <v>889</v>
      </c>
      <c r="E371" s="79" t="n">
        <v>0.1</v>
      </c>
      <c r="F371" s="80" t="n">
        <v>280</v>
      </c>
      <c r="G371" s="79" t="n">
        <v>0</v>
      </c>
      <c r="H371" s="80" t="n">
        <v>0</v>
      </c>
      <c r="I371" s="81"/>
      <c r="J371" s="80" t="n">
        <v>2800</v>
      </c>
    </row>
    <row r="372" customFormat="false" ht="12.75" hidden="false" customHeight="false" outlineLevel="0" collapsed="false">
      <c r="A372" s="0" t="n">
        <v>809</v>
      </c>
      <c r="B372" s="0" t="n">
        <v>1</v>
      </c>
      <c r="C372" s="27" t="s">
        <v>890</v>
      </c>
      <c r="D372" s="0" t="s">
        <v>891</v>
      </c>
      <c r="E372" s="79" t="n">
        <v>1</v>
      </c>
      <c r="F372" s="80" t="n">
        <v>1154</v>
      </c>
      <c r="G372" s="79" t="n">
        <v>0</v>
      </c>
      <c r="H372" s="80" t="n">
        <v>0</v>
      </c>
      <c r="I372" s="81"/>
      <c r="J372" s="80" t="n">
        <v>1154</v>
      </c>
    </row>
    <row r="373" customFormat="false" ht="12.75" hidden="false" customHeight="false" outlineLevel="0" collapsed="false">
      <c r="A373" s="0" t="n">
        <v>802</v>
      </c>
      <c r="B373" s="0" t="s">
        <v>31</v>
      </c>
      <c r="C373" s="27" t="s">
        <v>892</v>
      </c>
      <c r="D373" s="0" t="s">
        <v>893</v>
      </c>
      <c r="E373" s="79" t="n">
        <v>11</v>
      </c>
      <c r="F373" s="80" t="n">
        <v>721</v>
      </c>
      <c r="G373" s="79" t="n">
        <v>0</v>
      </c>
      <c r="H373" s="80" t="n">
        <v>0</v>
      </c>
      <c r="I373" s="81"/>
      <c r="J373" s="80" t="n">
        <v>65.5454545454546</v>
      </c>
    </row>
    <row r="374" customFormat="false" ht="12.75" hidden="false" customHeight="false" outlineLevel="0" collapsed="false">
      <c r="A374" s="0" t="n">
        <v>802</v>
      </c>
      <c r="B374" s="0" t="s">
        <v>31</v>
      </c>
      <c r="C374" s="27" t="s">
        <v>894</v>
      </c>
      <c r="D374" s="0" t="s">
        <v>895</v>
      </c>
      <c r="E374" s="79" t="n">
        <v>12</v>
      </c>
      <c r="F374" s="80" t="n">
        <v>436</v>
      </c>
      <c r="G374" s="79" t="n">
        <v>0</v>
      </c>
      <c r="H374" s="80" t="n">
        <v>0</v>
      </c>
      <c r="I374" s="81"/>
      <c r="J374" s="80" t="n">
        <v>36.3333333333333</v>
      </c>
    </row>
    <row r="375" customFormat="false" ht="12.75" hidden="false" customHeight="false" outlineLevel="0" collapsed="false">
      <c r="A375" s="0" t="n">
        <v>802</v>
      </c>
      <c r="B375" s="0" t="s">
        <v>31</v>
      </c>
      <c r="C375" s="27" t="s">
        <v>896</v>
      </c>
      <c r="D375" s="0" t="s">
        <v>897</v>
      </c>
      <c r="E375" s="79" t="n">
        <v>1</v>
      </c>
      <c r="F375" s="80" t="n">
        <v>82</v>
      </c>
      <c r="G375" s="79" t="n">
        <v>0</v>
      </c>
      <c r="H375" s="80" t="n">
        <v>0</v>
      </c>
      <c r="I375" s="81"/>
      <c r="J375" s="80" t="n">
        <v>82</v>
      </c>
    </row>
    <row r="376" customFormat="false" ht="12.75" hidden="false" customHeight="false" outlineLevel="0" collapsed="false">
      <c r="A376" s="0" t="n">
        <v>802</v>
      </c>
      <c r="B376" s="0" t="s">
        <v>31</v>
      </c>
      <c r="C376" s="27" t="s">
        <v>898</v>
      </c>
      <c r="D376" s="0" t="s">
        <v>899</v>
      </c>
      <c r="E376" s="79" t="n">
        <v>4</v>
      </c>
      <c r="F376" s="80" t="n">
        <v>231</v>
      </c>
      <c r="G376" s="79" t="n">
        <v>0</v>
      </c>
      <c r="H376" s="80" t="n">
        <v>0</v>
      </c>
      <c r="I376" s="81"/>
      <c r="J376" s="80" t="n">
        <v>57.75</v>
      </c>
    </row>
    <row r="377" customFormat="false" ht="12.75" hidden="false" customHeight="false" outlineLevel="0" collapsed="false">
      <c r="A377" s="0" t="n">
        <v>801</v>
      </c>
      <c r="B377" s="0" t="s">
        <v>31</v>
      </c>
      <c r="C377" s="27" t="s">
        <v>900</v>
      </c>
      <c r="D377" s="0" t="s">
        <v>901</v>
      </c>
      <c r="E377" s="79" t="n">
        <v>1</v>
      </c>
      <c r="F377" s="80" t="n">
        <v>354</v>
      </c>
      <c r="G377" s="79" t="n">
        <v>0</v>
      </c>
      <c r="H377" s="80" t="n">
        <v>0</v>
      </c>
      <c r="I377" s="81"/>
      <c r="J377" s="80" t="n">
        <v>354</v>
      </c>
    </row>
    <row r="378" customFormat="false" ht="12.75" hidden="false" customHeight="false" outlineLevel="0" collapsed="false">
      <c r="A378" s="0" t="n">
        <v>801</v>
      </c>
      <c r="B378" s="0" t="s">
        <v>31</v>
      </c>
      <c r="C378" s="27" t="s">
        <v>902</v>
      </c>
      <c r="D378" s="0" t="s">
        <v>903</v>
      </c>
      <c r="E378" s="79" t="n">
        <v>1</v>
      </c>
      <c r="F378" s="80" t="n">
        <v>354</v>
      </c>
      <c r="G378" s="79" t="n">
        <v>0</v>
      </c>
      <c r="H378" s="80" t="n">
        <v>0</v>
      </c>
      <c r="I378" s="81"/>
      <c r="J378" s="80" t="n">
        <v>354</v>
      </c>
    </row>
    <row r="379" customFormat="false" ht="12.75" hidden="false" customHeight="false" outlineLevel="0" collapsed="false">
      <c r="A379" s="0" t="n">
        <v>801</v>
      </c>
      <c r="B379" s="0" t="s">
        <v>31</v>
      </c>
      <c r="C379" s="27" t="s">
        <v>904</v>
      </c>
      <c r="D379" s="0" t="s">
        <v>905</v>
      </c>
      <c r="E379" s="79" t="n">
        <v>1</v>
      </c>
      <c r="F379" s="80" t="n">
        <v>38</v>
      </c>
      <c r="G379" s="79" t="n">
        <v>0</v>
      </c>
      <c r="H379" s="80" t="n">
        <v>0</v>
      </c>
      <c r="I379" s="81"/>
      <c r="J379" s="80" t="n">
        <v>38</v>
      </c>
    </row>
    <row r="380" customFormat="false" ht="12.75" hidden="false" customHeight="false" outlineLevel="0" collapsed="false">
      <c r="A380" s="0" t="n">
        <v>801</v>
      </c>
      <c r="B380" s="0" t="s">
        <v>31</v>
      </c>
      <c r="C380" s="27" t="s">
        <v>906</v>
      </c>
      <c r="D380" s="0" t="s">
        <v>907</v>
      </c>
      <c r="E380" s="79" t="n">
        <v>2</v>
      </c>
      <c r="F380" s="80" t="n">
        <v>80</v>
      </c>
      <c r="G380" s="79" t="n">
        <v>0</v>
      </c>
      <c r="H380" s="80" t="n">
        <v>0</v>
      </c>
      <c r="I380" s="81"/>
      <c r="J380" s="80" t="n">
        <v>40</v>
      </c>
    </row>
    <row r="381" customFormat="false" ht="12.75" hidden="false" customHeight="false" outlineLevel="0" collapsed="false">
      <c r="A381" s="0" t="n">
        <v>708</v>
      </c>
      <c r="B381" s="0" t="s">
        <v>31</v>
      </c>
      <c r="C381" s="27" t="s">
        <v>908</v>
      </c>
      <c r="D381" s="0" t="s">
        <v>909</v>
      </c>
      <c r="E381" s="79" t="n">
        <v>3</v>
      </c>
      <c r="F381" s="80" t="n">
        <v>900</v>
      </c>
      <c r="G381" s="79" t="n">
        <v>0</v>
      </c>
      <c r="H381" s="80" t="n">
        <v>0</v>
      </c>
      <c r="I381" s="81"/>
      <c r="J381" s="80" t="n">
        <v>300</v>
      </c>
    </row>
    <row r="382" customFormat="false" ht="12.75" hidden="false" customHeight="false" outlineLevel="0" collapsed="false">
      <c r="A382" s="0" t="n">
        <v>708</v>
      </c>
      <c r="B382" s="0" t="s">
        <v>31</v>
      </c>
      <c r="C382" s="27" t="s">
        <v>910</v>
      </c>
      <c r="D382" s="0" t="s">
        <v>911</v>
      </c>
      <c r="E382" s="79" t="n">
        <v>2</v>
      </c>
      <c r="F382" s="80" t="n">
        <v>1075</v>
      </c>
      <c r="G382" s="79" t="n">
        <v>0</v>
      </c>
      <c r="H382" s="80" t="n">
        <v>0</v>
      </c>
      <c r="I382" s="81"/>
      <c r="J382" s="80" t="n">
        <v>537.5</v>
      </c>
    </row>
    <row r="383" customFormat="false" ht="12.75" hidden="false" customHeight="false" outlineLevel="0" collapsed="false">
      <c r="A383" s="0" t="n">
        <v>708</v>
      </c>
      <c r="B383" s="0" t="s">
        <v>31</v>
      </c>
      <c r="C383" s="27" t="s">
        <v>912</v>
      </c>
      <c r="D383" s="0" t="s">
        <v>913</v>
      </c>
      <c r="E383" s="79" t="n">
        <v>2</v>
      </c>
      <c r="F383" s="80" t="n">
        <v>875</v>
      </c>
      <c r="G383" s="79" t="n">
        <v>0</v>
      </c>
      <c r="H383" s="80" t="n">
        <v>0</v>
      </c>
      <c r="I383" s="81"/>
      <c r="J383" s="80" t="n">
        <v>437.5</v>
      </c>
    </row>
    <row r="384" customFormat="false" ht="12.75" hidden="false" customHeight="false" outlineLevel="0" collapsed="false">
      <c r="A384" s="0" t="n">
        <v>708</v>
      </c>
      <c r="B384" s="0" t="s">
        <v>31</v>
      </c>
      <c r="C384" s="27" t="s">
        <v>914</v>
      </c>
      <c r="D384" s="0" t="s">
        <v>915</v>
      </c>
      <c r="E384" s="79" t="n">
        <v>1</v>
      </c>
      <c r="F384" s="80" t="n">
        <v>262</v>
      </c>
      <c r="G384" s="79" t="n">
        <v>0</v>
      </c>
      <c r="H384" s="80" t="n">
        <v>0</v>
      </c>
      <c r="I384" s="81"/>
      <c r="J384" s="80" t="n">
        <v>262</v>
      </c>
    </row>
    <row r="385" customFormat="false" ht="12.75" hidden="false" customHeight="false" outlineLevel="0" collapsed="false">
      <c r="A385" s="0" t="n">
        <v>708</v>
      </c>
      <c r="B385" s="0" t="s">
        <v>31</v>
      </c>
      <c r="C385" s="27" t="s">
        <v>916</v>
      </c>
      <c r="D385" s="0" t="s">
        <v>917</v>
      </c>
      <c r="E385" s="79" t="n">
        <v>1</v>
      </c>
      <c r="F385" s="80" t="n">
        <v>68</v>
      </c>
      <c r="G385" s="79" t="n">
        <v>0</v>
      </c>
      <c r="H385" s="80" t="n">
        <v>0</v>
      </c>
      <c r="I385" s="81"/>
      <c r="J385" s="80" t="n">
        <v>68</v>
      </c>
    </row>
    <row r="386" customFormat="false" ht="12.75" hidden="false" customHeight="false" outlineLevel="0" collapsed="false">
      <c r="A386" s="0" t="n">
        <v>708</v>
      </c>
      <c r="B386" s="0" t="s">
        <v>31</v>
      </c>
      <c r="C386" s="27" t="s">
        <v>918</v>
      </c>
      <c r="D386" s="0" t="s">
        <v>919</v>
      </c>
      <c r="E386" s="79" t="n">
        <v>1</v>
      </c>
      <c r="F386" s="80" t="n">
        <v>136</v>
      </c>
      <c r="G386" s="79" t="n">
        <v>0</v>
      </c>
      <c r="H386" s="80" t="n">
        <v>0</v>
      </c>
      <c r="I386" s="81"/>
      <c r="J386" s="80" t="n">
        <v>136</v>
      </c>
    </row>
    <row r="387" customFormat="false" ht="12.75" hidden="false" customHeight="false" outlineLevel="0" collapsed="false">
      <c r="A387" s="0" t="n">
        <v>707</v>
      </c>
      <c r="B387" s="0" t="s">
        <v>31</v>
      </c>
      <c r="C387" s="27" t="s">
        <v>920</v>
      </c>
      <c r="D387" s="0" t="s">
        <v>921</v>
      </c>
      <c r="E387" s="79" t="n">
        <v>2</v>
      </c>
      <c r="F387" s="80" t="n">
        <v>305</v>
      </c>
      <c r="G387" s="79" t="n">
        <v>0</v>
      </c>
      <c r="H387" s="80" t="n">
        <v>0</v>
      </c>
      <c r="I387" s="81"/>
      <c r="J387" s="80" t="n">
        <v>152.5</v>
      </c>
    </row>
    <row r="388" customFormat="false" ht="12.75" hidden="false" customHeight="false" outlineLevel="0" collapsed="false">
      <c r="A388" s="0" t="n">
        <v>706</v>
      </c>
      <c r="B388" s="0" t="s">
        <v>31</v>
      </c>
      <c r="C388" s="27" t="s">
        <v>922</v>
      </c>
      <c r="D388" s="0" t="s">
        <v>923</v>
      </c>
      <c r="E388" s="79" t="n">
        <v>1</v>
      </c>
      <c r="F388" s="80" t="n">
        <v>287</v>
      </c>
      <c r="G388" s="79" t="n">
        <v>0</v>
      </c>
      <c r="H388" s="80" t="n">
        <v>0</v>
      </c>
      <c r="I388" s="81"/>
      <c r="J388" s="80" t="n">
        <v>287</v>
      </c>
    </row>
    <row r="389" customFormat="false" ht="12.75" hidden="false" customHeight="false" outlineLevel="0" collapsed="false">
      <c r="A389" s="0" t="n">
        <v>706</v>
      </c>
      <c r="B389" s="0" t="n">
        <v>1</v>
      </c>
      <c r="C389" s="27" t="s">
        <v>924</v>
      </c>
      <c r="D389" s="0" t="s">
        <v>378</v>
      </c>
      <c r="E389" s="79" t="n">
        <v>1</v>
      </c>
      <c r="F389" s="80" t="n">
        <v>6417</v>
      </c>
      <c r="G389" s="79" t="n">
        <v>0</v>
      </c>
      <c r="H389" s="80" t="n">
        <v>0</v>
      </c>
      <c r="I389" s="81"/>
      <c r="J389" s="80" t="n">
        <v>6417</v>
      </c>
    </row>
    <row r="390" customFormat="false" ht="12.75" hidden="false" customHeight="false" outlineLevel="0" collapsed="false">
      <c r="A390" s="0" t="n">
        <v>705</v>
      </c>
      <c r="B390" s="0" t="s">
        <v>31</v>
      </c>
      <c r="C390" s="27" t="s">
        <v>925</v>
      </c>
      <c r="D390" s="0" t="s">
        <v>926</v>
      </c>
      <c r="E390" s="79" t="n">
        <v>1</v>
      </c>
      <c r="F390" s="80" t="n">
        <v>486</v>
      </c>
      <c r="G390" s="79" t="n">
        <v>0</v>
      </c>
      <c r="H390" s="80" t="n">
        <v>0</v>
      </c>
      <c r="I390" s="81"/>
      <c r="J390" s="80" t="n">
        <v>486</v>
      </c>
    </row>
    <row r="391" customFormat="false" ht="12.75" hidden="false" customHeight="false" outlineLevel="0" collapsed="false">
      <c r="A391" s="0" t="n">
        <v>705</v>
      </c>
      <c r="B391" s="0" t="s">
        <v>31</v>
      </c>
      <c r="C391" s="27" t="s">
        <v>927</v>
      </c>
      <c r="D391" s="0" t="s">
        <v>928</v>
      </c>
      <c r="E391" s="79" t="n">
        <v>2</v>
      </c>
      <c r="F391" s="80" t="n">
        <v>41</v>
      </c>
      <c r="G391" s="79" t="n">
        <v>0</v>
      </c>
      <c r="H391" s="80" t="n">
        <v>0</v>
      </c>
      <c r="I391" s="81"/>
      <c r="J391" s="80" t="n">
        <v>20.5</v>
      </c>
    </row>
    <row r="392" customFormat="false" ht="12.75" hidden="false" customHeight="false" outlineLevel="0" collapsed="false">
      <c r="A392" s="0" t="n">
        <v>702</v>
      </c>
      <c r="B392" s="0" t="s">
        <v>31</v>
      </c>
      <c r="C392" s="27" t="s">
        <v>929</v>
      </c>
      <c r="D392" s="0" t="s">
        <v>930</v>
      </c>
      <c r="E392" s="79" t="n">
        <v>1</v>
      </c>
      <c r="F392" s="80" t="n">
        <v>124</v>
      </c>
      <c r="G392" s="79" t="n">
        <v>0</v>
      </c>
      <c r="H392" s="80" t="n">
        <v>0</v>
      </c>
      <c r="I392" s="81"/>
      <c r="J392" s="80" t="n">
        <v>124</v>
      </c>
    </row>
    <row r="393" customFormat="false" ht="12.75" hidden="false" customHeight="false" outlineLevel="0" collapsed="false">
      <c r="A393" s="0" t="n">
        <v>702</v>
      </c>
      <c r="B393" s="0" t="s">
        <v>31</v>
      </c>
      <c r="C393" s="27" t="s">
        <v>931</v>
      </c>
      <c r="D393" s="0" t="s">
        <v>932</v>
      </c>
      <c r="E393" s="79" t="n">
        <v>2</v>
      </c>
      <c r="F393" s="80" t="n">
        <v>1195</v>
      </c>
      <c r="G393" s="79" t="n">
        <v>0</v>
      </c>
      <c r="H393" s="80" t="n">
        <v>0</v>
      </c>
      <c r="I393" s="81"/>
      <c r="J393" s="80" t="n">
        <v>597.5</v>
      </c>
    </row>
    <row r="394" customFormat="false" ht="12.75" hidden="false" customHeight="false" outlineLevel="0" collapsed="false">
      <c r="A394" s="0" t="n">
        <v>702</v>
      </c>
      <c r="B394" s="0" t="s">
        <v>31</v>
      </c>
      <c r="C394" s="27" t="s">
        <v>933</v>
      </c>
      <c r="D394" s="0" t="s">
        <v>934</v>
      </c>
      <c r="E394" s="79" t="n">
        <v>1</v>
      </c>
      <c r="F394" s="80" t="n">
        <v>291</v>
      </c>
      <c r="G394" s="79" t="n">
        <v>0</v>
      </c>
      <c r="H394" s="80" t="n">
        <v>0</v>
      </c>
      <c r="I394" s="81"/>
      <c r="J394" s="80" t="n">
        <v>291</v>
      </c>
    </row>
    <row r="395" customFormat="false" ht="12.75" hidden="false" customHeight="false" outlineLevel="0" collapsed="false">
      <c r="A395" s="0" t="n">
        <v>702</v>
      </c>
      <c r="B395" s="0" t="s">
        <v>31</v>
      </c>
      <c r="C395" s="27" t="s">
        <v>935</v>
      </c>
      <c r="D395" s="0" t="s">
        <v>936</v>
      </c>
      <c r="E395" s="79" t="n">
        <v>1</v>
      </c>
      <c r="F395" s="80" t="n">
        <v>193</v>
      </c>
      <c r="G395" s="79" t="n">
        <v>0</v>
      </c>
      <c r="H395" s="80" t="n">
        <v>0</v>
      </c>
      <c r="I395" s="81"/>
      <c r="J395" s="80" t="n">
        <v>193</v>
      </c>
    </row>
    <row r="396" customFormat="false" ht="12.75" hidden="false" customHeight="false" outlineLevel="0" collapsed="false">
      <c r="A396" s="0" t="n">
        <v>603</v>
      </c>
      <c r="B396" s="0" t="s">
        <v>31</v>
      </c>
      <c r="C396" s="27" t="s">
        <v>937</v>
      </c>
      <c r="D396" s="0" t="s">
        <v>938</v>
      </c>
      <c r="E396" s="79" t="n">
        <v>1</v>
      </c>
      <c r="F396" s="80" t="n">
        <v>47</v>
      </c>
      <c r="G396" s="79" t="n">
        <v>0</v>
      </c>
      <c r="H396" s="80" t="n">
        <v>0</v>
      </c>
      <c r="I396" s="81"/>
      <c r="J396" s="80" t="n">
        <v>47</v>
      </c>
    </row>
    <row r="397" customFormat="false" ht="12.75" hidden="false" customHeight="false" outlineLevel="0" collapsed="false">
      <c r="A397" s="0" t="n">
        <v>501</v>
      </c>
      <c r="B397" s="0" t="s">
        <v>31</v>
      </c>
      <c r="C397" s="27" t="s">
        <v>939</v>
      </c>
      <c r="D397" s="0" t="s">
        <v>940</v>
      </c>
      <c r="E397" s="79" t="n">
        <v>1</v>
      </c>
      <c r="F397" s="80" t="n">
        <v>80</v>
      </c>
      <c r="G397" s="79" t="n">
        <v>0</v>
      </c>
      <c r="H397" s="80" t="n">
        <v>0</v>
      </c>
      <c r="I397" s="81"/>
      <c r="J397" s="80" t="n">
        <v>80</v>
      </c>
    </row>
    <row r="398" customFormat="false" ht="12.75" hidden="false" customHeight="false" outlineLevel="0" collapsed="false">
      <c r="A398" s="0" t="n">
        <v>501</v>
      </c>
      <c r="B398" s="0" t="s">
        <v>31</v>
      </c>
      <c r="C398" s="27" t="s">
        <v>941</v>
      </c>
      <c r="D398" s="0" t="s">
        <v>942</v>
      </c>
      <c r="E398" s="79" t="n">
        <v>1</v>
      </c>
      <c r="F398" s="80" t="n">
        <v>76</v>
      </c>
      <c r="G398" s="79" t="n">
        <v>0</v>
      </c>
      <c r="H398" s="80" t="n">
        <v>0</v>
      </c>
      <c r="I398" s="81"/>
      <c r="J398" s="80" t="n">
        <v>76</v>
      </c>
    </row>
    <row r="399" customFormat="false" ht="12.75" hidden="false" customHeight="false" outlineLevel="0" collapsed="false">
      <c r="A399" s="0" t="n">
        <v>501</v>
      </c>
      <c r="B399" s="0" t="n">
        <v>3</v>
      </c>
      <c r="C399" s="27" t="s">
        <v>943</v>
      </c>
      <c r="D399" s="0" t="s">
        <v>944</v>
      </c>
      <c r="E399" s="79" t="n">
        <v>1</v>
      </c>
      <c r="F399" s="80" t="n">
        <v>404</v>
      </c>
      <c r="G399" s="79" t="n">
        <v>0</v>
      </c>
      <c r="H399" s="80" t="n">
        <v>0</v>
      </c>
      <c r="I399" s="81"/>
      <c r="J399" s="80" t="n">
        <v>404</v>
      </c>
    </row>
    <row r="400" customFormat="false" ht="12.75" hidden="false" customHeight="false" outlineLevel="0" collapsed="false">
      <c r="A400" s="0" t="n">
        <v>501</v>
      </c>
      <c r="B400" s="0" t="n">
        <v>3</v>
      </c>
      <c r="C400" s="27" t="s">
        <v>945</v>
      </c>
      <c r="D400" s="0" t="s">
        <v>946</v>
      </c>
      <c r="E400" s="79" t="n">
        <v>1</v>
      </c>
      <c r="F400" s="80" t="n">
        <v>3583</v>
      </c>
      <c r="G400" s="79" t="n">
        <v>0</v>
      </c>
      <c r="H400" s="80" t="n">
        <v>0</v>
      </c>
      <c r="I400" s="81"/>
      <c r="J400" s="80" t="n">
        <v>3583</v>
      </c>
    </row>
    <row r="401" customFormat="false" ht="12.75" hidden="false" customHeight="false" outlineLevel="0" collapsed="false">
      <c r="A401" s="0" t="n">
        <v>407</v>
      </c>
      <c r="B401" s="0" t="n">
        <v>2</v>
      </c>
      <c r="C401" s="27" t="s">
        <v>947</v>
      </c>
      <c r="D401" s="0" t="s">
        <v>948</v>
      </c>
      <c r="E401" s="79" t="n">
        <v>391</v>
      </c>
      <c r="F401" s="80" t="n">
        <v>13665</v>
      </c>
      <c r="G401" s="79" t="n">
        <v>0</v>
      </c>
      <c r="H401" s="80" t="n">
        <v>0</v>
      </c>
      <c r="I401" s="81"/>
      <c r="J401" s="80" t="n">
        <v>34.9488491048593</v>
      </c>
    </row>
    <row r="402" customFormat="false" ht="12.75" hidden="false" customHeight="false" outlineLevel="0" collapsed="false">
      <c r="A402" s="0" t="n">
        <v>407</v>
      </c>
      <c r="B402" s="0" t="n">
        <v>1</v>
      </c>
      <c r="C402" s="27" t="s">
        <v>949</v>
      </c>
      <c r="D402" s="0" t="s">
        <v>378</v>
      </c>
      <c r="E402" s="79" t="n">
        <v>0.5</v>
      </c>
      <c r="F402" s="80" t="n">
        <v>1283</v>
      </c>
      <c r="G402" s="79" t="n">
        <v>0</v>
      </c>
      <c r="H402" s="80" t="n">
        <v>0</v>
      </c>
      <c r="I402" s="81"/>
      <c r="J402" s="80" t="n">
        <v>2566</v>
      </c>
    </row>
    <row r="403" customFormat="false" ht="12.75" hidden="false" customHeight="false" outlineLevel="0" collapsed="false">
      <c r="A403" s="0" t="n">
        <v>404</v>
      </c>
      <c r="B403" s="0" t="s">
        <v>31</v>
      </c>
      <c r="C403" s="27" t="s">
        <v>950</v>
      </c>
      <c r="D403" s="0" t="s">
        <v>951</v>
      </c>
      <c r="E403" s="79" t="n">
        <v>1</v>
      </c>
      <c r="F403" s="80" t="n">
        <v>130</v>
      </c>
      <c r="G403" s="79" t="n">
        <v>0</v>
      </c>
      <c r="H403" s="80" t="n">
        <v>0</v>
      </c>
      <c r="I403" s="81"/>
      <c r="J403" s="80" t="n">
        <v>130</v>
      </c>
    </row>
    <row r="404" customFormat="false" ht="12.75" hidden="false" customHeight="false" outlineLevel="0" collapsed="false">
      <c r="A404" s="0" t="n">
        <v>222</v>
      </c>
      <c r="B404" s="0" t="s">
        <v>31</v>
      </c>
      <c r="C404" s="27" t="s">
        <v>952</v>
      </c>
      <c r="D404" s="0" t="s">
        <v>953</v>
      </c>
      <c r="E404" s="79" t="n">
        <v>1</v>
      </c>
      <c r="F404" s="80" t="n">
        <v>4524</v>
      </c>
      <c r="G404" s="79" t="n">
        <v>0</v>
      </c>
      <c r="H404" s="80" t="n">
        <v>0</v>
      </c>
      <c r="I404" s="81"/>
      <c r="J404" s="80" t="n">
        <v>4524</v>
      </c>
    </row>
    <row r="405" customFormat="false" ht="12.75" hidden="false" customHeight="false" outlineLevel="0" collapsed="false">
      <c r="A405" s="0" t="n">
        <v>222</v>
      </c>
      <c r="B405" s="0" t="s">
        <v>31</v>
      </c>
      <c r="C405" s="27" t="s">
        <v>954</v>
      </c>
      <c r="D405" s="0" t="s">
        <v>955</v>
      </c>
      <c r="E405" s="79" t="n">
        <v>12</v>
      </c>
      <c r="F405" s="80" t="n">
        <v>3134</v>
      </c>
      <c r="G405" s="79" t="n">
        <v>0</v>
      </c>
      <c r="H405" s="80" t="n">
        <v>0</v>
      </c>
      <c r="I405" s="81"/>
      <c r="J405" s="80" t="n">
        <v>261.166666666667</v>
      </c>
    </row>
    <row r="406" customFormat="false" ht="12.75" hidden="false" customHeight="false" outlineLevel="0" collapsed="false">
      <c r="A406" s="0" t="n">
        <v>222</v>
      </c>
      <c r="B406" s="0" t="s">
        <v>31</v>
      </c>
      <c r="C406" s="27" t="s">
        <v>956</v>
      </c>
      <c r="D406" s="0" t="s">
        <v>957</v>
      </c>
      <c r="E406" s="79" t="n">
        <v>11</v>
      </c>
      <c r="F406" s="80" t="n">
        <v>1571</v>
      </c>
      <c r="G406" s="79" t="n">
        <v>0</v>
      </c>
      <c r="H406" s="80" t="n">
        <v>0</v>
      </c>
      <c r="I406" s="81"/>
      <c r="J406" s="80" t="n">
        <v>142.818181818182</v>
      </c>
    </row>
    <row r="407" customFormat="false" ht="12.75" hidden="false" customHeight="false" outlineLevel="0" collapsed="false">
      <c r="A407" s="0" t="n">
        <v>209</v>
      </c>
      <c r="B407" s="0" t="s">
        <v>31</v>
      </c>
      <c r="C407" s="27" t="s">
        <v>958</v>
      </c>
      <c r="D407" s="0" t="s">
        <v>959</v>
      </c>
      <c r="E407" s="79" t="n">
        <v>1</v>
      </c>
      <c r="F407" s="80" t="n">
        <v>94</v>
      </c>
      <c r="G407" s="79" t="n">
        <v>0</v>
      </c>
      <c r="H407" s="80" t="n">
        <v>0</v>
      </c>
      <c r="I407" s="81"/>
      <c r="J407" s="80" t="n">
        <v>94</v>
      </c>
    </row>
    <row r="408" customFormat="false" ht="12.75" hidden="false" customHeight="false" outlineLevel="0" collapsed="false">
      <c r="A408" s="0" t="n">
        <v>208</v>
      </c>
      <c r="B408" s="0" t="s">
        <v>31</v>
      </c>
      <c r="C408" s="27" t="s">
        <v>960</v>
      </c>
      <c r="D408" s="0" t="s">
        <v>961</v>
      </c>
      <c r="E408" s="79" t="n">
        <v>4</v>
      </c>
      <c r="F408" s="80" t="n">
        <v>1150</v>
      </c>
      <c r="G408" s="79" t="n">
        <v>0</v>
      </c>
      <c r="H408" s="80" t="n">
        <v>0</v>
      </c>
      <c r="I408" s="81"/>
      <c r="J408" s="80" t="n">
        <v>287.5</v>
      </c>
    </row>
    <row r="409" customFormat="false" ht="12.75" hidden="false" customHeight="false" outlineLevel="0" collapsed="false">
      <c r="A409" s="0" t="n">
        <v>206</v>
      </c>
      <c r="B409" s="0" t="s">
        <v>31</v>
      </c>
      <c r="C409" s="27" t="s">
        <v>962</v>
      </c>
      <c r="D409" s="0" t="s">
        <v>963</v>
      </c>
      <c r="E409" s="79" t="n">
        <v>1</v>
      </c>
      <c r="F409" s="80" t="n">
        <v>290</v>
      </c>
      <c r="G409" s="79" t="n">
        <v>0</v>
      </c>
      <c r="H409" s="80" t="n">
        <v>0</v>
      </c>
      <c r="I409" s="81"/>
      <c r="J409" s="80" t="n">
        <v>290</v>
      </c>
    </row>
    <row r="410" customFormat="false" ht="12.75" hidden="false" customHeight="false" outlineLevel="0" collapsed="false">
      <c r="A410" s="0" t="n">
        <v>204</v>
      </c>
      <c r="B410" s="0" t="s">
        <v>31</v>
      </c>
      <c r="C410" s="27" t="s">
        <v>140</v>
      </c>
      <c r="D410" s="0" t="s">
        <v>141</v>
      </c>
      <c r="E410" s="79" t="n">
        <v>14</v>
      </c>
      <c r="F410" s="80" t="n">
        <v>11722</v>
      </c>
      <c r="G410" s="79" t="n">
        <v>0</v>
      </c>
      <c r="H410" s="80" t="n">
        <v>0</v>
      </c>
      <c r="I410" s="81"/>
      <c r="J410" s="80" t="n">
        <v>837.285714285714</v>
      </c>
    </row>
    <row r="411" customFormat="false" ht="12.75" hidden="false" customHeight="false" outlineLevel="0" collapsed="false">
      <c r="A411" s="0" t="n">
        <v>107</v>
      </c>
      <c r="B411" s="0" t="s">
        <v>31</v>
      </c>
      <c r="C411" s="27" t="s">
        <v>964</v>
      </c>
      <c r="D411" s="0" t="s">
        <v>965</v>
      </c>
      <c r="E411" s="79" t="n">
        <v>2</v>
      </c>
      <c r="F411" s="80" t="n">
        <v>1155</v>
      </c>
      <c r="G411" s="79" t="n">
        <v>0</v>
      </c>
      <c r="H411" s="80" t="n">
        <v>0</v>
      </c>
      <c r="I411" s="81"/>
      <c r="J411" s="80" t="n">
        <v>577.5</v>
      </c>
    </row>
    <row r="412" customFormat="false" ht="12.75" hidden="false" customHeight="false" outlineLevel="0" collapsed="false">
      <c r="A412" s="0" t="n">
        <v>107</v>
      </c>
      <c r="B412" s="0" t="s">
        <v>31</v>
      </c>
      <c r="C412" s="27" t="s">
        <v>966</v>
      </c>
      <c r="D412" s="0" t="s">
        <v>967</v>
      </c>
      <c r="E412" s="79" t="n">
        <v>1</v>
      </c>
      <c r="F412" s="80" t="n">
        <v>567</v>
      </c>
      <c r="G412" s="79" t="n">
        <v>0</v>
      </c>
      <c r="H412" s="80" t="n">
        <v>0</v>
      </c>
      <c r="I412" s="81"/>
      <c r="J412" s="80" t="n">
        <v>567</v>
      </c>
    </row>
    <row r="413" customFormat="false" ht="12.75" hidden="false" customHeight="false" outlineLevel="0" collapsed="false">
      <c r="A413" s="0" t="n">
        <v>105</v>
      </c>
      <c r="B413" s="0" t="s">
        <v>31</v>
      </c>
      <c r="C413" s="27" t="s">
        <v>968</v>
      </c>
      <c r="D413" s="0" t="s">
        <v>969</v>
      </c>
      <c r="E413" s="79" t="n">
        <v>1</v>
      </c>
      <c r="F413" s="80" t="n">
        <v>616</v>
      </c>
      <c r="G413" s="79" t="n">
        <v>0</v>
      </c>
      <c r="H413" s="80" t="n">
        <v>0</v>
      </c>
      <c r="I413" s="81"/>
      <c r="J413" s="80" t="n">
        <v>616</v>
      </c>
    </row>
    <row r="414" customFormat="false" ht="12.75" hidden="false" customHeight="false" outlineLevel="0" collapsed="false">
      <c r="A414" s="0" t="n">
        <v>105</v>
      </c>
      <c r="B414" s="0" t="s">
        <v>31</v>
      </c>
      <c r="C414" s="27" t="s">
        <v>970</v>
      </c>
      <c r="D414" s="0" t="s">
        <v>971</v>
      </c>
      <c r="E414" s="79" t="n">
        <v>1</v>
      </c>
      <c r="F414" s="80" t="n">
        <v>1527</v>
      </c>
      <c r="G414" s="79" t="n">
        <v>0</v>
      </c>
      <c r="H414" s="80" t="n">
        <v>0</v>
      </c>
      <c r="I414" s="81"/>
      <c r="J414" s="80" t="n">
        <v>1527</v>
      </c>
    </row>
    <row r="415" customFormat="false" ht="12.75" hidden="false" customHeight="false" outlineLevel="0" collapsed="false">
      <c r="A415" s="0" t="n">
        <v>105</v>
      </c>
      <c r="B415" s="0" t="s">
        <v>31</v>
      </c>
      <c r="C415" s="27" t="s">
        <v>972</v>
      </c>
      <c r="D415" s="0" t="s">
        <v>973</v>
      </c>
      <c r="E415" s="79" t="n">
        <v>5</v>
      </c>
      <c r="F415" s="80" t="n">
        <v>295</v>
      </c>
      <c r="G415" s="79" t="n">
        <v>0</v>
      </c>
      <c r="H415" s="80" t="n">
        <v>0</v>
      </c>
      <c r="I415" s="81"/>
      <c r="J415" s="80" t="n">
        <v>59</v>
      </c>
    </row>
    <row r="416" customFormat="false" ht="12.75" hidden="false" customHeight="false" outlineLevel="0" collapsed="false">
      <c r="A416" s="0" t="n">
        <v>105</v>
      </c>
      <c r="B416" s="0" t="s">
        <v>31</v>
      </c>
      <c r="C416" s="27" t="s">
        <v>974</v>
      </c>
      <c r="D416" s="0" t="s">
        <v>975</v>
      </c>
      <c r="E416" s="79" t="n">
        <v>1</v>
      </c>
      <c r="F416" s="80" t="n">
        <v>347</v>
      </c>
      <c r="G416" s="79" t="n">
        <v>0</v>
      </c>
      <c r="H416" s="80" t="n">
        <v>0</v>
      </c>
      <c r="I416" s="81"/>
      <c r="J416" s="80" t="n">
        <v>347</v>
      </c>
    </row>
    <row r="417" customFormat="false" ht="12.75" hidden="false" customHeight="false" outlineLevel="0" collapsed="false">
      <c r="A417" s="0" t="n">
        <v>105</v>
      </c>
      <c r="B417" s="0" t="s">
        <v>31</v>
      </c>
      <c r="C417" s="27" t="s">
        <v>976</v>
      </c>
      <c r="D417" s="0" t="s">
        <v>977</v>
      </c>
      <c r="E417" s="79" t="n">
        <v>4</v>
      </c>
      <c r="F417" s="80" t="n">
        <v>2180</v>
      </c>
      <c r="G417" s="79" t="n">
        <v>0</v>
      </c>
      <c r="H417" s="80" t="n">
        <v>0</v>
      </c>
      <c r="I417" s="81"/>
      <c r="J417" s="80" t="n">
        <v>545</v>
      </c>
    </row>
    <row r="418" customFormat="false" ht="12.75" hidden="false" customHeight="false" outlineLevel="0" collapsed="false">
      <c r="A418" s="0" t="n">
        <v>105</v>
      </c>
      <c r="B418" s="0" t="s">
        <v>31</v>
      </c>
      <c r="C418" s="27" t="s">
        <v>978</v>
      </c>
      <c r="D418" s="0" t="s">
        <v>979</v>
      </c>
      <c r="E418" s="79" t="n">
        <v>1</v>
      </c>
      <c r="F418" s="80" t="n">
        <v>74</v>
      </c>
      <c r="G418" s="79" t="n">
        <v>0</v>
      </c>
      <c r="H418" s="80" t="n">
        <v>0</v>
      </c>
      <c r="I418" s="81"/>
      <c r="J418" s="80" t="n">
        <v>74</v>
      </c>
    </row>
    <row r="419" customFormat="false" ht="12.75" hidden="false" customHeight="false" outlineLevel="0" collapsed="false">
      <c r="A419" s="0" t="n">
        <v>104</v>
      </c>
      <c r="B419" s="0" t="s">
        <v>31</v>
      </c>
      <c r="C419" s="27" t="s">
        <v>980</v>
      </c>
      <c r="D419" s="0" t="s">
        <v>981</v>
      </c>
      <c r="E419" s="79" t="n">
        <v>1</v>
      </c>
      <c r="F419" s="80" t="n">
        <v>296</v>
      </c>
      <c r="G419" s="79" t="n">
        <v>0</v>
      </c>
      <c r="H419" s="80" t="n">
        <v>0</v>
      </c>
      <c r="I419" s="81"/>
      <c r="J419" s="80" t="n">
        <v>296</v>
      </c>
    </row>
    <row r="420" customFormat="false" ht="12.75" hidden="false" customHeight="false" outlineLevel="0" collapsed="false">
      <c r="A420" s="0" t="n">
        <v>103</v>
      </c>
      <c r="B420" s="0" t="s">
        <v>31</v>
      </c>
      <c r="C420" s="27" t="s">
        <v>982</v>
      </c>
      <c r="D420" s="0" t="s">
        <v>983</v>
      </c>
      <c r="E420" s="79" t="n">
        <v>3</v>
      </c>
      <c r="F420" s="80" t="n">
        <v>439</v>
      </c>
      <c r="G420" s="79" t="n">
        <v>0</v>
      </c>
      <c r="H420" s="80" t="n">
        <v>0</v>
      </c>
      <c r="I420" s="81"/>
      <c r="J420" s="80" t="n">
        <v>146.333333333333</v>
      </c>
    </row>
    <row r="421" customFormat="false" ht="12.75" hidden="false" customHeight="false" outlineLevel="0" collapsed="false">
      <c r="A421" s="0" t="n">
        <v>103</v>
      </c>
      <c r="B421" s="0" t="s">
        <v>31</v>
      </c>
      <c r="C421" s="27" t="s">
        <v>984</v>
      </c>
      <c r="D421" s="0" t="s">
        <v>985</v>
      </c>
      <c r="E421" s="79" t="n">
        <v>1</v>
      </c>
      <c r="F421" s="80" t="n">
        <v>293</v>
      </c>
      <c r="G421" s="79" t="n">
        <v>0</v>
      </c>
      <c r="H421" s="80" t="n">
        <v>0</v>
      </c>
      <c r="I421" s="81"/>
      <c r="J421" s="80" t="n">
        <v>293</v>
      </c>
    </row>
    <row r="422" customFormat="false" ht="12.75" hidden="false" customHeight="false" outlineLevel="0" collapsed="false">
      <c r="E422" s="79"/>
      <c r="F422" s="80"/>
      <c r="G422" s="79"/>
      <c r="H422" s="80"/>
      <c r="I422" s="81"/>
      <c r="J422" s="80"/>
    </row>
    <row r="423" customFormat="false" ht="12.75" hidden="false" customHeight="false" outlineLevel="0" collapsed="false">
      <c r="E423" s="79"/>
      <c r="F423" s="80"/>
      <c r="G423" s="79"/>
      <c r="H423" s="80"/>
      <c r="I423" s="81"/>
      <c r="J423" s="80"/>
    </row>
    <row r="424" customFormat="false" ht="12.75" hidden="false" customHeight="false" outlineLevel="0" collapsed="false">
      <c r="E424" s="79"/>
      <c r="F424" s="80"/>
      <c r="G424" s="79"/>
      <c r="H424" s="80"/>
      <c r="I424" s="81"/>
      <c r="J424" s="80"/>
    </row>
    <row r="425" customFormat="false" ht="12.75" hidden="false" customHeight="false" outlineLevel="0" collapsed="false">
      <c r="E425" s="79"/>
      <c r="F425" s="80"/>
      <c r="G425" s="79"/>
      <c r="H425" s="80"/>
      <c r="I425" s="81"/>
      <c r="J425" s="80"/>
    </row>
    <row r="426" customFormat="false" ht="12.75" hidden="false" customHeight="false" outlineLevel="0" collapsed="false">
      <c r="E426" s="79"/>
      <c r="F426" s="80"/>
      <c r="G426" s="79"/>
      <c r="H426" s="80"/>
      <c r="I426" s="81"/>
      <c r="J426" s="80"/>
    </row>
    <row r="427" customFormat="false" ht="12.75" hidden="false" customHeight="false" outlineLevel="0" collapsed="false">
      <c r="E427" s="79"/>
      <c r="F427" s="80"/>
      <c r="G427" s="79"/>
      <c r="H427" s="80"/>
      <c r="I427" s="81"/>
      <c r="J427" s="80"/>
    </row>
    <row r="428" customFormat="false" ht="12.75" hidden="false" customHeight="false" outlineLevel="0" collapsed="false">
      <c r="E428" s="79"/>
      <c r="F428" s="80"/>
      <c r="G428" s="79"/>
      <c r="H428" s="80"/>
      <c r="I428" s="81"/>
      <c r="J428" s="80"/>
    </row>
    <row r="429" customFormat="false" ht="12.75" hidden="false" customHeight="false" outlineLevel="0" collapsed="false">
      <c r="E429" s="79"/>
      <c r="F429" s="80"/>
      <c r="G429" s="79"/>
      <c r="H429" s="80"/>
      <c r="I429" s="81"/>
      <c r="J429" s="80"/>
    </row>
    <row r="430" customFormat="false" ht="12.75" hidden="false" customHeight="false" outlineLevel="0" collapsed="false">
      <c r="E430" s="79"/>
      <c r="F430" s="80"/>
      <c r="G430" s="79"/>
      <c r="H430" s="80"/>
      <c r="I430" s="81"/>
      <c r="J430" s="80"/>
    </row>
    <row r="431" customFormat="false" ht="12.75" hidden="false" customHeight="false" outlineLevel="0" collapsed="false">
      <c r="E431" s="79"/>
      <c r="F431" s="80"/>
      <c r="G431" s="79"/>
      <c r="H431" s="80"/>
      <c r="I431" s="81"/>
      <c r="J431" s="80"/>
    </row>
    <row r="432" customFormat="false" ht="12.75" hidden="false" customHeight="false" outlineLevel="0" collapsed="false">
      <c r="E432" s="79"/>
      <c r="F432" s="80"/>
      <c r="G432" s="79"/>
      <c r="H432" s="80"/>
      <c r="I432" s="81"/>
      <c r="J432" s="80"/>
    </row>
    <row r="433" customFormat="false" ht="12.75" hidden="false" customHeight="false" outlineLevel="0" collapsed="false">
      <c r="E433" s="79"/>
      <c r="F433" s="80"/>
      <c r="G433" s="79"/>
      <c r="H433" s="80"/>
      <c r="I433" s="81"/>
      <c r="J433" s="80"/>
    </row>
    <row r="434" customFormat="false" ht="12.75" hidden="false" customHeight="false" outlineLevel="0" collapsed="false">
      <c r="E434" s="79"/>
      <c r="F434" s="80"/>
      <c r="G434" s="79"/>
      <c r="H434" s="80"/>
      <c r="I434" s="81"/>
      <c r="J434" s="80"/>
    </row>
    <row r="435" customFormat="false" ht="12.75" hidden="false" customHeight="false" outlineLevel="0" collapsed="false">
      <c r="E435" s="79"/>
      <c r="F435" s="80"/>
      <c r="G435" s="79"/>
      <c r="H435" s="80"/>
      <c r="I435" s="81"/>
      <c r="J435" s="80"/>
    </row>
    <row r="436" customFormat="false" ht="12.75" hidden="false" customHeight="false" outlineLevel="0" collapsed="false">
      <c r="E436" s="79"/>
      <c r="F436" s="80"/>
      <c r="G436" s="79"/>
      <c r="H436" s="80"/>
      <c r="I436" s="81"/>
      <c r="J436" s="80"/>
    </row>
    <row r="437" customFormat="false" ht="12.75" hidden="false" customHeight="false" outlineLevel="0" collapsed="false">
      <c r="E437" s="79"/>
      <c r="F437" s="80"/>
      <c r="G437" s="79"/>
      <c r="H437" s="80"/>
      <c r="I437" s="81"/>
      <c r="J437" s="80"/>
    </row>
    <row r="438" customFormat="false" ht="12.75" hidden="false" customHeight="false" outlineLevel="0" collapsed="false">
      <c r="E438" s="79"/>
      <c r="F438" s="80"/>
      <c r="G438" s="79"/>
      <c r="H438" s="80"/>
      <c r="I438" s="81"/>
      <c r="J438" s="80"/>
    </row>
    <row r="439" customFormat="false" ht="12.75" hidden="false" customHeight="false" outlineLevel="0" collapsed="false">
      <c r="E439" s="79"/>
      <c r="F439" s="80"/>
      <c r="G439" s="79"/>
      <c r="H439" s="80"/>
      <c r="I439" s="81"/>
      <c r="J439" s="80"/>
    </row>
    <row r="440" customFormat="false" ht="12.75" hidden="false" customHeight="false" outlineLevel="0" collapsed="false">
      <c r="E440" s="79"/>
      <c r="F440" s="80"/>
      <c r="G440" s="79"/>
      <c r="H440" s="80"/>
      <c r="I440" s="81"/>
      <c r="J440" s="80"/>
    </row>
    <row r="441" customFormat="false" ht="12.75" hidden="false" customHeight="false" outlineLevel="0" collapsed="false">
      <c r="E441" s="79"/>
      <c r="F441" s="80"/>
      <c r="G441" s="79"/>
      <c r="H441" s="80"/>
      <c r="I441" s="81"/>
      <c r="J441" s="80"/>
    </row>
    <row r="442" customFormat="false" ht="12.75" hidden="false" customHeight="false" outlineLevel="0" collapsed="false">
      <c r="E442" s="79"/>
      <c r="F442" s="80"/>
      <c r="G442" s="79"/>
      <c r="H442" s="80"/>
      <c r="I442" s="81"/>
      <c r="J442" s="80"/>
    </row>
    <row r="443" customFormat="false" ht="12.75" hidden="false" customHeight="false" outlineLevel="0" collapsed="false">
      <c r="E443" s="79"/>
      <c r="F443" s="80"/>
      <c r="G443" s="79"/>
      <c r="H443" s="80"/>
      <c r="I443" s="81"/>
      <c r="J443" s="80"/>
    </row>
    <row r="444" customFormat="false" ht="12.75" hidden="false" customHeight="false" outlineLevel="0" collapsed="false">
      <c r="E444" s="79"/>
      <c r="F444" s="80"/>
      <c r="G444" s="79"/>
      <c r="H444" s="80"/>
      <c r="I444" s="81"/>
      <c r="J444" s="80"/>
    </row>
    <row r="445" customFormat="false" ht="12.75" hidden="false" customHeight="false" outlineLevel="0" collapsed="false">
      <c r="E445" s="79"/>
      <c r="F445" s="80"/>
      <c r="G445" s="79"/>
      <c r="H445" s="80"/>
      <c r="I445" s="81"/>
      <c r="J445" s="80"/>
    </row>
    <row r="446" customFormat="false" ht="12.75" hidden="false" customHeight="false" outlineLevel="0" collapsed="false">
      <c r="E446" s="79"/>
      <c r="F446" s="80"/>
      <c r="G446" s="79"/>
      <c r="H446" s="80"/>
      <c r="I446" s="81"/>
      <c r="J446" s="80"/>
    </row>
    <row r="447" customFormat="false" ht="12.75" hidden="false" customHeight="false" outlineLevel="0" collapsed="false">
      <c r="E447" s="79"/>
      <c r="F447" s="80"/>
      <c r="G447" s="79"/>
      <c r="H447" s="80"/>
      <c r="I447" s="81"/>
      <c r="J447" s="80"/>
    </row>
    <row r="448" customFormat="false" ht="12.75" hidden="false" customHeight="false" outlineLevel="0" collapsed="false">
      <c r="E448" s="79"/>
      <c r="F448" s="80"/>
      <c r="G448" s="79"/>
      <c r="H448" s="80"/>
      <c r="I448" s="81"/>
      <c r="J448" s="80"/>
    </row>
    <row r="449" customFormat="false" ht="12.75" hidden="false" customHeight="false" outlineLevel="0" collapsed="false">
      <c r="E449" s="79"/>
      <c r="F449" s="80"/>
      <c r="G449" s="79"/>
      <c r="H449" s="80"/>
      <c r="I449" s="81"/>
      <c r="J449" s="80"/>
    </row>
    <row r="450" customFormat="false" ht="12.75" hidden="false" customHeight="false" outlineLevel="0" collapsed="false">
      <c r="E450" s="79"/>
      <c r="F450" s="80"/>
      <c r="G450" s="79"/>
      <c r="H450" s="80"/>
      <c r="I450" s="81"/>
      <c r="J450" s="80"/>
    </row>
    <row r="451" customFormat="false" ht="12.75" hidden="false" customHeight="false" outlineLevel="0" collapsed="false">
      <c r="E451" s="79"/>
      <c r="F451" s="80"/>
      <c r="G451" s="79"/>
      <c r="H451" s="80"/>
      <c r="I451" s="81"/>
      <c r="J451" s="80"/>
    </row>
    <row r="452" customFormat="false" ht="12.75" hidden="false" customHeight="false" outlineLevel="0" collapsed="false">
      <c r="E452" s="79"/>
      <c r="F452" s="80"/>
      <c r="G452" s="79"/>
      <c r="H452" s="80"/>
      <c r="I452" s="81"/>
      <c r="J452" s="80"/>
    </row>
    <row r="453" customFormat="false" ht="12.75" hidden="false" customHeight="false" outlineLevel="0" collapsed="false">
      <c r="E453" s="79"/>
      <c r="F453" s="80"/>
      <c r="G453" s="79"/>
      <c r="H453" s="80"/>
      <c r="I453" s="81"/>
      <c r="J453" s="80"/>
    </row>
    <row r="454" customFormat="false" ht="12.75" hidden="false" customHeight="false" outlineLevel="0" collapsed="false">
      <c r="E454" s="79"/>
      <c r="F454" s="80"/>
      <c r="G454" s="79"/>
      <c r="H454" s="80"/>
      <c r="I454" s="81"/>
      <c r="J454" s="80"/>
    </row>
    <row r="455" customFormat="false" ht="12.75" hidden="false" customHeight="false" outlineLevel="0" collapsed="false">
      <c r="E455" s="79"/>
      <c r="F455" s="80"/>
      <c r="G455" s="79"/>
      <c r="H455" s="80"/>
      <c r="I455" s="81"/>
      <c r="J455" s="80"/>
    </row>
    <row r="456" customFormat="false" ht="12.75" hidden="false" customHeight="false" outlineLevel="0" collapsed="false">
      <c r="E456" s="79"/>
      <c r="F456" s="80"/>
      <c r="G456" s="79"/>
      <c r="H456" s="80"/>
      <c r="I456" s="81"/>
      <c r="J456" s="80"/>
    </row>
    <row r="457" customFormat="false" ht="12.75" hidden="false" customHeight="false" outlineLevel="0" collapsed="false">
      <c r="E457" s="79"/>
      <c r="F457" s="80"/>
      <c r="G457" s="79"/>
      <c r="H457" s="80"/>
      <c r="I457" s="81"/>
      <c r="J457" s="80"/>
    </row>
    <row r="458" customFormat="false" ht="12.75" hidden="false" customHeight="false" outlineLevel="0" collapsed="false">
      <c r="E458" s="79"/>
      <c r="F458" s="80"/>
      <c r="G458" s="79"/>
      <c r="H458" s="80"/>
      <c r="I458" s="81"/>
      <c r="J458" s="80"/>
    </row>
    <row r="459" customFormat="false" ht="12.75" hidden="false" customHeight="false" outlineLevel="0" collapsed="false">
      <c r="E459" s="79"/>
      <c r="F459" s="80"/>
      <c r="G459" s="79"/>
      <c r="H459" s="80"/>
      <c r="I459" s="81"/>
      <c r="J459" s="80"/>
    </row>
    <row r="460" customFormat="false" ht="12.75" hidden="false" customHeight="false" outlineLevel="0" collapsed="false">
      <c r="E460" s="79"/>
      <c r="F460" s="80"/>
      <c r="G460" s="79"/>
      <c r="H460" s="80"/>
      <c r="I460" s="81"/>
      <c r="J460" s="80"/>
    </row>
    <row r="461" customFormat="false" ht="12.75" hidden="false" customHeight="false" outlineLevel="0" collapsed="false">
      <c r="E461" s="79"/>
      <c r="F461" s="80"/>
      <c r="G461" s="79"/>
      <c r="H461" s="80"/>
      <c r="I461" s="81"/>
      <c r="J461" s="80"/>
    </row>
    <row r="462" customFormat="false" ht="12.75" hidden="false" customHeight="false" outlineLevel="0" collapsed="false">
      <c r="E462" s="79"/>
      <c r="F462" s="80"/>
      <c r="G462" s="79"/>
      <c r="H462" s="80"/>
      <c r="I462" s="81"/>
      <c r="J462" s="80"/>
    </row>
    <row r="463" customFormat="false" ht="12.75" hidden="false" customHeight="false" outlineLevel="0" collapsed="false">
      <c r="E463" s="79"/>
      <c r="F463" s="80"/>
      <c r="G463" s="79"/>
      <c r="H463" s="80"/>
      <c r="I463" s="81"/>
      <c r="J463" s="80"/>
    </row>
    <row r="464" customFormat="false" ht="12.75" hidden="false" customHeight="false" outlineLevel="0" collapsed="false">
      <c r="E464" s="79"/>
      <c r="F464" s="80"/>
      <c r="G464" s="79"/>
      <c r="H464" s="80"/>
      <c r="I464" s="81"/>
      <c r="J464" s="80"/>
    </row>
    <row r="465" customFormat="false" ht="12.75" hidden="false" customHeight="false" outlineLevel="0" collapsed="false">
      <c r="E465" s="79"/>
      <c r="F465" s="80"/>
      <c r="G465" s="79"/>
      <c r="H465" s="80"/>
      <c r="I465" s="81"/>
      <c r="J465" s="80"/>
    </row>
    <row r="466" customFormat="false" ht="12.75" hidden="false" customHeight="false" outlineLevel="0" collapsed="false">
      <c r="E466" s="79"/>
      <c r="F466" s="80"/>
      <c r="G466" s="79"/>
      <c r="H466" s="80"/>
      <c r="I466" s="81"/>
      <c r="J466" s="80"/>
    </row>
    <row r="467" customFormat="false" ht="12.75" hidden="false" customHeight="false" outlineLevel="0" collapsed="false">
      <c r="E467" s="79"/>
      <c r="F467" s="80"/>
      <c r="G467" s="79"/>
      <c r="H467" s="80"/>
      <c r="I467" s="81"/>
      <c r="J467" s="80"/>
    </row>
    <row r="468" customFormat="false" ht="12.75" hidden="false" customHeight="false" outlineLevel="0" collapsed="false">
      <c r="E468" s="79"/>
      <c r="F468" s="80"/>
      <c r="G468" s="79"/>
      <c r="H468" s="80"/>
      <c r="I468" s="81"/>
      <c r="J468" s="80"/>
    </row>
    <row r="469" customFormat="false" ht="12.75" hidden="false" customHeight="false" outlineLevel="0" collapsed="false">
      <c r="E469" s="79"/>
      <c r="F469" s="80"/>
      <c r="G469" s="79"/>
      <c r="H469" s="80"/>
      <c r="I469" s="81"/>
      <c r="J469" s="80"/>
    </row>
    <row r="470" customFormat="false" ht="12.75" hidden="false" customHeight="false" outlineLevel="0" collapsed="false">
      <c r="E470" s="79"/>
      <c r="F470" s="80"/>
      <c r="G470" s="79"/>
      <c r="H470" s="80"/>
      <c r="I470" s="81"/>
      <c r="J470" s="80"/>
    </row>
    <row r="471" customFormat="false" ht="12.75" hidden="false" customHeight="false" outlineLevel="0" collapsed="false">
      <c r="E471" s="79"/>
      <c r="F471" s="80"/>
      <c r="G471" s="79"/>
      <c r="H471" s="80"/>
      <c r="I471" s="81"/>
      <c r="J471" s="80"/>
    </row>
    <row r="472" customFormat="false" ht="12.75" hidden="false" customHeight="false" outlineLevel="0" collapsed="false">
      <c r="E472" s="79"/>
      <c r="F472" s="80"/>
      <c r="G472" s="79"/>
      <c r="H472" s="80"/>
      <c r="I472" s="81"/>
      <c r="J472" s="80"/>
    </row>
    <row r="473" customFormat="false" ht="12.75" hidden="false" customHeight="false" outlineLevel="0" collapsed="false">
      <c r="E473" s="79"/>
      <c r="F473" s="80"/>
      <c r="G473" s="79"/>
      <c r="H473" s="80"/>
      <c r="I473" s="81"/>
      <c r="J473" s="80"/>
    </row>
    <row r="474" customFormat="false" ht="12.75" hidden="false" customHeight="false" outlineLevel="0" collapsed="false">
      <c r="E474" s="79"/>
      <c r="F474" s="80"/>
      <c r="G474" s="79"/>
      <c r="H474" s="80"/>
      <c r="I474" s="81"/>
      <c r="J474" s="80"/>
    </row>
    <row r="475" customFormat="false" ht="12.75" hidden="false" customHeight="false" outlineLevel="0" collapsed="false">
      <c r="E475" s="79"/>
      <c r="F475" s="80"/>
      <c r="G475" s="79"/>
      <c r="H475" s="80"/>
      <c r="I475" s="81"/>
      <c r="J475" s="80"/>
    </row>
    <row r="476" customFormat="false" ht="12.75" hidden="false" customHeight="false" outlineLevel="0" collapsed="false">
      <c r="E476" s="79"/>
      <c r="F476" s="80"/>
      <c r="G476" s="79"/>
      <c r="H476" s="80"/>
      <c r="I476" s="81"/>
      <c r="J476" s="80"/>
    </row>
    <row r="477" customFormat="false" ht="12.75" hidden="false" customHeight="false" outlineLevel="0" collapsed="false">
      <c r="E477" s="79"/>
      <c r="F477" s="80"/>
      <c r="G477" s="79"/>
      <c r="H477" s="80"/>
      <c r="I477" s="81"/>
      <c r="J477" s="80"/>
    </row>
    <row r="478" customFormat="false" ht="12.75" hidden="false" customHeight="false" outlineLevel="0" collapsed="false">
      <c r="E478" s="79"/>
      <c r="F478" s="80"/>
      <c r="G478" s="79"/>
      <c r="H478" s="80"/>
      <c r="I478" s="81"/>
      <c r="J478" s="80"/>
    </row>
    <row r="479" customFormat="false" ht="12.75" hidden="false" customHeight="false" outlineLevel="0" collapsed="false">
      <c r="E479" s="79"/>
      <c r="F479" s="80"/>
      <c r="G479" s="79"/>
      <c r="H479" s="80"/>
      <c r="I479" s="81"/>
      <c r="J479" s="80"/>
    </row>
    <row r="480" customFormat="false" ht="12.75" hidden="false" customHeight="false" outlineLevel="0" collapsed="false">
      <c r="E480" s="79"/>
      <c r="F480" s="80"/>
      <c r="G480" s="79"/>
      <c r="H480" s="80"/>
      <c r="I480" s="81"/>
      <c r="J480" s="80"/>
    </row>
    <row r="481" customFormat="false" ht="12.75" hidden="false" customHeight="false" outlineLevel="0" collapsed="false">
      <c r="E481" s="79"/>
      <c r="F481" s="80"/>
      <c r="G481" s="79"/>
      <c r="H481" s="80"/>
      <c r="I481" s="81"/>
      <c r="J481" s="80"/>
    </row>
    <row r="482" customFormat="false" ht="12.75" hidden="false" customHeight="false" outlineLevel="0" collapsed="false">
      <c r="E482" s="79"/>
      <c r="F482" s="80"/>
      <c r="G482" s="79"/>
      <c r="H482" s="80"/>
      <c r="I482" s="81"/>
      <c r="J482" s="80"/>
    </row>
    <row r="483" customFormat="false" ht="12.75" hidden="false" customHeight="false" outlineLevel="0" collapsed="false">
      <c r="E483" s="79"/>
      <c r="F483" s="80"/>
      <c r="G483" s="79"/>
      <c r="H483" s="80"/>
      <c r="I483" s="81"/>
      <c r="J483" s="80"/>
    </row>
    <row r="484" customFormat="false" ht="12.75" hidden="false" customHeight="false" outlineLevel="0" collapsed="false">
      <c r="E484" s="79"/>
      <c r="F484" s="80"/>
      <c r="G484" s="79"/>
      <c r="H484" s="80"/>
      <c r="I484" s="81"/>
      <c r="J484" s="80"/>
    </row>
    <row r="485" customFormat="false" ht="12.75" hidden="false" customHeight="false" outlineLevel="0" collapsed="false">
      <c r="E485" s="79"/>
      <c r="F485" s="80"/>
      <c r="G485" s="79"/>
      <c r="H485" s="80"/>
      <c r="I485" s="81"/>
      <c r="J485" s="80"/>
    </row>
    <row r="486" customFormat="false" ht="12.75" hidden="false" customHeight="false" outlineLevel="0" collapsed="false">
      <c r="E486" s="79"/>
      <c r="F486" s="80"/>
      <c r="G486" s="79"/>
      <c r="H486" s="80"/>
      <c r="I486" s="81"/>
      <c r="J486" s="80"/>
    </row>
    <row r="487" customFormat="false" ht="12.75" hidden="false" customHeight="false" outlineLevel="0" collapsed="false">
      <c r="E487" s="79"/>
      <c r="F487" s="80"/>
      <c r="G487" s="79"/>
      <c r="H487" s="80"/>
      <c r="I487" s="81"/>
      <c r="J487" s="80"/>
    </row>
    <row r="488" customFormat="false" ht="12.75" hidden="false" customHeight="false" outlineLevel="0" collapsed="false">
      <c r="E488" s="79"/>
      <c r="F488" s="80"/>
      <c r="G488" s="79"/>
      <c r="H488" s="80"/>
      <c r="I488" s="81"/>
      <c r="J488" s="80"/>
    </row>
    <row r="489" customFormat="false" ht="12.75" hidden="false" customHeight="false" outlineLevel="0" collapsed="false">
      <c r="E489" s="79"/>
      <c r="F489" s="80"/>
      <c r="G489" s="79"/>
      <c r="H489" s="80"/>
      <c r="I489" s="81"/>
      <c r="J489" s="80"/>
    </row>
    <row r="490" customFormat="false" ht="12.75" hidden="false" customHeight="false" outlineLevel="0" collapsed="false">
      <c r="E490" s="79"/>
      <c r="F490" s="80"/>
      <c r="G490" s="79"/>
      <c r="H490" s="80"/>
      <c r="I490" s="81"/>
      <c r="J490" s="80"/>
    </row>
    <row r="491" customFormat="false" ht="12.75" hidden="false" customHeight="false" outlineLevel="0" collapsed="false">
      <c r="E491" s="79"/>
      <c r="F491" s="80"/>
      <c r="G491" s="79"/>
      <c r="H491" s="80"/>
      <c r="I491" s="81"/>
      <c r="J491" s="80"/>
    </row>
    <row r="492" customFormat="false" ht="12.75" hidden="false" customHeight="false" outlineLevel="0" collapsed="false">
      <c r="E492" s="79"/>
      <c r="F492" s="80"/>
      <c r="G492" s="79"/>
      <c r="H492" s="80"/>
      <c r="I492" s="81"/>
      <c r="J492" s="80"/>
    </row>
    <row r="493" customFormat="false" ht="12.75" hidden="false" customHeight="false" outlineLevel="0" collapsed="false">
      <c r="E493" s="79"/>
      <c r="F493" s="80"/>
      <c r="G493" s="79"/>
      <c r="H493" s="80"/>
      <c r="I493" s="81"/>
      <c r="J493" s="80"/>
    </row>
    <row r="494" customFormat="false" ht="12.75" hidden="false" customHeight="false" outlineLevel="0" collapsed="false">
      <c r="E494" s="79"/>
      <c r="F494" s="80"/>
      <c r="G494" s="79"/>
      <c r="H494" s="80"/>
      <c r="I494" s="81"/>
      <c r="J494" s="80"/>
    </row>
    <row r="495" customFormat="false" ht="12.75" hidden="false" customHeight="false" outlineLevel="0" collapsed="false">
      <c r="E495" s="79"/>
      <c r="F495" s="80"/>
      <c r="G495" s="79"/>
      <c r="H495" s="80"/>
      <c r="I495" s="81"/>
      <c r="J495" s="80"/>
    </row>
    <row r="496" customFormat="false" ht="12.75" hidden="false" customHeight="false" outlineLevel="0" collapsed="false">
      <c r="E496" s="79"/>
      <c r="F496" s="80"/>
      <c r="G496" s="79"/>
      <c r="H496" s="80"/>
      <c r="I496" s="81"/>
      <c r="J496" s="80"/>
    </row>
    <row r="497" customFormat="false" ht="12.75" hidden="false" customHeight="false" outlineLevel="0" collapsed="false">
      <c r="E497" s="79"/>
      <c r="F497" s="80"/>
      <c r="G497" s="79"/>
      <c r="H497" s="80"/>
      <c r="I497" s="81"/>
      <c r="J497" s="80"/>
    </row>
    <row r="498" customFormat="false" ht="12.75" hidden="false" customHeight="false" outlineLevel="0" collapsed="false">
      <c r="E498" s="79"/>
      <c r="F498" s="80"/>
      <c r="G498" s="79"/>
      <c r="H498" s="80"/>
      <c r="I498" s="81"/>
      <c r="J498" s="80"/>
    </row>
    <row r="499" customFormat="false" ht="12.75" hidden="false" customHeight="false" outlineLevel="0" collapsed="false">
      <c r="E499" s="79"/>
      <c r="F499" s="80"/>
      <c r="G499" s="79"/>
      <c r="H499" s="80"/>
      <c r="I499" s="81"/>
      <c r="J499" s="80"/>
    </row>
    <row r="500" customFormat="false" ht="12.75" hidden="false" customHeight="false" outlineLevel="0" collapsed="false">
      <c r="E500" s="79"/>
      <c r="F500" s="80"/>
      <c r="G500" s="79"/>
      <c r="H500" s="80"/>
      <c r="I500" s="81"/>
      <c r="J500" s="80"/>
    </row>
    <row r="501" customFormat="false" ht="12.75" hidden="false" customHeight="false" outlineLevel="0" collapsed="false">
      <c r="E501" s="79"/>
      <c r="F501" s="80"/>
      <c r="G501" s="79"/>
      <c r="H501" s="80"/>
      <c r="I501" s="81"/>
      <c r="J501" s="80"/>
    </row>
    <row r="502" customFormat="false" ht="12.75" hidden="false" customHeight="false" outlineLevel="0" collapsed="false">
      <c r="E502" s="79"/>
      <c r="F502" s="80"/>
      <c r="G502" s="79"/>
      <c r="H502" s="80"/>
      <c r="I502" s="81"/>
      <c r="J502" s="80"/>
    </row>
    <row r="503" customFormat="false" ht="12.75" hidden="false" customHeight="false" outlineLevel="0" collapsed="false">
      <c r="E503" s="79"/>
      <c r="F503" s="80"/>
      <c r="G503" s="79"/>
      <c r="H503" s="80"/>
      <c r="I503" s="81"/>
      <c r="J503" s="80"/>
    </row>
    <row r="504" customFormat="false" ht="12.75" hidden="false" customHeight="false" outlineLevel="0" collapsed="false">
      <c r="E504" s="79"/>
      <c r="F504" s="80"/>
      <c r="G504" s="79"/>
      <c r="H504" s="80"/>
      <c r="I504" s="81"/>
      <c r="J504" s="80"/>
    </row>
    <row r="505" customFormat="false" ht="12.75" hidden="false" customHeight="false" outlineLevel="0" collapsed="false">
      <c r="E505" s="79"/>
      <c r="F505" s="80"/>
      <c r="G505" s="79"/>
      <c r="H505" s="80"/>
      <c r="I505" s="81"/>
      <c r="J505" s="80"/>
    </row>
    <row r="506" customFormat="false" ht="12.75" hidden="false" customHeight="false" outlineLevel="0" collapsed="false">
      <c r="E506" s="79"/>
      <c r="F506" s="80"/>
      <c r="G506" s="79"/>
      <c r="H506" s="80"/>
      <c r="I506" s="81"/>
      <c r="J506" s="80"/>
    </row>
    <row r="507" customFormat="false" ht="12.75" hidden="false" customHeight="false" outlineLevel="0" collapsed="false">
      <c r="E507" s="79"/>
      <c r="F507" s="80"/>
      <c r="G507" s="79"/>
      <c r="H507" s="80"/>
      <c r="I507" s="81"/>
      <c r="J507" s="80"/>
    </row>
    <row r="508" customFormat="false" ht="12.75" hidden="false" customHeight="false" outlineLevel="0" collapsed="false">
      <c r="E508" s="79"/>
      <c r="F508" s="80"/>
      <c r="G508" s="79"/>
      <c r="H508" s="80"/>
      <c r="I508" s="81"/>
      <c r="J508" s="80"/>
    </row>
    <row r="509" customFormat="false" ht="12.75" hidden="false" customHeight="false" outlineLevel="0" collapsed="false">
      <c r="E509" s="79"/>
      <c r="F509" s="80"/>
      <c r="G509" s="79"/>
      <c r="H509" s="80"/>
      <c r="I509" s="81"/>
      <c r="J509" s="80"/>
    </row>
    <row r="510" customFormat="false" ht="12.75" hidden="false" customHeight="false" outlineLevel="0" collapsed="false">
      <c r="E510" s="79"/>
      <c r="F510" s="80"/>
      <c r="G510" s="79"/>
      <c r="H510" s="80"/>
      <c r="I510" s="81"/>
      <c r="J510" s="80"/>
    </row>
    <row r="511" customFormat="false" ht="12.75" hidden="false" customHeight="false" outlineLevel="0" collapsed="false">
      <c r="E511" s="79"/>
      <c r="F511" s="80"/>
      <c r="G511" s="79"/>
      <c r="H511" s="80"/>
      <c r="I511" s="81"/>
      <c r="J511" s="80"/>
    </row>
    <row r="512" customFormat="false" ht="12.75" hidden="false" customHeight="false" outlineLevel="0" collapsed="false">
      <c r="E512" s="79"/>
      <c r="F512" s="80"/>
      <c r="G512" s="79"/>
      <c r="H512" s="80"/>
      <c r="I512" s="81"/>
      <c r="J512" s="80"/>
    </row>
    <row r="513" customFormat="false" ht="12.75" hidden="false" customHeight="false" outlineLevel="0" collapsed="false">
      <c r="E513" s="79"/>
      <c r="F513" s="80"/>
      <c r="G513" s="79"/>
      <c r="H513" s="80"/>
      <c r="I513" s="81"/>
      <c r="J513" s="80"/>
    </row>
    <row r="514" customFormat="false" ht="12.75" hidden="false" customHeight="false" outlineLevel="0" collapsed="false">
      <c r="E514" s="79"/>
      <c r="F514" s="80"/>
      <c r="G514" s="79"/>
      <c r="H514" s="80"/>
      <c r="I514" s="81"/>
      <c r="J514" s="80"/>
    </row>
    <row r="515" customFormat="false" ht="12.75" hidden="false" customHeight="false" outlineLevel="0" collapsed="false">
      <c r="E515" s="79"/>
      <c r="F515" s="80"/>
      <c r="G515" s="79"/>
      <c r="H515" s="80"/>
      <c r="I515" s="81"/>
      <c r="J515" s="80"/>
    </row>
    <row r="516" customFormat="false" ht="12.75" hidden="false" customHeight="false" outlineLevel="0" collapsed="false">
      <c r="E516" s="79"/>
      <c r="F516" s="80"/>
      <c r="G516" s="79"/>
      <c r="H516" s="80"/>
      <c r="I516" s="81"/>
      <c r="J516" s="80"/>
    </row>
    <row r="517" customFormat="false" ht="12.75" hidden="false" customHeight="false" outlineLevel="0" collapsed="false">
      <c r="E517" s="79"/>
      <c r="F517" s="80"/>
      <c r="G517" s="79"/>
      <c r="H517" s="80"/>
      <c r="I517" s="81"/>
      <c r="J517" s="80"/>
    </row>
    <row r="518" customFormat="false" ht="12.75" hidden="false" customHeight="false" outlineLevel="0" collapsed="false">
      <c r="E518" s="79"/>
      <c r="F518" s="80"/>
      <c r="G518" s="79"/>
      <c r="H518" s="80"/>
      <c r="I518" s="81"/>
      <c r="J518" s="80"/>
    </row>
    <row r="519" customFormat="false" ht="12.75" hidden="false" customHeight="false" outlineLevel="0" collapsed="false">
      <c r="E519" s="79"/>
      <c r="F519" s="80"/>
      <c r="G519" s="79"/>
      <c r="H519" s="80"/>
      <c r="I519" s="81"/>
      <c r="J519" s="80"/>
    </row>
    <row r="520" customFormat="false" ht="12.75" hidden="false" customHeight="false" outlineLevel="0" collapsed="false">
      <c r="E520" s="79"/>
      <c r="F520" s="80"/>
      <c r="G520" s="79"/>
      <c r="H520" s="80"/>
      <c r="I520" s="81"/>
      <c r="J520" s="80"/>
    </row>
    <row r="521" customFormat="false" ht="12.75" hidden="false" customHeight="false" outlineLevel="0" collapsed="false">
      <c r="E521" s="79"/>
      <c r="F521" s="80"/>
      <c r="G521" s="79"/>
      <c r="H521" s="80"/>
      <c r="I521" s="81"/>
      <c r="J521" s="80"/>
    </row>
    <row r="522" customFormat="false" ht="12.75" hidden="false" customHeight="false" outlineLevel="0" collapsed="false">
      <c r="E522" s="79"/>
      <c r="F522" s="80"/>
      <c r="G522" s="79"/>
      <c r="H522" s="80"/>
      <c r="I522" s="81"/>
      <c r="J522" s="80"/>
    </row>
    <row r="523" customFormat="false" ht="12.75" hidden="false" customHeight="false" outlineLevel="0" collapsed="false">
      <c r="E523" s="79"/>
      <c r="F523" s="80"/>
      <c r="G523" s="79"/>
      <c r="H523" s="80"/>
      <c r="I523" s="81"/>
      <c r="J523" s="80"/>
    </row>
    <row r="524" customFormat="false" ht="12.75" hidden="false" customHeight="false" outlineLevel="0" collapsed="false">
      <c r="E524" s="79"/>
      <c r="F524" s="80"/>
      <c r="G524" s="79"/>
      <c r="H524" s="80"/>
      <c r="I524" s="81"/>
      <c r="J524" s="80"/>
    </row>
    <row r="525" customFormat="false" ht="12.75" hidden="false" customHeight="false" outlineLevel="0" collapsed="false">
      <c r="E525" s="79"/>
      <c r="F525" s="80"/>
      <c r="G525" s="79"/>
      <c r="H525" s="80"/>
      <c r="I525" s="81"/>
      <c r="J525" s="80"/>
    </row>
    <row r="526" customFormat="false" ht="12.75" hidden="false" customHeight="false" outlineLevel="0" collapsed="false">
      <c r="E526" s="79"/>
      <c r="F526" s="80"/>
      <c r="G526" s="79"/>
      <c r="H526" s="80"/>
      <c r="I526" s="81"/>
      <c r="J526" s="80"/>
    </row>
    <row r="527" customFormat="false" ht="12.75" hidden="false" customHeight="false" outlineLevel="0" collapsed="false">
      <c r="E527" s="79"/>
      <c r="F527" s="80"/>
      <c r="G527" s="79"/>
      <c r="H527" s="80"/>
      <c r="I527" s="81"/>
      <c r="J527" s="80"/>
    </row>
    <row r="528" customFormat="false" ht="12.75" hidden="false" customHeight="false" outlineLevel="0" collapsed="false">
      <c r="E528" s="79"/>
      <c r="F528" s="80"/>
      <c r="G528" s="79"/>
      <c r="H528" s="80"/>
      <c r="I528" s="81"/>
      <c r="J528" s="80"/>
    </row>
    <row r="529" customFormat="false" ht="12.75" hidden="false" customHeight="false" outlineLevel="0" collapsed="false">
      <c r="E529" s="79"/>
      <c r="F529" s="80"/>
      <c r="G529" s="79"/>
      <c r="H529" s="80"/>
      <c r="I529" s="81"/>
      <c r="J529" s="80"/>
    </row>
    <row r="530" customFormat="false" ht="12.75" hidden="false" customHeight="false" outlineLevel="0" collapsed="false">
      <c r="E530" s="79"/>
      <c r="F530" s="80"/>
      <c r="G530" s="79"/>
      <c r="H530" s="80"/>
      <c r="I530" s="81"/>
      <c r="J530" s="80"/>
    </row>
    <row r="531" customFormat="false" ht="12.75" hidden="false" customHeight="false" outlineLevel="0" collapsed="false">
      <c r="E531" s="79"/>
      <c r="F531" s="80"/>
      <c r="G531" s="79"/>
      <c r="H531" s="80"/>
      <c r="I531" s="81"/>
      <c r="J531" s="80"/>
    </row>
    <row r="532" customFormat="false" ht="12.75" hidden="false" customHeight="false" outlineLevel="0" collapsed="false">
      <c r="E532" s="79"/>
      <c r="F532" s="80"/>
      <c r="G532" s="79"/>
      <c r="H532" s="80"/>
      <c r="I532" s="81"/>
      <c r="J532" s="80"/>
    </row>
    <row r="533" customFormat="false" ht="12.75" hidden="false" customHeight="false" outlineLevel="0" collapsed="false">
      <c r="E533" s="79"/>
      <c r="F533" s="80"/>
      <c r="G533" s="79"/>
      <c r="H533" s="80"/>
      <c r="I533" s="81"/>
      <c r="J533" s="80"/>
    </row>
    <row r="534" customFormat="false" ht="12.75" hidden="false" customHeight="false" outlineLevel="0" collapsed="false">
      <c r="E534" s="79"/>
      <c r="F534" s="80"/>
      <c r="G534" s="79"/>
      <c r="H534" s="80"/>
      <c r="I534" s="81"/>
      <c r="J534" s="80"/>
    </row>
    <row r="535" customFormat="false" ht="12.75" hidden="false" customHeight="false" outlineLevel="0" collapsed="false">
      <c r="E535" s="79"/>
      <c r="F535" s="80"/>
      <c r="G535" s="79"/>
      <c r="H535" s="80"/>
      <c r="I535" s="81"/>
      <c r="J535" s="80"/>
    </row>
    <row r="536" customFormat="false" ht="12.75" hidden="false" customHeight="false" outlineLevel="0" collapsed="false">
      <c r="E536" s="79"/>
      <c r="F536" s="80"/>
      <c r="G536" s="79"/>
      <c r="H536" s="80"/>
      <c r="I536" s="81"/>
      <c r="J536" s="80"/>
    </row>
    <row r="537" customFormat="false" ht="12.75" hidden="false" customHeight="false" outlineLevel="0" collapsed="false">
      <c r="E537" s="79"/>
      <c r="F537" s="80"/>
      <c r="G537" s="79"/>
      <c r="H537" s="80"/>
      <c r="I537" s="81"/>
      <c r="J537" s="80"/>
    </row>
    <row r="538" customFormat="false" ht="12.75" hidden="false" customHeight="false" outlineLevel="0" collapsed="false">
      <c r="E538" s="79"/>
      <c r="F538" s="80"/>
      <c r="G538" s="79"/>
      <c r="H538" s="80"/>
      <c r="I538" s="81"/>
      <c r="J538" s="80"/>
    </row>
    <row r="539" customFormat="false" ht="12.75" hidden="false" customHeight="false" outlineLevel="0" collapsed="false">
      <c r="E539" s="79"/>
      <c r="F539" s="80"/>
      <c r="G539" s="79"/>
      <c r="H539" s="80"/>
      <c r="I539" s="81"/>
      <c r="J539" s="80"/>
    </row>
    <row r="540" customFormat="false" ht="12.75" hidden="false" customHeight="false" outlineLevel="0" collapsed="false">
      <c r="E540" s="79"/>
      <c r="F540" s="80"/>
      <c r="G540" s="79"/>
      <c r="H540" s="80"/>
      <c r="I540" s="81"/>
      <c r="J540" s="80"/>
    </row>
    <row r="541" customFormat="false" ht="12.75" hidden="false" customHeight="false" outlineLevel="0" collapsed="false">
      <c r="E541" s="79"/>
      <c r="F541" s="80"/>
      <c r="G541" s="79"/>
      <c r="H541" s="80"/>
      <c r="I541" s="81"/>
      <c r="J541" s="80"/>
    </row>
    <row r="542" customFormat="false" ht="12.75" hidden="false" customHeight="false" outlineLevel="0" collapsed="false">
      <c r="E542" s="79"/>
      <c r="F542" s="80"/>
      <c r="G542" s="79"/>
      <c r="H542" s="80"/>
      <c r="I542" s="81"/>
      <c r="J542" s="80"/>
    </row>
    <row r="543" customFormat="false" ht="12.75" hidden="false" customHeight="false" outlineLevel="0" collapsed="false">
      <c r="E543" s="79"/>
      <c r="F543" s="80"/>
      <c r="G543" s="79"/>
      <c r="H543" s="80"/>
      <c r="I543" s="81"/>
      <c r="J543" s="80"/>
    </row>
    <row r="544" customFormat="false" ht="12.75" hidden="false" customHeight="false" outlineLevel="0" collapsed="false">
      <c r="E544" s="79"/>
      <c r="F544" s="80"/>
      <c r="G544" s="79"/>
      <c r="H544" s="80"/>
      <c r="I544" s="81"/>
      <c r="J544" s="80"/>
    </row>
    <row r="545" customFormat="false" ht="12.75" hidden="false" customHeight="false" outlineLevel="0" collapsed="false">
      <c r="E545" s="79"/>
      <c r="F545" s="80"/>
      <c r="G545" s="79"/>
      <c r="H545" s="80"/>
      <c r="I545" s="81"/>
      <c r="J545" s="80"/>
    </row>
    <row r="546" customFormat="false" ht="12.75" hidden="false" customHeight="false" outlineLevel="0" collapsed="false">
      <c r="E546" s="79"/>
      <c r="F546" s="80"/>
      <c r="G546" s="79"/>
      <c r="H546" s="80"/>
      <c r="I546" s="81"/>
      <c r="J546" s="80"/>
    </row>
    <row r="547" customFormat="false" ht="12.75" hidden="false" customHeight="false" outlineLevel="0" collapsed="false">
      <c r="E547" s="79"/>
      <c r="F547" s="80"/>
      <c r="G547" s="79"/>
      <c r="H547" s="80"/>
      <c r="I547" s="81"/>
      <c r="J547" s="80"/>
    </row>
    <row r="548" customFormat="false" ht="12.75" hidden="false" customHeight="false" outlineLevel="0" collapsed="false">
      <c r="E548" s="79"/>
      <c r="F548" s="80"/>
      <c r="G548" s="79"/>
      <c r="H548" s="80"/>
      <c r="I548" s="81"/>
      <c r="J548" s="80"/>
    </row>
    <row r="549" customFormat="false" ht="12.75" hidden="false" customHeight="false" outlineLevel="0" collapsed="false">
      <c r="E549" s="79"/>
      <c r="F549" s="80"/>
      <c r="G549" s="79"/>
      <c r="H549" s="80"/>
      <c r="I549" s="81"/>
      <c r="J549" s="80"/>
    </row>
    <row r="550" customFormat="false" ht="12.75" hidden="false" customHeight="false" outlineLevel="0" collapsed="false">
      <c r="E550" s="79"/>
      <c r="F550" s="80"/>
      <c r="G550" s="79"/>
      <c r="H550" s="80"/>
      <c r="I550" s="81"/>
      <c r="J550" s="80"/>
    </row>
    <row r="551" customFormat="false" ht="12.75" hidden="false" customHeight="false" outlineLevel="0" collapsed="false">
      <c r="E551" s="79"/>
      <c r="F551" s="80"/>
      <c r="G551" s="79"/>
      <c r="H551" s="80"/>
      <c r="I551" s="81"/>
      <c r="J551" s="80"/>
    </row>
    <row r="552" customFormat="false" ht="12.75" hidden="false" customHeight="false" outlineLevel="0" collapsed="false">
      <c r="E552" s="79"/>
      <c r="F552" s="80"/>
      <c r="G552" s="79"/>
      <c r="H552" s="80"/>
      <c r="I552" s="81"/>
      <c r="J552" s="80"/>
    </row>
    <row r="553" customFormat="false" ht="12.75" hidden="false" customHeight="false" outlineLevel="0" collapsed="false">
      <c r="E553" s="79"/>
      <c r="F553" s="80"/>
      <c r="G553" s="79"/>
      <c r="H553" s="80"/>
      <c r="I553" s="81"/>
      <c r="J553" s="80"/>
    </row>
    <row r="554" customFormat="false" ht="12.75" hidden="false" customHeight="false" outlineLevel="0" collapsed="false">
      <c r="E554" s="79"/>
      <c r="F554" s="80"/>
      <c r="G554" s="79"/>
      <c r="H554" s="80"/>
      <c r="I554" s="81"/>
      <c r="J554" s="80"/>
    </row>
    <row r="555" customFormat="false" ht="12.75" hidden="false" customHeight="false" outlineLevel="0" collapsed="false">
      <c r="E555" s="79"/>
      <c r="F555" s="80"/>
      <c r="G555" s="79"/>
      <c r="H555" s="80"/>
      <c r="I555" s="81"/>
      <c r="J555" s="80"/>
    </row>
    <row r="556" customFormat="false" ht="12.75" hidden="false" customHeight="false" outlineLevel="0" collapsed="false">
      <c r="E556" s="79"/>
      <c r="F556" s="80"/>
      <c r="G556" s="79"/>
      <c r="H556" s="80"/>
      <c r="I556" s="81"/>
      <c r="J556" s="80"/>
    </row>
    <row r="557" customFormat="false" ht="12.75" hidden="false" customHeight="false" outlineLevel="0" collapsed="false">
      <c r="E557" s="79"/>
      <c r="F557" s="80"/>
      <c r="G557" s="79"/>
      <c r="H557" s="80"/>
      <c r="I557" s="81"/>
      <c r="J557" s="80"/>
    </row>
    <row r="558" customFormat="false" ht="12.75" hidden="false" customHeight="false" outlineLevel="0" collapsed="false">
      <c r="E558" s="79"/>
      <c r="F558" s="80"/>
      <c r="G558" s="79"/>
      <c r="H558" s="80"/>
      <c r="I558" s="81"/>
      <c r="J558" s="80"/>
    </row>
    <row r="559" customFormat="false" ht="12.75" hidden="false" customHeight="false" outlineLevel="0" collapsed="false">
      <c r="E559" s="79"/>
      <c r="F559" s="80"/>
      <c r="G559" s="79"/>
      <c r="H559" s="80"/>
      <c r="I559" s="81"/>
      <c r="J559" s="80"/>
    </row>
    <row r="560" customFormat="false" ht="12.75" hidden="false" customHeight="false" outlineLevel="0" collapsed="false">
      <c r="E560" s="79"/>
      <c r="F560" s="80"/>
      <c r="G560" s="79"/>
      <c r="H560" s="80"/>
      <c r="I560" s="81"/>
      <c r="J560" s="80"/>
    </row>
    <row r="561" customFormat="false" ht="12.75" hidden="false" customHeight="false" outlineLevel="0" collapsed="false">
      <c r="E561" s="79"/>
      <c r="F561" s="80"/>
      <c r="G561" s="79"/>
      <c r="H561" s="80"/>
      <c r="I561" s="81"/>
      <c r="J561" s="80"/>
    </row>
    <row r="562" customFormat="false" ht="12.75" hidden="false" customHeight="false" outlineLevel="0" collapsed="false">
      <c r="E562" s="79"/>
      <c r="F562" s="80"/>
      <c r="G562" s="79"/>
      <c r="H562" s="80"/>
      <c r="I562" s="81"/>
      <c r="J562" s="80"/>
    </row>
    <row r="563" customFormat="false" ht="12.75" hidden="false" customHeight="false" outlineLevel="0" collapsed="false">
      <c r="E563" s="79"/>
      <c r="F563" s="80"/>
      <c r="G563" s="79"/>
      <c r="H563" s="80"/>
      <c r="I563" s="81"/>
      <c r="J563" s="80"/>
    </row>
    <row r="564" customFormat="false" ht="12.75" hidden="false" customHeight="false" outlineLevel="0" collapsed="false">
      <c r="E564" s="79"/>
      <c r="F564" s="80"/>
      <c r="G564" s="79"/>
      <c r="H564" s="80"/>
      <c r="I564" s="81"/>
      <c r="J564" s="80"/>
    </row>
    <row r="565" customFormat="false" ht="12.75" hidden="false" customHeight="false" outlineLevel="0" collapsed="false">
      <c r="E565" s="79"/>
      <c r="F565" s="80"/>
      <c r="G565" s="79"/>
      <c r="H565" s="80"/>
      <c r="I565" s="81"/>
      <c r="J565" s="80"/>
    </row>
    <row r="566" customFormat="false" ht="12.75" hidden="false" customHeight="false" outlineLevel="0" collapsed="false">
      <c r="E566" s="79"/>
      <c r="F566" s="80"/>
      <c r="G566" s="79"/>
      <c r="H566" s="80"/>
      <c r="I566" s="81"/>
      <c r="J566" s="80"/>
    </row>
    <row r="567" customFormat="false" ht="12.75" hidden="false" customHeight="false" outlineLevel="0" collapsed="false">
      <c r="E567" s="79"/>
      <c r="F567" s="80"/>
      <c r="G567" s="79"/>
      <c r="H567" s="80"/>
      <c r="I567" s="81"/>
      <c r="J567" s="80"/>
    </row>
    <row r="568" customFormat="false" ht="12.75" hidden="false" customHeight="false" outlineLevel="0" collapsed="false">
      <c r="E568" s="79"/>
      <c r="F568" s="80"/>
      <c r="G568" s="79"/>
      <c r="H568" s="80"/>
      <c r="I568" s="81"/>
      <c r="J568" s="80"/>
    </row>
    <row r="569" customFormat="false" ht="12.75" hidden="false" customHeight="false" outlineLevel="0" collapsed="false">
      <c r="E569" s="79"/>
      <c r="F569" s="80"/>
      <c r="G569" s="79"/>
      <c r="H569" s="80"/>
      <c r="I569" s="81"/>
      <c r="J569" s="80"/>
    </row>
    <row r="570" customFormat="false" ht="12.75" hidden="false" customHeight="false" outlineLevel="0" collapsed="false">
      <c r="E570" s="79"/>
      <c r="F570" s="80"/>
      <c r="G570" s="79"/>
      <c r="H570" s="80"/>
      <c r="I570" s="81"/>
      <c r="J570" s="80"/>
    </row>
    <row r="571" customFormat="false" ht="12.75" hidden="false" customHeight="false" outlineLevel="0" collapsed="false">
      <c r="E571" s="79"/>
      <c r="F571" s="80"/>
      <c r="G571" s="79"/>
      <c r="H571" s="80"/>
      <c r="I571" s="81"/>
      <c r="J571" s="80"/>
    </row>
    <row r="572" customFormat="false" ht="12.75" hidden="false" customHeight="false" outlineLevel="0" collapsed="false">
      <c r="E572" s="79"/>
      <c r="F572" s="80"/>
      <c r="G572" s="79"/>
      <c r="H572" s="80"/>
      <c r="I572" s="81"/>
      <c r="J572" s="80"/>
    </row>
    <row r="573" customFormat="false" ht="12.75" hidden="false" customHeight="false" outlineLevel="0" collapsed="false">
      <c r="E573" s="79"/>
      <c r="F573" s="80"/>
      <c r="G573" s="79"/>
      <c r="H573" s="80"/>
      <c r="I573" s="81"/>
      <c r="J573" s="80"/>
    </row>
    <row r="574" customFormat="false" ht="12.75" hidden="false" customHeight="false" outlineLevel="0" collapsed="false">
      <c r="E574" s="79"/>
      <c r="F574" s="80"/>
      <c r="G574" s="79"/>
      <c r="H574" s="80"/>
      <c r="I574" s="81"/>
      <c r="J574" s="80"/>
    </row>
    <row r="575" customFormat="false" ht="12.75" hidden="false" customHeight="false" outlineLevel="0" collapsed="false">
      <c r="E575" s="79"/>
      <c r="F575" s="80"/>
      <c r="G575" s="79"/>
      <c r="H575" s="80"/>
      <c r="I575" s="81"/>
      <c r="J575" s="80"/>
    </row>
    <row r="576" customFormat="false" ht="12.75" hidden="false" customHeight="false" outlineLevel="0" collapsed="false">
      <c r="E576" s="79"/>
      <c r="F576" s="80"/>
      <c r="G576" s="79"/>
      <c r="H576" s="80"/>
      <c r="I576" s="81"/>
      <c r="J576" s="80"/>
    </row>
    <row r="577" customFormat="false" ht="12.75" hidden="false" customHeight="false" outlineLevel="0" collapsed="false">
      <c r="E577" s="79"/>
      <c r="F577" s="80"/>
      <c r="G577" s="79"/>
      <c r="H577" s="80"/>
      <c r="I577" s="81"/>
      <c r="J577" s="80"/>
    </row>
    <row r="578" customFormat="false" ht="12.75" hidden="false" customHeight="false" outlineLevel="0" collapsed="false">
      <c r="E578" s="79"/>
      <c r="F578" s="80"/>
      <c r="G578" s="79"/>
      <c r="H578" s="80"/>
      <c r="I578" s="81"/>
      <c r="J578" s="80"/>
    </row>
    <row r="579" customFormat="false" ht="12.75" hidden="false" customHeight="false" outlineLevel="0" collapsed="false">
      <c r="E579" s="79"/>
      <c r="F579" s="80"/>
      <c r="G579" s="79"/>
      <c r="H579" s="80"/>
      <c r="I579" s="81"/>
      <c r="J579" s="80"/>
    </row>
    <row r="580" customFormat="false" ht="12.75" hidden="false" customHeight="false" outlineLevel="0" collapsed="false">
      <c r="E580" s="79"/>
      <c r="F580" s="80"/>
      <c r="G580" s="79"/>
      <c r="H580" s="80"/>
      <c r="I580" s="81"/>
      <c r="J580" s="80"/>
    </row>
    <row r="581" customFormat="false" ht="12.75" hidden="false" customHeight="false" outlineLevel="0" collapsed="false">
      <c r="E581" s="79"/>
      <c r="F581" s="80"/>
      <c r="G581" s="79"/>
      <c r="H581" s="80"/>
      <c r="I581" s="81"/>
      <c r="J581" s="80"/>
    </row>
    <row r="582" customFormat="false" ht="12.75" hidden="false" customHeight="false" outlineLevel="0" collapsed="false">
      <c r="E582" s="79"/>
      <c r="F582" s="80"/>
      <c r="G582" s="79"/>
      <c r="H582" s="80"/>
      <c r="I582" s="81"/>
      <c r="J582" s="80"/>
    </row>
    <row r="583" customFormat="false" ht="12.75" hidden="false" customHeight="false" outlineLevel="0" collapsed="false">
      <c r="E583" s="79"/>
      <c r="F583" s="80"/>
      <c r="G583" s="79"/>
      <c r="H583" s="80"/>
      <c r="I583" s="81"/>
      <c r="J583" s="80"/>
    </row>
    <row r="584" customFormat="false" ht="12.75" hidden="false" customHeight="false" outlineLevel="0" collapsed="false">
      <c r="E584" s="79"/>
      <c r="F584" s="80"/>
      <c r="G584" s="79"/>
      <c r="H584" s="80"/>
      <c r="I584" s="81"/>
      <c r="J584" s="80"/>
    </row>
    <row r="585" customFormat="false" ht="12.75" hidden="false" customHeight="false" outlineLevel="0" collapsed="false">
      <c r="E585" s="79"/>
      <c r="F585" s="80"/>
      <c r="G585" s="79"/>
      <c r="H585" s="80"/>
      <c r="I585" s="81"/>
      <c r="J585" s="80"/>
    </row>
    <row r="586" customFormat="false" ht="12.75" hidden="false" customHeight="false" outlineLevel="0" collapsed="false">
      <c r="E586" s="79"/>
      <c r="F586" s="80"/>
      <c r="G586" s="79"/>
      <c r="H586" s="80"/>
      <c r="I586" s="81"/>
      <c r="J586" s="80"/>
    </row>
    <row r="587" customFormat="false" ht="12.75" hidden="false" customHeight="false" outlineLevel="0" collapsed="false">
      <c r="E587" s="79"/>
      <c r="F587" s="80"/>
      <c r="G587" s="79"/>
      <c r="H587" s="80"/>
      <c r="I587" s="81"/>
      <c r="J587" s="80"/>
    </row>
    <row r="588" customFormat="false" ht="12.75" hidden="false" customHeight="false" outlineLevel="0" collapsed="false">
      <c r="E588" s="79"/>
      <c r="F588" s="80"/>
      <c r="G588" s="79"/>
      <c r="H588" s="80"/>
      <c r="I588" s="81"/>
      <c r="J588" s="80"/>
    </row>
    <row r="589" customFormat="false" ht="12.75" hidden="false" customHeight="false" outlineLevel="0" collapsed="false">
      <c r="E589" s="79"/>
      <c r="F589" s="80"/>
      <c r="G589" s="79"/>
      <c r="H589" s="80"/>
      <c r="I589" s="81"/>
      <c r="J589" s="80"/>
    </row>
    <row r="590" customFormat="false" ht="12.75" hidden="false" customHeight="false" outlineLevel="0" collapsed="false">
      <c r="E590" s="79"/>
      <c r="F590" s="80"/>
      <c r="G590" s="79"/>
      <c r="H590" s="80"/>
      <c r="I590" s="81"/>
      <c r="J590" s="80"/>
    </row>
    <row r="591" customFormat="false" ht="12.75" hidden="false" customHeight="false" outlineLevel="0" collapsed="false">
      <c r="E591" s="79"/>
      <c r="F591" s="80"/>
      <c r="G591" s="79"/>
      <c r="H591" s="80"/>
      <c r="I591" s="81"/>
      <c r="J591" s="80"/>
    </row>
    <row r="592" customFormat="false" ht="12.75" hidden="false" customHeight="false" outlineLevel="0" collapsed="false">
      <c r="E592" s="79"/>
      <c r="F592" s="80"/>
      <c r="G592" s="79"/>
      <c r="H592" s="80"/>
      <c r="I592" s="81"/>
      <c r="J592" s="80"/>
    </row>
    <row r="593" customFormat="false" ht="12.75" hidden="false" customHeight="false" outlineLevel="0" collapsed="false">
      <c r="E593" s="79"/>
      <c r="F593" s="80"/>
      <c r="G593" s="79"/>
      <c r="H593" s="80"/>
      <c r="I593" s="81"/>
      <c r="J593" s="80"/>
    </row>
    <row r="594" customFormat="false" ht="12.75" hidden="false" customHeight="false" outlineLevel="0" collapsed="false">
      <c r="E594" s="79"/>
      <c r="F594" s="80"/>
      <c r="G594" s="79"/>
      <c r="H594" s="80"/>
      <c r="I594" s="81"/>
      <c r="J594" s="80"/>
    </row>
    <row r="595" customFormat="false" ht="12.75" hidden="false" customHeight="false" outlineLevel="0" collapsed="false">
      <c r="E595" s="79"/>
      <c r="F595" s="80"/>
      <c r="G595" s="79"/>
      <c r="H595" s="80"/>
      <c r="I595" s="81"/>
      <c r="J595" s="80"/>
    </row>
    <row r="596" customFormat="false" ht="12.75" hidden="false" customHeight="false" outlineLevel="0" collapsed="false">
      <c r="E596" s="79"/>
      <c r="F596" s="80"/>
      <c r="G596" s="79"/>
      <c r="H596" s="80"/>
      <c r="I596" s="81"/>
      <c r="J596" s="80"/>
    </row>
    <row r="597" customFormat="false" ht="12.75" hidden="false" customHeight="false" outlineLevel="0" collapsed="false">
      <c r="E597" s="79"/>
      <c r="F597" s="80"/>
      <c r="G597" s="79"/>
      <c r="H597" s="80"/>
      <c r="I597" s="81"/>
      <c r="J597" s="80"/>
    </row>
    <row r="598" customFormat="false" ht="12.75" hidden="false" customHeight="false" outlineLevel="0" collapsed="false">
      <c r="E598" s="79"/>
      <c r="F598" s="80"/>
      <c r="G598" s="79"/>
      <c r="H598" s="80"/>
      <c r="I598" s="81"/>
      <c r="J598" s="80"/>
    </row>
    <row r="599" customFormat="false" ht="12.75" hidden="false" customHeight="false" outlineLevel="0" collapsed="false">
      <c r="E599" s="79"/>
      <c r="F599" s="80"/>
      <c r="G599" s="79"/>
      <c r="H599" s="80"/>
      <c r="I599" s="81"/>
      <c r="J599" s="80"/>
    </row>
    <row r="600" customFormat="false" ht="12.75" hidden="false" customHeight="false" outlineLevel="0" collapsed="false">
      <c r="E600" s="79"/>
      <c r="F600" s="80"/>
      <c r="G600" s="79"/>
      <c r="H600" s="80"/>
      <c r="I600" s="81"/>
      <c r="J600" s="80"/>
    </row>
    <row r="601" customFormat="false" ht="12.75" hidden="false" customHeight="false" outlineLevel="0" collapsed="false">
      <c r="E601" s="79"/>
      <c r="F601" s="80"/>
      <c r="G601" s="79"/>
      <c r="H601" s="80"/>
      <c r="I601" s="81"/>
      <c r="J601" s="80"/>
    </row>
    <row r="602" customFormat="false" ht="12.75" hidden="false" customHeight="false" outlineLevel="0" collapsed="false">
      <c r="E602" s="79"/>
      <c r="F602" s="80"/>
      <c r="G602" s="79"/>
      <c r="H602" s="80"/>
      <c r="I602" s="81"/>
      <c r="J602" s="80"/>
    </row>
    <row r="603" customFormat="false" ht="12.75" hidden="false" customHeight="false" outlineLevel="0" collapsed="false">
      <c r="E603" s="79"/>
      <c r="F603" s="80"/>
      <c r="G603" s="79"/>
      <c r="H603" s="80"/>
      <c r="I603" s="81"/>
      <c r="J603" s="80"/>
    </row>
    <row r="604" customFormat="false" ht="12.75" hidden="false" customHeight="false" outlineLevel="0" collapsed="false">
      <c r="E604" s="79"/>
      <c r="F604" s="80"/>
      <c r="G604" s="79"/>
      <c r="H604" s="80"/>
      <c r="I604" s="81"/>
      <c r="J604" s="80"/>
    </row>
    <row r="605" customFormat="false" ht="12.75" hidden="false" customHeight="false" outlineLevel="0" collapsed="false">
      <c r="E605" s="79"/>
      <c r="F605" s="80"/>
      <c r="G605" s="79"/>
      <c r="H605" s="80"/>
      <c r="I605" s="81"/>
      <c r="J605" s="80"/>
    </row>
    <row r="606" customFormat="false" ht="12.75" hidden="false" customHeight="false" outlineLevel="0" collapsed="false">
      <c r="E606" s="79"/>
      <c r="F606" s="80"/>
      <c r="G606" s="79"/>
      <c r="H606" s="80"/>
      <c r="I606" s="81"/>
      <c r="J606" s="80"/>
    </row>
    <row r="607" customFormat="false" ht="12.75" hidden="false" customHeight="false" outlineLevel="0" collapsed="false">
      <c r="E607" s="79"/>
      <c r="F607" s="80"/>
      <c r="G607" s="79"/>
      <c r="H607" s="80"/>
      <c r="I607" s="81"/>
      <c r="J607" s="80"/>
    </row>
    <row r="608" customFormat="false" ht="12.75" hidden="false" customHeight="false" outlineLevel="0" collapsed="false">
      <c r="E608" s="79"/>
      <c r="F608" s="80"/>
      <c r="G608" s="79"/>
      <c r="H608" s="80"/>
      <c r="I608" s="81"/>
      <c r="J608" s="80"/>
    </row>
    <row r="609" customFormat="false" ht="12.75" hidden="false" customHeight="false" outlineLevel="0" collapsed="false">
      <c r="E609" s="79"/>
      <c r="F609" s="80"/>
      <c r="G609" s="79"/>
      <c r="H609" s="80"/>
      <c r="I609" s="81"/>
      <c r="J609" s="80"/>
    </row>
    <row r="610" customFormat="false" ht="12.75" hidden="false" customHeight="false" outlineLevel="0" collapsed="false">
      <c r="E610" s="79"/>
      <c r="F610" s="80"/>
      <c r="G610" s="79"/>
      <c r="H610" s="80"/>
      <c r="I610" s="81"/>
      <c r="J610" s="80"/>
    </row>
    <row r="611" customFormat="false" ht="12.75" hidden="false" customHeight="false" outlineLevel="0" collapsed="false">
      <c r="E611" s="79"/>
      <c r="F611" s="80"/>
      <c r="G611" s="79"/>
      <c r="H611" s="80"/>
      <c r="I611" s="81"/>
      <c r="J611" s="80"/>
    </row>
    <row r="612" customFormat="false" ht="12.75" hidden="false" customHeight="false" outlineLevel="0" collapsed="false">
      <c r="E612" s="79"/>
      <c r="F612" s="80"/>
      <c r="G612" s="79"/>
      <c r="H612" s="80"/>
      <c r="I612" s="81"/>
      <c r="J612" s="80"/>
    </row>
    <row r="613" customFormat="false" ht="12.75" hidden="false" customHeight="false" outlineLevel="0" collapsed="false">
      <c r="E613" s="79"/>
      <c r="F613" s="80"/>
      <c r="G613" s="79"/>
      <c r="H613" s="80"/>
      <c r="I613" s="81"/>
      <c r="J613" s="80"/>
    </row>
    <row r="614" customFormat="false" ht="12.75" hidden="false" customHeight="false" outlineLevel="0" collapsed="false">
      <c r="E614" s="79"/>
      <c r="F614" s="80"/>
      <c r="G614" s="79"/>
      <c r="H614" s="80"/>
      <c r="I614" s="81"/>
      <c r="J614" s="80"/>
    </row>
    <row r="615" customFormat="false" ht="12.75" hidden="false" customHeight="false" outlineLevel="0" collapsed="false">
      <c r="E615" s="79"/>
      <c r="F615" s="80"/>
      <c r="G615" s="79"/>
      <c r="H615" s="80"/>
      <c r="I615" s="81"/>
      <c r="J615" s="80"/>
    </row>
    <row r="616" customFormat="false" ht="12.75" hidden="false" customHeight="false" outlineLevel="0" collapsed="false">
      <c r="E616" s="79"/>
      <c r="F616" s="80"/>
      <c r="G616" s="79"/>
      <c r="H616" s="80"/>
      <c r="I616" s="81"/>
      <c r="J616" s="80"/>
    </row>
    <row r="617" customFormat="false" ht="12.75" hidden="false" customHeight="false" outlineLevel="0" collapsed="false">
      <c r="E617" s="79"/>
      <c r="F617" s="80"/>
      <c r="G617" s="79"/>
      <c r="H617" s="80"/>
      <c r="I617" s="81"/>
      <c r="J617" s="80"/>
    </row>
    <row r="618" customFormat="false" ht="12.75" hidden="false" customHeight="false" outlineLevel="0" collapsed="false">
      <c r="E618" s="79"/>
      <c r="F618" s="80"/>
      <c r="G618" s="79"/>
      <c r="H618" s="80"/>
      <c r="I618" s="81"/>
      <c r="J618" s="80"/>
    </row>
    <row r="619" customFormat="false" ht="12.75" hidden="false" customHeight="false" outlineLevel="0" collapsed="false">
      <c r="E619" s="79"/>
      <c r="F619" s="80"/>
      <c r="G619" s="79"/>
      <c r="H619" s="80"/>
      <c r="I619" s="81"/>
      <c r="J619" s="80"/>
    </row>
    <row r="620" customFormat="false" ht="12.75" hidden="false" customHeight="false" outlineLevel="0" collapsed="false">
      <c r="E620" s="79"/>
      <c r="F620" s="80"/>
      <c r="G620" s="79"/>
      <c r="H620" s="80"/>
      <c r="I620" s="81"/>
      <c r="J620" s="80"/>
    </row>
    <row r="621" customFormat="false" ht="12.75" hidden="false" customHeight="false" outlineLevel="0" collapsed="false">
      <c r="E621" s="79"/>
      <c r="F621" s="80"/>
      <c r="G621" s="79"/>
      <c r="H621" s="80"/>
      <c r="I621" s="81"/>
      <c r="J621" s="80"/>
    </row>
    <row r="622" customFormat="false" ht="12.75" hidden="false" customHeight="false" outlineLevel="0" collapsed="false">
      <c r="E622" s="79"/>
      <c r="F622" s="80"/>
      <c r="G622" s="79"/>
      <c r="H622" s="80"/>
      <c r="I622" s="81"/>
      <c r="J622" s="80"/>
    </row>
    <row r="623" customFormat="false" ht="12.75" hidden="false" customHeight="false" outlineLevel="0" collapsed="false">
      <c r="E623" s="79"/>
      <c r="F623" s="80"/>
      <c r="G623" s="79"/>
      <c r="H623" s="80"/>
      <c r="I623" s="81"/>
      <c r="J623" s="80"/>
    </row>
    <row r="624" customFormat="false" ht="12.75" hidden="false" customHeight="false" outlineLevel="0" collapsed="false">
      <c r="E624" s="79"/>
      <c r="F624" s="80"/>
      <c r="G624" s="79"/>
      <c r="H624" s="80"/>
      <c r="I624" s="81"/>
      <c r="J624" s="80"/>
    </row>
    <row r="625" customFormat="false" ht="12.75" hidden="false" customHeight="false" outlineLevel="0" collapsed="false">
      <c r="E625" s="79"/>
      <c r="F625" s="80"/>
      <c r="G625" s="79"/>
      <c r="H625" s="80"/>
      <c r="I625" s="81"/>
      <c r="J625" s="80"/>
    </row>
    <row r="626" customFormat="false" ht="12.75" hidden="false" customHeight="false" outlineLevel="0" collapsed="false">
      <c r="E626" s="79"/>
      <c r="F626" s="80"/>
      <c r="G626" s="79"/>
      <c r="H626" s="80"/>
      <c r="I626" s="81"/>
      <c r="J626" s="80"/>
    </row>
    <row r="627" customFormat="false" ht="12.75" hidden="false" customHeight="false" outlineLevel="0" collapsed="false">
      <c r="E627" s="79"/>
      <c r="F627" s="80"/>
      <c r="G627" s="79"/>
      <c r="H627" s="80"/>
      <c r="I627" s="81"/>
      <c r="J627" s="80"/>
    </row>
    <row r="628" customFormat="false" ht="12.75" hidden="false" customHeight="false" outlineLevel="0" collapsed="false">
      <c r="E628" s="79"/>
      <c r="F628" s="80"/>
      <c r="G628" s="79"/>
      <c r="H628" s="80"/>
      <c r="I628" s="81"/>
      <c r="J628" s="80"/>
    </row>
    <row r="629" customFormat="false" ht="12.75" hidden="false" customHeight="false" outlineLevel="0" collapsed="false">
      <c r="E629" s="79"/>
      <c r="F629" s="80"/>
      <c r="G629" s="79"/>
      <c r="H629" s="80"/>
      <c r="I629" s="81"/>
      <c r="J629" s="80"/>
    </row>
    <row r="630" customFormat="false" ht="12.75" hidden="false" customHeight="false" outlineLevel="0" collapsed="false">
      <c r="E630" s="79"/>
      <c r="F630" s="80"/>
      <c r="G630" s="79"/>
      <c r="H630" s="80"/>
      <c r="I630" s="81"/>
      <c r="J630" s="80"/>
    </row>
    <row r="631" customFormat="false" ht="12.75" hidden="false" customHeight="false" outlineLevel="0" collapsed="false">
      <c r="E631" s="79"/>
      <c r="F631" s="80"/>
      <c r="G631" s="79"/>
      <c r="H631" s="80"/>
      <c r="I631" s="81"/>
      <c r="J631" s="80"/>
    </row>
    <row r="632" customFormat="false" ht="12.75" hidden="false" customHeight="false" outlineLevel="0" collapsed="false">
      <c r="E632" s="79"/>
      <c r="F632" s="80"/>
      <c r="G632" s="79"/>
      <c r="H632" s="80"/>
      <c r="I632" s="81"/>
      <c r="J632" s="80"/>
    </row>
    <row r="633" customFormat="false" ht="12.75" hidden="false" customHeight="false" outlineLevel="0" collapsed="false">
      <c r="E633" s="79"/>
      <c r="F633" s="80"/>
      <c r="G633" s="79"/>
      <c r="H633" s="80"/>
      <c r="I633" s="81"/>
      <c r="J633" s="80"/>
    </row>
    <row r="634" customFormat="false" ht="12.75" hidden="false" customHeight="false" outlineLevel="0" collapsed="false">
      <c r="E634" s="79"/>
      <c r="F634" s="80"/>
      <c r="G634" s="79"/>
      <c r="H634" s="80"/>
      <c r="I634" s="81"/>
      <c r="J634" s="80"/>
    </row>
    <row r="635" customFormat="false" ht="12.75" hidden="false" customHeight="false" outlineLevel="0" collapsed="false">
      <c r="E635" s="79"/>
      <c r="F635" s="80"/>
      <c r="G635" s="79"/>
      <c r="H635" s="80"/>
      <c r="I635" s="81"/>
      <c r="J635" s="80"/>
    </row>
    <row r="636" customFormat="false" ht="12.75" hidden="false" customHeight="false" outlineLevel="0" collapsed="false">
      <c r="E636" s="79"/>
      <c r="F636" s="80"/>
      <c r="G636" s="79"/>
      <c r="H636" s="80"/>
      <c r="I636" s="81"/>
      <c r="J636" s="80"/>
    </row>
    <row r="637" customFormat="false" ht="12.75" hidden="false" customHeight="false" outlineLevel="0" collapsed="false">
      <c r="E637" s="79"/>
      <c r="F637" s="80"/>
      <c r="G637" s="79"/>
      <c r="H637" s="80"/>
      <c r="I637" s="81"/>
      <c r="J637" s="80"/>
    </row>
    <row r="638" customFormat="false" ht="12.75" hidden="false" customHeight="false" outlineLevel="0" collapsed="false">
      <c r="E638" s="79"/>
      <c r="F638" s="80"/>
      <c r="G638" s="79"/>
      <c r="H638" s="80"/>
      <c r="I638" s="81"/>
      <c r="J638" s="80"/>
    </row>
    <row r="639" customFormat="false" ht="12.75" hidden="false" customHeight="false" outlineLevel="0" collapsed="false">
      <c r="E639" s="79"/>
      <c r="F639" s="80"/>
      <c r="G639" s="79"/>
      <c r="H639" s="80"/>
      <c r="I639" s="81"/>
      <c r="J639" s="80"/>
    </row>
    <row r="640" customFormat="false" ht="12.75" hidden="false" customHeight="false" outlineLevel="0" collapsed="false">
      <c r="E640" s="79"/>
      <c r="F640" s="80"/>
      <c r="G640" s="79"/>
      <c r="H640" s="80"/>
      <c r="I640" s="81"/>
      <c r="J640" s="80"/>
    </row>
    <row r="641" customFormat="false" ht="12.75" hidden="false" customHeight="false" outlineLevel="0" collapsed="false">
      <c r="E641" s="79"/>
      <c r="F641" s="80"/>
      <c r="G641" s="79"/>
      <c r="H641" s="80"/>
      <c r="I641" s="81"/>
      <c r="J641" s="80"/>
    </row>
    <row r="642" customFormat="false" ht="12.75" hidden="false" customHeight="false" outlineLevel="0" collapsed="false">
      <c r="E642" s="79"/>
      <c r="F642" s="80"/>
      <c r="G642" s="79"/>
      <c r="H642" s="80"/>
      <c r="I642" s="81"/>
      <c r="J642" s="80"/>
    </row>
    <row r="643" customFormat="false" ht="12.75" hidden="false" customHeight="false" outlineLevel="0" collapsed="false">
      <c r="E643" s="79"/>
      <c r="F643" s="80"/>
      <c r="G643" s="79"/>
      <c r="H643" s="80"/>
      <c r="I643" s="81"/>
      <c r="J643" s="80"/>
    </row>
    <row r="644" customFormat="false" ht="12.75" hidden="false" customHeight="false" outlineLevel="0" collapsed="false">
      <c r="E644" s="79"/>
      <c r="F644" s="80"/>
      <c r="G644" s="79"/>
      <c r="H644" s="80"/>
      <c r="I644" s="81"/>
      <c r="J644" s="80"/>
    </row>
    <row r="645" customFormat="false" ht="12.75" hidden="false" customHeight="false" outlineLevel="0" collapsed="false">
      <c r="E645" s="79"/>
      <c r="F645" s="80"/>
      <c r="G645" s="79"/>
      <c r="H645" s="80"/>
      <c r="I645" s="81"/>
      <c r="J645" s="80"/>
    </row>
    <row r="646" customFormat="false" ht="12.75" hidden="false" customHeight="false" outlineLevel="0" collapsed="false">
      <c r="E646" s="79"/>
      <c r="F646" s="80"/>
      <c r="G646" s="79"/>
      <c r="H646" s="80"/>
      <c r="I646" s="81"/>
      <c r="J646" s="80"/>
    </row>
    <row r="647" customFormat="false" ht="12.75" hidden="false" customHeight="false" outlineLevel="0" collapsed="false">
      <c r="E647" s="79"/>
      <c r="F647" s="80"/>
      <c r="G647" s="79"/>
      <c r="H647" s="80"/>
      <c r="I647" s="81"/>
      <c r="J647" s="80"/>
    </row>
    <row r="648" customFormat="false" ht="12.75" hidden="false" customHeight="false" outlineLevel="0" collapsed="false">
      <c r="E648" s="79"/>
      <c r="F648" s="80"/>
      <c r="G648" s="79"/>
      <c r="H648" s="80"/>
      <c r="I648" s="81"/>
      <c r="J648" s="80"/>
    </row>
    <row r="649" customFormat="false" ht="12.75" hidden="false" customHeight="false" outlineLevel="0" collapsed="false">
      <c r="E649" s="79"/>
      <c r="F649" s="80"/>
      <c r="G649" s="79"/>
      <c r="H649" s="80"/>
      <c r="I649" s="81"/>
      <c r="J649" s="80"/>
    </row>
    <row r="650" customFormat="false" ht="12.75" hidden="false" customHeight="false" outlineLevel="0" collapsed="false">
      <c r="E650" s="79"/>
      <c r="F650" s="80"/>
      <c r="G650" s="79"/>
      <c r="H650" s="80"/>
      <c r="I650" s="81"/>
      <c r="J650" s="80"/>
    </row>
    <row r="651" customFormat="false" ht="12.75" hidden="false" customHeight="false" outlineLevel="0" collapsed="false">
      <c r="E651" s="79"/>
      <c r="F651" s="80"/>
      <c r="G651" s="79"/>
      <c r="H651" s="80"/>
      <c r="I651" s="81"/>
      <c r="J651" s="80"/>
    </row>
    <row r="652" customFormat="false" ht="12.75" hidden="false" customHeight="false" outlineLevel="0" collapsed="false">
      <c r="E652" s="79"/>
      <c r="F652" s="80"/>
      <c r="G652" s="79"/>
      <c r="H652" s="80"/>
      <c r="I652" s="81"/>
      <c r="J652" s="80"/>
    </row>
    <row r="653" customFormat="false" ht="12.75" hidden="false" customHeight="false" outlineLevel="0" collapsed="false">
      <c r="E653" s="79"/>
      <c r="F653" s="80"/>
      <c r="G653" s="79"/>
      <c r="H653" s="80"/>
      <c r="I653" s="81"/>
      <c r="J653" s="80"/>
    </row>
    <row r="654" customFormat="false" ht="12.75" hidden="false" customHeight="false" outlineLevel="0" collapsed="false">
      <c r="E654" s="79"/>
      <c r="F654" s="80"/>
      <c r="G654" s="79"/>
      <c r="H654" s="80"/>
      <c r="I654" s="81"/>
      <c r="J654" s="80"/>
    </row>
    <row r="655" customFormat="false" ht="12.75" hidden="false" customHeight="false" outlineLevel="0" collapsed="false">
      <c r="E655" s="79"/>
      <c r="F655" s="80"/>
      <c r="G655" s="79"/>
      <c r="H655" s="80"/>
      <c r="I655" s="81"/>
      <c r="J655" s="80"/>
    </row>
    <row r="656" customFormat="false" ht="12.75" hidden="false" customHeight="false" outlineLevel="0" collapsed="false">
      <c r="E656" s="79"/>
      <c r="F656" s="80"/>
      <c r="G656" s="79"/>
      <c r="H656" s="80"/>
      <c r="I656" s="81"/>
      <c r="J656" s="80"/>
    </row>
    <row r="657" customFormat="false" ht="12.75" hidden="false" customHeight="false" outlineLevel="0" collapsed="false">
      <c r="E657" s="79"/>
      <c r="F657" s="80"/>
      <c r="G657" s="79"/>
      <c r="H657" s="80"/>
      <c r="I657" s="81"/>
      <c r="J657" s="80"/>
    </row>
    <row r="658" customFormat="false" ht="12.75" hidden="false" customHeight="false" outlineLevel="0" collapsed="false">
      <c r="E658" s="79"/>
      <c r="F658" s="80"/>
      <c r="G658" s="79"/>
      <c r="H658" s="80"/>
      <c r="I658" s="81"/>
      <c r="J658" s="80"/>
    </row>
    <row r="659" customFormat="false" ht="12.75" hidden="false" customHeight="false" outlineLevel="0" collapsed="false">
      <c r="E659" s="79"/>
      <c r="F659" s="80"/>
      <c r="G659" s="79"/>
      <c r="H659" s="80"/>
      <c r="I659" s="81"/>
      <c r="J659" s="80"/>
    </row>
    <row r="660" customFormat="false" ht="12.75" hidden="false" customHeight="false" outlineLevel="0" collapsed="false">
      <c r="E660" s="79"/>
      <c r="F660" s="80"/>
      <c r="G660" s="79"/>
      <c r="H660" s="80"/>
      <c r="I660" s="81"/>
      <c r="J660" s="80"/>
    </row>
    <row r="661" customFormat="false" ht="12.75" hidden="false" customHeight="false" outlineLevel="0" collapsed="false">
      <c r="E661" s="79"/>
      <c r="F661" s="80"/>
      <c r="G661" s="79"/>
      <c r="H661" s="80"/>
      <c r="I661" s="81"/>
      <c r="J661" s="80"/>
    </row>
    <row r="662" customFormat="false" ht="12.75" hidden="false" customHeight="false" outlineLevel="0" collapsed="false">
      <c r="E662" s="79"/>
      <c r="F662" s="80"/>
      <c r="G662" s="79"/>
      <c r="H662" s="80"/>
      <c r="I662" s="81"/>
      <c r="J662" s="80"/>
    </row>
    <row r="663" customFormat="false" ht="12.75" hidden="false" customHeight="false" outlineLevel="0" collapsed="false">
      <c r="E663" s="79"/>
      <c r="F663" s="80"/>
      <c r="G663" s="79"/>
      <c r="H663" s="80"/>
      <c r="I663" s="81"/>
      <c r="J663" s="80"/>
    </row>
    <row r="664" customFormat="false" ht="12.75" hidden="false" customHeight="false" outlineLevel="0" collapsed="false">
      <c r="E664" s="79"/>
      <c r="F664" s="80"/>
      <c r="G664" s="79"/>
      <c r="H664" s="80"/>
      <c r="I664" s="81"/>
      <c r="J664" s="80"/>
    </row>
    <row r="665" customFormat="false" ht="12.75" hidden="false" customHeight="false" outlineLevel="0" collapsed="false">
      <c r="E665" s="79"/>
      <c r="F665" s="80"/>
      <c r="G665" s="79"/>
      <c r="H665" s="80"/>
      <c r="I665" s="81"/>
      <c r="J665" s="80"/>
    </row>
    <row r="666" customFormat="false" ht="12.75" hidden="false" customHeight="false" outlineLevel="0" collapsed="false">
      <c r="E666" s="79"/>
      <c r="F666" s="80"/>
      <c r="G666" s="79"/>
      <c r="H666" s="80"/>
      <c r="I666" s="81"/>
      <c r="J666" s="80"/>
    </row>
    <row r="667" customFormat="false" ht="12.75" hidden="false" customHeight="false" outlineLevel="0" collapsed="false">
      <c r="E667" s="79"/>
      <c r="F667" s="80"/>
      <c r="G667" s="79"/>
      <c r="H667" s="80"/>
      <c r="I667" s="81"/>
      <c r="J667" s="80"/>
    </row>
    <row r="668" customFormat="false" ht="12.75" hidden="false" customHeight="false" outlineLevel="0" collapsed="false">
      <c r="E668" s="79"/>
      <c r="F668" s="80"/>
      <c r="G668" s="79"/>
      <c r="H668" s="80"/>
      <c r="I668" s="81"/>
      <c r="J668" s="80"/>
    </row>
    <row r="669" customFormat="false" ht="12.75" hidden="false" customHeight="false" outlineLevel="0" collapsed="false">
      <c r="E669" s="79"/>
      <c r="F669" s="80"/>
      <c r="G669" s="79"/>
      <c r="H669" s="80"/>
      <c r="I669" s="81"/>
      <c r="J669" s="80"/>
    </row>
    <row r="670" customFormat="false" ht="12.75" hidden="false" customHeight="false" outlineLevel="0" collapsed="false">
      <c r="E670" s="79"/>
      <c r="F670" s="80"/>
      <c r="G670" s="79"/>
      <c r="H670" s="80"/>
      <c r="I670" s="81"/>
      <c r="J670" s="80"/>
    </row>
    <row r="671" customFormat="false" ht="12.75" hidden="false" customHeight="false" outlineLevel="0" collapsed="false">
      <c r="E671" s="79"/>
      <c r="F671" s="80"/>
      <c r="G671" s="79"/>
      <c r="H671" s="80"/>
      <c r="I671" s="81"/>
      <c r="J671" s="80"/>
    </row>
    <row r="672" customFormat="false" ht="12.75" hidden="false" customHeight="false" outlineLevel="0" collapsed="false">
      <c r="E672" s="79"/>
      <c r="F672" s="80"/>
      <c r="G672" s="79"/>
      <c r="H672" s="80"/>
      <c r="I672" s="81"/>
      <c r="J672" s="80"/>
    </row>
    <row r="673" customFormat="false" ht="12.75" hidden="false" customHeight="false" outlineLevel="0" collapsed="false">
      <c r="E673" s="79"/>
      <c r="F673" s="80"/>
      <c r="G673" s="79"/>
      <c r="H673" s="80"/>
      <c r="I673" s="81"/>
      <c r="J673" s="80"/>
    </row>
    <row r="674" customFormat="false" ht="12.75" hidden="false" customHeight="false" outlineLevel="0" collapsed="false">
      <c r="E674" s="79"/>
      <c r="F674" s="80"/>
      <c r="G674" s="79"/>
      <c r="H674" s="80"/>
      <c r="I674" s="81"/>
      <c r="J674" s="80"/>
    </row>
    <row r="675" customFormat="false" ht="12.75" hidden="false" customHeight="false" outlineLevel="0" collapsed="false">
      <c r="E675" s="79"/>
      <c r="F675" s="80"/>
      <c r="G675" s="79"/>
      <c r="H675" s="80"/>
      <c r="I675" s="81"/>
      <c r="J675" s="80"/>
    </row>
    <row r="676" customFormat="false" ht="12.75" hidden="false" customHeight="false" outlineLevel="0" collapsed="false">
      <c r="E676" s="79"/>
      <c r="F676" s="80"/>
      <c r="G676" s="79"/>
      <c r="H676" s="80"/>
      <c r="I676" s="81"/>
      <c r="J676" s="80"/>
    </row>
    <row r="677" customFormat="false" ht="12.75" hidden="false" customHeight="false" outlineLevel="0" collapsed="false">
      <c r="E677" s="79"/>
      <c r="F677" s="80"/>
      <c r="G677" s="79"/>
      <c r="H677" s="80"/>
      <c r="I677" s="81"/>
      <c r="J677" s="80"/>
    </row>
    <row r="678" customFormat="false" ht="12.75" hidden="false" customHeight="false" outlineLevel="0" collapsed="false">
      <c r="E678" s="79"/>
      <c r="F678" s="80"/>
      <c r="G678" s="79"/>
      <c r="H678" s="80"/>
      <c r="I678" s="81"/>
      <c r="J678" s="80"/>
    </row>
    <row r="679" customFormat="false" ht="12.75" hidden="false" customHeight="false" outlineLevel="0" collapsed="false">
      <c r="E679" s="79"/>
      <c r="F679" s="80"/>
      <c r="G679" s="79"/>
      <c r="H679" s="80"/>
      <c r="I679" s="81"/>
      <c r="J679" s="80"/>
    </row>
    <row r="680" customFormat="false" ht="12.75" hidden="false" customHeight="false" outlineLevel="0" collapsed="false">
      <c r="E680" s="79"/>
      <c r="F680" s="80"/>
      <c r="G680" s="79"/>
      <c r="H680" s="80"/>
      <c r="I680" s="81"/>
      <c r="J680" s="80"/>
    </row>
    <row r="681" customFormat="false" ht="12.75" hidden="false" customHeight="false" outlineLevel="0" collapsed="false">
      <c r="E681" s="79"/>
      <c r="F681" s="80"/>
      <c r="G681" s="79"/>
      <c r="H681" s="80"/>
      <c r="I681" s="81"/>
      <c r="J681" s="80"/>
    </row>
    <row r="682" customFormat="false" ht="12.75" hidden="false" customHeight="false" outlineLevel="0" collapsed="false">
      <c r="E682" s="79"/>
      <c r="F682" s="80"/>
      <c r="G682" s="79"/>
      <c r="H682" s="80"/>
      <c r="I682" s="81"/>
      <c r="J682" s="80"/>
    </row>
    <row r="683" customFormat="false" ht="12.75" hidden="false" customHeight="false" outlineLevel="0" collapsed="false">
      <c r="E683" s="79"/>
      <c r="F683" s="80"/>
      <c r="G683" s="79"/>
      <c r="H683" s="80"/>
      <c r="I683" s="81"/>
      <c r="J683" s="80"/>
    </row>
    <row r="684" customFormat="false" ht="12.75" hidden="false" customHeight="false" outlineLevel="0" collapsed="false">
      <c r="E684" s="79"/>
      <c r="F684" s="80"/>
      <c r="G684" s="79"/>
      <c r="H684" s="80"/>
      <c r="I684" s="81"/>
      <c r="J684" s="80"/>
    </row>
    <row r="685" customFormat="false" ht="12.75" hidden="false" customHeight="false" outlineLevel="0" collapsed="false">
      <c r="E685" s="79"/>
      <c r="F685" s="80"/>
      <c r="G685" s="79"/>
      <c r="H685" s="80"/>
      <c r="I685" s="81"/>
      <c r="J685" s="80"/>
    </row>
    <row r="686" customFormat="false" ht="12.75" hidden="false" customHeight="false" outlineLevel="0" collapsed="false">
      <c r="E686" s="79"/>
      <c r="F686" s="80"/>
      <c r="G686" s="79"/>
      <c r="H686" s="80"/>
      <c r="I686" s="81"/>
      <c r="J686" s="80"/>
    </row>
    <row r="687" customFormat="false" ht="12.75" hidden="false" customHeight="false" outlineLevel="0" collapsed="false">
      <c r="E687" s="79"/>
      <c r="F687" s="80"/>
      <c r="G687" s="79"/>
      <c r="H687" s="80"/>
      <c r="I687" s="81"/>
      <c r="J687" s="80"/>
    </row>
    <row r="688" customFormat="false" ht="12.75" hidden="false" customHeight="false" outlineLevel="0" collapsed="false">
      <c r="E688" s="79"/>
      <c r="F688" s="80"/>
      <c r="G688" s="79"/>
      <c r="H688" s="80"/>
      <c r="I688" s="81"/>
      <c r="J688" s="80"/>
    </row>
    <row r="689" customFormat="false" ht="12.75" hidden="false" customHeight="false" outlineLevel="0" collapsed="false">
      <c r="E689" s="79"/>
      <c r="F689" s="80"/>
      <c r="G689" s="79"/>
      <c r="H689" s="80"/>
      <c r="I689" s="81"/>
      <c r="J689" s="80"/>
    </row>
    <row r="690" customFormat="false" ht="12.75" hidden="false" customHeight="false" outlineLevel="0" collapsed="false">
      <c r="E690" s="79"/>
      <c r="F690" s="80"/>
      <c r="G690" s="79"/>
      <c r="H690" s="80"/>
      <c r="I690" s="81"/>
      <c r="J690" s="80"/>
    </row>
    <row r="691" customFormat="false" ht="12.75" hidden="false" customHeight="false" outlineLevel="0" collapsed="false">
      <c r="E691" s="79"/>
      <c r="F691" s="80"/>
      <c r="G691" s="79"/>
      <c r="H691" s="80"/>
      <c r="I691" s="81"/>
      <c r="J691" s="80"/>
    </row>
    <row r="692" customFormat="false" ht="12.75" hidden="false" customHeight="false" outlineLevel="0" collapsed="false">
      <c r="E692" s="79"/>
      <c r="F692" s="80"/>
      <c r="G692" s="79"/>
      <c r="H692" s="80"/>
      <c r="I692" s="81"/>
      <c r="J692" s="80"/>
    </row>
    <row r="693" customFormat="false" ht="12.75" hidden="false" customHeight="false" outlineLevel="0" collapsed="false">
      <c r="E693" s="79"/>
      <c r="F693" s="80"/>
      <c r="G693" s="79"/>
      <c r="H693" s="80"/>
      <c r="I693" s="81"/>
      <c r="J693" s="80"/>
    </row>
    <row r="694" customFormat="false" ht="12.75" hidden="false" customHeight="false" outlineLevel="0" collapsed="false">
      <c r="E694" s="79"/>
      <c r="F694" s="80"/>
      <c r="G694" s="79"/>
      <c r="H694" s="80"/>
      <c r="I694" s="81"/>
      <c r="J694" s="80"/>
    </row>
    <row r="695" customFormat="false" ht="12.75" hidden="false" customHeight="false" outlineLevel="0" collapsed="false">
      <c r="E695" s="79"/>
      <c r="F695" s="80"/>
      <c r="G695" s="79"/>
      <c r="H695" s="80"/>
      <c r="I695" s="81"/>
      <c r="J695" s="80"/>
    </row>
    <row r="696" customFormat="false" ht="12.75" hidden="false" customHeight="false" outlineLevel="0" collapsed="false">
      <c r="E696" s="79"/>
      <c r="F696" s="80"/>
      <c r="G696" s="79"/>
      <c r="H696" s="80"/>
      <c r="I696" s="81"/>
      <c r="J696" s="80"/>
    </row>
    <row r="697" customFormat="false" ht="12.75" hidden="false" customHeight="false" outlineLevel="0" collapsed="false">
      <c r="E697" s="79"/>
      <c r="F697" s="80"/>
      <c r="G697" s="79"/>
      <c r="H697" s="80"/>
      <c r="I697" s="81"/>
      <c r="J697" s="80"/>
    </row>
    <row r="698" customFormat="false" ht="12.75" hidden="false" customHeight="false" outlineLevel="0" collapsed="false">
      <c r="E698" s="79"/>
      <c r="F698" s="80"/>
      <c r="G698" s="79"/>
      <c r="H698" s="80"/>
      <c r="I698" s="81"/>
      <c r="J698" s="80"/>
    </row>
    <row r="699" customFormat="false" ht="12.75" hidden="false" customHeight="false" outlineLevel="0" collapsed="false">
      <c r="E699" s="79"/>
      <c r="F699" s="80"/>
      <c r="G699" s="79"/>
      <c r="H699" s="80"/>
      <c r="I699" s="81"/>
      <c r="J699" s="80"/>
    </row>
    <row r="700" customFormat="false" ht="12.75" hidden="false" customHeight="false" outlineLevel="0" collapsed="false">
      <c r="E700" s="79"/>
      <c r="F700" s="80"/>
      <c r="G700" s="79"/>
      <c r="H700" s="80"/>
      <c r="I700" s="81"/>
      <c r="J700" s="80"/>
    </row>
    <row r="701" customFormat="false" ht="12.75" hidden="false" customHeight="false" outlineLevel="0" collapsed="false">
      <c r="E701" s="79"/>
      <c r="F701" s="80"/>
      <c r="G701" s="79"/>
      <c r="H701" s="80"/>
      <c r="I701" s="81"/>
      <c r="J701" s="80"/>
    </row>
    <row r="702" customFormat="false" ht="12.75" hidden="false" customHeight="false" outlineLevel="0" collapsed="false">
      <c r="E702" s="79"/>
      <c r="F702" s="80"/>
      <c r="G702" s="79"/>
      <c r="H702" s="80"/>
      <c r="I702" s="81"/>
      <c r="J702" s="80"/>
    </row>
    <row r="703" customFormat="false" ht="12.75" hidden="false" customHeight="false" outlineLevel="0" collapsed="false">
      <c r="E703" s="79"/>
      <c r="F703" s="80"/>
      <c r="G703" s="79"/>
      <c r="H703" s="80"/>
      <c r="I703" s="81"/>
      <c r="J703" s="80"/>
    </row>
    <row r="704" customFormat="false" ht="12.75" hidden="false" customHeight="false" outlineLevel="0" collapsed="false">
      <c r="E704" s="79"/>
      <c r="F704" s="80"/>
      <c r="G704" s="79"/>
      <c r="H704" s="80"/>
      <c r="I704" s="81"/>
      <c r="J704" s="80"/>
    </row>
    <row r="705" customFormat="false" ht="12.75" hidden="false" customHeight="false" outlineLevel="0" collapsed="false">
      <c r="E705" s="79"/>
      <c r="F705" s="80"/>
      <c r="G705" s="79"/>
      <c r="H705" s="80"/>
      <c r="I705" s="81"/>
      <c r="J705" s="80"/>
    </row>
    <row r="706" customFormat="false" ht="12.75" hidden="false" customHeight="false" outlineLevel="0" collapsed="false">
      <c r="E706" s="79"/>
      <c r="F706" s="80"/>
      <c r="G706" s="79"/>
      <c r="H706" s="80"/>
      <c r="I706" s="81"/>
      <c r="J706" s="80"/>
    </row>
    <row r="707" customFormat="false" ht="12.75" hidden="false" customHeight="false" outlineLevel="0" collapsed="false">
      <c r="E707" s="79"/>
      <c r="F707" s="80"/>
      <c r="G707" s="79"/>
      <c r="H707" s="80"/>
      <c r="I707" s="81"/>
      <c r="J707" s="80"/>
    </row>
    <row r="708" customFormat="false" ht="12.75" hidden="false" customHeight="false" outlineLevel="0" collapsed="false">
      <c r="E708" s="79"/>
      <c r="F708" s="80"/>
      <c r="G708" s="79"/>
      <c r="H708" s="80"/>
      <c r="I708" s="81"/>
      <c r="J708" s="80"/>
    </row>
    <row r="709" customFormat="false" ht="12.75" hidden="false" customHeight="false" outlineLevel="0" collapsed="false">
      <c r="E709" s="79"/>
      <c r="F709" s="80"/>
      <c r="G709" s="79"/>
      <c r="H709" s="80"/>
      <c r="I709" s="81"/>
      <c r="J709" s="80"/>
    </row>
    <row r="710" customFormat="false" ht="12.75" hidden="false" customHeight="false" outlineLevel="0" collapsed="false">
      <c r="E710" s="79"/>
      <c r="F710" s="80"/>
      <c r="G710" s="79"/>
      <c r="H710" s="80"/>
      <c r="I710" s="81"/>
      <c r="J710" s="80"/>
    </row>
    <row r="711" customFormat="false" ht="12.75" hidden="false" customHeight="false" outlineLevel="0" collapsed="false">
      <c r="E711" s="79"/>
      <c r="F711" s="80"/>
      <c r="G711" s="79"/>
      <c r="H711" s="80"/>
      <c r="I711" s="81"/>
      <c r="J711" s="80"/>
    </row>
    <row r="712" customFormat="false" ht="12.75" hidden="false" customHeight="false" outlineLevel="0" collapsed="false">
      <c r="E712" s="79"/>
      <c r="F712" s="80"/>
      <c r="G712" s="79"/>
      <c r="H712" s="80"/>
      <c r="I712" s="81"/>
      <c r="J712" s="80"/>
    </row>
    <row r="713" customFormat="false" ht="12.75" hidden="false" customHeight="false" outlineLevel="0" collapsed="false">
      <c r="E713" s="79"/>
      <c r="F713" s="80"/>
      <c r="G713" s="79"/>
      <c r="H713" s="80"/>
      <c r="I713" s="81"/>
      <c r="J713" s="80"/>
    </row>
    <row r="714" customFormat="false" ht="12.75" hidden="false" customHeight="false" outlineLevel="0" collapsed="false">
      <c r="E714" s="79"/>
      <c r="F714" s="80"/>
      <c r="G714" s="79"/>
      <c r="H714" s="80"/>
      <c r="I714" s="81"/>
      <c r="J714" s="80"/>
    </row>
    <row r="715" customFormat="false" ht="12.75" hidden="false" customHeight="false" outlineLevel="0" collapsed="false">
      <c r="E715" s="79"/>
      <c r="F715" s="80"/>
      <c r="G715" s="79"/>
      <c r="H715" s="80"/>
      <c r="I715" s="81"/>
      <c r="J715" s="80"/>
    </row>
    <row r="716" customFormat="false" ht="12.75" hidden="false" customHeight="false" outlineLevel="0" collapsed="false">
      <c r="E716" s="79"/>
      <c r="F716" s="80"/>
      <c r="G716" s="79"/>
      <c r="H716" s="80"/>
      <c r="I716" s="81"/>
      <c r="J716" s="80"/>
    </row>
    <row r="717" customFormat="false" ht="12.75" hidden="false" customHeight="false" outlineLevel="0" collapsed="false">
      <c r="E717" s="79"/>
      <c r="F717" s="80"/>
      <c r="G717" s="79"/>
      <c r="H717" s="80"/>
      <c r="I717" s="81"/>
      <c r="J717" s="80"/>
    </row>
    <row r="718" customFormat="false" ht="12.75" hidden="false" customHeight="false" outlineLevel="0" collapsed="false">
      <c r="E718" s="79"/>
      <c r="F718" s="80"/>
      <c r="G718" s="79"/>
      <c r="H718" s="80"/>
      <c r="I718" s="81"/>
      <c r="J718" s="80"/>
    </row>
    <row r="719" customFormat="false" ht="12.75" hidden="false" customHeight="false" outlineLevel="0" collapsed="false">
      <c r="E719" s="79"/>
      <c r="F719" s="80"/>
      <c r="G719" s="79"/>
      <c r="H719" s="80"/>
      <c r="I719" s="81"/>
      <c r="J719" s="80"/>
    </row>
    <row r="720" customFormat="false" ht="12.75" hidden="false" customHeight="false" outlineLevel="0" collapsed="false">
      <c r="E720" s="79"/>
      <c r="F720" s="80"/>
      <c r="G720" s="79"/>
      <c r="H720" s="80"/>
      <c r="I720" s="81"/>
      <c r="J720" s="80"/>
    </row>
    <row r="721" customFormat="false" ht="12.75" hidden="false" customHeight="false" outlineLevel="0" collapsed="false">
      <c r="E721" s="79"/>
      <c r="F721" s="80"/>
      <c r="G721" s="79"/>
      <c r="H721" s="80"/>
      <c r="I721" s="81"/>
      <c r="J721" s="80"/>
    </row>
    <row r="722" customFormat="false" ht="12.75" hidden="false" customHeight="false" outlineLevel="0" collapsed="false">
      <c r="E722" s="79"/>
      <c r="F722" s="80"/>
      <c r="G722" s="79"/>
      <c r="H722" s="80"/>
      <c r="I722" s="81"/>
      <c r="J722" s="80"/>
    </row>
    <row r="723" customFormat="false" ht="12.75" hidden="false" customHeight="false" outlineLevel="0" collapsed="false">
      <c r="E723" s="79"/>
      <c r="F723" s="80"/>
      <c r="G723" s="79"/>
      <c r="H723" s="80"/>
      <c r="I723" s="81"/>
      <c r="J723" s="80"/>
    </row>
    <row r="724" customFormat="false" ht="12.75" hidden="false" customHeight="false" outlineLevel="0" collapsed="false">
      <c r="E724" s="79"/>
      <c r="F724" s="80"/>
      <c r="G724" s="79"/>
      <c r="H724" s="80"/>
      <c r="I724" s="81"/>
      <c r="J724" s="80"/>
    </row>
    <row r="725" customFormat="false" ht="12.75" hidden="false" customHeight="false" outlineLevel="0" collapsed="false">
      <c r="E725" s="79"/>
      <c r="F725" s="80"/>
      <c r="G725" s="79"/>
      <c r="H725" s="80"/>
      <c r="I725" s="81"/>
      <c r="J725" s="80"/>
    </row>
    <row r="726" customFormat="false" ht="12.75" hidden="false" customHeight="false" outlineLevel="0" collapsed="false">
      <c r="E726" s="79"/>
      <c r="F726" s="80"/>
      <c r="G726" s="79"/>
      <c r="H726" s="80"/>
      <c r="I726" s="81"/>
      <c r="J726" s="80"/>
    </row>
    <row r="727" customFormat="false" ht="12.75" hidden="false" customHeight="false" outlineLevel="0" collapsed="false">
      <c r="E727" s="79"/>
      <c r="F727" s="80"/>
      <c r="G727" s="79"/>
      <c r="H727" s="80"/>
      <c r="I727" s="81"/>
      <c r="J727" s="80"/>
    </row>
    <row r="728" customFormat="false" ht="12.75" hidden="false" customHeight="false" outlineLevel="0" collapsed="false">
      <c r="E728" s="79"/>
      <c r="F728" s="80"/>
      <c r="G728" s="79"/>
      <c r="H728" s="80"/>
      <c r="I728" s="81"/>
      <c r="J728" s="80"/>
    </row>
    <row r="729" customFormat="false" ht="12.75" hidden="false" customHeight="false" outlineLevel="0" collapsed="false">
      <c r="E729" s="79"/>
      <c r="F729" s="80"/>
      <c r="G729" s="79"/>
      <c r="H729" s="80"/>
      <c r="I729" s="81"/>
      <c r="J729" s="80"/>
    </row>
    <row r="730" customFormat="false" ht="12.75" hidden="false" customHeight="false" outlineLevel="0" collapsed="false">
      <c r="E730" s="79"/>
      <c r="F730" s="80"/>
      <c r="G730" s="79"/>
      <c r="H730" s="80"/>
      <c r="I730" s="81"/>
      <c r="J730" s="80"/>
    </row>
    <row r="731" customFormat="false" ht="12.75" hidden="false" customHeight="false" outlineLevel="0" collapsed="false">
      <c r="E731" s="79"/>
      <c r="F731" s="80"/>
      <c r="G731" s="79"/>
      <c r="H731" s="80"/>
      <c r="I731" s="81"/>
      <c r="J731" s="80"/>
    </row>
    <row r="732" customFormat="false" ht="12.75" hidden="false" customHeight="false" outlineLevel="0" collapsed="false">
      <c r="E732" s="79"/>
      <c r="F732" s="80"/>
      <c r="G732" s="79"/>
      <c r="H732" s="80"/>
      <c r="I732" s="81"/>
      <c r="J732" s="80"/>
    </row>
    <row r="733" customFormat="false" ht="12.75" hidden="false" customHeight="false" outlineLevel="0" collapsed="false">
      <c r="E733" s="79"/>
      <c r="F733" s="80"/>
      <c r="G733" s="79"/>
      <c r="H733" s="80"/>
      <c r="I733" s="81"/>
      <c r="J733" s="80"/>
    </row>
    <row r="734" customFormat="false" ht="12.75" hidden="false" customHeight="false" outlineLevel="0" collapsed="false">
      <c r="E734" s="79"/>
      <c r="F734" s="80"/>
      <c r="G734" s="79"/>
      <c r="H734" s="80"/>
      <c r="I734" s="81"/>
      <c r="J734" s="80"/>
    </row>
    <row r="735" customFormat="false" ht="12.75" hidden="false" customHeight="false" outlineLevel="0" collapsed="false">
      <c r="E735" s="79"/>
      <c r="F735" s="80"/>
      <c r="G735" s="79"/>
      <c r="H735" s="80"/>
      <c r="I735" s="81"/>
      <c r="J735" s="80"/>
    </row>
    <row r="736" customFormat="false" ht="12.75" hidden="false" customHeight="false" outlineLevel="0" collapsed="false">
      <c r="E736" s="79"/>
      <c r="F736" s="80"/>
      <c r="G736" s="79"/>
      <c r="H736" s="80"/>
      <c r="I736" s="81"/>
      <c r="J736" s="80"/>
    </row>
    <row r="737" customFormat="false" ht="12.75" hidden="false" customHeight="false" outlineLevel="0" collapsed="false">
      <c r="E737" s="79"/>
      <c r="F737" s="80"/>
      <c r="G737" s="79"/>
      <c r="H737" s="80"/>
      <c r="I737" s="81"/>
      <c r="J737" s="80"/>
    </row>
    <row r="738" customFormat="false" ht="12.75" hidden="false" customHeight="false" outlineLevel="0" collapsed="false">
      <c r="E738" s="79"/>
      <c r="F738" s="80"/>
      <c r="G738" s="79"/>
      <c r="H738" s="80"/>
      <c r="I738" s="81"/>
      <c r="J738" s="80"/>
    </row>
    <row r="739" customFormat="false" ht="12.75" hidden="false" customHeight="false" outlineLevel="0" collapsed="false">
      <c r="E739" s="79"/>
      <c r="F739" s="80"/>
      <c r="G739" s="79"/>
      <c r="H739" s="80"/>
      <c r="I739" s="81"/>
      <c r="J739" s="80"/>
    </row>
    <row r="740" customFormat="false" ht="12.75" hidden="false" customHeight="false" outlineLevel="0" collapsed="false">
      <c r="E740" s="79"/>
      <c r="F740" s="80"/>
      <c r="G740" s="79"/>
      <c r="H740" s="80"/>
      <c r="I740" s="81"/>
      <c r="J740" s="80"/>
    </row>
    <row r="741" customFormat="false" ht="12.75" hidden="false" customHeight="false" outlineLevel="0" collapsed="false">
      <c r="E741" s="79"/>
      <c r="F741" s="80"/>
      <c r="G741" s="79"/>
      <c r="H741" s="80"/>
      <c r="I741" s="81"/>
      <c r="J741" s="80"/>
    </row>
    <row r="742" customFormat="false" ht="12.75" hidden="false" customHeight="false" outlineLevel="0" collapsed="false">
      <c r="E742" s="79"/>
      <c r="F742" s="80"/>
      <c r="G742" s="79"/>
      <c r="H742" s="80"/>
      <c r="I742" s="81"/>
      <c r="J742" s="80"/>
    </row>
    <row r="743" customFormat="false" ht="12.75" hidden="false" customHeight="false" outlineLevel="0" collapsed="false">
      <c r="E743" s="79"/>
      <c r="F743" s="80"/>
      <c r="G743" s="79"/>
      <c r="H743" s="80"/>
      <c r="I743" s="81"/>
      <c r="J743" s="80"/>
    </row>
    <row r="744" customFormat="false" ht="12.75" hidden="false" customHeight="false" outlineLevel="0" collapsed="false">
      <c r="E744" s="79"/>
      <c r="F744" s="80"/>
      <c r="G744" s="79"/>
      <c r="H744" s="80"/>
      <c r="I744" s="81"/>
      <c r="J744" s="80"/>
    </row>
    <row r="745" customFormat="false" ht="12.75" hidden="false" customHeight="false" outlineLevel="0" collapsed="false">
      <c r="E745" s="79"/>
      <c r="F745" s="80"/>
      <c r="G745" s="79"/>
      <c r="H745" s="80"/>
      <c r="I745" s="81"/>
      <c r="J745" s="80"/>
    </row>
    <row r="746" customFormat="false" ht="12.75" hidden="false" customHeight="false" outlineLevel="0" collapsed="false">
      <c r="E746" s="79"/>
      <c r="F746" s="80"/>
      <c r="G746" s="79"/>
      <c r="H746" s="80"/>
      <c r="I746" s="81"/>
      <c r="J746" s="80"/>
    </row>
    <row r="747" customFormat="false" ht="12.75" hidden="false" customHeight="false" outlineLevel="0" collapsed="false">
      <c r="E747" s="79"/>
      <c r="F747" s="80"/>
      <c r="G747" s="79"/>
      <c r="H747" s="80"/>
      <c r="I747" s="81"/>
      <c r="J747" s="80"/>
    </row>
    <row r="748" customFormat="false" ht="12.75" hidden="false" customHeight="false" outlineLevel="0" collapsed="false">
      <c r="E748" s="79"/>
      <c r="F748" s="80"/>
      <c r="G748" s="79"/>
      <c r="H748" s="80"/>
      <c r="I748" s="81"/>
      <c r="J748" s="80"/>
    </row>
    <row r="749" customFormat="false" ht="12.75" hidden="false" customHeight="false" outlineLevel="0" collapsed="false">
      <c r="E749" s="79"/>
      <c r="F749" s="80"/>
      <c r="G749" s="79"/>
      <c r="H749" s="80"/>
      <c r="I749" s="81"/>
      <c r="J749" s="80"/>
    </row>
    <row r="750" customFormat="false" ht="12.75" hidden="false" customHeight="false" outlineLevel="0" collapsed="false">
      <c r="E750" s="79"/>
      <c r="F750" s="80"/>
      <c r="G750" s="79"/>
      <c r="H750" s="80"/>
      <c r="I750" s="81"/>
      <c r="J750" s="80"/>
    </row>
    <row r="751" customFormat="false" ht="12.75" hidden="false" customHeight="false" outlineLevel="0" collapsed="false">
      <c r="E751" s="79"/>
      <c r="F751" s="80"/>
      <c r="G751" s="79"/>
      <c r="H751" s="80"/>
      <c r="I751" s="81"/>
      <c r="J751" s="80"/>
    </row>
    <row r="752" customFormat="false" ht="12.75" hidden="false" customHeight="false" outlineLevel="0" collapsed="false">
      <c r="E752" s="79"/>
      <c r="F752" s="80"/>
      <c r="G752" s="79"/>
      <c r="H752" s="80"/>
      <c r="I752" s="81"/>
      <c r="J752" s="80"/>
    </row>
    <row r="753" customFormat="false" ht="12.75" hidden="false" customHeight="false" outlineLevel="0" collapsed="false">
      <c r="E753" s="79"/>
      <c r="F753" s="80"/>
      <c r="G753" s="79"/>
      <c r="H753" s="80"/>
      <c r="I753" s="81"/>
      <c r="J753" s="80"/>
    </row>
    <row r="754" customFormat="false" ht="12.75" hidden="false" customHeight="false" outlineLevel="0" collapsed="false">
      <c r="E754" s="79"/>
      <c r="F754" s="80"/>
      <c r="G754" s="79"/>
      <c r="H754" s="80"/>
      <c r="I754" s="81"/>
      <c r="J754" s="80"/>
    </row>
    <row r="755" customFormat="false" ht="12.75" hidden="false" customHeight="false" outlineLevel="0" collapsed="false">
      <c r="E755" s="79"/>
      <c r="F755" s="80"/>
      <c r="G755" s="79"/>
      <c r="H755" s="80"/>
      <c r="I755" s="81"/>
      <c r="J755" s="80"/>
    </row>
    <row r="756" customFormat="false" ht="12.75" hidden="false" customHeight="false" outlineLevel="0" collapsed="false">
      <c r="E756" s="79"/>
      <c r="F756" s="80"/>
      <c r="G756" s="79"/>
      <c r="H756" s="80"/>
      <c r="I756" s="81"/>
      <c r="J756" s="80"/>
    </row>
    <row r="757" customFormat="false" ht="12.75" hidden="false" customHeight="false" outlineLevel="0" collapsed="false">
      <c r="E757" s="79"/>
      <c r="F757" s="80"/>
      <c r="G757" s="79"/>
      <c r="H757" s="80"/>
      <c r="I757" s="81"/>
      <c r="J757" s="80"/>
    </row>
    <row r="758" customFormat="false" ht="12.75" hidden="false" customHeight="false" outlineLevel="0" collapsed="false">
      <c r="E758" s="79"/>
      <c r="F758" s="80"/>
      <c r="G758" s="79"/>
      <c r="H758" s="80"/>
      <c r="I758" s="81"/>
      <c r="J758" s="80"/>
    </row>
    <row r="759" customFormat="false" ht="12.75" hidden="false" customHeight="false" outlineLevel="0" collapsed="false">
      <c r="E759" s="79"/>
      <c r="F759" s="80"/>
      <c r="G759" s="79"/>
      <c r="H759" s="80"/>
      <c r="I759" s="81"/>
      <c r="J759" s="80"/>
    </row>
    <row r="760" customFormat="false" ht="12.75" hidden="false" customHeight="false" outlineLevel="0" collapsed="false">
      <c r="E760" s="79"/>
      <c r="F760" s="80"/>
      <c r="G760" s="79"/>
      <c r="H760" s="80"/>
      <c r="I760" s="81"/>
      <c r="J760" s="80"/>
    </row>
    <row r="761" customFormat="false" ht="12.75" hidden="false" customHeight="false" outlineLevel="0" collapsed="false">
      <c r="E761" s="79"/>
      <c r="F761" s="80"/>
      <c r="G761" s="79"/>
      <c r="H761" s="80"/>
      <c r="I761" s="81"/>
      <c r="J761" s="80"/>
    </row>
    <row r="762" customFormat="false" ht="12.75" hidden="false" customHeight="false" outlineLevel="0" collapsed="false">
      <c r="E762" s="79"/>
      <c r="F762" s="80"/>
      <c r="G762" s="79"/>
      <c r="H762" s="80"/>
      <c r="I762" s="81"/>
      <c r="J762" s="80"/>
    </row>
    <row r="763" customFormat="false" ht="12.75" hidden="false" customHeight="false" outlineLevel="0" collapsed="false">
      <c r="E763" s="79"/>
      <c r="F763" s="80"/>
      <c r="G763" s="79"/>
      <c r="H763" s="80"/>
      <c r="I763" s="81"/>
      <c r="J763" s="80"/>
    </row>
    <row r="764" customFormat="false" ht="12.75" hidden="false" customHeight="false" outlineLevel="0" collapsed="false">
      <c r="E764" s="79"/>
      <c r="F764" s="80"/>
      <c r="G764" s="79"/>
      <c r="H764" s="80"/>
      <c r="I764" s="81"/>
      <c r="J764" s="80"/>
    </row>
    <row r="765" customFormat="false" ht="12.75" hidden="false" customHeight="false" outlineLevel="0" collapsed="false">
      <c r="E765" s="79"/>
      <c r="F765" s="80"/>
      <c r="G765" s="79"/>
      <c r="H765" s="80"/>
      <c r="I765" s="81"/>
      <c r="J765" s="80"/>
    </row>
    <row r="766" customFormat="false" ht="12.75" hidden="false" customHeight="false" outlineLevel="0" collapsed="false">
      <c r="E766" s="79"/>
      <c r="F766" s="80"/>
      <c r="G766" s="79"/>
      <c r="H766" s="80"/>
      <c r="I766" s="81"/>
      <c r="J766" s="80"/>
    </row>
    <row r="767" customFormat="false" ht="12.75" hidden="false" customHeight="false" outlineLevel="0" collapsed="false">
      <c r="E767" s="79"/>
      <c r="F767" s="80"/>
      <c r="G767" s="79"/>
      <c r="H767" s="80"/>
      <c r="I767" s="81"/>
      <c r="J767" s="80"/>
    </row>
    <row r="768" customFormat="false" ht="12.75" hidden="false" customHeight="false" outlineLevel="0" collapsed="false">
      <c r="E768" s="79"/>
      <c r="F768" s="80"/>
      <c r="G768" s="79"/>
      <c r="H768" s="80"/>
      <c r="I768" s="81"/>
      <c r="J768" s="80"/>
    </row>
    <row r="769" customFormat="false" ht="12.75" hidden="false" customHeight="false" outlineLevel="0" collapsed="false">
      <c r="E769" s="79"/>
      <c r="F769" s="80"/>
      <c r="G769" s="79"/>
      <c r="H769" s="80"/>
      <c r="I769" s="81"/>
      <c r="J769" s="80"/>
    </row>
    <row r="770" customFormat="false" ht="12.75" hidden="false" customHeight="false" outlineLevel="0" collapsed="false">
      <c r="E770" s="79"/>
      <c r="F770" s="80"/>
      <c r="G770" s="79"/>
      <c r="H770" s="80"/>
      <c r="I770" s="81"/>
      <c r="J770" s="80"/>
    </row>
    <row r="771" customFormat="false" ht="12.75" hidden="false" customHeight="false" outlineLevel="0" collapsed="false">
      <c r="E771" s="79"/>
      <c r="F771" s="80"/>
      <c r="G771" s="79"/>
      <c r="H771" s="80"/>
      <c r="I771" s="81"/>
      <c r="J771" s="80"/>
    </row>
    <row r="772" customFormat="false" ht="12.75" hidden="false" customHeight="false" outlineLevel="0" collapsed="false">
      <c r="E772" s="79"/>
      <c r="F772" s="80"/>
      <c r="G772" s="79"/>
      <c r="H772" s="80"/>
      <c r="I772" s="81"/>
      <c r="J772" s="80"/>
    </row>
    <row r="773" customFormat="false" ht="12.75" hidden="false" customHeight="false" outlineLevel="0" collapsed="false">
      <c r="E773" s="79"/>
      <c r="F773" s="80"/>
      <c r="G773" s="79"/>
      <c r="H773" s="80"/>
      <c r="I773" s="81"/>
      <c r="J773" s="80"/>
    </row>
    <row r="774" customFormat="false" ht="12.75" hidden="false" customHeight="false" outlineLevel="0" collapsed="false">
      <c r="E774" s="79"/>
      <c r="F774" s="80"/>
      <c r="G774" s="79"/>
      <c r="H774" s="80"/>
      <c r="I774" s="81"/>
      <c r="J774" s="80"/>
    </row>
    <row r="775" customFormat="false" ht="12.75" hidden="false" customHeight="false" outlineLevel="0" collapsed="false">
      <c r="E775" s="79"/>
      <c r="F775" s="80"/>
      <c r="G775" s="79"/>
      <c r="H775" s="80"/>
      <c r="I775" s="81"/>
      <c r="J775" s="80"/>
    </row>
    <row r="776" customFormat="false" ht="12.75" hidden="false" customHeight="false" outlineLevel="0" collapsed="false">
      <c r="E776" s="79"/>
      <c r="F776" s="80"/>
      <c r="G776" s="79"/>
      <c r="H776" s="80"/>
      <c r="I776" s="81"/>
      <c r="J776" s="80"/>
    </row>
    <row r="777" customFormat="false" ht="12.75" hidden="false" customHeight="false" outlineLevel="0" collapsed="false">
      <c r="E777" s="79"/>
      <c r="F777" s="80"/>
      <c r="G777" s="79"/>
      <c r="H777" s="80"/>
      <c r="I777" s="81"/>
      <c r="J777" s="80"/>
    </row>
    <row r="778" customFormat="false" ht="12.75" hidden="false" customHeight="false" outlineLevel="0" collapsed="false">
      <c r="E778" s="79"/>
      <c r="F778" s="80"/>
      <c r="G778" s="79"/>
      <c r="H778" s="80"/>
      <c r="I778" s="81"/>
      <c r="J778" s="80"/>
    </row>
    <row r="779" customFormat="false" ht="12.75" hidden="false" customHeight="false" outlineLevel="0" collapsed="false">
      <c r="E779" s="79"/>
      <c r="F779" s="80"/>
      <c r="G779" s="79"/>
      <c r="H779" s="80"/>
      <c r="I779" s="81"/>
      <c r="J779" s="80"/>
    </row>
    <row r="780" customFormat="false" ht="12.75" hidden="false" customHeight="false" outlineLevel="0" collapsed="false">
      <c r="E780" s="79"/>
      <c r="F780" s="80"/>
      <c r="G780" s="79"/>
      <c r="H780" s="80"/>
      <c r="I780" s="81"/>
      <c r="J780" s="80"/>
    </row>
    <row r="781" customFormat="false" ht="12.75" hidden="false" customHeight="false" outlineLevel="0" collapsed="false">
      <c r="E781" s="79"/>
      <c r="F781" s="80"/>
      <c r="G781" s="79"/>
      <c r="H781" s="80"/>
      <c r="I781" s="81"/>
      <c r="J781" s="80"/>
    </row>
    <row r="782" customFormat="false" ht="12.75" hidden="false" customHeight="false" outlineLevel="0" collapsed="false">
      <c r="E782" s="79"/>
      <c r="F782" s="80"/>
      <c r="G782" s="79"/>
      <c r="H782" s="80"/>
      <c r="I782" s="81"/>
      <c r="J782" s="80"/>
    </row>
    <row r="783" customFormat="false" ht="12.75" hidden="false" customHeight="false" outlineLevel="0" collapsed="false">
      <c r="E783" s="79"/>
      <c r="F783" s="80"/>
      <c r="G783" s="79"/>
      <c r="H783" s="80"/>
      <c r="I783" s="81"/>
      <c r="J783" s="80"/>
    </row>
    <row r="784" customFormat="false" ht="12.75" hidden="false" customHeight="false" outlineLevel="0" collapsed="false">
      <c r="E784" s="79"/>
      <c r="F784" s="80"/>
      <c r="G784" s="79"/>
      <c r="H784" s="80"/>
      <c r="I784" s="81"/>
      <c r="J784" s="80"/>
    </row>
    <row r="785" customFormat="false" ht="12.75" hidden="false" customHeight="false" outlineLevel="0" collapsed="false">
      <c r="E785" s="79"/>
      <c r="F785" s="80"/>
      <c r="G785" s="79"/>
      <c r="H785" s="80"/>
      <c r="I785" s="81"/>
      <c r="J785" s="80"/>
    </row>
    <row r="786" customFormat="false" ht="12.75" hidden="false" customHeight="false" outlineLevel="0" collapsed="false">
      <c r="E786" s="79"/>
      <c r="F786" s="80"/>
      <c r="G786" s="79"/>
      <c r="H786" s="80"/>
      <c r="I786" s="81"/>
      <c r="J786" s="80"/>
    </row>
    <row r="787" customFormat="false" ht="12.75" hidden="false" customHeight="false" outlineLevel="0" collapsed="false">
      <c r="E787" s="79"/>
      <c r="F787" s="80"/>
      <c r="G787" s="79"/>
      <c r="H787" s="80"/>
      <c r="I787" s="81"/>
      <c r="J787" s="80"/>
    </row>
    <row r="788" customFormat="false" ht="12.75" hidden="false" customHeight="false" outlineLevel="0" collapsed="false">
      <c r="E788" s="79"/>
      <c r="F788" s="80"/>
      <c r="G788" s="79"/>
      <c r="H788" s="80"/>
      <c r="I788" s="81"/>
      <c r="J788" s="80"/>
    </row>
    <row r="789" customFormat="false" ht="12.75" hidden="false" customHeight="false" outlineLevel="0" collapsed="false">
      <c r="E789" s="79"/>
      <c r="F789" s="80"/>
      <c r="G789" s="79"/>
      <c r="H789" s="80"/>
      <c r="I789" s="81"/>
      <c r="J789" s="80"/>
    </row>
    <row r="790" customFormat="false" ht="12.75" hidden="false" customHeight="false" outlineLevel="0" collapsed="false">
      <c r="E790" s="79"/>
      <c r="F790" s="80"/>
      <c r="G790" s="79"/>
      <c r="H790" s="80"/>
      <c r="I790" s="81"/>
      <c r="J790" s="80"/>
    </row>
    <row r="791" customFormat="false" ht="12.75" hidden="false" customHeight="false" outlineLevel="0" collapsed="false">
      <c r="E791" s="79"/>
      <c r="F791" s="80"/>
      <c r="G791" s="79"/>
      <c r="H791" s="80"/>
      <c r="I791" s="81"/>
      <c r="J791" s="80"/>
    </row>
    <row r="792" customFormat="false" ht="12.75" hidden="false" customHeight="false" outlineLevel="0" collapsed="false">
      <c r="E792" s="79"/>
      <c r="F792" s="80"/>
      <c r="G792" s="79"/>
      <c r="H792" s="80"/>
      <c r="I792" s="81"/>
      <c r="J792" s="80"/>
    </row>
    <row r="793" customFormat="false" ht="12.75" hidden="false" customHeight="false" outlineLevel="0" collapsed="false">
      <c r="E793" s="79"/>
      <c r="F793" s="80"/>
      <c r="G793" s="79"/>
      <c r="H793" s="80"/>
      <c r="I793" s="81"/>
      <c r="J793" s="80"/>
    </row>
    <row r="794" customFormat="false" ht="12.75" hidden="false" customHeight="false" outlineLevel="0" collapsed="false">
      <c r="E794" s="79"/>
      <c r="F794" s="80"/>
      <c r="G794" s="79"/>
      <c r="H794" s="80"/>
      <c r="I794" s="81"/>
      <c r="J794" s="80"/>
    </row>
    <row r="795" customFormat="false" ht="12.75" hidden="false" customHeight="false" outlineLevel="0" collapsed="false">
      <c r="E795" s="79"/>
      <c r="F795" s="80"/>
      <c r="G795" s="79"/>
      <c r="H795" s="80"/>
      <c r="I795" s="81"/>
      <c r="J795" s="80"/>
    </row>
    <row r="796" customFormat="false" ht="12.75" hidden="false" customHeight="false" outlineLevel="0" collapsed="false">
      <c r="E796" s="79"/>
      <c r="F796" s="80"/>
      <c r="G796" s="79"/>
      <c r="H796" s="80"/>
      <c r="I796" s="81"/>
      <c r="J796" s="80"/>
    </row>
    <row r="797" customFormat="false" ht="12.75" hidden="false" customHeight="false" outlineLevel="0" collapsed="false">
      <c r="E797" s="79"/>
      <c r="F797" s="80"/>
      <c r="G797" s="79"/>
      <c r="H797" s="80"/>
      <c r="I797" s="81"/>
      <c r="J797" s="80"/>
    </row>
    <row r="798" customFormat="false" ht="12.75" hidden="false" customHeight="false" outlineLevel="0" collapsed="false">
      <c r="E798" s="79"/>
      <c r="F798" s="80"/>
      <c r="G798" s="79"/>
      <c r="H798" s="80"/>
      <c r="I798" s="81"/>
      <c r="J798" s="80"/>
    </row>
    <row r="799" customFormat="false" ht="12.75" hidden="false" customHeight="false" outlineLevel="0" collapsed="false">
      <c r="E799" s="79"/>
      <c r="F799" s="80"/>
      <c r="G799" s="79"/>
      <c r="H799" s="80"/>
      <c r="I799" s="81"/>
      <c r="J799" s="80"/>
    </row>
    <row r="800" customFormat="false" ht="12.75" hidden="false" customHeight="false" outlineLevel="0" collapsed="false">
      <c r="E800" s="79"/>
      <c r="F800" s="80"/>
      <c r="G800" s="79"/>
      <c r="H800" s="80"/>
      <c r="I800" s="81"/>
      <c r="J800" s="80"/>
    </row>
    <row r="801" customFormat="false" ht="12.75" hidden="false" customHeight="false" outlineLevel="0" collapsed="false">
      <c r="E801" s="79"/>
      <c r="F801" s="80"/>
      <c r="G801" s="79"/>
      <c r="H801" s="80"/>
      <c r="I801" s="81"/>
      <c r="J801" s="80"/>
    </row>
    <row r="802" customFormat="false" ht="12.75" hidden="false" customHeight="false" outlineLevel="0" collapsed="false">
      <c r="E802" s="79"/>
      <c r="F802" s="80"/>
      <c r="G802" s="79"/>
      <c r="H802" s="80"/>
      <c r="I802" s="81"/>
      <c r="J802" s="80"/>
    </row>
    <row r="803" customFormat="false" ht="12.75" hidden="false" customHeight="false" outlineLevel="0" collapsed="false">
      <c r="E803" s="79"/>
      <c r="F803" s="80"/>
      <c r="G803" s="79"/>
      <c r="H803" s="80"/>
      <c r="I803" s="81"/>
      <c r="J803" s="80"/>
    </row>
    <row r="804" customFormat="false" ht="12.75" hidden="false" customHeight="false" outlineLevel="0" collapsed="false">
      <c r="E804" s="79"/>
      <c r="F804" s="80"/>
      <c r="G804" s="79"/>
      <c r="H804" s="80"/>
      <c r="I804" s="81"/>
      <c r="J804" s="80"/>
    </row>
    <row r="805" customFormat="false" ht="12.75" hidden="false" customHeight="false" outlineLevel="0" collapsed="false">
      <c r="E805" s="79"/>
      <c r="F805" s="80"/>
      <c r="G805" s="79"/>
      <c r="H805" s="80"/>
      <c r="I805" s="81"/>
      <c r="J805" s="80"/>
    </row>
    <row r="806" customFormat="false" ht="12.75" hidden="false" customHeight="false" outlineLevel="0" collapsed="false">
      <c r="E806" s="79"/>
      <c r="F806" s="80"/>
      <c r="G806" s="79"/>
      <c r="H806" s="80"/>
      <c r="I806" s="81"/>
      <c r="J806" s="80"/>
    </row>
    <row r="807" customFormat="false" ht="12.75" hidden="false" customHeight="false" outlineLevel="0" collapsed="false">
      <c r="E807" s="79"/>
      <c r="F807" s="80"/>
      <c r="G807" s="79"/>
      <c r="H807" s="80"/>
      <c r="I807" s="81"/>
      <c r="J807" s="80"/>
    </row>
    <row r="808" customFormat="false" ht="12.75" hidden="false" customHeight="false" outlineLevel="0" collapsed="false">
      <c r="E808" s="79"/>
      <c r="F808" s="80"/>
      <c r="G808" s="79"/>
      <c r="H808" s="80"/>
      <c r="I808" s="81"/>
      <c r="J808" s="80"/>
    </row>
    <row r="809" customFormat="false" ht="12.75" hidden="false" customHeight="false" outlineLevel="0" collapsed="false">
      <c r="E809" s="79"/>
      <c r="F809" s="80"/>
      <c r="G809" s="79"/>
      <c r="H809" s="80"/>
      <c r="I809" s="81"/>
      <c r="J809" s="80"/>
    </row>
    <row r="810" customFormat="false" ht="12.75" hidden="false" customHeight="false" outlineLevel="0" collapsed="false">
      <c r="E810" s="79"/>
      <c r="F810" s="80"/>
      <c r="G810" s="79"/>
      <c r="H810" s="80"/>
      <c r="I810" s="81"/>
      <c r="J810" s="80"/>
    </row>
    <row r="811" customFormat="false" ht="12.75" hidden="false" customHeight="false" outlineLevel="0" collapsed="false">
      <c r="E811" s="79"/>
      <c r="F811" s="80"/>
      <c r="G811" s="79"/>
      <c r="H811" s="80"/>
      <c r="I811" s="81"/>
      <c r="J811" s="80"/>
    </row>
    <row r="812" customFormat="false" ht="12.75" hidden="false" customHeight="false" outlineLevel="0" collapsed="false">
      <c r="E812" s="79"/>
      <c r="F812" s="80"/>
      <c r="G812" s="79"/>
      <c r="H812" s="80"/>
      <c r="I812" s="81"/>
      <c r="J812" s="80"/>
    </row>
    <row r="813" customFormat="false" ht="12.75" hidden="false" customHeight="false" outlineLevel="0" collapsed="false">
      <c r="E813" s="79"/>
      <c r="F813" s="80"/>
      <c r="G813" s="79"/>
      <c r="H813" s="80"/>
      <c r="I813" s="81"/>
      <c r="J813" s="80"/>
    </row>
    <row r="814" customFormat="false" ht="12.75" hidden="false" customHeight="false" outlineLevel="0" collapsed="false">
      <c r="E814" s="79"/>
      <c r="F814" s="80"/>
      <c r="G814" s="79"/>
      <c r="H814" s="80"/>
      <c r="I814" s="81"/>
      <c r="J814" s="80"/>
    </row>
    <row r="815" customFormat="false" ht="12.75" hidden="false" customHeight="false" outlineLevel="0" collapsed="false">
      <c r="E815" s="79"/>
      <c r="F815" s="80"/>
      <c r="G815" s="79"/>
      <c r="H815" s="80"/>
      <c r="I815" s="81"/>
      <c r="J815" s="80"/>
    </row>
    <row r="816" customFormat="false" ht="12.75" hidden="false" customHeight="false" outlineLevel="0" collapsed="false">
      <c r="E816" s="79"/>
      <c r="F816" s="80"/>
      <c r="G816" s="79"/>
      <c r="H816" s="80"/>
      <c r="I816" s="81"/>
      <c r="J816" s="80"/>
    </row>
    <row r="817" customFormat="false" ht="12.75" hidden="false" customHeight="false" outlineLevel="0" collapsed="false">
      <c r="E817" s="79"/>
      <c r="F817" s="80"/>
      <c r="G817" s="79"/>
      <c r="H817" s="80"/>
      <c r="I817" s="81"/>
      <c r="J817" s="80"/>
    </row>
    <row r="818" customFormat="false" ht="12.75" hidden="false" customHeight="false" outlineLevel="0" collapsed="false">
      <c r="E818" s="79"/>
      <c r="F818" s="80"/>
      <c r="G818" s="79"/>
      <c r="H818" s="80"/>
      <c r="I818" s="81"/>
      <c r="J818" s="80"/>
    </row>
    <row r="819" customFormat="false" ht="12.75" hidden="false" customHeight="false" outlineLevel="0" collapsed="false">
      <c r="E819" s="79"/>
      <c r="F819" s="80"/>
      <c r="G819" s="79"/>
      <c r="H819" s="80"/>
      <c r="I819" s="81"/>
      <c r="J819" s="80"/>
    </row>
    <row r="820" customFormat="false" ht="12.75" hidden="false" customHeight="false" outlineLevel="0" collapsed="false">
      <c r="E820" s="79"/>
      <c r="F820" s="80"/>
      <c r="G820" s="79"/>
      <c r="H820" s="80"/>
      <c r="I820" s="81"/>
      <c r="J820" s="80"/>
    </row>
    <row r="821" customFormat="false" ht="12.75" hidden="false" customHeight="false" outlineLevel="0" collapsed="false">
      <c r="E821" s="79"/>
      <c r="F821" s="80"/>
      <c r="G821" s="79"/>
      <c r="H821" s="80"/>
      <c r="I821" s="81"/>
      <c r="J821" s="80"/>
    </row>
    <row r="822" customFormat="false" ht="12.75" hidden="false" customHeight="false" outlineLevel="0" collapsed="false">
      <c r="E822" s="79"/>
      <c r="F822" s="80"/>
      <c r="G822" s="79"/>
      <c r="H822" s="80"/>
      <c r="I822" s="81"/>
      <c r="J822" s="80"/>
    </row>
    <row r="823" customFormat="false" ht="12.75" hidden="false" customHeight="false" outlineLevel="0" collapsed="false">
      <c r="E823" s="79"/>
      <c r="F823" s="80"/>
      <c r="G823" s="79"/>
      <c r="H823" s="80"/>
      <c r="I823" s="81"/>
      <c r="J823" s="80"/>
    </row>
    <row r="824" customFormat="false" ht="12.75" hidden="false" customHeight="false" outlineLevel="0" collapsed="false">
      <c r="E824" s="79"/>
      <c r="F824" s="80"/>
      <c r="G824" s="79"/>
      <c r="H824" s="80"/>
      <c r="I824" s="81"/>
      <c r="J824" s="80"/>
    </row>
    <row r="825" customFormat="false" ht="12.75" hidden="false" customHeight="false" outlineLevel="0" collapsed="false">
      <c r="E825" s="79"/>
      <c r="F825" s="80"/>
      <c r="G825" s="79"/>
      <c r="H825" s="80"/>
      <c r="I825" s="81"/>
      <c r="J825" s="80"/>
    </row>
    <row r="826" customFormat="false" ht="12.75" hidden="false" customHeight="false" outlineLevel="0" collapsed="false">
      <c r="E826" s="79"/>
      <c r="F826" s="80"/>
      <c r="G826" s="79"/>
      <c r="H826" s="80"/>
      <c r="I826" s="81"/>
      <c r="J826" s="80"/>
    </row>
    <row r="827" customFormat="false" ht="12.75" hidden="false" customHeight="false" outlineLevel="0" collapsed="false">
      <c r="E827" s="79"/>
      <c r="F827" s="80"/>
      <c r="G827" s="79"/>
      <c r="H827" s="80"/>
      <c r="I827" s="81"/>
      <c r="J827" s="80"/>
    </row>
    <row r="828" customFormat="false" ht="12.75" hidden="false" customHeight="false" outlineLevel="0" collapsed="false">
      <c r="E828" s="79"/>
      <c r="F828" s="80"/>
      <c r="G828" s="79"/>
      <c r="H828" s="80"/>
      <c r="I828" s="81"/>
      <c r="J828" s="80"/>
    </row>
    <row r="829" customFormat="false" ht="12.75" hidden="false" customHeight="false" outlineLevel="0" collapsed="false">
      <c r="E829" s="79"/>
      <c r="F829" s="80"/>
      <c r="G829" s="79"/>
      <c r="H829" s="80"/>
      <c r="I829" s="81"/>
      <c r="J829" s="80"/>
    </row>
    <row r="830" customFormat="false" ht="12.75" hidden="false" customHeight="false" outlineLevel="0" collapsed="false">
      <c r="E830" s="79"/>
      <c r="F830" s="80"/>
      <c r="G830" s="79"/>
      <c r="H830" s="80"/>
      <c r="I830" s="81"/>
      <c r="J830" s="80"/>
    </row>
    <row r="831" customFormat="false" ht="12.75" hidden="false" customHeight="false" outlineLevel="0" collapsed="false">
      <c r="E831" s="79"/>
      <c r="F831" s="80"/>
      <c r="G831" s="79"/>
      <c r="H831" s="80"/>
      <c r="I831" s="81"/>
      <c r="J831" s="80"/>
    </row>
    <row r="832" customFormat="false" ht="12.75" hidden="false" customHeight="false" outlineLevel="0" collapsed="false">
      <c r="E832" s="79"/>
      <c r="F832" s="80"/>
      <c r="G832" s="79"/>
      <c r="H832" s="80"/>
      <c r="I832" s="81"/>
      <c r="J832" s="80"/>
    </row>
    <row r="833" customFormat="false" ht="12.75" hidden="false" customHeight="false" outlineLevel="0" collapsed="false">
      <c r="E833" s="79"/>
      <c r="F833" s="80"/>
      <c r="G833" s="79"/>
      <c r="H833" s="80"/>
      <c r="I833" s="81"/>
      <c r="J833" s="80"/>
    </row>
    <row r="834" customFormat="false" ht="12.75" hidden="false" customHeight="false" outlineLevel="0" collapsed="false">
      <c r="E834" s="79"/>
      <c r="F834" s="80"/>
      <c r="G834" s="79"/>
      <c r="H834" s="80"/>
      <c r="I834" s="81"/>
      <c r="J834" s="80"/>
    </row>
    <row r="835" customFormat="false" ht="12.75" hidden="false" customHeight="false" outlineLevel="0" collapsed="false">
      <c r="E835" s="79"/>
      <c r="F835" s="80"/>
      <c r="G835" s="79"/>
      <c r="H835" s="80"/>
      <c r="I835" s="81"/>
      <c r="J835" s="80"/>
    </row>
    <row r="836" customFormat="false" ht="12.75" hidden="false" customHeight="false" outlineLevel="0" collapsed="false">
      <c r="E836" s="79"/>
      <c r="F836" s="80"/>
      <c r="G836" s="79"/>
      <c r="H836" s="80"/>
      <c r="I836" s="81"/>
      <c r="J836" s="80"/>
    </row>
    <row r="837" customFormat="false" ht="12.75" hidden="false" customHeight="false" outlineLevel="0" collapsed="false">
      <c r="E837" s="79"/>
      <c r="F837" s="80"/>
      <c r="G837" s="79"/>
      <c r="H837" s="80"/>
      <c r="I837" s="81"/>
      <c r="J837" s="80"/>
    </row>
    <row r="838" customFormat="false" ht="12.75" hidden="false" customHeight="false" outlineLevel="0" collapsed="false">
      <c r="E838" s="79"/>
      <c r="F838" s="80"/>
      <c r="G838" s="79"/>
      <c r="H838" s="80"/>
      <c r="I838" s="81"/>
      <c r="J838" s="80"/>
    </row>
    <row r="839" customFormat="false" ht="12.75" hidden="false" customHeight="false" outlineLevel="0" collapsed="false">
      <c r="E839" s="79"/>
      <c r="F839" s="80"/>
      <c r="G839" s="79"/>
      <c r="H839" s="80"/>
      <c r="I839" s="81"/>
      <c r="J839" s="80"/>
    </row>
    <row r="840" customFormat="false" ht="12.75" hidden="false" customHeight="false" outlineLevel="0" collapsed="false">
      <c r="E840" s="79"/>
      <c r="F840" s="80"/>
      <c r="G840" s="79"/>
      <c r="H840" s="80"/>
      <c r="I840" s="81"/>
      <c r="J840" s="80"/>
    </row>
    <row r="841" customFormat="false" ht="12.75" hidden="false" customHeight="false" outlineLevel="0" collapsed="false">
      <c r="E841" s="79"/>
      <c r="F841" s="80"/>
      <c r="G841" s="79"/>
      <c r="H841" s="80"/>
      <c r="I841" s="81"/>
      <c r="J841" s="80"/>
    </row>
    <row r="842" customFormat="false" ht="12.75" hidden="false" customHeight="false" outlineLevel="0" collapsed="false">
      <c r="E842" s="79"/>
      <c r="F842" s="80"/>
      <c r="G842" s="79"/>
      <c r="H842" s="80"/>
      <c r="I842" s="81"/>
      <c r="J842" s="80"/>
    </row>
    <row r="843" customFormat="false" ht="12.75" hidden="false" customHeight="false" outlineLevel="0" collapsed="false">
      <c r="E843" s="79"/>
      <c r="F843" s="80"/>
      <c r="G843" s="79"/>
      <c r="H843" s="80"/>
      <c r="I843" s="81"/>
      <c r="J843" s="80"/>
    </row>
    <row r="844" customFormat="false" ht="12.75" hidden="false" customHeight="false" outlineLevel="0" collapsed="false">
      <c r="E844" s="79"/>
      <c r="F844" s="80"/>
      <c r="G844" s="79"/>
      <c r="H844" s="80"/>
      <c r="I844" s="81"/>
      <c r="J844" s="80"/>
    </row>
    <row r="845" customFormat="false" ht="12.75" hidden="false" customHeight="false" outlineLevel="0" collapsed="false">
      <c r="E845" s="79"/>
      <c r="F845" s="80"/>
      <c r="G845" s="79"/>
      <c r="H845" s="80"/>
      <c r="I845" s="81"/>
      <c r="J845" s="80"/>
    </row>
    <row r="846" customFormat="false" ht="12.75" hidden="false" customHeight="false" outlineLevel="0" collapsed="false">
      <c r="E846" s="79"/>
      <c r="F846" s="80"/>
      <c r="G846" s="79"/>
      <c r="H846" s="80"/>
      <c r="I846" s="81"/>
      <c r="J846" s="80"/>
    </row>
    <row r="847" customFormat="false" ht="12.75" hidden="false" customHeight="false" outlineLevel="0" collapsed="false">
      <c r="E847" s="79"/>
      <c r="F847" s="80"/>
      <c r="G847" s="79"/>
      <c r="H847" s="80"/>
      <c r="I847" s="81"/>
      <c r="J847" s="80"/>
    </row>
    <row r="848" customFormat="false" ht="12.75" hidden="false" customHeight="false" outlineLevel="0" collapsed="false">
      <c r="E848" s="79"/>
      <c r="F848" s="80"/>
      <c r="G848" s="79"/>
      <c r="H848" s="80"/>
      <c r="I848" s="81"/>
      <c r="J848" s="80"/>
    </row>
    <row r="849" customFormat="false" ht="12.75" hidden="false" customHeight="false" outlineLevel="0" collapsed="false">
      <c r="E849" s="79"/>
      <c r="F849" s="80"/>
      <c r="G849" s="79"/>
      <c r="H849" s="80"/>
      <c r="I849" s="81"/>
      <c r="J849" s="80"/>
    </row>
    <row r="850" customFormat="false" ht="12.75" hidden="false" customHeight="false" outlineLevel="0" collapsed="false">
      <c r="E850" s="79"/>
      <c r="F850" s="80"/>
      <c r="G850" s="79"/>
      <c r="H850" s="80"/>
      <c r="I850" s="81"/>
      <c r="J850" s="80"/>
    </row>
    <row r="851" customFormat="false" ht="12.75" hidden="false" customHeight="false" outlineLevel="0" collapsed="false">
      <c r="E851" s="79"/>
      <c r="F851" s="80"/>
      <c r="G851" s="79"/>
      <c r="H851" s="80"/>
      <c r="I851" s="81"/>
      <c r="J851" s="80"/>
    </row>
    <row r="852" customFormat="false" ht="12.75" hidden="false" customHeight="false" outlineLevel="0" collapsed="false">
      <c r="E852" s="79"/>
      <c r="F852" s="80"/>
      <c r="G852" s="79"/>
      <c r="H852" s="80"/>
      <c r="I852" s="81"/>
      <c r="J852" s="80"/>
    </row>
    <row r="853" customFormat="false" ht="12.75" hidden="false" customHeight="false" outlineLevel="0" collapsed="false">
      <c r="E853" s="79"/>
      <c r="F853" s="80"/>
      <c r="G853" s="79"/>
      <c r="H853" s="80"/>
      <c r="I853" s="81"/>
      <c r="J853" s="80"/>
    </row>
    <row r="854" customFormat="false" ht="12.75" hidden="false" customHeight="false" outlineLevel="0" collapsed="false">
      <c r="E854" s="79"/>
      <c r="F854" s="80"/>
      <c r="G854" s="79"/>
      <c r="H854" s="80"/>
      <c r="I854" s="81"/>
      <c r="J854" s="80"/>
    </row>
    <row r="855" customFormat="false" ht="12.75" hidden="false" customHeight="false" outlineLevel="0" collapsed="false">
      <c r="E855" s="79"/>
      <c r="F855" s="80"/>
      <c r="G855" s="79"/>
      <c r="H855" s="80"/>
      <c r="I855" s="81"/>
      <c r="J855" s="80"/>
    </row>
    <row r="856" customFormat="false" ht="12.75" hidden="false" customHeight="false" outlineLevel="0" collapsed="false">
      <c r="E856" s="79"/>
      <c r="F856" s="80"/>
      <c r="G856" s="79"/>
      <c r="H856" s="80"/>
      <c r="I856" s="81"/>
      <c r="J856" s="80"/>
    </row>
    <row r="857" customFormat="false" ht="12.75" hidden="false" customHeight="false" outlineLevel="0" collapsed="false">
      <c r="E857" s="79"/>
      <c r="F857" s="80"/>
      <c r="G857" s="79"/>
      <c r="H857" s="80"/>
      <c r="I857" s="81"/>
      <c r="J857" s="80"/>
    </row>
    <row r="858" customFormat="false" ht="12.75" hidden="false" customHeight="false" outlineLevel="0" collapsed="false">
      <c r="E858" s="79"/>
      <c r="F858" s="80"/>
      <c r="G858" s="79"/>
      <c r="H858" s="80"/>
      <c r="I858" s="81"/>
      <c r="J858" s="80"/>
    </row>
    <row r="859" customFormat="false" ht="12.75" hidden="false" customHeight="false" outlineLevel="0" collapsed="false">
      <c r="E859" s="79"/>
      <c r="F859" s="80"/>
      <c r="G859" s="79"/>
      <c r="H859" s="80"/>
      <c r="I859" s="81"/>
      <c r="J859" s="80"/>
    </row>
    <row r="860" customFormat="false" ht="12.75" hidden="false" customHeight="false" outlineLevel="0" collapsed="false">
      <c r="E860" s="79"/>
      <c r="F860" s="80"/>
      <c r="G860" s="79"/>
      <c r="H860" s="80"/>
      <c r="I860" s="81"/>
      <c r="J860" s="80"/>
    </row>
    <row r="861" customFormat="false" ht="12.75" hidden="false" customHeight="false" outlineLevel="0" collapsed="false">
      <c r="E861" s="79"/>
      <c r="F861" s="80"/>
      <c r="G861" s="79"/>
      <c r="H861" s="80"/>
      <c r="I861" s="81"/>
      <c r="J861" s="80"/>
    </row>
    <row r="862" customFormat="false" ht="12.75" hidden="false" customHeight="false" outlineLevel="0" collapsed="false">
      <c r="E862" s="79"/>
      <c r="F862" s="80"/>
      <c r="G862" s="79"/>
      <c r="H862" s="80"/>
      <c r="I862" s="81"/>
      <c r="J862" s="80"/>
    </row>
    <row r="863" customFormat="false" ht="12.75" hidden="false" customHeight="false" outlineLevel="0" collapsed="false">
      <c r="E863" s="79"/>
      <c r="F863" s="80"/>
      <c r="G863" s="79"/>
      <c r="H863" s="80"/>
      <c r="I863" s="81"/>
      <c r="J863" s="80"/>
    </row>
    <row r="864" customFormat="false" ht="12.75" hidden="false" customHeight="false" outlineLevel="0" collapsed="false">
      <c r="E864" s="79"/>
      <c r="F864" s="80"/>
      <c r="G864" s="79"/>
      <c r="H864" s="80"/>
      <c r="I864" s="81"/>
      <c r="J864" s="80"/>
    </row>
    <row r="865" customFormat="false" ht="12.75" hidden="false" customHeight="false" outlineLevel="0" collapsed="false">
      <c r="E865" s="79"/>
      <c r="F865" s="80"/>
      <c r="G865" s="79"/>
      <c r="H865" s="80"/>
      <c r="I865" s="81"/>
      <c r="J865" s="80"/>
    </row>
    <row r="866" customFormat="false" ht="12.75" hidden="false" customHeight="false" outlineLevel="0" collapsed="false">
      <c r="E866" s="79"/>
      <c r="F866" s="80"/>
      <c r="G866" s="79"/>
      <c r="H866" s="80"/>
      <c r="I866" s="81"/>
      <c r="J866" s="80"/>
    </row>
    <row r="867" customFormat="false" ht="12.75" hidden="false" customHeight="false" outlineLevel="0" collapsed="false">
      <c r="E867" s="79"/>
      <c r="F867" s="80"/>
      <c r="G867" s="79"/>
      <c r="H867" s="80"/>
      <c r="I867" s="81"/>
      <c r="J867" s="80"/>
    </row>
    <row r="868" customFormat="false" ht="12.75" hidden="false" customHeight="false" outlineLevel="0" collapsed="false">
      <c r="E868" s="79"/>
      <c r="F868" s="80"/>
      <c r="G868" s="79"/>
      <c r="H868" s="80"/>
      <c r="I868" s="81"/>
      <c r="J868" s="80"/>
    </row>
    <row r="869" customFormat="false" ht="12.75" hidden="false" customHeight="false" outlineLevel="0" collapsed="false">
      <c r="E869" s="79"/>
      <c r="F869" s="80"/>
      <c r="G869" s="79"/>
      <c r="H869" s="80"/>
      <c r="I869" s="81"/>
      <c r="J869" s="80"/>
    </row>
    <row r="870" customFormat="false" ht="12.75" hidden="false" customHeight="false" outlineLevel="0" collapsed="false">
      <c r="E870" s="79"/>
      <c r="F870" s="80"/>
      <c r="G870" s="79"/>
      <c r="H870" s="80"/>
      <c r="I870" s="81"/>
      <c r="J870" s="80"/>
    </row>
    <row r="871" customFormat="false" ht="12.75" hidden="false" customHeight="false" outlineLevel="0" collapsed="false">
      <c r="E871" s="79"/>
      <c r="F871" s="80"/>
      <c r="G871" s="79"/>
      <c r="H871" s="80"/>
      <c r="I871" s="81"/>
      <c r="J871" s="80"/>
    </row>
    <row r="872" customFormat="false" ht="12.75" hidden="false" customHeight="false" outlineLevel="0" collapsed="false">
      <c r="E872" s="79"/>
      <c r="F872" s="80"/>
      <c r="G872" s="79"/>
      <c r="H872" s="80"/>
      <c r="I872" s="81"/>
      <c r="J872" s="80"/>
    </row>
    <row r="873" customFormat="false" ht="12.75" hidden="false" customHeight="false" outlineLevel="0" collapsed="false">
      <c r="E873" s="79"/>
      <c r="F873" s="80"/>
      <c r="G873" s="79"/>
      <c r="H873" s="80"/>
      <c r="I873" s="81"/>
      <c r="J873" s="80"/>
    </row>
    <row r="874" customFormat="false" ht="12.75" hidden="false" customHeight="false" outlineLevel="0" collapsed="false">
      <c r="E874" s="79"/>
      <c r="F874" s="80"/>
      <c r="G874" s="79"/>
      <c r="H874" s="80"/>
      <c r="I874" s="81"/>
      <c r="J874" s="80"/>
    </row>
    <row r="875" customFormat="false" ht="12.75" hidden="false" customHeight="false" outlineLevel="0" collapsed="false">
      <c r="E875" s="79"/>
      <c r="F875" s="80"/>
      <c r="G875" s="79"/>
      <c r="H875" s="80"/>
      <c r="I875" s="81"/>
      <c r="J875" s="80"/>
    </row>
    <row r="876" customFormat="false" ht="12.75" hidden="false" customHeight="false" outlineLevel="0" collapsed="false">
      <c r="E876" s="79"/>
      <c r="F876" s="80"/>
      <c r="G876" s="79"/>
      <c r="H876" s="80"/>
      <c r="I876" s="81"/>
      <c r="J876" s="80"/>
    </row>
    <row r="877" customFormat="false" ht="12.75" hidden="false" customHeight="false" outlineLevel="0" collapsed="false">
      <c r="E877" s="79"/>
      <c r="F877" s="80"/>
      <c r="G877" s="79"/>
      <c r="H877" s="80"/>
      <c r="I877" s="81"/>
      <c r="J877" s="80"/>
    </row>
    <row r="878" customFormat="false" ht="12.75" hidden="false" customHeight="false" outlineLevel="0" collapsed="false">
      <c r="E878" s="79"/>
      <c r="F878" s="80"/>
      <c r="G878" s="79"/>
      <c r="H878" s="80"/>
      <c r="I878" s="81"/>
      <c r="J878" s="80"/>
    </row>
    <row r="879" customFormat="false" ht="12.75" hidden="false" customHeight="false" outlineLevel="0" collapsed="false">
      <c r="E879" s="79"/>
      <c r="F879" s="80"/>
      <c r="G879" s="79"/>
      <c r="H879" s="80"/>
      <c r="I879" s="81"/>
      <c r="J879" s="80"/>
    </row>
    <row r="880" customFormat="false" ht="12.75" hidden="false" customHeight="false" outlineLevel="0" collapsed="false">
      <c r="E880" s="79"/>
      <c r="F880" s="80"/>
      <c r="G880" s="79"/>
      <c r="H880" s="80"/>
      <c r="I880" s="81"/>
      <c r="J880" s="80"/>
    </row>
    <row r="881" customFormat="false" ht="12.75" hidden="false" customHeight="false" outlineLevel="0" collapsed="false">
      <c r="E881" s="79"/>
      <c r="F881" s="80"/>
      <c r="G881" s="79"/>
      <c r="H881" s="80"/>
      <c r="I881" s="81"/>
      <c r="J881" s="80"/>
    </row>
    <row r="882" customFormat="false" ht="12.75" hidden="false" customHeight="false" outlineLevel="0" collapsed="false">
      <c r="E882" s="79"/>
      <c r="F882" s="80"/>
      <c r="G882" s="79"/>
      <c r="H882" s="80"/>
      <c r="I882" s="81"/>
      <c r="J882" s="80"/>
    </row>
    <row r="883" customFormat="false" ht="12.75" hidden="false" customHeight="false" outlineLevel="0" collapsed="false">
      <c r="E883" s="79"/>
      <c r="F883" s="80"/>
      <c r="G883" s="79"/>
      <c r="H883" s="80"/>
      <c r="I883" s="81"/>
      <c r="J883" s="80"/>
    </row>
    <row r="884" customFormat="false" ht="12.75" hidden="false" customHeight="false" outlineLevel="0" collapsed="false">
      <c r="E884" s="79"/>
      <c r="F884" s="80"/>
      <c r="G884" s="79"/>
      <c r="H884" s="80"/>
      <c r="I884" s="81"/>
      <c r="J884" s="80"/>
    </row>
    <row r="885" customFormat="false" ht="12.75" hidden="false" customHeight="false" outlineLevel="0" collapsed="false">
      <c r="E885" s="79"/>
      <c r="F885" s="80"/>
      <c r="G885" s="79"/>
      <c r="H885" s="80"/>
      <c r="I885" s="81"/>
      <c r="J885" s="80"/>
    </row>
    <row r="886" customFormat="false" ht="12.75" hidden="false" customHeight="false" outlineLevel="0" collapsed="false">
      <c r="E886" s="79"/>
      <c r="F886" s="80"/>
      <c r="G886" s="79"/>
      <c r="H886" s="80"/>
      <c r="I886" s="81"/>
      <c r="J886" s="80"/>
    </row>
    <row r="887" customFormat="false" ht="12.75" hidden="false" customHeight="false" outlineLevel="0" collapsed="false">
      <c r="E887" s="79"/>
      <c r="F887" s="80"/>
      <c r="G887" s="79"/>
      <c r="H887" s="80"/>
      <c r="I887" s="81"/>
      <c r="J887" s="80"/>
    </row>
    <row r="888" customFormat="false" ht="12.75" hidden="false" customHeight="false" outlineLevel="0" collapsed="false">
      <c r="E888" s="79"/>
      <c r="F888" s="80"/>
      <c r="G888" s="79"/>
      <c r="H888" s="80"/>
      <c r="I888" s="81"/>
      <c r="J888" s="80"/>
    </row>
    <row r="889" customFormat="false" ht="12.75" hidden="false" customHeight="false" outlineLevel="0" collapsed="false">
      <c r="E889" s="79"/>
      <c r="F889" s="80"/>
      <c r="G889" s="79"/>
      <c r="H889" s="80"/>
      <c r="I889" s="81"/>
      <c r="J889" s="80"/>
    </row>
    <row r="890" customFormat="false" ht="12.75" hidden="false" customHeight="false" outlineLevel="0" collapsed="false">
      <c r="E890" s="79"/>
      <c r="F890" s="80"/>
      <c r="G890" s="79"/>
      <c r="H890" s="80"/>
      <c r="I890" s="81"/>
      <c r="J890" s="80"/>
    </row>
    <row r="891" customFormat="false" ht="12.75" hidden="false" customHeight="false" outlineLevel="0" collapsed="false">
      <c r="E891" s="79"/>
      <c r="F891" s="80"/>
      <c r="G891" s="79"/>
      <c r="H891" s="80"/>
      <c r="I891" s="81"/>
      <c r="J891" s="80"/>
    </row>
    <row r="892" customFormat="false" ht="12.75" hidden="false" customHeight="false" outlineLevel="0" collapsed="false">
      <c r="E892" s="79"/>
      <c r="F892" s="80"/>
      <c r="G892" s="79"/>
      <c r="H892" s="80"/>
      <c r="I892" s="81"/>
      <c r="J892" s="80"/>
    </row>
    <row r="893" customFormat="false" ht="12.75" hidden="false" customHeight="false" outlineLevel="0" collapsed="false">
      <c r="E893" s="79"/>
      <c r="F893" s="80"/>
      <c r="G893" s="79"/>
      <c r="H893" s="80"/>
      <c r="I893" s="81"/>
      <c r="J893" s="80"/>
    </row>
    <row r="894" customFormat="false" ht="12.75" hidden="false" customHeight="false" outlineLevel="0" collapsed="false">
      <c r="E894" s="79"/>
      <c r="F894" s="80"/>
      <c r="G894" s="79"/>
      <c r="H894" s="80"/>
      <c r="I894" s="81"/>
      <c r="J894" s="80"/>
    </row>
    <row r="895" customFormat="false" ht="12.75" hidden="false" customHeight="false" outlineLevel="0" collapsed="false">
      <c r="E895" s="79"/>
      <c r="F895" s="80"/>
      <c r="G895" s="79"/>
      <c r="H895" s="80"/>
      <c r="I895" s="81"/>
      <c r="J895" s="80"/>
    </row>
    <row r="896" customFormat="false" ht="12.75" hidden="false" customHeight="false" outlineLevel="0" collapsed="false">
      <c r="E896" s="79"/>
      <c r="F896" s="80"/>
      <c r="G896" s="79"/>
      <c r="H896" s="80"/>
      <c r="I896" s="81"/>
      <c r="J896" s="80"/>
    </row>
    <row r="897" customFormat="false" ht="12.75" hidden="false" customHeight="false" outlineLevel="0" collapsed="false">
      <c r="E897" s="79"/>
      <c r="F897" s="80"/>
      <c r="G897" s="79"/>
      <c r="H897" s="80"/>
      <c r="I897" s="81"/>
      <c r="J897" s="80"/>
    </row>
    <row r="898" customFormat="false" ht="12.75" hidden="false" customHeight="false" outlineLevel="0" collapsed="false">
      <c r="E898" s="79"/>
      <c r="F898" s="80"/>
      <c r="G898" s="79"/>
      <c r="H898" s="80"/>
      <c r="I898" s="81"/>
      <c r="J898" s="80"/>
    </row>
    <row r="899" customFormat="false" ht="12.75" hidden="false" customHeight="false" outlineLevel="0" collapsed="false">
      <c r="E899" s="79"/>
      <c r="F899" s="80"/>
      <c r="G899" s="79"/>
      <c r="H899" s="80"/>
      <c r="I899" s="81"/>
      <c r="J899" s="80"/>
    </row>
    <row r="900" customFormat="false" ht="12.75" hidden="false" customHeight="false" outlineLevel="0" collapsed="false">
      <c r="E900" s="79"/>
      <c r="F900" s="80"/>
      <c r="G900" s="79"/>
      <c r="H900" s="80"/>
      <c r="I900" s="81"/>
      <c r="J900" s="80"/>
    </row>
    <row r="901" customFormat="false" ht="12.75" hidden="false" customHeight="false" outlineLevel="0" collapsed="false">
      <c r="E901" s="79"/>
      <c r="F901" s="80"/>
      <c r="G901" s="79"/>
      <c r="H901" s="80"/>
      <c r="I901" s="81"/>
      <c r="J901" s="80"/>
    </row>
    <row r="902" customFormat="false" ht="12.75" hidden="false" customHeight="false" outlineLevel="0" collapsed="false">
      <c r="E902" s="79"/>
      <c r="F902" s="80"/>
      <c r="G902" s="79"/>
      <c r="H902" s="80"/>
      <c r="I902" s="81"/>
      <c r="J902" s="80"/>
    </row>
    <row r="903" customFormat="false" ht="12.75" hidden="false" customHeight="false" outlineLevel="0" collapsed="false">
      <c r="E903" s="79"/>
      <c r="F903" s="80"/>
      <c r="G903" s="79"/>
      <c r="H903" s="80"/>
      <c r="I903" s="81"/>
      <c r="J903" s="80"/>
    </row>
    <row r="904" customFormat="false" ht="12.75" hidden="false" customHeight="false" outlineLevel="0" collapsed="false">
      <c r="E904" s="79"/>
      <c r="F904" s="80"/>
      <c r="G904" s="79"/>
      <c r="H904" s="80"/>
      <c r="I904" s="81"/>
      <c r="J904" s="80"/>
    </row>
    <row r="905" customFormat="false" ht="12.75" hidden="false" customHeight="false" outlineLevel="0" collapsed="false">
      <c r="E905" s="79"/>
      <c r="F905" s="80"/>
      <c r="G905" s="79"/>
      <c r="H905" s="80"/>
      <c r="I905" s="81"/>
      <c r="J905" s="80"/>
    </row>
    <row r="906" customFormat="false" ht="12.75" hidden="false" customHeight="false" outlineLevel="0" collapsed="false">
      <c r="E906" s="79"/>
      <c r="F906" s="80"/>
      <c r="G906" s="79"/>
      <c r="H906" s="80"/>
      <c r="I906" s="81"/>
      <c r="J906" s="80"/>
    </row>
    <row r="907" customFormat="false" ht="12.75" hidden="false" customHeight="false" outlineLevel="0" collapsed="false">
      <c r="E907" s="79"/>
      <c r="F907" s="80"/>
      <c r="G907" s="79"/>
      <c r="H907" s="80"/>
      <c r="I907" s="81"/>
      <c r="J907" s="80"/>
    </row>
    <row r="908" customFormat="false" ht="12.75" hidden="false" customHeight="false" outlineLevel="0" collapsed="false">
      <c r="E908" s="79"/>
      <c r="F908" s="80"/>
      <c r="G908" s="79"/>
      <c r="H908" s="80"/>
      <c r="I908" s="81"/>
      <c r="J908" s="80"/>
    </row>
    <row r="909" customFormat="false" ht="12.75" hidden="false" customHeight="false" outlineLevel="0" collapsed="false">
      <c r="E909" s="79"/>
      <c r="F909" s="80"/>
      <c r="G909" s="79"/>
      <c r="H909" s="80"/>
      <c r="I909" s="81"/>
      <c r="J909" s="80"/>
    </row>
    <row r="910" customFormat="false" ht="12.75" hidden="false" customHeight="false" outlineLevel="0" collapsed="false">
      <c r="E910" s="79"/>
      <c r="F910" s="80"/>
      <c r="G910" s="79"/>
      <c r="H910" s="80"/>
      <c r="I910" s="81"/>
      <c r="J910" s="80"/>
    </row>
    <row r="911" customFormat="false" ht="12.75" hidden="false" customHeight="false" outlineLevel="0" collapsed="false">
      <c r="E911" s="79"/>
      <c r="F911" s="80"/>
      <c r="G911" s="79"/>
      <c r="H911" s="80"/>
      <c r="I911" s="81"/>
      <c r="J911" s="80"/>
    </row>
    <row r="912" customFormat="false" ht="12.75" hidden="false" customHeight="false" outlineLevel="0" collapsed="false">
      <c r="E912" s="79"/>
      <c r="F912" s="80"/>
      <c r="G912" s="79"/>
      <c r="H912" s="80"/>
      <c r="I912" s="81"/>
      <c r="J912" s="80"/>
    </row>
    <row r="913" customFormat="false" ht="12.75" hidden="false" customHeight="false" outlineLevel="0" collapsed="false">
      <c r="E913" s="79"/>
      <c r="F913" s="80"/>
      <c r="G913" s="79"/>
      <c r="H913" s="80"/>
      <c r="I913" s="81"/>
      <c r="J913" s="80"/>
    </row>
    <row r="914" customFormat="false" ht="12.75" hidden="false" customHeight="false" outlineLevel="0" collapsed="false">
      <c r="E914" s="79"/>
      <c r="F914" s="80"/>
      <c r="G914" s="79"/>
      <c r="H914" s="80"/>
      <c r="I914" s="81"/>
      <c r="J914" s="80"/>
    </row>
    <row r="915" customFormat="false" ht="12.75" hidden="false" customHeight="false" outlineLevel="0" collapsed="false">
      <c r="E915" s="79"/>
      <c r="F915" s="80"/>
      <c r="G915" s="79"/>
      <c r="H915" s="80"/>
      <c r="I915" s="81"/>
      <c r="J915" s="80"/>
    </row>
    <row r="916" customFormat="false" ht="12.75" hidden="false" customHeight="false" outlineLevel="0" collapsed="false">
      <c r="E916" s="79"/>
      <c r="F916" s="80"/>
      <c r="G916" s="79"/>
      <c r="H916" s="80"/>
      <c r="I916" s="81"/>
      <c r="J916" s="80"/>
    </row>
    <row r="917" customFormat="false" ht="12.75" hidden="false" customHeight="false" outlineLevel="0" collapsed="false">
      <c r="E917" s="79"/>
      <c r="F917" s="80"/>
      <c r="G917" s="79"/>
      <c r="H917" s="80"/>
      <c r="I917" s="81"/>
      <c r="J917" s="80"/>
    </row>
    <row r="918" customFormat="false" ht="12.75" hidden="false" customHeight="false" outlineLevel="0" collapsed="false">
      <c r="E918" s="79"/>
      <c r="F918" s="80"/>
      <c r="G918" s="79"/>
      <c r="H918" s="80"/>
      <c r="I918" s="81"/>
      <c r="J918" s="80"/>
    </row>
    <row r="919" customFormat="false" ht="12.75" hidden="false" customHeight="false" outlineLevel="0" collapsed="false">
      <c r="E919" s="79"/>
      <c r="F919" s="80"/>
      <c r="G919" s="79"/>
      <c r="H919" s="80"/>
      <c r="I919" s="81"/>
      <c r="J919" s="80"/>
    </row>
    <row r="920" customFormat="false" ht="12.75" hidden="false" customHeight="false" outlineLevel="0" collapsed="false">
      <c r="E920" s="79"/>
      <c r="F920" s="80"/>
      <c r="G920" s="79"/>
      <c r="H920" s="80"/>
      <c r="I920" s="81"/>
      <c r="J920" s="80"/>
    </row>
    <row r="921" customFormat="false" ht="12.75" hidden="false" customHeight="false" outlineLevel="0" collapsed="false">
      <c r="E921" s="79"/>
      <c r="F921" s="80"/>
      <c r="G921" s="79"/>
      <c r="H921" s="80"/>
      <c r="I921" s="81"/>
      <c r="J921" s="80"/>
    </row>
    <row r="922" customFormat="false" ht="12.75" hidden="false" customHeight="false" outlineLevel="0" collapsed="false">
      <c r="E922" s="79"/>
      <c r="F922" s="80"/>
      <c r="G922" s="79"/>
      <c r="H922" s="80"/>
      <c r="I922" s="81"/>
      <c r="J922" s="80"/>
    </row>
    <row r="923" customFormat="false" ht="12.75" hidden="false" customHeight="false" outlineLevel="0" collapsed="false">
      <c r="E923" s="79"/>
      <c r="F923" s="80"/>
      <c r="G923" s="79"/>
      <c r="H923" s="80"/>
      <c r="I923" s="81"/>
      <c r="J923" s="80"/>
    </row>
    <row r="924" customFormat="false" ht="12.75" hidden="false" customHeight="false" outlineLevel="0" collapsed="false">
      <c r="E924" s="79"/>
      <c r="F924" s="80"/>
      <c r="G924" s="79"/>
      <c r="H924" s="80"/>
      <c r="I924" s="81"/>
      <c r="J924" s="80"/>
    </row>
    <row r="925" customFormat="false" ht="12.75" hidden="false" customHeight="false" outlineLevel="0" collapsed="false">
      <c r="E925" s="79"/>
      <c r="F925" s="80"/>
      <c r="G925" s="79"/>
      <c r="H925" s="80"/>
      <c r="I925" s="81"/>
      <c r="J925" s="80"/>
    </row>
    <row r="926" customFormat="false" ht="12.75" hidden="false" customHeight="false" outlineLevel="0" collapsed="false">
      <c r="E926" s="79"/>
      <c r="F926" s="80"/>
      <c r="G926" s="79"/>
      <c r="H926" s="80"/>
      <c r="I926" s="81"/>
      <c r="J926" s="80"/>
    </row>
    <row r="927" customFormat="false" ht="12.75" hidden="false" customHeight="false" outlineLevel="0" collapsed="false">
      <c r="E927" s="79"/>
      <c r="F927" s="80"/>
      <c r="G927" s="79"/>
      <c r="H927" s="80"/>
      <c r="I927" s="81"/>
      <c r="J927" s="80"/>
    </row>
    <row r="928" customFormat="false" ht="12.75" hidden="false" customHeight="false" outlineLevel="0" collapsed="false">
      <c r="E928" s="79"/>
      <c r="F928" s="80"/>
      <c r="G928" s="79"/>
      <c r="H928" s="80"/>
      <c r="I928" s="81"/>
      <c r="J928" s="80"/>
    </row>
    <row r="929" customFormat="false" ht="12.75" hidden="false" customHeight="false" outlineLevel="0" collapsed="false">
      <c r="E929" s="79"/>
      <c r="F929" s="80"/>
      <c r="G929" s="79"/>
      <c r="H929" s="80"/>
      <c r="I929" s="81"/>
      <c r="J929" s="80"/>
    </row>
    <row r="930" customFormat="false" ht="12.75" hidden="false" customHeight="false" outlineLevel="0" collapsed="false">
      <c r="E930" s="79"/>
      <c r="F930" s="80"/>
      <c r="G930" s="79"/>
      <c r="H930" s="80"/>
      <c r="I930" s="81"/>
      <c r="J930" s="80"/>
    </row>
    <row r="931" customFormat="false" ht="12.75" hidden="false" customHeight="false" outlineLevel="0" collapsed="false">
      <c r="E931" s="79"/>
      <c r="F931" s="80"/>
      <c r="G931" s="79"/>
      <c r="H931" s="80"/>
      <c r="I931" s="81"/>
      <c r="J931" s="80"/>
    </row>
    <row r="932" customFormat="false" ht="12.75" hidden="false" customHeight="false" outlineLevel="0" collapsed="false">
      <c r="E932" s="79"/>
      <c r="F932" s="80"/>
      <c r="G932" s="79"/>
      <c r="H932" s="80"/>
      <c r="I932" s="81"/>
      <c r="J932" s="80"/>
    </row>
    <row r="933" customFormat="false" ht="12.75" hidden="false" customHeight="false" outlineLevel="0" collapsed="false">
      <c r="E933" s="79"/>
      <c r="F933" s="80"/>
      <c r="G933" s="79"/>
      <c r="H933" s="80"/>
      <c r="I933" s="81"/>
      <c r="J933" s="80"/>
    </row>
    <row r="934" customFormat="false" ht="12.75" hidden="false" customHeight="false" outlineLevel="0" collapsed="false">
      <c r="E934" s="79"/>
      <c r="F934" s="80"/>
      <c r="G934" s="79"/>
      <c r="H934" s="80"/>
      <c r="I934" s="81"/>
      <c r="J934" s="80"/>
    </row>
    <row r="935" customFormat="false" ht="12.75" hidden="false" customHeight="false" outlineLevel="0" collapsed="false">
      <c r="E935" s="79"/>
      <c r="F935" s="80"/>
      <c r="G935" s="79"/>
      <c r="H935" s="80"/>
      <c r="I935" s="81"/>
      <c r="J935" s="80"/>
    </row>
    <row r="936" customFormat="false" ht="12.75" hidden="false" customHeight="false" outlineLevel="0" collapsed="false">
      <c r="E936" s="79"/>
      <c r="F936" s="80"/>
      <c r="G936" s="79"/>
      <c r="H936" s="80"/>
      <c r="I936" s="81"/>
      <c r="J936" s="80"/>
    </row>
    <row r="937" customFormat="false" ht="12.75" hidden="false" customHeight="false" outlineLevel="0" collapsed="false">
      <c r="E937" s="79"/>
      <c r="F937" s="80"/>
      <c r="G937" s="79"/>
      <c r="H937" s="80"/>
      <c r="I937" s="81"/>
      <c r="J937" s="80"/>
    </row>
    <row r="938" customFormat="false" ht="12.75" hidden="false" customHeight="false" outlineLevel="0" collapsed="false">
      <c r="E938" s="79"/>
      <c r="F938" s="80"/>
      <c r="G938" s="79"/>
      <c r="H938" s="80"/>
      <c r="I938" s="81"/>
      <c r="J938" s="80"/>
    </row>
    <row r="939" customFormat="false" ht="12.75" hidden="false" customHeight="false" outlineLevel="0" collapsed="false">
      <c r="E939" s="79"/>
      <c r="F939" s="80"/>
      <c r="G939" s="79"/>
      <c r="H939" s="80"/>
      <c r="I939" s="81"/>
      <c r="J939" s="80"/>
    </row>
    <row r="940" customFormat="false" ht="12.75" hidden="false" customHeight="false" outlineLevel="0" collapsed="false">
      <c r="E940" s="79"/>
      <c r="F940" s="80"/>
      <c r="G940" s="79"/>
      <c r="H940" s="80"/>
      <c r="I940" s="81"/>
      <c r="J940" s="80"/>
    </row>
    <row r="941" customFormat="false" ht="12.75" hidden="false" customHeight="false" outlineLevel="0" collapsed="false">
      <c r="E941" s="79"/>
      <c r="F941" s="80"/>
      <c r="G941" s="79"/>
      <c r="H941" s="80"/>
      <c r="I941" s="81"/>
      <c r="J941" s="80"/>
    </row>
    <row r="942" customFormat="false" ht="12.75" hidden="false" customHeight="false" outlineLevel="0" collapsed="false">
      <c r="E942" s="79"/>
      <c r="F942" s="80"/>
      <c r="G942" s="79"/>
      <c r="H942" s="80"/>
      <c r="I942" s="81"/>
      <c r="J942" s="80"/>
    </row>
    <row r="943" customFormat="false" ht="12.75" hidden="false" customHeight="false" outlineLevel="0" collapsed="false">
      <c r="E943" s="79"/>
      <c r="F943" s="80"/>
      <c r="G943" s="79"/>
      <c r="H943" s="80"/>
      <c r="I943" s="81"/>
      <c r="J943" s="80"/>
    </row>
    <row r="944" customFormat="false" ht="12.75" hidden="false" customHeight="false" outlineLevel="0" collapsed="false">
      <c r="E944" s="79"/>
      <c r="F944" s="80"/>
      <c r="G944" s="79"/>
      <c r="H944" s="80"/>
      <c r="I944" s="81"/>
      <c r="J944" s="80"/>
    </row>
    <row r="945" customFormat="false" ht="12.75" hidden="false" customHeight="false" outlineLevel="0" collapsed="false">
      <c r="E945" s="79"/>
      <c r="F945" s="80"/>
      <c r="G945" s="79"/>
      <c r="H945" s="80"/>
      <c r="I945" s="81"/>
      <c r="J945" s="80"/>
    </row>
    <row r="946" customFormat="false" ht="12.75" hidden="false" customHeight="false" outlineLevel="0" collapsed="false">
      <c r="E946" s="79"/>
      <c r="F946" s="80"/>
      <c r="G946" s="79"/>
      <c r="H946" s="80"/>
      <c r="I946" s="81"/>
      <c r="J946" s="80"/>
    </row>
    <row r="947" customFormat="false" ht="12.75" hidden="false" customHeight="false" outlineLevel="0" collapsed="false">
      <c r="E947" s="79"/>
      <c r="F947" s="80"/>
      <c r="G947" s="79"/>
      <c r="H947" s="80"/>
      <c r="I947" s="81"/>
      <c r="J947" s="80"/>
    </row>
    <row r="948" customFormat="false" ht="12.75" hidden="false" customHeight="false" outlineLevel="0" collapsed="false">
      <c r="E948" s="79"/>
      <c r="F948" s="80"/>
      <c r="G948" s="79"/>
      <c r="H948" s="80"/>
      <c r="I948" s="81"/>
      <c r="J948" s="80"/>
    </row>
    <row r="949" customFormat="false" ht="12.75" hidden="false" customHeight="false" outlineLevel="0" collapsed="false">
      <c r="E949" s="79"/>
      <c r="F949" s="80"/>
      <c r="G949" s="79"/>
      <c r="H949" s="80"/>
      <c r="I949" s="81"/>
      <c r="J949" s="80"/>
    </row>
    <row r="950" customFormat="false" ht="12.75" hidden="false" customHeight="false" outlineLevel="0" collapsed="false">
      <c r="E950" s="79"/>
      <c r="F950" s="80"/>
      <c r="G950" s="79"/>
      <c r="H950" s="80"/>
      <c r="I950" s="81"/>
      <c r="J950" s="80"/>
    </row>
    <row r="951" customFormat="false" ht="12.75" hidden="false" customHeight="false" outlineLevel="0" collapsed="false">
      <c r="E951" s="79"/>
      <c r="F951" s="80"/>
      <c r="G951" s="79"/>
      <c r="H951" s="80"/>
      <c r="I951" s="81"/>
      <c r="J951" s="80"/>
    </row>
    <row r="952" customFormat="false" ht="12.75" hidden="false" customHeight="false" outlineLevel="0" collapsed="false">
      <c r="E952" s="79"/>
      <c r="F952" s="80"/>
      <c r="G952" s="79"/>
      <c r="H952" s="80"/>
      <c r="I952" s="81"/>
      <c r="J952" s="80"/>
    </row>
    <row r="953" customFormat="false" ht="12.75" hidden="false" customHeight="false" outlineLevel="0" collapsed="false">
      <c r="E953" s="79"/>
      <c r="F953" s="80"/>
      <c r="G953" s="79"/>
      <c r="H953" s="80"/>
      <c r="I953" s="81"/>
      <c r="J953" s="80"/>
    </row>
    <row r="954" customFormat="false" ht="12.75" hidden="false" customHeight="false" outlineLevel="0" collapsed="false">
      <c r="E954" s="79"/>
      <c r="F954" s="80"/>
      <c r="G954" s="79"/>
      <c r="H954" s="80"/>
      <c r="I954" s="81"/>
      <c r="J954" s="80"/>
    </row>
    <row r="955" customFormat="false" ht="12.75" hidden="false" customHeight="false" outlineLevel="0" collapsed="false">
      <c r="E955" s="79"/>
      <c r="F955" s="80"/>
      <c r="G955" s="79"/>
      <c r="H955" s="80"/>
      <c r="I955" s="81"/>
      <c r="J955" s="80"/>
    </row>
    <row r="956" customFormat="false" ht="12.75" hidden="false" customHeight="false" outlineLevel="0" collapsed="false">
      <c r="E956" s="79"/>
      <c r="F956" s="80"/>
      <c r="G956" s="79"/>
      <c r="H956" s="80"/>
      <c r="I956" s="81"/>
      <c r="J956" s="80"/>
    </row>
    <row r="957" customFormat="false" ht="12.75" hidden="false" customHeight="false" outlineLevel="0" collapsed="false">
      <c r="E957" s="79"/>
      <c r="F957" s="80"/>
      <c r="G957" s="79"/>
      <c r="H957" s="80"/>
      <c r="I957" s="81"/>
      <c r="J957" s="80"/>
    </row>
    <row r="958" customFormat="false" ht="12.75" hidden="false" customHeight="false" outlineLevel="0" collapsed="false">
      <c r="E958" s="79"/>
      <c r="F958" s="80"/>
      <c r="G958" s="79"/>
      <c r="H958" s="80"/>
      <c r="I958" s="81"/>
      <c r="J958" s="80"/>
    </row>
    <row r="959" customFormat="false" ht="12.75" hidden="false" customHeight="false" outlineLevel="0" collapsed="false">
      <c r="E959" s="79"/>
      <c r="F959" s="80"/>
      <c r="G959" s="79"/>
      <c r="H959" s="80"/>
      <c r="I959" s="81"/>
      <c r="J959" s="80"/>
    </row>
    <row r="960" customFormat="false" ht="12.75" hidden="false" customHeight="false" outlineLevel="0" collapsed="false">
      <c r="E960" s="79"/>
      <c r="F960" s="80"/>
      <c r="G960" s="79"/>
      <c r="H960" s="80"/>
      <c r="I960" s="81"/>
      <c r="J960" s="80"/>
    </row>
    <row r="961" customFormat="false" ht="12.75" hidden="false" customHeight="false" outlineLevel="0" collapsed="false">
      <c r="E961" s="79"/>
      <c r="F961" s="80"/>
      <c r="G961" s="79"/>
      <c r="H961" s="80"/>
      <c r="I961" s="81"/>
      <c r="J961" s="80"/>
    </row>
    <row r="962" customFormat="false" ht="12.75" hidden="false" customHeight="false" outlineLevel="0" collapsed="false">
      <c r="E962" s="79"/>
      <c r="F962" s="80"/>
      <c r="G962" s="79"/>
      <c r="H962" s="80"/>
      <c r="I962" s="81"/>
      <c r="J962" s="80"/>
    </row>
    <row r="963" customFormat="false" ht="12.75" hidden="false" customHeight="false" outlineLevel="0" collapsed="false">
      <c r="E963" s="79"/>
      <c r="F963" s="80"/>
      <c r="G963" s="79"/>
      <c r="H963" s="80"/>
      <c r="I963" s="81"/>
      <c r="J963" s="80"/>
    </row>
    <row r="964" customFormat="false" ht="12.75" hidden="false" customHeight="false" outlineLevel="0" collapsed="false">
      <c r="E964" s="79"/>
      <c r="F964" s="80"/>
      <c r="G964" s="79"/>
      <c r="H964" s="80"/>
      <c r="I964" s="81"/>
      <c r="J964" s="80"/>
    </row>
    <row r="965" customFormat="false" ht="12.75" hidden="false" customHeight="false" outlineLevel="0" collapsed="false">
      <c r="E965" s="79"/>
      <c r="F965" s="80"/>
      <c r="G965" s="79"/>
      <c r="H965" s="80"/>
      <c r="I965" s="81"/>
      <c r="J965" s="80"/>
    </row>
    <row r="966" customFormat="false" ht="12.75" hidden="false" customHeight="false" outlineLevel="0" collapsed="false">
      <c r="E966" s="79"/>
      <c r="F966" s="80"/>
      <c r="G966" s="79"/>
      <c r="H966" s="80"/>
      <c r="I966" s="81"/>
      <c r="J966" s="80"/>
    </row>
    <row r="967" customFormat="false" ht="12.75" hidden="false" customHeight="false" outlineLevel="0" collapsed="false">
      <c r="E967" s="79"/>
      <c r="F967" s="80"/>
      <c r="G967" s="79"/>
      <c r="H967" s="80"/>
      <c r="I967" s="81"/>
      <c r="J967" s="80"/>
    </row>
    <row r="968" customFormat="false" ht="12.75" hidden="false" customHeight="false" outlineLevel="0" collapsed="false">
      <c r="E968" s="79"/>
      <c r="F968" s="80"/>
      <c r="G968" s="79"/>
      <c r="H968" s="80"/>
      <c r="I968" s="81"/>
      <c r="J968" s="80"/>
    </row>
    <row r="969" customFormat="false" ht="12.75" hidden="false" customHeight="false" outlineLevel="0" collapsed="false">
      <c r="E969" s="79"/>
      <c r="F969" s="80"/>
      <c r="G969" s="79"/>
      <c r="H969" s="80"/>
      <c r="I969" s="81"/>
      <c r="J969" s="80"/>
    </row>
    <row r="970" customFormat="false" ht="12.75" hidden="false" customHeight="false" outlineLevel="0" collapsed="false">
      <c r="E970" s="79"/>
      <c r="F970" s="80"/>
      <c r="G970" s="79"/>
      <c r="H970" s="80"/>
      <c r="I970" s="81"/>
      <c r="J970" s="80"/>
    </row>
    <row r="971" customFormat="false" ht="12.75" hidden="false" customHeight="false" outlineLevel="0" collapsed="false">
      <c r="E971" s="79"/>
      <c r="F971" s="80"/>
      <c r="G971" s="79"/>
      <c r="H971" s="80"/>
      <c r="I971" s="81"/>
      <c r="J971" s="80"/>
    </row>
    <row r="972" customFormat="false" ht="12.75" hidden="false" customHeight="false" outlineLevel="0" collapsed="false">
      <c r="E972" s="79"/>
      <c r="F972" s="80"/>
      <c r="G972" s="79"/>
      <c r="H972" s="80"/>
      <c r="I972" s="81"/>
      <c r="J972" s="80"/>
    </row>
    <row r="973" customFormat="false" ht="12.75" hidden="false" customHeight="false" outlineLevel="0" collapsed="false">
      <c r="E973" s="79"/>
      <c r="F973" s="80"/>
      <c r="G973" s="79"/>
      <c r="H973" s="80"/>
      <c r="I973" s="81"/>
      <c r="J973" s="80"/>
    </row>
    <row r="974" customFormat="false" ht="12.75" hidden="false" customHeight="false" outlineLevel="0" collapsed="false">
      <c r="E974" s="79"/>
      <c r="F974" s="80"/>
      <c r="G974" s="79"/>
      <c r="H974" s="80"/>
      <c r="I974" s="81"/>
      <c r="J974" s="80"/>
    </row>
    <row r="975" customFormat="false" ht="12.75" hidden="false" customHeight="false" outlineLevel="0" collapsed="false">
      <c r="E975" s="79"/>
      <c r="F975" s="80"/>
      <c r="G975" s="79"/>
      <c r="H975" s="80"/>
      <c r="I975" s="81"/>
      <c r="J975" s="80"/>
    </row>
    <row r="976" customFormat="false" ht="12.75" hidden="false" customHeight="false" outlineLevel="0" collapsed="false">
      <c r="E976" s="79"/>
      <c r="F976" s="80"/>
      <c r="G976" s="79"/>
      <c r="H976" s="80"/>
      <c r="I976" s="81"/>
      <c r="J976" s="80"/>
    </row>
    <row r="977" customFormat="false" ht="12.75" hidden="false" customHeight="false" outlineLevel="0" collapsed="false">
      <c r="E977" s="79"/>
      <c r="F977" s="80"/>
      <c r="G977" s="79"/>
      <c r="H977" s="80"/>
      <c r="I977" s="81"/>
      <c r="J977" s="80"/>
    </row>
    <row r="978" customFormat="false" ht="12.75" hidden="false" customHeight="false" outlineLevel="0" collapsed="false">
      <c r="E978" s="79"/>
      <c r="F978" s="80"/>
      <c r="G978" s="79"/>
      <c r="H978" s="80"/>
      <c r="I978" s="81"/>
      <c r="J978" s="80"/>
    </row>
    <row r="979" customFormat="false" ht="12.75" hidden="false" customHeight="false" outlineLevel="0" collapsed="false">
      <c r="E979" s="79"/>
      <c r="F979" s="80"/>
      <c r="G979" s="79"/>
      <c r="H979" s="80"/>
      <c r="I979" s="81"/>
      <c r="J979" s="80"/>
    </row>
    <row r="980" customFormat="false" ht="12.75" hidden="false" customHeight="false" outlineLevel="0" collapsed="false">
      <c r="E980" s="79"/>
      <c r="F980" s="80"/>
      <c r="G980" s="79"/>
      <c r="H980" s="80"/>
      <c r="I980" s="81"/>
      <c r="J980" s="80"/>
    </row>
    <row r="981" customFormat="false" ht="12.75" hidden="false" customHeight="false" outlineLevel="0" collapsed="false">
      <c r="E981" s="79"/>
      <c r="F981" s="80"/>
      <c r="G981" s="79"/>
      <c r="H981" s="80"/>
      <c r="I981" s="81"/>
      <c r="J981" s="80"/>
    </row>
    <row r="982" customFormat="false" ht="12.75" hidden="false" customHeight="false" outlineLevel="0" collapsed="false">
      <c r="E982" s="79"/>
      <c r="F982" s="80"/>
      <c r="G982" s="79"/>
      <c r="H982" s="80"/>
      <c r="I982" s="81"/>
      <c r="J982" s="80"/>
    </row>
    <row r="983" customFormat="false" ht="12.75" hidden="false" customHeight="false" outlineLevel="0" collapsed="false">
      <c r="E983" s="79"/>
      <c r="F983" s="80"/>
      <c r="G983" s="79"/>
      <c r="H983" s="80"/>
      <c r="I983" s="81"/>
      <c r="J983" s="80"/>
    </row>
    <row r="984" customFormat="false" ht="12.75" hidden="false" customHeight="false" outlineLevel="0" collapsed="false">
      <c r="E984" s="79"/>
      <c r="F984" s="80"/>
      <c r="G984" s="79"/>
      <c r="H984" s="80"/>
      <c r="I984" s="81"/>
      <c r="J984" s="80"/>
    </row>
    <row r="985" customFormat="false" ht="12.75" hidden="false" customHeight="false" outlineLevel="0" collapsed="false">
      <c r="E985" s="79"/>
      <c r="F985" s="80"/>
      <c r="G985" s="79"/>
      <c r="H985" s="80"/>
      <c r="I985" s="81"/>
      <c r="J985" s="80"/>
    </row>
    <row r="986" customFormat="false" ht="12.75" hidden="false" customHeight="false" outlineLevel="0" collapsed="false">
      <c r="E986" s="79"/>
      <c r="F986" s="80"/>
      <c r="G986" s="79"/>
      <c r="H986" s="80"/>
      <c r="I986" s="81"/>
      <c r="J986" s="80"/>
    </row>
    <row r="987" customFormat="false" ht="12.75" hidden="false" customHeight="false" outlineLevel="0" collapsed="false">
      <c r="E987" s="79"/>
      <c r="F987" s="80"/>
      <c r="G987" s="79"/>
      <c r="H987" s="80"/>
      <c r="I987" s="81"/>
      <c r="J987" s="80"/>
    </row>
    <row r="988" customFormat="false" ht="12.75" hidden="false" customHeight="false" outlineLevel="0" collapsed="false">
      <c r="E988" s="79"/>
      <c r="F988" s="80"/>
      <c r="G988" s="79"/>
      <c r="H988" s="80"/>
      <c r="I988" s="81"/>
      <c r="J988" s="80"/>
    </row>
    <row r="989" customFormat="false" ht="12.75" hidden="false" customHeight="false" outlineLevel="0" collapsed="false">
      <c r="E989" s="79"/>
      <c r="F989" s="80"/>
      <c r="G989" s="79"/>
      <c r="H989" s="80"/>
      <c r="I989" s="81"/>
      <c r="J989" s="80"/>
    </row>
    <row r="990" customFormat="false" ht="12.75" hidden="false" customHeight="false" outlineLevel="0" collapsed="false">
      <c r="E990" s="79"/>
      <c r="F990" s="80"/>
      <c r="G990" s="79"/>
      <c r="H990" s="80"/>
      <c r="I990" s="81"/>
      <c r="J990" s="80"/>
    </row>
    <row r="991" customFormat="false" ht="12.75" hidden="false" customHeight="false" outlineLevel="0" collapsed="false">
      <c r="E991" s="79"/>
      <c r="F991" s="80"/>
      <c r="G991" s="79"/>
      <c r="H991" s="80"/>
      <c r="I991" s="81"/>
      <c r="J991" s="80"/>
    </row>
    <row r="992" customFormat="false" ht="12.75" hidden="false" customHeight="false" outlineLevel="0" collapsed="false">
      <c r="E992" s="79"/>
      <c r="F992" s="80"/>
      <c r="G992" s="79"/>
      <c r="H992" s="80"/>
      <c r="I992" s="81"/>
      <c r="J992" s="80"/>
    </row>
    <row r="993" customFormat="false" ht="12.75" hidden="false" customHeight="false" outlineLevel="0" collapsed="false">
      <c r="E993" s="79"/>
      <c r="F993" s="80"/>
      <c r="G993" s="79"/>
      <c r="H993" s="80"/>
      <c r="I993" s="81"/>
      <c r="J993" s="80"/>
    </row>
    <row r="994" customFormat="false" ht="12.75" hidden="false" customHeight="false" outlineLevel="0" collapsed="false">
      <c r="E994" s="79"/>
      <c r="F994" s="80"/>
      <c r="G994" s="79"/>
      <c r="H994" s="80"/>
      <c r="I994" s="81"/>
      <c r="J994" s="80"/>
    </row>
    <row r="995" customFormat="false" ht="12.75" hidden="false" customHeight="false" outlineLevel="0" collapsed="false">
      <c r="E995" s="79"/>
      <c r="F995" s="80"/>
      <c r="G995" s="79"/>
      <c r="H995" s="80"/>
      <c r="I995" s="81"/>
      <c r="J995" s="80"/>
    </row>
    <row r="996" customFormat="false" ht="12.75" hidden="false" customHeight="false" outlineLevel="0" collapsed="false">
      <c r="E996" s="79"/>
      <c r="F996" s="80"/>
      <c r="G996" s="79"/>
      <c r="H996" s="80"/>
      <c r="I996" s="81"/>
      <c r="J996" s="80"/>
    </row>
    <row r="997" customFormat="false" ht="12.75" hidden="false" customHeight="false" outlineLevel="0" collapsed="false">
      <c r="E997" s="79"/>
      <c r="F997" s="80"/>
      <c r="G997" s="79"/>
      <c r="H997" s="80"/>
      <c r="I997" s="81"/>
      <c r="J997" s="80"/>
    </row>
    <row r="998" customFormat="false" ht="12.75" hidden="false" customHeight="false" outlineLevel="0" collapsed="false">
      <c r="E998" s="79"/>
      <c r="F998" s="80"/>
      <c r="G998" s="79"/>
      <c r="H998" s="80"/>
      <c r="I998" s="81"/>
      <c r="J998" s="80"/>
    </row>
    <row r="999" customFormat="false" ht="12.75" hidden="false" customHeight="false" outlineLevel="0" collapsed="false">
      <c r="E999" s="79"/>
      <c r="F999" s="80"/>
      <c r="G999" s="79"/>
      <c r="H999" s="80"/>
      <c r="I999" s="81"/>
      <c r="J999" s="80"/>
    </row>
    <row r="1000" customFormat="false" ht="12.75" hidden="false" customHeight="false" outlineLevel="0" collapsed="false">
      <c r="E1000" s="79"/>
      <c r="F1000" s="80"/>
      <c r="G1000" s="79"/>
      <c r="H1000" s="80"/>
      <c r="I1000" s="81"/>
      <c r="J1000" s="80"/>
    </row>
    <row r="1001" customFormat="false" ht="12.75" hidden="false" customHeight="false" outlineLevel="0" collapsed="false">
      <c r="E1001" s="79"/>
      <c r="F1001" s="80"/>
      <c r="G1001" s="79"/>
      <c r="H1001" s="80"/>
      <c r="I1001" s="81"/>
      <c r="J1001" s="80"/>
    </row>
    <row r="1002" customFormat="false" ht="12.75" hidden="false" customHeight="false" outlineLevel="0" collapsed="false">
      <c r="E1002" s="79"/>
      <c r="F1002" s="80"/>
      <c r="G1002" s="79"/>
      <c r="H1002" s="80"/>
      <c r="I1002" s="81"/>
      <c r="J1002" s="80"/>
    </row>
    <row r="1003" customFormat="false" ht="12.75" hidden="false" customHeight="false" outlineLevel="0" collapsed="false">
      <c r="E1003" s="79"/>
      <c r="F1003" s="80"/>
      <c r="G1003" s="79"/>
      <c r="H1003" s="80"/>
      <c r="I1003" s="81"/>
      <c r="J1003" s="80"/>
    </row>
    <row r="1004" customFormat="false" ht="12.75" hidden="false" customHeight="false" outlineLevel="0" collapsed="false">
      <c r="E1004" s="79"/>
      <c r="F1004" s="80"/>
      <c r="G1004" s="79"/>
      <c r="H1004" s="80"/>
      <c r="I1004" s="81"/>
      <c r="J1004" s="80"/>
    </row>
    <row r="1005" customFormat="false" ht="12.75" hidden="false" customHeight="false" outlineLevel="0" collapsed="false">
      <c r="E1005" s="79"/>
      <c r="F1005" s="80"/>
      <c r="G1005" s="79"/>
      <c r="H1005" s="80"/>
      <c r="I1005" s="81"/>
      <c r="J1005" s="80"/>
    </row>
    <row r="1006" customFormat="false" ht="12.75" hidden="false" customHeight="false" outlineLevel="0" collapsed="false">
      <c r="E1006" s="79"/>
      <c r="F1006" s="80"/>
      <c r="G1006" s="79"/>
      <c r="H1006" s="80"/>
      <c r="I1006" s="81"/>
      <c r="J1006" s="80"/>
    </row>
    <row r="1007" customFormat="false" ht="12.75" hidden="false" customHeight="false" outlineLevel="0" collapsed="false">
      <c r="E1007" s="79"/>
      <c r="F1007" s="80"/>
      <c r="G1007" s="79"/>
      <c r="H1007" s="80"/>
      <c r="I1007" s="81"/>
      <c r="J1007" s="80"/>
    </row>
    <row r="1008" customFormat="false" ht="12.75" hidden="false" customHeight="false" outlineLevel="0" collapsed="false">
      <c r="E1008" s="79"/>
      <c r="F1008" s="80"/>
      <c r="G1008" s="79"/>
      <c r="H1008" s="80"/>
      <c r="I1008" s="81"/>
      <c r="J1008" s="80"/>
    </row>
    <row r="1009" customFormat="false" ht="12.75" hidden="false" customHeight="false" outlineLevel="0" collapsed="false">
      <c r="E1009" s="79"/>
      <c r="F1009" s="80"/>
      <c r="G1009" s="79"/>
      <c r="H1009" s="80"/>
      <c r="I1009" s="81"/>
      <c r="J1009" s="80"/>
    </row>
    <row r="1010" customFormat="false" ht="12.75" hidden="false" customHeight="false" outlineLevel="0" collapsed="false">
      <c r="E1010" s="79"/>
      <c r="F1010" s="80"/>
      <c r="G1010" s="79"/>
      <c r="H1010" s="80"/>
      <c r="I1010" s="81"/>
      <c r="J1010" s="80"/>
    </row>
    <row r="1011" customFormat="false" ht="12.75" hidden="false" customHeight="false" outlineLevel="0" collapsed="false">
      <c r="E1011" s="79"/>
      <c r="F1011" s="80"/>
      <c r="G1011" s="79"/>
      <c r="H1011" s="80"/>
      <c r="I1011" s="81"/>
      <c r="J1011" s="80"/>
    </row>
    <row r="1012" customFormat="false" ht="12.75" hidden="false" customHeight="false" outlineLevel="0" collapsed="false">
      <c r="E1012" s="79"/>
      <c r="F1012" s="80"/>
      <c r="G1012" s="79"/>
      <c r="H1012" s="80"/>
      <c r="I1012" s="81"/>
      <c r="J1012" s="80"/>
    </row>
    <row r="1013" customFormat="false" ht="12.75" hidden="false" customHeight="false" outlineLevel="0" collapsed="false">
      <c r="E1013" s="79"/>
      <c r="F1013" s="80"/>
      <c r="G1013" s="79"/>
      <c r="H1013" s="80"/>
      <c r="I1013" s="81"/>
      <c r="J1013" s="80"/>
    </row>
    <row r="1014" customFormat="false" ht="12.75" hidden="false" customHeight="false" outlineLevel="0" collapsed="false">
      <c r="E1014" s="79"/>
      <c r="F1014" s="80"/>
      <c r="G1014" s="79"/>
      <c r="H1014" s="80"/>
      <c r="I1014" s="81"/>
      <c r="J1014" s="80"/>
    </row>
    <row r="1015" customFormat="false" ht="12.75" hidden="false" customHeight="false" outlineLevel="0" collapsed="false">
      <c r="E1015" s="79"/>
      <c r="F1015" s="80"/>
      <c r="G1015" s="79"/>
      <c r="H1015" s="80"/>
      <c r="I1015" s="81"/>
      <c r="J1015" s="80"/>
    </row>
    <row r="1016" customFormat="false" ht="12.75" hidden="false" customHeight="false" outlineLevel="0" collapsed="false">
      <c r="E1016" s="79"/>
      <c r="F1016" s="80"/>
      <c r="G1016" s="79"/>
      <c r="H1016" s="80"/>
      <c r="I1016" s="81"/>
      <c r="J1016" s="80"/>
    </row>
    <row r="1017" customFormat="false" ht="12.75" hidden="false" customHeight="false" outlineLevel="0" collapsed="false">
      <c r="E1017" s="79"/>
      <c r="F1017" s="80"/>
      <c r="G1017" s="79"/>
      <c r="H1017" s="80"/>
      <c r="I1017" s="81"/>
      <c r="J1017" s="80"/>
    </row>
    <row r="1018" customFormat="false" ht="12.75" hidden="false" customHeight="false" outlineLevel="0" collapsed="false">
      <c r="E1018" s="79"/>
      <c r="F1018" s="80"/>
      <c r="G1018" s="79"/>
      <c r="H1018" s="80"/>
      <c r="I1018" s="81"/>
      <c r="J1018" s="80"/>
    </row>
    <row r="1019" customFormat="false" ht="12.75" hidden="false" customHeight="false" outlineLevel="0" collapsed="false">
      <c r="E1019" s="79"/>
      <c r="F1019" s="80"/>
      <c r="G1019" s="79"/>
      <c r="H1019" s="80"/>
      <c r="I1019" s="81"/>
      <c r="J1019" s="80"/>
    </row>
    <row r="1020" customFormat="false" ht="12.75" hidden="false" customHeight="false" outlineLevel="0" collapsed="false">
      <c r="E1020" s="79"/>
      <c r="F1020" s="80"/>
      <c r="G1020" s="79"/>
      <c r="H1020" s="80"/>
      <c r="I1020" s="81"/>
      <c r="J1020" s="80"/>
    </row>
    <row r="1021" customFormat="false" ht="12.75" hidden="false" customHeight="false" outlineLevel="0" collapsed="false">
      <c r="E1021" s="79"/>
      <c r="F1021" s="80"/>
      <c r="G1021" s="79"/>
      <c r="H1021" s="80"/>
      <c r="I1021" s="81"/>
      <c r="J1021" s="80"/>
    </row>
    <row r="1022" customFormat="false" ht="12.75" hidden="false" customHeight="false" outlineLevel="0" collapsed="false">
      <c r="E1022" s="79"/>
      <c r="F1022" s="80"/>
      <c r="G1022" s="79"/>
      <c r="H1022" s="80"/>
      <c r="I1022" s="81"/>
      <c r="J1022" s="80"/>
    </row>
    <row r="1023" customFormat="false" ht="12.75" hidden="false" customHeight="false" outlineLevel="0" collapsed="false">
      <c r="E1023" s="79"/>
      <c r="F1023" s="80"/>
      <c r="G1023" s="79"/>
      <c r="H1023" s="80"/>
      <c r="I1023" s="81"/>
      <c r="J1023" s="80"/>
    </row>
    <row r="1024" customFormat="false" ht="12.75" hidden="false" customHeight="false" outlineLevel="0" collapsed="false">
      <c r="E1024" s="79"/>
      <c r="F1024" s="80"/>
      <c r="G1024" s="79"/>
      <c r="H1024" s="80"/>
      <c r="I1024" s="81"/>
      <c r="J1024" s="80"/>
    </row>
    <row r="1025" customFormat="false" ht="12.75" hidden="false" customHeight="false" outlineLevel="0" collapsed="false">
      <c r="E1025" s="79"/>
      <c r="F1025" s="80"/>
      <c r="G1025" s="79"/>
      <c r="H1025" s="80"/>
      <c r="I1025" s="81"/>
      <c r="J1025" s="80"/>
    </row>
    <row r="1026" customFormat="false" ht="12.75" hidden="false" customHeight="false" outlineLevel="0" collapsed="false">
      <c r="E1026" s="79"/>
      <c r="F1026" s="80"/>
      <c r="G1026" s="79"/>
      <c r="H1026" s="80"/>
      <c r="I1026" s="81"/>
      <c r="J1026" s="80"/>
    </row>
    <row r="1027" customFormat="false" ht="12.75" hidden="false" customHeight="false" outlineLevel="0" collapsed="false">
      <c r="E1027" s="79"/>
      <c r="F1027" s="80"/>
      <c r="G1027" s="79"/>
      <c r="H1027" s="80"/>
      <c r="I1027" s="81"/>
      <c r="J1027" s="80"/>
    </row>
    <row r="1028" customFormat="false" ht="12.75" hidden="false" customHeight="false" outlineLevel="0" collapsed="false">
      <c r="E1028" s="79"/>
      <c r="F1028" s="80"/>
      <c r="G1028" s="79"/>
      <c r="H1028" s="80"/>
      <c r="I1028" s="81"/>
      <c r="J1028" s="80"/>
    </row>
    <row r="1029" customFormat="false" ht="12.75" hidden="false" customHeight="false" outlineLevel="0" collapsed="false">
      <c r="E1029" s="79"/>
      <c r="F1029" s="80"/>
      <c r="G1029" s="79"/>
      <c r="H1029" s="80"/>
      <c r="I1029" s="81"/>
      <c r="J1029" s="80"/>
    </row>
    <row r="1030" customFormat="false" ht="12.75" hidden="false" customHeight="false" outlineLevel="0" collapsed="false">
      <c r="E1030" s="79"/>
      <c r="F1030" s="80"/>
      <c r="G1030" s="79"/>
      <c r="H1030" s="80"/>
      <c r="I1030" s="81"/>
      <c r="J1030" s="80"/>
    </row>
    <row r="1031" customFormat="false" ht="12.75" hidden="false" customHeight="false" outlineLevel="0" collapsed="false">
      <c r="E1031" s="79"/>
      <c r="F1031" s="80"/>
      <c r="G1031" s="79"/>
      <c r="H1031" s="80"/>
      <c r="I1031" s="81"/>
      <c r="J1031" s="80"/>
    </row>
    <row r="1032" customFormat="false" ht="12.75" hidden="false" customHeight="false" outlineLevel="0" collapsed="false">
      <c r="E1032" s="79"/>
      <c r="F1032" s="80"/>
      <c r="G1032" s="79"/>
      <c r="H1032" s="80"/>
      <c r="I1032" s="81"/>
      <c r="J1032" s="80"/>
    </row>
    <row r="1033" customFormat="false" ht="12.75" hidden="false" customHeight="false" outlineLevel="0" collapsed="false">
      <c r="E1033" s="79"/>
      <c r="F1033" s="80"/>
      <c r="G1033" s="79"/>
      <c r="H1033" s="80"/>
      <c r="I1033" s="81"/>
      <c r="J1033" s="80"/>
    </row>
    <row r="1034" customFormat="false" ht="12.75" hidden="false" customHeight="false" outlineLevel="0" collapsed="false">
      <c r="E1034" s="79"/>
      <c r="F1034" s="80"/>
      <c r="G1034" s="79"/>
      <c r="H1034" s="80"/>
      <c r="I1034" s="81"/>
      <c r="J1034" s="80"/>
    </row>
    <row r="1035" customFormat="false" ht="12.75" hidden="false" customHeight="false" outlineLevel="0" collapsed="false">
      <c r="E1035" s="79"/>
      <c r="F1035" s="80"/>
      <c r="G1035" s="79"/>
      <c r="H1035" s="80"/>
      <c r="I1035" s="81"/>
      <c r="J1035" s="80"/>
    </row>
    <row r="1036" customFormat="false" ht="12.75" hidden="false" customHeight="false" outlineLevel="0" collapsed="false">
      <c r="E1036" s="79"/>
      <c r="F1036" s="80"/>
      <c r="G1036" s="79"/>
      <c r="H1036" s="80"/>
      <c r="I1036" s="81"/>
      <c r="J1036" s="80"/>
    </row>
    <row r="1037" customFormat="false" ht="12.75" hidden="false" customHeight="false" outlineLevel="0" collapsed="false">
      <c r="E1037" s="79"/>
      <c r="F1037" s="80"/>
      <c r="G1037" s="79"/>
      <c r="H1037" s="80"/>
      <c r="I1037" s="81"/>
      <c r="J1037" s="80"/>
    </row>
    <row r="1038" customFormat="false" ht="12.75" hidden="false" customHeight="false" outlineLevel="0" collapsed="false">
      <c r="E1038" s="79"/>
      <c r="F1038" s="80"/>
      <c r="G1038" s="79"/>
      <c r="H1038" s="80"/>
      <c r="I1038" s="81"/>
      <c r="J1038" s="80"/>
    </row>
    <row r="1039" customFormat="false" ht="12.75" hidden="false" customHeight="false" outlineLevel="0" collapsed="false">
      <c r="E1039" s="79"/>
      <c r="F1039" s="80"/>
      <c r="G1039" s="79"/>
      <c r="H1039" s="80"/>
      <c r="I1039" s="81"/>
      <c r="J1039" s="80"/>
    </row>
    <row r="1040" customFormat="false" ht="12.75" hidden="false" customHeight="false" outlineLevel="0" collapsed="false">
      <c r="E1040" s="79"/>
      <c r="F1040" s="80"/>
      <c r="G1040" s="79"/>
      <c r="H1040" s="80"/>
      <c r="I1040" s="81"/>
      <c r="J1040" s="80"/>
    </row>
    <row r="1041" customFormat="false" ht="12.75" hidden="false" customHeight="false" outlineLevel="0" collapsed="false">
      <c r="E1041" s="79"/>
      <c r="F1041" s="80"/>
      <c r="G1041" s="79"/>
      <c r="H1041" s="80"/>
      <c r="I1041" s="81"/>
      <c r="J1041" s="80"/>
    </row>
    <row r="1042" customFormat="false" ht="12.75" hidden="false" customHeight="false" outlineLevel="0" collapsed="false">
      <c r="E1042" s="79"/>
      <c r="F1042" s="80"/>
      <c r="G1042" s="79"/>
      <c r="H1042" s="80"/>
      <c r="I1042" s="81"/>
      <c r="J1042" s="80"/>
    </row>
    <row r="1043" customFormat="false" ht="12.75" hidden="false" customHeight="false" outlineLevel="0" collapsed="false">
      <c r="E1043" s="79"/>
      <c r="F1043" s="80"/>
      <c r="G1043" s="79"/>
      <c r="H1043" s="80"/>
      <c r="I1043" s="81"/>
      <c r="J1043" s="80"/>
    </row>
    <row r="1044" customFormat="false" ht="12.75" hidden="false" customHeight="false" outlineLevel="0" collapsed="false">
      <c r="E1044" s="79"/>
      <c r="F1044" s="80"/>
      <c r="G1044" s="79"/>
      <c r="H1044" s="80"/>
      <c r="I1044" s="81"/>
      <c r="J1044" s="80"/>
    </row>
    <row r="1045" customFormat="false" ht="12.75" hidden="false" customHeight="false" outlineLevel="0" collapsed="false">
      <c r="E1045" s="79"/>
      <c r="F1045" s="80"/>
      <c r="G1045" s="79"/>
      <c r="H1045" s="80"/>
      <c r="I1045" s="81"/>
      <c r="J1045" s="80"/>
    </row>
    <row r="1046" customFormat="false" ht="12.75" hidden="false" customHeight="false" outlineLevel="0" collapsed="false">
      <c r="E1046" s="79"/>
      <c r="F1046" s="80"/>
      <c r="G1046" s="79"/>
      <c r="H1046" s="80"/>
      <c r="I1046" s="81"/>
      <c r="J1046" s="80"/>
    </row>
    <row r="1047" customFormat="false" ht="12.75" hidden="false" customHeight="false" outlineLevel="0" collapsed="false">
      <c r="E1047" s="79"/>
      <c r="F1047" s="80"/>
      <c r="G1047" s="79"/>
      <c r="H1047" s="80"/>
      <c r="I1047" s="81"/>
      <c r="J1047" s="80"/>
    </row>
    <row r="1048" customFormat="false" ht="12.75" hidden="false" customHeight="false" outlineLevel="0" collapsed="false">
      <c r="E1048" s="79"/>
      <c r="F1048" s="80"/>
      <c r="G1048" s="79"/>
      <c r="H1048" s="80"/>
      <c r="I1048" s="81"/>
      <c r="J1048" s="80"/>
    </row>
    <row r="1049" customFormat="false" ht="12.75" hidden="false" customHeight="false" outlineLevel="0" collapsed="false">
      <c r="E1049" s="79"/>
      <c r="F1049" s="80"/>
      <c r="G1049" s="79"/>
      <c r="H1049" s="80"/>
      <c r="I1049" s="81"/>
      <c r="J1049" s="80"/>
    </row>
    <row r="1050" customFormat="false" ht="12.75" hidden="false" customHeight="false" outlineLevel="0" collapsed="false">
      <c r="E1050" s="79"/>
      <c r="F1050" s="80"/>
      <c r="G1050" s="79"/>
      <c r="H1050" s="80"/>
      <c r="I1050" s="81"/>
      <c r="J1050" s="80"/>
    </row>
    <row r="1051" customFormat="false" ht="12.75" hidden="false" customHeight="false" outlineLevel="0" collapsed="false">
      <c r="E1051" s="79"/>
      <c r="F1051" s="80"/>
      <c r="G1051" s="79"/>
      <c r="H1051" s="80"/>
      <c r="I1051" s="81"/>
      <c r="J1051" s="80"/>
    </row>
    <row r="1052" customFormat="false" ht="12.75" hidden="false" customHeight="false" outlineLevel="0" collapsed="false">
      <c r="E1052" s="79"/>
      <c r="F1052" s="80"/>
      <c r="G1052" s="79"/>
      <c r="H1052" s="80"/>
      <c r="I1052" s="81"/>
      <c r="J1052" s="80"/>
    </row>
    <row r="1053" customFormat="false" ht="12.75" hidden="false" customHeight="false" outlineLevel="0" collapsed="false">
      <c r="E1053" s="79"/>
      <c r="F1053" s="80"/>
      <c r="G1053" s="79"/>
      <c r="H1053" s="80"/>
      <c r="I1053" s="81"/>
      <c r="J1053" s="80"/>
    </row>
    <row r="1054" customFormat="false" ht="12.75" hidden="false" customHeight="false" outlineLevel="0" collapsed="false">
      <c r="E1054" s="79"/>
      <c r="F1054" s="80"/>
      <c r="G1054" s="79"/>
      <c r="H1054" s="80"/>
      <c r="I1054" s="81"/>
      <c r="J1054" s="80"/>
    </row>
    <row r="1055" customFormat="false" ht="12.75" hidden="false" customHeight="false" outlineLevel="0" collapsed="false">
      <c r="E1055" s="79"/>
      <c r="F1055" s="80"/>
      <c r="G1055" s="79"/>
      <c r="H1055" s="80"/>
      <c r="I1055" s="81"/>
      <c r="J1055" s="80"/>
    </row>
    <row r="1056" customFormat="false" ht="12.75" hidden="false" customHeight="false" outlineLevel="0" collapsed="false">
      <c r="E1056" s="79"/>
      <c r="F1056" s="80"/>
      <c r="G1056" s="79"/>
      <c r="H1056" s="80"/>
      <c r="I1056" s="81"/>
      <c r="J1056" s="80"/>
    </row>
    <row r="1057" customFormat="false" ht="12.75" hidden="false" customHeight="false" outlineLevel="0" collapsed="false">
      <c r="E1057" s="79"/>
      <c r="F1057" s="80"/>
      <c r="G1057" s="79"/>
      <c r="H1057" s="80"/>
      <c r="I1057" s="81"/>
      <c r="J1057" s="80"/>
    </row>
    <row r="1058" customFormat="false" ht="12.75" hidden="false" customHeight="false" outlineLevel="0" collapsed="false">
      <c r="E1058" s="79"/>
      <c r="F1058" s="80"/>
      <c r="G1058" s="79"/>
      <c r="H1058" s="80"/>
      <c r="I1058" s="81"/>
      <c r="J1058" s="80"/>
    </row>
    <row r="1059" customFormat="false" ht="12.75" hidden="false" customHeight="false" outlineLevel="0" collapsed="false">
      <c r="E1059" s="79"/>
      <c r="F1059" s="80"/>
      <c r="G1059" s="79"/>
      <c r="H1059" s="80"/>
      <c r="I1059" s="81"/>
      <c r="J1059" s="80"/>
    </row>
    <row r="1060" customFormat="false" ht="12.75" hidden="false" customHeight="false" outlineLevel="0" collapsed="false">
      <c r="E1060" s="79"/>
      <c r="F1060" s="80"/>
      <c r="G1060" s="79"/>
      <c r="H1060" s="80"/>
      <c r="I1060" s="81"/>
      <c r="J1060" s="80"/>
    </row>
    <row r="1061" customFormat="false" ht="12.75" hidden="false" customHeight="false" outlineLevel="0" collapsed="false">
      <c r="E1061" s="79"/>
      <c r="F1061" s="80"/>
      <c r="G1061" s="79"/>
      <c r="H1061" s="80"/>
      <c r="I1061" s="81"/>
      <c r="J1061" s="80"/>
    </row>
    <row r="1062" customFormat="false" ht="12.75" hidden="false" customHeight="false" outlineLevel="0" collapsed="false">
      <c r="E1062" s="79"/>
      <c r="F1062" s="80"/>
      <c r="G1062" s="79"/>
      <c r="H1062" s="80"/>
      <c r="I1062" s="81"/>
      <c r="J1062" s="80"/>
    </row>
    <row r="1063" customFormat="false" ht="12.75" hidden="false" customHeight="false" outlineLevel="0" collapsed="false">
      <c r="E1063" s="79"/>
      <c r="F1063" s="80"/>
      <c r="G1063" s="79"/>
      <c r="H1063" s="80"/>
      <c r="I1063" s="81"/>
      <c r="J1063" s="80"/>
    </row>
    <row r="1064" customFormat="false" ht="12.75" hidden="false" customHeight="false" outlineLevel="0" collapsed="false">
      <c r="E1064" s="79"/>
      <c r="F1064" s="80"/>
      <c r="G1064" s="79"/>
      <c r="H1064" s="80"/>
      <c r="I1064" s="81"/>
      <c r="J1064" s="80"/>
    </row>
    <row r="1065" customFormat="false" ht="12.75" hidden="false" customHeight="false" outlineLevel="0" collapsed="false">
      <c r="E1065" s="79"/>
      <c r="F1065" s="80"/>
      <c r="G1065" s="79"/>
      <c r="H1065" s="80"/>
      <c r="I1065" s="81"/>
      <c r="J1065" s="80"/>
    </row>
    <row r="1066" customFormat="false" ht="12.75" hidden="false" customHeight="false" outlineLevel="0" collapsed="false">
      <c r="E1066" s="79"/>
      <c r="F1066" s="80"/>
      <c r="G1066" s="79"/>
      <c r="H1066" s="80"/>
      <c r="I1066" s="81"/>
      <c r="J1066" s="80"/>
    </row>
    <row r="1067" customFormat="false" ht="12.75" hidden="false" customHeight="false" outlineLevel="0" collapsed="false">
      <c r="E1067" s="79"/>
      <c r="F1067" s="80"/>
      <c r="G1067" s="79"/>
      <c r="H1067" s="80"/>
      <c r="I1067" s="81"/>
      <c r="J1067" s="80"/>
    </row>
    <row r="1068" customFormat="false" ht="12.75" hidden="false" customHeight="false" outlineLevel="0" collapsed="false">
      <c r="E1068" s="79"/>
      <c r="F1068" s="80"/>
      <c r="G1068" s="79"/>
      <c r="H1068" s="80"/>
      <c r="I1068" s="81"/>
      <c r="J1068" s="80"/>
    </row>
    <row r="1069" customFormat="false" ht="12.75" hidden="false" customHeight="false" outlineLevel="0" collapsed="false">
      <c r="E1069" s="79"/>
      <c r="F1069" s="80"/>
      <c r="G1069" s="79"/>
      <c r="H1069" s="80"/>
      <c r="I1069" s="81"/>
      <c r="J1069" s="80"/>
    </row>
    <row r="1070" customFormat="false" ht="12.75" hidden="false" customHeight="false" outlineLevel="0" collapsed="false">
      <c r="E1070" s="79"/>
      <c r="F1070" s="80"/>
      <c r="G1070" s="79"/>
      <c r="H1070" s="80"/>
      <c r="I1070" s="81"/>
      <c r="J1070" s="80"/>
    </row>
    <row r="1071" customFormat="false" ht="12.75" hidden="false" customHeight="false" outlineLevel="0" collapsed="false">
      <c r="E1071" s="79"/>
      <c r="F1071" s="80"/>
      <c r="G1071" s="79"/>
      <c r="H1071" s="80"/>
      <c r="I1071" s="81"/>
      <c r="J1071" s="80"/>
    </row>
    <row r="1072" customFormat="false" ht="12.75" hidden="false" customHeight="false" outlineLevel="0" collapsed="false">
      <c r="E1072" s="79"/>
      <c r="F1072" s="80"/>
      <c r="G1072" s="79"/>
      <c r="H1072" s="80"/>
      <c r="I1072" s="81"/>
      <c r="J1072" s="80"/>
    </row>
    <row r="1073" customFormat="false" ht="12.75" hidden="false" customHeight="false" outlineLevel="0" collapsed="false">
      <c r="E1073" s="79"/>
      <c r="F1073" s="80"/>
      <c r="G1073" s="79"/>
      <c r="H1073" s="80"/>
      <c r="I1073" s="81"/>
      <c r="J1073" s="80"/>
    </row>
    <row r="1074" customFormat="false" ht="12.75" hidden="false" customHeight="false" outlineLevel="0" collapsed="false">
      <c r="E1074" s="79"/>
      <c r="F1074" s="80"/>
      <c r="G1074" s="79"/>
      <c r="H1074" s="80"/>
      <c r="I1074" s="81"/>
      <c r="J1074" s="80"/>
    </row>
    <row r="1075" customFormat="false" ht="12.75" hidden="false" customHeight="false" outlineLevel="0" collapsed="false">
      <c r="E1075" s="79"/>
      <c r="F1075" s="80"/>
      <c r="G1075" s="79"/>
      <c r="H1075" s="80"/>
      <c r="I1075" s="81"/>
      <c r="J1075" s="80"/>
    </row>
    <row r="1076" customFormat="false" ht="12.75" hidden="false" customHeight="false" outlineLevel="0" collapsed="false">
      <c r="E1076" s="79"/>
      <c r="F1076" s="80"/>
      <c r="G1076" s="79"/>
      <c r="H1076" s="80"/>
      <c r="I1076" s="81"/>
      <c r="J1076" s="80"/>
    </row>
    <row r="1077" customFormat="false" ht="12.75" hidden="false" customHeight="false" outlineLevel="0" collapsed="false">
      <c r="E1077" s="79"/>
      <c r="F1077" s="80"/>
      <c r="G1077" s="79"/>
      <c r="H1077" s="80"/>
      <c r="I1077" s="81"/>
      <c r="J1077" s="80"/>
    </row>
    <row r="1078" customFormat="false" ht="12.75" hidden="false" customHeight="false" outlineLevel="0" collapsed="false">
      <c r="E1078" s="79"/>
      <c r="F1078" s="80"/>
      <c r="G1078" s="79"/>
      <c r="H1078" s="80"/>
      <c r="I1078" s="81"/>
      <c r="J1078" s="80"/>
    </row>
    <row r="1079" customFormat="false" ht="12.75" hidden="false" customHeight="false" outlineLevel="0" collapsed="false">
      <c r="E1079" s="79"/>
      <c r="F1079" s="80"/>
      <c r="G1079" s="79"/>
      <c r="H1079" s="80"/>
      <c r="I1079" s="81"/>
      <c r="J1079" s="80"/>
    </row>
    <row r="1080" customFormat="false" ht="12.75" hidden="false" customHeight="false" outlineLevel="0" collapsed="false">
      <c r="E1080" s="79"/>
      <c r="F1080" s="80"/>
      <c r="G1080" s="79"/>
      <c r="H1080" s="80"/>
      <c r="I1080" s="81"/>
      <c r="J1080" s="80"/>
    </row>
    <row r="1081" customFormat="false" ht="12.75" hidden="false" customHeight="false" outlineLevel="0" collapsed="false">
      <c r="E1081" s="79"/>
      <c r="F1081" s="80"/>
      <c r="G1081" s="79"/>
      <c r="H1081" s="80"/>
      <c r="I1081" s="81"/>
      <c r="J1081" s="80"/>
    </row>
    <row r="1082" customFormat="false" ht="12.75" hidden="false" customHeight="false" outlineLevel="0" collapsed="false">
      <c r="E1082" s="79"/>
      <c r="F1082" s="80"/>
      <c r="G1082" s="79"/>
      <c r="H1082" s="80"/>
      <c r="I1082" s="81"/>
      <c r="J1082" s="80"/>
    </row>
    <row r="1083" customFormat="false" ht="12.75" hidden="false" customHeight="false" outlineLevel="0" collapsed="false">
      <c r="E1083" s="79"/>
      <c r="F1083" s="80"/>
      <c r="G1083" s="79"/>
      <c r="H1083" s="80"/>
      <c r="I1083" s="81"/>
      <c r="J1083" s="80"/>
    </row>
    <row r="1084" customFormat="false" ht="12.75" hidden="false" customHeight="false" outlineLevel="0" collapsed="false">
      <c r="E1084" s="79"/>
      <c r="F1084" s="80"/>
      <c r="G1084" s="79"/>
      <c r="H1084" s="80"/>
      <c r="I1084" s="81"/>
      <c r="J1084" s="80"/>
    </row>
    <row r="1085" customFormat="false" ht="12.75" hidden="false" customHeight="false" outlineLevel="0" collapsed="false">
      <c r="E1085" s="79"/>
      <c r="F1085" s="80"/>
      <c r="G1085" s="79"/>
      <c r="H1085" s="80"/>
      <c r="I1085" s="81"/>
      <c r="J1085" s="80"/>
    </row>
    <row r="1086" customFormat="false" ht="12.75" hidden="false" customHeight="false" outlineLevel="0" collapsed="false">
      <c r="E1086" s="79"/>
      <c r="F1086" s="80"/>
      <c r="G1086" s="79"/>
      <c r="H1086" s="80"/>
      <c r="I1086" s="81"/>
      <c r="J1086" s="80"/>
    </row>
    <row r="1087" customFormat="false" ht="12.75" hidden="false" customHeight="false" outlineLevel="0" collapsed="false">
      <c r="E1087" s="79"/>
      <c r="F1087" s="80"/>
      <c r="G1087" s="79"/>
      <c r="H1087" s="80"/>
      <c r="I1087" s="81"/>
      <c r="J1087" s="80"/>
    </row>
    <row r="1088" customFormat="false" ht="12.75" hidden="false" customHeight="false" outlineLevel="0" collapsed="false">
      <c r="E1088" s="79"/>
      <c r="F1088" s="80"/>
      <c r="G1088" s="79"/>
      <c r="H1088" s="80"/>
      <c r="I1088" s="81"/>
      <c r="J1088" s="80"/>
    </row>
    <row r="1089" customFormat="false" ht="12.75" hidden="false" customHeight="false" outlineLevel="0" collapsed="false">
      <c r="E1089" s="79"/>
      <c r="F1089" s="80"/>
      <c r="G1089" s="79"/>
      <c r="H1089" s="80"/>
      <c r="I1089" s="81"/>
      <c r="J1089" s="80"/>
    </row>
    <row r="1090" customFormat="false" ht="12.75" hidden="false" customHeight="false" outlineLevel="0" collapsed="false">
      <c r="E1090" s="79"/>
      <c r="F1090" s="80"/>
      <c r="G1090" s="79"/>
      <c r="H1090" s="80"/>
      <c r="I1090" s="81"/>
      <c r="J1090" s="80"/>
    </row>
    <row r="1091" customFormat="false" ht="12.75" hidden="false" customHeight="false" outlineLevel="0" collapsed="false">
      <c r="E1091" s="79"/>
      <c r="F1091" s="80"/>
      <c r="G1091" s="79"/>
      <c r="H1091" s="80"/>
      <c r="I1091" s="81"/>
      <c r="J1091" s="80"/>
    </row>
    <row r="1092" customFormat="false" ht="12.75" hidden="false" customHeight="false" outlineLevel="0" collapsed="false">
      <c r="E1092" s="79"/>
      <c r="F1092" s="80"/>
      <c r="G1092" s="79"/>
      <c r="H1092" s="80"/>
      <c r="I1092" s="81"/>
      <c r="J1092" s="80"/>
    </row>
    <row r="1093" customFormat="false" ht="12.75" hidden="false" customHeight="false" outlineLevel="0" collapsed="false">
      <c r="E1093" s="79"/>
      <c r="F1093" s="80"/>
      <c r="G1093" s="79"/>
      <c r="H1093" s="80"/>
      <c r="I1093" s="81"/>
      <c r="J1093" s="80"/>
    </row>
    <row r="1094" customFormat="false" ht="12.75" hidden="false" customHeight="false" outlineLevel="0" collapsed="false">
      <c r="E1094" s="79"/>
      <c r="F1094" s="80"/>
      <c r="G1094" s="79"/>
      <c r="H1094" s="80"/>
      <c r="I1094" s="81"/>
      <c r="J1094" s="80"/>
    </row>
    <row r="1095" customFormat="false" ht="12.75" hidden="false" customHeight="false" outlineLevel="0" collapsed="false">
      <c r="E1095" s="79"/>
      <c r="F1095" s="80"/>
      <c r="G1095" s="79"/>
      <c r="H1095" s="80"/>
      <c r="I1095" s="81"/>
      <c r="J1095" s="80"/>
    </row>
    <row r="1096" customFormat="false" ht="12.75" hidden="false" customHeight="false" outlineLevel="0" collapsed="false">
      <c r="E1096" s="79"/>
      <c r="F1096" s="80"/>
      <c r="G1096" s="79"/>
      <c r="H1096" s="80"/>
      <c r="I1096" s="81"/>
      <c r="J1096" s="80"/>
    </row>
    <row r="1097" customFormat="false" ht="12.75" hidden="false" customHeight="false" outlineLevel="0" collapsed="false">
      <c r="E1097" s="79"/>
      <c r="F1097" s="80"/>
      <c r="G1097" s="79"/>
      <c r="H1097" s="80"/>
      <c r="I1097" s="81"/>
      <c r="J1097" s="80"/>
    </row>
    <row r="1098" customFormat="false" ht="12.75" hidden="false" customHeight="false" outlineLevel="0" collapsed="false">
      <c r="E1098" s="79"/>
      <c r="F1098" s="80"/>
      <c r="G1098" s="79"/>
      <c r="H1098" s="80"/>
      <c r="I1098" s="81"/>
      <c r="J1098" s="80"/>
    </row>
    <row r="1099" customFormat="false" ht="12.75" hidden="false" customHeight="false" outlineLevel="0" collapsed="false">
      <c r="E1099" s="79"/>
      <c r="F1099" s="80"/>
      <c r="G1099" s="79"/>
      <c r="H1099" s="80"/>
      <c r="I1099" s="81"/>
      <c r="J1099" s="80"/>
    </row>
    <row r="1100" customFormat="false" ht="12.75" hidden="false" customHeight="false" outlineLevel="0" collapsed="false">
      <c r="E1100" s="79"/>
      <c r="F1100" s="80"/>
      <c r="G1100" s="79"/>
      <c r="H1100" s="80"/>
      <c r="I1100" s="81"/>
      <c r="J1100" s="80"/>
    </row>
    <row r="1101" customFormat="false" ht="12.75" hidden="false" customHeight="false" outlineLevel="0" collapsed="false">
      <c r="E1101" s="79"/>
      <c r="F1101" s="80"/>
      <c r="G1101" s="79"/>
      <c r="H1101" s="80"/>
      <c r="I1101" s="81"/>
      <c r="J1101" s="80"/>
    </row>
    <row r="1102" customFormat="false" ht="12.75" hidden="false" customHeight="false" outlineLevel="0" collapsed="false">
      <c r="E1102" s="79"/>
      <c r="F1102" s="80"/>
      <c r="G1102" s="79"/>
      <c r="H1102" s="80"/>
      <c r="I1102" s="81"/>
      <c r="J1102" s="80"/>
    </row>
    <row r="1103" customFormat="false" ht="12.75" hidden="false" customHeight="false" outlineLevel="0" collapsed="false">
      <c r="E1103" s="79"/>
      <c r="F1103" s="80"/>
      <c r="G1103" s="79"/>
      <c r="H1103" s="80"/>
      <c r="I1103" s="81"/>
      <c r="J1103" s="80"/>
    </row>
    <row r="1104" customFormat="false" ht="12.75" hidden="false" customHeight="false" outlineLevel="0" collapsed="false">
      <c r="E1104" s="79"/>
      <c r="F1104" s="80"/>
      <c r="G1104" s="79"/>
      <c r="H1104" s="80"/>
      <c r="I1104" s="81"/>
      <c r="J1104" s="80"/>
    </row>
    <row r="1105" customFormat="false" ht="12.75" hidden="false" customHeight="false" outlineLevel="0" collapsed="false">
      <c r="E1105" s="79"/>
      <c r="F1105" s="80"/>
      <c r="G1105" s="79"/>
      <c r="H1105" s="80"/>
      <c r="I1105" s="81"/>
      <c r="J1105" s="80"/>
    </row>
    <row r="1106" customFormat="false" ht="12.75" hidden="false" customHeight="false" outlineLevel="0" collapsed="false">
      <c r="E1106" s="79"/>
      <c r="F1106" s="80"/>
      <c r="G1106" s="79"/>
      <c r="H1106" s="80"/>
      <c r="I1106" s="81"/>
      <c r="J1106" s="80"/>
    </row>
    <row r="1107" customFormat="false" ht="12.75" hidden="false" customHeight="false" outlineLevel="0" collapsed="false">
      <c r="E1107" s="79"/>
      <c r="F1107" s="80"/>
      <c r="G1107" s="79"/>
      <c r="H1107" s="80"/>
      <c r="I1107" s="81"/>
      <c r="J1107" s="80"/>
    </row>
    <row r="1108" customFormat="false" ht="12.75" hidden="false" customHeight="false" outlineLevel="0" collapsed="false">
      <c r="E1108" s="79"/>
      <c r="F1108" s="80"/>
      <c r="G1108" s="79"/>
      <c r="H1108" s="80"/>
      <c r="I1108" s="81"/>
      <c r="J1108" s="80"/>
    </row>
    <row r="1109" customFormat="false" ht="12.75" hidden="false" customHeight="false" outlineLevel="0" collapsed="false">
      <c r="E1109" s="79"/>
      <c r="F1109" s="80"/>
      <c r="G1109" s="79"/>
      <c r="H1109" s="80"/>
      <c r="I1109" s="81"/>
      <c r="J1109" s="80"/>
    </row>
    <row r="1110" customFormat="false" ht="12.75" hidden="false" customHeight="false" outlineLevel="0" collapsed="false">
      <c r="E1110" s="79"/>
      <c r="F1110" s="80"/>
      <c r="G1110" s="79"/>
      <c r="H1110" s="80"/>
      <c r="I1110" s="81"/>
      <c r="J1110" s="80"/>
    </row>
    <row r="1111" customFormat="false" ht="12.75" hidden="false" customHeight="false" outlineLevel="0" collapsed="false">
      <c r="E1111" s="79"/>
      <c r="F1111" s="80"/>
      <c r="G1111" s="79"/>
      <c r="H1111" s="80"/>
      <c r="I1111" s="81"/>
      <c r="J1111" s="80"/>
    </row>
    <row r="1112" customFormat="false" ht="12.75" hidden="false" customHeight="false" outlineLevel="0" collapsed="false">
      <c r="E1112" s="79"/>
      <c r="F1112" s="80"/>
      <c r="G1112" s="79"/>
      <c r="H1112" s="80"/>
      <c r="I1112" s="81"/>
      <c r="J1112" s="80"/>
    </row>
    <row r="1113" customFormat="false" ht="12.75" hidden="false" customHeight="false" outlineLevel="0" collapsed="false">
      <c r="E1113" s="79"/>
      <c r="F1113" s="80"/>
      <c r="G1113" s="79"/>
      <c r="H1113" s="80"/>
      <c r="I1113" s="81"/>
      <c r="J1113" s="80"/>
    </row>
    <row r="1114" customFormat="false" ht="12.75" hidden="false" customHeight="false" outlineLevel="0" collapsed="false">
      <c r="E1114" s="79"/>
      <c r="F1114" s="80"/>
      <c r="G1114" s="79"/>
      <c r="H1114" s="80"/>
      <c r="I1114" s="81"/>
      <c r="J1114" s="80"/>
    </row>
    <row r="1115" customFormat="false" ht="12.75" hidden="false" customHeight="false" outlineLevel="0" collapsed="false">
      <c r="E1115" s="79"/>
      <c r="F1115" s="80"/>
      <c r="G1115" s="79"/>
      <c r="H1115" s="80"/>
      <c r="I1115" s="81"/>
      <c r="J1115" s="80"/>
    </row>
    <row r="1116" customFormat="false" ht="12.75" hidden="false" customHeight="false" outlineLevel="0" collapsed="false">
      <c r="E1116" s="79"/>
      <c r="F1116" s="80"/>
      <c r="G1116" s="79"/>
      <c r="H1116" s="80"/>
      <c r="I1116" s="81"/>
      <c r="J1116" s="80"/>
    </row>
    <row r="1117" customFormat="false" ht="12.75" hidden="false" customHeight="false" outlineLevel="0" collapsed="false">
      <c r="E1117" s="79"/>
      <c r="F1117" s="80"/>
      <c r="G1117" s="79"/>
      <c r="H1117" s="80"/>
      <c r="I1117" s="81"/>
      <c r="J1117" s="80"/>
    </row>
    <row r="1118" customFormat="false" ht="12.75" hidden="false" customHeight="false" outlineLevel="0" collapsed="false">
      <c r="E1118" s="79"/>
      <c r="F1118" s="80"/>
      <c r="G1118" s="79"/>
      <c r="H1118" s="80"/>
      <c r="I1118" s="81"/>
      <c r="J1118" s="80"/>
    </row>
    <row r="1119" customFormat="false" ht="12.75" hidden="false" customHeight="false" outlineLevel="0" collapsed="false">
      <c r="E1119" s="79"/>
      <c r="F1119" s="80"/>
      <c r="G1119" s="79"/>
      <c r="H1119" s="80"/>
      <c r="I1119" s="81"/>
      <c r="J1119" s="80"/>
    </row>
    <row r="1120" customFormat="false" ht="12.75" hidden="false" customHeight="false" outlineLevel="0" collapsed="false">
      <c r="E1120" s="79"/>
      <c r="F1120" s="80"/>
      <c r="G1120" s="79"/>
      <c r="H1120" s="80"/>
      <c r="I1120" s="81"/>
      <c r="J1120" s="80"/>
    </row>
    <row r="1121" customFormat="false" ht="12.75" hidden="false" customHeight="false" outlineLevel="0" collapsed="false">
      <c r="E1121" s="79"/>
      <c r="F1121" s="80"/>
      <c r="G1121" s="79"/>
      <c r="H1121" s="80"/>
      <c r="I1121" s="81"/>
      <c r="J1121" s="80"/>
    </row>
    <row r="1122" customFormat="false" ht="12.75" hidden="false" customHeight="false" outlineLevel="0" collapsed="false">
      <c r="E1122" s="79"/>
      <c r="F1122" s="80"/>
      <c r="G1122" s="79"/>
      <c r="H1122" s="80"/>
      <c r="I1122" s="81"/>
      <c r="J1122" s="80"/>
    </row>
    <row r="1123" customFormat="false" ht="12.75" hidden="false" customHeight="false" outlineLevel="0" collapsed="false">
      <c r="E1123" s="79"/>
      <c r="F1123" s="80"/>
      <c r="G1123" s="79"/>
      <c r="H1123" s="80"/>
      <c r="I1123" s="81"/>
      <c r="J1123" s="80"/>
    </row>
    <row r="1124" customFormat="false" ht="12.75" hidden="false" customHeight="false" outlineLevel="0" collapsed="false">
      <c r="E1124" s="79"/>
      <c r="F1124" s="80"/>
      <c r="G1124" s="79"/>
      <c r="H1124" s="80"/>
      <c r="I1124" s="81"/>
      <c r="J1124" s="80"/>
    </row>
    <row r="1125" customFormat="false" ht="12.75" hidden="false" customHeight="false" outlineLevel="0" collapsed="false">
      <c r="E1125" s="79"/>
      <c r="F1125" s="80"/>
      <c r="G1125" s="79"/>
      <c r="H1125" s="80"/>
      <c r="I1125" s="81"/>
      <c r="J1125" s="80"/>
    </row>
    <row r="1126" customFormat="false" ht="12.75" hidden="false" customHeight="false" outlineLevel="0" collapsed="false">
      <c r="E1126" s="79"/>
      <c r="F1126" s="80"/>
      <c r="G1126" s="79"/>
      <c r="H1126" s="80"/>
      <c r="I1126" s="81"/>
      <c r="J1126" s="80"/>
    </row>
    <row r="1127" customFormat="false" ht="12.75" hidden="false" customHeight="false" outlineLevel="0" collapsed="false">
      <c r="E1127" s="79"/>
      <c r="F1127" s="80"/>
      <c r="G1127" s="79"/>
      <c r="H1127" s="80"/>
      <c r="I1127" s="81"/>
      <c r="J1127" s="80"/>
    </row>
    <row r="1128" customFormat="false" ht="12.75" hidden="false" customHeight="false" outlineLevel="0" collapsed="false">
      <c r="E1128" s="79"/>
      <c r="F1128" s="80"/>
      <c r="G1128" s="79"/>
      <c r="H1128" s="80"/>
      <c r="I1128" s="81"/>
      <c r="J1128" s="80"/>
    </row>
    <row r="1129" customFormat="false" ht="12.75" hidden="false" customHeight="false" outlineLevel="0" collapsed="false">
      <c r="E1129" s="79"/>
      <c r="F1129" s="80"/>
      <c r="G1129" s="79"/>
      <c r="H1129" s="80"/>
      <c r="I1129" s="81"/>
      <c r="J1129" s="80"/>
    </row>
    <row r="1130" customFormat="false" ht="12.75" hidden="false" customHeight="false" outlineLevel="0" collapsed="false">
      <c r="E1130" s="79"/>
      <c r="F1130" s="80"/>
      <c r="G1130" s="79"/>
      <c r="H1130" s="80"/>
      <c r="I1130" s="81"/>
      <c r="J1130" s="80"/>
    </row>
    <row r="1131" customFormat="false" ht="12.75" hidden="false" customHeight="false" outlineLevel="0" collapsed="false">
      <c r="E1131" s="79"/>
      <c r="F1131" s="80"/>
      <c r="G1131" s="79"/>
      <c r="H1131" s="80"/>
      <c r="I1131" s="81"/>
      <c r="J1131" s="80"/>
    </row>
    <row r="1132" customFormat="false" ht="12.75" hidden="false" customHeight="false" outlineLevel="0" collapsed="false">
      <c r="E1132" s="79"/>
      <c r="F1132" s="80"/>
      <c r="G1132" s="79"/>
      <c r="H1132" s="80"/>
      <c r="I1132" s="81"/>
      <c r="J1132" s="80"/>
    </row>
    <row r="1133" customFormat="false" ht="12.75" hidden="false" customHeight="false" outlineLevel="0" collapsed="false">
      <c r="E1133" s="79"/>
      <c r="F1133" s="80"/>
      <c r="G1133" s="79"/>
      <c r="H1133" s="80"/>
      <c r="I1133" s="81"/>
      <c r="J1133" s="80"/>
    </row>
    <row r="1134" customFormat="false" ht="12.75" hidden="false" customHeight="false" outlineLevel="0" collapsed="false">
      <c r="E1134" s="79"/>
      <c r="F1134" s="80"/>
      <c r="G1134" s="79"/>
      <c r="H1134" s="80"/>
      <c r="I1134" s="81"/>
      <c r="J1134" s="80"/>
    </row>
    <row r="1135" customFormat="false" ht="12.75" hidden="false" customHeight="false" outlineLevel="0" collapsed="false">
      <c r="E1135" s="79"/>
      <c r="F1135" s="80"/>
      <c r="G1135" s="79"/>
      <c r="H1135" s="80"/>
      <c r="I1135" s="81"/>
      <c r="J1135" s="80"/>
    </row>
    <row r="1136" customFormat="false" ht="12.75" hidden="false" customHeight="false" outlineLevel="0" collapsed="false">
      <c r="E1136" s="79"/>
      <c r="F1136" s="80"/>
      <c r="G1136" s="79"/>
      <c r="H1136" s="80"/>
      <c r="I1136" s="81"/>
      <c r="J1136" s="80"/>
    </row>
    <row r="1137" customFormat="false" ht="12.75" hidden="false" customHeight="false" outlineLevel="0" collapsed="false">
      <c r="E1137" s="79"/>
      <c r="F1137" s="80"/>
      <c r="G1137" s="79"/>
      <c r="H1137" s="80"/>
      <c r="I1137" s="81"/>
      <c r="J1137" s="80"/>
    </row>
    <row r="1138" customFormat="false" ht="12.75" hidden="false" customHeight="false" outlineLevel="0" collapsed="false">
      <c r="E1138" s="79"/>
      <c r="F1138" s="80"/>
      <c r="G1138" s="79"/>
      <c r="H1138" s="80"/>
      <c r="I1138" s="81"/>
      <c r="J1138" s="80"/>
    </row>
    <row r="1139" customFormat="false" ht="12.75" hidden="false" customHeight="false" outlineLevel="0" collapsed="false">
      <c r="E1139" s="79"/>
      <c r="F1139" s="80"/>
      <c r="G1139" s="79"/>
      <c r="H1139" s="80"/>
      <c r="I1139" s="81"/>
      <c r="J1139" s="80"/>
    </row>
    <row r="1140" customFormat="false" ht="12.75" hidden="false" customHeight="false" outlineLevel="0" collapsed="false">
      <c r="E1140" s="79"/>
      <c r="F1140" s="80"/>
      <c r="G1140" s="79"/>
      <c r="H1140" s="80"/>
      <c r="I1140" s="81"/>
      <c r="J1140" s="80"/>
    </row>
    <row r="1141" customFormat="false" ht="12.75" hidden="false" customHeight="false" outlineLevel="0" collapsed="false">
      <c r="E1141" s="79"/>
      <c r="F1141" s="80"/>
      <c r="G1141" s="79"/>
      <c r="H1141" s="80"/>
      <c r="I1141" s="81"/>
      <c r="J1141" s="80"/>
    </row>
    <row r="1142" customFormat="false" ht="12.75" hidden="false" customHeight="false" outlineLevel="0" collapsed="false">
      <c r="E1142" s="79"/>
      <c r="F1142" s="80"/>
      <c r="G1142" s="79"/>
      <c r="H1142" s="80"/>
      <c r="I1142" s="81"/>
      <c r="J1142" s="80"/>
    </row>
    <row r="1143" customFormat="false" ht="12.75" hidden="false" customHeight="false" outlineLevel="0" collapsed="false">
      <c r="E1143" s="79"/>
      <c r="F1143" s="80"/>
      <c r="G1143" s="79"/>
      <c r="H1143" s="80"/>
      <c r="I1143" s="81"/>
      <c r="J1143" s="80"/>
    </row>
    <row r="1144" customFormat="false" ht="12.75" hidden="false" customHeight="false" outlineLevel="0" collapsed="false">
      <c r="E1144" s="79"/>
      <c r="F1144" s="80"/>
      <c r="G1144" s="79"/>
      <c r="H1144" s="80"/>
      <c r="I1144" s="81"/>
      <c r="J1144" s="80"/>
    </row>
    <row r="1145" customFormat="false" ht="12.75" hidden="false" customHeight="false" outlineLevel="0" collapsed="false">
      <c r="E1145" s="79"/>
      <c r="F1145" s="80"/>
      <c r="G1145" s="79"/>
      <c r="H1145" s="80"/>
      <c r="I1145" s="81"/>
      <c r="J1145" s="80"/>
    </row>
    <row r="1146" customFormat="false" ht="12.75" hidden="false" customHeight="false" outlineLevel="0" collapsed="false">
      <c r="E1146" s="79"/>
      <c r="F1146" s="80"/>
      <c r="G1146" s="79"/>
      <c r="H1146" s="80"/>
      <c r="I1146" s="81"/>
      <c r="J1146" s="80"/>
    </row>
    <row r="1147" customFormat="false" ht="12.75" hidden="false" customHeight="false" outlineLevel="0" collapsed="false">
      <c r="E1147" s="79"/>
      <c r="F1147" s="80"/>
      <c r="G1147" s="79"/>
      <c r="H1147" s="80"/>
      <c r="I1147" s="81"/>
      <c r="J1147" s="80"/>
    </row>
    <row r="1148" customFormat="false" ht="12.75" hidden="false" customHeight="false" outlineLevel="0" collapsed="false">
      <c r="E1148" s="79"/>
      <c r="F1148" s="80"/>
      <c r="G1148" s="79"/>
      <c r="H1148" s="80"/>
      <c r="I1148" s="81"/>
      <c r="J1148" s="80"/>
    </row>
    <row r="1149" customFormat="false" ht="12.75" hidden="false" customHeight="false" outlineLevel="0" collapsed="false">
      <c r="E1149" s="79"/>
      <c r="F1149" s="80"/>
      <c r="G1149" s="79"/>
      <c r="H1149" s="80"/>
      <c r="I1149" s="81"/>
      <c r="J1149" s="80"/>
    </row>
    <row r="1150" customFormat="false" ht="12.75" hidden="false" customHeight="false" outlineLevel="0" collapsed="false">
      <c r="E1150" s="79"/>
      <c r="F1150" s="80"/>
      <c r="G1150" s="79"/>
      <c r="H1150" s="80"/>
      <c r="I1150" s="81"/>
      <c r="J1150" s="80"/>
    </row>
    <row r="1151" customFormat="false" ht="12.75" hidden="false" customHeight="false" outlineLevel="0" collapsed="false">
      <c r="E1151" s="79"/>
      <c r="F1151" s="80"/>
      <c r="G1151" s="79"/>
      <c r="H1151" s="80"/>
      <c r="I1151" s="81"/>
      <c r="J1151" s="80"/>
    </row>
    <row r="1152" customFormat="false" ht="12.75" hidden="false" customHeight="false" outlineLevel="0" collapsed="false">
      <c r="E1152" s="79"/>
      <c r="F1152" s="80"/>
      <c r="G1152" s="79"/>
      <c r="H1152" s="80"/>
      <c r="I1152" s="81"/>
      <c r="J1152" s="80"/>
    </row>
    <row r="1153" customFormat="false" ht="12.75" hidden="false" customHeight="false" outlineLevel="0" collapsed="false">
      <c r="E1153" s="79"/>
      <c r="F1153" s="80"/>
      <c r="G1153" s="79"/>
      <c r="H1153" s="80"/>
      <c r="I1153" s="81"/>
      <c r="J1153" s="80"/>
    </row>
    <row r="1154" customFormat="false" ht="12.75" hidden="false" customHeight="false" outlineLevel="0" collapsed="false">
      <c r="E1154" s="79"/>
      <c r="F1154" s="80"/>
      <c r="G1154" s="79"/>
      <c r="H1154" s="80"/>
      <c r="I1154" s="81"/>
      <c r="J1154" s="80"/>
    </row>
    <row r="1155" customFormat="false" ht="12.75" hidden="false" customHeight="false" outlineLevel="0" collapsed="false">
      <c r="E1155" s="79"/>
      <c r="F1155" s="80"/>
      <c r="G1155" s="79"/>
      <c r="H1155" s="80"/>
      <c r="I1155" s="81"/>
      <c r="J1155" s="80"/>
    </row>
    <row r="1156" customFormat="false" ht="12.75" hidden="false" customHeight="false" outlineLevel="0" collapsed="false">
      <c r="E1156" s="79"/>
      <c r="F1156" s="80"/>
      <c r="G1156" s="79"/>
      <c r="H1156" s="80"/>
      <c r="I1156" s="81"/>
      <c r="J1156" s="80"/>
    </row>
    <row r="1157" customFormat="false" ht="12.75" hidden="false" customHeight="false" outlineLevel="0" collapsed="false">
      <c r="E1157" s="79"/>
      <c r="F1157" s="80"/>
      <c r="G1157" s="79"/>
      <c r="H1157" s="80"/>
      <c r="I1157" s="81"/>
      <c r="J1157" s="80"/>
    </row>
    <row r="1158" customFormat="false" ht="12.75" hidden="false" customHeight="false" outlineLevel="0" collapsed="false">
      <c r="E1158" s="79"/>
      <c r="F1158" s="80"/>
      <c r="G1158" s="79"/>
      <c r="H1158" s="80"/>
      <c r="I1158" s="81"/>
      <c r="J1158" s="80"/>
    </row>
    <row r="1159" customFormat="false" ht="12.75" hidden="false" customHeight="false" outlineLevel="0" collapsed="false">
      <c r="E1159" s="79"/>
      <c r="F1159" s="80"/>
      <c r="G1159" s="79"/>
      <c r="H1159" s="80"/>
      <c r="I1159" s="81"/>
      <c r="J1159" s="80"/>
    </row>
    <row r="1160" customFormat="false" ht="12.75" hidden="false" customHeight="false" outlineLevel="0" collapsed="false">
      <c r="E1160" s="79"/>
      <c r="F1160" s="80"/>
      <c r="G1160" s="79"/>
      <c r="H1160" s="80"/>
      <c r="I1160" s="81"/>
      <c r="J1160" s="80"/>
    </row>
    <row r="1161" customFormat="false" ht="12.75" hidden="false" customHeight="false" outlineLevel="0" collapsed="false">
      <c r="E1161" s="79"/>
      <c r="F1161" s="80"/>
      <c r="G1161" s="79"/>
      <c r="H1161" s="80"/>
      <c r="I1161" s="81"/>
      <c r="J1161" s="80"/>
    </row>
    <row r="1162" customFormat="false" ht="12.75" hidden="false" customHeight="false" outlineLevel="0" collapsed="false">
      <c r="E1162" s="79"/>
      <c r="F1162" s="80"/>
      <c r="G1162" s="79"/>
      <c r="H1162" s="80"/>
      <c r="I1162" s="81"/>
      <c r="J1162" s="80"/>
    </row>
    <row r="1163" customFormat="false" ht="12.75" hidden="false" customHeight="false" outlineLevel="0" collapsed="false">
      <c r="E1163" s="79"/>
      <c r="F1163" s="80"/>
      <c r="G1163" s="79"/>
      <c r="H1163" s="80"/>
      <c r="I1163" s="81"/>
      <c r="J1163" s="80"/>
    </row>
    <row r="1164" customFormat="false" ht="12.75" hidden="false" customHeight="false" outlineLevel="0" collapsed="false">
      <c r="E1164" s="79"/>
      <c r="F1164" s="80"/>
      <c r="G1164" s="79"/>
      <c r="H1164" s="80"/>
      <c r="I1164" s="81"/>
      <c r="J1164" s="80"/>
    </row>
    <row r="1165" customFormat="false" ht="12.75" hidden="false" customHeight="false" outlineLevel="0" collapsed="false">
      <c r="E1165" s="79"/>
      <c r="F1165" s="80"/>
      <c r="G1165" s="79"/>
      <c r="H1165" s="80"/>
      <c r="I1165" s="81"/>
      <c r="J1165" s="80"/>
    </row>
    <row r="1166" customFormat="false" ht="12.75" hidden="false" customHeight="false" outlineLevel="0" collapsed="false">
      <c r="E1166" s="79"/>
      <c r="F1166" s="80"/>
      <c r="G1166" s="79"/>
      <c r="H1166" s="80"/>
      <c r="I1166" s="81"/>
      <c r="J1166" s="80"/>
    </row>
    <row r="1167" customFormat="false" ht="12.75" hidden="false" customHeight="false" outlineLevel="0" collapsed="false">
      <c r="E1167" s="79"/>
      <c r="F1167" s="80"/>
      <c r="G1167" s="79"/>
      <c r="H1167" s="80"/>
      <c r="I1167" s="81"/>
      <c r="J1167" s="80"/>
    </row>
    <row r="1168" customFormat="false" ht="12.75" hidden="false" customHeight="false" outlineLevel="0" collapsed="false">
      <c r="E1168" s="79"/>
      <c r="F1168" s="80"/>
      <c r="G1168" s="79"/>
      <c r="H1168" s="80"/>
      <c r="I1168" s="81"/>
      <c r="J1168" s="80"/>
    </row>
    <row r="1169" customFormat="false" ht="12.75" hidden="false" customHeight="false" outlineLevel="0" collapsed="false">
      <c r="E1169" s="79"/>
      <c r="F1169" s="80"/>
      <c r="G1169" s="79"/>
      <c r="H1169" s="80"/>
      <c r="I1169" s="81"/>
      <c r="J1169" s="80"/>
    </row>
    <row r="1170" customFormat="false" ht="12.75" hidden="false" customHeight="false" outlineLevel="0" collapsed="false">
      <c r="E1170" s="79"/>
      <c r="F1170" s="80"/>
      <c r="G1170" s="79"/>
      <c r="H1170" s="80"/>
      <c r="I1170" s="81"/>
      <c r="J1170" s="80"/>
    </row>
    <row r="1171" customFormat="false" ht="12.75" hidden="false" customHeight="false" outlineLevel="0" collapsed="false">
      <c r="E1171" s="79"/>
      <c r="F1171" s="80"/>
      <c r="G1171" s="79"/>
      <c r="H1171" s="80"/>
      <c r="I1171" s="81"/>
      <c r="J1171" s="80"/>
    </row>
    <row r="1172" customFormat="false" ht="12.75" hidden="false" customHeight="false" outlineLevel="0" collapsed="false">
      <c r="E1172" s="79"/>
      <c r="F1172" s="80"/>
      <c r="G1172" s="79"/>
      <c r="H1172" s="80"/>
      <c r="I1172" s="81"/>
      <c r="J1172" s="80"/>
    </row>
    <row r="1173" customFormat="false" ht="12.75" hidden="false" customHeight="false" outlineLevel="0" collapsed="false">
      <c r="E1173" s="79"/>
      <c r="F1173" s="80"/>
      <c r="G1173" s="79"/>
      <c r="H1173" s="80"/>
      <c r="I1173" s="81"/>
      <c r="J1173" s="80"/>
    </row>
    <row r="1174" customFormat="false" ht="12.75" hidden="false" customHeight="false" outlineLevel="0" collapsed="false">
      <c r="E1174" s="79"/>
      <c r="F1174" s="80"/>
      <c r="G1174" s="79"/>
      <c r="H1174" s="80"/>
      <c r="I1174" s="81"/>
      <c r="J1174" s="80"/>
    </row>
    <row r="1175" customFormat="false" ht="12.75" hidden="false" customHeight="false" outlineLevel="0" collapsed="false">
      <c r="E1175" s="79"/>
      <c r="F1175" s="80"/>
      <c r="G1175" s="79"/>
      <c r="H1175" s="80"/>
      <c r="I1175" s="81"/>
      <c r="J1175" s="80"/>
    </row>
    <row r="1176" customFormat="false" ht="12.75" hidden="false" customHeight="false" outlineLevel="0" collapsed="false">
      <c r="E1176" s="79"/>
      <c r="F1176" s="80"/>
      <c r="G1176" s="79"/>
      <c r="H1176" s="80"/>
      <c r="I1176" s="81"/>
      <c r="J1176" s="80"/>
    </row>
    <row r="1177" customFormat="false" ht="12.75" hidden="false" customHeight="false" outlineLevel="0" collapsed="false">
      <c r="E1177" s="79"/>
      <c r="F1177" s="80"/>
      <c r="G1177" s="79"/>
      <c r="H1177" s="80"/>
      <c r="I1177" s="81"/>
      <c r="J1177" s="80"/>
    </row>
    <row r="1178" customFormat="false" ht="12.75" hidden="false" customHeight="false" outlineLevel="0" collapsed="false">
      <c r="E1178" s="79"/>
      <c r="F1178" s="80"/>
      <c r="G1178" s="79"/>
      <c r="H1178" s="80"/>
      <c r="I1178" s="81"/>
      <c r="J1178" s="80"/>
    </row>
    <row r="1179" customFormat="false" ht="12.75" hidden="false" customHeight="false" outlineLevel="0" collapsed="false">
      <c r="E1179" s="79"/>
      <c r="F1179" s="80"/>
      <c r="G1179" s="79"/>
      <c r="H1179" s="80"/>
      <c r="I1179" s="81"/>
      <c r="J1179" s="80"/>
    </row>
    <row r="1180" customFormat="false" ht="12.75" hidden="false" customHeight="false" outlineLevel="0" collapsed="false">
      <c r="E1180" s="79"/>
      <c r="F1180" s="80"/>
      <c r="G1180" s="79"/>
      <c r="H1180" s="80"/>
      <c r="I1180" s="81"/>
      <c r="J1180" s="80"/>
    </row>
    <row r="1181" customFormat="false" ht="12.75" hidden="false" customHeight="false" outlineLevel="0" collapsed="false">
      <c r="E1181" s="79"/>
      <c r="F1181" s="80"/>
      <c r="G1181" s="79"/>
      <c r="H1181" s="80"/>
      <c r="I1181" s="81"/>
      <c r="J1181" s="80"/>
    </row>
    <row r="1182" customFormat="false" ht="12.75" hidden="false" customHeight="false" outlineLevel="0" collapsed="false">
      <c r="E1182" s="79"/>
      <c r="F1182" s="80"/>
      <c r="G1182" s="79"/>
      <c r="H1182" s="80"/>
      <c r="I1182" s="81"/>
      <c r="J1182" s="80"/>
    </row>
    <row r="1183" customFormat="false" ht="12.75" hidden="false" customHeight="false" outlineLevel="0" collapsed="false">
      <c r="E1183" s="79"/>
      <c r="F1183" s="80"/>
      <c r="G1183" s="79"/>
      <c r="H1183" s="80"/>
      <c r="I1183" s="81"/>
      <c r="J1183" s="80"/>
    </row>
    <row r="1184" customFormat="false" ht="12.75" hidden="false" customHeight="false" outlineLevel="0" collapsed="false">
      <c r="E1184" s="79"/>
      <c r="F1184" s="80"/>
      <c r="G1184" s="79"/>
      <c r="H1184" s="80"/>
      <c r="I1184" s="81"/>
      <c r="J1184" s="80"/>
    </row>
    <row r="1185" customFormat="false" ht="12.75" hidden="false" customHeight="false" outlineLevel="0" collapsed="false">
      <c r="E1185" s="79"/>
      <c r="F1185" s="80"/>
      <c r="G1185" s="79"/>
      <c r="H1185" s="80"/>
      <c r="I1185" s="81"/>
      <c r="J1185" s="80"/>
    </row>
    <row r="1186" customFormat="false" ht="12.75" hidden="false" customHeight="false" outlineLevel="0" collapsed="false">
      <c r="E1186" s="79"/>
      <c r="F1186" s="80"/>
      <c r="G1186" s="79"/>
      <c r="H1186" s="80"/>
      <c r="I1186" s="81"/>
      <c r="J1186" s="80"/>
    </row>
    <row r="1187" customFormat="false" ht="12.75" hidden="false" customHeight="false" outlineLevel="0" collapsed="false">
      <c r="E1187" s="79"/>
      <c r="F1187" s="80"/>
      <c r="G1187" s="79"/>
      <c r="H1187" s="80"/>
      <c r="I1187" s="81"/>
      <c r="J1187" s="80"/>
    </row>
    <row r="1188" customFormat="false" ht="12.75" hidden="false" customHeight="false" outlineLevel="0" collapsed="false">
      <c r="E1188" s="79"/>
      <c r="F1188" s="80"/>
      <c r="G1188" s="79"/>
      <c r="H1188" s="80"/>
      <c r="I1188" s="81"/>
      <c r="J1188" s="80"/>
    </row>
    <row r="1189" customFormat="false" ht="12.75" hidden="false" customHeight="false" outlineLevel="0" collapsed="false">
      <c r="E1189" s="79"/>
      <c r="F1189" s="80"/>
      <c r="G1189" s="79"/>
      <c r="H1189" s="80"/>
      <c r="I1189" s="81"/>
      <c r="J1189" s="80"/>
    </row>
    <row r="1190" customFormat="false" ht="12.75" hidden="false" customHeight="false" outlineLevel="0" collapsed="false">
      <c r="E1190" s="79"/>
      <c r="F1190" s="80"/>
      <c r="G1190" s="79"/>
      <c r="H1190" s="80"/>
      <c r="I1190" s="81"/>
      <c r="J1190" s="80"/>
    </row>
    <row r="1191" customFormat="false" ht="12.75" hidden="false" customHeight="false" outlineLevel="0" collapsed="false">
      <c r="E1191" s="79"/>
      <c r="F1191" s="80"/>
      <c r="G1191" s="79"/>
      <c r="H1191" s="80"/>
      <c r="I1191" s="81"/>
      <c r="J1191" s="80"/>
    </row>
    <row r="1192" customFormat="false" ht="12.75" hidden="false" customHeight="false" outlineLevel="0" collapsed="false">
      <c r="E1192" s="79"/>
      <c r="F1192" s="80"/>
      <c r="G1192" s="79"/>
      <c r="H1192" s="80"/>
      <c r="I1192" s="81"/>
      <c r="J1192" s="80"/>
    </row>
    <row r="1193" customFormat="false" ht="12.75" hidden="false" customHeight="false" outlineLevel="0" collapsed="false">
      <c r="E1193" s="79"/>
      <c r="F1193" s="80"/>
      <c r="G1193" s="79"/>
      <c r="H1193" s="80"/>
      <c r="I1193" s="81"/>
      <c r="J1193" s="80"/>
    </row>
    <row r="1194" customFormat="false" ht="12.75" hidden="false" customHeight="false" outlineLevel="0" collapsed="false">
      <c r="E1194" s="79"/>
      <c r="F1194" s="80"/>
      <c r="G1194" s="79"/>
      <c r="H1194" s="80"/>
      <c r="I1194" s="81"/>
      <c r="J1194" s="80"/>
    </row>
    <row r="1195" customFormat="false" ht="12.75" hidden="false" customHeight="false" outlineLevel="0" collapsed="false">
      <c r="E1195" s="79"/>
      <c r="F1195" s="80"/>
      <c r="G1195" s="79"/>
      <c r="H1195" s="80"/>
      <c r="I1195" s="81"/>
      <c r="J1195" s="80"/>
    </row>
    <row r="1196" customFormat="false" ht="12.75" hidden="false" customHeight="false" outlineLevel="0" collapsed="false">
      <c r="E1196" s="79"/>
      <c r="F1196" s="80"/>
      <c r="G1196" s="79"/>
      <c r="H1196" s="80"/>
      <c r="I1196" s="81"/>
      <c r="J1196" s="80"/>
    </row>
    <row r="1197" customFormat="false" ht="12.75" hidden="false" customHeight="false" outlineLevel="0" collapsed="false">
      <c r="E1197" s="79"/>
      <c r="F1197" s="80"/>
      <c r="G1197" s="79"/>
      <c r="H1197" s="80"/>
      <c r="I1197" s="81"/>
      <c r="J1197" s="80"/>
    </row>
    <row r="1198" customFormat="false" ht="12.75" hidden="false" customHeight="false" outlineLevel="0" collapsed="false">
      <c r="E1198" s="79"/>
      <c r="F1198" s="80"/>
      <c r="G1198" s="79"/>
      <c r="H1198" s="80"/>
      <c r="I1198" s="81"/>
      <c r="J1198" s="80"/>
    </row>
    <row r="1199" customFormat="false" ht="12.75" hidden="false" customHeight="false" outlineLevel="0" collapsed="false">
      <c r="E1199" s="79"/>
      <c r="F1199" s="80"/>
      <c r="G1199" s="79"/>
      <c r="H1199" s="80"/>
      <c r="I1199" s="81"/>
      <c r="J1199" s="80"/>
    </row>
    <row r="1200" customFormat="false" ht="12.75" hidden="false" customHeight="false" outlineLevel="0" collapsed="false">
      <c r="E1200" s="79"/>
      <c r="F1200" s="80"/>
      <c r="G1200" s="79"/>
      <c r="H1200" s="80"/>
      <c r="I1200" s="81"/>
      <c r="J1200" s="80"/>
    </row>
    <row r="1201" customFormat="false" ht="12.75" hidden="false" customHeight="false" outlineLevel="0" collapsed="false">
      <c r="E1201" s="79"/>
      <c r="F1201" s="80"/>
      <c r="G1201" s="79"/>
      <c r="H1201" s="80"/>
      <c r="I1201" s="81"/>
      <c r="J1201" s="80"/>
    </row>
    <row r="1202" customFormat="false" ht="12.75" hidden="false" customHeight="false" outlineLevel="0" collapsed="false">
      <c r="E1202" s="79"/>
      <c r="F1202" s="80"/>
      <c r="G1202" s="79"/>
      <c r="H1202" s="80"/>
      <c r="I1202" s="81"/>
      <c r="J1202" s="80"/>
    </row>
    <row r="1203" customFormat="false" ht="12.75" hidden="false" customHeight="false" outlineLevel="0" collapsed="false">
      <c r="E1203" s="79"/>
      <c r="F1203" s="80"/>
      <c r="G1203" s="79"/>
      <c r="H1203" s="80"/>
      <c r="I1203" s="81"/>
      <c r="J1203" s="80"/>
    </row>
    <row r="1204" customFormat="false" ht="12.75" hidden="false" customHeight="false" outlineLevel="0" collapsed="false">
      <c r="E1204" s="79"/>
      <c r="F1204" s="80"/>
      <c r="G1204" s="79"/>
      <c r="H1204" s="80"/>
      <c r="I1204" s="81"/>
      <c r="J1204" s="80"/>
    </row>
    <row r="1205" customFormat="false" ht="12.75" hidden="false" customHeight="false" outlineLevel="0" collapsed="false">
      <c r="E1205" s="79"/>
      <c r="F1205" s="80"/>
      <c r="G1205" s="79"/>
      <c r="H1205" s="80"/>
      <c r="I1205" s="81"/>
      <c r="J1205" s="80"/>
    </row>
    <row r="1206" customFormat="false" ht="12.75" hidden="false" customHeight="false" outlineLevel="0" collapsed="false">
      <c r="E1206" s="79"/>
      <c r="F1206" s="80"/>
      <c r="G1206" s="79"/>
      <c r="H1206" s="80"/>
      <c r="I1206" s="81"/>
      <c r="J1206" s="80"/>
    </row>
    <row r="1207" customFormat="false" ht="12.75" hidden="false" customHeight="false" outlineLevel="0" collapsed="false">
      <c r="E1207" s="79"/>
      <c r="F1207" s="80"/>
      <c r="G1207" s="79"/>
      <c r="H1207" s="80"/>
      <c r="I1207" s="81"/>
      <c r="J1207" s="80"/>
    </row>
    <row r="1208" customFormat="false" ht="12.75" hidden="false" customHeight="false" outlineLevel="0" collapsed="false">
      <c r="E1208" s="79"/>
      <c r="F1208" s="80"/>
      <c r="G1208" s="79"/>
      <c r="H1208" s="80"/>
      <c r="I1208" s="81"/>
      <c r="J1208" s="80"/>
    </row>
    <row r="1209" customFormat="false" ht="12.75" hidden="false" customHeight="false" outlineLevel="0" collapsed="false">
      <c r="E1209" s="79"/>
      <c r="F1209" s="80"/>
      <c r="G1209" s="79"/>
      <c r="H1209" s="80"/>
      <c r="I1209" s="81"/>
      <c r="J1209" s="80"/>
    </row>
    <row r="1210" customFormat="false" ht="12.75" hidden="false" customHeight="false" outlineLevel="0" collapsed="false">
      <c r="E1210" s="79"/>
      <c r="F1210" s="80"/>
      <c r="G1210" s="79"/>
      <c r="H1210" s="80"/>
      <c r="I1210" s="81"/>
      <c r="J1210" s="80"/>
    </row>
    <row r="1211" customFormat="false" ht="12.75" hidden="false" customHeight="false" outlineLevel="0" collapsed="false">
      <c r="E1211" s="79"/>
      <c r="F1211" s="80"/>
      <c r="G1211" s="79"/>
      <c r="H1211" s="80"/>
      <c r="I1211" s="81"/>
      <c r="J1211" s="80"/>
    </row>
    <row r="1212" customFormat="false" ht="12.75" hidden="false" customHeight="false" outlineLevel="0" collapsed="false">
      <c r="E1212" s="79"/>
      <c r="F1212" s="80"/>
      <c r="G1212" s="79"/>
      <c r="H1212" s="80"/>
      <c r="I1212" s="81"/>
      <c r="J1212" s="80"/>
    </row>
    <row r="1213" customFormat="false" ht="12.75" hidden="false" customHeight="false" outlineLevel="0" collapsed="false">
      <c r="E1213" s="79"/>
      <c r="F1213" s="80"/>
      <c r="G1213" s="79"/>
      <c r="H1213" s="80"/>
      <c r="I1213" s="81"/>
      <c r="J1213" s="80"/>
    </row>
    <row r="1214" customFormat="false" ht="12.75" hidden="false" customHeight="false" outlineLevel="0" collapsed="false">
      <c r="E1214" s="79"/>
      <c r="F1214" s="80"/>
      <c r="G1214" s="79"/>
      <c r="H1214" s="80"/>
      <c r="I1214" s="81"/>
      <c r="J1214" s="80"/>
    </row>
    <row r="1215" customFormat="false" ht="12.75" hidden="false" customHeight="false" outlineLevel="0" collapsed="false">
      <c r="E1215" s="79"/>
      <c r="F1215" s="80"/>
      <c r="G1215" s="79"/>
      <c r="H1215" s="80"/>
      <c r="I1215" s="81"/>
      <c r="J1215" s="80"/>
    </row>
    <row r="1216" customFormat="false" ht="12.75" hidden="false" customHeight="false" outlineLevel="0" collapsed="false">
      <c r="E1216" s="79"/>
      <c r="F1216" s="80"/>
      <c r="G1216" s="79"/>
      <c r="H1216" s="80"/>
      <c r="I1216" s="81"/>
      <c r="J1216" s="80"/>
    </row>
    <row r="1217" customFormat="false" ht="12.75" hidden="false" customHeight="false" outlineLevel="0" collapsed="false">
      <c r="E1217" s="79"/>
      <c r="F1217" s="80"/>
      <c r="G1217" s="79"/>
      <c r="H1217" s="80"/>
      <c r="I1217" s="81"/>
      <c r="J1217" s="80"/>
    </row>
    <row r="1218" customFormat="false" ht="12.75" hidden="false" customHeight="false" outlineLevel="0" collapsed="false">
      <c r="E1218" s="79"/>
      <c r="F1218" s="80"/>
      <c r="G1218" s="79"/>
      <c r="H1218" s="80"/>
      <c r="I1218" s="81"/>
      <c r="J1218" s="80"/>
    </row>
    <row r="1219" customFormat="false" ht="12.75" hidden="false" customHeight="false" outlineLevel="0" collapsed="false">
      <c r="E1219" s="79"/>
      <c r="F1219" s="80"/>
      <c r="G1219" s="79"/>
      <c r="H1219" s="80"/>
      <c r="I1219" s="81"/>
      <c r="J1219" s="80"/>
    </row>
    <row r="1220" customFormat="false" ht="12.75" hidden="false" customHeight="false" outlineLevel="0" collapsed="false">
      <c r="E1220" s="79"/>
      <c r="F1220" s="80"/>
      <c r="G1220" s="79"/>
      <c r="H1220" s="80"/>
      <c r="I1220" s="81"/>
      <c r="J1220" s="80"/>
    </row>
    <row r="1221" customFormat="false" ht="12.75" hidden="false" customHeight="false" outlineLevel="0" collapsed="false">
      <c r="E1221" s="79"/>
      <c r="F1221" s="80"/>
      <c r="G1221" s="79"/>
      <c r="H1221" s="80"/>
      <c r="I1221" s="81"/>
      <c r="J1221" s="80"/>
    </row>
    <row r="1222" customFormat="false" ht="12.75" hidden="false" customHeight="false" outlineLevel="0" collapsed="false">
      <c r="E1222" s="79"/>
      <c r="F1222" s="80"/>
      <c r="G1222" s="79"/>
      <c r="H1222" s="80"/>
      <c r="I1222" s="81"/>
      <c r="J1222" s="80"/>
    </row>
    <row r="1223" customFormat="false" ht="12.75" hidden="false" customHeight="false" outlineLevel="0" collapsed="false">
      <c r="E1223" s="79"/>
      <c r="F1223" s="80"/>
      <c r="G1223" s="79"/>
      <c r="H1223" s="80"/>
      <c r="I1223" s="81"/>
      <c r="J1223" s="80"/>
    </row>
    <row r="1224" customFormat="false" ht="12.75" hidden="false" customHeight="false" outlineLevel="0" collapsed="false">
      <c r="E1224" s="79"/>
      <c r="F1224" s="80"/>
      <c r="G1224" s="79"/>
      <c r="H1224" s="80"/>
      <c r="I1224" s="81"/>
      <c r="J1224" s="80"/>
    </row>
    <row r="1225" customFormat="false" ht="12.75" hidden="false" customHeight="false" outlineLevel="0" collapsed="false">
      <c r="E1225" s="79"/>
      <c r="F1225" s="80"/>
      <c r="G1225" s="79"/>
      <c r="H1225" s="80"/>
      <c r="I1225" s="81"/>
      <c r="J1225" s="80"/>
    </row>
    <row r="1226" customFormat="false" ht="12.75" hidden="false" customHeight="false" outlineLevel="0" collapsed="false">
      <c r="E1226" s="79"/>
      <c r="F1226" s="80"/>
      <c r="G1226" s="79"/>
      <c r="H1226" s="80"/>
      <c r="I1226" s="81"/>
      <c r="J1226" s="80"/>
    </row>
    <row r="1227" customFormat="false" ht="12.75" hidden="false" customHeight="false" outlineLevel="0" collapsed="false">
      <c r="E1227" s="79"/>
      <c r="F1227" s="80"/>
      <c r="G1227" s="79"/>
      <c r="H1227" s="80"/>
      <c r="I1227" s="81"/>
      <c r="J1227" s="80"/>
    </row>
    <row r="1228" customFormat="false" ht="12.75" hidden="false" customHeight="false" outlineLevel="0" collapsed="false">
      <c r="E1228" s="79"/>
      <c r="F1228" s="80"/>
      <c r="G1228" s="79"/>
      <c r="H1228" s="80"/>
      <c r="I1228" s="81"/>
      <c r="J1228" s="80"/>
    </row>
    <row r="1229" customFormat="false" ht="12.75" hidden="false" customHeight="false" outlineLevel="0" collapsed="false">
      <c r="E1229" s="79"/>
      <c r="F1229" s="80"/>
      <c r="G1229" s="79"/>
      <c r="H1229" s="80"/>
      <c r="I1229" s="81"/>
      <c r="J1229" s="80"/>
    </row>
    <row r="1230" customFormat="false" ht="12.75" hidden="false" customHeight="false" outlineLevel="0" collapsed="false">
      <c r="E1230" s="79"/>
      <c r="F1230" s="80"/>
      <c r="G1230" s="79"/>
      <c r="H1230" s="80"/>
      <c r="I1230" s="81"/>
      <c r="J1230" s="80"/>
    </row>
    <row r="1231" customFormat="false" ht="12.75" hidden="false" customHeight="false" outlineLevel="0" collapsed="false">
      <c r="E1231" s="79"/>
      <c r="F1231" s="80"/>
      <c r="G1231" s="79"/>
      <c r="H1231" s="80"/>
      <c r="I1231" s="81"/>
      <c r="J1231" s="80"/>
    </row>
    <row r="1232" customFormat="false" ht="12.75" hidden="false" customHeight="false" outlineLevel="0" collapsed="false">
      <c r="E1232" s="79"/>
      <c r="F1232" s="80"/>
      <c r="G1232" s="79"/>
      <c r="H1232" s="80"/>
      <c r="I1232" s="81"/>
      <c r="J1232" s="80"/>
    </row>
    <row r="1233" customFormat="false" ht="12.75" hidden="false" customHeight="false" outlineLevel="0" collapsed="false">
      <c r="E1233" s="79"/>
      <c r="F1233" s="80"/>
      <c r="G1233" s="79"/>
      <c r="H1233" s="80"/>
      <c r="I1233" s="81"/>
      <c r="J1233" s="80"/>
    </row>
    <row r="1234" customFormat="false" ht="12.75" hidden="false" customHeight="false" outlineLevel="0" collapsed="false">
      <c r="E1234" s="79"/>
      <c r="F1234" s="80"/>
      <c r="G1234" s="79"/>
      <c r="H1234" s="80"/>
      <c r="I1234" s="81"/>
      <c r="J1234" s="80"/>
    </row>
    <row r="1235" customFormat="false" ht="12.75" hidden="false" customHeight="false" outlineLevel="0" collapsed="false">
      <c r="E1235" s="79"/>
      <c r="F1235" s="80"/>
      <c r="G1235" s="79"/>
      <c r="H1235" s="80"/>
      <c r="I1235" s="81"/>
      <c r="J1235" s="80"/>
    </row>
    <row r="1236" customFormat="false" ht="12.75" hidden="false" customHeight="false" outlineLevel="0" collapsed="false">
      <c r="E1236" s="79"/>
      <c r="F1236" s="80"/>
      <c r="G1236" s="79"/>
      <c r="H1236" s="80"/>
      <c r="I1236" s="81"/>
      <c r="J1236" s="80"/>
    </row>
    <row r="1237" customFormat="false" ht="12.75" hidden="false" customHeight="false" outlineLevel="0" collapsed="false">
      <c r="E1237" s="79"/>
      <c r="F1237" s="80"/>
      <c r="G1237" s="79"/>
      <c r="H1237" s="80"/>
      <c r="I1237" s="81"/>
      <c r="J1237" s="80"/>
    </row>
    <row r="1238" customFormat="false" ht="12.75" hidden="false" customHeight="false" outlineLevel="0" collapsed="false">
      <c r="E1238" s="79"/>
      <c r="F1238" s="80"/>
      <c r="G1238" s="79"/>
      <c r="H1238" s="80"/>
      <c r="I1238" s="81"/>
      <c r="J1238" s="80"/>
    </row>
    <row r="1239" customFormat="false" ht="12.75" hidden="false" customHeight="false" outlineLevel="0" collapsed="false">
      <c r="E1239" s="79"/>
      <c r="F1239" s="80"/>
      <c r="G1239" s="79"/>
      <c r="H1239" s="80"/>
      <c r="I1239" s="81"/>
      <c r="J1239" s="80"/>
    </row>
    <row r="1240" customFormat="false" ht="12.75" hidden="false" customHeight="false" outlineLevel="0" collapsed="false">
      <c r="E1240" s="79"/>
      <c r="F1240" s="80"/>
      <c r="G1240" s="79"/>
      <c r="H1240" s="80"/>
      <c r="I1240" s="81"/>
      <c r="J1240" s="80"/>
    </row>
    <row r="1241" customFormat="false" ht="12.75" hidden="false" customHeight="false" outlineLevel="0" collapsed="false">
      <c r="E1241" s="79"/>
      <c r="F1241" s="80"/>
      <c r="G1241" s="79"/>
      <c r="H1241" s="80"/>
      <c r="I1241" s="81"/>
      <c r="J1241" s="80"/>
    </row>
    <row r="1242" customFormat="false" ht="12.75" hidden="false" customHeight="false" outlineLevel="0" collapsed="false">
      <c r="E1242" s="79"/>
      <c r="F1242" s="80"/>
      <c r="G1242" s="79"/>
      <c r="H1242" s="80"/>
      <c r="I1242" s="81"/>
      <c r="J1242" s="80"/>
    </row>
    <row r="1243" customFormat="false" ht="12.75" hidden="false" customHeight="false" outlineLevel="0" collapsed="false">
      <c r="E1243" s="79"/>
      <c r="F1243" s="80"/>
      <c r="G1243" s="79"/>
      <c r="H1243" s="80"/>
      <c r="I1243" s="81"/>
      <c r="J1243" s="80"/>
    </row>
    <row r="1244" customFormat="false" ht="12.75" hidden="false" customHeight="false" outlineLevel="0" collapsed="false">
      <c r="E1244" s="79"/>
      <c r="F1244" s="80"/>
      <c r="G1244" s="79"/>
      <c r="H1244" s="80"/>
      <c r="I1244" s="81"/>
      <c r="J1244" s="80"/>
    </row>
    <row r="1245" customFormat="false" ht="12.75" hidden="false" customHeight="false" outlineLevel="0" collapsed="false">
      <c r="E1245" s="79"/>
      <c r="F1245" s="80"/>
      <c r="G1245" s="79"/>
      <c r="H1245" s="80"/>
      <c r="I1245" s="81"/>
      <c r="J1245" s="80"/>
    </row>
    <row r="1246" customFormat="false" ht="12.75" hidden="false" customHeight="false" outlineLevel="0" collapsed="false">
      <c r="E1246" s="79"/>
      <c r="F1246" s="80"/>
      <c r="G1246" s="79"/>
      <c r="H1246" s="80"/>
      <c r="I1246" s="81"/>
      <c r="J1246" s="80"/>
    </row>
    <row r="1247" customFormat="false" ht="12.75" hidden="false" customHeight="false" outlineLevel="0" collapsed="false">
      <c r="E1247" s="79"/>
      <c r="F1247" s="80"/>
      <c r="G1247" s="79"/>
      <c r="H1247" s="80"/>
      <c r="I1247" s="81"/>
      <c r="J1247" s="80"/>
    </row>
    <row r="1248" customFormat="false" ht="12.75" hidden="false" customHeight="false" outlineLevel="0" collapsed="false">
      <c r="E1248" s="79"/>
      <c r="F1248" s="80"/>
      <c r="G1248" s="79"/>
      <c r="H1248" s="80"/>
      <c r="I1248" s="81"/>
      <c r="J1248" s="80"/>
    </row>
    <row r="1249" customFormat="false" ht="12.75" hidden="false" customHeight="false" outlineLevel="0" collapsed="false">
      <c r="E1249" s="79"/>
      <c r="F1249" s="80"/>
      <c r="G1249" s="79"/>
      <c r="H1249" s="80"/>
      <c r="I1249" s="81"/>
      <c r="J1249" s="80"/>
    </row>
    <row r="1250" customFormat="false" ht="12.75" hidden="false" customHeight="false" outlineLevel="0" collapsed="false">
      <c r="E1250" s="79"/>
      <c r="F1250" s="80"/>
      <c r="G1250" s="79"/>
      <c r="H1250" s="80"/>
      <c r="I1250" s="81"/>
      <c r="J1250" s="80"/>
    </row>
    <row r="1251" customFormat="false" ht="12.75" hidden="false" customHeight="false" outlineLevel="0" collapsed="false">
      <c r="E1251" s="79"/>
      <c r="F1251" s="80"/>
      <c r="G1251" s="79"/>
      <c r="H1251" s="80"/>
      <c r="I1251" s="81"/>
      <c r="J1251" s="80"/>
    </row>
    <row r="1252" customFormat="false" ht="12.75" hidden="false" customHeight="false" outlineLevel="0" collapsed="false">
      <c r="E1252" s="79"/>
      <c r="F1252" s="80"/>
      <c r="G1252" s="79"/>
      <c r="H1252" s="80"/>
      <c r="I1252" s="81"/>
      <c r="J1252" s="80"/>
    </row>
    <row r="1253" customFormat="false" ht="12.75" hidden="false" customHeight="false" outlineLevel="0" collapsed="false">
      <c r="E1253" s="79"/>
      <c r="F1253" s="80"/>
      <c r="G1253" s="79"/>
      <c r="H1253" s="80"/>
      <c r="I1253" s="81"/>
      <c r="J1253" s="80"/>
    </row>
    <row r="1254" customFormat="false" ht="12.75" hidden="false" customHeight="false" outlineLevel="0" collapsed="false">
      <c r="E1254" s="79"/>
      <c r="F1254" s="80"/>
      <c r="G1254" s="79"/>
      <c r="H1254" s="80"/>
      <c r="I1254" s="81"/>
      <c r="J1254" s="80"/>
    </row>
    <row r="1255" customFormat="false" ht="12.75" hidden="false" customHeight="false" outlineLevel="0" collapsed="false">
      <c r="E1255" s="79"/>
      <c r="F1255" s="80"/>
      <c r="G1255" s="79"/>
      <c r="H1255" s="80"/>
      <c r="I1255" s="81"/>
      <c r="J1255" s="80"/>
    </row>
    <row r="1256" customFormat="false" ht="12.75" hidden="false" customHeight="false" outlineLevel="0" collapsed="false">
      <c r="E1256" s="79"/>
      <c r="F1256" s="80"/>
      <c r="G1256" s="79"/>
      <c r="H1256" s="80"/>
      <c r="I1256" s="81"/>
      <c r="J1256" s="80"/>
    </row>
    <row r="1257" customFormat="false" ht="12.75" hidden="false" customHeight="false" outlineLevel="0" collapsed="false">
      <c r="E1257" s="79"/>
      <c r="F1257" s="80"/>
      <c r="G1257" s="79"/>
      <c r="H1257" s="80"/>
      <c r="I1257" s="81"/>
      <c r="J1257" s="80"/>
    </row>
    <row r="1258" customFormat="false" ht="12.75" hidden="false" customHeight="false" outlineLevel="0" collapsed="false">
      <c r="E1258" s="79"/>
      <c r="F1258" s="80"/>
      <c r="G1258" s="79"/>
      <c r="H1258" s="80"/>
      <c r="I1258" s="81"/>
      <c r="J1258" s="80"/>
    </row>
    <row r="1259" customFormat="false" ht="12.75" hidden="false" customHeight="false" outlineLevel="0" collapsed="false">
      <c r="E1259" s="79"/>
      <c r="F1259" s="80"/>
      <c r="G1259" s="79"/>
      <c r="H1259" s="80"/>
      <c r="I1259" s="81"/>
      <c r="J1259" s="80"/>
    </row>
    <row r="1260" customFormat="false" ht="12.75" hidden="false" customHeight="false" outlineLevel="0" collapsed="false">
      <c r="E1260" s="79"/>
      <c r="F1260" s="80"/>
      <c r="G1260" s="79"/>
      <c r="H1260" s="80"/>
      <c r="I1260" s="81"/>
      <c r="J1260" s="80"/>
    </row>
    <row r="1261" customFormat="false" ht="12.75" hidden="false" customHeight="false" outlineLevel="0" collapsed="false">
      <c r="E1261" s="79"/>
      <c r="F1261" s="80"/>
      <c r="G1261" s="79"/>
      <c r="H1261" s="80"/>
      <c r="I1261" s="81"/>
      <c r="J1261" s="80"/>
    </row>
    <row r="1262" customFormat="false" ht="12.75" hidden="false" customHeight="false" outlineLevel="0" collapsed="false">
      <c r="E1262" s="79"/>
      <c r="F1262" s="80"/>
      <c r="G1262" s="79"/>
      <c r="H1262" s="80"/>
      <c r="I1262" s="81"/>
      <c r="J1262" s="80"/>
    </row>
    <row r="1263" customFormat="false" ht="12.75" hidden="false" customHeight="false" outlineLevel="0" collapsed="false">
      <c r="E1263" s="79"/>
      <c r="F1263" s="80"/>
      <c r="G1263" s="79"/>
      <c r="H1263" s="80"/>
      <c r="I1263" s="81"/>
      <c r="J1263" s="80"/>
    </row>
    <row r="1264" customFormat="false" ht="12.75" hidden="false" customHeight="false" outlineLevel="0" collapsed="false">
      <c r="E1264" s="79"/>
      <c r="F1264" s="80"/>
      <c r="G1264" s="79"/>
      <c r="H1264" s="80"/>
      <c r="I1264" s="81"/>
      <c r="J1264" s="80"/>
    </row>
    <row r="1265" customFormat="false" ht="12.75" hidden="false" customHeight="false" outlineLevel="0" collapsed="false">
      <c r="E1265" s="79"/>
      <c r="F1265" s="80"/>
      <c r="G1265" s="79"/>
      <c r="H1265" s="80"/>
      <c r="I1265" s="81"/>
      <c r="J1265" s="80"/>
    </row>
    <row r="1266" customFormat="false" ht="12.75" hidden="false" customHeight="false" outlineLevel="0" collapsed="false">
      <c r="E1266" s="79"/>
      <c r="F1266" s="80"/>
      <c r="G1266" s="79"/>
      <c r="H1266" s="80"/>
      <c r="I1266" s="81"/>
      <c r="J1266" s="80"/>
    </row>
    <row r="1267" customFormat="false" ht="12.75" hidden="false" customHeight="false" outlineLevel="0" collapsed="false">
      <c r="E1267" s="79"/>
      <c r="F1267" s="80"/>
      <c r="G1267" s="79"/>
      <c r="H1267" s="80"/>
      <c r="I1267" s="81"/>
      <c r="J1267" s="80"/>
    </row>
    <row r="1268" customFormat="false" ht="12.75" hidden="false" customHeight="false" outlineLevel="0" collapsed="false">
      <c r="E1268" s="79"/>
      <c r="F1268" s="80"/>
      <c r="G1268" s="79"/>
      <c r="H1268" s="80"/>
      <c r="I1268" s="81"/>
      <c r="J1268" s="80"/>
    </row>
    <row r="1269" customFormat="false" ht="12.75" hidden="false" customHeight="false" outlineLevel="0" collapsed="false">
      <c r="E1269" s="79"/>
      <c r="F1269" s="80"/>
      <c r="G1269" s="79"/>
      <c r="H1269" s="80"/>
      <c r="I1269" s="81"/>
      <c r="J1269" s="80"/>
    </row>
    <row r="1270" customFormat="false" ht="12.75" hidden="false" customHeight="false" outlineLevel="0" collapsed="false">
      <c r="E1270" s="79"/>
      <c r="F1270" s="80"/>
      <c r="G1270" s="79"/>
      <c r="H1270" s="80"/>
      <c r="I1270" s="81"/>
      <c r="J1270" s="80"/>
    </row>
    <row r="1271" customFormat="false" ht="12.75" hidden="false" customHeight="false" outlineLevel="0" collapsed="false">
      <c r="E1271" s="79"/>
      <c r="F1271" s="80"/>
      <c r="G1271" s="79"/>
      <c r="H1271" s="80"/>
      <c r="I1271" s="81"/>
      <c r="J1271" s="80"/>
    </row>
    <row r="1272" customFormat="false" ht="12.75" hidden="false" customHeight="false" outlineLevel="0" collapsed="false">
      <c r="E1272" s="79"/>
      <c r="F1272" s="80"/>
      <c r="G1272" s="79"/>
      <c r="H1272" s="80"/>
      <c r="I1272" s="81"/>
      <c r="J1272" s="80"/>
    </row>
    <row r="1273" customFormat="false" ht="12.75" hidden="false" customHeight="false" outlineLevel="0" collapsed="false">
      <c r="E1273" s="79"/>
      <c r="F1273" s="80"/>
      <c r="G1273" s="79"/>
      <c r="H1273" s="80"/>
      <c r="I1273" s="81"/>
      <c r="J1273" s="80"/>
    </row>
    <row r="1274" customFormat="false" ht="12.75" hidden="false" customHeight="false" outlineLevel="0" collapsed="false">
      <c r="E1274" s="79"/>
      <c r="F1274" s="80"/>
      <c r="G1274" s="79"/>
      <c r="H1274" s="80"/>
      <c r="I1274" s="81"/>
      <c r="J1274" s="80"/>
    </row>
    <row r="1275" customFormat="false" ht="12.75" hidden="false" customHeight="false" outlineLevel="0" collapsed="false">
      <c r="E1275" s="79"/>
      <c r="F1275" s="80"/>
      <c r="G1275" s="79"/>
      <c r="H1275" s="80"/>
      <c r="I1275" s="81"/>
      <c r="J1275" s="80"/>
    </row>
    <row r="1276" customFormat="false" ht="12.75" hidden="false" customHeight="false" outlineLevel="0" collapsed="false">
      <c r="E1276" s="79"/>
      <c r="F1276" s="80"/>
      <c r="G1276" s="79"/>
      <c r="H1276" s="80"/>
      <c r="I1276" s="81"/>
      <c r="J1276" s="80"/>
    </row>
    <row r="1277" customFormat="false" ht="12.75" hidden="false" customHeight="false" outlineLevel="0" collapsed="false">
      <c r="E1277" s="79"/>
      <c r="F1277" s="80"/>
      <c r="G1277" s="79"/>
      <c r="H1277" s="80"/>
      <c r="I1277" s="81"/>
      <c r="J1277" s="80"/>
    </row>
    <row r="1278" customFormat="false" ht="12.75" hidden="false" customHeight="false" outlineLevel="0" collapsed="false">
      <c r="E1278" s="79"/>
      <c r="F1278" s="80"/>
      <c r="G1278" s="79"/>
      <c r="H1278" s="80"/>
      <c r="I1278" s="81"/>
      <c r="J1278" s="80"/>
    </row>
    <row r="1279" customFormat="false" ht="12.75" hidden="false" customHeight="false" outlineLevel="0" collapsed="false">
      <c r="E1279" s="79"/>
      <c r="F1279" s="80"/>
      <c r="G1279" s="79"/>
      <c r="H1279" s="80"/>
      <c r="I1279" s="81"/>
      <c r="J1279" s="80"/>
    </row>
    <row r="1280" customFormat="false" ht="12.75" hidden="false" customHeight="false" outlineLevel="0" collapsed="false">
      <c r="E1280" s="79"/>
      <c r="F1280" s="80"/>
      <c r="G1280" s="79"/>
      <c r="H1280" s="80"/>
      <c r="I1280" s="81"/>
      <c r="J1280" s="80"/>
    </row>
    <row r="1281" customFormat="false" ht="12.75" hidden="false" customHeight="false" outlineLevel="0" collapsed="false">
      <c r="E1281" s="79"/>
      <c r="F1281" s="80"/>
      <c r="G1281" s="79"/>
      <c r="H1281" s="80"/>
      <c r="I1281" s="81"/>
      <c r="J1281" s="80"/>
    </row>
    <row r="1282" customFormat="false" ht="12.75" hidden="false" customHeight="false" outlineLevel="0" collapsed="false">
      <c r="E1282" s="79"/>
      <c r="F1282" s="80"/>
      <c r="G1282" s="79"/>
      <c r="H1282" s="80"/>
      <c r="I1282" s="81"/>
      <c r="J1282" s="80"/>
    </row>
    <row r="1283" customFormat="false" ht="12.75" hidden="false" customHeight="false" outlineLevel="0" collapsed="false">
      <c r="E1283" s="79"/>
      <c r="F1283" s="80"/>
      <c r="G1283" s="79"/>
      <c r="H1283" s="80"/>
      <c r="I1283" s="81"/>
      <c r="J1283" s="80"/>
    </row>
    <row r="1284" customFormat="false" ht="12.75" hidden="false" customHeight="false" outlineLevel="0" collapsed="false">
      <c r="E1284" s="79"/>
      <c r="F1284" s="80"/>
      <c r="G1284" s="79"/>
      <c r="H1284" s="80"/>
      <c r="I1284" s="81"/>
      <c r="J1284" s="80"/>
    </row>
    <row r="1285" customFormat="false" ht="12.75" hidden="false" customHeight="false" outlineLevel="0" collapsed="false">
      <c r="E1285" s="79"/>
      <c r="F1285" s="80"/>
      <c r="G1285" s="79"/>
      <c r="H1285" s="80"/>
      <c r="I1285" s="81"/>
      <c r="J1285" s="80"/>
    </row>
    <row r="1286" customFormat="false" ht="12.75" hidden="false" customHeight="false" outlineLevel="0" collapsed="false">
      <c r="E1286" s="79"/>
      <c r="F1286" s="80"/>
      <c r="G1286" s="79"/>
      <c r="H1286" s="80"/>
      <c r="I1286" s="81"/>
      <c r="J1286" s="80"/>
    </row>
    <row r="1287" customFormat="false" ht="12.75" hidden="false" customHeight="false" outlineLevel="0" collapsed="false">
      <c r="E1287" s="79"/>
      <c r="F1287" s="80"/>
      <c r="G1287" s="79"/>
      <c r="H1287" s="80"/>
      <c r="I1287" s="81"/>
      <c r="J1287" s="80"/>
    </row>
    <row r="1288" customFormat="false" ht="12.75" hidden="false" customHeight="false" outlineLevel="0" collapsed="false">
      <c r="E1288" s="79"/>
      <c r="F1288" s="80"/>
      <c r="G1288" s="79"/>
      <c r="H1288" s="80"/>
      <c r="I1288" s="81"/>
      <c r="J1288" s="80"/>
    </row>
    <row r="1289" customFormat="false" ht="12.75" hidden="false" customHeight="false" outlineLevel="0" collapsed="false">
      <c r="E1289" s="79"/>
      <c r="F1289" s="80"/>
      <c r="G1289" s="79"/>
      <c r="H1289" s="80"/>
      <c r="I1289" s="81"/>
      <c r="J1289" s="80"/>
    </row>
    <row r="1290" customFormat="false" ht="12.75" hidden="false" customHeight="false" outlineLevel="0" collapsed="false">
      <c r="E1290" s="79"/>
      <c r="F1290" s="80"/>
      <c r="G1290" s="79"/>
      <c r="H1290" s="80"/>
      <c r="I1290" s="81"/>
      <c r="J1290" s="80"/>
    </row>
    <row r="1291" customFormat="false" ht="12.75" hidden="false" customHeight="false" outlineLevel="0" collapsed="false">
      <c r="E1291" s="79"/>
      <c r="F1291" s="80"/>
      <c r="G1291" s="79"/>
      <c r="H1291" s="80"/>
      <c r="I1291" s="81"/>
      <c r="J1291" s="80"/>
    </row>
    <row r="1292" customFormat="false" ht="12.75" hidden="false" customHeight="false" outlineLevel="0" collapsed="false">
      <c r="E1292" s="79"/>
      <c r="F1292" s="80"/>
      <c r="G1292" s="79"/>
      <c r="H1292" s="80"/>
      <c r="I1292" s="81"/>
      <c r="J1292" s="80"/>
    </row>
    <row r="1293" customFormat="false" ht="12.75" hidden="false" customHeight="false" outlineLevel="0" collapsed="false">
      <c r="E1293" s="79"/>
      <c r="F1293" s="80"/>
      <c r="G1293" s="79"/>
      <c r="H1293" s="80"/>
      <c r="I1293" s="81"/>
      <c r="J1293" s="80"/>
    </row>
    <row r="1294" customFormat="false" ht="12.75" hidden="false" customHeight="false" outlineLevel="0" collapsed="false">
      <c r="E1294" s="79"/>
      <c r="F1294" s="80"/>
      <c r="G1294" s="79"/>
      <c r="H1294" s="80"/>
      <c r="I1294" s="81"/>
      <c r="J1294" s="80"/>
    </row>
    <row r="1295" customFormat="false" ht="12.75" hidden="false" customHeight="false" outlineLevel="0" collapsed="false">
      <c r="E1295" s="79"/>
      <c r="F1295" s="80"/>
      <c r="G1295" s="79"/>
      <c r="H1295" s="80"/>
      <c r="I1295" s="81"/>
      <c r="J1295" s="80"/>
    </row>
    <row r="1296" customFormat="false" ht="12.75" hidden="false" customHeight="false" outlineLevel="0" collapsed="false">
      <c r="E1296" s="79"/>
      <c r="F1296" s="80"/>
      <c r="G1296" s="79"/>
      <c r="H1296" s="80"/>
      <c r="I1296" s="81"/>
      <c r="J1296" s="80"/>
    </row>
    <row r="1297" customFormat="false" ht="12.75" hidden="false" customHeight="false" outlineLevel="0" collapsed="false">
      <c r="E1297" s="79"/>
      <c r="F1297" s="80"/>
      <c r="G1297" s="79"/>
      <c r="H1297" s="80"/>
      <c r="I1297" s="81"/>
      <c r="J1297" s="80"/>
    </row>
    <row r="1298" customFormat="false" ht="12.75" hidden="false" customHeight="false" outlineLevel="0" collapsed="false">
      <c r="E1298" s="79"/>
      <c r="F1298" s="80"/>
      <c r="G1298" s="79"/>
      <c r="H1298" s="80"/>
      <c r="I1298" s="81"/>
      <c r="J1298" s="80"/>
    </row>
    <row r="1299" customFormat="false" ht="12.75" hidden="false" customHeight="false" outlineLevel="0" collapsed="false">
      <c r="E1299" s="79"/>
      <c r="F1299" s="80"/>
      <c r="G1299" s="79"/>
      <c r="H1299" s="80"/>
      <c r="I1299" s="81"/>
      <c r="J1299" s="80"/>
    </row>
    <row r="1300" customFormat="false" ht="12.75" hidden="false" customHeight="false" outlineLevel="0" collapsed="false">
      <c r="E1300" s="79"/>
      <c r="F1300" s="80"/>
      <c r="G1300" s="79"/>
      <c r="H1300" s="80"/>
      <c r="I1300" s="81"/>
      <c r="J1300" s="80"/>
    </row>
    <row r="1301" customFormat="false" ht="12.75" hidden="false" customHeight="false" outlineLevel="0" collapsed="false">
      <c r="E1301" s="79"/>
      <c r="F1301" s="80"/>
      <c r="G1301" s="79"/>
      <c r="H1301" s="80"/>
      <c r="I1301" s="81"/>
      <c r="J1301" s="80"/>
    </row>
    <row r="1302" customFormat="false" ht="12.75" hidden="false" customHeight="false" outlineLevel="0" collapsed="false">
      <c r="E1302" s="79"/>
      <c r="F1302" s="80"/>
      <c r="G1302" s="79"/>
      <c r="H1302" s="80"/>
      <c r="I1302" s="81"/>
      <c r="J1302" s="80"/>
    </row>
    <row r="1303" customFormat="false" ht="12.75" hidden="false" customHeight="false" outlineLevel="0" collapsed="false">
      <c r="E1303" s="79"/>
      <c r="F1303" s="80"/>
      <c r="G1303" s="79"/>
      <c r="H1303" s="80"/>
      <c r="I1303" s="81"/>
      <c r="J1303" s="80"/>
    </row>
    <row r="1304" customFormat="false" ht="12.75" hidden="false" customHeight="false" outlineLevel="0" collapsed="false">
      <c r="E1304" s="79"/>
      <c r="F1304" s="80"/>
      <c r="G1304" s="79"/>
      <c r="H1304" s="80"/>
      <c r="I1304" s="81"/>
      <c r="J1304" s="80"/>
    </row>
    <row r="1305" customFormat="false" ht="12.75" hidden="false" customHeight="false" outlineLevel="0" collapsed="false">
      <c r="E1305" s="79"/>
      <c r="F1305" s="80"/>
      <c r="G1305" s="79"/>
      <c r="H1305" s="80"/>
      <c r="I1305" s="81"/>
      <c r="J1305" s="80"/>
    </row>
    <row r="1306" customFormat="false" ht="12.75" hidden="false" customHeight="false" outlineLevel="0" collapsed="false">
      <c r="E1306" s="79"/>
      <c r="F1306" s="80"/>
      <c r="G1306" s="79"/>
      <c r="H1306" s="80"/>
      <c r="I1306" s="81"/>
      <c r="J1306" s="80"/>
    </row>
    <row r="1307" customFormat="false" ht="12.75" hidden="false" customHeight="false" outlineLevel="0" collapsed="false">
      <c r="E1307" s="79"/>
      <c r="F1307" s="80"/>
      <c r="G1307" s="79"/>
      <c r="H1307" s="80"/>
      <c r="I1307" s="81"/>
      <c r="J1307" s="80"/>
    </row>
    <row r="1308" customFormat="false" ht="12.75" hidden="false" customHeight="false" outlineLevel="0" collapsed="false">
      <c r="E1308" s="79"/>
      <c r="F1308" s="80"/>
      <c r="G1308" s="79"/>
      <c r="H1308" s="80"/>
      <c r="I1308" s="81"/>
      <c r="J1308" s="80"/>
    </row>
    <row r="1309" customFormat="false" ht="12.75" hidden="false" customHeight="false" outlineLevel="0" collapsed="false">
      <c r="E1309" s="79"/>
      <c r="F1309" s="80"/>
      <c r="G1309" s="79"/>
      <c r="H1309" s="80"/>
      <c r="I1309" s="81"/>
      <c r="J1309" s="80"/>
    </row>
    <row r="1310" customFormat="false" ht="12.75" hidden="false" customHeight="false" outlineLevel="0" collapsed="false">
      <c r="E1310" s="79"/>
      <c r="F1310" s="80"/>
      <c r="G1310" s="79"/>
      <c r="H1310" s="80"/>
      <c r="I1310" s="81"/>
      <c r="J1310" s="80"/>
    </row>
    <row r="1311" customFormat="false" ht="12.75" hidden="false" customHeight="false" outlineLevel="0" collapsed="false">
      <c r="E1311" s="79"/>
      <c r="F1311" s="80"/>
      <c r="G1311" s="79"/>
      <c r="H1311" s="80"/>
      <c r="I1311" s="81"/>
      <c r="J1311" s="80"/>
    </row>
    <row r="1312" customFormat="false" ht="12.75" hidden="false" customHeight="false" outlineLevel="0" collapsed="false">
      <c r="E1312" s="79"/>
      <c r="F1312" s="80"/>
      <c r="G1312" s="79"/>
      <c r="H1312" s="80"/>
      <c r="I1312" s="81"/>
      <c r="J1312" s="80"/>
    </row>
    <row r="1313" customFormat="false" ht="12.75" hidden="false" customHeight="false" outlineLevel="0" collapsed="false">
      <c r="E1313" s="79"/>
      <c r="F1313" s="80"/>
      <c r="G1313" s="79"/>
      <c r="H1313" s="80"/>
      <c r="I1313" s="81"/>
      <c r="J1313" s="80"/>
    </row>
    <row r="1314" customFormat="false" ht="12.75" hidden="false" customHeight="false" outlineLevel="0" collapsed="false">
      <c r="E1314" s="79"/>
      <c r="F1314" s="80"/>
      <c r="G1314" s="79"/>
      <c r="H1314" s="80"/>
      <c r="I1314" s="81"/>
      <c r="J1314" s="80"/>
    </row>
    <row r="1315" customFormat="false" ht="12.75" hidden="false" customHeight="false" outlineLevel="0" collapsed="false">
      <c r="E1315" s="79"/>
      <c r="F1315" s="80"/>
      <c r="G1315" s="79"/>
      <c r="H1315" s="80"/>
      <c r="I1315" s="81"/>
      <c r="J1315" s="80"/>
    </row>
    <row r="1316" customFormat="false" ht="12.75" hidden="false" customHeight="false" outlineLevel="0" collapsed="false">
      <c r="E1316" s="79"/>
      <c r="F1316" s="80"/>
      <c r="G1316" s="79"/>
      <c r="H1316" s="80"/>
      <c r="I1316" s="81"/>
      <c r="J1316" s="80"/>
    </row>
    <row r="1317" customFormat="false" ht="12.75" hidden="false" customHeight="false" outlineLevel="0" collapsed="false">
      <c r="E1317" s="79"/>
      <c r="F1317" s="80"/>
      <c r="G1317" s="79"/>
      <c r="H1317" s="80"/>
      <c r="I1317" s="81"/>
      <c r="J1317" s="80"/>
    </row>
    <row r="1318" customFormat="false" ht="12.75" hidden="false" customHeight="false" outlineLevel="0" collapsed="false">
      <c r="E1318" s="79"/>
      <c r="F1318" s="80"/>
      <c r="G1318" s="79"/>
      <c r="H1318" s="80"/>
      <c r="I1318" s="81"/>
      <c r="J1318" s="80"/>
    </row>
    <row r="1319" customFormat="false" ht="12.75" hidden="false" customHeight="false" outlineLevel="0" collapsed="false">
      <c r="E1319" s="79"/>
      <c r="F1319" s="80"/>
      <c r="G1319" s="79"/>
      <c r="H1319" s="80"/>
      <c r="I1319" s="81"/>
      <c r="J1319" s="80"/>
    </row>
    <row r="1320" customFormat="false" ht="12.75" hidden="false" customHeight="false" outlineLevel="0" collapsed="false">
      <c r="E1320" s="79"/>
      <c r="F1320" s="80"/>
      <c r="G1320" s="79"/>
      <c r="H1320" s="80"/>
      <c r="I1320" s="81"/>
      <c r="J1320" s="80"/>
    </row>
    <row r="1321" customFormat="false" ht="12.75" hidden="false" customHeight="false" outlineLevel="0" collapsed="false">
      <c r="E1321" s="79"/>
      <c r="F1321" s="80"/>
      <c r="G1321" s="79"/>
      <c r="H1321" s="80"/>
      <c r="I1321" s="81"/>
      <c r="J1321" s="80"/>
    </row>
    <row r="1322" customFormat="false" ht="12.75" hidden="false" customHeight="false" outlineLevel="0" collapsed="false">
      <c r="E1322" s="79"/>
      <c r="F1322" s="80"/>
      <c r="G1322" s="79"/>
      <c r="H1322" s="80"/>
      <c r="I1322" s="81"/>
      <c r="J1322" s="80"/>
    </row>
    <row r="1323" customFormat="false" ht="12.75" hidden="false" customHeight="false" outlineLevel="0" collapsed="false">
      <c r="E1323" s="79"/>
      <c r="F1323" s="80"/>
      <c r="G1323" s="79"/>
      <c r="H1323" s="80"/>
      <c r="I1323" s="81"/>
      <c r="J1323" s="80"/>
    </row>
    <row r="1324" customFormat="false" ht="12.75" hidden="false" customHeight="false" outlineLevel="0" collapsed="false">
      <c r="E1324" s="79"/>
      <c r="F1324" s="80"/>
      <c r="G1324" s="79"/>
      <c r="H1324" s="80"/>
      <c r="I1324" s="81"/>
      <c r="J1324" s="80"/>
    </row>
    <row r="1325" customFormat="false" ht="12.75" hidden="false" customHeight="false" outlineLevel="0" collapsed="false">
      <c r="E1325" s="79"/>
      <c r="F1325" s="80"/>
      <c r="G1325" s="79"/>
      <c r="H1325" s="80"/>
      <c r="I1325" s="81"/>
      <c r="J1325" s="80"/>
    </row>
    <row r="1326" customFormat="false" ht="12.75" hidden="false" customHeight="false" outlineLevel="0" collapsed="false">
      <c r="E1326" s="79"/>
      <c r="F1326" s="80"/>
      <c r="G1326" s="79"/>
      <c r="H1326" s="80"/>
      <c r="I1326" s="81"/>
      <c r="J1326" s="80"/>
    </row>
    <row r="1327" customFormat="false" ht="12.75" hidden="false" customHeight="false" outlineLevel="0" collapsed="false">
      <c r="E1327" s="79"/>
      <c r="F1327" s="80"/>
      <c r="G1327" s="79"/>
      <c r="H1327" s="80"/>
      <c r="I1327" s="81"/>
      <c r="J1327" s="80"/>
    </row>
    <row r="1328" customFormat="false" ht="12.75" hidden="false" customHeight="false" outlineLevel="0" collapsed="false">
      <c r="E1328" s="79"/>
      <c r="F1328" s="80"/>
      <c r="G1328" s="79"/>
      <c r="H1328" s="80"/>
      <c r="I1328" s="81"/>
      <c r="J1328" s="80"/>
    </row>
    <row r="1329" customFormat="false" ht="12.75" hidden="false" customHeight="false" outlineLevel="0" collapsed="false">
      <c r="E1329" s="79"/>
      <c r="F1329" s="80"/>
      <c r="G1329" s="79"/>
      <c r="H1329" s="80"/>
      <c r="I1329" s="81"/>
      <c r="J1329" s="80"/>
    </row>
    <row r="1330" customFormat="false" ht="12.75" hidden="false" customHeight="false" outlineLevel="0" collapsed="false">
      <c r="E1330" s="79"/>
      <c r="F1330" s="80"/>
      <c r="G1330" s="79"/>
      <c r="H1330" s="80"/>
      <c r="I1330" s="81"/>
      <c r="J1330" s="80"/>
    </row>
    <row r="1331" customFormat="false" ht="12.75" hidden="false" customHeight="false" outlineLevel="0" collapsed="false">
      <c r="E1331" s="79"/>
      <c r="F1331" s="80"/>
      <c r="G1331" s="79"/>
      <c r="H1331" s="80"/>
      <c r="I1331" s="81"/>
      <c r="J1331" s="80"/>
    </row>
    <row r="1332" customFormat="false" ht="12.75" hidden="false" customHeight="false" outlineLevel="0" collapsed="false">
      <c r="E1332" s="79"/>
      <c r="F1332" s="80"/>
      <c r="G1332" s="79"/>
      <c r="H1332" s="80"/>
      <c r="I1332" s="81"/>
      <c r="J1332" s="80"/>
    </row>
    <row r="1333" customFormat="false" ht="12.75" hidden="false" customHeight="false" outlineLevel="0" collapsed="false">
      <c r="E1333" s="79"/>
      <c r="F1333" s="80"/>
      <c r="G1333" s="79"/>
      <c r="H1333" s="80"/>
      <c r="I1333" s="81"/>
      <c r="J1333" s="80"/>
    </row>
    <row r="1334" customFormat="false" ht="12.75" hidden="false" customHeight="false" outlineLevel="0" collapsed="false">
      <c r="E1334" s="79"/>
      <c r="F1334" s="80"/>
      <c r="G1334" s="79"/>
      <c r="H1334" s="80"/>
      <c r="I1334" s="81"/>
      <c r="J1334" s="80"/>
    </row>
    <row r="1335" customFormat="false" ht="12.75" hidden="false" customHeight="false" outlineLevel="0" collapsed="false">
      <c r="E1335" s="79"/>
      <c r="F1335" s="80"/>
      <c r="G1335" s="79"/>
      <c r="H1335" s="80"/>
      <c r="I1335" s="81"/>
      <c r="J1335" s="80"/>
    </row>
    <row r="1336" customFormat="false" ht="12.75" hidden="false" customHeight="false" outlineLevel="0" collapsed="false">
      <c r="E1336" s="79"/>
      <c r="F1336" s="80"/>
      <c r="G1336" s="79"/>
      <c r="H1336" s="80"/>
      <c r="I1336" s="81"/>
      <c r="J1336" s="80"/>
    </row>
    <row r="1337" customFormat="false" ht="12.75" hidden="false" customHeight="false" outlineLevel="0" collapsed="false">
      <c r="E1337" s="79"/>
      <c r="F1337" s="80"/>
      <c r="G1337" s="79"/>
      <c r="H1337" s="80"/>
      <c r="I1337" s="81"/>
      <c r="J1337" s="80"/>
    </row>
    <row r="1338" customFormat="false" ht="12.75" hidden="false" customHeight="false" outlineLevel="0" collapsed="false">
      <c r="E1338" s="79"/>
      <c r="F1338" s="80"/>
      <c r="G1338" s="79"/>
      <c r="H1338" s="80"/>
      <c r="I1338" s="81"/>
      <c r="J1338" s="80"/>
    </row>
    <row r="1339" customFormat="false" ht="12.75" hidden="false" customHeight="false" outlineLevel="0" collapsed="false">
      <c r="E1339" s="79"/>
      <c r="F1339" s="80"/>
      <c r="G1339" s="79"/>
      <c r="H1339" s="80"/>
      <c r="I1339" s="81"/>
      <c r="J1339" s="80"/>
    </row>
    <row r="1340" customFormat="false" ht="12.75" hidden="false" customHeight="false" outlineLevel="0" collapsed="false">
      <c r="E1340" s="79"/>
      <c r="F1340" s="80"/>
      <c r="G1340" s="79"/>
      <c r="H1340" s="80"/>
      <c r="I1340" s="81"/>
      <c r="J1340" s="80"/>
    </row>
    <row r="1341" customFormat="false" ht="12.75" hidden="false" customHeight="false" outlineLevel="0" collapsed="false">
      <c r="E1341" s="79"/>
      <c r="F1341" s="80"/>
      <c r="G1341" s="79"/>
      <c r="H1341" s="80"/>
      <c r="I1341" s="81"/>
      <c r="J1341" s="80"/>
    </row>
    <row r="1342" customFormat="false" ht="12.75" hidden="false" customHeight="false" outlineLevel="0" collapsed="false">
      <c r="E1342" s="79"/>
      <c r="F1342" s="80"/>
      <c r="G1342" s="79"/>
      <c r="H1342" s="80"/>
      <c r="I1342" s="81"/>
      <c r="J1342" s="80"/>
    </row>
    <row r="1343" customFormat="false" ht="12.75" hidden="false" customHeight="false" outlineLevel="0" collapsed="false">
      <c r="E1343" s="79"/>
      <c r="F1343" s="80"/>
      <c r="G1343" s="79"/>
      <c r="H1343" s="80"/>
      <c r="I1343" s="81"/>
      <c r="J1343" s="80"/>
    </row>
    <row r="1344" customFormat="false" ht="12.75" hidden="false" customHeight="false" outlineLevel="0" collapsed="false">
      <c r="E1344" s="79"/>
      <c r="F1344" s="80"/>
      <c r="G1344" s="79"/>
      <c r="H1344" s="80"/>
      <c r="I1344" s="81"/>
      <c r="J1344" s="80"/>
    </row>
    <row r="1345" customFormat="false" ht="12.75" hidden="false" customHeight="false" outlineLevel="0" collapsed="false">
      <c r="E1345" s="79"/>
      <c r="F1345" s="80"/>
      <c r="G1345" s="79"/>
      <c r="H1345" s="80"/>
      <c r="I1345" s="81"/>
      <c r="J1345" s="80"/>
    </row>
    <row r="1346" customFormat="false" ht="12.75" hidden="false" customHeight="false" outlineLevel="0" collapsed="false">
      <c r="E1346" s="79"/>
      <c r="F1346" s="80"/>
      <c r="G1346" s="79"/>
      <c r="H1346" s="80"/>
      <c r="I1346" s="81"/>
      <c r="J1346" s="80"/>
    </row>
    <row r="1347" customFormat="false" ht="12.75" hidden="false" customHeight="false" outlineLevel="0" collapsed="false">
      <c r="E1347" s="79"/>
      <c r="F1347" s="80"/>
      <c r="G1347" s="79"/>
      <c r="H1347" s="80"/>
      <c r="I1347" s="81"/>
      <c r="J1347" s="80"/>
    </row>
    <row r="1348" customFormat="false" ht="12.75" hidden="false" customHeight="false" outlineLevel="0" collapsed="false">
      <c r="E1348" s="79"/>
      <c r="F1348" s="80"/>
      <c r="G1348" s="79"/>
      <c r="H1348" s="80"/>
      <c r="I1348" s="81"/>
      <c r="J1348" s="80"/>
    </row>
    <row r="1349" customFormat="false" ht="12.75" hidden="false" customHeight="false" outlineLevel="0" collapsed="false">
      <c r="E1349" s="79"/>
      <c r="F1349" s="80"/>
      <c r="G1349" s="79"/>
      <c r="H1349" s="80"/>
      <c r="I1349" s="81"/>
      <c r="J1349" s="80"/>
    </row>
    <row r="1350" customFormat="false" ht="12.75" hidden="false" customHeight="false" outlineLevel="0" collapsed="false">
      <c r="E1350" s="79"/>
      <c r="F1350" s="80"/>
      <c r="G1350" s="79"/>
      <c r="H1350" s="80"/>
      <c r="I1350" s="81"/>
      <c r="J1350" s="80"/>
    </row>
    <row r="1351" customFormat="false" ht="12.75" hidden="false" customHeight="false" outlineLevel="0" collapsed="false">
      <c r="E1351" s="79"/>
      <c r="F1351" s="80"/>
      <c r="G1351" s="79"/>
      <c r="H1351" s="80"/>
      <c r="I1351" s="81"/>
      <c r="J1351" s="80"/>
    </row>
    <row r="1352" customFormat="false" ht="12.75" hidden="false" customHeight="false" outlineLevel="0" collapsed="false">
      <c r="E1352" s="79"/>
      <c r="F1352" s="80"/>
      <c r="G1352" s="79"/>
      <c r="H1352" s="80"/>
      <c r="I1352" s="81"/>
      <c r="J1352" s="80"/>
    </row>
    <row r="1353" customFormat="false" ht="12.75" hidden="false" customHeight="false" outlineLevel="0" collapsed="false">
      <c r="E1353" s="79"/>
      <c r="F1353" s="80"/>
      <c r="G1353" s="79"/>
      <c r="H1353" s="80"/>
      <c r="I1353" s="81"/>
      <c r="J1353" s="80"/>
    </row>
    <row r="1354" customFormat="false" ht="12.75" hidden="false" customHeight="false" outlineLevel="0" collapsed="false">
      <c r="E1354" s="79"/>
      <c r="F1354" s="80"/>
      <c r="G1354" s="79"/>
      <c r="H1354" s="80"/>
      <c r="I1354" s="81"/>
      <c r="J1354" s="80"/>
    </row>
    <row r="1355" customFormat="false" ht="12.75" hidden="false" customHeight="false" outlineLevel="0" collapsed="false">
      <c r="E1355" s="79"/>
      <c r="F1355" s="80"/>
      <c r="G1355" s="79"/>
      <c r="H1355" s="80"/>
      <c r="I1355" s="81"/>
      <c r="J1355" s="80"/>
    </row>
    <row r="1356" customFormat="false" ht="12.75" hidden="false" customHeight="false" outlineLevel="0" collapsed="false">
      <c r="E1356" s="79"/>
      <c r="F1356" s="80"/>
      <c r="G1356" s="79"/>
      <c r="H1356" s="80"/>
      <c r="I1356" s="81"/>
      <c r="J1356" s="80"/>
    </row>
    <row r="1357" customFormat="false" ht="12.75" hidden="false" customHeight="false" outlineLevel="0" collapsed="false">
      <c r="E1357" s="79"/>
      <c r="F1357" s="80"/>
      <c r="G1357" s="79"/>
      <c r="H1357" s="80"/>
      <c r="I1357" s="81"/>
      <c r="J1357" s="80"/>
    </row>
    <row r="1358" customFormat="false" ht="12.75" hidden="false" customHeight="false" outlineLevel="0" collapsed="false">
      <c r="E1358" s="79"/>
      <c r="F1358" s="80"/>
      <c r="G1358" s="79"/>
      <c r="H1358" s="80"/>
      <c r="I1358" s="81"/>
      <c r="J1358" s="80"/>
    </row>
    <row r="1359" customFormat="false" ht="12.75" hidden="false" customHeight="false" outlineLevel="0" collapsed="false">
      <c r="E1359" s="79"/>
      <c r="F1359" s="80"/>
      <c r="G1359" s="79"/>
      <c r="H1359" s="80"/>
      <c r="I1359" s="81"/>
      <c r="J1359" s="80"/>
    </row>
    <row r="1360" customFormat="false" ht="12.75" hidden="false" customHeight="false" outlineLevel="0" collapsed="false">
      <c r="E1360" s="79"/>
      <c r="F1360" s="80"/>
      <c r="G1360" s="79"/>
      <c r="H1360" s="80"/>
      <c r="I1360" s="81"/>
      <c r="J1360" s="80"/>
    </row>
    <row r="1361" customFormat="false" ht="12.75" hidden="false" customHeight="false" outlineLevel="0" collapsed="false">
      <c r="E1361" s="79"/>
      <c r="F1361" s="80"/>
      <c r="G1361" s="79"/>
      <c r="H1361" s="80"/>
      <c r="I1361" s="81"/>
      <c r="J1361" s="80"/>
    </row>
    <row r="1362" customFormat="false" ht="12.75" hidden="false" customHeight="false" outlineLevel="0" collapsed="false">
      <c r="E1362" s="79"/>
      <c r="F1362" s="80"/>
      <c r="G1362" s="79"/>
      <c r="H1362" s="80"/>
      <c r="I1362" s="81"/>
      <c r="J1362" s="80"/>
    </row>
    <row r="1363" customFormat="false" ht="12.75" hidden="false" customHeight="false" outlineLevel="0" collapsed="false">
      <c r="E1363" s="79"/>
      <c r="F1363" s="80"/>
      <c r="G1363" s="79"/>
      <c r="H1363" s="80"/>
      <c r="I1363" s="81"/>
      <c r="J1363" s="80"/>
    </row>
    <row r="1364" customFormat="false" ht="12.75" hidden="false" customHeight="false" outlineLevel="0" collapsed="false">
      <c r="E1364" s="79"/>
      <c r="F1364" s="80"/>
      <c r="G1364" s="79"/>
      <c r="H1364" s="80"/>
      <c r="I1364" s="81"/>
      <c r="J1364" s="80"/>
    </row>
    <row r="1365" customFormat="false" ht="12.75" hidden="false" customHeight="false" outlineLevel="0" collapsed="false">
      <c r="E1365" s="79"/>
      <c r="F1365" s="80"/>
      <c r="G1365" s="79"/>
      <c r="H1365" s="80"/>
      <c r="I1365" s="81"/>
      <c r="J1365" s="80"/>
    </row>
    <row r="1366" customFormat="false" ht="12.75" hidden="false" customHeight="false" outlineLevel="0" collapsed="false">
      <c r="E1366" s="79"/>
      <c r="F1366" s="80"/>
      <c r="G1366" s="79"/>
      <c r="H1366" s="80"/>
      <c r="I1366" s="81"/>
      <c r="J1366" s="80"/>
    </row>
    <row r="1367" customFormat="false" ht="12.75" hidden="false" customHeight="false" outlineLevel="0" collapsed="false">
      <c r="E1367" s="79"/>
      <c r="F1367" s="80"/>
      <c r="G1367" s="79"/>
      <c r="H1367" s="80"/>
      <c r="I1367" s="81"/>
      <c r="J1367" s="80"/>
    </row>
    <row r="1368" customFormat="false" ht="12.75" hidden="false" customHeight="false" outlineLevel="0" collapsed="false">
      <c r="E1368" s="79"/>
      <c r="F1368" s="80"/>
      <c r="G1368" s="79"/>
      <c r="H1368" s="80"/>
      <c r="I1368" s="81"/>
      <c r="J1368" s="80"/>
    </row>
    <row r="1369" customFormat="false" ht="12.75" hidden="false" customHeight="false" outlineLevel="0" collapsed="false">
      <c r="E1369" s="79"/>
      <c r="F1369" s="80"/>
      <c r="G1369" s="79"/>
      <c r="H1369" s="80"/>
      <c r="I1369" s="81"/>
      <c r="J1369" s="80"/>
    </row>
    <row r="1370" customFormat="false" ht="12.75" hidden="false" customHeight="false" outlineLevel="0" collapsed="false">
      <c r="E1370" s="79"/>
      <c r="F1370" s="80"/>
      <c r="G1370" s="79"/>
      <c r="H1370" s="80"/>
      <c r="I1370" s="81"/>
      <c r="J1370" s="80"/>
    </row>
    <row r="1371" customFormat="false" ht="12.75" hidden="false" customHeight="false" outlineLevel="0" collapsed="false">
      <c r="E1371" s="79"/>
      <c r="F1371" s="80"/>
      <c r="G1371" s="79"/>
      <c r="H1371" s="80"/>
      <c r="I1371" s="81"/>
      <c r="J1371" s="80"/>
    </row>
    <row r="1372" customFormat="false" ht="12.75" hidden="false" customHeight="false" outlineLevel="0" collapsed="false">
      <c r="E1372" s="79"/>
      <c r="F1372" s="80"/>
      <c r="G1372" s="79"/>
      <c r="H1372" s="80"/>
      <c r="I1372" s="81"/>
      <c r="J1372" s="80"/>
    </row>
    <row r="1373" customFormat="false" ht="12.75" hidden="false" customHeight="false" outlineLevel="0" collapsed="false">
      <c r="E1373" s="79"/>
      <c r="F1373" s="80"/>
      <c r="G1373" s="79"/>
      <c r="H1373" s="80"/>
      <c r="I1373" s="81"/>
      <c r="J1373" s="80"/>
    </row>
    <row r="1374" customFormat="false" ht="12.75" hidden="false" customHeight="false" outlineLevel="0" collapsed="false">
      <c r="E1374" s="79"/>
      <c r="F1374" s="80"/>
      <c r="G1374" s="79"/>
      <c r="H1374" s="80"/>
      <c r="I1374" s="81"/>
      <c r="J1374" s="80"/>
    </row>
    <row r="1375" customFormat="false" ht="12.75" hidden="false" customHeight="false" outlineLevel="0" collapsed="false">
      <c r="E1375" s="79"/>
      <c r="F1375" s="80"/>
      <c r="G1375" s="79"/>
      <c r="H1375" s="80"/>
      <c r="I1375" s="81"/>
      <c r="J1375" s="80"/>
    </row>
    <row r="1376" customFormat="false" ht="12.75" hidden="false" customHeight="false" outlineLevel="0" collapsed="false">
      <c r="E1376" s="79"/>
      <c r="F1376" s="80"/>
      <c r="G1376" s="79"/>
      <c r="H1376" s="80"/>
      <c r="I1376" s="81"/>
      <c r="J1376" s="80"/>
    </row>
    <row r="1377" customFormat="false" ht="12.75" hidden="false" customHeight="false" outlineLevel="0" collapsed="false">
      <c r="E1377" s="79"/>
      <c r="F1377" s="80"/>
      <c r="G1377" s="79"/>
      <c r="H1377" s="80"/>
      <c r="I1377" s="81"/>
      <c r="J1377" s="80"/>
    </row>
    <row r="1378" customFormat="false" ht="12.75" hidden="false" customHeight="false" outlineLevel="0" collapsed="false">
      <c r="E1378" s="79"/>
      <c r="F1378" s="80"/>
      <c r="G1378" s="79"/>
      <c r="H1378" s="80"/>
      <c r="I1378" s="81"/>
      <c r="J1378" s="80"/>
    </row>
    <row r="1379" customFormat="false" ht="12.75" hidden="false" customHeight="false" outlineLevel="0" collapsed="false">
      <c r="E1379" s="79"/>
      <c r="F1379" s="80"/>
      <c r="G1379" s="79"/>
      <c r="H1379" s="80"/>
      <c r="I1379" s="81"/>
      <c r="J1379" s="80"/>
    </row>
    <row r="1380" customFormat="false" ht="12.75" hidden="false" customHeight="false" outlineLevel="0" collapsed="false">
      <c r="E1380" s="79"/>
      <c r="F1380" s="80"/>
      <c r="G1380" s="79"/>
      <c r="H1380" s="80"/>
      <c r="I1380" s="81"/>
      <c r="J1380" s="80"/>
    </row>
    <row r="1381" customFormat="false" ht="12.75" hidden="false" customHeight="false" outlineLevel="0" collapsed="false">
      <c r="E1381" s="79"/>
      <c r="F1381" s="80"/>
      <c r="G1381" s="79"/>
      <c r="H1381" s="80"/>
      <c r="I1381" s="81"/>
      <c r="J1381" s="80"/>
    </row>
    <row r="1382" customFormat="false" ht="12.75" hidden="false" customHeight="false" outlineLevel="0" collapsed="false">
      <c r="E1382" s="79"/>
      <c r="F1382" s="80"/>
      <c r="G1382" s="79"/>
      <c r="H1382" s="80"/>
      <c r="I1382" s="81"/>
      <c r="J1382" s="80"/>
    </row>
    <row r="1383" customFormat="false" ht="12.75" hidden="false" customHeight="false" outlineLevel="0" collapsed="false">
      <c r="E1383" s="79"/>
      <c r="F1383" s="80"/>
      <c r="G1383" s="79"/>
      <c r="H1383" s="80"/>
      <c r="I1383" s="81"/>
      <c r="J1383" s="80"/>
    </row>
    <row r="1384" customFormat="false" ht="12.75" hidden="false" customHeight="false" outlineLevel="0" collapsed="false">
      <c r="E1384" s="79"/>
      <c r="F1384" s="80"/>
      <c r="G1384" s="79"/>
      <c r="H1384" s="80"/>
      <c r="I1384" s="81"/>
      <c r="J1384" s="80"/>
    </row>
    <row r="1385" customFormat="false" ht="12.75" hidden="false" customHeight="false" outlineLevel="0" collapsed="false">
      <c r="E1385" s="79"/>
      <c r="F1385" s="80"/>
      <c r="G1385" s="79"/>
      <c r="H1385" s="80"/>
      <c r="I1385" s="81"/>
      <c r="J1385" s="80"/>
    </row>
    <row r="1386" customFormat="false" ht="12.75" hidden="false" customHeight="false" outlineLevel="0" collapsed="false">
      <c r="E1386" s="79"/>
      <c r="F1386" s="80"/>
      <c r="G1386" s="79"/>
      <c r="H1386" s="80"/>
      <c r="I1386" s="81"/>
      <c r="J1386" s="80"/>
    </row>
    <row r="1387" customFormat="false" ht="12.75" hidden="false" customHeight="false" outlineLevel="0" collapsed="false">
      <c r="E1387" s="79"/>
      <c r="F1387" s="80"/>
      <c r="G1387" s="79"/>
      <c r="H1387" s="80"/>
      <c r="I1387" s="81"/>
      <c r="J1387" s="80"/>
    </row>
    <row r="1388" customFormat="false" ht="12.75" hidden="false" customHeight="false" outlineLevel="0" collapsed="false">
      <c r="E1388" s="79"/>
      <c r="F1388" s="80"/>
      <c r="G1388" s="79"/>
      <c r="H1388" s="80"/>
      <c r="I1388" s="81"/>
      <c r="J1388" s="80"/>
    </row>
    <row r="1389" customFormat="false" ht="12.75" hidden="false" customHeight="false" outlineLevel="0" collapsed="false">
      <c r="E1389" s="79"/>
      <c r="F1389" s="80"/>
      <c r="G1389" s="79"/>
      <c r="H1389" s="80"/>
      <c r="I1389" s="81"/>
      <c r="J1389" s="80"/>
    </row>
    <row r="1390" customFormat="false" ht="12.75" hidden="false" customHeight="false" outlineLevel="0" collapsed="false">
      <c r="E1390" s="79"/>
      <c r="F1390" s="80"/>
      <c r="G1390" s="79"/>
      <c r="H1390" s="80"/>
      <c r="I1390" s="81"/>
      <c r="J1390" s="80"/>
    </row>
    <row r="1391" customFormat="false" ht="12.75" hidden="false" customHeight="false" outlineLevel="0" collapsed="false">
      <c r="E1391" s="79"/>
      <c r="F1391" s="80"/>
      <c r="G1391" s="79"/>
      <c r="H1391" s="80"/>
      <c r="I1391" s="81"/>
      <c r="J1391" s="80"/>
    </row>
    <row r="1392" customFormat="false" ht="12.75" hidden="false" customHeight="false" outlineLevel="0" collapsed="false">
      <c r="E1392" s="79"/>
      <c r="F1392" s="80"/>
      <c r="G1392" s="79"/>
      <c r="H1392" s="80"/>
      <c r="I1392" s="81"/>
      <c r="J1392" s="80"/>
    </row>
    <row r="1393" customFormat="false" ht="12.75" hidden="false" customHeight="false" outlineLevel="0" collapsed="false">
      <c r="E1393" s="79"/>
      <c r="F1393" s="80"/>
      <c r="G1393" s="79"/>
      <c r="H1393" s="80"/>
      <c r="I1393" s="81"/>
      <c r="J1393" s="80"/>
    </row>
    <row r="1394" customFormat="false" ht="12.75" hidden="false" customHeight="false" outlineLevel="0" collapsed="false">
      <c r="E1394" s="79"/>
      <c r="F1394" s="80"/>
      <c r="G1394" s="79"/>
      <c r="H1394" s="80"/>
      <c r="I1394" s="81"/>
      <c r="J1394" s="80"/>
    </row>
    <row r="1395" customFormat="false" ht="12.75" hidden="false" customHeight="false" outlineLevel="0" collapsed="false">
      <c r="E1395" s="79"/>
      <c r="F1395" s="80"/>
      <c r="G1395" s="79"/>
      <c r="H1395" s="80"/>
      <c r="I1395" s="81"/>
      <c r="J1395" s="80"/>
    </row>
    <row r="1396" customFormat="false" ht="12.75" hidden="false" customHeight="false" outlineLevel="0" collapsed="false">
      <c r="E1396" s="79"/>
      <c r="F1396" s="80"/>
      <c r="G1396" s="79"/>
      <c r="H1396" s="80"/>
      <c r="I1396" s="81"/>
      <c r="J1396" s="80"/>
    </row>
    <row r="1397" customFormat="false" ht="12.75" hidden="false" customHeight="false" outlineLevel="0" collapsed="false">
      <c r="E1397" s="79"/>
      <c r="F1397" s="80"/>
      <c r="G1397" s="79"/>
      <c r="H1397" s="80"/>
      <c r="I1397" s="81"/>
      <c r="J1397" s="80"/>
    </row>
    <row r="1398" customFormat="false" ht="12.75" hidden="false" customHeight="false" outlineLevel="0" collapsed="false">
      <c r="E1398" s="79"/>
      <c r="F1398" s="80"/>
      <c r="G1398" s="79"/>
      <c r="H1398" s="80"/>
      <c r="I1398" s="81"/>
      <c r="J1398" s="80"/>
    </row>
    <row r="1399" customFormat="false" ht="12.75" hidden="false" customHeight="false" outlineLevel="0" collapsed="false">
      <c r="E1399" s="79"/>
      <c r="F1399" s="80"/>
      <c r="G1399" s="79"/>
      <c r="H1399" s="80"/>
      <c r="I1399" s="81"/>
      <c r="J1399" s="80"/>
    </row>
    <row r="1400" customFormat="false" ht="12.75" hidden="false" customHeight="false" outlineLevel="0" collapsed="false">
      <c r="E1400" s="79"/>
      <c r="F1400" s="80"/>
      <c r="G1400" s="79"/>
      <c r="H1400" s="80"/>
      <c r="I1400" s="81"/>
      <c r="J1400" s="80"/>
    </row>
    <row r="1401" customFormat="false" ht="12.75" hidden="false" customHeight="false" outlineLevel="0" collapsed="false">
      <c r="E1401" s="79"/>
      <c r="F1401" s="80"/>
      <c r="G1401" s="79"/>
      <c r="H1401" s="80"/>
      <c r="I1401" s="81"/>
      <c r="J1401" s="80"/>
    </row>
    <row r="1402" customFormat="false" ht="12.75" hidden="false" customHeight="false" outlineLevel="0" collapsed="false">
      <c r="E1402" s="79"/>
      <c r="F1402" s="80"/>
      <c r="G1402" s="79"/>
      <c r="H1402" s="80"/>
      <c r="I1402" s="81"/>
      <c r="J1402" s="80"/>
    </row>
    <row r="1403" customFormat="false" ht="12.75" hidden="false" customHeight="false" outlineLevel="0" collapsed="false">
      <c r="E1403" s="79"/>
      <c r="F1403" s="80"/>
      <c r="G1403" s="79"/>
      <c r="H1403" s="80"/>
      <c r="I1403" s="81"/>
      <c r="J1403" s="80"/>
    </row>
    <row r="1404" customFormat="false" ht="12.75" hidden="false" customHeight="false" outlineLevel="0" collapsed="false">
      <c r="E1404" s="79"/>
      <c r="F1404" s="80"/>
      <c r="G1404" s="79"/>
      <c r="H1404" s="80"/>
      <c r="I1404" s="81"/>
      <c r="J1404" s="80"/>
    </row>
    <row r="1405" customFormat="false" ht="12.75" hidden="false" customHeight="false" outlineLevel="0" collapsed="false">
      <c r="E1405" s="79"/>
      <c r="F1405" s="80"/>
      <c r="G1405" s="79"/>
      <c r="H1405" s="80"/>
      <c r="I1405" s="81"/>
      <c r="J1405" s="80"/>
    </row>
    <row r="1406" customFormat="false" ht="12.75" hidden="false" customHeight="false" outlineLevel="0" collapsed="false">
      <c r="E1406" s="79"/>
      <c r="F1406" s="80"/>
      <c r="G1406" s="79"/>
      <c r="H1406" s="80"/>
      <c r="I1406" s="81"/>
      <c r="J1406" s="80"/>
    </row>
    <row r="1407" customFormat="false" ht="12.75" hidden="false" customHeight="false" outlineLevel="0" collapsed="false">
      <c r="E1407" s="79"/>
      <c r="F1407" s="80"/>
      <c r="G1407" s="79"/>
      <c r="H1407" s="80"/>
      <c r="I1407" s="81"/>
      <c r="J1407" s="80"/>
    </row>
    <row r="1408" customFormat="false" ht="12.75" hidden="false" customHeight="false" outlineLevel="0" collapsed="false">
      <c r="E1408" s="79"/>
      <c r="F1408" s="80"/>
      <c r="G1408" s="79"/>
      <c r="H1408" s="80"/>
      <c r="I1408" s="81"/>
      <c r="J1408" s="80"/>
    </row>
    <row r="1409" customFormat="false" ht="12.75" hidden="false" customHeight="false" outlineLevel="0" collapsed="false">
      <c r="E1409" s="79"/>
      <c r="F1409" s="80"/>
      <c r="G1409" s="79"/>
      <c r="H1409" s="80"/>
      <c r="I1409" s="81"/>
      <c r="J1409" s="80"/>
    </row>
    <row r="1410" customFormat="false" ht="12.75" hidden="false" customHeight="false" outlineLevel="0" collapsed="false">
      <c r="E1410" s="79"/>
      <c r="F1410" s="80"/>
      <c r="G1410" s="79"/>
      <c r="H1410" s="80"/>
      <c r="I1410" s="81"/>
      <c r="J1410" s="80"/>
    </row>
    <row r="1411" customFormat="false" ht="12.75" hidden="false" customHeight="false" outlineLevel="0" collapsed="false">
      <c r="E1411" s="79"/>
      <c r="F1411" s="80"/>
      <c r="G1411" s="79"/>
      <c r="H1411" s="80"/>
      <c r="I1411" s="81"/>
      <c r="J1411" s="80"/>
    </row>
    <row r="1412" customFormat="false" ht="12.75" hidden="false" customHeight="false" outlineLevel="0" collapsed="false">
      <c r="E1412" s="79"/>
      <c r="F1412" s="80"/>
      <c r="G1412" s="79"/>
      <c r="H1412" s="80"/>
      <c r="I1412" s="81"/>
      <c r="J1412" s="80"/>
    </row>
    <row r="1413" customFormat="false" ht="12.75" hidden="false" customHeight="false" outlineLevel="0" collapsed="false">
      <c r="E1413" s="79"/>
      <c r="F1413" s="80"/>
      <c r="G1413" s="79"/>
      <c r="H1413" s="80"/>
      <c r="I1413" s="81"/>
      <c r="J1413" s="80"/>
    </row>
    <row r="1414" customFormat="false" ht="12.75" hidden="false" customHeight="false" outlineLevel="0" collapsed="false">
      <c r="E1414" s="79"/>
      <c r="F1414" s="80"/>
      <c r="G1414" s="79"/>
      <c r="H1414" s="80"/>
      <c r="I1414" s="81"/>
      <c r="J1414" s="80"/>
    </row>
    <row r="1415" customFormat="false" ht="12.75" hidden="false" customHeight="false" outlineLevel="0" collapsed="false">
      <c r="E1415" s="79"/>
      <c r="F1415" s="80"/>
      <c r="G1415" s="79"/>
      <c r="H1415" s="80"/>
      <c r="I1415" s="81"/>
      <c r="J1415" s="80"/>
    </row>
    <row r="1416" customFormat="false" ht="12.75" hidden="false" customHeight="false" outlineLevel="0" collapsed="false">
      <c r="E1416" s="79"/>
      <c r="F1416" s="80"/>
      <c r="G1416" s="79"/>
      <c r="H1416" s="80"/>
      <c r="I1416" s="81"/>
      <c r="J1416" s="80"/>
    </row>
    <row r="1417" customFormat="false" ht="12.75" hidden="false" customHeight="false" outlineLevel="0" collapsed="false">
      <c r="E1417" s="79"/>
      <c r="F1417" s="80"/>
      <c r="G1417" s="79"/>
      <c r="H1417" s="80"/>
      <c r="I1417" s="81"/>
      <c r="J1417" s="80"/>
    </row>
    <row r="1418" customFormat="false" ht="12.75" hidden="false" customHeight="false" outlineLevel="0" collapsed="false">
      <c r="E1418" s="79"/>
      <c r="F1418" s="80"/>
      <c r="G1418" s="79"/>
      <c r="H1418" s="80"/>
      <c r="I1418" s="81"/>
      <c r="J1418" s="80"/>
    </row>
    <row r="1419" customFormat="false" ht="12.75" hidden="false" customHeight="false" outlineLevel="0" collapsed="false">
      <c r="E1419" s="79"/>
      <c r="F1419" s="80"/>
      <c r="G1419" s="79"/>
      <c r="H1419" s="80"/>
      <c r="I1419" s="81"/>
      <c r="J1419" s="80"/>
    </row>
    <row r="1420" customFormat="false" ht="12.75" hidden="false" customHeight="false" outlineLevel="0" collapsed="false">
      <c r="E1420" s="79"/>
      <c r="F1420" s="80"/>
      <c r="G1420" s="79"/>
      <c r="H1420" s="80"/>
      <c r="I1420" s="81"/>
      <c r="J1420" s="80"/>
    </row>
    <row r="1421" customFormat="false" ht="12.75" hidden="false" customHeight="false" outlineLevel="0" collapsed="false">
      <c r="E1421" s="79"/>
      <c r="F1421" s="80"/>
      <c r="G1421" s="79"/>
      <c r="H1421" s="80"/>
      <c r="I1421" s="81"/>
      <c r="J1421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0:49Z</dcterms:modified>
  <cp:revision>0</cp:revision>
  <dc:subject/>
  <dc:title/>
</cp:coreProperties>
</file>