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1252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0- Odd. geriatri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09223  </t>
  </si>
  <si>
    <t xml:space="preserve">INTRAVENÓZNÍ INFÚZE U DOSPĚLÉHO NEBO DÍTĚTE NAD 10 LET      </t>
  </si>
  <si>
    <t xml:space="preserve">0069670</t>
  </si>
  <si>
    <t xml:space="preserve">INJECTIO PROCAINII CHLORATI 0,2% ARDEAPHARMA                </t>
  </si>
  <si>
    <t xml:space="preserve">09511  </t>
  </si>
  <si>
    <t xml:space="preserve">MINIMÁLNÍ KONTAKT LÉKAŘE S PACIENTEM                        </t>
  </si>
  <si>
    <t xml:space="preserve">16023  </t>
  </si>
  <si>
    <t xml:space="preserve">KONTROLNÍ VYŠETŘENÍ GERIATREM                               </t>
  </si>
  <si>
    <t xml:space="preserve">16022  </t>
  </si>
  <si>
    <t xml:space="preserve">CÍLENÉ VYŠETŘENÍ GERIATREM                                  </t>
  </si>
  <si>
    <t xml:space="preserve">0000499</t>
  </si>
  <si>
    <t xml:space="preserve">MAGNESIUM SULFURICUM BIOTIKA 20%                            </t>
  </si>
  <si>
    <t xml:space="preserve">11013  </t>
  </si>
  <si>
    <t xml:space="preserve">KONTROLNÍ VYŠETŘENÍ INTERNISTOU 1                           </t>
  </si>
  <si>
    <t xml:space="preserve">11111  </t>
  </si>
  <si>
    <t xml:space="preserve">EKG VYŠETŘENÍ INTERNISTOU                                   </t>
  </si>
  <si>
    <t xml:space="preserve">09119  </t>
  </si>
  <si>
    <t xml:space="preserve">ODBĚR KRVE ZE ŽÍLY U DOSPĚLÉHO NEBO DÍTĚTE NAD 10 LET       </t>
  </si>
  <si>
    <t xml:space="preserve">11023  </t>
  </si>
  <si>
    <t xml:space="preserve">KONTROLNÍ VYŠETŘENÍ INTERNISTOU 2                           </t>
  </si>
  <si>
    <t xml:space="preserve">11022  </t>
  </si>
  <si>
    <t xml:space="preserve">CÍLENÉ VYŠETŘENÍ INTERNISTOU 2                              </t>
  </si>
  <si>
    <t xml:space="preserve">11012  </t>
  </si>
  <si>
    <t xml:space="preserve">CÍLENÉ VYŠETŘENÍ INTERNISTOU 1                              </t>
  </si>
  <si>
    <t xml:space="preserve">09127  </t>
  </si>
  <si>
    <t xml:space="preserve">EKG VYŠETŘENÍ                                               </t>
  </si>
  <si>
    <t xml:space="preserve">09241  </t>
  </si>
  <si>
    <t xml:space="preserve">OŠETŘENÍ A PŘEVAZ RÁNY, KOŽNÍCH A PODKOŽNÍCH AFEKCÍ 10 CM^2 </t>
  </si>
  <si>
    <t xml:space="preserve">16110  </t>
  </si>
  <si>
    <t xml:space="preserve">TEST AKTIVIT DENNÍHO ŽIVOTA V GERIATRII                     </t>
  </si>
  <si>
    <t xml:space="preserve">16021  </t>
  </si>
  <si>
    <t xml:space="preserve">KOMPLEXNÍ VYŠETŘENÍ GERIATREM                               </t>
  </si>
  <si>
    <t xml:space="preserve">09237  </t>
  </si>
  <si>
    <t xml:space="preserve">OŠETŘENÍ A PŘEVAZ RÁNY VČETNĚ OŠETŘENÍ KOŽNÍCH A PODKOŽNÍCH </t>
  </si>
  <si>
    <t xml:space="preserve">16120  </t>
  </si>
  <si>
    <t xml:space="preserve">TEST MENTÁLNÍCH FUNKCÍ V GERIATRII                          </t>
  </si>
  <si>
    <t xml:space="preserve">09227  </t>
  </si>
  <si>
    <t xml:space="preserve">I. V. APLIKACE KRVE NEBO KREVNÍCH DERIVÁTŮ                  </t>
  </si>
  <si>
    <t xml:space="preserve">0084378</t>
  </si>
  <si>
    <t xml:space="preserve">THIOGAMMA 600 INJECT                                        </t>
  </si>
  <si>
    <t xml:space="preserve">11021  </t>
  </si>
  <si>
    <t xml:space="preserve">KOMPLEXNÍ VYŠETŘENÍ INTERNISTOU 2                           </t>
  </si>
  <si>
    <t xml:space="preserve">Plnění casemixu - 30- Odd. geriatrie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30- Odd. geriatrie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30- Odd. geriatrie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30- Odd. geriatrie</t>
  </si>
  <si>
    <t xml:space="preserve">902- Samostatné pracoviště fyzioterapeutů                        </t>
  </si>
  <si>
    <t xml:space="preserve">106- Pracoviště geriatrie                                        </t>
  </si>
  <si>
    <t xml:space="preserve">801- Pracoviště klinické biochemie                               </t>
  </si>
  <si>
    <t xml:space="preserve">809- Pracoviště radiodiagnostiky                                 </t>
  </si>
  <si>
    <t xml:space="preserve">802- Pracoviště lékařské mikrobiologie                           </t>
  </si>
  <si>
    <t xml:space="preserve">1F6- Pracoviště standardní ústav. lůžk. péče geriatrické - F typu</t>
  </si>
  <si>
    <t xml:space="preserve">813- Laboratoř alergologická a imunologická                      </t>
  </si>
  <si>
    <t xml:space="preserve">818- Laboratoř hematologická                                     </t>
  </si>
  <si>
    <t xml:space="preserve">815- Laboratoř nukleární mediciny                                </t>
  </si>
  <si>
    <t xml:space="preserve">903- Pracoviště klinické logopedie                               </t>
  </si>
  <si>
    <t xml:space="preserve">107- Pracoviště kardiologie                                      </t>
  </si>
  <si>
    <t xml:space="preserve">205- Pracoviště tuberkulózy a respiračních nemocí                </t>
  </si>
  <si>
    <t xml:space="preserve">407- Pracoviště nukleární medicíny                               </t>
  </si>
  <si>
    <t xml:space="preserve">812- Pracoviště jiného laboratorního oboru                       </t>
  </si>
  <si>
    <t xml:space="preserve">108- Pracoviště nefrologie                                       </t>
  </si>
  <si>
    <t xml:space="preserve">222- Pracoviště transfúzní služby                                </t>
  </si>
  <si>
    <t xml:space="preserve">201- Pracoviště fyziatrie a rehabilitačního lékařství            </t>
  </si>
  <si>
    <t xml:space="preserve">823- Laboratoř patologie pro poj.207                             </t>
  </si>
  <si>
    <t xml:space="preserve">819- ???                                                         </t>
  </si>
  <si>
    <t xml:space="preserve">807- Pracoviště patologické anatomie                             </t>
  </si>
  <si>
    <t xml:space="preserve">501- Pracoviště chirurgie                                        </t>
  </si>
  <si>
    <t xml:space="preserve">209- Pracoviště neurologie                                       </t>
  </si>
  <si>
    <t xml:space="preserve">105- Pracoviště gastroenterologie a hepatologie                  </t>
  </si>
  <si>
    <t xml:space="preserve">705- Pracoviště oftalmologie                                     </t>
  </si>
  <si>
    <t xml:space="preserve">708- Pracoviště anesteziologicko - resuscitační                  </t>
  </si>
  <si>
    <t xml:space="preserve">999- ???                                                         </t>
  </si>
  <si>
    <t xml:space="preserve">816- Laboratoř lékařské genetiky                                 </t>
  </si>
  <si>
    <t xml:space="preserve">305- Pracoviště psychiatrie                                      </t>
  </si>
  <si>
    <t xml:space="preserve">701- Pracoviště otorinolaryngologie                              </t>
  </si>
  <si>
    <t xml:space="preserve">606- Pracoviště ortopedie                                        </t>
  </si>
  <si>
    <t xml:space="preserve">706- Pracoviště urologie                                         </t>
  </si>
  <si>
    <t xml:space="preserve">901- Pracoviště klinické psychologie                             </t>
  </si>
  <si>
    <t xml:space="preserve">101- Pracoviště interního lékařství                              </t>
  </si>
  <si>
    <t xml:space="preserve">506- Pracoviště neurochirurgie                                   </t>
  </si>
  <si>
    <t xml:space="preserve">202- Pracoviště klinické hematologie                             </t>
  </si>
  <si>
    <t xml:space="preserve">702- Pracoviště foniatrie                                        </t>
  </si>
  <si>
    <t xml:space="preserve">404- Pracoviště dermatovenerologie                               </t>
  </si>
  <si>
    <t xml:space="preserve">822- Laboratoř mykologická                                       </t>
  </si>
  <si>
    <t xml:space="preserve">603- Pracoviště gynekologie a porodnictví                        </t>
  </si>
  <si>
    <t xml:space="preserve">910- ???                                                         </t>
  </si>
  <si>
    <t xml:space="preserve">109- Pracoviště revmatologie                                     </t>
  </si>
  <si>
    <t xml:space="preserve">804- Pracoviště lékařské parazitologie                           </t>
  </si>
  <si>
    <t xml:space="preserve">601- Pracoviště plastické chirurgie                              </t>
  </si>
  <si>
    <t xml:space="preserve">104- Pracoviště endokrinologie (mimo laboratorní činnosti)       </t>
  </si>
  <si>
    <t xml:space="preserve">402- Pracoviště klinické onkologie (bez radiační onkologie)      </t>
  </si>
  <si>
    <t xml:space="preserve">710- ???                                                         </t>
  </si>
  <si>
    <t xml:space="preserve">403- Pracoviště radioterapie a radiační onkologie                </t>
  </si>
  <si>
    <t xml:space="preserve">709- Pracoviště zdravotnické záchranné služby (RZP+RLP)          </t>
  </si>
  <si>
    <t xml:space="preserve">503- Pracoviště úrazové chirurgie                                </t>
  </si>
  <si>
    <t xml:space="preserve">Odb</t>
  </si>
  <si>
    <t xml:space="preserve">21221  </t>
  </si>
  <si>
    <t xml:space="preserve">LÉČEBNÁ TĚLESNÁ VÝCHOVA NA NEUROFYZIOLOGICKÉM PODKLADĚ      </t>
  </si>
  <si>
    <t xml:space="preserve">21225  </t>
  </si>
  <si>
    <t xml:space="preserve">LÉČEBNÁ TĚLESNÁ VÝCHOVA INDIVIDUÁLNÍ - KONDIČNÍ A ANALYTICKÉ</t>
  </si>
  <si>
    <t xml:space="preserve">21413  </t>
  </si>
  <si>
    <t xml:space="preserve">TECHNIKY MĚKKÝCH TKÁNÍ                                      </t>
  </si>
  <si>
    <t xml:space="preserve">91153  </t>
  </si>
  <si>
    <t xml:space="preserve">STANOVENÍ  C - REAKTIVNÍHO PROTEINU                         </t>
  </si>
  <si>
    <t xml:space="preserve">72213  </t>
  </si>
  <si>
    <t xml:space="preserve">LOGOPEDICKÁ TERAPIE ZVLÁŠTĚ NÁROČNÁ  U DĚTÍ, DOROSTU A DOSPĚ</t>
  </si>
  <si>
    <t xml:space="preserve">89713  </t>
  </si>
  <si>
    <t xml:space="preserve">MR ZOBRAZENÍ HLAVY, KONČETIN, KLOUBU, JEDNOHO ÚSEKU PÁTEŘE (</t>
  </si>
  <si>
    <t xml:space="preserve">82059  </t>
  </si>
  <si>
    <t xml:space="preserve">IDENTIFIKACE KMENE PODROBNÁ                                 </t>
  </si>
  <si>
    <t xml:space="preserve">1F6</t>
  </si>
  <si>
    <t xml:space="preserve">0072972</t>
  </si>
  <si>
    <t xml:space="preserve">AMOKSIKLAV 1,2 G                                            </t>
  </si>
  <si>
    <t xml:space="preserve">0028274</t>
  </si>
  <si>
    <t xml:space="preserve">ALIMTA 500 MG                                               </t>
  </si>
  <si>
    <t xml:space="preserve">81681  </t>
  </si>
  <si>
    <t xml:space="preserve">25-HYDROXYVITAMIN D (25 OHD)                                </t>
  </si>
  <si>
    <t xml:space="preserve">93195  </t>
  </si>
  <si>
    <t xml:space="preserve">TYREOTROPIN (TSH)                                           </t>
  </si>
  <si>
    <t xml:space="preserve">0007917</t>
  </si>
  <si>
    <t xml:space="preserve">Erytrocyty bez buffy coatu                                  </t>
  </si>
  <si>
    <t xml:space="preserve">81347  </t>
  </si>
  <si>
    <t xml:space="preserve">ANALÝZA MOČI CHEMICKY A MIKROSKOPICKY                       </t>
  </si>
  <si>
    <t xml:space="preserve">82079  </t>
  </si>
  <si>
    <t xml:space="preserve">STANOVENÍ PROTILÁTEK PROTI ANTIGENŮM VIRŮ (MIMO VIRŮ HEPATIT</t>
  </si>
  <si>
    <t xml:space="preserve">82065  </t>
  </si>
  <si>
    <t xml:space="preserve">STANOVENÍ CITLIVOSTI NA ATB KVANTITATIVNÍ METODOU           </t>
  </si>
  <si>
    <t xml:space="preserve">89613  </t>
  </si>
  <si>
    <t xml:space="preserve">CT VYŠETŘENÍ BEZ POUŽITÍ KONTRASTNÍ LÁTKY DO 30 SKENŮ       </t>
  </si>
  <si>
    <t xml:space="preserve">47302  </t>
  </si>
  <si>
    <t xml:space="preserve">(VZP) HYBRIDNÍ VÝPOČETNÍ A POZITRONOVÁ EMISNÍ TOMOGRAFIE (PE</t>
  </si>
  <si>
    <t xml:space="preserve">96167  </t>
  </si>
  <si>
    <t xml:space="preserve">KREVNÍ OBRAZ S PĚTI POPULAČNÍM DIFERENCIÁLNÍM POČTEM LEUKOCY</t>
  </si>
  <si>
    <t xml:space="preserve">81237  </t>
  </si>
  <si>
    <t xml:space="preserve">TROPONIN - T NEBO I ELISA                                   </t>
  </si>
  <si>
    <t xml:space="preserve">96623  </t>
  </si>
  <si>
    <t xml:space="preserve">PROTROMBINOVÝ TEST                                          </t>
  </si>
  <si>
    <t xml:space="preserve">99115  </t>
  </si>
  <si>
    <t xml:space="preserve">VYŠETŘENÍ KONCENTRACE LÉČIVA - STATIM                       </t>
  </si>
  <si>
    <t xml:space="preserve">21023  </t>
  </si>
  <si>
    <t xml:space="preserve">KONTROLNÍ VYŠETŘENÍ LÉKAŘEM - ODBORNÍKEM V OBORU FYZIATRIE, </t>
  </si>
  <si>
    <t xml:space="preserve">17271  </t>
  </si>
  <si>
    <t xml:space="preserve">VYSOCE SPECIALIZOVANÉ ECHOKARDIOGRAFICKÉ VYŠETŘENÍ          </t>
  </si>
  <si>
    <t xml:space="preserve">97111  </t>
  </si>
  <si>
    <t xml:space="preserve">SEPARACE SÉRA NEBO PLAZMY                                   </t>
  </si>
  <si>
    <t xml:space="preserve">0014973</t>
  </si>
  <si>
    <t xml:space="preserve">EPREX 1000 IU/0,1ML                                         </t>
  </si>
  <si>
    <t xml:space="preserve">89131  </t>
  </si>
  <si>
    <t xml:space="preserve">RTG HRUDNÍKU                                                </t>
  </si>
  <si>
    <t xml:space="preserve">82001  </t>
  </si>
  <si>
    <t xml:space="preserve">KONSULTACE K MIKROBIOLOGICKÉMU, PARAZITOLOGICKÉMU, MYKOLOGIC</t>
  </si>
  <si>
    <t xml:space="preserve">81393  </t>
  </si>
  <si>
    <t xml:space="preserve">DRASLÍK                                                     </t>
  </si>
  <si>
    <t xml:space="preserve">81235  </t>
  </si>
  <si>
    <t xml:space="preserve">TUMORMARKERY CA 19-9, CA 15-3, CA 72-4, CA 125              </t>
  </si>
  <si>
    <t xml:space="preserve">89725  </t>
  </si>
  <si>
    <t xml:space="preserve">OPAKOVANÉ ČI DOPLŇUJÍCÍ VYŠETŘENÍ MR                        </t>
  </si>
  <si>
    <t xml:space="preserve">96621  </t>
  </si>
  <si>
    <t xml:space="preserve">AKTIVOVANÝ PARTIALNÍ TROMBOPLASTINOVÝ TEST (APTT)           </t>
  </si>
  <si>
    <t xml:space="preserve">81593  </t>
  </si>
  <si>
    <t xml:space="preserve">SODÍK                                                       </t>
  </si>
  <si>
    <t xml:space="preserve">89517  </t>
  </si>
  <si>
    <t xml:space="preserve">UZ DUPLEXNÍ VYŠETŘENÍ DVOU A VÍCE CÉV, T. J. MORFOLOGICKÉ A </t>
  </si>
  <si>
    <t xml:space="preserve">89615  </t>
  </si>
  <si>
    <t xml:space="preserve">CT VYŠETŘENÍ S VĚTŠÍM POČTEM SKENŮ (NAD 30), BEZ POUŽITÍ KON</t>
  </si>
  <si>
    <t xml:space="preserve">0002087</t>
  </si>
  <si>
    <t xml:space="preserve">18F-FDG                                                     </t>
  </si>
  <si>
    <t xml:space="preserve">81621  </t>
  </si>
  <si>
    <t xml:space="preserve">UREA                                                        </t>
  </si>
  <si>
    <t xml:space="preserve">93213  </t>
  </si>
  <si>
    <t xml:space="preserve">VITAMIN B12                                                 </t>
  </si>
  <si>
    <t xml:space="preserve">89715  </t>
  </si>
  <si>
    <t xml:space="preserve">MR ZOBRAZENÍ KRKU, HRUDNÍKU, BŘICHA, PÁNVE (VČETNĚ SCROTA A </t>
  </si>
  <si>
    <t xml:space="preserve">87215  </t>
  </si>
  <si>
    <t xml:space="preserve">DALŠÍ BLOK SE STANDARTNÍM PREPARÁTEM (OD 3. BIOPTICKÉHO A OD</t>
  </si>
  <si>
    <t xml:space="preserve">17240  </t>
  </si>
  <si>
    <t xml:space="preserve">HOLTEROVSKÉ VYŠETŘENÍ                                       </t>
  </si>
  <si>
    <t xml:space="preserve">81499  </t>
  </si>
  <si>
    <t xml:space="preserve">KREATININ                                                   </t>
  </si>
  <si>
    <t xml:space="preserve">29022  </t>
  </si>
  <si>
    <t xml:space="preserve">CÍLENÉ VYŠETŘENÍ NEUROLOGEM 2                               </t>
  </si>
  <si>
    <t xml:space="preserve">0076360</t>
  </si>
  <si>
    <t xml:space="preserve">ZINACEF 1,5 G                                               </t>
  </si>
  <si>
    <t xml:space="preserve">93115  </t>
  </si>
  <si>
    <t xml:space="preserve">FOLÁTY                                                      </t>
  </si>
  <si>
    <t xml:space="preserve">89513  </t>
  </si>
  <si>
    <t xml:space="preserve">UZ VYŠETŘENÍ HORNÍ POLOVINY BŘICHA                          </t>
  </si>
  <si>
    <t xml:space="preserve">81469  </t>
  </si>
  <si>
    <t xml:space="preserve">CHLORIDY                                                    </t>
  </si>
  <si>
    <t xml:space="preserve">96163  </t>
  </si>
  <si>
    <t xml:space="preserve">KREVNÍ OBRAZ                                                </t>
  </si>
  <si>
    <t xml:space="preserve">22129  </t>
  </si>
  <si>
    <t xml:space="preserve">VYŠETŘENÍ JEDNOHO ERYTROCYTÁRNÍHO ANTIGENU (KROMĚ ABO, RH, (</t>
  </si>
  <si>
    <t xml:space="preserve">81219  </t>
  </si>
  <si>
    <t xml:space="preserve">pH MOČE                                                     </t>
  </si>
  <si>
    <t xml:space="preserve">82015  </t>
  </si>
  <si>
    <t xml:space="preserve">KVANTITATIVNÍ KULTIVAČNÍ VYŠETŘENÍ MOČI                     </t>
  </si>
  <si>
    <t xml:space="preserve">0097687</t>
  </si>
  <si>
    <t xml:space="preserve">TAZOCIN 4,5 G                                               </t>
  </si>
  <si>
    <t xml:space="preserve">89127  </t>
  </si>
  <si>
    <t xml:space="preserve">RTG KOSTÍ A KLOUBŮ KONČETIN                                 </t>
  </si>
  <si>
    <t xml:space="preserve">81435  </t>
  </si>
  <si>
    <t xml:space="preserve">GAMAGLUTAMYLTRANSFERÁZA (GMT)                               </t>
  </si>
  <si>
    <t xml:space="preserve">17264  </t>
  </si>
  <si>
    <t xml:space="preserve">ZAVEDENÍ JÍCNOVÉ ECHOKARDIOGRAFICKÉ SONDY                   </t>
  </si>
  <si>
    <t xml:space="preserve">51023  </t>
  </si>
  <si>
    <t xml:space="preserve">KONTROLNÍ VYŠETŘENÍ VŠEOBECNÝM CHIRURGEM 2                  </t>
  </si>
  <si>
    <t xml:space="preserve">93189  </t>
  </si>
  <si>
    <t xml:space="preserve">TYROXIN VOLNÝ (FT4)                                         </t>
  </si>
  <si>
    <t xml:space="preserve">81337  </t>
  </si>
  <si>
    <t xml:space="preserve">A L T                                                       </t>
  </si>
  <si>
    <t xml:space="preserve">87521  </t>
  </si>
  <si>
    <t xml:space="preserve">STANOVENÍ PITEVNÍ DIAGNÓZY II.STUPNĚ OBTÍŽNOSTI             </t>
  </si>
  <si>
    <t xml:space="preserve">81357  </t>
  </si>
  <si>
    <t xml:space="preserve">A S T                                                       </t>
  </si>
  <si>
    <t xml:space="preserve">81421  </t>
  </si>
  <si>
    <t xml:space="preserve">FOSFATÁZA ALKALICKÁ (ALP)                                   </t>
  </si>
  <si>
    <t xml:space="preserve">82083  </t>
  </si>
  <si>
    <t xml:space="preserve">PRŮKAZ BAKTERIÁLNÍHO TOXINU BIOLOGICKÝM POKUSEM NA ZVÍŘETI  </t>
  </si>
  <si>
    <t xml:space="preserve">82115  </t>
  </si>
  <si>
    <t xml:space="preserve">PRŮKAZ VIROVÉHO ANTIGENU V BIOLOGICKÉM MATERIÁLU NEBO IDENTI</t>
  </si>
  <si>
    <t xml:space="preserve">89123  </t>
  </si>
  <si>
    <t xml:space="preserve">RTG PÁNVE NEBO KYČELNÍHO KLOUBU                             </t>
  </si>
  <si>
    <t xml:space="preserve">0076353</t>
  </si>
  <si>
    <t xml:space="preserve">FORTUM 1 G                                                  </t>
  </si>
  <si>
    <t xml:space="preserve">93151  </t>
  </si>
  <si>
    <t xml:space="preserve">FERRITIN                                                    </t>
  </si>
  <si>
    <t xml:space="preserve">78114  </t>
  </si>
  <si>
    <t xml:space="preserve">ANESTÉZIE S TRACHEÁLNÍ INTUBACÍ NEBO S LARYNGEÁLNÍ MASKOU Á </t>
  </si>
  <si>
    <t xml:space="preserve">89617  </t>
  </si>
  <si>
    <t xml:space="preserve">CT VYŠETŘENÍ KTERÉHOKOLIV ORGÁNU NEBO OBLASTI S APLIKACí K.L</t>
  </si>
  <si>
    <t xml:space="preserve">82037  </t>
  </si>
  <si>
    <t xml:space="preserve">KULTIVAČNÍ VYŠETŘENÍ POMOCÍ AUTOMATICKÉHO SYSTÉMU           </t>
  </si>
  <si>
    <t xml:space="preserve">35022  </t>
  </si>
  <si>
    <t xml:space="preserve">CÍLENÉ VYŠETŘENÍ PSYCHIATREM 2                              </t>
  </si>
  <si>
    <t xml:space="preserve">81361  </t>
  </si>
  <si>
    <t xml:space="preserve">BILIRUBIN CELKOVÝ                                           </t>
  </si>
  <si>
    <t xml:space="preserve">51022  </t>
  </si>
  <si>
    <t xml:space="preserve">CÍLENÉ VYŠETŘENÍ VŠEOBECNÝM CHIRURGEM 2                     </t>
  </si>
  <si>
    <t xml:space="preserve">15401  </t>
  </si>
  <si>
    <t xml:space="preserve">ESOFAGOGASTRODUODENOSKOPIE                                  </t>
  </si>
  <si>
    <t xml:space="preserve">82029  </t>
  </si>
  <si>
    <t xml:space="preserve">KULTIVACE CÍLENÁ AEROBNÍ                                    </t>
  </si>
  <si>
    <t xml:space="preserve">0014970</t>
  </si>
  <si>
    <t xml:space="preserve">89619  </t>
  </si>
  <si>
    <t xml:space="preserve">CT VYŠETŘENÍ TĚLA S PODÁNÍM K. L. PER OS, EVENT. PER RECTUM.</t>
  </si>
  <si>
    <t xml:space="preserve">82041  </t>
  </si>
  <si>
    <t xml:space="preserve">PRŮKAZ DNA MIKROORGANISMU V KLINICKÉM MATERIÁLU HYBRIDIZAČNÍ</t>
  </si>
  <si>
    <t xml:space="preserve">82057  </t>
  </si>
  <si>
    <t xml:space="preserve">IDENTIFIKACE KMENE ORIENTAČNÍ JEDNODUCHÝM TESTEM            </t>
  </si>
  <si>
    <t xml:space="preserve">82049  </t>
  </si>
  <si>
    <t xml:space="preserve">MIKROSKOPICKÉ VYŠETŘENÍ PO BĚŽNÉM OBARVENÍ (GRAM, ZIEHL - NI</t>
  </si>
  <si>
    <t xml:space="preserve">94123  </t>
  </si>
  <si>
    <t xml:space="preserve">PCR ANALÝZA LIDSKÉ DNA                                      </t>
  </si>
  <si>
    <t xml:space="preserve">0017810</t>
  </si>
  <si>
    <t xml:space="preserve">82027  </t>
  </si>
  <si>
    <t xml:space="preserve">VYŠETŘENÍ ANAEROBNÍ METODOU                                 </t>
  </si>
  <si>
    <t xml:space="preserve">0017041</t>
  </si>
  <si>
    <t xml:space="preserve">CEFOBID 1 G                                                 </t>
  </si>
  <si>
    <t xml:space="preserve">87527  </t>
  </si>
  <si>
    <t xml:space="preserve">STANOVENÍ PITEVNÍ DIAGNÓZY III.STUPNĚ OBTÍŽNOSTI            </t>
  </si>
  <si>
    <t xml:space="preserve">81249  </t>
  </si>
  <si>
    <t xml:space="preserve">CEA (MEIA)                                                  </t>
  </si>
  <si>
    <t xml:space="preserve">81731  </t>
  </si>
  <si>
    <t xml:space="preserve">STANOVENÍ NATRIURETICKÝCH PEPTIDŮ V SÉRU A V PLAZMĚ         </t>
  </si>
  <si>
    <t xml:space="preserve">81439  </t>
  </si>
  <si>
    <t xml:space="preserve">GLUKÓZA KVANTITATIVNÍ STANOVENÍ                             </t>
  </si>
  <si>
    <t xml:space="preserve">0065978</t>
  </si>
  <si>
    <t xml:space="preserve">DOTAREM                                                     </t>
  </si>
  <si>
    <t xml:space="preserve">0065989</t>
  </si>
  <si>
    <t xml:space="preserve">MYCOMAX INF                                                 </t>
  </si>
  <si>
    <t xml:space="preserve">99137  </t>
  </si>
  <si>
    <t xml:space="preserve">TEOFYLIN JEDNOTLIVĚ                                         </t>
  </si>
  <si>
    <t xml:space="preserve">96157  </t>
  </si>
  <si>
    <t xml:space="preserve">STANOVENÍ HEPARINOVÝCH JEDNOTEK ANTI XA                     </t>
  </si>
  <si>
    <t xml:space="preserve">81679  </t>
  </si>
  <si>
    <t xml:space="preserve">1,25-DIHYDROXYVITAMIN D (1,25 (OH)2D)                       </t>
  </si>
  <si>
    <t xml:space="preserve">82075  </t>
  </si>
  <si>
    <t xml:space="preserve">STANOVENÍ PROTILÁTEK IgG (NEBO CELKOVÝCH) PROTI ANTIGENŮM HB</t>
  </si>
  <si>
    <t xml:space="preserve">82077  </t>
  </si>
  <si>
    <t xml:space="preserve">STANOVENÍ PROTILÁTEK PROTI ANTIGENŮM VIRŮ HEPATITID MIMO HBV</t>
  </si>
  <si>
    <t xml:space="preserve">0077019</t>
  </si>
  <si>
    <t xml:space="preserve">ULTRAVIST 370                                               </t>
  </si>
  <si>
    <t xml:space="preserve">81523  </t>
  </si>
  <si>
    <t xml:space="preserve">KYSELINA MOČOVÁ                                             </t>
  </si>
  <si>
    <t xml:space="preserve">22119  </t>
  </si>
  <si>
    <t xml:space="preserve">VYŠETŘENÍ KOMPATIBILITY TRANSFÚZNÍHO PŘÍPRAVKU OBSAHUJÍCÍHO </t>
  </si>
  <si>
    <t xml:space="preserve">17022  </t>
  </si>
  <si>
    <t xml:space="preserve">CÍLENÉ VYŠETŘENÍ KARDIOLOGEM                                </t>
  </si>
  <si>
    <t xml:space="preserve">89611  </t>
  </si>
  <si>
    <t xml:space="preserve">CT VYŠETŘENÍ HLAVY NEBO TĚLA NATIVNÍ A KONTRASTNÍ           </t>
  </si>
  <si>
    <t xml:space="preserve">37022  </t>
  </si>
  <si>
    <t xml:space="preserve">CÍLENÉ PSYCHOLOGICKÉ VYŠETŘENÍ 2 (Á 60 MINUT)               </t>
  </si>
  <si>
    <t xml:space="preserve">89119  </t>
  </si>
  <si>
    <t xml:space="preserve">RTG HRUDNÍ NEBO BEDERNÍ PÁTEŘE                              </t>
  </si>
  <si>
    <t xml:space="preserve">87110  </t>
  </si>
  <si>
    <t xml:space="preserve">PITVA STANDARDNÍ                                            </t>
  </si>
  <si>
    <t xml:space="preserve">0051607</t>
  </si>
  <si>
    <t xml:space="preserve">SADA GASTROSTOMICKÁ - PEG                                   </t>
  </si>
  <si>
    <t xml:space="preserve">82011  </t>
  </si>
  <si>
    <t xml:space="preserve">ZÁKLADNÍ KULTIVAČNÍ VYŠETŘENÍ KLINICKÉHO MATERIÁLU (HNIS, RÁ</t>
  </si>
  <si>
    <t xml:space="preserve">0007963</t>
  </si>
  <si>
    <t xml:space="preserve">Erytrocyty z aferézy                                        </t>
  </si>
  <si>
    <t xml:space="preserve">82003  </t>
  </si>
  <si>
    <t xml:space="preserve">TELEFONICKÁ KONZULTACE K MIKROBIOLOGICKÉMU, PARAZITOLOGICKÉM</t>
  </si>
  <si>
    <t xml:space="preserve">81345  </t>
  </si>
  <si>
    <t xml:space="preserve">AMYLÁZA                                                     </t>
  </si>
  <si>
    <t xml:space="preserve">82013  </t>
  </si>
  <si>
    <t xml:space="preserve">ZÁKLADNÍ KULTIVAČNÍ VYŠETŘENÍ STOLICE                       </t>
  </si>
  <si>
    <t xml:space="preserve">93245  </t>
  </si>
  <si>
    <t xml:space="preserve">TRIJODTYRONIN VOLNÝ (FT3)                                   </t>
  </si>
  <si>
    <t xml:space="preserve">0066137</t>
  </si>
  <si>
    <t xml:space="preserve">OFLOXIN INF                                                 </t>
  </si>
  <si>
    <t xml:space="preserve">81365  </t>
  </si>
  <si>
    <t xml:space="preserve">BÍLKOVINY CELKOVÉ                                           </t>
  </si>
  <si>
    <t xml:space="preserve">81533  </t>
  </si>
  <si>
    <t xml:space="preserve">LIPÁZA                                                      </t>
  </si>
  <si>
    <t xml:space="preserve">89514  </t>
  </si>
  <si>
    <t xml:space="preserve">UZ VYŠETŘENÍ DOLNÍ POLOVINY BŘICHA                          </t>
  </si>
  <si>
    <t xml:space="preserve">25022  </t>
  </si>
  <si>
    <t xml:space="preserve">CÍLENÉ VYŠETŘENÍ ODBORNÝM LÉKAŘEM TRN                       </t>
  </si>
  <si>
    <t xml:space="preserve">82221  </t>
  </si>
  <si>
    <t xml:space="preserve">PRIMÁRNÍ ISOLACE MYKOBAKTERIÍ RYCHLOU KULTIVAČNÍ METODOU S A</t>
  </si>
  <si>
    <t xml:space="preserve">21219  </t>
  </si>
  <si>
    <t xml:space="preserve">LÉČEBNÁ TĚLESNÁ VÝCHOVA INDIVIDUÁLNÍ POD DOHLEDEM NA PŘÍSTRO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163581</t>
  </si>
  <si>
    <t xml:space="preserve">IMPLANTÁT NITROOČNÍ ČOČKA SFERICKÁ MĚKKÁ HYDROFOBNÍ UV FILTR</t>
  </si>
  <si>
    <t xml:space="preserve">81329  </t>
  </si>
  <si>
    <t xml:space="preserve">ALBUMIN (SÉRUM)                                             </t>
  </si>
  <si>
    <t xml:space="preserve">81465  </t>
  </si>
  <si>
    <t xml:space="preserve">HOŘČÍK                                                      </t>
  </si>
  <si>
    <t xml:space="preserve">75022  </t>
  </si>
  <si>
    <t xml:space="preserve">CÍLENÉ VYŠETŘENÍ OFTALMOLOGEM 2                             </t>
  </si>
  <si>
    <t xml:space="preserve">71022  </t>
  </si>
  <si>
    <t xml:space="preserve">CÍLENÉ VYŠETŘENÍ OTOLARYNGOLOGEM 2                          </t>
  </si>
  <si>
    <t xml:space="preserve">82119  </t>
  </si>
  <si>
    <t xml:space="preserve">PRŮKAZY ANTIGENŮ VIRŮ HEPATITID (ELISA)                     </t>
  </si>
  <si>
    <t xml:space="preserve">89143  </t>
  </si>
  <si>
    <t xml:space="preserve">RTG BŘICHA                                                  </t>
  </si>
  <si>
    <t xml:space="preserve">78022  </t>
  </si>
  <si>
    <t xml:space="preserve">CÍLENÉ VYŠETŘENÍ ANESTEZIOLOGEM 2                           </t>
  </si>
  <si>
    <t xml:space="preserve">17261  </t>
  </si>
  <si>
    <t xml:space="preserve">SPECIALIZOVANÉ ECHOKARDIOGRAFICKÉ VYŠETŘENÍ                 </t>
  </si>
  <si>
    <t xml:space="preserve">22117  </t>
  </si>
  <si>
    <t xml:space="preserve">0007955</t>
  </si>
  <si>
    <t xml:space="preserve">Erytrocyty deleukotizované                                  </t>
  </si>
  <si>
    <t xml:space="preserve">82017  </t>
  </si>
  <si>
    <t xml:space="preserve">ZÁKLADNÍ KULTIVAČNÍ VYŠETRENÍ MATERIÁLU Z RESPIRAČNÍHO TRAKT</t>
  </si>
  <si>
    <t xml:space="preserve">91143  </t>
  </si>
  <si>
    <t xml:space="preserve">STANOVENÍ PREALBUMINU                                       </t>
  </si>
  <si>
    <t xml:space="preserve">0083487</t>
  </si>
  <si>
    <t xml:space="preserve">MERONEM 500 MG                                              </t>
  </si>
  <si>
    <t xml:space="preserve">17021  </t>
  </si>
  <si>
    <t xml:space="preserve">KOMPLEXNÍ VYŠETŘENÍ KARDIOLOGEM                             </t>
  </si>
  <si>
    <t xml:space="preserve">82097  </t>
  </si>
  <si>
    <t xml:space="preserve">STANOVENÍ PROTILÁTEK PROTI EBV (ELISA)                      </t>
  </si>
  <si>
    <t xml:space="preserve">81137  </t>
  </si>
  <si>
    <t xml:space="preserve">UREA STATIM                                                 </t>
  </si>
  <si>
    <t xml:space="preserve">17294  </t>
  </si>
  <si>
    <t xml:space="preserve">KONTROLA KARDIOSTIMULÁTORU SSIR, DDD(R), VDD(R) NEBO KARDIOV</t>
  </si>
  <si>
    <t xml:space="preserve">0011706</t>
  </si>
  <si>
    <t xml:space="preserve">BISEPTOL 480                                                </t>
  </si>
  <si>
    <t xml:space="preserve">93225  </t>
  </si>
  <si>
    <t xml:space="preserve">PROSTATICKÝ SPECIFICKÝ ANTIGEN (PSA)                        </t>
  </si>
  <si>
    <t xml:space="preserve">81625  </t>
  </si>
  <si>
    <t xml:space="preserve">VÁPNÍK CELKOVÝ                                              </t>
  </si>
  <si>
    <t xml:space="preserve">81169  </t>
  </si>
  <si>
    <t xml:space="preserve">KREATININ STATIM                                            </t>
  </si>
  <si>
    <t xml:space="preserve">17273  </t>
  </si>
  <si>
    <t xml:space="preserve">VYSOCE SPECIALIZOVANÁ KONTRASTNÍ ECHOKARDIOGRAFIE           </t>
  </si>
  <si>
    <t xml:space="preserve">66022  </t>
  </si>
  <si>
    <t xml:space="preserve">CÍLENÉ VYŠETŘENÍ ORTOPÉDEM 2                                </t>
  </si>
  <si>
    <t xml:space="preserve">0046121</t>
  </si>
  <si>
    <t xml:space="preserve">INJEKTOR PLASTIKOVÝ                                         </t>
  </si>
  <si>
    <t xml:space="preserve">82019  </t>
  </si>
  <si>
    <t xml:space="preserve">SEMIKVANTITATIVNÍ KULTIVAČNÍ VYŠETŘENÍ SPUTA                </t>
  </si>
  <si>
    <t xml:space="preserve">81563  </t>
  </si>
  <si>
    <t xml:space="preserve">OSMOLALITA (SÉRUM, MOČ)                                     </t>
  </si>
  <si>
    <t xml:space="preserve">91483  </t>
  </si>
  <si>
    <t xml:space="preserve">STANOVENÍ ANTIGENU HELICOBACTER PYLORI VE STOLICI           </t>
  </si>
  <si>
    <t xml:space="preserve">0002067</t>
  </si>
  <si>
    <t xml:space="preserve">81m-krypton plyn k inhal.                                   </t>
  </si>
  <si>
    <t xml:space="preserve">22214  </t>
  </si>
  <si>
    <t xml:space="preserve">SCREENING ANTIERYTROCYTÁRNÍCH PROTILÁTEK - V SÉRII, SLOUPCOV</t>
  </si>
  <si>
    <t xml:space="preserve">81611  </t>
  </si>
  <si>
    <t xml:space="preserve">TRIACYLGLYCEROLY                                            </t>
  </si>
  <si>
    <t xml:space="preserve">89117  </t>
  </si>
  <si>
    <t xml:space="preserve">RTG KRKU A KRČNÍ PÁTEŘE                                     </t>
  </si>
  <si>
    <t xml:space="preserve">81157  </t>
  </si>
  <si>
    <t xml:space="preserve">CHLORIDY STATIM                                             </t>
  </si>
  <si>
    <t xml:space="preserve">96265  </t>
  </si>
  <si>
    <t xml:space="preserve">PROTEIN S - VOLNÝ                                           </t>
  </si>
  <si>
    <t xml:space="preserve">96199  </t>
  </si>
  <si>
    <t xml:space="preserve">PROTEIN C - FUNKČNÍ AKTIVITA                                </t>
  </si>
  <si>
    <t xml:space="preserve">09139  </t>
  </si>
  <si>
    <t xml:space="preserve">UZ VYŠETŘENÍ TŘÍ A VÍCE ORGÁNŮ V NĚKOLIKA ROVINÁCH          </t>
  </si>
  <si>
    <t xml:space="preserve">0022075</t>
  </si>
  <si>
    <t xml:space="preserve">IOMERON 400                                                 </t>
  </si>
  <si>
    <t xml:space="preserve">81641  </t>
  </si>
  <si>
    <t xml:space="preserve">ŽELEZO CELKOVÉ                                              </t>
  </si>
  <si>
    <t xml:space="preserve">81471  </t>
  </si>
  <si>
    <t xml:space="preserve">CHOLESTEROL CELKOVÝ                                         </t>
  </si>
  <si>
    <t xml:space="preserve">93187  </t>
  </si>
  <si>
    <t xml:space="preserve">TYROXIN CELKOVÝ (TT4)                                       </t>
  </si>
  <si>
    <t xml:space="preserve">0053922</t>
  </si>
  <si>
    <t xml:space="preserve">CIPHIN PRO INFUSIONE 200 MG/100 ML                          </t>
  </si>
  <si>
    <t xml:space="preserve">22021  </t>
  </si>
  <si>
    <t xml:space="preserve">KOMPLEXNÍ VYŠETŘENÍ KLINICKÝM HEMATOLOGEM                   </t>
  </si>
  <si>
    <t xml:space="preserve">91137  </t>
  </si>
  <si>
    <t xml:space="preserve">STANOVENÍ TRANSFERINU                                       </t>
  </si>
  <si>
    <t xml:space="preserve">93265  </t>
  </si>
  <si>
    <t xml:space="preserve">CYFRA 21-1 (NÁDOROVÝ ANTIGEN, CYTOKERATIN FRAGMENT 19)      </t>
  </si>
  <si>
    <t xml:space="preserve">0003132</t>
  </si>
  <si>
    <t xml:space="preserve">GADOVIST 1,0 MMOL/ML                                        </t>
  </si>
  <si>
    <t xml:space="preserve">25113  </t>
  </si>
  <si>
    <t xml:space="preserve">FLEXIBILNÍ BRONCHOSKOPIE DIAGNOSTICKÁ NEBO TERAPEUTICKÁ VČET</t>
  </si>
  <si>
    <t xml:space="preserve">87223  </t>
  </si>
  <si>
    <t xml:space="preserve">SPECIELNÍ BARVENÍ JEDNODUCHÉ (KAŽDÝ PREPARÁT Z PARAFINOVÉHO </t>
  </si>
  <si>
    <t xml:space="preserve">96197  </t>
  </si>
  <si>
    <t xml:space="preserve">FAKTOR XI - STANOVENÍ AKTIVITY                              </t>
  </si>
  <si>
    <t xml:space="preserve">93215  </t>
  </si>
  <si>
    <t xml:space="preserve">ALFA - 1 - FETOPROTEIN (AFP)                                </t>
  </si>
  <si>
    <t xml:space="preserve">82211  </t>
  </si>
  <si>
    <t xml:space="preserve">KULTIVAČNÍ VYŠETŘENÍ NA MYKOBAKTERIA                        </t>
  </si>
  <si>
    <t xml:space="preserve">0096414</t>
  </si>
  <si>
    <t xml:space="preserve">GENTAMICIN LEK 80 MG/2 ML                                   </t>
  </si>
  <si>
    <t xml:space="preserve">22212  </t>
  </si>
  <si>
    <t xml:space="preserve">SCREENING ANTIERYTROCYTÁRNÍCH PROTILÁTEK - STATIM, SLOUPCOVÁ</t>
  </si>
  <si>
    <t xml:space="preserve">87523  </t>
  </si>
  <si>
    <t xml:space="preserve">STANOVENÍ BIOPTICKÉ DIAGNÓZY III. STUPNĚ OBTÍŽNOSTI         </t>
  </si>
  <si>
    <t xml:space="preserve">21003  </t>
  </si>
  <si>
    <t xml:space="preserve">KONTROLNÍ KINEZIOLOGICKÉ VYŠETŘENÍ                          </t>
  </si>
  <si>
    <t xml:space="preserve">0011592</t>
  </si>
  <si>
    <t xml:space="preserve">METRONIDAZOL B. BRAUN 5 MG/ML                               </t>
  </si>
  <si>
    <t xml:space="preserve">0096040</t>
  </si>
  <si>
    <t xml:space="preserve">CIPRINOL 100 MG/10 ML                            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89515  </t>
  </si>
  <si>
    <t xml:space="preserve">UZ DUPLEXNÍ VYŠETŘENÍ POUZE JEDNÉ CÉVY, T. J. MORFOLOGICKÉ A</t>
  </si>
  <si>
    <t xml:space="preserve">0020605</t>
  </si>
  <si>
    <t xml:space="preserve">COLOMYCIN INJEKCE 1000000 IU                                </t>
  </si>
  <si>
    <t xml:space="preserve">66023  </t>
  </si>
  <si>
    <t xml:space="preserve">KONTROLNÍ VYŠETŘENÍ ORTOPÉDEM 2                             </t>
  </si>
  <si>
    <t xml:space="preserve">87613  </t>
  </si>
  <si>
    <t xml:space="preserve">TECHNICKO ADMINISTRATIVNÍ KOMPONENTA BIOPSIE (STANDARD. PREP</t>
  </si>
  <si>
    <t xml:space="preserve">0008807</t>
  </si>
  <si>
    <t xml:space="preserve">DALACIN C                                                   </t>
  </si>
  <si>
    <t xml:space="preserve">93171  </t>
  </si>
  <si>
    <t xml:space="preserve">PARATHORMON                                                 </t>
  </si>
  <si>
    <t xml:space="preserve">09135  </t>
  </si>
  <si>
    <t xml:space="preserve">UZ VYŠETŘENÍ  POUZE JEDNOHO ORGÁNU V NĚKOLIKA ROVINÁCH      </t>
  </si>
  <si>
    <t xml:space="preserve">96847  </t>
  </si>
  <si>
    <t xml:space="preserve">FIBRIN/FIBRINOGEN DEGRADAČNÍ PRODUKTY SEMIKVANTITATIVNĚ     </t>
  </si>
  <si>
    <t xml:space="preserve">0059830</t>
  </si>
  <si>
    <t xml:space="preserve">CIPRINOL 200 MG/100 ML                                      </t>
  </si>
  <si>
    <t xml:space="preserve">96185  </t>
  </si>
  <si>
    <t xml:space="preserve">FAKTOR II. - STANOVENÍ AKTIVITY                             </t>
  </si>
  <si>
    <t xml:space="preserve">96711  </t>
  </si>
  <si>
    <t xml:space="preserve">PANOPTICKÉ OBARVENÍ NÁTĚRU PERIFERNÍ KRVE NEBO ASPIRÁTU     </t>
  </si>
  <si>
    <t xml:space="preserve">76213  </t>
  </si>
  <si>
    <t xml:space="preserve">KATETRIZACE MOČOVÉHO MĚCHÝŘE PERMANENTNÍ CÉVKOU DLOUHODOBÁ  </t>
  </si>
  <si>
    <t xml:space="preserve">78023  </t>
  </si>
  <si>
    <t xml:space="preserve">KONTROLNÍ VYŠETŘENÍ ANESTEZIOLOGEM 2                        </t>
  </si>
  <si>
    <t xml:space="preserve">75161  </t>
  </si>
  <si>
    <t xml:space="preserve">TONOMETRIE BEZKONTAKTNÍ (1 OKO)                             </t>
  </si>
  <si>
    <t xml:space="preserve">91493  </t>
  </si>
  <si>
    <t xml:space="preserve">IMUNOANALYTICKÉ STANOVENÍ AUTOPROTILÁTEK PROTI SPECIFICKÝM A</t>
  </si>
  <si>
    <t xml:space="preserve">87611  </t>
  </si>
  <si>
    <t xml:space="preserve">TECHNICKÁ KOMPONENTA MIKROSKOPICKÉHO VYŠETŘENÍ PITEVNÍHO MAT</t>
  </si>
  <si>
    <t xml:space="preserve">93229  </t>
  </si>
  <si>
    <t xml:space="preserve">TKÁŇOVÝ POLYPEPTIDICKÝ ANTIGEN (TPA)                        </t>
  </si>
  <si>
    <t xml:space="preserve">81111  </t>
  </si>
  <si>
    <t xml:space="preserve">A L T  STATIM                                               </t>
  </si>
  <si>
    <t xml:space="preserve">0042433</t>
  </si>
  <si>
    <t xml:space="preserve">VISIPAQUE 320 MG I/ML                                       </t>
  </si>
  <si>
    <t xml:space="preserve">15440  </t>
  </si>
  <si>
    <t xml:space="preserve">ODBĚR BIOPTICKÉHO MATERIÁLU PŘI ENDOSKOPII                  </t>
  </si>
  <si>
    <t xml:space="preserve">81113  </t>
  </si>
  <si>
    <t xml:space="preserve">A S T  STATIM                                               </t>
  </si>
  <si>
    <t xml:space="preserve">89125  </t>
  </si>
  <si>
    <t xml:space="preserve">RTG RAMENNÍHO KLOUBU                                        </t>
  </si>
  <si>
    <t xml:space="preserve">56023  </t>
  </si>
  <si>
    <t xml:space="preserve">KONTROLNÍ VYŠETŘENÍ NEUROCHIRURGEM                          </t>
  </si>
  <si>
    <t xml:space="preserve">81153  </t>
  </si>
  <si>
    <t xml:space="preserve">GAMA-GLUTAMYLTRANSFERÁZA (GMT) STATIM                       </t>
  </si>
  <si>
    <t xml:space="preserve">0002018</t>
  </si>
  <si>
    <t xml:space="preserve">99mTc-makrosalb inj.                                        </t>
  </si>
  <si>
    <t xml:space="preserve">75149  </t>
  </si>
  <si>
    <t xml:space="preserve">ECHO OČNÍ B SCAN (1 OKO)                                    </t>
  </si>
  <si>
    <t xml:space="preserve">0097910</t>
  </si>
  <si>
    <t xml:space="preserve">HUMAN ALBUMIN GRIFOLS 20%                                   </t>
  </si>
  <si>
    <t xml:space="preserve">21215  </t>
  </si>
  <si>
    <t xml:space="preserve">LÉČEBNÁ TĚLESNÁ VÝCHOVA - INSTRUKTÁŽ A ZÁCVIK PACIENTA A JEH</t>
  </si>
  <si>
    <t xml:space="preserve">75153  </t>
  </si>
  <si>
    <t xml:space="preserve">BIOMIKROSKOPICKÉ VYŠETŘENÍ FUNDU V MYDRIÁZE - 1 OKO         </t>
  </si>
  <si>
    <t xml:space="preserve">71313  </t>
  </si>
  <si>
    <t xml:space="preserve">NEPŘÍMÁ LARYNGOSKOPIE ZVĚTŠOVACÍ ENDOSKOPICKOU OPTIKOU      </t>
  </si>
  <si>
    <t xml:space="preserve">81449  </t>
  </si>
  <si>
    <t xml:space="preserve">GLYKOVANÝ HEMOGLOBIN                                        </t>
  </si>
  <si>
    <t xml:space="preserve">0003134</t>
  </si>
  <si>
    <t xml:space="preserve">81147  </t>
  </si>
  <si>
    <t xml:space="preserve">FOSFATÁZA ALKALICKÁ STATIM                                  </t>
  </si>
  <si>
    <t xml:space="preserve">76022  </t>
  </si>
  <si>
    <t xml:space="preserve">CÍLENÉ VYŠETŘENÍ UROLOGEM 2                                 </t>
  </si>
  <si>
    <t xml:space="preserve">91269  </t>
  </si>
  <si>
    <t xml:space="preserve">STANOVENÍ ANTI U1-RNP Ab ELISA                              </t>
  </si>
  <si>
    <t xml:space="preserve">81527  </t>
  </si>
  <si>
    <t xml:space="preserve">CHOLESTEROL LDL                                             </t>
  </si>
  <si>
    <t xml:space="preserve">81585  </t>
  </si>
  <si>
    <t xml:space="preserve">ACIDOBAZICKÁ ROVNOVÁHA                                      </t>
  </si>
  <si>
    <t xml:space="preserve">87231  </t>
  </si>
  <si>
    <t xml:space="preserve">IMUNOHISTOCHEMIE (ZA KAŽDÝ MARKER Z 1 BLOKU)                </t>
  </si>
  <si>
    <t xml:space="preserve">22223  </t>
  </si>
  <si>
    <t xml:space="preserve">DOPLNĚNÍ SCREENINGU ANTIERYTROCYTÁRNÍCH PROTILÁTEK -  V SÉRI</t>
  </si>
  <si>
    <t xml:space="preserve">0055768</t>
  </si>
  <si>
    <t xml:space="preserve">CARBOPLATIN EBEWE                                           </t>
  </si>
  <si>
    <t xml:space="preserve">17220  </t>
  </si>
  <si>
    <t xml:space="preserve">TEST NA NAKLONĚNÉ ROVINĚ                                    </t>
  </si>
  <si>
    <t xml:space="preserve">22112  </t>
  </si>
  <si>
    <t xml:space="preserve">VYŠETŘENÍ KREVNÍ SKUPINY ABO, RH (D) V SÉRII                </t>
  </si>
  <si>
    <t xml:space="preserve">35520  </t>
  </si>
  <si>
    <t xml:space="preserve">PSYCHOTERAPIE INDIVIDUÁLNÍ SYSTEMATICKÁ, PROVÁDĚNÁ PSYCHIATR</t>
  </si>
  <si>
    <t xml:space="preserve">15445  </t>
  </si>
  <si>
    <t xml:space="preserve">POUŽITÍ VIDEOENDOSKOPU PŘI ENDOSKOPICKÉM VÝKONU Á 10 MINUT  </t>
  </si>
  <si>
    <t xml:space="preserve">0077044</t>
  </si>
  <si>
    <t xml:space="preserve">ZINACEF 750 MG                                              </t>
  </si>
  <si>
    <t xml:space="preserve">93217  </t>
  </si>
  <si>
    <t xml:space="preserve">AUTOPROTILÁTKY PROTI MIKROSOMÁLNÍMU ANTIGENU                </t>
  </si>
  <si>
    <t xml:space="preserve">94119  </t>
  </si>
  <si>
    <t xml:space="preserve">IZOLACE A UCHOVÁNÍ LIDSKÉ DNA (RNA)                         </t>
  </si>
  <si>
    <t xml:space="preserve">0003952</t>
  </si>
  <si>
    <t xml:space="preserve">AMIKIN 500 MG                                               </t>
  </si>
  <si>
    <t xml:space="preserve">66949  </t>
  </si>
  <si>
    <t xml:space="preserve">PUNKCE KLOUBNÍ S APLIKACÍ LÉČIVA                            </t>
  </si>
  <si>
    <t xml:space="preserve">29210  </t>
  </si>
  <si>
    <t xml:space="preserve">EMG VYŠETŘENÍ RYCHLOSTI VEDENÍ NERVEM                       </t>
  </si>
  <si>
    <t xml:space="preserve">96315  </t>
  </si>
  <si>
    <t xml:space="preserve">ANALÝZA KREVNÍHO NÁTĚRU PANOPTICKY OBARVENÉHO. INDIVIDUÁLNÍ </t>
  </si>
  <si>
    <t xml:space="preserve">91397  </t>
  </si>
  <si>
    <t xml:space="preserve">ELEKTROFORESA S NÁSLEDNOU IMUNOFIXACÍ (KOMPLEX - IGG, IGA, I</t>
  </si>
  <si>
    <t xml:space="preserve">22347  </t>
  </si>
  <si>
    <t xml:space="preserve">IDENTIFIKACE ANTIERYTROCYTÁRNÍCH PROTILÁTEK - SLOUPCOVÁ AGLU</t>
  </si>
  <si>
    <t xml:space="preserve">81227  </t>
  </si>
  <si>
    <t xml:space="preserve">PROSTATICKÝ SPECIFICKÝ ANTIGEN (PSA) - VOLNÝ                </t>
  </si>
  <si>
    <t xml:space="preserve">0049193</t>
  </si>
  <si>
    <t xml:space="preserve">CEFTAX 1000                                                 </t>
  </si>
  <si>
    <t xml:space="preserve">93231  </t>
  </si>
  <si>
    <t xml:space="preserve">TYREOGLOBULIN AUTOPROTILÁTKY                                </t>
  </si>
  <si>
    <t xml:space="preserve">93235  </t>
  </si>
  <si>
    <t xml:space="preserve">AUTOPROTILÁTKY PROTI RECEPTORŮM (hTSH)                      </t>
  </si>
  <si>
    <t xml:space="preserve">75023  </t>
  </si>
  <si>
    <t xml:space="preserve">KONTROLNÍ VYŠETŘENÍ OFTALMOLOGEM 2                          </t>
  </si>
  <si>
    <t xml:space="preserve">0093626</t>
  </si>
  <si>
    <t xml:space="preserve">81473  </t>
  </si>
  <si>
    <t xml:space="preserve">CHOLESTEROL HDL                                             </t>
  </si>
  <si>
    <t xml:space="preserve">81117  </t>
  </si>
  <si>
    <t xml:space="preserve">AMYLASA (SÉRUM, MOČ) STATIM                                 </t>
  </si>
  <si>
    <t xml:space="preserve">71131  </t>
  </si>
  <si>
    <t xml:space="preserve">POUŽITÍ VYŠETŘOVACÍHO MIKROSKOPU V ORL AMBULANTNÍ PRAXI     </t>
  </si>
  <si>
    <t xml:space="preserve">44022  </t>
  </si>
  <si>
    <t xml:space="preserve">CÍLENÉ VYŠETŘENÍ DERMATOLOGEM 2                             </t>
  </si>
  <si>
    <t xml:space="preserve">81173  </t>
  </si>
  <si>
    <t xml:space="preserve">LIPÁZA STATIM                                               </t>
  </si>
  <si>
    <t xml:space="preserve">91261  </t>
  </si>
  <si>
    <t xml:space="preserve">STANOVENÍ ANTI ENA Ab ELISA                                 </t>
  </si>
  <si>
    <t xml:space="preserve">82087  </t>
  </si>
  <si>
    <t xml:space="preserve">STANOVENÍ PROTILÁTEK AGLUTINACÍ                             </t>
  </si>
  <si>
    <t xml:space="preserve">82069  </t>
  </si>
  <si>
    <t xml:space="preserve">STANOVENÍ PRODUKCE BETA-LAKTAMÁZY                           </t>
  </si>
  <si>
    <t xml:space="preserve">91193  </t>
  </si>
  <si>
    <t xml:space="preserve">STANOVENÍ B2 - MIKROGLOBULINU ELISA                         </t>
  </si>
  <si>
    <t xml:space="preserve">91197  </t>
  </si>
  <si>
    <t xml:space="preserve">STANOVENÍ CYTOKINU ELISA                                    </t>
  </si>
  <si>
    <t xml:space="preserve">96215  </t>
  </si>
  <si>
    <t xml:space="preserve">APC REZISTENCE                                              </t>
  </si>
  <si>
    <t xml:space="preserve">91317  </t>
  </si>
  <si>
    <t xml:space="preserve">PRŮKAZ ANTINUKLEÁRNÍCH PROTILÁTEK - JINÉ SUBSTRÁTY          </t>
  </si>
  <si>
    <t xml:space="preserve">56022  </t>
  </si>
  <si>
    <t xml:space="preserve">CÍLENÉ VYŠETŘENÍ NEUROCHIRURGEM                             </t>
  </si>
  <si>
    <t xml:space="preserve">0094155</t>
  </si>
  <si>
    <t xml:space="preserve">ABAKTAL 400 MG/5 ML                                         </t>
  </si>
  <si>
    <t xml:space="preserve">98115  </t>
  </si>
  <si>
    <t xml:space="preserve">IDENTIFIKACE KVASINEK PODROBNÁ                              </t>
  </si>
  <si>
    <t xml:space="preserve">75143  </t>
  </si>
  <si>
    <t xml:space="preserve">PERIMETR STATICKÝ (1 OKO)                                   </t>
  </si>
  <si>
    <t xml:space="preserve">81121  </t>
  </si>
  <si>
    <t xml:space="preserve">BILIRUBIN CELKOVÝ STATIM                                    </t>
  </si>
  <si>
    <t xml:space="preserve">47257  </t>
  </si>
  <si>
    <t xml:space="preserve">SCINTIGRAFIE PLIC PERFÚZNÍ                                  </t>
  </si>
  <si>
    <t xml:space="preserve">75147  </t>
  </si>
  <si>
    <t xml:space="preserve">ECHO OČNÍ A SCANN (1 OKO)                                   </t>
  </si>
  <si>
    <t xml:space="preserve">29220  </t>
  </si>
  <si>
    <t xml:space="preserve">EMG VYŠETŘENÍ REFLEXŮ, NERVOSVALOVÉHO PŘENOSU A TETANIE     </t>
  </si>
  <si>
    <t xml:space="preserve">89115  </t>
  </si>
  <si>
    <t xml:space="preserve">RTG LEBKY, PŘEHLEDNÉ SNÍMKY                                 </t>
  </si>
  <si>
    <t xml:space="preserve">93227  </t>
  </si>
  <si>
    <t xml:space="preserve">ANTIGEN SQUAMÓZNÍCH NÁDOROVÝCH BUNĚK (SCC)                  </t>
  </si>
  <si>
    <t xml:space="preserve">81629  </t>
  </si>
  <si>
    <t xml:space="preserve">VAZEBNÁ KAPACITA ŽELEZA                                     </t>
  </si>
  <si>
    <t xml:space="preserve">89155  </t>
  </si>
  <si>
    <t xml:space="preserve">RTG VYŠETŘENÍ TLUSTÉHO STŘEVA                               </t>
  </si>
  <si>
    <t xml:space="preserve">87525  </t>
  </si>
  <si>
    <t xml:space="preserve">STANOVENÍ CYTOLOGICKÉ DIAGNÓZY III. STUPNĚ OBTÍŽNOSTI       </t>
  </si>
  <si>
    <t xml:space="preserve">21717  </t>
  </si>
  <si>
    <t xml:space="preserve">INDIVIDUÁLNÍ LTV - NÁCVIK LOKOMOCE A MOBILITY               </t>
  </si>
  <si>
    <t xml:space="preserve">96713  </t>
  </si>
  <si>
    <t xml:space="preserve">ZHOTOVENÍ NÁTĚRU                                            </t>
  </si>
  <si>
    <t xml:space="preserve">63022  </t>
  </si>
  <si>
    <t xml:space="preserve">CÍLENÉ VYŠETŘENÍ GYNEKOLOGEM 2                              </t>
  </si>
  <si>
    <t xml:space="preserve">93135  </t>
  </si>
  <si>
    <t xml:space="preserve">MYOGLOBIN V SÉRII                                           </t>
  </si>
  <si>
    <t xml:space="preserve">09225  </t>
  </si>
  <si>
    <t xml:space="preserve">KANYLACE CENTRÁLNÍ ŽÍLY ZA KONTROLY CELKOVÉHO STAVU PACIENTA</t>
  </si>
  <si>
    <t xml:space="preserve">87225  </t>
  </si>
  <si>
    <t xml:space="preserve">SPECIELNI BARVENÍ SLOŽITÉ (ZA KAŽDÝ PREPARÁT ZE ZMRAZENÉ TKÁ</t>
  </si>
  <si>
    <t xml:space="preserve">22221  </t>
  </si>
  <si>
    <t xml:space="preserve">DOPLNĚNÍ SCREENINGU ANTIERYTROCYTÁRNÍCH PROTILÁTEK - STATIM,</t>
  </si>
  <si>
    <t xml:space="preserve">75121  </t>
  </si>
  <si>
    <t xml:space="preserve">OFTALMOSKOPIE V ARTEFICIÁLNÍ MYDRIÁZE NEPŘÍMÝM BINOKULÁRNÍM </t>
  </si>
  <si>
    <t xml:space="preserve">89145  </t>
  </si>
  <si>
    <t xml:space="preserve">RTG JÍCNU                                                   </t>
  </si>
  <si>
    <t xml:space="preserve">81427  </t>
  </si>
  <si>
    <t xml:space="preserve">FOSFOR ANORGANICKÝ                                          </t>
  </si>
  <si>
    <t xml:space="preserve">98117  </t>
  </si>
  <si>
    <t xml:space="preserve">CÍLENÁ IDENTIFIKACE C. ALBICANS                             </t>
  </si>
  <si>
    <t xml:space="preserve">96113  </t>
  </si>
  <si>
    <t xml:space="preserve">PLAZMINOGEN - AKTIVITA                                      </t>
  </si>
  <si>
    <t xml:space="preserve">72016  </t>
  </si>
  <si>
    <t xml:space="preserve">CÍLENÉ VYŠETŘENÍ KLINICKÝM LOGOPEDEM 2                      </t>
  </si>
  <si>
    <t xml:space="preserve">84011  </t>
  </si>
  <si>
    <t xml:space="preserve">STANDARDNÍ PARAZITOLOGICKÉ VYŠETŘENÍ STOLICE                </t>
  </si>
  <si>
    <t xml:space="preserve">44012  </t>
  </si>
  <si>
    <t xml:space="preserve">CÍLENÉ VYŠETŘENÍ DERMATOLOGEM 1                             </t>
  </si>
  <si>
    <t xml:space="preserve">96857  </t>
  </si>
  <si>
    <t xml:space="preserve">STANOVENÍ POČTU RETIKULOCYTŮ NA AUTOMATICKÉM ANALYZÁTORU    </t>
  </si>
  <si>
    <t xml:space="preserve">96813  </t>
  </si>
  <si>
    <t xml:space="preserve">ANTITROMBIN III, CHROMOGENNÍ METODOU (SÉRIE)                </t>
  </si>
  <si>
    <t xml:space="preserve">0092290</t>
  </si>
  <si>
    <t xml:space="preserve">EDICIN 1 G                                                  </t>
  </si>
  <si>
    <t xml:space="preserve">0011785</t>
  </si>
  <si>
    <t xml:space="preserve">AMIKIN 1 G                                                  </t>
  </si>
  <si>
    <t xml:space="preserve">29123  </t>
  </si>
  <si>
    <t xml:space="preserve">EEG S UŽITÍM AKTIVAČNÍCH METOD (JEN TECHNICKÉ PROVEDENÍ)    </t>
  </si>
  <si>
    <t xml:space="preserve">76021  </t>
  </si>
  <si>
    <t xml:space="preserve">KOMPLEXNÍ VYŠETŘENÍ UROLOGEM 2                              </t>
  </si>
  <si>
    <t xml:space="preserve">15960  </t>
  </si>
  <si>
    <t xml:space="preserve">ENDOSKOPICKÁ GASTROSTOMIE - PŘIČTI K CENĚ ZÁKLADNÍHO VÝKONU </t>
  </si>
  <si>
    <t xml:space="preserve">72015  </t>
  </si>
  <si>
    <t xml:space="preserve">KOMPLEXNÍ VYŠETŘENÍ KLINICKÝM LOGOPEDEM 2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15920  </t>
  </si>
  <si>
    <t xml:space="preserve">ENDOSKOPICKÉ STAVĚNÍ KRVÁCENÍ                               </t>
  </si>
  <si>
    <t xml:space="preserve">72319  </t>
  </si>
  <si>
    <t xml:space="preserve">TERAPEUTICKÉ SEZENÍ VE FONIATRII                            </t>
  </si>
  <si>
    <t xml:space="preserve">61022  </t>
  </si>
  <si>
    <t xml:space="preserve">CÍLENÉ VYŠETŘENÍ PLASTICKÝM CHIRURGEM                       </t>
  </si>
  <si>
    <t xml:space="preserve">72121  </t>
  </si>
  <si>
    <t xml:space="preserve">MĚŘENÍ AKUSTICKÉHO TLAKU PŘED BUBÍNKEM PRO OBJEKTIVNÍ PŘIZPŮ</t>
  </si>
  <si>
    <t xml:space="preserve">18022  </t>
  </si>
  <si>
    <t xml:space="preserve">CÍLENÉ VYŠETŘENÍ NEFROLOGEM                                 </t>
  </si>
  <si>
    <t xml:space="preserve">14022  </t>
  </si>
  <si>
    <t xml:space="preserve">CÍLENÉ VYŠETŘENÍ ENDOKRINOLOGEM                             </t>
  </si>
  <si>
    <t xml:space="preserve">47259  </t>
  </si>
  <si>
    <t xml:space="preserve">SCINTIGRAFIE PLIC VENTILAČNÍ STATICKÁ                       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96325  </t>
  </si>
  <si>
    <t xml:space="preserve">FIBRINOGEN (SÉRIE)                                          </t>
  </si>
  <si>
    <t xml:space="preserve">89129  </t>
  </si>
  <si>
    <t xml:space="preserve">RTG ŽEBER A STERNA                                          </t>
  </si>
  <si>
    <t xml:space="preserve">19021  </t>
  </si>
  <si>
    <t xml:space="preserve">KOMPLEXNÍ VYŠETŘENÍ REVMATOLOGEM                            </t>
  </si>
  <si>
    <t xml:space="preserve">0077024</t>
  </si>
  <si>
    <t xml:space="preserve">ULTRAVIST 300                                               </t>
  </si>
  <si>
    <t xml:space="preserve">87449  </t>
  </si>
  <si>
    <t xml:space="preserve">SCREENINGOVÉ ODEČÍTÁNÍ CYTOLOGICKÝCH NÁLEZŮ (ZA 1 PREPARÁT) </t>
  </si>
  <si>
    <t xml:space="preserve">29310  </t>
  </si>
  <si>
    <t xml:space="preserve">DUPLEXNÍ SONOGRAFIE EXTRAKRANIÁLNÍCH TEPEN                  </t>
  </si>
  <si>
    <t xml:space="preserve">63417  </t>
  </si>
  <si>
    <t xml:space="preserve">ULTRASONOGRAFICKÉ VYŠETŘENÍ PÁNVE U GYNEKOLOGICKÝCH ONEMOCNĚ</t>
  </si>
  <si>
    <t xml:space="preserve">09233  </t>
  </si>
  <si>
    <t xml:space="preserve">INJEKČNÍ OKRSKOVÁ ANESTÉZIE                                 </t>
  </si>
  <si>
    <t xml:space="preserve">82063  </t>
  </si>
  <si>
    <t xml:space="preserve">STANOVENÍ CITLIVOSTI NA ATB KVALITATIVNÍ METODOU            </t>
  </si>
  <si>
    <t xml:space="preserve">76023  </t>
  </si>
  <si>
    <t xml:space="preserve">KONTROLNÍ VYŠETŘENÍ UROLOGEM 2                              </t>
  </si>
  <si>
    <t xml:space="preserve">76531  </t>
  </si>
  <si>
    <t xml:space="preserve">CYSTOURETROSKOPIE                                           </t>
  </si>
  <si>
    <t xml:space="preserve">91489  </t>
  </si>
  <si>
    <t xml:space="preserve">IMUNOANALYTICKÉ STANOVENÍ AUTOPROTILÁTEK PROTI LKM-1 AUTOANT</t>
  </si>
  <si>
    <t xml:space="preserve">0002205</t>
  </si>
  <si>
    <t xml:space="preserve">CEFAZOLINE PANPHARMA                                        </t>
  </si>
  <si>
    <t xml:space="preserve">96145  </t>
  </si>
  <si>
    <t xml:space="preserve">DAPTT - SCREENING LA                                        </t>
  </si>
  <si>
    <t xml:space="preserve">09121  </t>
  </si>
  <si>
    <t xml:space="preserve">PUNKCE PARENCHYMATICKÉHO ORGÁNU NEBO DUTINY                 </t>
  </si>
  <si>
    <t xml:space="preserve">29130  </t>
  </si>
  <si>
    <t xml:space="preserve">MAPOVÁNÍ MOZKOVÉ AKTIVITY                                   </t>
  </si>
  <si>
    <t xml:space="preserve">82099  </t>
  </si>
  <si>
    <t xml:space="preserve">STANOVENÍ PROTILÁTEK PROTI OSTATNÍM PŮVODCŮM PARAZITÁRNÍCH N</t>
  </si>
  <si>
    <t xml:space="preserve">93185  </t>
  </si>
  <si>
    <t xml:space="preserve">TRIJODTYRONIN CELKOVÝ (TT3)                                 </t>
  </si>
  <si>
    <t xml:space="preserve">51012  </t>
  </si>
  <si>
    <t xml:space="preserve">CÍLENÉ VYŠETŘENÍ VŠEOBECNÝM CHIRURGEM 1                     </t>
  </si>
  <si>
    <t xml:space="preserve">94215  </t>
  </si>
  <si>
    <t xml:space="preserve">DOT BLOTTING DNA                                            </t>
  </si>
  <si>
    <t xml:space="preserve">56419  </t>
  </si>
  <si>
    <t xml:space="preserve">POUŽITÍ OPERAČNÍHO MIKROSKOPU Á 15 MINUT                    </t>
  </si>
  <si>
    <t xml:space="preserve">82031  </t>
  </si>
  <si>
    <t xml:space="preserve">KULTIVACE CÍLENÁ ANAEROBNÍ NEBO MIKROAEROFILNÍ              </t>
  </si>
  <si>
    <t xml:space="preserve">87435  </t>
  </si>
  <si>
    <t xml:space="preserve">STANDARDNÍ CYTOLOGICKÉ BARVENÍ,  ZA 4-10  PREPARÁTŮ         </t>
  </si>
  <si>
    <t xml:space="preserve">87217  </t>
  </si>
  <si>
    <t xml:space="preserve">PROKRAJOVÁNÍ BLOKU (POLOSÉRIOVÉ ŘEZY) S 1-3 PREPARÁTY       </t>
  </si>
  <si>
    <t xml:space="preserve">82117  </t>
  </si>
  <si>
    <t xml:space="preserve">PRŮKAZ ANTIGENU VIRU (MIMO VIRY HEPATITID), BAKTERIE, PARAZI</t>
  </si>
  <si>
    <t xml:space="preserve">25023  </t>
  </si>
  <si>
    <t xml:space="preserve">KONTROLNÍ VYŠETŘENÍ ODBORNÝM LÉKAŘEM TRN                    </t>
  </si>
  <si>
    <t xml:space="preserve">71012  </t>
  </si>
  <si>
    <t xml:space="preserve">CÍLENÉ VYŠETŘENÍ OTOLARYNGOLOGEM 1                          </t>
  </si>
  <si>
    <t xml:space="preserve">71317  </t>
  </si>
  <si>
    <t xml:space="preserve">NASOEPIFARYNGOSKOPIE RIGIDNÍ OPTIKOU                        </t>
  </si>
  <si>
    <t xml:space="preserve">96715  </t>
  </si>
  <si>
    <t xml:space="preserve">ANALÝZA NÁTĚRU KOSTNÍ DŘENĚ, MÍZNÍ UZLINY NEBO TKÁNĚ RES OBA</t>
  </si>
  <si>
    <t xml:space="preserve">22121  </t>
  </si>
  <si>
    <t xml:space="preserve">INTERPRETACE VYŠETŘENÍ PORUCH HEMOSTÁZY                     </t>
  </si>
  <si>
    <t xml:space="preserve">91253  </t>
  </si>
  <si>
    <t xml:space="preserve">STANOVENÍ ANTI ds-DNA Ab ELISA                              </t>
  </si>
  <si>
    <t xml:space="preserve">89121  </t>
  </si>
  <si>
    <t xml:space="preserve">RTG KŘÍŽOVÉ KOSTI A SI KLOUBŮ                               </t>
  </si>
  <si>
    <t xml:space="preserve">25110  </t>
  </si>
  <si>
    <t xml:space="preserve">ANESTEZIE PŘED BRONCHOSKOPIÍ                                </t>
  </si>
  <si>
    <t xml:space="preserve">81717  </t>
  </si>
  <si>
    <t xml:space="preserve">STANOVENÍ KONCENTRACE PROTEINU S-100B (S-100BB, S-100 \beta </t>
  </si>
  <si>
    <t xml:space="preserve">96321  </t>
  </si>
  <si>
    <t xml:space="preserve">POČET TROMBOCYTŮ MIKROSKOPICKY                              </t>
  </si>
  <si>
    <t xml:space="preserve">81155  </t>
  </si>
  <si>
    <t xml:space="preserve">GLUKÓZA KVANTITATIVNÍ STANOVENÍ STATIM                      </t>
  </si>
  <si>
    <t xml:space="preserve">93167  </t>
  </si>
  <si>
    <t xml:space="preserve">NEURON - SPECIFICKÁ ENOLÁZA (NSE)                           </t>
  </si>
  <si>
    <t xml:space="preserve">93249  </t>
  </si>
  <si>
    <t xml:space="preserve">TELOPEPTID PROKOLAGENU I. TYPU: IC - TP                     </t>
  </si>
  <si>
    <t xml:space="preserve">72115  </t>
  </si>
  <si>
    <t xml:space="preserve">VYŠETŘENÍ PRO APLIKACI SLUCHADLA KONTROLNÍ                  </t>
  </si>
  <si>
    <t xml:space="preserve">47147  </t>
  </si>
  <si>
    <t xml:space="preserve">SCINTIGRAFIE ŠTÍTNÉ ŽLÁZY PROSTÁ                            </t>
  </si>
  <si>
    <t xml:space="preserve">42520  </t>
  </si>
  <si>
    <t xml:space="preserve">APLIKACE PROTINÁDOROVÉ CHEMOTERAPIE                         </t>
  </si>
  <si>
    <t xml:space="preserve">89113  </t>
  </si>
  <si>
    <t xml:space="preserve">RTG LEBKY, CÍLENÉ SNÍMKY                                    </t>
  </si>
  <si>
    <t xml:space="preserve">91323  </t>
  </si>
  <si>
    <t xml:space="preserve">PRŮKAZ ANCA IF                                              </t>
  </si>
  <si>
    <t xml:space="preserve">25123  </t>
  </si>
  <si>
    <t xml:space="preserve">INSTILACE LÉČEBNÝCH A DIAGNOSTICKÝCH PŘÍPRAVKŮ DO DOLNÍCH DÝ</t>
  </si>
  <si>
    <t xml:space="preserve">75137  </t>
  </si>
  <si>
    <t xml:space="preserve">OFTALMOSKOPIE V ARTEFICIÁLNÍ MYDRIÁZE (1 OKO) PŘÍMOU OFTALMO</t>
  </si>
  <si>
    <t xml:space="preserve">81481  </t>
  </si>
  <si>
    <t xml:space="preserve">AMYLÁZA PANKREATICKÁ                                        </t>
  </si>
  <si>
    <t xml:space="preserve">29125  </t>
  </si>
  <si>
    <t xml:space="preserve">EEG S UŽITÍM AKTIVAČNÍCH METOD - VYHODNOCENÍ                </t>
  </si>
  <si>
    <t xml:space="preserve">81561  </t>
  </si>
  <si>
    <t xml:space="preserve">PRŮKAZ OKULTNÍHO KRVÁCENÍ                                   </t>
  </si>
  <si>
    <t xml:space="preserve">0056801</t>
  </si>
  <si>
    <t xml:space="preserve">KLACID I.V.                                                 </t>
  </si>
  <si>
    <t xml:space="preserve">22022  </t>
  </si>
  <si>
    <t xml:space="preserve">CÍLENÉ VYŠETŘENÍ KLINICKÝM HEMATOLOGEM                      </t>
  </si>
  <si>
    <t xml:space="preserve">91189  </t>
  </si>
  <si>
    <t xml:space="preserve">STANOVENÍ IgE                                               </t>
  </si>
  <si>
    <t xml:space="preserve">91133  </t>
  </si>
  <si>
    <t xml:space="preserve">STANOVENÍ IgM                                               </t>
  </si>
  <si>
    <t xml:space="preserve">71111  </t>
  </si>
  <si>
    <t xml:space="preserve">TÓNOVÁ AUDIOMETRIE                                          </t>
  </si>
  <si>
    <t xml:space="preserve">91129  </t>
  </si>
  <si>
    <t xml:space="preserve">STANOVENÍ IgG                                               </t>
  </si>
  <si>
    <t xml:space="preserve">91131  </t>
  </si>
  <si>
    <t xml:space="preserve">STANOVENÍ IgA                                               </t>
  </si>
  <si>
    <t xml:space="preserve">15022  </t>
  </si>
  <si>
    <t xml:space="preserve">CÍLENÉ VYŠETŘENÍ GASTROENTEROLOGEM                          </t>
  </si>
  <si>
    <t xml:space="preserve">96239  </t>
  </si>
  <si>
    <t xml:space="preserve">DESTIČKOVÝ NEUTRALIZAČNÍ TEST (PNP)                         </t>
  </si>
  <si>
    <t xml:space="preserve">19022  </t>
  </si>
  <si>
    <t xml:space="preserve">CÍLENÉ VYŠETŘENÍ REVMATOLOGEM                               </t>
  </si>
  <si>
    <t xml:space="preserve">43022  </t>
  </si>
  <si>
    <t xml:space="preserve">CÍLENÉ VYŠETŘENÍ RADIOTERAPEUTEM                            </t>
  </si>
  <si>
    <t xml:space="preserve">80022  </t>
  </si>
  <si>
    <t xml:space="preserve">CÍLENÉ VYŠETŘENÍ ODBORNÍKEM PRO LÉČBU BOLESTI - ALGEZIOLOGEM</t>
  </si>
  <si>
    <t xml:space="preserve">21510  </t>
  </si>
  <si>
    <t xml:space="preserve">MĚKKÉ A MOBILIZAČNÍ TECHNIKY                                </t>
  </si>
  <si>
    <t xml:space="preserve">87129  </t>
  </si>
  <si>
    <t xml:space="preserve">VÍCEČETNÉ MALÉ BIOPTICKÉ VZORKY: MAKROSKOPICKÉ POSOUZENÍ, PŘ</t>
  </si>
  <si>
    <t xml:space="preserve">87219  </t>
  </si>
  <si>
    <t xml:space="preserve">ODVÁPNĚNÍ, ZMĚKČOVÁNÍ MATERIÁLU (ZA KAŽDÉ ZAPOČATÉ 3 BLOKY) </t>
  </si>
  <si>
    <t xml:space="preserve">25117  </t>
  </si>
  <si>
    <t xml:space="preserve">CÍLENÁ ASPIRACE ENDOBRONCHIÁLNÍHO MATERIÁLU NEBO KARTÁČKOVÁ </t>
  </si>
  <si>
    <t xml:space="preserve">91567  </t>
  </si>
  <si>
    <t xml:space="preserve">IMUNOANALYTICKÉ STANOVENÍ AUTOPROTILÁTEK                    </t>
  </si>
  <si>
    <t xml:space="preserve">89111  </t>
  </si>
  <si>
    <t xml:space="preserve">RTG PRSTŮ A ZÁPRSTNÍCH KŮSTEK RUKY NEBO NOHY                </t>
  </si>
  <si>
    <t xml:space="preserve">78111  </t>
  </si>
  <si>
    <t xml:space="preserve">ANESTÉZIE INTRAVENOZNÍ Á 20 MIN.                            </t>
  </si>
  <si>
    <t xml:space="preserve">81139  </t>
  </si>
  <si>
    <t xml:space="preserve">VÁPNÍK CELKOVÝ STATIM                                       </t>
  </si>
  <si>
    <t xml:space="preserve">0095607</t>
  </si>
  <si>
    <t xml:space="preserve">MICROPAQUE                                                  </t>
  </si>
  <si>
    <t xml:space="preserve">72323  </t>
  </si>
  <si>
    <t xml:space="preserve">OPRAVA INDIVIDUÁLNÍ UŠNÍ VLOŽKY                             </t>
  </si>
  <si>
    <t xml:space="preserve">87517  </t>
  </si>
  <si>
    <t xml:space="preserve">STANOVENÍ BIOPTICKÉ DIAGNÓZY II. STUPNĚ OBTÍŽNOSTI          </t>
  </si>
  <si>
    <t xml:space="preserve">22134  </t>
  </si>
  <si>
    <t xml:space="preserve">UPŘESNĚNÍ TYPU SENZIBILIZACE ERYTROCYTŮ                     </t>
  </si>
  <si>
    <t xml:space="preserve">93193  </t>
  </si>
  <si>
    <t xml:space="preserve">THYMIDINKINÁZA                                              </t>
  </si>
  <si>
    <t xml:space="preserve">22111  </t>
  </si>
  <si>
    <t xml:space="preserve">VYŠETŘENÍ KREVNÍ SKUPINY ABO RH (D) - STATIM                </t>
  </si>
  <si>
    <t xml:space="preserve">25121  </t>
  </si>
  <si>
    <t xml:space="preserve">ENDOBRONCHIÁLNÍ EXCISE (NA 1 SEZENÍ) (PŘIČTI K CENĚ ZÁKL. VÝ</t>
  </si>
  <si>
    <t xml:space="preserve">0002015</t>
  </si>
  <si>
    <t xml:space="preserve">99mTc-technecistan sodný inj.                               </t>
  </si>
  <si>
    <t xml:space="preserve">87519  </t>
  </si>
  <si>
    <t xml:space="preserve">STANOVENÍ CYTOLOGICKÉ DIAGNÓZY II. STUPNĚ OBTÍŽNOSTI        </t>
  </si>
  <si>
    <t xml:space="preserve">71023  </t>
  </si>
  <si>
    <t xml:space="preserve">KONTROLNÍ VYŠETŘENÍ OTOLARYNGOLOGEM 2                       </t>
  </si>
  <si>
    <t xml:space="preserve">81141  </t>
  </si>
  <si>
    <t xml:space="preserve">VÁPNÍK IONIZOVANÝ STATIM                                    </t>
  </si>
  <si>
    <t xml:space="preserve">81269  </t>
  </si>
  <si>
    <t xml:space="preserve">ANGIOTENSIN KONVERTUJÍCÍ ENZYM V SÉRU (ACE)                 </t>
  </si>
  <si>
    <t xml:space="preserve">09137  </t>
  </si>
  <si>
    <t xml:space="preserve">UZ VYŠETŘENÍ DVOU ORGÁNŮ V NĚKOLIKA ROVINÁCH                </t>
  </si>
  <si>
    <t xml:space="preserve">82145  </t>
  </si>
  <si>
    <t xml:space="preserve">RRR                                                         </t>
  </si>
  <si>
    <t xml:space="preserve">87127  </t>
  </si>
  <si>
    <t xml:space="preserve">JEDNODUCHÝ BIOPTICKÝ VZOREK: MAKROSKOPICKÉ POSOUZENÍ S POPIS</t>
  </si>
  <si>
    <t xml:space="preserve">81161  </t>
  </si>
  <si>
    <t xml:space="preserve">AMYLÁZA PANKREATICKÁ STATIM                                 </t>
  </si>
  <si>
    <t xml:space="preserve">84017  </t>
  </si>
  <si>
    <t xml:space="preserve">SPECIELNÍ BARVENÍ STOLICE NA STŘEVNÍ PRVOKY PODLE HEIDENHAIN</t>
  </si>
  <si>
    <t xml:space="preserve">72321  </t>
  </si>
  <si>
    <t xml:space="preserve">ZHOTOVENÍ OTISKU ZVUKOVODU A BOLTCE PRO VÝROBU INDIVIDUÁLNÍ </t>
  </si>
  <si>
    <t xml:space="preserve">93145  </t>
  </si>
  <si>
    <t xml:space="preserve">C-PEPTID                                                    </t>
  </si>
  <si>
    <t xml:space="preserve">06713  </t>
  </si>
  <si>
    <t xml:space="preserve">PŘEDNEMOCNIČNÍ NEODKLADNÁ PÉČE, SLEDOVÁNÍ EV. TRANSPORT PACI</t>
  </si>
  <si>
    <t xml:space="preserve">81115  </t>
  </si>
  <si>
    <t xml:space="preserve">ALBUMIN SÉRUM (STATIM)                                      </t>
  </si>
  <si>
    <t xml:space="preserve">51869  </t>
  </si>
  <si>
    <t xml:space="preserve">SEJMUTÍ CIRKULÁRNÍ SÁDROVÉ FIXACE NA KONČETINÁCH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72023  </t>
  </si>
  <si>
    <t xml:space="preserve">KONTROLNÍ VYŠETŘENÍ AUDIOLOGEM A FONIATREM                  </t>
  </si>
  <si>
    <t xml:space="preserve">91161  </t>
  </si>
  <si>
    <t xml:space="preserve">STANOVENÍ C4 SLOŽKY KOMPLEMENTU                             </t>
  </si>
  <si>
    <t xml:space="preserve">91159  </t>
  </si>
  <si>
    <t xml:space="preserve">STANOVENÍ C3 SLOŽKY KOMPLEMENTU                             </t>
  </si>
  <si>
    <t xml:space="preserve">61023  </t>
  </si>
  <si>
    <t xml:space="preserve">KONTROLNÍ VYŠETŘENÍ PLASTICKÝM CHIRURGEM                    </t>
  </si>
  <si>
    <t xml:space="preserve">25213  </t>
  </si>
  <si>
    <t xml:space="preserve">SPIROMETRIE (OBVYKLE METODOU PRŮTOK - OBJEM)                </t>
  </si>
  <si>
    <t xml:space="preserve">81363  </t>
  </si>
  <si>
    <t xml:space="preserve">BILIRUBIN KONJUGOVANÝ                                       </t>
  </si>
  <si>
    <t xml:space="preserve">18023  </t>
  </si>
  <si>
    <t xml:space="preserve">KONTROLNÍ VYŠETŘENÍ NEFROLOGEM                              </t>
  </si>
  <si>
    <t xml:space="preserve">87415  </t>
  </si>
  <si>
    <t xml:space="preserve">CYTOLOGICKÉ OTISKY A STĚRY -  ZA 4-10 PREPARÁTŮ             </t>
  </si>
  <si>
    <t xml:space="preserve">22355  </t>
  </si>
  <si>
    <t xml:space="preserve">KONZULTACE ODBORNÉHO TRANSFÚZIOLOGA - IMUNOHEMATOLOGA       </t>
  </si>
  <si>
    <t xml:space="preserve">09220  </t>
  </si>
  <si>
    <t xml:space="preserve">KANYLACE PERIFERNÍ ŽÍLY VČETNĚ INFÚZE                       </t>
  </si>
  <si>
    <t xml:space="preserve">51851  </t>
  </si>
  <si>
    <t xml:space="preserve">FIXAČNÍ SÁDROVÁ DLAHA - RUKA, PŘEDLOKTÍ                     </t>
  </si>
  <si>
    <t xml:space="preserve">81143  </t>
  </si>
  <si>
    <t xml:space="preserve">LAKTÁTDEHYDROGENÁZA STATIM                                  </t>
  </si>
  <si>
    <t xml:space="preserve">81397  </t>
  </si>
  <si>
    <t xml:space="preserve">ELEKTROFORÉZA PROTEINŮ (SÉRUM)                              </t>
  </si>
  <si>
    <t xml:space="preserve">82056  </t>
  </si>
  <si>
    <t xml:space="preserve">MIKROSKOPICKÉ STANOVENÍ MIKROBIÁLNÍHO OBRAZU POŠEVNÍHO (MOP)</t>
  </si>
  <si>
    <t xml:space="preserve">81167  </t>
  </si>
  <si>
    <t xml:space="preserve">KREATINKINÁZA IZOENZYMY (CK-MB) STATIM                      </t>
  </si>
  <si>
    <t xml:space="preserve">81171  </t>
  </si>
  <si>
    <t xml:space="preserve">KYSELINA MLÉČNÁ (LAKTÁT) STATIM                             </t>
  </si>
  <si>
    <t xml:space="preserve">82111  </t>
  </si>
  <si>
    <t xml:space="preserve">PRŮKAZ PROTILÁTEK NEPŘÍMOU HEMAGLUTINACÍ NA NOSIČÍCH        </t>
  </si>
  <si>
    <t xml:space="preserve">0093625</t>
  </si>
  <si>
    <t xml:space="preserve">75151  </t>
  </si>
  <si>
    <t xml:space="preserve">ECHO OČNÍ BIOMETRIE (1 OKO)                                 </t>
  </si>
  <si>
    <t xml:space="preserve">53115  </t>
  </si>
  <si>
    <t xml:space="preserve">ZAVŘENÁ REPOZICE LUXACE KARPU NEBO INTRAARTIKULÁRNÍ ZLOMENIN</t>
  </si>
  <si>
    <t xml:space="preserve">91501  </t>
  </si>
  <si>
    <t xml:space="preserve">STANOVENÍ HLADIN REVMATOIDNÍHO FAKTORU (RF) NEFELOMETRICKY, </t>
  </si>
  <si>
    <t xml:space="preserve">71125  </t>
  </si>
  <si>
    <t xml:space="preserve">VYŠETŘENÍ SPONTÁNNÍHO VESTIBULÁRNÍHO NYSTAGMU A VESTIBULOSPI</t>
  </si>
  <si>
    <t xml:space="preserve">51870  </t>
  </si>
  <si>
    <t xml:space="preserve">DOTOČENÍ SÁDROVÉHO OBVAZU                                   </t>
  </si>
  <si>
    <t xml:space="preserve">22133  </t>
  </si>
  <si>
    <t xml:space="preserve">PŘÍMÝ ANTIGLOBULINOVÝ TEST                                  </t>
  </si>
  <si>
    <t xml:space="preserve">09213  </t>
  </si>
  <si>
    <t xml:space="preserve">NEODKLADNÁ KARDIOPULMONÁLNÍ RESUSCITACE ZÁKLADNÍ Á 15 MINUT </t>
  </si>
  <si>
    <t xml:space="preserve">0059496</t>
  </si>
  <si>
    <t xml:space="preserve">TELEBRIX GASTRO                                             </t>
  </si>
  <si>
    <t xml:space="preserve">82025  </t>
  </si>
  <si>
    <t xml:space="preserve">KULTIVAČNÍ VYŠETŘENÍ NA GO                                  </t>
  </si>
  <si>
    <t xml:space="preserve">81495  </t>
  </si>
  <si>
    <t xml:space="preserve">KREATINKINÁZA (CK)                                          </t>
  </si>
  <si>
    <t xml:space="preserve">51877  </t>
  </si>
  <si>
    <t xml:space="preserve">PŘILOŽENÍ LÉČEBNÉ POMŮCKY - ORTÉZY                          </t>
  </si>
  <si>
    <t xml:space="preserve">87427  </t>
  </si>
  <si>
    <t xml:space="preserve">CYTOLOGICKÉ NÁTĚRY  NECENTRIFUGOVANÉ TEKUTINY - 4-10 PREPARÁ</t>
  </si>
  <si>
    <t xml:space="preserve">81383  </t>
  </si>
  <si>
    <t xml:space="preserve">LAKTÁTDEHYDROGENÁZA (L D)                                   </t>
  </si>
  <si>
    <t xml:space="preserve">81125  </t>
  </si>
  <si>
    <t xml:space="preserve">BÍLKOVINY CELKOVÉ (SÉRUM) STATIM                            </t>
  </si>
  <si>
    <t xml:space="preserve">15180  </t>
  </si>
  <si>
    <t xml:space="preserve">RYCHLÝ UREÁZOVÝ TEST (CLO TEST)                             </t>
  </si>
  <si>
    <t xml:space="preserve">81341  </t>
  </si>
  <si>
    <t xml:space="preserve">AMONIAK                                                     </t>
  </si>
  <si>
    <t xml:space="preserve">82149  </t>
  </si>
  <si>
    <t xml:space="preserve">SEROTYPIZACE STŘEVNÍCH A JINÝCH PATOGENŮ                    </t>
  </si>
  <si>
    <t xml:space="preserve">09125  </t>
  </si>
  <si>
    <t xml:space="preserve">PULZNÍ OXYMETRIE                                            </t>
  </si>
  <si>
    <t xml:space="preserve">91355  </t>
  </si>
  <si>
    <t xml:space="preserve">STANOVENÍ CIK METODOU PEG-IKEM                              </t>
  </si>
  <si>
    <t xml:space="preserve">75163  </t>
  </si>
  <si>
    <t xml:space="preserve">VYŠETŘENÍ REFRAKCE AUTOREFRAKTOREM (1 OKO)                  </t>
  </si>
  <si>
    <t xml:space="preserve">63061  </t>
  </si>
  <si>
    <t xml:space="preserve">KOLPOSKOPICKÉ VYŠETŘENÍ ZÁKLADNÍ                            </t>
  </si>
  <si>
    <t xml:space="preserve">71129  </t>
  </si>
  <si>
    <t xml:space="preserve">VYŠETŘENÍ SLUCHU ŘEČÍ A LADIČKAMI                           </t>
  </si>
  <si>
    <t xml:space="preserve">96613  </t>
  </si>
  <si>
    <t xml:space="preserve">VYŠETŘENÍ NÁTĚRU NA SCHIZOCYTY                              </t>
  </si>
  <si>
    <t xml:space="preserve">63532  </t>
  </si>
  <si>
    <t xml:space="preserve">ODBĚR MATERIÁLU Z POCHVY, ČÍPKU A HRDLA DĚLOŽNÍHO           </t>
  </si>
  <si>
    <t xml:space="preserve">81617  </t>
  </si>
  <si>
    <t xml:space="preserve">TUKY NEBO ZBYTKY POTRAVY VE STOLICI                         </t>
  </si>
  <si>
    <t xml:space="preserve">81149  </t>
  </si>
  <si>
    <t xml:space="preserve">FOSFOR ANORGANICKÝ STATIM                                   </t>
  </si>
  <si>
    <t xml:space="preserve">81123  </t>
  </si>
  <si>
    <t xml:space="preserve">BILIRUBIN KONJUGOVANÝ STATIM                                </t>
  </si>
  <si>
    <t xml:space="preserve">09523  </t>
  </si>
  <si>
    <t xml:space="preserve">EDUKAČNÍ POHOVOR LÉKAŘE S NEMOCNÝM ČI RODINOU               </t>
  </si>
  <si>
    <t xml:space="preserve">09509  </t>
  </si>
  <si>
    <t xml:space="preserve">OŠETŘENÍ HANDICAPOVANÉHO PACIENTA                           </t>
  </si>
  <si>
    <t xml:space="preserve">09239  </t>
  </si>
  <si>
    <t xml:space="preserve">SUTURA RÁNY A PODKOŽÍ DO 5 CM                               </t>
  </si>
  <si>
    <t xml:space="preserve">09219  </t>
  </si>
  <si>
    <t xml:space="preserve">INTRAVENÓZNÍ INJEKCE U DOSPĚLÉHO ČI DÍTĚTE NAD 10 LET       </t>
  </si>
  <si>
    <t xml:space="preserve">09215  </t>
  </si>
  <si>
    <t xml:space="preserve">INJEKCE I. M., S. C., I. D.                                 </t>
  </si>
  <si>
    <t xml:space="preserve">09133  </t>
  </si>
  <si>
    <t xml:space="preserve">SEDIMENTACE ERYTROCYTŮ                                      </t>
  </si>
  <si>
    <t xml:space="preserve">21217  </t>
  </si>
  <si>
    <t xml:space="preserve">LÉČEBNÁ TĚLESNÁ VÝCHOVA SKUPINOVÁ V BAZÉNU S TEPLOU VODOU - </t>
  </si>
  <si>
    <t xml:space="preserve">21211  </t>
  </si>
  <si>
    <t xml:space="preserve">LÉČEBNÁ TĚLESNÁ VÝCHOVA SKUPINOVÁ TYP I., 3 - 5 LÉČENÝCH    </t>
  </si>
  <si>
    <t xml:space="preserve">87447  </t>
  </si>
  <si>
    <t xml:space="preserve">CYTOLOGICKÉ PREPARÁTY ZHOTOVENÉ CYTOCENTRIFUGOU             </t>
  </si>
  <si>
    <t xml:space="preserve">87235  </t>
  </si>
  <si>
    <t xml:space="preserve">VYŠETŘENÍ PREPARÁTU SPECIELNĚ BARVENÉHO NA MIKROORGANISMY (Z</t>
  </si>
  <si>
    <t xml:space="preserve">87135  </t>
  </si>
  <si>
    <t xml:space="preserve">VYŠETŘENÍ MORFOMETRICKÉ - ZA KAŽDÝ PARAMETR                 </t>
  </si>
  <si>
    <t xml:space="preserve">87131  </t>
  </si>
  <si>
    <t xml:space="preserve">BIOPTICKÝ MATERIÁL S ČÁSTEČNÉ NEBO RADIKÁLNÍ EKTOMIE: MAKROS</t>
  </si>
  <si>
    <t xml:space="preserve">87011  </t>
  </si>
  <si>
    <t xml:space="preserve">KONZULTACE NÁLEZU PATOLOGEM CÍLENÁ NA ŽÁDOST OŠETŘUJÍCÍHO LÉ</t>
  </si>
  <si>
    <t xml:space="preserve">98111  </t>
  </si>
  <si>
    <t xml:space="preserve">MYKOLOGICKÉ VYŠETŘENÍ KULTIVAČNÍ.                           </t>
  </si>
  <si>
    <t xml:space="preserve">96833  </t>
  </si>
  <si>
    <t xml:space="preserve">CYTOCHEMICKÉ VYŠETŘENÍ ŽELEZA V NÁTĚRECH                    </t>
  </si>
  <si>
    <t xml:space="preserve">96617  </t>
  </si>
  <si>
    <t xml:space="preserve">TROMBINOVÝ ČAS                                              </t>
  </si>
  <si>
    <t xml:space="preserve">96515  </t>
  </si>
  <si>
    <t xml:space="preserve">FIBRIN DEGRADAČNÍ PRODUKTY KVANTITATIVNĚ                    </t>
  </si>
  <si>
    <t xml:space="preserve">96429  </t>
  </si>
  <si>
    <t xml:space="preserve">PROVEDENÍ NÁTĚRU Z ASPIRACE 1 PREPARÁT (DŘEŇ, UZLINA, SLEZIN</t>
  </si>
  <si>
    <t xml:space="preserve">95109  </t>
  </si>
  <si>
    <t xml:space="preserve">CERVIKOVAGINÁLNÍ CYTOLOGIE - SCREENING KARCINOMU DĚLOŽNÍHO H</t>
  </si>
  <si>
    <t xml:space="preserve">93199  </t>
  </si>
  <si>
    <t xml:space="preserve">TYREOGLOBULIN (TG)                                          </t>
  </si>
  <si>
    <t xml:space="preserve">91413  </t>
  </si>
  <si>
    <t xml:space="preserve">STANOVENÍ OLIGOKLONÁLNÍHO IgG V MOZKOMÍŠNÍM MOKU ISOELEKTRIC</t>
  </si>
  <si>
    <t xml:space="preserve">91289  </t>
  </si>
  <si>
    <t xml:space="preserve">STANOVENÍ REVMATOIDNÍHO FAKTORU IgA ELISA                   </t>
  </si>
  <si>
    <t xml:space="preserve">91287  </t>
  </si>
  <si>
    <t xml:space="preserve">STANOVENÍ REVMATOIDNÍHO FAKTORU IgG ELISA                   </t>
  </si>
  <si>
    <t xml:space="preserve">91285  </t>
  </si>
  <si>
    <t xml:space="preserve">STANOVENÍ REVMATOIDNÍHO FAKTORU IgM ELISA                   </t>
  </si>
  <si>
    <t xml:space="preserve">91235  </t>
  </si>
  <si>
    <t xml:space="preserve">STANOVENÍ SPECIFICKÉHO IgE PROTI JEDNOTLIVÝM ALERGENŮM - VYS</t>
  </si>
  <si>
    <t xml:space="preserve">91171  </t>
  </si>
  <si>
    <t xml:space="preserve">STANOVENÍ IgG ELISA                                         </t>
  </si>
  <si>
    <t xml:space="preserve">89417  </t>
  </si>
  <si>
    <t xml:space="preserve">PŘEHLEDNÁ ČI SELEKTIVNÍ ANGIOGRAFIE NAVAZUJÍCÍ NA PŘEDCHOZÍ </t>
  </si>
  <si>
    <t xml:space="preserve">89415  </t>
  </si>
  <si>
    <t xml:space="preserve">89411  </t>
  </si>
  <si>
    <t xml:space="preserve">PŘEHLEDNÁ  ČI SELEKTIVNÍ ANGIOGRAFIE                        </t>
  </si>
  <si>
    <t xml:space="preserve">89525  </t>
  </si>
  <si>
    <t xml:space="preserve">DOPPLEROVSKÁ ULTRASONOGRAFIE TRANSKRANIÁLNÍ                 </t>
  </si>
  <si>
    <t xml:space="preserve">89445  </t>
  </si>
  <si>
    <t xml:space="preserve">ŽÍLY HORNÍ KONČETINY - FLEBOGRAFIE PERIFERNÍ, CELÝ VÝKON    </t>
  </si>
  <si>
    <t xml:space="preserve">89339  </t>
  </si>
  <si>
    <t xml:space="preserve">STEREOTAKTICKÁ BIOPSIE NEBO  STEREOTAKTICKÁ LOKALIZACE NEHMA</t>
  </si>
  <si>
    <t xml:space="preserve">89179  </t>
  </si>
  <si>
    <t xml:space="preserve">DIAGNOSTICKÁ MAMOGRAFIE NEBO  DUKTOGRAFIE                   </t>
  </si>
  <si>
    <t xml:space="preserve">89147  </t>
  </si>
  <si>
    <t xml:space="preserve">RTG ŽALUDKU A DUODENA                                       </t>
  </si>
  <si>
    <t xml:space="preserve">0075318</t>
  </si>
  <si>
    <t xml:space="preserve">JEHLA BIOPTICKÁ MN1410                                      </t>
  </si>
  <si>
    <t xml:space="preserve">0059795</t>
  </si>
  <si>
    <t xml:space="preserve">DRÁT VODÍCÍ ANGIODYN J3 FC-FS 150-0,35                      </t>
  </si>
  <si>
    <t xml:space="preserve">0059345</t>
  </si>
  <si>
    <t xml:space="preserve">INDEFLÁTOR 622510                                           </t>
  </si>
  <si>
    <t xml:space="preserve">0058463</t>
  </si>
  <si>
    <t xml:space="preserve">VODIČ DRÁTĚNÝ LUNDERQUIST EXTRA STIFF                       </t>
  </si>
  <si>
    <t xml:space="preserve">0057824</t>
  </si>
  <si>
    <t xml:space="preserve">KATETR ANGIOGRAFICKÝ TORCON,PRŮMĚR 4.1 AŽ 7 FRENCH          </t>
  </si>
  <si>
    <t xml:space="preserve">0057823</t>
  </si>
  <si>
    <t xml:space="preserve">0057150</t>
  </si>
  <si>
    <t xml:space="preserve">KATETR PTA BALÓNKOVÝ PERIFERNÍ OPTI-PLAST SHAFT 75-135CM    </t>
  </si>
  <si>
    <t xml:space="preserve">0053905</t>
  </si>
  <si>
    <t xml:space="preserve">KATETR DILATAČNÍ XXL                 14-5XX                 </t>
  </si>
  <si>
    <t xml:space="preserve">0053643</t>
  </si>
  <si>
    <t xml:space="preserve">KATETR BALONKOVÝ PTA QUADRIMATRIX/MARS                      </t>
  </si>
  <si>
    <t xml:space="preserve">0038505</t>
  </si>
  <si>
    <t xml:space="preserve">SOUPRAVA ZAVÁDĚCÍ INTRODUCER                                </t>
  </si>
  <si>
    <t xml:space="preserve">0038503</t>
  </si>
  <si>
    <t xml:space="preserve">0038483</t>
  </si>
  <si>
    <t xml:space="preserve">DRÁT VODÍCÍ GUIDE WIRE M                                    </t>
  </si>
  <si>
    <t xml:space="preserve">0084347</t>
  </si>
  <si>
    <t xml:space="preserve">0084346</t>
  </si>
  <si>
    <t xml:space="preserve">0045124</t>
  </si>
  <si>
    <t xml:space="preserve">87515  </t>
  </si>
  <si>
    <t xml:space="preserve">STANOVENÍ PITEVNÍ DIAGNÓZY I. STUPNĚ OBTÍŽNOSTI             </t>
  </si>
  <si>
    <t xml:space="preserve">82131  </t>
  </si>
  <si>
    <t xml:space="preserve">IDENTIFIKACE BAKTERIÁLNÍHO KMENE V KULTUŘE (POMNOŽENÍ LATEXA</t>
  </si>
  <si>
    <t xml:space="preserve">82091  </t>
  </si>
  <si>
    <t xml:space="preserve">STANOVENÍ  PROTILÁTEK METODOU REAKCE INHIBICE HEMOLÝZY (ASTA</t>
  </si>
  <si>
    <t xml:space="preserve">81721  </t>
  </si>
  <si>
    <t xml:space="preserve">IMUNOTURBIDIMETRICKÉ A/NEBO IMUNONEFELOMETRICKÉ STANOVENÍ ST</t>
  </si>
  <si>
    <t xml:space="preserve">81675  </t>
  </si>
  <si>
    <t xml:space="preserve">MIKROALBUMINURIE                                            </t>
  </si>
  <si>
    <t xml:space="preserve">81663  </t>
  </si>
  <si>
    <t xml:space="preserve">STANOVENÍ PYRIDINOLINU A DEOXYPYRIDINOLINU                  </t>
  </si>
  <si>
    <t xml:space="preserve">81567  </t>
  </si>
  <si>
    <t xml:space="preserve">OXALÁTY                                                     </t>
  </si>
  <si>
    <t xml:space="preserve">81541  </t>
  </si>
  <si>
    <t xml:space="preserve">LIPOPROTEIN - Lp (a)                                        </t>
  </si>
  <si>
    <t xml:space="preserve">81537  </t>
  </si>
  <si>
    <t xml:space="preserve">LIPOPROTEINY - ELEKTROFORÉZA                                </t>
  </si>
  <si>
    <t xml:space="preserve">81423  </t>
  </si>
  <si>
    <t xml:space="preserve">FOSFATÁZA ALKALICKÁ IZOENZYMY                               </t>
  </si>
  <si>
    <t xml:space="preserve">81395  </t>
  </si>
  <si>
    <t xml:space="preserve">ELEKTROFORÉZA PROTEINŮ (MOČ, MOZKOMÍŠNÍ MOK)                </t>
  </si>
  <si>
    <t xml:space="preserve">81369  </t>
  </si>
  <si>
    <t xml:space="preserve">BÍLKOVINA KVANTITATIVNĚ (MOČ, MOZKOM. MOK, VÝPOTEK)         </t>
  </si>
  <si>
    <t xml:space="preserve">81355  </t>
  </si>
  <si>
    <t xml:space="preserve">APOLIPOPROTEINY AI NEBO B                                   </t>
  </si>
  <si>
    <t xml:space="preserve">81331  </t>
  </si>
  <si>
    <t xml:space="preserve">ALBUMIN V MOZKOMÍŠNÍM MOKU                                  </t>
  </si>
  <si>
    <t xml:space="preserve">81165  </t>
  </si>
  <si>
    <t xml:space="preserve">KREATINKINÁZA (CK) STATIM                                   </t>
  </si>
  <si>
    <t xml:space="preserve">81119  </t>
  </si>
  <si>
    <t xml:space="preserve">AMONIAK STATIM                                              </t>
  </si>
  <si>
    <t xml:space="preserve">78235  </t>
  </si>
  <si>
    <t xml:space="preserve">EPIDURÁLNÍ NEBO SUBARACHNOIDEÁLNÍ PUNKCE S PODÁNÍM ANESTETIK</t>
  </si>
  <si>
    <t xml:space="preserve">78140  </t>
  </si>
  <si>
    <t xml:space="preserve">ANESTÉZIE U PACIENTA S ASA 3E A VÍCE Á 20 MIN, PŘIČTI K VÝKO</t>
  </si>
  <si>
    <t xml:space="preserve">78113  </t>
  </si>
  <si>
    <t xml:space="preserve">KOMBINOVANÁ I. V. A INHALAČNÍ ANESTÉZIE Á 20 MIN.           </t>
  </si>
  <si>
    <t xml:space="preserve">78050  </t>
  </si>
  <si>
    <t xml:space="preserve">ANESTEZIOLOGICKÝ DOHLED BĚHEM VÝKONU Á 15 MIN.              </t>
  </si>
  <si>
    <t xml:space="preserve">73019  </t>
  </si>
  <si>
    <t xml:space="preserve">VYŠETŘENÍ IMPEDANCE STŘEDOUŠNÍ A STŘEDOUŠNÍCH REFLEXŮ       </t>
  </si>
  <si>
    <t xml:space="preserve">72119  </t>
  </si>
  <si>
    <t xml:space="preserve">PERCEPČNÍ TEST U DĚTÍ NEBO VYŠETŘENÍ INDEXU VNITŘNÍ INFORMAC</t>
  </si>
  <si>
    <t xml:space="preserve">72021  </t>
  </si>
  <si>
    <t xml:space="preserve">KOMPLEXNÍ VYŠETŘENÍ AUDIOLOGEM A FONIATREM                  </t>
  </si>
  <si>
    <t xml:space="preserve">71127  </t>
  </si>
  <si>
    <t xml:space="preserve">ELEKTRONYSTAGMOGRAFICKÉ VYŠETŘENÍ S POČÍTAČOVOU ANALÝZOU ZÁZ</t>
  </si>
  <si>
    <t xml:space="preserve">71013  </t>
  </si>
  <si>
    <t xml:space="preserve">KONTROLNÍ VYŠETŘENÍ OTOLARYNGOLOGEM 1                       </t>
  </si>
  <si>
    <t xml:space="preserve">63051  </t>
  </si>
  <si>
    <t xml:space="preserve">PREVENTIVNÍ PROHLÍDKA                                       </t>
  </si>
  <si>
    <t xml:space="preserve">54810  </t>
  </si>
  <si>
    <t xml:space="preserve">PEROPERAČNÍ ANGIOGRAFIE                                     </t>
  </si>
  <si>
    <t xml:space="preserve">51855  </t>
  </si>
  <si>
    <t xml:space="preserve">FIXAČNÍ SÁDROVÁ DLAHA CELÉ HORNÍ KONČETINY                  </t>
  </si>
  <si>
    <t xml:space="preserve">51811  </t>
  </si>
  <si>
    <t xml:space="preserve">ABSCES NEBO HEMATOM SUBKUTANNÍ, PILONIDÁLNÍ, INTRAMUSKULÁRNÍ</t>
  </si>
  <si>
    <t xml:space="preserve">51021  </t>
  </si>
  <si>
    <t xml:space="preserve">KOMPLEXNÍ VYŠETŘENÍ VŠEOBECNÝM CHIRURGEM 2                  </t>
  </si>
  <si>
    <t xml:space="preserve">51013  </t>
  </si>
  <si>
    <t xml:space="preserve">KONTROLNÍ VYŠETŘENÍ VŠEOBECNÝM CHIRURGEM 1                  </t>
  </si>
  <si>
    <t xml:space="preserve">47273  </t>
  </si>
  <si>
    <t xml:space="preserve">KVANTIFIKACE DYNAMICKÝCH A TOMOGRAFICKÝCH SCINTIGRAFICKÝCH V</t>
  </si>
  <si>
    <t xml:space="preserve">47269  </t>
  </si>
  <si>
    <t xml:space="preserve">TOMOGRAFICKÁ SCINTIGRAFIE - SPECT                           </t>
  </si>
  <si>
    <t xml:space="preserve">47241  </t>
  </si>
  <si>
    <t xml:space="preserve">SCINTIGRAFIE SKELETU                                        </t>
  </si>
  <si>
    <t xml:space="preserve">47153  </t>
  </si>
  <si>
    <t xml:space="preserve">SCINTIGRAFIE PŘÍŠTÍTNÝCH TĚLÍSEK                            </t>
  </si>
  <si>
    <t xml:space="preserve">0002073</t>
  </si>
  <si>
    <t xml:space="preserve">99mTc-oxidronát disodný inj.                                </t>
  </si>
  <si>
    <t xml:space="preserve">0002027</t>
  </si>
  <si>
    <t xml:space="preserve">99mTc-MIBI inj.                                             </t>
  </si>
  <si>
    <t xml:space="preserve">0095609</t>
  </si>
  <si>
    <t xml:space="preserve">MICROPAQUE CT                                               </t>
  </si>
  <si>
    <t xml:space="preserve">44023  </t>
  </si>
  <si>
    <t xml:space="preserve">KONTROLNÍ VYŠETŘENÍ DERMATOLOGEM 2                          </t>
  </si>
  <si>
    <t xml:space="preserve">44013  </t>
  </si>
  <si>
    <t xml:space="preserve">KONTROLNÍ VYŠETŘENÍ DERMATOLOGEM 1                          </t>
  </si>
  <si>
    <t xml:space="preserve">43621  </t>
  </si>
  <si>
    <t xml:space="preserve">LOKALIZACE CÍLOVÉHO OBJEMU, NEBO SIMULACE OZAŘOVACÍHO PLÁNU </t>
  </si>
  <si>
    <t xml:space="preserve">43217  </t>
  </si>
  <si>
    <t xml:space="preserve">PLÁNOVÁNÍ RADIOTERAPIE CO 60 NEBO URYCHLOVAČEM              </t>
  </si>
  <si>
    <t xml:space="preserve">43215  </t>
  </si>
  <si>
    <t xml:space="preserve">RADIOTERAPIE CO 60 (1 POLE)                                 </t>
  </si>
  <si>
    <t xml:space="preserve">43023  </t>
  </si>
  <si>
    <t xml:space="preserve">KONTROLNÍ VYŠETŘENÍ RADIOTERAPEUTEM                         </t>
  </si>
  <si>
    <t xml:space="preserve">35023  </t>
  </si>
  <si>
    <t xml:space="preserve">KONTROLNÍ VYŠETŘENÍ PSYCHIATREM 2                           </t>
  </si>
  <si>
    <t xml:space="preserve">22325  </t>
  </si>
  <si>
    <t xml:space="preserve">ABSORPCE PROTILÁTEK PROTI ERYTROCYTUM PŘI URČOVÁNÍ SLABÝCH S</t>
  </si>
  <si>
    <t xml:space="preserve">29330  </t>
  </si>
  <si>
    <t xml:space="preserve">TRANSKRANIÁLNÍ BAREVNÁ DUPLEXNÍ SONOGRAFIE - TCCS           </t>
  </si>
  <si>
    <t xml:space="preserve">29240  </t>
  </si>
  <si>
    <t xml:space="preserve">SPECIÁLNÍ VYŠETŘOVACÍ TECHNIKY V EMG                        </t>
  </si>
  <si>
    <t xml:space="preserve">29230  </t>
  </si>
  <si>
    <t xml:space="preserve">EMG VYŠETŘENÍ 1 SVALU JEHLOVOU ELEKTRODOU                   </t>
  </si>
  <si>
    <t xml:space="preserve">25315  </t>
  </si>
  <si>
    <t xml:space="preserve">PNEUMOLOGICKÁ DEPISTÁŽ, KALMETIZACE                         </t>
  </si>
  <si>
    <t xml:space="preserve">25311  </t>
  </si>
  <si>
    <t xml:space="preserve">APLIKACE TUBERKULINOVÉHO TESTU                              </t>
  </si>
  <si>
    <t xml:space="preserve">25135  </t>
  </si>
  <si>
    <t xml:space="preserve">APLIKACE BRONCHODILATANCIA                                  </t>
  </si>
  <si>
    <t xml:space="preserve">0056301</t>
  </si>
  <si>
    <t xml:space="preserve">KATETR BALONKOVÝ FOGARTY TRU-LUMEN 12TLW805F                </t>
  </si>
  <si>
    <t xml:space="preserve">0056299</t>
  </si>
  <si>
    <t xml:space="preserve">KATETR BALONKOVÝ FOGARTY TRU-LUMEN 12TLW803F                </t>
  </si>
  <si>
    <t xml:space="preserve">0056292</t>
  </si>
  <si>
    <t xml:space="preserve">KATETR BALONKOVÝ FOGARTY 120805F                            </t>
  </si>
  <si>
    <t xml:space="preserve">0056291</t>
  </si>
  <si>
    <t xml:space="preserve">KATETR BALONKOVÝ FOGARTY 120804F                            </t>
  </si>
  <si>
    <t xml:space="preserve">0056290</t>
  </si>
  <si>
    <t xml:space="preserve">KATETR BALONKOVÝ FOGARTY 120404F                            </t>
  </si>
  <si>
    <t xml:space="preserve">0084784</t>
  </si>
  <si>
    <t xml:space="preserve">0083417</t>
  </si>
  <si>
    <t xml:space="preserve">MERONEM 1 G                                                 </t>
  </si>
  <si>
    <t xml:space="preserve">0076354</t>
  </si>
  <si>
    <t xml:space="preserve">FORTUM 2 G                                                  </t>
  </si>
  <si>
    <t xml:space="preserve">0068998</t>
  </si>
  <si>
    <t xml:space="preserve">AMPICILIN 1,0 BIOTIKA                                       </t>
  </si>
  <si>
    <t xml:space="preserve">0017809</t>
  </si>
  <si>
    <t xml:space="preserve">0015669</t>
  </si>
  <si>
    <t xml:space="preserve">0014583</t>
  </si>
  <si>
    <t xml:space="preserve">TIENAM 500 MG/500 MG I.V.                                   </t>
  </si>
  <si>
    <t xml:space="preserve">0003951</t>
  </si>
  <si>
    <t xml:space="preserve">AMIKIN 100 MG                                               </t>
  </si>
  <si>
    <t xml:space="preserve">0098872</t>
  </si>
  <si>
    <t xml:space="preserve">FYZIOLOGICKŢ ROZTOK VIAFLO                                  </t>
  </si>
  <si>
    <t xml:space="preserve">0070425</t>
  </si>
  <si>
    <t xml:space="preserve">FERRLECIT                                                   </t>
  </si>
  <si>
    <t xml:space="preserve">0028185</t>
  </si>
  <si>
    <t xml:space="preserve">ARANESP 20 MCG                                              </t>
  </si>
  <si>
    <t xml:space="preserve">0026708</t>
  </si>
  <si>
    <t xml:space="preserve">NEORECORMON 5 000 IU                                        </t>
  </si>
  <si>
    <t xml:space="preserve">0026704</t>
  </si>
  <si>
    <t xml:space="preserve">NEORECORMON 2 000 IU                                        </t>
  </si>
  <si>
    <t xml:space="preserve">0014969</t>
  </si>
  <si>
    <t xml:space="preserve">EPREX 400 IU/0,1ML                                          </t>
  </si>
  <si>
    <t xml:space="preserve">17292  </t>
  </si>
  <si>
    <t xml:space="preserve">KONTROLA IMPLANTOVANÉHO KARDIOSTIMULÁTORU SSI,M (SSI,0)     </t>
  </si>
  <si>
    <t xml:space="preserve">17129  </t>
  </si>
  <si>
    <t xml:space="preserve">NEINVASIVNÍ AMBULANTNÍ MONITOROVÁNÍ KREVNÍHO TLAKU          </t>
  </si>
  <si>
    <t xml:space="preserve">17023  </t>
  </si>
  <si>
    <t xml:space="preserve">KONTROLNÍ VYŠETŘENÍ KARDIOLOGEM                             </t>
  </si>
  <si>
    <t xml:space="preserve">15950  </t>
  </si>
  <si>
    <t xml:space="preserve">POLYPEKTOMIE  ENDOSKOPICKÁ                                  </t>
  </si>
  <si>
    <t xml:space="preserve">15404  </t>
  </si>
  <si>
    <t xml:space="preserve">TOTÁLNÍ KOLOSKOPIE                                          </t>
  </si>
  <si>
    <t xml:space="preserve">15402  </t>
  </si>
  <si>
    <t xml:space="preserve">REKTOSKOPIE                                                 </t>
  </si>
  <si>
    <t xml:space="preserve">15250  </t>
  </si>
  <si>
    <t xml:space="preserve">SONO EPIGASTRIA S UŽITÍM BAREVNÉHO MAPOVÁNÍ A DVOUROZMĚRNÝM </t>
  </si>
  <si>
    <t xml:space="preserve">15023  </t>
  </si>
  <si>
    <t xml:space="preserve">KONTROLNÍ VYŠETŘENÍ GASTROENTEROLOGEM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30- Odd. geriatrie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38.386</c:v>
                </c:pt>
                <c:pt idx="1">
                  <c:v>130.883</c:v>
                </c:pt>
                <c:pt idx="2">
                  <c:v>266.941</c:v>
                </c:pt>
                <c:pt idx="3">
                  <c:v>417.933</c:v>
                </c:pt>
                <c:pt idx="4">
                  <c:v>585.701</c:v>
                </c:pt>
                <c:pt idx="5">
                  <c:v>720.234</c:v>
                </c:pt>
                <c:pt idx="6">
                  <c:v>854.017</c:v>
                </c:pt>
                <c:pt idx="7">
                  <c:v>956.22</c:v>
                </c:pt>
                <c:pt idx="8">
                  <c:v>1095.659</c:v>
                </c:pt>
                <c:pt idx="9">
                  <c:v>1249.962</c:v>
                </c:pt>
                <c:pt idx="10">
                  <c:v>1397.26</c:v>
                </c:pt>
                <c:pt idx="11">
                  <c:v>1509.556</c:v>
                </c:pt>
                <c:pt idx="12">
                  <c:v>1496.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73.189</c:v>
                </c:pt>
                <c:pt idx="1">
                  <c:v>225.68</c:v>
                </c:pt>
                <c:pt idx="2">
                  <c:v>360.423</c:v>
                </c:pt>
                <c:pt idx="3">
                  <c:v>491.254</c:v>
                </c:pt>
                <c:pt idx="4">
                  <c:v>631.893</c:v>
                </c:pt>
                <c:pt idx="5">
                  <c:v>834.146</c:v>
                </c:pt>
                <c:pt idx="6">
                  <c:v>973.571</c:v>
                </c:pt>
                <c:pt idx="7">
                  <c:v>1101.28</c:v>
                </c:pt>
                <c:pt idx="8">
                  <c:v>1240.926</c:v>
                </c:pt>
                <c:pt idx="9">
                  <c:v>1369.92</c:v>
                </c:pt>
                <c:pt idx="10">
                  <c:v>1538.575</c:v>
                </c:pt>
                <c:pt idx="11">
                  <c:v>1682.561</c:v>
                </c:pt>
                <c:pt idx="12">
                  <c:v>1682.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41.82</c:v>
                </c:pt>
                <c:pt idx="1">
                  <c:v>167.403</c:v>
                </c:pt>
                <c:pt idx="2">
                  <c:v>289.409</c:v>
                </c:pt>
                <c:pt idx="3">
                  <c:v>382.967</c:v>
                </c:pt>
                <c:pt idx="4">
                  <c:v>502.844</c:v>
                </c:pt>
                <c:pt idx="5">
                  <c:v>599.659</c:v>
                </c:pt>
                <c:pt idx="6">
                  <c:v>718.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35</c:v>
                </c:pt>
                <c:pt idx="1">
                  <c:v>95</c:v>
                </c:pt>
                <c:pt idx="2">
                  <c:v>172</c:v>
                </c:pt>
                <c:pt idx="3">
                  <c:v>242</c:v>
                </c:pt>
                <c:pt idx="4">
                  <c:v>325</c:v>
                </c:pt>
                <c:pt idx="5">
                  <c:v>379</c:v>
                </c:pt>
                <c:pt idx="6">
                  <c:v>456</c:v>
                </c:pt>
                <c:pt idx="7">
                  <c:v>510</c:v>
                </c:pt>
                <c:pt idx="8">
                  <c:v>572</c:v>
                </c:pt>
                <c:pt idx="9">
                  <c:v>644</c:v>
                </c:pt>
                <c:pt idx="10">
                  <c:v>706</c:v>
                </c:pt>
                <c:pt idx="11">
                  <c:v>762</c:v>
                </c:pt>
                <c:pt idx="12">
                  <c:v>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52</c:v>
                </c:pt>
                <c:pt idx="1">
                  <c:v>126</c:v>
                </c:pt>
                <c:pt idx="2">
                  <c:v>200</c:v>
                </c:pt>
                <c:pt idx="3">
                  <c:v>268</c:v>
                </c:pt>
                <c:pt idx="4">
                  <c:v>336</c:v>
                </c:pt>
                <c:pt idx="5">
                  <c:v>418</c:v>
                </c:pt>
                <c:pt idx="6">
                  <c:v>483</c:v>
                </c:pt>
                <c:pt idx="7">
                  <c:v>536</c:v>
                </c:pt>
                <c:pt idx="8">
                  <c:v>594</c:v>
                </c:pt>
                <c:pt idx="9">
                  <c:v>655</c:v>
                </c:pt>
                <c:pt idx="10">
                  <c:v>731</c:v>
                </c:pt>
                <c:pt idx="11">
                  <c:v>797</c:v>
                </c:pt>
                <c:pt idx="12">
                  <c:v>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43</c:v>
                </c:pt>
                <c:pt idx="1">
                  <c:v>101</c:v>
                </c:pt>
                <c:pt idx="2">
                  <c:v>174</c:v>
                </c:pt>
                <c:pt idx="3">
                  <c:v>239</c:v>
                </c:pt>
                <c:pt idx="4">
                  <c:v>306</c:v>
                </c:pt>
                <c:pt idx="5">
                  <c:v>358</c:v>
                </c:pt>
                <c:pt idx="6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7160"/>
        <c:axId val="9845101"/>
      </c:lineChart>
      <c:catAx>
        <c:axId val="6533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101"/>
        <c:crossesAt val="0"/>
        <c:auto val="1"/>
        <c:lblAlgn val="ctr"/>
        <c:lblOffset val="100"/>
        <c:noMultiLvlLbl val="0"/>
      </c:catAx>
      <c:valAx>
        <c:axId val="984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52911</v>
      </c>
      <c r="C6" s="13" t="n">
        <v>47154</v>
      </c>
      <c r="D6" s="14" t="n">
        <f aca="false">IF(OR(C6=0,B6=0),"",C6/B6)</f>
        <v>0.891194647615808</v>
      </c>
      <c r="E6" s="13" t="n">
        <v>11792.9</v>
      </c>
      <c r="F6" s="13" t="n">
        <v>6392</v>
      </c>
      <c r="G6" s="14" t="n">
        <f aca="false">IF(OR(F6=0,E6=0),"",F6/E6)</f>
        <v>0.542021046561914</v>
      </c>
    </row>
    <row r="7" customFormat="false" ht="15.75" hidden="false" customHeight="false" outlineLevel="0" collapsed="false">
      <c r="A7" s="12" t="s">
        <v>15</v>
      </c>
      <c r="B7" s="13" t="n">
        <v>21230</v>
      </c>
      <c r="C7" s="13" t="n">
        <v>16801</v>
      </c>
      <c r="D7" s="14" t="n">
        <f aca="false">IF(OR(C7=0,B7=0),"",C7/B7)</f>
        <v>0.791380122468205</v>
      </c>
      <c r="E7" s="13" t="n">
        <v>3598.84</v>
      </c>
      <c r="F7" s="13" t="n">
        <v>3480</v>
      </c>
      <c r="G7" s="14" t="n">
        <f aca="false">IF(OR(F7=0,E7=0),"",F7/E7)</f>
        <v>0.966978248546754</v>
      </c>
    </row>
    <row r="8" customFormat="false" ht="15.75" hidden="false" customHeight="false" outlineLevel="0" collapsed="false">
      <c r="A8" s="12" t="s">
        <v>16</v>
      </c>
      <c r="B8" s="13" t="n">
        <v>1741</v>
      </c>
      <c r="C8" s="13" t="n">
        <v>4952</v>
      </c>
      <c r="D8" s="14" t="n">
        <f aca="false">IF(OR(C8=0,B8=0),"",C8/B8)</f>
        <v>2.84434233199311</v>
      </c>
      <c r="E8" s="13" t="n">
        <v>0</v>
      </c>
      <c r="F8" s="13" t="n">
        <v>1235.6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1633</v>
      </c>
      <c r="C9" s="13" t="n">
        <v>3828</v>
      </c>
      <c r="D9" s="14" t="n">
        <f aca="false">IF(OR(C9=0,B9=0),"",C9/B9)</f>
        <v>2.34415186772811</v>
      </c>
      <c r="E9" s="13" t="n">
        <v>0</v>
      </c>
      <c r="F9" s="13" t="n">
        <v>473.76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1700</v>
      </c>
      <c r="C11" s="13" t="n">
        <v>14184</v>
      </c>
      <c r="D11" s="14" t="n">
        <f aca="false">IF(OR(C11=0,B11=0),"",C11/B11)</f>
        <v>1.21230769230769</v>
      </c>
      <c r="E11" s="13" t="n">
        <v>2481.78</v>
      </c>
      <c r="F11" s="13" t="n">
        <v>2579.64</v>
      </c>
      <c r="G11" s="14" t="n">
        <f aca="false">IF(OR(F11=0,E11=0),"",F11/E11)</f>
        <v>1.03943137586732</v>
      </c>
    </row>
    <row r="12" customFormat="false" ht="15.75" hidden="false" customHeight="false" outlineLevel="0" collapsed="false">
      <c r="A12" s="12" t="s">
        <v>20</v>
      </c>
      <c r="B12" s="13" t="n">
        <v>321</v>
      </c>
      <c r="C12" s="13" t="n">
        <v>216</v>
      </c>
      <c r="D12" s="14" t="n">
        <f aca="false">IF(OR(C12=0,B12=0),"",C12/B12)</f>
        <v>0.672897196261682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2167</v>
      </c>
      <c r="C13" s="13" t="n">
        <v>16690</v>
      </c>
      <c r="D13" s="14" t="n">
        <f aca="false">IF(OR(C13=0,B13=0),"",C13/B13)</f>
        <v>1.37174323991124</v>
      </c>
      <c r="E13" s="13" t="n">
        <v>1646.48</v>
      </c>
      <c r="F13" s="13" t="n">
        <v>3690.04</v>
      </c>
      <c r="G13" s="14" t="n">
        <f aca="false">IF(OR(F13=0,E13=0),"",F13/E13)</f>
        <v>2.24116903940528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01703</v>
      </c>
      <c r="C14" s="16" t="n">
        <f aca="false">SUM(C6:C13)</f>
        <v>103825</v>
      </c>
      <c r="D14" s="17" t="n">
        <f aca="false">IF(OR(C14=0,B14=0),0,C14/B14)</f>
        <v>1.0208646745917</v>
      </c>
      <c r="E14" s="16" t="n">
        <f aca="false">SUM(E6:E13)</f>
        <v>19520</v>
      </c>
      <c r="F14" s="16" t="n">
        <f aca="false">SUM(F6:F13)</f>
        <v>17851.04</v>
      </c>
      <c r="G14" s="18" t="n">
        <f aca="false">IF(OR(F14=0,E14=0),0,F14/E14)</f>
        <v>0.9145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257</v>
      </c>
      <c r="E3" s="28" t="n">
        <v>31338</v>
      </c>
      <c r="F3" s="28" t="n">
        <v>295</v>
      </c>
      <c r="G3" s="28" t="n">
        <v>36904</v>
      </c>
      <c r="H3" s="29" t="n">
        <v>1.17761184504436</v>
      </c>
      <c r="I3" s="28" t="n">
        <v>125.098305084746</v>
      </c>
    </row>
    <row r="4" customFormat="false" ht="12.75" hidden="false" customHeight="false" outlineLevel="0" collapsed="false">
      <c r="A4" s="0" t="n">
        <v>1</v>
      </c>
      <c r="B4" s="27" t="s">
        <v>34</v>
      </c>
      <c r="C4" s="0" t="s">
        <v>35</v>
      </c>
      <c r="D4" s="28" t="n">
        <v>205</v>
      </c>
      <c r="E4" s="28" t="n">
        <v>11603</v>
      </c>
      <c r="F4" s="28" t="n">
        <v>248</v>
      </c>
      <c r="G4" s="28" t="n">
        <v>13419</v>
      </c>
      <c r="H4" s="29" t="n">
        <v>1.15651124709127</v>
      </c>
      <c r="I4" s="28" t="n">
        <v>54.1088709677419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450</v>
      </c>
      <c r="E5" s="28" t="n">
        <v>13578</v>
      </c>
      <c r="F5" s="28" t="n">
        <v>432</v>
      </c>
      <c r="G5" s="28" t="n">
        <v>13219</v>
      </c>
      <c r="H5" s="29" t="n">
        <v>0.973560170864634</v>
      </c>
      <c r="I5" s="28" t="n">
        <v>30.599537037037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34</v>
      </c>
      <c r="E6" s="28" t="n">
        <v>4961</v>
      </c>
      <c r="F6" s="28" t="n">
        <v>78</v>
      </c>
      <c r="G6" s="28" t="n">
        <v>11442</v>
      </c>
      <c r="H6" s="29" t="n">
        <v>2.30638984075791</v>
      </c>
      <c r="I6" s="28" t="n">
        <v>146.692307692308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39</v>
      </c>
      <c r="E7" s="28" t="n">
        <v>11415</v>
      </c>
      <c r="F7" s="28" t="n">
        <v>22</v>
      </c>
      <c r="G7" s="28" t="n">
        <v>6454</v>
      </c>
      <c r="H7" s="29" t="n">
        <v>0.565396408234779</v>
      </c>
      <c r="I7" s="28" t="n">
        <v>293.363636363636</v>
      </c>
    </row>
    <row r="8" customFormat="false" ht="12.75" hidden="false" customHeight="false" outlineLevel="0" collapsed="false">
      <c r="A8" s="0" t="n">
        <v>1</v>
      </c>
      <c r="B8" s="27" t="s">
        <v>42</v>
      </c>
      <c r="C8" s="0" t="s">
        <v>43</v>
      </c>
      <c r="D8" s="28" t="n">
        <v>45.8</v>
      </c>
      <c r="E8" s="28" t="n">
        <v>4039</v>
      </c>
      <c r="F8" s="28" t="n">
        <v>50.8</v>
      </c>
      <c r="G8" s="28" t="n">
        <v>4432</v>
      </c>
      <c r="H8" s="29" t="n">
        <v>1.09730131220599</v>
      </c>
      <c r="I8" s="28" t="n">
        <v>87.244094488189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24</v>
      </c>
      <c r="E9" s="28" t="n">
        <v>3000</v>
      </c>
      <c r="F9" s="28" t="n">
        <v>31</v>
      </c>
      <c r="G9" s="28" t="n">
        <v>3933</v>
      </c>
      <c r="H9" s="29" t="n">
        <v>1.311</v>
      </c>
      <c r="I9" s="28" t="n">
        <v>126.870967741935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24</v>
      </c>
      <c r="E10" s="28" t="n">
        <v>2657</v>
      </c>
      <c r="F10" s="28" t="n">
        <v>33</v>
      </c>
      <c r="G10" s="28" t="n">
        <v>3653</v>
      </c>
      <c r="H10" s="29" t="n">
        <v>1.37485886337975</v>
      </c>
      <c r="I10" s="28" t="n">
        <v>110.69696969697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157</v>
      </c>
      <c r="E11" s="28" t="n">
        <v>3441</v>
      </c>
      <c r="F11" s="28" t="n">
        <v>146</v>
      </c>
      <c r="G11" s="28" t="n">
        <v>3285</v>
      </c>
      <c r="H11" s="29" t="n">
        <v>0.954664341761116</v>
      </c>
      <c r="I11" s="28" t="n">
        <v>22.5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17</v>
      </c>
      <c r="E12" s="28" t="n">
        <v>3279</v>
      </c>
      <c r="F12" s="28" t="n">
        <v>14</v>
      </c>
      <c r="G12" s="28" t="n">
        <v>2721</v>
      </c>
      <c r="H12" s="29" t="n">
        <v>0.829826166514181</v>
      </c>
      <c r="I12" s="28" t="n">
        <v>194.357142857143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10</v>
      </c>
      <c r="E13" s="28" t="n">
        <v>3858</v>
      </c>
      <c r="F13" s="28" t="n">
        <v>7</v>
      </c>
      <c r="G13" s="28" t="n">
        <v>2715</v>
      </c>
      <c r="H13" s="29" t="n">
        <v>0.703732503888025</v>
      </c>
      <c r="I13" s="28" t="n">
        <v>387.857142857143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29</v>
      </c>
      <c r="E14" s="28" t="n">
        <v>7247</v>
      </c>
      <c r="F14" s="28" t="n">
        <v>9</v>
      </c>
      <c r="G14" s="28" t="n">
        <v>2276</v>
      </c>
      <c r="H14" s="29" t="n">
        <v>0.314060990754795</v>
      </c>
      <c r="I14" s="28" t="n">
        <v>252.888888888889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33</v>
      </c>
      <c r="E15" s="28" t="n">
        <v>1801</v>
      </c>
      <c r="F15" s="28" t="n">
        <v>40</v>
      </c>
      <c r="G15" s="28" t="n">
        <v>2232</v>
      </c>
      <c r="H15" s="29" t="n">
        <v>1.23931149361466</v>
      </c>
      <c r="I15" s="28" t="n">
        <v>55.8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0</v>
      </c>
      <c r="E16" s="28" t="n">
        <v>0</v>
      </c>
      <c r="F16" s="28" t="n">
        <v>14</v>
      </c>
      <c r="G16" s="28" t="n">
        <v>1650</v>
      </c>
      <c r="I16" s="28" t="n">
        <v>117.857142857143</v>
      </c>
    </row>
    <row r="17" customFormat="false" ht="12.75" hidden="false" customHeight="false" outlineLevel="0" collapsed="false">
      <c r="A17" s="0" t="s">
        <v>31</v>
      </c>
      <c r="B17" s="27" t="s">
        <v>60</v>
      </c>
      <c r="C17" s="0" t="s">
        <v>61</v>
      </c>
      <c r="D17" s="28" t="n">
        <v>10</v>
      </c>
      <c r="E17" s="28" t="n">
        <v>3612</v>
      </c>
      <c r="F17" s="28" t="n">
        <v>3</v>
      </c>
      <c r="G17" s="28" t="n">
        <v>1096</v>
      </c>
      <c r="H17" s="29" t="n">
        <v>0.30343300110742</v>
      </c>
      <c r="I17" s="28" t="n">
        <v>365.333333333333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0</v>
      </c>
      <c r="E18" s="28" t="n">
        <v>0</v>
      </c>
      <c r="F18" s="28" t="n">
        <v>1</v>
      </c>
      <c r="G18" s="28" t="n">
        <v>577</v>
      </c>
      <c r="I18" s="28" t="n">
        <v>577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0</v>
      </c>
      <c r="E19" s="28" t="n">
        <v>0</v>
      </c>
      <c r="F19" s="28" t="n">
        <v>7</v>
      </c>
      <c r="G19" s="28" t="n">
        <v>567</v>
      </c>
      <c r="I19" s="28" t="n">
        <v>81</v>
      </c>
    </row>
    <row r="20" customFormat="false" ht="12.75" hidden="false" customHeight="false" outlineLevel="0" collapsed="false">
      <c r="A20" s="0" t="s">
        <v>31</v>
      </c>
      <c r="B20" s="27" t="s">
        <v>66</v>
      </c>
      <c r="C20" s="0" t="s">
        <v>67</v>
      </c>
      <c r="D20" s="28" t="n">
        <v>10</v>
      </c>
      <c r="E20" s="28" t="n">
        <v>1815</v>
      </c>
      <c r="F20" s="28" t="n">
        <v>3</v>
      </c>
      <c r="G20" s="28" t="n">
        <v>548</v>
      </c>
      <c r="H20" s="29" t="n">
        <v>0.301928374655647</v>
      </c>
      <c r="I20" s="28" t="n">
        <v>182.666666666667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0</v>
      </c>
      <c r="E21" s="28" t="n">
        <v>0</v>
      </c>
      <c r="F21" s="28" t="n">
        <v>1</v>
      </c>
      <c r="G21" s="28" t="n">
        <v>164</v>
      </c>
      <c r="I21" s="28" t="n">
        <v>164</v>
      </c>
    </row>
    <row r="22" customFormat="false" ht="12.75" hidden="false" customHeight="false" outlineLevel="0" collapsed="false">
      <c r="A22" s="0" t="n">
        <v>1</v>
      </c>
      <c r="B22" s="27" t="s">
        <v>70</v>
      </c>
      <c r="C22" s="0" t="s">
        <v>71</v>
      </c>
      <c r="D22" s="28" t="n">
        <v>3.6</v>
      </c>
      <c r="E22" s="28" t="n">
        <v>3877</v>
      </c>
      <c r="F22" s="28" t="n">
        <v>0</v>
      </c>
      <c r="G22" s="28" t="n">
        <v>0</v>
      </c>
      <c r="I22" s="28" t="n">
        <v>1076.94444444444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1</v>
      </c>
      <c r="E23" s="28" t="n">
        <v>573</v>
      </c>
      <c r="F23" s="28" t="n">
        <v>0</v>
      </c>
      <c r="G23" s="28" t="n">
        <v>0</v>
      </c>
      <c r="I23" s="28" t="n">
        <v>57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75</v>
      </c>
      <c r="B3" s="42" t="s">
        <v>76</v>
      </c>
      <c r="C3" s="42"/>
      <c r="D3" s="42"/>
      <c r="E3" s="42" t="s">
        <v>77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502.975</v>
      </c>
      <c r="C5" s="46" t="n">
        <v>493.006</v>
      </c>
      <c r="D5" s="14" t="n">
        <f aca="false">IF(OR(C5=0,B5=0),"",C5/B5)</f>
        <v>0.980179929419951</v>
      </c>
      <c r="E5" s="46" t="n">
        <v>282</v>
      </c>
      <c r="F5" s="46" t="n">
        <v>272</v>
      </c>
      <c r="G5" s="14" t="n">
        <f aca="false">IF(OR(F5=0,E5=0),"",F5/E5)</f>
        <v>0.964539007092199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140.625</v>
      </c>
      <c r="C6" s="46" t="n">
        <v>79.146</v>
      </c>
      <c r="D6" s="14" t="n">
        <f aca="false">IF(OR(C6=0,B6=0),"",C6/B6)</f>
        <v>0.562816</v>
      </c>
      <c r="E6" s="46" t="n">
        <v>68</v>
      </c>
      <c r="F6" s="46" t="n">
        <v>50</v>
      </c>
      <c r="G6" s="14" t="n">
        <f aca="false">IF(OR(F6=0,E6=0),"",F6/E6)</f>
        <v>0.73529411764705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8.038</v>
      </c>
      <c r="C7" s="46" t="n">
        <v>22.803</v>
      </c>
      <c r="D7" s="14" t="n">
        <f aca="false">IF(OR(C7=0,B7=0),"",C7/B7)</f>
        <v>1.26416454152345</v>
      </c>
      <c r="E7" s="46" t="n">
        <v>14</v>
      </c>
      <c r="F7" s="46" t="n">
        <v>10</v>
      </c>
      <c r="G7" s="14" t="n">
        <f aca="false">IF(OR(F7=0,E7=0),"",F7/E7)</f>
        <v>0.714285714285714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18.864</v>
      </c>
      <c r="C8" s="46" t="n">
        <v>12.193</v>
      </c>
      <c r="D8" s="14" t="n">
        <f aca="false">IF(OR(C8=0,B8=0),"",C8/B8)</f>
        <v>0.646363443596268</v>
      </c>
      <c r="E8" s="46" t="n">
        <v>12</v>
      </c>
      <c r="F8" s="46" t="n">
        <v>8</v>
      </c>
      <c r="G8" s="14" t="n">
        <f aca="false">IF(OR(F8=0,E8=0),"",F8/E8)</f>
        <v>0.666666666666667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91.626</v>
      </c>
      <c r="C10" s="46" t="n">
        <v>60.76</v>
      </c>
      <c r="D10" s="14" t="n">
        <f aca="false">IF(OR(C10=0,B10=0),"",C10/B10)</f>
        <v>0.663130552463275</v>
      </c>
      <c r="E10" s="46" t="n">
        <v>55</v>
      </c>
      <c r="F10" s="46" t="n">
        <v>47</v>
      </c>
      <c r="G10" s="14" t="n">
        <f aca="false">IF(OR(F10=0,E10=0),"",F10/E10)</f>
        <v>0.85454545454545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3.213</v>
      </c>
      <c r="C11" s="46" t="n">
        <v>0.776</v>
      </c>
      <c r="D11" s="14" t="n">
        <f aca="false">IF(OR(C11=0,B11=0),"",C11/B11)</f>
        <v>0.241518829754124</v>
      </c>
      <c r="E11" s="46" t="n">
        <v>3</v>
      </c>
      <c r="F11" s="46" t="n">
        <v>1</v>
      </c>
      <c r="G11" s="14" t="n">
        <f aca="false">IF(OR(F11=0,E11=0),"",F11/E11)</f>
        <v>0.33333333333333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78.676</v>
      </c>
      <c r="C12" s="46" t="n">
        <v>50.228</v>
      </c>
      <c r="D12" s="14" t="n">
        <f aca="false">IF(OR(C12=0,B12=0),"",C12/B12)</f>
        <v>0.638415781178504</v>
      </c>
      <c r="E12" s="46" t="n">
        <v>22</v>
      </c>
      <c r="F12" s="46" t="n">
        <v>31</v>
      </c>
      <c r="G12" s="14" t="n">
        <f aca="false">IF(OR(F12=0,E12=0),"",F12/E12)</f>
        <v>1.40909090909091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854.017</v>
      </c>
      <c r="C13" s="48" t="n">
        <f aca="false">SUM(C5:C12)</f>
        <v>718.912</v>
      </c>
      <c r="D13" s="49" t="n">
        <f aca="false">IF(OR(C13=0,B13=0),0,C13/B13)</f>
        <v>0.841800573056508</v>
      </c>
      <c r="E13" s="48" t="n">
        <f aca="false">SUM(E5:E12)</f>
        <v>456</v>
      </c>
      <c r="F13" s="48" t="n">
        <f aca="false">SUM(F5:F12)</f>
        <v>419</v>
      </c>
      <c r="G13" s="49" t="n">
        <f aca="false">IF(OR(F13=0,E13=0),0,F13/E13)</f>
        <v>0.918859649122807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78</v>
      </c>
      <c r="E14" s="20" t="s">
        <v>23</v>
      </c>
      <c r="F14" s="21"/>
      <c r="G14" s="22" t="s">
        <v>78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80</v>
      </c>
      <c r="B40" s="52" t="s">
        <v>81</v>
      </c>
      <c r="C40" s="53" t="s">
        <v>82</v>
      </c>
      <c r="D40" s="54" t="s">
        <v>83</v>
      </c>
      <c r="E40" s="52" t="s">
        <v>84</v>
      </c>
      <c r="F40" s="53" t="s">
        <v>85</v>
      </c>
      <c r="G40" s="54" t="s">
        <v>8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38.386</v>
      </c>
      <c r="C41" s="57" t="n">
        <v>73.189</v>
      </c>
      <c r="D41" s="58" t="n">
        <v>41.82</v>
      </c>
      <c r="E41" s="56" t="n">
        <v>35</v>
      </c>
      <c r="F41" s="57" t="n">
        <v>52</v>
      </c>
      <c r="G41" s="58" t="n">
        <v>43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130.883</v>
      </c>
      <c r="C42" s="61" t="n">
        <v>225.68</v>
      </c>
      <c r="D42" s="62" t="n">
        <v>167.403</v>
      </c>
      <c r="E42" s="60" t="n">
        <v>95</v>
      </c>
      <c r="F42" s="61" t="n">
        <v>126</v>
      </c>
      <c r="G42" s="62" t="n">
        <v>101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266.941</v>
      </c>
      <c r="C43" s="61" t="n">
        <v>360.423</v>
      </c>
      <c r="D43" s="62" t="n">
        <v>289.409</v>
      </c>
      <c r="E43" s="60" t="n">
        <v>172</v>
      </c>
      <c r="F43" s="61" t="n">
        <v>200</v>
      </c>
      <c r="G43" s="62" t="n">
        <v>174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417.933</v>
      </c>
      <c r="C44" s="61" t="n">
        <v>491.254</v>
      </c>
      <c r="D44" s="62" t="n">
        <v>382.967</v>
      </c>
      <c r="E44" s="60" t="n">
        <v>242</v>
      </c>
      <c r="F44" s="61" t="n">
        <v>268</v>
      </c>
      <c r="G44" s="62" t="n">
        <v>23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585.701</v>
      </c>
      <c r="C45" s="61" t="n">
        <v>631.893</v>
      </c>
      <c r="D45" s="62" t="n">
        <v>502.844</v>
      </c>
      <c r="E45" s="60" t="n">
        <v>325</v>
      </c>
      <c r="F45" s="61" t="n">
        <v>336</v>
      </c>
      <c r="G45" s="62" t="n">
        <v>306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720.234</v>
      </c>
      <c r="C46" s="61" t="n">
        <v>834.146</v>
      </c>
      <c r="D46" s="62" t="n">
        <v>599.659</v>
      </c>
      <c r="E46" s="60" t="n">
        <v>379</v>
      </c>
      <c r="F46" s="61" t="n">
        <v>418</v>
      </c>
      <c r="G46" s="62" t="n">
        <v>358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854.017</v>
      </c>
      <c r="C47" s="61" t="n">
        <v>973.571</v>
      </c>
      <c r="D47" s="62" t="n">
        <v>718.912</v>
      </c>
      <c r="E47" s="60" t="n">
        <v>456</v>
      </c>
      <c r="F47" s="61" t="n">
        <v>483</v>
      </c>
      <c r="G47" s="62" t="n">
        <v>41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956.22</v>
      </c>
      <c r="C48" s="61" t="n">
        <v>1101.28</v>
      </c>
      <c r="D48" s="62"/>
      <c r="E48" s="60" t="n">
        <v>510</v>
      </c>
      <c r="F48" s="61" t="n">
        <v>536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095.659</v>
      </c>
      <c r="C49" s="61" t="n">
        <v>1240.926</v>
      </c>
      <c r="D49" s="62"/>
      <c r="E49" s="60" t="n">
        <v>572</v>
      </c>
      <c r="F49" s="61" t="n">
        <v>594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249.962</v>
      </c>
      <c r="C50" s="61" t="n">
        <v>1369.92</v>
      </c>
      <c r="D50" s="62"/>
      <c r="E50" s="60" t="n">
        <v>644</v>
      </c>
      <c r="F50" s="61" t="n">
        <v>655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397.26</v>
      </c>
      <c r="C51" s="61" t="n">
        <v>1538.575</v>
      </c>
      <c r="D51" s="62"/>
      <c r="E51" s="60" t="n">
        <v>706</v>
      </c>
      <c r="F51" s="61" t="n">
        <v>731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509.556</v>
      </c>
      <c r="C52" s="61" t="n">
        <v>1682.561</v>
      </c>
      <c r="D52" s="62"/>
      <c r="E52" s="60" t="n">
        <v>762</v>
      </c>
      <c r="F52" s="61" t="n">
        <v>797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496.454</v>
      </c>
      <c r="C53" s="65" t="n">
        <v>1682.004</v>
      </c>
      <c r="D53" s="66"/>
      <c r="E53" s="64" t="n">
        <v>758</v>
      </c>
      <c r="F53" s="65" t="n">
        <v>801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8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88</v>
      </c>
      <c r="G3" s="4"/>
      <c r="H3" s="4"/>
    </row>
    <row r="4" customFormat="false" ht="15.75" hidden="false" customHeight="true" outlineLevel="0" collapsed="false">
      <c r="A4" s="68" t="s">
        <v>89</v>
      </c>
      <c r="B4" s="68" t="s">
        <v>90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91</v>
      </c>
      <c r="B6" s="70" t="s">
        <v>92</v>
      </c>
      <c r="C6" s="46" t="n">
        <v>9974</v>
      </c>
      <c r="D6" s="46" t="n">
        <v>7500</v>
      </c>
      <c r="E6" s="14" t="n">
        <f aca="false">IF(OR(D6=0,C6=0),"",D6/C6)</f>
        <v>0.751955083216363</v>
      </c>
      <c r="F6" s="13" t="n">
        <v>9525912</v>
      </c>
      <c r="G6" s="13" t="n">
        <v>7354061</v>
      </c>
      <c r="H6" s="14" t="n">
        <f aca="false">IF(OR(G6=0,F6=0),"",G6/F6)</f>
        <v>0.772005976960526</v>
      </c>
    </row>
    <row r="7" customFormat="false" ht="15.75" hidden="false" customHeight="false" outlineLevel="0" collapsed="false">
      <c r="A7" s="69" t="s">
        <v>93</v>
      </c>
      <c r="B7" s="70" t="s">
        <v>94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798560</v>
      </c>
      <c r="G7" s="13" t="n">
        <v>600400</v>
      </c>
      <c r="H7" s="14" t="n">
        <f aca="false">IF(OR(G7=0,F7=0),"",G7/F7)</f>
        <v>0.751853336004809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95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88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96</v>
      </c>
      <c r="B5" s="13" t="n">
        <v>3687691</v>
      </c>
      <c r="C5" s="13" t="n">
        <v>2898472</v>
      </c>
      <c r="D5" s="14" t="n">
        <f aca="false">IF(OR(C5=0,B5=0),"",C5/B5)</f>
        <v>0.78598559369535</v>
      </c>
    </row>
    <row r="6" customFormat="false" ht="15.75" hidden="false" customHeight="false" outlineLevel="0" collapsed="false">
      <c r="A6" s="12" t="s">
        <v>97</v>
      </c>
      <c r="B6" s="13" t="n">
        <v>648482</v>
      </c>
      <c r="C6" s="13" t="n">
        <v>596022</v>
      </c>
      <c r="D6" s="14" t="n">
        <f aca="false">IF(OR(C6=0,B6=0),"",C6/B6)</f>
        <v>0.919103382977477</v>
      </c>
    </row>
    <row r="7" customFormat="false" ht="15.75" hidden="false" customHeight="false" outlineLevel="0" collapsed="false">
      <c r="A7" s="12" t="s">
        <v>98</v>
      </c>
      <c r="B7" s="13" t="n">
        <v>348364</v>
      </c>
      <c r="C7" s="13" t="n">
        <v>342811</v>
      </c>
      <c r="D7" s="14" t="n">
        <f aca="false">IF(OR(C7=0,B7=0),"",C7/B7)</f>
        <v>0.984059776555557</v>
      </c>
    </row>
    <row r="8" customFormat="false" ht="15.75" hidden="false" customHeight="false" outlineLevel="0" collapsed="false">
      <c r="A8" s="12" t="s">
        <v>99</v>
      </c>
      <c r="B8" s="13" t="n">
        <v>297393</v>
      </c>
      <c r="C8" s="13" t="n">
        <v>267726</v>
      </c>
      <c r="D8" s="14" t="n">
        <f aca="false">IF(OR(C8=0,B8=0),"",C8/B8)</f>
        <v>0.900243112648919</v>
      </c>
    </row>
    <row r="9" customFormat="false" ht="15.75" hidden="false" customHeight="false" outlineLevel="0" collapsed="false">
      <c r="A9" s="12" t="s">
        <v>100</v>
      </c>
      <c r="B9" s="13" t="n">
        <v>309900</v>
      </c>
      <c r="C9" s="13" t="n">
        <v>255646</v>
      </c>
      <c r="D9" s="14" t="n">
        <f aca="false">IF(OR(C9=0,B9=0),"",C9/B9)</f>
        <v>0.824930622781542</v>
      </c>
    </row>
    <row r="10" customFormat="false" ht="15.75" hidden="false" customHeight="false" outlineLevel="0" collapsed="false">
      <c r="A10" s="12" t="s">
        <v>101</v>
      </c>
      <c r="B10" s="13" t="n">
        <v>228398</v>
      </c>
      <c r="C10" s="13" t="n">
        <v>173769</v>
      </c>
      <c r="D10" s="14" t="n">
        <f aca="false">IF(OR(C10=0,B10=0),"",C10/B10)</f>
        <v>0.760816644629112</v>
      </c>
    </row>
    <row r="11" customFormat="false" ht="15.75" hidden="false" customHeight="false" outlineLevel="0" collapsed="false">
      <c r="A11" s="12" t="s">
        <v>102</v>
      </c>
      <c r="B11" s="13" t="n">
        <v>161007</v>
      </c>
      <c r="C11" s="13" t="n">
        <v>135719</v>
      </c>
      <c r="D11" s="14" t="n">
        <f aca="false">IF(OR(C11=0,B11=0),"",C11/B11)</f>
        <v>0.842938505779252</v>
      </c>
    </row>
    <row r="12" customFormat="false" ht="15.75" hidden="false" customHeight="false" outlineLevel="0" collapsed="false">
      <c r="A12" s="12" t="s">
        <v>103</v>
      </c>
      <c r="B12" s="13" t="n">
        <v>95749</v>
      </c>
      <c r="C12" s="13" t="n">
        <v>108985</v>
      </c>
      <c r="D12" s="14" t="n">
        <f aca="false">IF(OR(C12=0,B12=0),"",C12/B12)</f>
        <v>1.13823643066768</v>
      </c>
    </row>
    <row r="13" customFormat="false" ht="15.75" hidden="false" customHeight="false" outlineLevel="0" collapsed="false">
      <c r="A13" s="12" t="s">
        <v>104</v>
      </c>
      <c r="B13" s="13" t="n">
        <v>99121</v>
      </c>
      <c r="C13" s="13" t="n">
        <v>107501</v>
      </c>
      <c r="D13" s="14" t="n">
        <f aca="false">IF(OR(C13=0,B13=0),"",C13/B13)</f>
        <v>1.08454313414917</v>
      </c>
    </row>
    <row r="14" customFormat="false" ht="15.75" hidden="false" customHeight="false" outlineLevel="0" collapsed="false">
      <c r="A14" s="12" t="s">
        <v>105</v>
      </c>
      <c r="B14" s="13" t="n">
        <v>238576</v>
      </c>
      <c r="C14" s="13" t="n">
        <v>89545</v>
      </c>
      <c r="D14" s="14" t="n">
        <f aca="false">IF(OR(C14=0,B14=0),"",C14/B14)</f>
        <v>0.375331131379518</v>
      </c>
    </row>
    <row r="15" customFormat="false" ht="15.75" hidden="false" customHeight="false" outlineLevel="0" collapsed="false">
      <c r="A15" s="12" t="s">
        <v>106</v>
      </c>
      <c r="B15" s="13" t="n">
        <v>51334</v>
      </c>
      <c r="C15" s="13" t="n">
        <v>63194</v>
      </c>
      <c r="D15" s="14" t="n">
        <f aca="false">IF(OR(C15=0,B15=0),"",C15/B15)</f>
        <v>1.23103596057194</v>
      </c>
    </row>
    <row r="16" customFormat="false" ht="15.75" hidden="false" customHeight="false" outlineLevel="0" collapsed="false">
      <c r="A16" s="12" t="s">
        <v>107</v>
      </c>
      <c r="B16" s="13" t="n">
        <v>7378</v>
      </c>
      <c r="C16" s="13" t="n">
        <v>56146</v>
      </c>
      <c r="D16" s="14" t="n">
        <f aca="false">IF(OR(C16=0,B16=0),"",C16/B16)</f>
        <v>7.60992138791</v>
      </c>
    </row>
    <row r="17" customFormat="false" ht="15.75" hidden="false" customHeight="false" outlineLevel="0" collapsed="false">
      <c r="A17" s="12" t="s">
        <v>108</v>
      </c>
      <c r="B17" s="13" t="n">
        <v>77488</v>
      </c>
      <c r="C17" s="13" t="n">
        <v>50525</v>
      </c>
      <c r="D17" s="14" t="n">
        <f aca="false">IF(OR(C17=0,B17=0),"",C17/B17)</f>
        <v>0.652036444352674</v>
      </c>
    </row>
    <row r="18" customFormat="false" ht="15.75" hidden="false" customHeight="false" outlineLevel="0" collapsed="false">
      <c r="A18" s="12" t="s">
        <v>109</v>
      </c>
      <c r="B18" s="13" t="n">
        <v>42288</v>
      </c>
      <c r="C18" s="13" t="n">
        <v>30872</v>
      </c>
      <c r="D18" s="14" t="n">
        <f aca="false">IF(OR(C18=0,B18=0),"",C18/B18)</f>
        <v>0.730041619371926</v>
      </c>
    </row>
    <row r="19" customFormat="false" ht="15.75" hidden="false" customHeight="false" outlineLevel="0" collapsed="false">
      <c r="A19" s="12" t="s">
        <v>110</v>
      </c>
      <c r="B19" s="13" t="n">
        <v>28671</v>
      </c>
      <c r="C19" s="13" t="n">
        <v>29562</v>
      </c>
      <c r="D19" s="14" t="n">
        <f aca="false">IF(OR(C19=0,B19=0),"",C19/B19)</f>
        <v>1.03107669770849</v>
      </c>
    </row>
    <row r="20" customFormat="false" ht="15.75" hidden="false" customHeight="false" outlineLevel="0" collapsed="false">
      <c r="A20" s="12" t="s">
        <v>111</v>
      </c>
      <c r="B20" s="13" t="n">
        <v>26946</v>
      </c>
      <c r="C20" s="13" t="n">
        <v>26117</v>
      </c>
      <c r="D20" s="14" t="n">
        <f aca="false">IF(OR(C20=0,B20=0),"",C20/B20)</f>
        <v>0.969234765827952</v>
      </c>
    </row>
    <row r="21" customFormat="false" ht="15.75" hidden="false" customHeight="false" outlineLevel="0" collapsed="false">
      <c r="A21" s="12" t="s">
        <v>112</v>
      </c>
      <c r="B21" s="13" t="n">
        <v>43464</v>
      </c>
      <c r="C21" s="13" t="n">
        <v>25948</v>
      </c>
      <c r="D21" s="14" t="n">
        <f aca="false">IF(OR(C21=0,B21=0),"",C21/B21)</f>
        <v>0.596999815939628</v>
      </c>
    </row>
    <row r="22" customFormat="false" ht="15.75" hidden="false" customHeight="false" outlineLevel="0" collapsed="false">
      <c r="A22" s="12" t="s">
        <v>113</v>
      </c>
      <c r="B22" s="13" t="n">
        <v>36765</v>
      </c>
      <c r="C22" s="13" t="n">
        <v>25812</v>
      </c>
      <c r="D22" s="14" t="n">
        <f aca="false">IF(OR(C22=0,B22=0),"",C22/B22)</f>
        <v>0.702080783353733</v>
      </c>
    </row>
    <row r="23" customFormat="false" ht="15.75" hidden="false" customHeight="false" outlineLevel="0" collapsed="false">
      <c r="A23" s="12" t="s">
        <v>114</v>
      </c>
      <c r="B23" s="13" t="n">
        <v>27453</v>
      </c>
      <c r="C23" s="13" t="n">
        <v>23961</v>
      </c>
      <c r="D23" s="14" t="n">
        <f aca="false">IF(OR(C23=0,B23=0),"",C23/B23)</f>
        <v>0.872800786799257</v>
      </c>
    </row>
    <row r="24" customFormat="false" ht="15.75" hidden="false" customHeight="false" outlineLevel="0" collapsed="false">
      <c r="A24" s="12" t="s">
        <v>115</v>
      </c>
      <c r="B24" s="13" t="n">
        <v>5438</v>
      </c>
      <c r="C24" s="13" t="n">
        <v>18193</v>
      </c>
      <c r="D24" s="14" t="n">
        <f aca="false">IF(OR(C24=0,B24=0),"",C24/B24)</f>
        <v>3.34553144538433</v>
      </c>
    </row>
    <row r="25" customFormat="false" ht="15.75" hidden="false" customHeight="false" outlineLevel="0" collapsed="false">
      <c r="A25" s="12" t="s">
        <v>116</v>
      </c>
      <c r="B25" s="13" t="n">
        <v>22978</v>
      </c>
      <c r="C25" s="13" t="n">
        <v>17912</v>
      </c>
      <c r="D25" s="14" t="n">
        <f aca="false">IF(OR(C25=0,B25=0),"",C25/B25)</f>
        <v>0.779528244407694</v>
      </c>
    </row>
    <row r="26" customFormat="false" ht="15.75" hidden="false" customHeight="false" outlineLevel="0" collapsed="false">
      <c r="A26" s="12" t="s">
        <v>117</v>
      </c>
      <c r="B26" s="13" t="n">
        <v>17877</v>
      </c>
      <c r="C26" s="13" t="n">
        <v>17124</v>
      </c>
      <c r="D26" s="14" t="n">
        <f aca="false">IF(OR(C26=0,B26=0),"",C26/B26)</f>
        <v>0.957878838731331</v>
      </c>
    </row>
    <row r="27" customFormat="false" ht="15.75" hidden="false" customHeight="false" outlineLevel="0" collapsed="false">
      <c r="A27" s="12" t="s">
        <v>118</v>
      </c>
      <c r="B27" s="13" t="n">
        <v>16887</v>
      </c>
      <c r="C27" s="13" t="n">
        <v>16383</v>
      </c>
      <c r="D27" s="14" t="n">
        <f aca="false">IF(OR(C27=0,B27=0),"",C27/B27)</f>
        <v>0.970154556759638</v>
      </c>
    </row>
    <row r="28" customFormat="false" ht="15.75" hidden="false" customHeight="false" outlineLevel="0" collapsed="false">
      <c r="A28" s="12" t="s">
        <v>119</v>
      </c>
      <c r="B28" s="13" t="n">
        <v>7232</v>
      </c>
      <c r="C28" s="13" t="n">
        <v>13912</v>
      </c>
      <c r="D28" s="14" t="n">
        <f aca="false">IF(OR(C28=0,B28=0),"",C28/B28)</f>
        <v>1.92367256637168</v>
      </c>
    </row>
    <row r="29" customFormat="false" ht="15.75" hidden="false" customHeight="false" outlineLevel="0" collapsed="false">
      <c r="A29" s="12" t="s">
        <v>120</v>
      </c>
      <c r="B29" s="13" t="n">
        <v>8050</v>
      </c>
      <c r="C29" s="13" t="n">
        <v>11694</v>
      </c>
      <c r="D29" s="14" t="n">
        <f aca="false">IF(OR(C29=0,B29=0),"",C29/B29)</f>
        <v>1.45267080745342</v>
      </c>
    </row>
    <row r="30" customFormat="false" ht="15.75" hidden="false" customHeight="false" outlineLevel="0" collapsed="false">
      <c r="A30" s="12" t="s">
        <v>121</v>
      </c>
      <c r="B30" s="13" t="n">
        <v>14346</v>
      </c>
      <c r="C30" s="13" t="n">
        <v>11613</v>
      </c>
      <c r="D30" s="14" t="n">
        <f aca="false">IF(OR(C30=0,B30=0),"",C30/B30)</f>
        <v>0.809493935591803</v>
      </c>
    </row>
    <row r="31" customFormat="false" ht="15.75" hidden="false" customHeight="false" outlineLevel="0" collapsed="false">
      <c r="A31" s="12" t="s">
        <v>122</v>
      </c>
      <c r="B31" s="13" t="n">
        <v>6236</v>
      </c>
      <c r="C31" s="13" t="n">
        <v>7533</v>
      </c>
      <c r="D31" s="14" t="n">
        <f aca="false">IF(OR(C31=0,B31=0),"",C31/B31)</f>
        <v>1.20798588838999</v>
      </c>
    </row>
    <row r="32" customFormat="false" ht="15.75" hidden="false" customHeight="false" outlineLevel="0" collapsed="false">
      <c r="A32" s="12" t="s">
        <v>123</v>
      </c>
      <c r="B32" s="13" t="n">
        <v>12706</v>
      </c>
      <c r="C32" s="13" t="n">
        <v>6741</v>
      </c>
      <c r="D32" s="14" t="n">
        <f aca="false">IF(OR(C32=0,B32=0),"",C32/B32)</f>
        <v>0.530536754289312</v>
      </c>
    </row>
    <row r="33" customFormat="false" ht="15.75" hidden="false" customHeight="false" outlineLevel="0" collapsed="false">
      <c r="A33" s="12" t="s">
        <v>124</v>
      </c>
      <c r="B33" s="13" t="n">
        <v>9437</v>
      </c>
      <c r="C33" s="13" t="n">
        <v>6623</v>
      </c>
      <c r="D33" s="14" t="n">
        <f aca="false">IF(OR(C33=0,B33=0),"",C33/B33)</f>
        <v>0.701812016530677</v>
      </c>
    </row>
    <row r="34" customFormat="false" ht="15.75" hidden="false" customHeight="false" outlineLevel="0" collapsed="false">
      <c r="A34" s="12" t="s">
        <v>125</v>
      </c>
      <c r="B34" s="13" t="n">
        <v>2252</v>
      </c>
      <c r="C34" s="13" t="n">
        <v>4835</v>
      </c>
      <c r="D34" s="14" t="n">
        <f aca="false">IF(OR(C34=0,B34=0),"",C34/B34)</f>
        <v>2.14698046181172</v>
      </c>
    </row>
    <row r="35" customFormat="false" ht="15.75" hidden="false" customHeight="false" outlineLevel="0" collapsed="false">
      <c r="A35" s="12" t="s">
        <v>126</v>
      </c>
      <c r="B35" s="13" t="n">
        <v>6078</v>
      </c>
      <c r="C35" s="13" t="n">
        <v>4373</v>
      </c>
      <c r="D35" s="14" t="n">
        <f aca="false">IF(OR(C35=0,B35=0),"",C35/B35)</f>
        <v>0.719480092135571</v>
      </c>
    </row>
    <row r="36" customFormat="false" ht="15.75" hidden="false" customHeight="false" outlineLevel="0" collapsed="false">
      <c r="A36" s="12" t="s">
        <v>127</v>
      </c>
      <c r="B36" s="13" t="n">
        <v>4193</v>
      </c>
      <c r="C36" s="13" t="n">
        <v>3772</v>
      </c>
      <c r="D36" s="14" t="n">
        <f aca="false">IF(OR(C36=0,B36=0),"",C36/B36)</f>
        <v>0.899594562365848</v>
      </c>
    </row>
    <row r="37" customFormat="false" ht="15.75" hidden="false" customHeight="false" outlineLevel="0" collapsed="false">
      <c r="A37" s="12" t="s">
        <v>128</v>
      </c>
      <c r="B37" s="13" t="n">
        <v>5985</v>
      </c>
      <c r="C37" s="13" t="n">
        <v>3399</v>
      </c>
      <c r="D37" s="14" t="n">
        <f aca="false">IF(OR(C37=0,B37=0),"",C37/B37)</f>
        <v>0.567919799498747</v>
      </c>
    </row>
    <row r="38" customFormat="false" ht="15.75" hidden="false" customHeight="false" outlineLevel="0" collapsed="false">
      <c r="A38" s="12" t="s">
        <v>129</v>
      </c>
      <c r="B38" s="13" t="n">
        <v>2135</v>
      </c>
      <c r="C38" s="13" t="n">
        <v>2756</v>
      </c>
      <c r="D38" s="14" t="n">
        <f aca="false">IF(OR(C38=0,B38=0),"",C38/B38)</f>
        <v>1.29086651053864</v>
      </c>
    </row>
    <row r="39" customFormat="false" ht="15.75" hidden="false" customHeight="false" outlineLevel="0" collapsed="false">
      <c r="A39" s="12" t="s">
        <v>130</v>
      </c>
      <c r="B39" s="13" t="n">
        <v>917</v>
      </c>
      <c r="C39" s="13" t="n">
        <v>2556</v>
      </c>
      <c r="D39" s="14" t="n">
        <f aca="false">IF(OR(C39=0,B39=0),"",C39/B39)</f>
        <v>2.78735005452563</v>
      </c>
    </row>
    <row r="40" customFormat="false" ht="15.75" hidden="false" customHeight="false" outlineLevel="0" collapsed="false">
      <c r="A40" s="12" t="s">
        <v>131</v>
      </c>
      <c r="B40" s="13" t="n">
        <v>3918</v>
      </c>
      <c r="C40" s="13" t="n">
        <v>2161</v>
      </c>
      <c r="D40" s="14" t="n">
        <f aca="false">IF(OR(C40=0,B40=0),"",C40/B40)</f>
        <v>0.551556916794283</v>
      </c>
    </row>
    <row r="41" customFormat="false" ht="15.75" hidden="false" customHeight="false" outlineLevel="0" collapsed="false">
      <c r="A41" s="12" t="s">
        <v>132</v>
      </c>
      <c r="B41" s="13" t="n">
        <v>1884</v>
      </c>
      <c r="C41" s="13" t="n">
        <v>1660</v>
      </c>
      <c r="D41" s="14" t="n">
        <f aca="false">IF(OR(C41=0,B41=0),"",C41/B41)</f>
        <v>0.881104033970276</v>
      </c>
    </row>
    <row r="42" customFormat="false" ht="15.75" hidden="false" customHeight="false" outlineLevel="0" collapsed="false">
      <c r="A42" s="12" t="s">
        <v>133</v>
      </c>
      <c r="B42" s="13" t="n">
        <v>13780</v>
      </c>
      <c r="C42" s="13" t="n">
        <v>1634</v>
      </c>
      <c r="D42" s="14" t="n">
        <f aca="false">IF(OR(C42=0,B42=0),"",C42/B42)</f>
        <v>0.118577648766328</v>
      </c>
    </row>
    <row r="43" customFormat="false" ht="15.75" hidden="false" customHeight="false" outlineLevel="0" collapsed="false">
      <c r="A43" s="12" t="s">
        <v>134</v>
      </c>
      <c r="B43" s="13" t="n">
        <v>2319</v>
      </c>
      <c r="C43" s="13" t="n">
        <v>1414</v>
      </c>
      <c r="D43" s="14" t="n">
        <f aca="false">IF(OR(C43=0,B43=0),"",C43/B43)</f>
        <v>0.609745579991376</v>
      </c>
    </row>
    <row r="44" customFormat="false" ht="15.75" hidden="false" customHeight="false" outlineLevel="0" collapsed="false">
      <c r="A44" s="12" t="s">
        <v>135</v>
      </c>
      <c r="B44" s="13" t="n">
        <v>9056</v>
      </c>
      <c r="C44" s="13" t="n">
        <v>1137</v>
      </c>
      <c r="D44" s="14" t="n">
        <f aca="false">IF(OR(C44=0,B44=0),"",C44/B44)</f>
        <v>0.125552120141343</v>
      </c>
    </row>
    <row r="45" customFormat="false" ht="15.75" hidden="false" customHeight="false" outlineLevel="0" collapsed="false">
      <c r="A45" s="12" t="s">
        <v>136</v>
      </c>
      <c r="B45" s="13" t="n">
        <v>0</v>
      </c>
      <c r="C45" s="13" t="n">
        <v>868</v>
      </c>
      <c r="D45" s="14" t="str">
        <f aca="false">IF(OR(C45=0,B45=0),"",C45/B45)</f>
        <v/>
      </c>
    </row>
    <row r="46" customFormat="false" ht="15.75" hidden="false" customHeight="false" outlineLevel="0" collapsed="false">
      <c r="A46" s="12" t="s">
        <v>137</v>
      </c>
      <c r="B46" s="13" t="n">
        <v>458</v>
      </c>
      <c r="C46" s="13" t="n">
        <v>867</v>
      </c>
      <c r="D46" s="14" t="n">
        <f aca="false">IF(OR(C46=0,B46=0),"",C46/B46)</f>
        <v>1.89301310043668</v>
      </c>
    </row>
    <row r="47" customFormat="false" ht="15.75" hidden="false" customHeight="false" outlineLevel="0" collapsed="false">
      <c r="A47" s="12" t="s">
        <v>138</v>
      </c>
      <c r="B47" s="13" t="n">
        <v>296</v>
      </c>
      <c r="C47" s="13" t="n">
        <v>744</v>
      </c>
      <c r="D47" s="14" t="n">
        <f aca="false">IF(OR(C47=0,B47=0),"",C47/B47)</f>
        <v>2.51351351351351</v>
      </c>
    </row>
    <row r="48" customFormat="false" ht="15.75" hidden="false" customHeight="false" outlineLevel="0" collapsed="false">
      <c r="A48" s="12" t="s">
        <v>139</v>
      </c>
      <c r="B48" s="13" t="n">
        <v>0</v>
      </c>
      <c r="C48" s="13" t="n">
        <v>586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140</v>
      </c>
      <c r="B49" s="13" t="n">
        <v>0</v>
      </c>
      <c r="C49" s="13" t="n">
        <v>370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141</v>
      </c>
      <c r="B50" s="13" t="n">
        <v>870</v>
      </c>
      <c r="C50" s="13" t="n">
        <v>291</v>
      </c>
      <c r="D50" s="14" t="n">
        <f aca="false">IF(OR(C50=0,B50=0),"",C50/B50)</f>
        <v>0.33448275862069</v>
      </c>
    </row>
    <row r="51" customFormat="false" ht="15.75" hidden="false" customHeight="false" outlineLevel="0" collapsed="false">
      <c r="A51" s="12" t="s">
        <v>142</v>
      </c>
      <c r="B51" s="13" t="n">
        <v>3314</v>
      </c>
      <c r="C51" s="13" t="n">
        <v>291</v>
      </c>
      <c r="D51" s="14" t="n">
        <f aca="false">IF(OR(C51=0,B51=0),"",C51/B51)</f>
        <v>0.087809293904647</v>
      </c>
    </row>
    <row r="52" customFormat="false" ht="15.75" hidden="false" customHeight="false" outlineLevel="0" collapsed="false">
      <c r="A52" s="12" t="s">
        <v>143</v>
      </c>
      <c r="B52" s="13" t="n">
        <v>336</v>
      </c>
      <c r="C52" s="13" t="n">
        <v>168</v>
      </c>
      <c r="D52" s="14" t="n">
        <f aca="false">IF(OR(C52=0,B52=0),"",C52/B52)</f>
        <v>0.5</v>
      </c>
    </row>
    <row r="53" customFormat="false" ht="15.75" hidden="false" customHeight="false" outlineLevel="0" collapsed="false">
      <c r="A53" s="12" t="s">
        <v>144</v>
      </c>
      <c r="B53" s="13" t="n">
        <v>0</v>
      </c>
      <c r="C53" s="13" t="n">
        <v>99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6635446</v>
      </c>
      <c r="C54" s="16" t="n">
        <f aca="false">SUM(C5:C53)</f>
        <v>5470042</v>
      </c>
      <c r="D54" s="74" t="n">
        <f aca="false">IF(OR(C54=0,B54=0),"",C54/B54)</f>
        <v>0.82436689259471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145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902</v>
      </c>
      <c r="B3" s="0" t="s">
        <v>31</v>
      </c>
      <c r="C3" s="27" t="s">
        <v>146</v>
      </c>
      <c r="D3" s="0" t="s">
        <v>147</v>
      </c>
      <c r="E3" s="79" t="n">
        <v>6586</v>
      </c>
      <c r="F3" s="80" t="n">
        <v>2798783</v>
      </c>
      <c r="G3" s="79" t="n">
        <v>5143</v>
      </c>
      <c r="H3" s="80" t="n">
        <v>2194003</v>
      </c>
      <c r="I3" s="81" t="n">
        <v>0.783913222282685</v>
      </c>
      <c r="J3" s="80" t="n">
        <v>426.599844448765</v>
      </c>
    </row>
    <row r="4" customFormat="false" ht="12.75" hidden="false" customHeight="false" outlineLevel="0" collapsed="false">
      <c r="A4" s="0" t="n">
        <v>902</v>
      </c>
      <c r="B4" s="0" t="s">
        <v>31</v>
      </c>
      <c r="C4" s="27" t="s">
        <v>148</v>
      </c>
      <c r="D4" s="0" t="s">
        <v>149</v>
      </c>
      <c r="E4" s="79" t="n">
        <v>6655</v>
      </c>
      <c r="F4" s="80" t="n">
        <v>437728</v>
      </c>
      <c r="G4" s="79" t="n">
        <v>5174</v>
      </c>
      <c r="H4" s="80" t="n">
        <v>349245</v>
      </c>
      <c r="I4" s="81" t="n">
        <v>0.797858487462534</v>
      </c>
      <c r="J4" s="80" t="n">
        <v>67.5</v>
      </c>
    </row>
    <row r="5" customFormat="false" ht="12.75" hidden="false" customHeight="false" outlineLevel="0" collapsed="false">
      <c r="A5" s="0" t="n">
        <v>902</v>
      </c>
      <c r="B5" s="0" t="s">
        <v>31</v>
      </c>
      <c r="C5" s="27" t="s">
        <v>150</v>
      </c>
      <c r="D5" s="0" t="s">
        <v>151</v>
      </c>
      <c r="E5" s="79" t="n">
        <v>6530</v>
      </c>
      <c r="F5" s="80" t="n">
        <v>429538</v>
      </c>
      <c r="G5" s="79" t="n">
        <v>5162</v>
      </c>
      <c r="H5" s="80" t="n">
        <v>348435</v>
      </c>
      <c r="I5" s="81" t="n">
        <v>0.811185506288151</v>
      </c>
      <c r="J5" s="80" t="n">
        <v>67.5</v>
      </c>
    </row>
    <row r="6" customFormat="false" ht="12.75" hidden="false" customHeight="false" outlineLevel="0" collapsed="false">
      <c r="A6" s="0" t="n">
        <v>106</v>
      </c>
      <c r="B6" s="0" t="s">
        <v>31</v>
      </c>
      <c r="C6" s="27" t="s">
        <v>62</v>
      </c>
      <c r="D6" s="0" t="s">
        <v>63</v>
      </c>
      <c r="E6" s="79" t="n">
        <v>482</v>
      </c>
      <c r="F6" s="80" t="n">
        <v>276621</v>
      </c>
      <c r="G6" s="79" t="n">
        <v>429</v>
      </c>
      <c r="H6" s="80" t="n">
        <v>247876</v>
      </c>
      <c r="I6" s="81" t="n">
        <v>0.896085257446109</v>
      </c>
      <c r="J6" s="80" t="n">
        <v>577.799533799534</v>
      </c>
    </row>
    <row r="7" customFormat="false" ht="12.75" hidden="false" customHeight="false" outlineLevel="0" collapsed="false">
      <c r="A7" s="0" t="n">
        <v>106</v>
      </c>
      <c r="B7" s="0" t="s">
        <v>31</v>
      </c>
      <c r="C7" s="27" t="s">
        <v>60</v>
      </c>
      <c r="D7" s="0" t="s">
        <v>61</v>
      </c>
      <c r="E7" s="79" t="n">
        <v>421</v>
      </c>
      <c r="F7" s="80" t="n">
        <v>151218</v>
      </c>
      <c r="G7" s="79" t="n">
        <v>384</v>
      </c>
      <c r="H7" s="80" t="n">
        <v>140313</v>
      </c>
      <c r="I7" s="81" t="n">
        <v>0.927885569178273</v>
      </c>
      <c r="J7" s="80" t="n">
        <v>365.3984375</v>
      </c>
    </row>
    <row r="8" customFormat="false" ht="12.75" hidden="false" customHeight="false" outlineLevel="0" collapsed="false">
      <c r="A8" s="0" t="n">
        <v>106</v>
      </c>
      <c r="B8" s="0" t="s">
        <v>31</v>
      </c>
      <c r="C8" s="27" t="s">
        <v>40</v>
      </c>
      <c r="D8" s="0" t="s">
        <v>41</v>
      </c>
      <c r="E8" s="79" t="n">
        <v>502</v>
      </c>
      <c r="F8" s="80" t="n">
        <v>147003</v>
      </c>
      <c r="G8" s="79" t="n">
        <v>468</v>
      </c>
      <c r="H8" s="80" t="n">
        <v>137311</v>
      </c>
      <c r="I8" s="81" t="n">
        <v>0.93406937273389</v>
      </c>
      <c r="J8" s="80" t="n">
        <v>293.399572649573</v>
      </c>
    </row>
    <row r="9" customFormat="false" ht="12.75" hidden="false" customHeight="false" outlineLevel="0" collapsed="false">
      <c r="A9" s="0" t="n">
        <v>813</v>
      </c>
      <c r="B9" s="0" t="s">
        <v>31</v>
      </c>
      <c r="C9" s="27" t="s">
        <v>152</v>
      </c>
      <c r="D9" s="0" t="s">
        <v>153</v>
      </c>
      <c r="E9" s="79" t="n">
        <v>980</v>
      </c>
      <c r="F9" s="80" t="n">
        <v>130309</v>
      </c>
      <c r="G9" s="79" t="n">
        <v>869</v>
      </c>
      <c r="H9" s="80" t="n">
        <v>114968</v>
      </c>
      <c r="I9" s="81" t="n">
        <v>0.882272137764851</v>
      </c>
      <c r="J9" s="80" t="n">
        <v>132.29919447641</v>
      </c>
    </row>
    <row r="10" customFormat="false" ht="12.75" hidden="false" customHeight="false" outlineLevel="0" collapsed="false">
      <c r="A10" s="0" t="n">
        <v>903</v>
      </c>
      <c r="B10" s="0" t="s">
        <v>31</v>
      </c>
      <c r="C10" s="27" t="s">
        <v>154</v>
      </c>
      <c r="D10" s="0" t="s">
        <v>155</v>
      </c>
      <c r="E10" s="79" t="n">
        <v>518</v>
      </c>
      <c r="F10" s="80" t="n">
        <v>235830</v>
      </c>
      <c r="G10" s="79" t="n">
        <v>193</v>
      </c>
      <c r="H10" s="80" t="n">
        <v>88239</v>
      </c>
      <c r="I10" s="81" t="n">
        <v>0.374163592418267</v>
      </c>
      <c r="J10" s="80" t="n">
        <v>457.19689119171</v>
      </c>
    </row>
    <row r="11" customFormat="false" ht="12.75" hidden="false" customHeight="false" outlineLevel="0" collapsed="false">
      <c r="A11" s="0" t="n">
        <v>809</v>
      </c>
      <c r="B11" s="0" t="s">
        <v>31</v>
      </c>
      <c r="C11" s="27" t="s">
        <v>156</v>
      </c>
      <c r="D11" s="0" t="s">
        <v>157</v>
      </c>
      <c r="E11" s="79" t="n">
        <v>4</v>
      </c>
      <c r="F11" s="80" t="n">
        <v>18394</v>
      </c>
      <c r="G11" s="79" t="n">
        <v>16</v>
      </c>
      <c r="H11" s="80" t="n">
        <v>72907</v>
      </c>
      <c r="I11" s="81" t="n">
        <v>3.96362944438404</v>
      </c>
      <c r="J11" s="80" t="n">
        <v>4556.6875</v>
      </c>
    </row>
    <row r="12" customFormat="false" ht="12.75" hidden="false" customHeight="false" outlineLevel="0" collapsed="false">
      <c r="A12" s="0" t="n">
        <v>106</v>
      </c>
      <c r="B12" s="0" t="s">
        <v>31</v>
      </c>
      <c r="C12" s="27" t="s">
        <v>66</v>
      </c>
      <c r="D12" s="0" t="s">
        <v>67</v>
      </c>
      <c r="E12" s="79" t="n">
        <v>408</v>
      </c>
      <c r="F12" s="80" t="n">
        <v>73640</v>
      </c>
      <c r="G12" s="79" t="n">
        <v>386</v>
      </c>
      <c r="H12" s="80" t="n">
        <v>70522</v>
      </c>
      <c r="I12" s="81" t="n">
        <v>0.957658881042911</v>
      </c>
      <c r="J12" s="80" t="n">
        <v>182.699481865285</v>
      </c>
    </row>
    <row r="13" customFormat="false" ht="12.75" hidden="false" customHeight="false" outlineLevel="0" collapsed="false">
      <c r="A13" s="0" t="n">
        <v>802</v>
      </c>
      <c r="B13" s="0" t="s">
        <v>31</v>
      </c>
      <c r="C13" s="27" t="s">
        <v>158</v>
      </c>
      <c r="D13" s="0" t="s">
        <v>159</v>
      </c>
      <c r="E13" s="79" t="n">
        <v>349</v>
      </c>
      <c r="F13" s="80" t="n">
        <v>102596</v>
      </c>
      <c r="G13" s="79" t="n">
        <v>212</v>
      </c>
      <c r="H13" s="80" t="n">
        <v>61292</v>
      </c>
      <c r="I13" s="81" t="n">
        <v>0.597411205115209</v>
      </c>
      <c r="J13" s="80" t="n">
        <v>289.11320754717</v>
      </c>
    </row>
    <row r="14" customFormat="false" ht="12.75" hidden="false" customHeight="false" outlineLevel="0" collapsed="false">
      <c r="A14" s="0" t="s">
        <v>160</v>
      </c>
      <c r="B14" s="0" t="n">
        <v>1</v>
      </c>
      <c r="C14" s="27" t="s">
        <v>161</v>
      </c>
      <c r="D14" s="0" t="s">
        <v>162</v>
      </c>
      <c r="E14" s="79" t="n">
        <v>59.6</v>
      </c>
      <c r="F14" s="80" t="n">
        <v>34050</v>
      </c>
      <c r="G14" s="79" t="n">
        <v>92.9</v>
      </c>
      <c r="H14" s="80" t="n">
        <v>52267</v>
      </c>
      <c r="I14" s="81" t="n">
        <v>1.53500734214391</v>
      </c>
      <c r="J14" s="80" t="n">
        <v>562.615715823466</v>
      </c>
    </row>
    <row r="15" customFormat="false" ht="12.75" hidden="false" customHeight="false" outlineLevel="0" collapsed="false">
      <c r="A15" s="0" t="n">
        <v>205</v>
      </c>
      <c r="B15" s="0" t="n">
        <v>1</v>
      </c>
      <c r="C15" s="27" t="s">
        <v>163</v>
      </c>
      <c r="D15" s="0" t="s">
        <v>164</v>
      </c>
      <c r="E15" s="79" t="n">
        <v>0</v>
      </c>
      <c r="F15" s="80" t="n">
        <v>0</v>
      </c>
      <c r="G15" s="79" t="n">
        <v>1.68</v>
      </c>
      <c r="H15" s="80" t="n">
        <v>47868</v>
      </c>
      <c r="I15" s="81"/>
      <c r="J15" s="80" t="n">
        <v>28492.8571428571</v>
      </c>
    </row>
    <row r="16" customFormat="false" ht="12.75" hidden="false" customHeight="false" outlineLevel="0" collapsed="false">
      <c r="A16" s="0" t="n">
        <v>801</v>
      </c>
      <c r="B16" s="0" t="s">
        <v>31</v>
      </c>
      <c r="C16" s="27" t="s">
        <v>165</v>
      </c>
      <c r="D16" s="0" t="s">
        <v>166</v>
      </c>
      <c r="E16" s="79" t="n">
        <v>0</v>
      </c>
      <c r="F16" s="80" t="n">
        <v>0</v>
      </c>
      <c r="G16" s="79" t="n">
        <v>36</v>
      </c>
      <c r="H16" s="80" t="n">
        <v>46688</v>
      </c>
      <c r="I16" s="81"/>
      <c r="J16" s="80" t="n">
        <v>1296.88888888889</v>
      </c>
    </row>
    <row r="17" customFormat="false" ht="12.75" hidden="false" customHeight="false" outlineLevel="0" collapsed="false">
      <c r="A17" s="0" t="n">
        <v>815</v>
      </c>
      <c r="B17" s="0" t="s">
        <v>31</v>
      </c>
      <c r="C17" s="27" t="s">
        <v>167</v>
      </c>
      <c r="D17" s="0" t="s">
        <v>168</v>
      </c>
      <c r="E17" s="79" t="n">
        <v>203</v>
      </c>
      <c r="F17" s="80" t="n">
        <v>31632</v>
      </c>
      <c r="G17" s="79" t="n">
        <v>278</v>
      </c>
      <c r="H17" s="80" t="n">
        <v>43284</v>
      </c>
      <c r="I17" s="81" t="n">
        <v>1.36836115326252</v>
      </c>
      <c r="J17" s="80" t="n">
        <v>155.697841726619</v>
      </c>
    </row>
    <row r="18" customFormat="false" ht="12.75" hidden="false" customHeight="false" outlineLevel="0" collapsed="false">
      <c r="A18" s="0" t="s">
        <v>160</v>
      </c>
      <c r="B18" s="0" t="n">
        <v>2</v>
      </c>
      <c r="C18" s="27" t="s">
        <v>169</v>
      </c>
      <c r="D18" s="0" t="s">
        <v>170</v>
      </c>
      <c r="E18" s="79" t="n">
        <v>9</v>
      </c>
      <c r="F18" s="80" t="n">
        <v>15822</v>
      </c>
      <c r="G18" s="79" t="n">
        <v>23</v>
      </c>
      <c r="H18" s="80" t="n">
        <v>40986</v>
      </c>
      <c r="I18" s="81" t="n">
        <v>2.59044368600683</v>
      </c>
      <c r="J18" s="80" t="n">
        <v>1782</v>
      </c>
    </row>
    <row r="19" customFormat="false" ht="12.75" hidden="false" customHeight="false" outlineLevel="0" collapsed="false">
      <c r="A19" s="0" t="n">
        <v>801</v>
      </c>
      <c r="B19" s="0" t="s">
        <v>31</v>
      </c>
      <c r="C19" s="27" t="s">
        <v>171</v>
      </c>
      <c r="D19" s="0" t="s">
        <v>172</v>
      </c>
      <c r="E19" s="79" t="n">
        <v>1707</v>
      </c>
      <c r="F19" s="80" t="n">
        <v>47991</v>
      </c>
      <c r="G19" s="79" t="n">
        <v>1402</v>
      </c>
      <c r="H19" s="80" t="n">
        <v>39288</v>
      </c>
      <c r="I19" s="81" t="n">
        <v>0.818653497530787</v>
      </c>
      <c r="J19" s="80" t="n">
        <v>28.0228245363766</v>
      </c>
    </row>
    <row r="20" customFormat="false" ht="12.75" hidden="false" customHeight="false" outlineLevel="0" collapsed="false">
      <c r="A20" s="0" t="n">
        <v>802</v>
      </c>
      <c r="B20" s="0" t="s">
        <v>31</v>
      </c>
      <c r="C20" s="27" t="s">
        <v>173</v>
      </c>
      <c r="D20" s="0" t="s">
        <v>174</v>
      </c>
      <c r="E20" s="79" t="n">
        <v>125</v>
      </c>
      <c r="F20" s="80" t="n">
        <v>55176</v>
      </c>
      <c r="G20" s="79" t="n">
        <v>87</v>
      </c>
      <c r="H20" s="80" t="n">
        <v>38053</v>
      </c>
      <c r="I20" s="81" t="n">
        <v>0.689665796723213</v>
      </c>
      <c r="J20" s="80" t="n">
        <v>437.390804597701</v>
      </c>
    </row>
    <row r="21" customFormat="false" ht="12.75" hidden="false" customHeight="false" outlineLevel="0" collapsed="false">
      <c r="A21" s="0" t="n">
        <v>802</v>
      </c>
      <c r="B21" s="0" t="s">
        <v>31</v>
      </c>
      <c r="C21" s="27" t="s">
        <v>175</v>
      </c>
      <c r="D21" s="0" t="s">
        <v>176</v>
      </c>
      <c r="E21" s="79" t="n">
        <v>589</v>
      </c>
      <c r="F21" s="80" t="n">
        <v>57609</v>
      </c>
      <c r="G21" s="79" t="n">
        <v>342</v>
      </c>
      <c r="H21" s="80" t="n">
        <v>34165</v>
      </c>
      <c r="I21" s="81" t="n">
        <v>0.59304969709594</v>
      </c>
      <c r="J21" s="80" t="n">
        <v>99.8976608187135</v>
      </c>
    </row>
    <row r="22" customFormat="false" ht="12.75" hidden="false" customHeight="false" outlineLevel="0" collapsed="false">
      <c r="A22" s="0" t="n">
        <v>809</v>
      </c>
      <c r="B22" s="0" t="s">
        <v>31</v>
      </c>
      <c r="C22" s="27" t="s">
        <v>177</v>
      </c>
      <c r="D22" s="0" t="s">
        <v>178</v>
      </c>
      <c r="E22" s="79" t="n">
        <v>36</v>
      </c>
      <c r="F22" s="80" t="n">
        <v>34023</v>
      </c>
      <c r="G22" s="79" t="n">
        <v>34</v>
      </c>
      <c r="H22" s="80" t="n">
        <v>31885</v>
      </c>
      <c r="I22" s="81" t="n">
        <v>0.937160156364812</v>
      </c>
      <c r="J22" s="80" t="n">
        <v>937.794117647059</v>
      </c>
    </row>
    <row r="23" customFormat="false" ht="12.75" hidden="false" customHeight="false" outlineLevel="0" collapsed="false">
      <c r="A23" s="0" t="n">
        <v>407</v>
      </c>
      <c r="B23" s="0" t="s">
        <v>31</v>
      </c>
      <c r="C23" s="27" t="s">
        <v>179</v>
      </c>
      <c r="D23" s="0" t="s">
        <v>180</v>
      </c>
      <c r="E23" s="79" t="n">
        <v>2</v>
      </c>
      <c r="F23" s="80" t="n">
        <v>35879</v>
      </c>
      <c r="G23" s="79" t="n">
        <v>2</v>
      </c>
      <c r="H23" s="80" t="n">
        <v>29574</v>
      </c>
      <c r="I23" s="81" t="n">
        <v>0.824270464617186</v>
      </c>
      <c r="J23" s="80" t="n">
        <v>14787</v>
      </c>
    </row>
    <row r="24" customFormat="false" ht="12.75" hidden="false" customHeight="false" outlineLevel="0" collapsed="false">
      <c r="A24" s="0" t="n">
        <v>818</v>
      </c>
      <c r="B24" s="0" t="s">
        <v>31</v>
      </c>
      <c r="C24" s="27" t="s">
        <v>181</v>
      </c>
      <c r="D24" s="0" t="s">
        <v>182</v>
      </c>
      <c r="E24" s="79" t="n">
        <v>595</v>
      </c>
      <c r="F24" s="80" t="n">
        <v>35247</v>
      </c>
      <c r="G24" s="79" t="n">
        <v>511</v>
      </c>
      <c r="H24" s="80" t="n">
        <v>29433</v>
      </c>
      <c r="I24" s="81" t="n">
        <v>0.835049791471615</v>
      </c>
      <c r="J24" s="80" t="n">
        <v>57.5988258317025</v>
      </c>
    </row>
    <row r="25" customFormat="false" ht="12.75" hidden="false" customHeight="false" outlineLevel="0" collapsed="false">
      <c r="A25" s="0" t="n">
        <v>801</v>
      </c>
      <c r="B25" s="0" t="s">
        <v>31</v>
      </c>
      <c r="C25" s="27" t="s">
        <v>183</v>
      </c>
      <c r="D25" s="0" t="s">
        <v>184</v>
      </c>
      <c r="E25" s="79" t="n">
        <v>56</v>
      </c>
      <c r="F25" s="80" t="n">
        <v>50253</v>
      </c>
      <c r="G25" s="79" t="n">
        <v>32</v>
      </c>
      <c r="H25" s="80" t="n">
        <v>28425</v>
      </c>
      <c r="I25" s="81" t="n">
        <v>0.565637872365829</v>
      </c>
      <c r="J25" s="80" t="n">
        <v>888.28125</v>
      </c>
    </row>
    <row r="26" customFormat="false" ht="12.75" hidden="false" customHeight="false" outlineLevel="0" collapsed="false">
      <c r="A26" s="0" t="n">
        <v>818</v>
      </c>
      <c r="B26" s="0" t="s">
        <v>31</v>
      </c>
      <c r="C26" s="27" t="s">
        <v>185</v>
      </c>
      <c r="D26" s="0" t="s">
        <v>186</v>
      </c>
      <c r="E26" s="79" t="n">
        <v>297</v>
      </c>
      <c r="F26" s="80" t="n">
        <v>24080</v>
      </c>
      <c r="G26" s="79" t="n">
        <v>357</v>
      </c>
      <c r="H26" s="80" t="n">
        <v>26795</v>
      </c>
      <c r="I26" s="81" t="n">
        <v>1.11274916943522</v>
      </c>
      <c r="J26" s="80" t="n">
        <v>75.0560224089636</v>
      </c>
    </row>
    <row r="27" customFormat="false" ht="12.75" hidden="false" customHeight="false" outlineLevel="0" collapsed="false">
      <c r="A27" s="0" t="n">
        <v>812</v>
      </c>
      <c r="B27" s="0" t="s">
        <v>31</v>
      </c>
      <c r="C27" s="27" t="s">
        <v>187</v>
      </c>
      <c r="D27" s="0" t="s">
        <v>188</v>
      </c>
      <c r="E27" s="79" t="n">
        <v>60</v>
      </c>
      <c r="F27" s="80" t="n">
        <v>36812</v>
      </c>
      <c r="G27" s="79" t="n">
        <v>43</v>
      </c>
      <c r="H27" s="80" t="n">
        <v>26122</v>
      </c>
      <c r="I27" s="81" t="n">
        <v>0.709605563403238</v>
      </c>
      <c r="J27" s="80" t="n">
        <v>607.488372093023</v>
      </c>
    </row>
    <row r="28" customFormat="false" ht="12.75" hidden="false" customHeight="false" outlineLevel="0" collapsed="false">
      <c r="A28" s="0" t="n">
        <v>201</v>
      </c>
      <c r="B28" s="0" t="s">
        <v>31</v>
      </c>
      <c r="C28" s="27" t="s">
        <v>189</v>
      </c>
      <c r="D28" s="0" t="s">
        <v>190</v>
      </c>
      <c r="E28" s="79" t="n">
        <v>242</v>
      </c>
      <c r="F28" s="80" t="n">
        <v>35035</v>
      </c>
      <c r="G28" s="79" t="n">
        <v>176</v>
      </c>
      <c r="H28" s="80" t="n">
        <v>25660</v>
      </c>
      <c r="I28" s="81" t="n">
        <v>0.732410446696161</v>
      </c>
      <c r="J28" s="80" t="n">
        <v>145.795454545455</v>
      </c>
    </row>
    <row r="29" customFormat="false" ht="12.75" hidden="false" customHeight="false" outlineLevel="0" collapsed="false">
      <c r="A29" s="0" t="n">
        <v>107</v>
      </c>
      <c r="B29" s="0" t="s">
        <v>31</v>
      </c>
      <c r="C29" s="27" t="s">
        <v>191</v>
      </c>
      <c r="D29" s="0" t="s">
        <v>192</v>
      </c>
      <c r="E29" s="79" t="n">
        <v>28</v>
      </c>
      <c r="F29" s="80" t="n">
        <v>25976</v>
      </c>
      <c r="G29" s="79" t="n">
        <v>27</v>
      </c>
      <c r="H29" s="80" t="n">
        <v>24956</v>
      </c>
      <c r="I29" s="81" t="n">
        <v>0.960732984293194</v>
      </c>
      <c r="J29" s="80" t="n">
        <v>924.296296296296</v>
      </c>
    </row>
    <row r="30" customFormat="false" ht="12.75" hidden="false" customHeight="false" outlineLevel="0" collapsed="false">
      <c r="A30" s="0" t="n">
        <v>819</v>
      </c>
      <c r="B30" s="0" t="s">
        <v>31</v>
      </c>
      <c r="C30" s="27" t="s">
        <v>193</v>
      </c>
      <c r="D30" s="0" t="s">
        <v>194</v>
      </c>
      <c r="E30" s="79" t="n">
        <v>1993</v>
      </c>
      <c r="F30" s="80" t="n">
        <v>27453</v>
      </c>
      <c r="G30" s="79" t="n">
        <v>1664</v>
      </c>
      <c r="H30" s="80" t="n">
        <v>23961</v>
      </c>
      <c r="I30" s="81" t="n">
        <v>0.872800786799257</v>
      </c>
      <c r="J30" s="80" t="n">
        <v>14.3996394230769</v>
      </c>
    </row>
    <row r="31" customFormat="false" ht="12.75" hidden="false" customHeight="false" outlineLevel="0" collapsed="false">
      <c r="A31" s="0" t="n">
        <v>108</v>
      </c>
      <c r="B31" s="0" t="n">
        <v>1</v>
      </c>
      <c r="C31" s="27" t="s">
        <v>195</v>
      </c>
      <c r="D31" s="0" t="s">
        <v>196</v>
      </c>
      <c r="E31" s="79" t="n">
        <v>2.89</v>
      </c>
      <c r="F31" s="80" t="n">
        <v>15451</v>
      </c>
      <c r="G31" s="79" t="n">
        <v>5.61</v>
      </c>
      <c r="H31" s="80" t="n">
        <v>22472</v>
      </c>
      <c r="I31" s="81" t="n">
        <v>1.45440424567989</v>
      </c>
      <c r="J31" s="80" t="n">
        <v>4005.70409982175</v>
      </c>
    </row>
    <row r="32" customFormat="false" ht="12.75" hidden="false" customHeight="false" outlineLevel="0" collapsed="false">
      <c r="A32" s="0" t="n">
        <v>809</v>
      </c>
      <c r="B32" s="0" t="s">
        <v>31</v>
      </c>
      <c r="C32" s="27" t="s">
        <v>197</v>
      </c>
      <c r="D32" s="0" t="s">
        <v>198</v>
      </c>
      <c r="E32" s="79" t="n">
        <v>203</v>
      </c>
      <c r="F32" s="80" t="n">
        <v>31259</v>
      </c>
      <c r="G32" s="79" t="n">
        <v>136</v>
      </c>
      <c r="H32" s="80" t="n">
        <v>21052</v>
      </c>
      <c r="I32" s="81" t="n">
        <v>0.673470040628299</v>
      </c>
      <c r="J32" s="80" t="n">
        <v>154.794117647059</v>
      </c>
    </row>
    <row r="33" customFormat="false" ht="12.75" hidden="false" customHeight="false" outlineLevel="0" collapsed="false">
      <c r="A33" s="0" t="n">
        <v>802</v>
      </c>
      <c r="B33" s="0" t="s">
        <v>31</v>
      </c>
      <c r="C33" s="27" t="s">
        <v>199</v>
      </c>
      <c r="D33" s="0" t="s">
        <v>200</v>
      </c>
      <c r="E33" s="79" t="n">
        <v>27</v>
      </c>
      <c r="F33" s="80" t="n">
        <v>3817</v>
      </c>
      <c r="G33" s="79" t="n">
        <v>139</v>
      </c>
      <c r="H33" s="80" t="n">
        <v>19765</v>
      </c>
      <c r="I33" s="81" t="n">
        <v>5.17815037987949</v>
      </c>
      <c r="J33" s="80" t="n">
        <v>142.194244604317</v>
      </c>
    </row>
    <row r="34" customFormat="false" ht="12.75" hidden="false" customHeight="false" outlineLevel="0" collapsed="false">
      <c r="A34" s="0" t="n">
        <v>801</v>
      </c>
      <c r="B34" s="0" t="s">
        <v>31</v>
      </c>
      <c r="C34" s="27" t="s">
        <v>201</v>
      </c>
      <c r="D34" s="0" t="s">
        <v>202</v>
      </c>
      <c r="E34" s="79" t="n">
        <v>1171</v>
      </c>
      <c r="F34" s="80" t="n">
        <v>23103</v>
      </c>
      <c r="G34" s="79" t="n">
        <v>912</v>
      </c>
      <c r="H34" s="80" t="n">
        <v>18148</v>
      </c>
      <c r="I34" s="81" t="n">
        <v>0.785525689304419</v>
      </c>
      <c r="J34" s="80" t="n">
        <v>19.8991228070175</v>
      </c>
    </row>
    <row r="35" customFormat="false" ht="12.75" hidden="false" customHeight="false" outlineLevel="0" collapsed="false">
      <c r="A35" s="0" t="n">
        <v>801</v>
      </c>
      <c r="B35" s="0" t="s">
        <v>31</v>
      </c>
      <c r="C35" s="27" t="s">
        <v>203</v>
      </c>
      <c r="D35" s="0" t="s">
        <v>204</v>
      </c>
      <c r="E35" s="79" t="n">
        <v>18</v>
      </c>
      <c r="F35" s="80" t="n">
        <v>8096</v>
      </c>
      <c r="G35" s="79" t="n">
        <v>39</v>
      </c>
      <c r="H35" s="80" t="n">
        <v>17374</v>
      </c>
      <c r="I35" s="81" t="n">
        <v>2.14599802371542</v>
      </c>
      <c r="J35" s="80" t="n">
        <v>445.48717948718</v>
      </c>
    </row>
    <row r="36" customFormat="false" ht="12.75" hidden="false" customHeight="false" outlineLevel="0" collapsed="false">
      <c r="A36" s="0" t="n">
        <v>809</v>
      </c>
      <c r="B36" s="0" t="s">
        <v>31</v>
      </c>
      <c r="C36" s="27" t="s">
        <v>205</v>
      </c>
      <c r="D36" s="0" t="s">
        <v>206</v>
      </c>
      <c r="E36" s="79" t="n">
        <v>2</v>
      </c>
      <c r="F36" s="80" t="n">
        <v>4889</v>
      </c>
      <c r="G36" s="79" t="n">
        <v>7</v>
      </c>
      <c r="H36" s="80" t="n">
        <v>16940</v>
      </c>
      <c r="I36" s="81" t="n">
        <v>3.46492125178973</v>
      </c>
      <c r="J36" s="80" t="n">
        <v>2420</v>
      </c>
    </row>
    <row r="37" customFormat="false" ht="12.75" hidden="false" customHeight="false" outlineLevel="0" collapsed="false">
      <c r="A37" s="0" t="n">
        <v>818</v>
      </c>
      <c r="B37" s="0" t="s">
        <v>31</v>
      </c>
      <c r="C37" s="27" t="s">
        <v>207</v>
      </c>
      <c r="D37" s="0" t="s">
        <v>208</v>
      </c>
      <c r="E37" s="79" t="n">
        <v>200</v>
      </c>
      <c r="F37" s="80" t="n">
        <v>14378</v>
      </c>
      <c r="G37" s="79" t="n">
        <v>240</v>
      </c>
      <c r="H37" s="80" t="n">
        <v>16632</v>
      </c>
      <c r="I37" s="81" t="n">
        <v>1.15676728334956</v>
      </c>
      <c r="J37" s="80" t="n">
        <v>69.3</v>
      </c>
    </row>
    <row r="38" customFormat="false" ht="12.75" hidden="false" customHeight="false" outlineLevel="0" collapsed="false">
      <c r="A38" s="0" t="n">
        <v>801</v>
      </c>
      <c r="B38" s="0" t="s">
        <v>31</v>
      </c>
      <c r="C38" s="27" t="s">
        <v>209</v>
      </c>
      <c r="D38" s="0" t="s">
        <v>210</v>
      </c>
      <c r="E38" s="79" t="n">
        <v>1170</v>
      </c>
      <c r="F38" s="80" t="n">
        <v>20899</v>
      </c>
      <c r="G38" s="79" t="n">
        <v>912</v>
      </c>
      <c r="H38" s="80" t="n">
        <v>16498</v>
      </c>
      <c r="I38" s="81" t="n">
        <v>0.78941576151969</v>
      </c>
      <c r="J38" s="80" t="n">
        <v>18.0899122807018</v>
      </c>
    </row>
    <row r="39" customFormat="false" ht="12.75" hidden="false" customHeight="false" outlineLevel="0" collapsed="false">
      <c r="A39" s="0" t="n">
        <v>809</v>
      </c>
      <c r="B39" s="0" t="s">
        <v>31</v>
      </c>
      <c r="C39" s="27" t="s">
        <v>211</v>
      </c>
      <c r="D39" s="0" t="s">
        <v>212</v>
      </c>
      <c r="E39" s="79" t="n">
        <v>41</v>
      </c>
      <c r="F39" s="80" t="n">
        <v>31605</v>
      </c>
      <c r="G39" s="79" t="n">
        <v>20</v>
      </c>
      <c r="H39" s="80" t="n">
        <v>14943</v>
      </c>
      <c r="I39" s="81" t="n">
        <v>0.47280493592786</v>
      </c>
      <c r="J39" s="80" t="n">
        <v>747.15</v>
      </c>
    </row>
    <row r="40" customFormat="false" ht="12.75" hidden="false" customHeight="false" outlineLevel="0" collapsed="false">
      <c r="A40" s="0" t="n">
        <v>809</v>
      </c>
      <c r="B40" s="0" t="s">
        <v>31</v>
      </c>
      <c r="C40" s="27" t="s">
        <v>213</v>
      </c>
      <c r="D40" s="0" t="s">
        <v>214</v>
      </c>
      <c r="E40" s="79" t="n">
        <v>5</v>
      </c>
      <c r="F40" s="80" t="n">
        <v>9037</v>
      </c>
      <c r="G40" s="79" t="n">
        <v>8</v>
      </c>
      <c r="H40" s="80" t="n">
        <v>14342</v>
      </c>
      <c r="I40" s="81" t="n">
        <v>1.58703109438973</v>
      </c>
      <c r="J40" s="80" t="n">
        <v>1792.75</v>
      </c>
    </row>
    <row r="41" customFormat="false" ht="12.75" hidden="false" customHeight="false" outlineLevel="0" collapsed="false">
      <c r="A41" s="0" t="n">
        <v>407</v>
      </c>
      <c r="B41" s="0" t="n">
        <v>2</v>
      </c>
      <c r="C41" s="27" t="s">
        <v>215</v>
      </c>
      <c r="D41" s="0" t="s">
        <v>216</v>
      </c>
      <c r="E41" s="79" t="n">
        <v>384</v>
      </c>
      <c r="F41" s="80" t="n">
        <v>13420</v>
      </c>
      <c r="G41" s="79" t="n">
        <v>410</v>
      </c>
      <c r="H41" s="80" t="n">
        <v>14329</v>
      </c>
      <c r="I41" s="81" t="n">
        <v>1.0677347242921</v>
      </c>
      <c r="J41" s="80" t="n">
        <v>34.9487804878049</v>
      </c>
    </row>
    <row r="42" customFormat="false" ht="12.75" hidden="false" customHeight="false" outlineLevel="0" collapsed="false">
      <c r="A42" s="0" t="n">
        <v>801</v>
      </c>
      <c r="B42" s="0" t="s">
        <v>31</v>
      </c>
      <c r="C42" s="27" t="s">
        <v>217</v>
      </c>
      <c r="D42" s="0" t="s">
        <v>218</v>
      </c>
      <c r="E42" s="79" t="n">
        <v>1066</v>
      </c>
      <c r="F42" s="80" t="n">
        <v>17909</v>
      </c>
      <c r="G42" s="79" t="n">
        <v>869</v>
      </c>
      <c r="H42" s="80" t="n">
        <v>14147</v>
      </c>
      <c r="I42" s="81" t="n">
        <v>0.789938019989949</v>
      </c>
      <c r="J42" s="80" t="n">
        <v>16.2796317606444</v>
      </c>
    </row>
    <row r="43" customFormat="false" ht="12.75" hidden="false" customHeight="false" outlineLevel="0" collapsed="false">
      <c r="A43" s="0" t="n">
        <v>815</v>
      </c>
      <c r="B43" s="0" t="s">
        <v>31</v>
      </c>
      <c r="C43" s="27" t="s">
        <v>219</v>
      </c>
      <c r="D43" s="0" t="s">
        <v>220</v>
      </c>
      <c r="E43" s="79" t="n">
        <v>92</v>
      </c>
      <c r="F43" s="80" t="n">
        <v>20695</v>
      </c>
      <c r="G43" s="79" t="n">
        <v>63</v>
      </c>
      <c r="H43" s="80" t="n">
        <v>14118</v>
      </c>
      <c r="I43" s="81" t="n">
        <v>0.682193766610292</v>
      </c>
      <c r="J43" s="80" t="n">
        <v>224.095238095238</v>
      </c>
    </row>
    <row r="44" customFormat="false" ht="12.75" hidden="false" customHeight="false" outlineLevel="0" collapsed="false">
      <c r="A44" s="0" t="n">
        <v>809</v>
      </c>
      <c r="B44" s="0" t="s">
        <v>31</v>
      </c>
      <c r="C44" s="27" t="s">
        <v>221</v>
      </c>
      <c r="D44" s="0" t="s">
        <v>222</v>
      </c>
      <c r="E44" s="79" t="n">
        <v>1</v>
      </c>
      <c r="F44" s="80" t="n">
        <v>4707</v>
      </c>
      <c r="G44" s="79" t="n">
        <v>3</v>
      </c>
      <c r="H44" s="80" t="n">
        <v>13972</v>
      </c>
      <c r="I44" s="81" t="n">
        <v>2.96834501805821</v>
      </c>
      <c r="J44" s="80" t="n">
        <v>4657.33333333333</v>
      </c>
    </row>
    <row r="45" customFormat="false" ht="12.75" hidden="false" customHeight="false" outlineLevel="0" collapsed="false">
      <c r="A45" s="0" t="n">
        <v>823</v>
      </c>
      <c r="B45" s="0" t="s">
        <v>31</v>
      </c>
      <c r="C45" s="27" t="s">
        <v>223</v>
      </c>
      <c r="D45" s="0" t="s">
        <v>224</v>
      </c>
      <c r="E45" s="79" t="n">
        <v>59</v>
      </c>
      <c r="F45" s="80" t="n">
        <v>8429</v>
      </c>
      <c r="G45" s="79" t="n">
        <v>95</v>
      </c>
      <c r="H45" s="80" t="n">
        <v>13851</v>
      </c>
      <c r="I45" s="81" t="n">
        <v>1.64325542769012</v>
      </c>
      <c r="J45" s="80" t="n">
        <v>145.8</v>
      </c>
    </row>
    <row r="46" customFormat="false" ht="12.75" hidden="false" customHeight="false" outlineLevel="0" collapsed="false">
      <c r="A46" s="0" t="n">
        <v>107</v>
      </c>
      <c r="B46" s="0" t="s">
        <v>31</v>
      </c>
      <c r="C46" s="27" t="s">
        <v>225</v>
      </c>
      <c r="D46" s="0" t="s">
        <v>226</v>
      </c>
      <c r="E46" s="79" t="n">
        <v>8</v>
      </c>
      <c r="F46" s="80" t="n">
        <v>6746</v>
      </c>
      <c r="G46" s="79" t="n">
        <v>16</v>
      </c>
      <c r="H46" s="80" t="n">
        <v>13464</v>
      </c>
      <c r="I46" s="81" t="n">
        <v>1.99584939223243</v>
      </c>
      <c r="J46" s="80" t="n">
        <v>841.5</v>
      </c>
    </row>
    <row r="47" customFormat="false" ht="12.75" hidden="false" customHeight="false" outlineLevel="0" collapsed="false">
      <c r="A47" s="0" t="n">
        <v>801</v>
      </c>
      <c r="B47" s="0" t="s">
        <v>31</v>
      </c>
      <c r="C47" s="27" t="s">
        <v>227</v>
      </c>
      <c r="D47" s="0" t="s">
        <v>228</v>
      </c>
      <c r="E47" s="79" t="n">
        <v>1063</v>
      </c>
      <c r="F47" s="80" t="n">
        <v>16866</v>
      </c>
      <c r="G47" s="79" t="n">
        <v>867</v>
      </c>
      <c r="H47" s="80" t="n">
        <v>13330</v>
      </c>
      <c r="I47" s="81" t="n">
        <v>0.790347444563026</v>
      </c>
      <c r="J47" s="80" t="n">
        <v>15.3748558246828</v>
      </c>
    </row>
    <row r="48" customFormat="false" ht="12.75" hidden="false" customHeight="false" outlineLevel="0" collapsed="false">
      <c r="A48" s="0" t="n">
        <v>209</v>
      </c>
      <c r="B48" s="0" t="s">
        <v>31</v>
      </c>
      <c r="C48" s="27" t="s">
        <v>229</v>
      </c>
      <c r="D48" s="0" t="s">
        <v>230</v>
      </c>
      <c r="E48" s="79" t="n">
        <v>13</v>
      </c>
      <c r="F48" s="80" t="n">
        <v>3794</v>
      </c>
      <c r="G48" s="79" t="n">
        <v>45</v>
      </c>
      <c r="H48" s="80" t="n">
        <v>13162</v>
      </c>
      <c r="I48" s="81" t="n">
        <v>3.46916183447549</v>
      </c>
      <c r="J48" s="80" t="n">
        <v>292.488888888889</v>
      </c>
    </row>
    <row r="49" customFormat="false" ht="12.75" hidden="false" customHeight="false" outlineLevel="0" collapsed="false">
      <c r="A49" s="0" t="s">
        <v>160</v>
      </c>
      <c r="B49" s="0" t="n">
        <v>1</v>
      </c>
      <c r="C49" s="27" t="s">
        <v>231</v>
      </c>
      <c r="D49" s="0" t="s">
        <v>232</v>
      </c>
      <c r="E49" s="79" t="n">
        <v>0</v>
      </c>
      <c r="F49" s="80" t="n">
        <v>0</v>
      </c>
      <c r="G49" s="79" t="n">
        <v>128</v>
      </c>
      <c r="H49" s="80" t="n">
        <v>12971</v>
      </c>
      <c r="I49" s="81"/>
      <c r="J49" s="80" t="n">
        <v>101.3359375</v>
      </c>
    </row>
    <row r="50" customFormat="false" ht="12.75" hidden="false" customHeight="false" outlineLevel="0" collapsed="false">
      <c r="A50" s="0" t="n">
        <v>815</v>
      </c>
      <c r="B50" s="0" t="s">
        <v>31</v>
      </c>
      <c r="C50" s="27" t="s">
        <v>233</v>
      </c>
      <c r="D50" s="0" t="s">
        <v>234</v>
      </c>
      <c r="E50" s="79" t="n">
        <v>52</v>
      </c>
      <c r="F50" s="80" t="n">
        <v>11644</v>
      </c>
      <c r="G50" s="79" t="n">
        <v>55</v>
      </c>
      <c r="H50" s="80" t="n">
        <v>12276</v>
      </c>
      <c r="I50" s="81" t="n">
        <v>1.05427688079698</v>
      </c>
      <c r="J50" s="80" t="n">
        <v>223.2</v>
      </c>
    </row>
    <row r="51" customFormat="false" ht="12.75" hidden="false" customHeight="false" outlineLevel="0" collapsed="false">
      <c r="A51" s="0" t="n">
        <v>809</v>
      </c>
      <c r="B51" s="0" t="s">
        <v>31</v>
      </c>
      <c r="C51" s="27" t="s">
        <v>235</v>
      </c>
      <c r="D51" s="0" t="s">
        <v>236</v>
      </c>
      <c r="E51" s="79" t="n">
        <v>60</v>
      </c>
      <c r="F51" s="80" t="n">
        <v>18350</v>
      </c>
      <c r="G51" s="79" t="n">
        <v>37</v>
      </c>
      <c r="H51" s="80" t="n">
        <v>11168</v>
      </c>
      <c r="I51" s="81" t="n">
        <v>0.608610354223433</v>
      </c>
      <c r="J51" s="80" t="n">
        <v>301.837837837838</v>
      </c>
    </row>
    <row r="52" customFormat="false" ht="12.75" hidden="false" customHeight="false" outlineLevel="0" collapsed="false">
      <c r="A52" s="0" t="n">
        <v>801</v>
      </c>
      <c r="B52" s="0" t="s">
        <v>31</v>
      </c>
      <c r="C52" s="27" t="s">
        <v>237</v>
      </c>
      <c r="D52" s="0" t="s">
        <v>238</v>
      </c>
      <c r="E52" s="79" t="n">
        <v>1106</v>
      </c>
      <c r="F52" s="80" t="n">
        <v>15477</v>
      </c>
      <c r="G52" s="79" t="n">
        <v>821</v>
      </c>
      <c r="H52" s="80" t="n">
        <v>11139</v>
      </c>
      <c r="I52" s="81" t="n">
        <v>0.719713122698197</v>
      </c>
      <c r="J52" s="80" t="n">
        <v>13.5676004872107</v>
      </c>
    </row>
    <row r="53" customFormat="false" ht="12.75" hidden="false" customHeight="false" outlineLevel="0" collapsed="false">
      <c r="A53" s="0" t="n">
        <v>818</v>
      </c>
      <c r="B53" s="0" t="s">
        <v>31</v>
      </c>
      <c r="C53" s="27" t="s">
        <v>239</v>
      </c>
      <c r="D53" s="0" t="s">
        <v>240</v>
      </c>
      <c r="E53" s="79" t="n">
        <v>476</v>
      </c>
      <c r="F53" s="80" t="n">
        <v>12399</v>
      </c>
      <c r="G53" s="79" t="n">
        <v>489</v>
      </c>
      <c r="H53" s="80" t="n">
        <v>11061</v>
      </c>
      <c r="I53" s="81" t="n">
        <v>0.892088071618679</v>
      </c>
      <c r="J53" s="80" t="n">
        <v>22.6196319018405</v>
      </c>
    </row>
    <row r="54" customFormat="false" ht="12.75" hidden="false" customHeight="false" outlineLevel="0" collapsed="false">
      <c r="A54" s="0" t="n">
        <v>222</v>
      </c>
      <c r="B54" s="0" t="s">
        <v>31</v>
      </c>
      <c r="C54" s="27" t="s">
        <v>241</v>
      </c>
      <c r="D54" s="0" t="s">
        <v>242</v>
      </c>
      <c r="E54" s="79" t="n">
        <v>46</v>
      </c>
      <c r="F54" s="80" t="n">
        <v>12013</v>
      </c>
      <c r="G54" s="79" t="n">
        <v>42</v>
      </c>
      <c r="H54" s="80" t="n">
        <v>10999</v>
      </c>
      <c r="I54" s="81" t="n">
        <v>0.915591442603846</v>
      </c>
      <c r="J54" s="80" t="n">
        <v>261.880952380952</v>
      </c>
    </row>
    <row r="55" customFormat="false" ht="12.75" hidden="false" customHeight="false" outlineLevel="0" collapsed="false">
      <c r="A55" s="0" t="n">
        <v>801</v>
      </c>
      <c r="B55" s="0" t="s">
        <v>31</v>
      </c>
      <c r="C55" s="27" t="s">
        <v>243</v>
      </c>
      <c r="D55" s="0" t="s">
        <v>244</v>
      </c>
      <c r="E55" s="79" t="n">
        <v>873</v>
      </c>
      <c r="F55" s="80" t="n">
        <v>13129</v>
      </c>
      <c r="G55" s="79" t="n">
        <v>701</v>
      </c>
      <c r="H55" s="80" t="n">
        <v>10772</v>
      </c>
      <c r="I55" s="81" t="n">
        <v>0.82047376037779</v>
      </c>
      <c r="J55" s="80" t="n">
        <v>15.3666191155492</v>
      </c>
    </row>
    <row r="56" customFormat="false" ht="12.75" hidden="false" customHeight="false" outlineLevel="0" collapsed="false">
      <c r="A56" s="0" t="n">
        <v>802</v>
      </c>
      <c r="B56" s="0" t="s">
        <v>31</v>
      </c>
      <c r="C56" s="27" t="s">
        <v>245</v>
      </c>
      <c r="D56" s="0" t="s">
        <v>246</v>
      </c>
      <c r="E56" s="79" t="n">
        <v>300</v>
      </c>
      <c r="F56" s="80" t="n">
        <v>17410</v>
      </c>
      <c r="G56" s="79" t="n">
        <v>179</v>
      </c>
      <c r="H56" s="80" t="n">
        <v>10533</v>
      </c>
      <c r="I56" s="81" t="n">
        <v>0.604997128087306</v>
      </c>
      <c r="J56" s="80" t="n">
        <v>58.8435754189944</v>
      </c>
    </row>
    <row r="57" customFormat="false" ht="12.75" hidden="false" customHeight="false" outlineLevel="0" collapsed="false">
      <c r="A57" s="0" t="s">
        <v>160</v>
      </c>
      <c r="B57" s="0" t="n">
        <v>1</v>
      </c>
      <c r="C57" s="27" t="s">
        <v>247</v>
      </c>
      <c r="D57" s="0" t="s">
        <v>248</v>
      </c>
      <c r="E57" s="79" t="n">
        <v>0</v>
      </c>
      <c r="F57" s="80" t="n">
        <v>0</v>
      </c>
      <c r="G57" s="79" t="n">
        <v>20</v>
      </c>
      <c r="H57" s="80" t="n">
        <v>10522</v>
      </c>
      <c r="I57" s="81"/>
      <c r="J57" s="80" t="n">
        <v>526.1</v>
      </c>
    </row>
    <row r="58" customFormat="false" ht="12.75" hidden="false" customHeight="false" outlineLevel="0" collapsed="false">
      <c r="A58" s="0" t="n">
        <v>809</v>
      </c>
      <c r="B58" s="0" t="s">
        <v>31</v>
      </c>
      <c r="C58" s="27" t="s">
        <v>249</v>
      </c>
      <c r="D58" s="0" t="s">
        <v>250</v>
      </c>
      <c r="E58" s="79" t="n">
        <v>55</v>
      </c>
      <c r="F58" s="80" t="n">
        <v>10671</v>
      </c>
      <c r="G58" s="79" t="n">
        <v>54</v>
      </c>
      <c r="H58" s="80" t="n">
        <v>10497</v>
      </c>
      <c r="I58" s="81" t="n">
        <v>0.983694124262019</v>
      </c>
      <c r="J58" s="80" t="n">
        <v>194.388888888889</v>
      </c>
    </row>
    <row r="59" customFormat="false" ht="12.75" hidden="false" customHeight="false" outlineLevel="0" collapsed="false">
      <c r="A59" s="0" t="n">
        <v>801</v>
      </c>
      <c r="B59" s="0" t="s">
        <v>31</v>
      </c>
      <c r="C59" s="27" t="s">
        <v>251</v>
      </c>
      <c r="D59" s="0" t="s">
        <v>252</v>
      </c>
      <c r="E59" s="79" t="n">
        <v>508</v>
      </c>
      <c r="F59" s="80" t="n">
        <v>9947</v>
      </c>
      <c r="G59" s="79" t="n">
        <v>552</v>
      </c>
      <c r="H59" s="80" t="n">
        <v>10482</v>
      </c>
      <c r="I59" s="81" t="n">
        <v>1.05378506082236</v>
      </c>
      <c r="J59" s="80" t="n">
        <v>18.9891304347826</v>
      </c>
    </row>
    <row r="60" customFormat="false" ht="12.75" hidden="false" customHeight="false" outlineLevel="0" collapsed="false">
      <c r="A60" s="0" t="n">
        <v>107</v>
      </c>
      <c r="B60" s="0" t="s">
        <v>31</v>
      </c>
      <c r="C60" s="27" t="s">
        <v>253</v>
      </c>
      <c r="D60" s="0" t="s">
        <v>254</v>
      </c>
      <c r="E60" s="79" t="n">
        <v>3</v>
      </c>
      <c r="F60" s="80" t="n">
        <v>5170</v>
      </c>
      <c r="G60" s="79" t="n">
        <v>6</v>
      </c>
      <c r="H60" s="80" t="n">
        <v>10270</v>
      </c>
      <c r="I60" s="81" t="n">
        <v>1.98646034816248</v>
      </c>
      <c r="J60" s="80" t="n">
        <v>1711.66666666667</v>
      </c>
    </row>
    <row r="61" customFormat="false" ht="12.75" hidden="false" customHeight="false" outlineLevel="0" collapsed="false">
      <c r="A61" s="0" t="n">
        <v>501</v>
      </c>
      <c r="B61" s="0" t="s">
        <v>31</v>
      </c>
      <c r="C61" s="27" t="s">
        <v>255</v>
      </c>
      <c r="D61" s="0" t="s">
        <v>256</v>
      </c>
      <c r="E61" s="79" t="n">
        <v>117</v>
      </c>
      <c r="F61" s="80" t="n">
        <v>13020</v>
      </c>
      <c r="G61" s="79" t="n">
        <v>92</v>
      </c>
      <c r="H61" s="80" t="n">
        <v>10267</v>
      </c>
      <c r="I61" s="81" t="n">
        <v>0.788556067588326</v>
      </c>
      <c r="J61" s="80" t="n">
        <v>111.597826086957</v>
      </c>
    </row>
    <row r="62" customFormat="false" ht="12.75" hidden="false" customHeight="false" outlineLevel="0" collapsed="false">
      <c r="A62" s="0" t="n">
        <v>815</v>
      </c>
      <c r="B62" s="0" t="s">
        <v>31</v>
      </c>
      <c r="C62" s="27" t="s">
        <v>257</v>
      </c>
      <c r="D62" s="0" t="s">
        <v>258</v>
      </c>
      <c r="E62" s="79" t="n">
        <v>33</v>
      </c>
      <c r="F62" s="80" t="n">
        <v>5367</v>
      </c>
      <c r="G62" s="79" t="n">
        <v>61</v>
      </c>
      <c r="H62" s="80" t="n">
        <v>9882</v>
      </c>
      <c r="I62" s="81" t="n">
        <v>1.8412520961431</v>
      </c>
      <c r="J62" s="80" t="n">
        <v>162</v>
      </c>
    </row>
    <row r="63" customFormat="false" ht="12.75" hidden="false" customHeight="false" outlineLevel="0" collapsed="false">
      <c r="A63" s="0" t="n">
        <v>801</v>
      </c>
      <c r="B63" s="0" t="s">
        <v>31</v>
      </c>
      <c r="C63" s="27" t="s">
        <v>259</v>
      </c>
      <c r="D63" s="0" t="s">
        <v>260</v>
      </c>
      <c r="E63" s="79" t="n">
        <v>613</v>
      </c>
      <c r="F63" s="80" t="n">
        <v>10291</v>
      </c>
      <c r="G63" s="79" t="n">
        <v>563</v>
      </c>
      <c r="H63" s="80" t="n">
        <v>9164</v>
      </c>
      <c r="I63" s="81" t="n">
        <v>0.890486833155184</v>
      </c>
      <c r="J63" s="80" t="n">
        <v>16.2770870337478</v>
      </c>
    </row>
    <row r="64" customFormat="false" ht="12.75" hidden="false" customHeight="false" outlineLevel="0" collapsed="false">
      <c r="A64" s="0" t="n">
        <v>807</v>
      </c>
      <c r="B64" s="0" t="s">
        <v>31</v>
      </c>
      <c r="C64" s="27" t="s">
        <v>261</v>
      </c>
      <c r="D64" s="0" t="s">
        <v>262</v>
      </c>
      <c r="E64" s="79" t="n">
        <v>1</v>
      </c>
      <c r="F64" s="80" t="n">
        <v>2999</v>
      </c>
      <c r="G64" s="79" t="n">
        <v>3</v>
      </c>
      <c r="H64" s="80" t="n">
        <v>9161</v>
      </c>
      <c r="I64" s="81" t="n">
        <v>3.05468489496499</v>
      </c>
      <c r="J64" s="80" t="n">
        <v>3053.66666666667</v>
      </c>
    </row>
    <row r="65" customFormat="false" ht="12.75" hidden="false" customHeight="false" outlineLevel="0" collapsed="false">
      <c r="A65" s="0" t="n">
        <v>801</v>
      </c>
      <c r="B65" s="0" t="s">
        <v>31</v>
      </c>
      <c r="C65" s="27" t="s">
        <v>263</v>
      </c>
      <c r="D65" s="0" t="s">
        <v>264</v>
      </c>
      <c r="E65" s="79" t="n">
        <v>607</v>
      </c>
      <c r="F65" s="80" t="n">
        <v>10192</v>
      </c>
      <c r="G65" s="79" t="n">
        <v>557</v>
      </c>
      <c r="H65" s="80" t="n">
        <v>9066</v>
      </c>
      <c r="I65" s="81" t="n">
        <v>0.889521193092622</v>
      </c>
      <c r="J65" s="80" t="n">
        <v>16.2764811490126</v>
      </c>
    </row>
    <row r="66" customFormat="false" ht="12.75" hidden="false" customHeight="false" outlineLevel="0" collapsed="false">
      <c r="A66" s="0" t="n">
        <v>801</v>
      </c>
      <c r="B66" s="0" t="s">
        <v>31</v>
      </c>
      <c r="C66" s="27" t="s">
        <v>265</v>
      </c>
      <c r="D66" s="0" t="s">
        <v>266</v>
      </c>
      <c r="E66" s="79" t="n">
        <v>598</v>
      </c>
      <c r="F66" s="80" t="n">
        <v>10042</v>
      </c>
      <c r="G66" s="79" t="n">
        <v>552</v>
      </c>
      <c r="H66" s="80" t="n">
        <v>8985</v>
      </c>
      <c r="I66" s="81" t="n">
        <v>0.894742083250349</v>
      </c>
      <c r="J66" s="80" t="n">
        <v>16.2771739130435</v>
      </c>
    </row>
    <row r="67" customFormat="false" ht="12.75" hidden="false" customHeight="false" outlineLevel="0" collapsed="false">
      <c r="A67" s="0" t="n">
        <v>802</v>
      </c>
      <c r="B67" s="0" t="s">
        <v>31</v>
      </c>
      <c r="C67" s="27" t="s">
        <v>267</v>
      </c>
      <c r="D67" s="0" t="s">
        <v>268</v>
      </c>
      <c r="E67" s="79" t="n">
        <v>3</v>
      </c>
      <c r="F67" s="80" t="n">
        <v>1631</v>
      </c>
      <c r="G67" s="79" t="n">
        <v>16</v>
      </c>
      <c r="H67" s="80" t="n">
        <v>8654</v>
      </c>
      <c r="I67" s="81" t="n">
        <v>5.30594727161251</v>
      </c>
      <c r="J67" s="80" t="n">
        <v>540.875</v>
      </c>
    </row>
    <row r="68" customFormat="false" ht="12.75" hidden="false" customHeight="false" outlineLevel="0" collapsed="false">
      <c r="A68" s="0" t="n">
        <v>802</v>
      </c>
      <c r="B68" s="0" t="s">
        <v>31</v>
      </c>
      <c r="C68" s="27" t="s">
        <v>269</v>
      </c>
      <c r="D68" s="0" t="s">
        <v>270</v>
      </c>
      <c r="E68" s="79" t="n">
        <v>0</v>
      </c>
      <c r="F68" s="80" t="n">
        <v>0</v>
      </c>
      <c r="G68" s="79" t="n">
        <v>58</v>
      </c>
      <c r="H68" s="80" t="n">
        <v>7882</v>
      </c>
      <c r="I68" s="81"/>
      <c r="J68" s="80" t="n">
        <v>135.896551724138</v>
      </c>
    </row>
    <row r="69" customFormat="false" ht="12.75" hidden="false" customHeight="false" outlineLevel="0" collapsed="false">
      <c r="A69" s="0" t="n">
        <v>809</v>
      </c>
      <c r="B69" s="0" t="s">
        <v>31</v>
      </c>
      <c r="C69" s="27" t="s">
        <v>271</v>
      </c>
      <c r="D69" s="0" t="s">
        <v>272</v>
      </c>
      <c r="E69" s="79" t="n">
        <v>66</v>
      </c>
      <c r="F69" s="80" t="n">
        <v>7338</v>
      </c>
      <c r="G69" s="79" t="n">
        <v>70</v>
      </c>
      <c r="H69" s="80" t="n">
        <v>7749</v>
      </c>
      <c r="I69" s="81" t="n">
        <v>1.05600981193786</v>
      </c>
      <c r="J69" s="80" t="n">
        <v>110.7</v>
      </c>
    </row>
    <row r="70" customFormat="false" ht="12.75" hidden="false" customHeight="false" outlineLevel="0" collapsed="false">
      <c r="A70" s="0" t="s">
        <v>160</v>
      </c>
      <c r="B70" s="0" t="n">
        <v>1</v>
      </c>
      <c r="C70" s="27" t="s">
        <v>273</v>
      </c>
      <c r="D70" s="0" t="s">
        <v>274</v>
      </c>
      <c r="E70" s="79" t="n">
        <v>18</v>
      </c>
      <c r="F70" s="80" t="n">
        <v>4760</v>
      </c>
      <c r="G70" s="79" t="n">
        <v>29</v>
      </c>
      <c r="H70" s="80" t="n">
        <v>7670</v>
      </c>
      <c r="I70" s="81" t="n">
        <v>1.61134453781513</v>
      </c>
      <c r="J70" s="80" t="n">
        <v>264.48275862069</v>
      </c>
    </row>
    <row r="71" customFormat="false" ht="12.75" hidden="false" customHeight="false" outlineLevel="0" collapsed="false">
      <c r="A71" s="0" t="n">
        <v>815</v>
      </c>
      <c r="B71" s="0" t="s">
        <v>31</v>
      </c>
      <c r="C71" s="27" t="s">
        <v>275</v>
      </c>
      <c r="D71" s="0" t="s">
        <v>276</v>
      </c>
      <c r="E71" s="79" t="n">
        <v>35</v>
      </c>
      <c r="F71" s="80" t="n">
        <v>7134</v>
      </c>
      <c r="G71" s="79" t="n">
        <v>37</v>
      </c>
      <c r="H71" s="80" t="n">
        <v>7525</v>
      </c>
      <c r="I71" s="81" t="n">
        <v>1.05480796187272</v>
      </c>
      <c r="J71" s="80" t="n">
        <v>203.378378378378</v>
      </c>
    </row>
    <row r="72" customFormat="false" ht="12.75" hidden="false" customHeight="false" outlineLevel="0" collapsed="false">
      <c r="A72" s="0" t="n">
        <v>708</v>
      </c>
      <c r="B72" s="0" t="s">
        <v>31</v>
      </c>
      <c r="C72" s="27" t="s">
        <v>277</v>
      </c>
      <c r="D72" s="0" t="s">
        <v>278</v>
      </c>
      <c r="E72" s="79" t="n">
        <v>0</v>
      </c>
      <c r="F72" s="80" t="n">
        <v>0</v>
      </c>
      <c r="G72" s="79" t="n">
        <v>12</v>
      </c>
      <c r="H72" s="80" t="n">
        <v>7290</v>
      </c>
      <c r="I72" s="81"/>
      <c r="J72" s="80" t="n">
        <v>607.5</v>
      </c>
    </row>
    <row r="73" customFormat="false" ht="12.75" hidden="false" customHeight="false" outlineLevel="0" collapsed="false">
      <c r="A73" s="0" t="n">
        <v>809</v>
      </c>
      <c r="B73" s="0" t="s">
        <v>31</v>
      </c>
      <c r="C73" s="27" t="s">
        <v>279</v>
      </c>
      <c r="D73" s="0" t="s">
        <v>280</v>
      </c>
      <c r="E73" s="79" t="n">
        <v>5</v>
      </c>
      <c r="F73" s="80" t="n">
        <v>5783</v>
      </c>
      <c r="G73" s="79" t="n">
        <v>6</v>
      </c>
      <c r="H73" s="80" t="n">
        <v>6879</v>
      </c>
      <c r="I73" s="81" t="n">
        <v>1.18952100985648</v>
      </c>
      <c r="J73" s="80" t="n">
        <v>1146.5</v>
      </c>
    </row>
    <row r="74" customFormat="false" ht="12.75" hidden="false" customHeight="false" outlineLevel="0" collapsed="false">
      <c r="A74" s="0" t="n">
        <v>802</v>
      </c>
      <c r="B74" s="0" t="s">
        <v>31</v>
      </c>
      <c r="C74" s="27" t="s">
        <v>281</v>
      </c>
      <c r="D74" s="0" t="s">
        <v>282</v>
      </c>
      <c r="E74" s="79" t="n">
        <v>36</v>
      </c>
      <c r="F74" s="80" t="n">
        <v>9670</v>
      </c>
      <c r="G74" s="79" t="n">
        <v>26</v>
      </c>
      <c r="H74" s="80" t="n">
        <v>6808</v>
      </c>
      <c r="I74" s="81" t="n">
        <v>0.704033092037229</v>
      </c>
      <c r="J74" s="80" t="n">
        <v>261.846153846154</v>
      </c>
    </row>
    <row r="75" customFormat="false" ht="12.75" hidden="false" customHeight="false" outlineLevel="0" collapsed="false">
      <c r="A75" s="0" t="n">
        <v>305</v>
      </c>
      <c r="B75" s="0" t="s">
        <v>31</v>
      </c>
      <c r="C75" s="27" t="s">
        <v>283</v>
      </c>
      <c r="D75" s="0" t="s">
        <v>284</v>
      </c>
      <c r="E75" s="79" t="n">
        <v>26</v>
      </c>
      <c r="F75" s="80" t="n">
        <v>12467</v>
      </c>
      <c r="G75" s="79" t="n">
        <v>14</v>
      </c>
      <c r="H75" s="80" t="n">
        <v>6741</v>
      </c>
      <c r="I75" s="81" t="n">
        <v>0.540707467714767</v>
      </c>
      <c r="J75" s="80" t="n">
        <v>481.5</v>
      </c>
    </row>
    <row r="76" customFormat="false" ht="12.75" hidden="false" customHeight="false" outlineLevel="0" collapsed="false">
      <c r="A76" s="0" t="n">
        <v>801</v>
      </c>
      <c r="B76" s="0" t="s">
        <v>31</v>
      </c>
      <c r="C76" s="27" t="s">
        <v>285</v>
      </c>
      <c r="D76" s="0" t="s">
        <v>286</v>
      </c>
      <c r="E76" s="79" t="n">
        <v>420</v>
      </c>
      <c r="F76" s="80" t="n">
        <v>6256</v>
      </c>
      <c r="G76" s="79" t="n">
        <v>464</v>
      </c>
      <c r="H76" s="80" t="n">
        <v>6714</v>
      </c>
      <c r="I76" s="81" t="n">
        <v>1.07320971867008</v>
      </c>
      <c r="J76" s="80" t="n">
        <v>14.4698275862069</v>
      </c>
    </row>
    <row r="77" customFormat="false" ht="12.75" hidden="false" customHeight="false" outlineLevel="0" collapsed="false">
      <c r="A77" s="0" t="n">
        <v>501</v>
      </c>
      <c r="B77" s="0" t="s">
        <v>31</v>
      </c>
      <c r="C77" s="27" t="s">
        <v>287</v>
      </c>
      <c r="D77" s="0" t="s">
        <v>288</v>
      </c>
      <c r="E77" s="79" t="n">
        <v>35</v>
      </c>
      <c r="F77" s="80" t="n">
        <v>7775</v>
      </c>
      <c r="G77" s="79" t="n">
        <v>30</v>
      </c>
      <c r="H77" s="80" t="n">
        <v>6696</v>
      </c>
      <c r="I77" s="81" t="n">
        <v>0.861221864951768</v>
      </c>
      <c r="J77" s="80" t="n">
        <v>223.2</v>
      </c>
    </row>
    <row r="78" customFormat="false" ht="12.75" hidden="false" customHeight="false" outlineLevel="0" collapsed="false">
      <c r="A78" s="0" t="n">
        <v>105</v>
      </c>
      <c r="B78" s="0" t="s">
        <v>31</v>
      </c>
      <c r="C78" s="27" t="s">
        <v>289</v>
      </c>
      <c r="D78" s="0" t="s">
        <v>290</v>
      </c>
      <c r="E78" s="79" t="n">
        <v>11</v>
      </c>
      <c r="F78" s="80" t="n">
        <v>5995</v>
      </c>
      <c r="G78" s="79" t="n">
        <v>12</v>
      </c>
      <c r="H78" s="80" t="n">
        <v>6555</v>
      </c>
      <c r="I78" s="81" t="n">
        <v>1.09341117597998</v>
      </c>
      <c r="J78" s="80" t="n">
        <v>546.25</v>
      </c>
    </row>
    <row r="79" customFormat="false" ht="12.75" hidden="false" customHeight="false" outlineLevel="0" collapsed="false">
      <c r="A79" s="0" t="n">
        <v>802</v>
      </c>
      <c r="B79" s="0" t="s">
        <v>31</v>
      </c>
      <c r="C79" s="27" t="s">
        <v>291</v>
      </c>
      <c r="D79" s="0" t="s">
        <v>292</v>
      </c>
      <c r="E79" s="79" t="n">
        <v>254</v>
      </c>
      <c r="F79" s="80" t="n">
        <v>8708</v>
      </c>
      <c r="G79" s="79" t="n">
        <v>189</v>
      </c>
      <c r="H79" s="80" t="n">
        <v>6520</v>
      </c>
      <c r="I79" s="81" t="n">
        <v>0.748736793752871</v>
      </c>
      <c r="J79" s="80" t="n">
        <v>34.4973544973545</v>
      </c>
    </row>
    <row r="80" customFormat="false" ht="12.75" hidden="false" customHeight="false" outlineLevel="0" collapsed="false">
      <c r="A80" s="0" t="n">
        <v>108</v>
      </c>
      <c r="B80" s="0" t="n">
        <v>1</v>
      </c>
      <c r="C80" s="27" t="s">
        <v>293</v>
      </c>
      <c r="D80" s="0" t="s">
        <v>196</v>
      </c>
      <c r="E80" s="79" t="n">
        <v>0.17</v>
      </c>
      <c r="F80" s="80" t="n">
        <v>1224</v>
      </c>
      <c r="G80" s="79" t="n">
        <v>1.19</v>
      </c>
      <c r="H80" s="80" t="n">
        <v>6355</v>
      </c>
      <c r="I80" s="81" t="n">
        <v>5.19199346405229</v>
      </c>
      <c r="J80" s="80" t="n">
        <v>5340.33613445378</v>
      </c>
    </row>
    <row r="81" customFormat="false" ht="12.75" hidden="false" customHeight="false" outlineLevel="0" collapsed="false">
      <c r="A81" s="0" t="n">
        <v>809</v>
      </c>
      <c r="B81" s="0" t="s">
        <v>31</v>
      </c>
      <c r="C81" s="27" t="s">
        <v>294</v>
      </c>
      <c r="D81" s="0" t="s">
        <v>295</v>
      </c>
      <c r="E81" s="79" t="n">
        <v>3</v>
      </c>
      <c r="F81" s="80" t="n">
        <v>3165</v>
      </c>
      <c r="G81" s="79" t="n">
        <v>6</v>
      </c>
      <c r="H81" s="80" t="n">
        <v>6274</v>
      </c>
      <c r="I81" s="81" t="n">
        <v>1.98230647709321</v>
      </c>
      <c r="J81" s="80" t="n">
        <v>1045.66666666667</v>
      </c>
    </row>
    <row r="82" customFormat="false" ht="12.75" hidden="false" customHeight="false" outlineLevel="0" collapsed="false">
      <c r="A82" s="0" t="n">
        <v>802</v>
      </c>
      <c r="B82" s="0" t="s">
        <v>31</v>
      </c>
      <c r="C82" s="27" t="s">
        <v>296</v>
      </c>
      <c r="D82" s="0" t="s">
        <v>297</v>
      </c>
      <c r="E82" s="79" t="n">
        <v>3</v>
      </c>
      <c r="F82" s="80" t="n">
        <v>3158</v>
      </c>
      <c r="G82" s="79" t="n">
        <v>6</v>
      </c>
      <c r="H82" s="80" t="n">
        <v>6274</v>
      </c>
      <c r="I82" s="81" t="n">
        <v>1.98670044331856</v>
      </c>
      <c r="J82" s="80" t="n">
        <v>1045.66666666667</v>
      </c>
    </row>
    <row r="83" customFormat="false" ht="12.75" hidden="false" customHeight="false" outlineLevel="0" collapsed="false">
      <c r="A83" s="0" t="n">
        <v>802</v>
      </c>
      <c r="B83" s="0" t="s">
        <v>31</v>
      </c>
      <c r="C83" s="27" t="s">
        <v>298</v>
      </c>
      <c r="D83" s="0" t="s">
        <v>299</v>
      </c>
      <c r="E83" s="79" t="n">
        <v>55</v>
      </c>
      <c r="F83" s="80" t="n">
        <v>1851</v>
      </c>
      <c r="G83" s="79" t="n">
        <v>182</v>
      </c>
      <c r="H83" s="80" t="n">
        <v>6224</v>
      </c>
      <c r="I83" s="81" t="n">
        <v>3.36250675310643</v>
      </c>
      <c r="J83" s="80" t="n">
        <v>34.1978021978022</v>
      </c>
    </row>
    <row r="84" customFormat="false" ht="12.75" hidden="false" customHeight="false" outlineLevel="0" collapsed="false">
      <c r="A84" s="0" t="n">
        <v>802</v>
      </c>
      <c r="B84" s="0" t="s">
        <v>31</v>
      </c>
      <c r="C84" s="27" t="s">
        <v>300</v>
      </c>
      <c r="D84" s="0" t="s">
        <v>301</v>
      </c>
      <c r="E84" s="79" t="n">
        <v>107</v>
      </c>
      <c r="F84" s="80" t="n">
        <v>6695</v>
      </c>
      <c r="G84" s="79" t="n">
        <v>95</v>
      </c>
      <c r="H84" s="80" t="n">
        <v>6024</v>
      </c>
      <c r="I84" s="81" t="n">
        <v>0.899775952203137</v>
      </c>
      <c r="J84" s="80" t="n">
        <v>63.4105263157895</v>
      </c>
    </row>
    <row r="85" customFormat="false" ht="12.75" hidden="false" customHeight="false" outlineLevel="0" collapsed="false">
      <c r="A85" s="0" t="n">
        <v>816</v>
      </c>
      <c r="B85" s="0" t="s">
        <v>31</v>
      </c>
      <c r="C85" s="27" t="s">
        <v>302</v>
      </c>
      <c r="D85" s="0" t="s">
        <v>303</v>
      </c>
      <c r="E85" s="79" t="n">
        <v>2</v>
      </c>
      <c r="F85" s="80" t="n">
        <v>4011</v>
      </c>
      <c r="G85" s="79" t="n">
        <v>3</v>
      </c>
      <c r="H85" s="80" t="n">
        <v>5969</v>
      </c>
      <c r="I85" s="81" t="n">
        <v>1.4881575666916</v>
      </c>
      <c r="J85" s="80" t="n">
        <v>1989.66666666667</v>
      </c>
    </row>
    <row r="86" customFormat="false" ht="12.75" hidden="false" customHeight="false" outlineLevel="0" collapsed="false">
      <c r="A86" s="0" t="s">
        <v>160</v>
      </c>
      <c r="B86" s="0" t="n">
        <v>1</v>
      </c>
      <c r="C86" s="27" t="s">
        <v>304</v>
      </c>
      <c r="D86" s="0" t="s">
        <v>248</v>
      </c>
      <c r="E86" s="79" t="n">
        <v>5.1</v>
      </c>
      <c r="F86" s="80" t="n">
        <v>32200</v>
      </c>
      <c r="G86" s="79" t="n">
        <v>1.02</v>
      </c>
      <c r="H86" s="80" t="n">
        <v>5883</v>
      </c>
      <c r="I86" s="81" t="n">
        <v>0.182701863354037</v>
      </c>
      <c r="J86" s="80" t="n">
        <v>5767.64705882353</v>
      </c>
    </row>
    <row r="87" customFormat="false" ht="12.75" hidden="false" customHeight="false" outlineLevel="0" collapsed="false">
      <c r="A87" s="0" t="n">
        <v>802</v>
      </c>
      <c r="B87" s="0" t="s">
        <v>31</v>
      </c>
      <c r="C87" s="27" t="s">
        <v>305</v>
      </c>
      <c r="D87" s="0" t="s">
        <v>306</v>
      </c>
      <c r="E87" s="79" t="n">
        <v>53</v>
      </c>
      <c r="F87" s="80" t="n">
        <v>10412</v>
      </c>
      <c r="G87" s="79" t="n">
        <v>28</v>
      </c>
      <c r="H87" s="80" t="n">
        <v>5471</v>
      </c>
      <c r="I87" s="81" t="n">
        <v>0.525451402228198</v>
      </c>
      <c r="J87" s="80" t="n">
        <v>195.392857142857</v>
      </c>
    </row>
    <row r="88" customFormat="false" ht="12.75" hidden="false" customHeight="false" outlineLevel="0" collapsed="false">
      <c r="A88" s="0" t="s">
        <v>160</v>
      </c>
      <c r="B88" s="0" t="n">
        <v>1</v>
      </c>
      <c r="C88" s="27" t="s">
        <v>307</v>
      </c>
      <c r="D88" s="0" t="s">
        <v>308</v>
      </c>
      <c r="E88" s="79" t="n">
        <v>0</v>
      </c>
      <c r="F88" s="80" t="n">
        <v>0</v>
      </c>
      <c r="G88" s="79" t="n">
        <v>28</v>
      </c>
      <c r="H88" s="80" t="n">
        <v>5467</v>
      </c>
      <c r="I88" s="81"/>
      <c r="J88" s="80" t="n">
        <v>195.25</v>
      </c>
    </row>
    <row r="89" customFormat="false" ht="12.75" hidden="false" customHeight="false" outlineLevel="0" collapsed="false">
      <c r="A89" s="0" t="n">
        <v>807</v>
      </c>
      <c r="B89" s="0" t="s">
        <v>31</v>
      </c>
      <c r="C89" s="27" t="s">
        <v>309</v>
      </c>
      <c r="D89" s="0" t="s">
        <v>310</v>
      </c>
      <c r="E89" s="79" t="n">
        <v>0</v>
      </c>
      <c r="F89" s="80" t="n">
        <v>0</v>
      </c>
      <c r="G89" s="79" t="n">
        <v>1</v>
      </c>
      <c r="H89" s="80" t="n">
        <v>5411</v>
      </c>
      <c r="I89" s="81"/>
      <c r="J89" s="80" t="n">
        <v>5411</v>
      </c>
    </row>
    <row r="90" customFormat="false" ht="12.75" hidden="false" customHeight="false" outlineLevel="0" collapsed="false">
      <c r="A90" s="0" t="n">
        <v>801</v>
      </c>
      <c r="B90" s="0" t="s">
        <v>31</v>
      </c>
      <c r="C90" s="27" t="s">
        <v>311</v>
      </c>
      <c r="D90" s="0" t="s">
        <v>312</v>
      </c>
      <c r="E90" s="79" t="n">
        <v>11</v>
      </c>
      <c r="F90" s="80" t="n">
        <v>3305</v>
      </c>
      <c r="G90" s="79" t="n">
        <v>18</v>
      </c>
      <c r="H90" s="80" t="n">
        <v>5362</v>
      </c>
      <c r="I90" s="81" t="n">
        <v>1.62239031770045</v>
      </c>
      <c r="J90" s="80" t="n">
        <v>297.888888888889</v>
      </c>
    </row>
    <row r="91" customFormat="false" ht="12.75" hidden="false" customHeight="false" outlineLevel="0" collapsed="false">
      <c r="A91" s="0" t="n">
        <v>801</v>
      </c>
      <c r="B91" s="0" t="s">
        <v>31</v>
      </c>
      <c r="C91" s="27" t="s">
        <v>313</v>
      </c>
      <c r="D91" s="0" t="s">
        <v>314</v>
      </c>
      <c r="E91" s="79" t="n">
        <v>23</v>
      </c>
      <c r="F91" s="80" t="n">
        <v>17750</v>
      </c>
      <c r="G91" s="79" t="n">
        <v>7</v>
      </c>
      <c r="H91" s="80" t="n">
        <v>5355</v>
      </c>
      <c r="I91" s="81" t="n">
        <v>0.30169014084507</v>
      </c>
      <c r="J91" s="80" t="n">
        <v>765</v>
      </c>
    </row>
    <row r="92" customFormat="false" ht="12.75" hidden="false" customHeight="false" outlineLevel="0" collapsed="false">
      <c r="A92" s="0" t="n">
        <v>801</v>
      </c>
      <c r="B92" s="0" t="s">
        <v>31</v>
      </c>
      <c r="C92" s="27" t="s">
        <v>315</v>
      </c>
      <c r="D92" s="0" t="s">
        <v>316</v>
      </c>
      <c r="E92" s="79" t="n">
        <v>495</v>
      </c>
      <c r="F92" s="80" t="n">
        <v>6927</v>
      </c>
      <c r="G92" s="79" t="n">
        <v>393</v>
      </c>
      <c r="H92" s="80" t="n">
        <v>5328</v>
      </c>
      <c r="I92" s="81" t="n">
        <v>0.769164140320485</v>
      </c>
      <c r="J92" s="80" t="n">
        <v>13.5572519083969</v>
      </c>
    </row>
    <row r="93" customFormat="false" ht="12.75" hidden="false" customHeight="false" outlineLevel="0" collapsed="false">
      <c r="A93" s="0" t="n">
        <v>809</v>
      </c>
      <c r="B93" s="0" t="n">
        <v>1</v>
      </c>
      <c r="C93" s="27" t="s">
        <v>317</v>
      </c>
      <c r="D93" s="0" t="s">
        <v>318</v>
      </c>
      <c r="E93" s="79" t="n">
        <v>1</v>
      </c>
      <c r="F93" s="80" t="n">
        <v>1154</v>
      </c>
      <c r="G93" s="79" t="n">
        <v>5.5</v>
      </c>
      <c r="H93" s="80" t="n">
        <v>5125</v>
      </c>
      <c r="I93" s="81" t="n">
        <v>4.44107452339688</v>
      </c>
      <c r="J93" s="80" t="n">
        <v>931.818181818182</v>
      </c>
    </row>
    <row r="94" customFormat="false" ht="12.75" hidden="false" customHeight="false" outlineLevel="0" collapsed="false">
      <c r="A94" s="0" t="s">
        <v>160</v>
      </c>
      <c r="B94" s="0" t="n">
        <v>1</v>
      </c>
      <c r="C94" s="27" t="s">
        <v>319</v>
      </c>
      <c r="D94" s="0" t="s">
        <v>320</v>
      </c>
      <c r="E94" s="79" t="n">
        <v>0</v>
      </c>
      <c r="F94" s="80" t="n">
        <v>0</v>
      </c>
      <c r="G94" s="79" t="n">
        <v>15</v>
      </c>
      <c r="H94" s="80" t="n">
        <v>4902</v>
      </c>
      <c r="I94" s="81"/>
      <c r="J94" s="80" t="n">
        <v>326.8</v>
      </c>
    </row>
    <row r="95" customFormat="false" ht="12.75" hidden="false" customHeight="false" outlineLevel="0" collapsed="false">
      <c r="A95" s="0" t="n">
        <v>812</v>
      </c>
      <c r="B95" s="0" t="s">
        <v>31</v>
      </c>
      <c r="C95" s="27" t="s">
        <v>321</v>
      </c>
      <c r="D95" s="0" t="s">
        <v>322</v>
      </c>
      <c r="E95" s="79" t="n">
        <v>16</v>
      </c>
      <c r="F95" s="80" t="n">
        <v>5476</v>
      </c>
      <c r="G95" s="79" t="n">
        <v>14</v>
      </c>
      <c r="H95" s="80" t="n">
        <v>4750</v>
      </c>
      <c r="I95" s="81" t="n">
        <v>0.867421475529584</v>
      </c>
      <c r="J95" s="80" t="n">
        <v>339.285714285714</v>
      </c>
    </row>
    <row r="96" customFormat="false" ht="12.75" hidden="false" customHeight="false" outlineLevel="0" collapsed="false">
      <c r="A96" s="0" t="n">
        <v>818</v>
      </c>
      <c r="B96" s="0" t="s">
        <v>31</v>
      </c>
      <c r="C96" s="27" t="s">
        <v>323</v>
      </c>
      <c r="D96" s="0" t="s">
        <v>324</v>
      </c>
      <c r="E96" s="79" t="n">
        <v>1</v>
      </c>
      <c r="F96" s="80" t="n">
        <v>203</v>
      </c>
      <c r="G96" s="79" t="n">
        <v>15</v>
      </c>
      <c r="H96" s="80" t="n">
        <v>4725</v>
      </c>
      <c r="I96" s="81" t="n">
        <v>23.2758620689655</v>
      </c>
      <c r="J96" s="80" t="n">
        <v>315</v>
      </c>
    </row>
    <row r="97" customFormat="false" ht="12.75" hidden="false" customHeight="false" outlineLevel="0" collapsed="false">
      <c r="A97" s="0" t="n">
        <v>801</v>
      </c>
      <c r="B97" s="0" t="s">
        <v>31</v>
      </c>
      <c r="C97" s="27" t="s">
        <v>325</v>
      </c>
      <c r="D97" s="0" t="s">
        <v>326</v>
      </c>
      <c r="E97" s="79" t="n">
        <v>0</v>
      </c>
      <c r="F97" s="80" t="n">
        <v>0</v>
      </c>
      <c r="G97" s="79" t="n">
        <v>3</v>
      </c>
      <c r="H97" s="80" t="n">
        <v>4714</v>
      </c>
      <c r="I97" s="81"/>
      <c r="J97" s="80" t="n">
        <v>1571.33333333333</v>
      </c>
    </row>
    <row r="98" customFormat="false" ht="12.75" hidden="false" customHeight="false" outlineLevel="0" collapsed="false">
      <c r="A98" s="0" t="n">
        <v>802</v>
      </c>
      <c r="B98" s="0" t="s">
        <v>31</v>
      </c>
      <c r="C98" s="27" t="s">
        <v>327</v>
      </c>
      <c r="D98" s="0" t="s">
        <v>328</v>
      </c>
      <c r="E98" s="79" t="n">
        <v>10</v>
      </c>
      <c r="F98" s="80" t="n">
        <v>2646</v>
      </c>
      <c r="G98" s="79" t="n">
        <v>17</v>
      </c>
      <c r="H98" s="80" t="n">
        <v>4363</v>
      </c>
      <c r="I98" s="81" t="n">
        <v>1.64890400604686</v>
      </c>
      <c r="J98" s="80" t="n">
        <v>256.647058823529</v>
      </c>
    </row>
    <row r="99" customFormat="false" ht="12.75" hidden="false" customHeight="false" outlineLevel="0" collapsed="false">
      <c r="A99" s="0" t="n">
        <v>802</v>
      </c>
      <c r="B99" s="0" t="s">
        <v>31</v>
      </c>
      <c r="C99" s="27" t="s">
        <v>329</v>
      </c>
      <c r="D99" s="0" t="s">
        <v>330</v>
      </c>
      <c r="E99" s="79" t="n">
        <v>11</v>
      </c>
      <c r="F99" s="80" t="n">
        <v>3813</v>
      </c>
      <c r="G99" s="79" t="n">
        <v>12</v>
      </c>
      <c r="H99" s="80" t="n">
        <v>4125</v>
      </c>
      <c r="I99" s="81" t="n">
        <v>1.08182533438238</v>
      </c>
      <c r="J99" s="80" t="n">
        <v>343.75</v>
      </c>
    </row>
    <row r="100" customFormat="false" ht="12.75" hidden="false" customHeight="false" outlineLevel="0" collapsed="false">
      <c r="A100" s="0" t="n">
        <v>809</v>
      </c>
      <c r="B100" s="0" t="n">
        <v>1</v>
      </c>
      <c r="C100" s="27" t="s">
        <v>331</v>
      </c>
      <c r="D100" s="0" t="s">
        <v>332</v>
      </c>
      <c r="E100" s="79" t="n">
        <v>0.32</v>
      </c>
      <c r="F100" s="80" t="n">
        <v>4106</v>
      </c>
      <c r="G100" s="79" t="n">
        <v>0.34</v>
      </c>
      <c r="H100" s="80" t="n">
        <v>4124</v>
      </c>
      <c r="I100" s="81" t="n">
        <v>1.00438382854359</v>
      </c>
      <c r="J100" s="80" t="n">
        <v>12129.4117647059</v>
      </c>
    </row>
    <row r="101" customFormat="false" ht="12.75" hidden="false" customHeight="false" outlineLevel="0" collapsed="false">
      <c r="A101" s="0" t="n">
        <v>999</v>
      </c>
      <c r="B101" s="0" t="s">
        <v>31</v>
      </c>
      <c r="C101" s="27" t="s">
        <v>68</v>
      </c>
      <c r="D101" s="0" t="s">
        <v>69</v>
      </c>
      <c r="E101" s="79" t="n">
        <v>11</v>
      </c>
      <c r="F101" s="80" t="n">
        <v>1781</v>
      </c>
      <c r="G101" s="79" t="n">
        <v>25</v>
      </c>
      <c r="H101" s="80" t="n">
        <v>4117</v>
      </c>
      <c r="I101" s="81" t="n">
        <v>2.31162268388546</v>
      </c>
      <c r="J101" s="80" t="n">
        <v>164.68</v>
      </c>
    </row>
    <row r="102" customFormat="false" ht="12.75" hidden="false" customHeight="false" outlineLevel="0" collapsed="false">
      <c r="A102" s="0" t="n">
        <v>801</v>
      </c>
      <c r="B102" s="0" t="s">
        <v>31</v>
      </c>
      <c r="C102" s="27" t="s">
        <v>333</v>
      </c>
      <c r="D102" s="0" t="s">
        <v>334</v>
      </c>
      <c r="E102" s="79" t="n">
        <v>185</v>
      </c>
      <c r="F102" s="80" t="n">
        <v>3805</v>
      </c>
      <c r="G102" s="79" t="n">
        <v>203</v>
      </c>
      <c r="H102" s="80" t="n">
        <v>4039</v>
      </c>
      <c r="I102" s="81" t="n">
        <v>1.06149802890933</v>
      </c>
      <c r="J102" s="80" t="n">
        <v>19.8965517241379</v>
      </c>
    </row>
    <row r="103" customFormat="false" ht="12.75" hidden="false" customHeight="false" outlineLevel="0" collapsed="false">
      <c r="A103" s="0" t="n">
        <v>222</v>
      </c>
      <c r="B103" s="0" t="s">
        <v>31</v>
      </c>
      <c r="C103" s="27" t="s">
        <v>335</v>
      </c>
      <c r="D103" s="0" t="s">
        <v>336</v>
      </c>
      <c r="E103" s="79" t="n">
        <v>9</v>
      </c>
      <c r="F103" s="80" t="n">
        <v>1621</v>
      </c>
      <c r="G103" s="79" t="n">
        <v>22</v>
      </c>
      <c r="H103" s="80" t="n">
        <v>3999</v>
      </c>
      <c r="I103" s="81" t="n">
        <v>2.46699568167798</v>
      </c>
      <c r="J103" s="80" t="n">
        <v>181.772727272727</v>
      </c>
    </row>
    <row r="104" customFormat="false" ht="12.75" hidden="false" customHeight="false" outlineLevel="0" collapsed="false">
      <c r="A104" s="0" t="n">
        <v>107</v>
      </c>
      <c r="B104" s="0" t="s">
        <v>31</v>
      </c>
      <c r="C104" s="27" t="s">
        <v>337</v>
      </c>
      <c r="D104" s="0" t="s">
        <v>338</v>
      </c>
      <c r="E104" s="79" t="n">
        <v>0</v>
      </c>
      <c r="F104" s="80" t="n">
        <v>0</v>
      </c>
      <c r="G104" s="79" t="n">
        <v>12</v>
      </c>
      <c r="H104" s="80" t="n">
        <v>3812</v>
      </c>
      <c r="I104" s="81"/>
      <c r="J104" s="80" t="n">
        <v>317.666666666667</v>
      </c>
    </row>
    <row r="105" customFormat="false" ht="12.75" hidden="false" customHeight="false" outlineLevel="0" collapsed="false">
      <c r="A105" s="0" t="n">
        <v>809</v>
      </c>
      <c r="B105" s="0" t="s">
        <v>31</v>
      </c>
      <c r="C105" s="27" t="s">
        <v>339</v>
      </c>
      <c r="D105" s="0" t="s">
        <v>340</v>
      </c>
      <c r="E105" s="79" t="n">
        <v>6</v>
      </c>
      <c r="F105" s="80" t="n">
        <v>11504</v>
      </c>
      <c r="G105" s="79" t="n">
        <v>2</v>
      </c>
      <c r="H105" s="80" t="n">
        <v>3805</v>
      </c>
      <c r="I105" s="81" t="n">
        <v>0.330754520166899</v>
      </c>
      <c r="J105" s="80" t="n">
        <v>1902.5</v>
      </c>
    </row>
    <row r="106" customFormat="false" ht="12.75" hidden="false" customHeight="false" outlineLevel="0" collapsed="false">
      <c r="A106" s="0" t="n">
        <v>901</v>
      </c>
      <c r="B106" s="0" t="s">
        <v>31</v>
      </c>
      <c r="C106" s="27" t="s">
        <v>341</v>
      </c>
      <c r="D106" s="0" t="s">
        <v>342</v>
      </c>
      <c r="E106" s="79" t="n">
        <v>9</v>
      </c>
      <c r="F106" s="80" t="n">
        <v>4193</v>
      </c>
      <c r="G106" s="79" t="n">
        <v>8</v>
      </c>
      <c r="H106" s="80" t="n">
        <v>3772</v>
      </c>
      <c r="I106" s="81" t="n">
        <v>0.899594562365848</v>
      </c>
      <c r="J106" s="80" t="n">
        <v>471.5</v>
      </c>
    </row>
    <row r="107" customFormat="false" ht="12.75" hidden="false" customHeight="false" outlineLevel="0" collapsed="false">
      <c r="A107" s="0" t="n">
        <v>809</v>
      </c>
      <c r="B107" s="0" t="s">
        <v>31</v>
      </c>
      <c r="C107" s="27" t="s">
        <v>343</v>
      </c>
      <c r="D107" s="0" t="s">
        <v>344</v>
      </c>
      <c r="E107" s="79" t="n">
        <v>45</v>
      </c>
      <c r="F107" s="80" t="n">
        <v>7339</v>
      </c>
      <c r="G107" s="79" t="n">
        <v>23</v>
      </c>
      <c r="H107" s="80" t="n">
        <v>3746</v>
      </c>
      <c r="I107" s="81" t="n">
        <v>0.510423763455512</v>
      </c>
      <c r="J107" s="80" t="n">
        <v>162.869565217391</v>
      </c>
    </row>
    <row r="108" customFormat="false" ht="12.75" hidden="false" customHeight="false" outlineLevel="0" collapsed="false">
      <c r="A108" s="0" t="n">
        <v>807</v>
      </c>
      <c r="B108" s="0" t="s">
        <v>31</v>
      </c>
      <c r="C108" s="27" t="s">
        <v>345</v>
      </c>
      <c r="D108" s="0" t="s">
        <v>346</v>
      </c>
      <c r="E108" s="79" t="n">
        <v>2</v>
      </c>
      <c r="F108" s="80" t="n">
        <v>1761</v>
      </c>
      <c r="G108" s="79" t="n">
        <v>4</v>
      </c>
      <c r="H108" s="80" t="n">
        <v>3621</v>
      </c>
      <c r="I108" s="81" t="n">
        <v>2.05621805792164</v>
      </c>
      <c r="J108" s="80" t="n">
        <v>905.25</v>
      </c>
    </row>
    <row r="109" customFormat="false" ht="12.75" hidden="false" customHeight="false" outlineLevel="0" collapsed="false">
      <c r="A109" s="0" t="n">
        <v>105</v>
      </c>
      <c r="B109" s="0" t="n">
        <v>3</v>
      </c>
      <c r="C109" s="27" t="s">
        <v>347</v>
      </c>
      <c r="D109" s="0" t="s">
        <v>348</v>
      </c>
      <c r="E109" s="79" t="n">
        <v>0</v>
      </c>
      <c r="F109" s="80" t="n">
        <v>0</v>
      </c>
      <c r="G109" s="79" t="n">
        <v>1</v>
      </c>
      <c r="H109" s="80" t="n">
        <v>3583</v>
      </c>
      <c r="I109" s="81"/>
      <c r="J109" s="80" t="n">
        <v>3583</v>
      </c>
    </row>
    <row r="110" customFormat="false" ht="12.75" hidden="false" customHeight="false" outlineLevel="0" collapsed="false">
      <c r="A110" s="0" t="n">
        <v>802</v>
      </c>
      <c r="B110" s="0" t="s">
        <v>31</v>
      </c>
      <c r="C110" s="27" t="s">
        <v>349</v>
      </c>
      <c r="D110" s="0" t="s">
        <v>350</v>
      </c>
      <c r="E110" s="79" t="n">
        <v>55</v>
      </c>
      <c r="F110" s="80" t="n">
        <v>5997</v>
      </c>
      <c r="G110" s="79" t="n">
        <v>33</v>
      </c>
      <c r="H110" s="80" t="n">
        <v>3582</v>
      </c>
      <c r="I110" s="81" t="n">
        <v>0.597298649324662</v>
      </c>
      <c r="J110" s="80" t="n">
        <v>108.545454545455</v>
      </c>
    </row>
    <row r="111" customFormat="false" ht="12.75" hidden="false" customHeight="false" outlineLevel="0" collapsed="false">
      <c r="A111" s="0" t="s">
        <v>160</v>
      </c>
      <c r="B111" s="0" t="n">
        <v>2</v>
      </c>
      <c r="C111" s="27" t="s">
        <v>351</v>
      </c>
      <c r="D111" s="0" t="s">
        <v>352</v>
      </c>
      <c r="E111" s="79" t="n">
        <v>0</v>
      </c>
      <c r="F111" s="80" t="n">
        <v>0</v>
      </c>
      <c r="G111" s="79" t="n">
        <v>2</v>
      </c>
      <c r="H111" s="80" t="n">
        <v>3558</v>
      </c>
      <c r="I111" s="81"/>
      <c r="J111" s="80" t="n">
        <v>1779</v>
      </c>
    </row>
    <row r="112" customFormat="false" ht="12.75" hidden="false" customHeight="false" outlineLevel="0" collapsed="false">
      <c r="A112" s="0" t="n">
        <v>802</v>
      </c>
      <c r="B112" s="0" t="s">
        <v>31</v>
      </c>
      <c r="C112" s="27" t="s">
        <v>353</v>
      </c>
      <c r="D112" s="0" t="s">
        <v>354</v>
      </c>
      <c r="E112" s="79" t="n">
        <v>32</v>
      </c>
      <c r="F112" s="80" t="n">
        <v>2369</v>
      </c>
      <c r="G112" s="79" t="n">
        <v>47</v>
      </c>
      <c r="H112" s="80" t="n">
        <v>3510</v>
      </c>
      <c r="I112" s="81" t="n">
        <v>1.48163782186577</v>
      </c>
      <c r="J112" s="80" t="n">
        <v>74.6808510638298</v>
      </c>
    </row>
    <row r="113" customFormat="false" ht="12.75" hidden="false" customHeight="false" outlineLevel="0" collapsed="false">
      <c r="A113" s="0" t="n">
        <v>801</v>
      </c>
      <c r="B113" s="0" t="s">
        <v>31</v>
      </c>
      <c r="C113" s="27" t="s">
        <v>355</v>
      </c>
      <c r="D113" s="0" t="s">
        <v>356</v>
      </c>
      <c r="E113" s="79" t="n">
        <v>82</v>
      </c>
      <c r="F113" s="80" t="n">
        <v>2760</v>
      </c>
      <c r="G113" s="79" t="n">
        <v>104</v>
      </c>
      <c r="H113" s="80" t="n">
        <v>3463</v>
      </c>
      <c r="I113" s="81" t="n">
        <v>1.25471014492754</v>
      </c>
      <c r="J113" s="80" t="n">
        <v>33.2980769230769</v>
      </c>
    </row>
    <row r="114" customFormat="false" ht="12.75" hidden="false" customHeight="false" outlineLevel="0" collapsed="false">
      <c r="A114" s="0" t="n">
        <v>802</v>
      </c>
      <c r="B114" s="0" t="s">
        <v>31</v>
      </c>
      <c r="C114" s="27" t="s">
        <v>357</v>
      </c>
      <c r="D114" s="0" t="s">
        <v>358</v>
      </c>
      <c r="E114" s="79" t="n">
        <v>43</v>
      </c>
      <c r="F114" s="80" t="n">
        <v>3638</v>
      </c>
      <c r="G114" s="79" t="n">
        <v>40</v>
      </c>
      <c r="H114" s="80" t="n">
        <v>3452</v>
      </c>
      <c r="I114" s="81" t="n">
        <v>0.948873007146784</v>
      </c>
      <c r="J114" s="80" t="n">
        <v>86.3</v>
      </c>
    </row>
    <row r="115" customFormat="false" ht="12.75" hidden="false" customHeight="false" outlineLevel="0" collapsed="false">
      <c r="A115" s="0" t="n">
        <v>815</v>
      </c>
      <c r="B115" s="0" t="s">
        <v>31</v>
      </c>
      <c r="C115" s="27" t="s">
        <v>359</v>
      </c>
      <c r="D115" s="0" t="s">
        <v>360</v>
      </c>
      <c r="E115" s="79" t="n">
        <v>18</v>
      </c>
      <c r="F115" s="80" t="n">
        <v>2946</v>
      </c>
      <c r="G115" s="79" t="n">
        <v>21</v>
      </c>
      <c r="H115" s="80" t="n">
        <v>3420</v>
      </c>
      <c r="I115" s="81" t="n">
        <v>1.16089613034623</v>
      </c>
      <c r="J115" s="80" t="n">
        <v>162.857142857143</v>
      </c>
    </row>
    <row r="116" customFormat="false" ht="12.75" hidden="false" customHeight="false" outlineLevel="0" collapsed="false">
      <c r="A116" s="0" t="s">
        <v>160</v>
      </c>
      <c r="B116" s="0" t="n">
        <v>1</v>
      </c>
      <c r="C116" s="27" t="s">
        <v>361</v>
      </c>
      <c r="D116" s="0" t="s">
        <v>362</v>
      </c>
      <c r="E116" s="79" t="n">
        <v>21</v>
      </c>
      <c r="F116" s="80" t="n">
        <v>2177</v>
      </c>
      <c r="G116" s="79" t="n">
        <v>34</v>
      </c>
      <c r="H116" s="80" t="n">
        <v>3358</v>
      </c>
      <c r="I116" s="81" t="n">
        <v>1.54248966467616</v>
      </c>
      <c r="J116" s="80" t="n">
        <v>98.7647058823529</v>
      </c>
    </row>
    <row r="117" customFormat="false" ht="12.75" hidden="false" customHeight="false" outlineLevel="0" collapsed="false">
      <c r="A117" s="0" t="n">
        <v>801</v>
      </c>
      <c r="B117" s="0" t="s">
        <v>31</v>
      </c>
      <c r="C117" s="27" t="s">
        <v>363</v>
      </c>
      <c r="D117" s="0" t="s">
        <v>364</v>
      </c>
      <c r="E117" s="79" t="n">
        <v>94</v>
      </c>
      <c r="F117" s="80" t="n">
        <v>1326</v>
      </c>
      <c r="G117" s="79" t="n">
        <v>246</v>
      </c>
      <c r="H117" s="80" t="n">
        <v>3337</v>
      </c>
      <c r="I117" s="81" t="n">
        <v>2.51659125188537</v>
      </c>
      <c r="J117" s="80" t="n">
        <v>13.5650406504065</v>
      </c>
    </row>
    <row r="118" customFormat="false" ht="12.75" hidden="false" customHeight="false" outlineLevel="0" collapsed="false">
      <c r="A118" s="0" t="n">
        <v>801</v>
      </c>
      <c r="B118" s="0" t="s">
        <v>31</v>
      </c>
      <c r="C118" s="27" t="s">
        <v>365</v>
      </c>
      <c r="D118" s="0" t="s">
        <v>366</v>
      </c>
      <c r="E118" s="79" t="n">
        <v>45</v>
      </c>
      <c r="F118" s="80" t="n">
        <v>3407</v>
      </c>
      <c r="G118" s="79" t="n">
        <v>44</v>
      </c>
      <c r="H118" s="80" t="n">
        <v>3326</v>
      </c>
      <c r="I118" s="81" t="n">
        <v>0.976225418256531</v>
      </c>
      <c r="J118" s="80" t="n">
        <v>75.5909090909091</v>
      </c>
    </row>
    <row r="119" customFormat="false" ht="12.75" hidden="false" customHeight="false" outlineLevel="0" collapsed="false">
      <c r="A119" s="0" t="n">
        <v>809</v>
      </c>
      <c r="B119" s="0" t="s">
        <v>31</v>
      </c>
      <c r="C119" s="27" t="s">
        <v>367</v>
      </c>
      <c r="D119" s="0" t="s">
        <v>368</v>
      </c>
      <c r="E119" s="79" t="n">
        <v>9</v>
      </c>
      <c r="F119" s="80" t="n">
        <v>2763</v>
      </c>
      <c r="G119" s="79" t="n">
        <v>11</v>
      </c>
      <c r="H119" s="80" t="n">
        <v>3316</v>
      </c>
      <c r="I119" s="81" t="n">
        <v>1.20014477017734</v>
      </c>
      <c r="J119" s="80" t="n">
        <v>301.454545454545</v>
      </c>
    </row>
    <row r="120" customFormat="false" ht="12.75" hidden="false" customHeight="false" outlineLevel="0" collapsed="false">
      <c r="A120" s="0" t="n">
        <v>205</v>
      </c>
      <c r="B120" s="0" t="s">
        <v>31</v>
      </c>
      <c r="C120" s="27" t="s">
        <v>369</v>
      </c>
      <c r="D120" s="0" t="s">
        <v>370</v>
      </c>
      <c r="E120" s="79" t="n">
        <v>14</v>
      </c>
      <c r="F120" s="80" t="n">
        <v>4081</v>
      </c>
      <c r="G120" s="79" t="n">
        <v>11</v>
      </c>
      <c r="H120" s="80" t="n">
        <v>3217</v>
      </c>
      <c r="I120" s="81" t="n">
        <v>0.7882871845136</v>
      </c>
      <c r="J120" s="80" t="n">
        <v>292.454545454545</v>
      </c>
    </row>
    <row r="121" customFormat="false" ht="12.75" hidden="false" customHeight="false" outlineLevel="0" collapsed="false">
      <c r="A121" s="0" t="n">
        <v>802</v>
      </c>
      <c r="B121" s="0" t="s">
        <v>31</v>
      </c>
      <c r="C121" s="27" t="s">
        <v>371</v>
      </c>
      <c r="D121" s="0" t="s">
        <v>372</v>
      </c>
      <c r="E121" s="79" t="n">
        <v>2</v>
      </c>
      <c r="F121" s="80" t="n">
        <v>677</v>
      </c>
      <c r="G121" s="79" t="n">
        <v>9</v>
      </c>
      <c r="H121" s="80" t="n">
        <v>3045</v>
      </c>
      <c r="I121" s="81" t="n">
        <v>4.49778434268833</v>
      </c>
      <c r="J121" s="80" t="n">
        <v>338.333333333333</v>
      </c>
    </row>
    <row r="122" customFormat="false" ht="12.75" hidden="false" customHeight="false" outlineLevel="0" collapsed="false">
      <c r="A122" s="0" t="n">
        <v>902</v>
      </c>
      <c r="B122" s="0" t="s">
        <v>31</v>
      </c>
      <c r="C122" s="27" t="s">
        <v>373</v>
      </c>
      <c r="D122" s="0" t="s">
        <v>374</v>
      </c>
      <c r="E122" s="79" t="n">
        <v>27</v>
      </c>
      <c r="F122" s="80" t="n">
        <v>1842</v>
      </c>
      <c r="G122" s="79" t="n">
        <v>43</v>
      </c>
      <c r="H122" s="80" t="n">
        <v>3018</v>
      </c>
      <c r="I122" s="81" t="n">
        <v>1.63843648208469</v>
      </c>
      <c r="J122" s="80" t="n">
        <v>70.1860465116279</v>
      </c>
    </row>
    <row r="123" customFormat="false" ht="12.75" hidden="false" customHeight="false" outlineLevel="0" collapsed="false">
      <c r="A123" s="0" t="n">
        <v>801</v>
      </c>
      <c r="B123" s="0" t="s">
        <v>31</v>
      </c>
      <c r="C123" s="27" t="s">
        <v>375</v>
      </c>
      <c r="D123" s="0" t="s">
        <v>376</v>
      </c>
      <c r="E123" s="79" t="n">
        <v>123</v>
      </c>
      <c r="F123" s="80" t="n">
        <v>3142</v>
      </c>
      <c r="G123" s="79" t="n">
        <v>114</v>
      </c>
      <c r="H123" s="80" t="n">
        <v>2975</v>
      </c>
      <c r="I123" s="81" t="n">
        <v>0.94684914067473</v>
      </c>
      <c r="J123" s="80" t="n">
        <v>26.0964912280702</v>
      </c>
    </row>
    <row r="124" customFormat="false" ht="12.75" hidden="false" customHeight="false" outlineLevel="0" collapsed="false">
      <c r="A124" s="0" t="n">
        <v>801</v>
      </c>
      <c r="B124" s="0" t="s">
        <v>31</v>
      </c>
      <c r="C124" s="27" t="s">
        <v>377</v>
      </c>
      <c r="D124" s="0" t="s">
        <v>378</v>
      </c>
      <c r="E124" s="79" t="n">
        <v>123</v>
      </c>
      <c r="F124" s="80" t="n">
        <v>3142</v>
      </c>
      <c r="G124" s="79" t="n">
        <v>114</v>
      </c>
      <c r="H124" s="80" t="n">
        <v>2975</v>
      </c>
      <c r="I124" s="81" t="n">
        <v>0.94684914067473</v>
      </c>
      <c r="J124" s="80" t="n">
        <v>26.0964912280702</v>
      </c>
    </row>
    <row r="125" customFormat="false" ht="12.75" hidden="false" customHeight="false" outlineLevel="0" collapsed="false">
      <c r="A125" s="0" t="n">
        <v>705</v>
      </c>
      <c r="B125" s="0" t="n">
        <v>3</v>
      </c>
      <c r="C125" s="27" t="s">
        <v>379</v>
      </c>
      <c r="D125" s="0" t="s">
        <v>380</v>
      </c>
      <c r="E125" s="79" t="n">
        <v>0</v>
      </c>
      <c r="F125" s="80" t="n">
        <v>0</v>
      </c>
      <c r="G125" s="79" t="n">
        <v>1</v>
      </c>
      <c r="H125" s="80" t="n">
        <v>2940</v>
      </c>
      <c r="I125" s="81"/>
      <c r="J125" s="80" t="n">
        <v>2940</v>
      </c>
    </row>
    <row r="126" customFormat="false" ht="12.75" hidden="false" customHeight="false" outlineLevel="0" collapsed="false">
      <c r="A126" s="0" t="n">
        <v>801</v>
      </c>
      <c r="B126" s="0" t="s">
        <v>31</v>
      </c>
      <c r="C126" s="27" t="s">
        <v>381</v>
      </c>
      <c r="D126" s="0" t="s">
        <v>382</v>
      </c>
      <c r="E126" s="79" t="n">
        <v>88</v>
      </c>
      <c r="F126" s="80" t="n">
        <v>1201</v>
      </c>
      <c r="G126" s="79" t="n">
        <v>216</v>
      </c>
      <c r="H126" s="80" t="n">
        <v>2916</v>
      </c>
      <c r="I126" s="81" t="n">
        <v>2.42797668609492</v>
      </c>
      <c r="J126" s="80" t="n">
        <v>13.5</v>
      </c>
    </row>
    <row r="127" customFormat="false" ht="12.75" hidden="false" customHeight="false" outlineLevel="0" collapsed="false">
      <c r="A127" s="0" t="n">
        <v>801</v>
      </c>
      <c r="B127" s="0" t="s">
        <v>31</v>
      </c>
      <c r="C127" s="27" t="s">
        <v>383</v>
      </c>
      <c r="D127" s="0" t="s">
        <v>384</v>
      </c>
      <c r="E127" s="79" t="n">
        <v>122</v>
      </c>
      <c r="F127" s="80" t="n">
        <v>2220</v>
      </c>
      <c r="G127" s="79" t="n">
        <v>161</v>
      </c>
      <c r="H127" s="80" t="n">
        <v>2898</v>
      </c>
      <c r="I127" s="81" t="n">
        <v>1.30540540540541</v>
      </c>
      <c r="J127" s="80" t="n">
        <v>18</v>
      </c>
    </row>
    <row r="128" customFormat="false" ht="12.75" hidden="false" customHeight="false" outlineLevel="0" collapsed="false">
      <c r="A128" s="0" t="n">
        <v>705</v>
      </c>
      <c r="B128" s="0" t="s">
        <v>31</v>
      </c>
      <c r="C128" s="27" t="s">
        <v>385</v>
      </c>
      <c r="D128" s="0" t="s">
        <v>386</v>
      </c>
      <c r="E128" s="79" t="n">
        <v>12</v>
      </c>
      <c r="F128" s="80" t="n">
        <v>2780</v>
      </c>
      <c r="G128" s="79" t="n">
        <v>12</v>
      </c>
      <c r="H128" s="80" t="n">
        <v>2797</v>
      </c>
      <c r="I128" s="81" t="n">
        <v>1.00611510791367</v>
      </c>
      <c r="J128" s="80" t="n">
        <v>233.083333333333</v>
      </c>
    </row>
    <row r="129" customFormat="false" ht="12.75" hidden="false" customHeight="false" outlineLevel="0" collapsed="false">
      <c r="A129" s="0" t="n">
        <v>701</v>
      </c>
      <c r="B129" s="0" t="s">
        <v>31</v>
      </c>
      <c r="C129" s="27" t="s">
        <v>387</v>
      </c>
      <c r="D129" s="0" t="s">
        <v>388</v>
      </c>
      <c r="E129" s="79" t="n">
        <v>23</v>
      </c>
      <c r="F129" s="80" t="n">
        <v>4887</v>
      </c>
      <c r="G129" s="79" t="n">
        <v>13</v>
      </c>
      <c r="H129" s="80" t="n">
        <v>2784</v>
      </c>
      <c r="I129" s="81" t="n">
        <v>0.569674647022713</v>
      </c>
      <c r="J129" s="80" t="n">
        <v>214.153846153846</v>
      </c>
    </row>
    <row r="130" customFormat="false" ht="12.75" hidden="false" customHeight="false" outlineLevel="0" collapsed="false">
      <c r="A130" s="0" t="n">
        <v>802</v>
      </c>
      <c r="B130" s="0" t="s">
        <v>31</v>
      </c>
      <c r="C130" s="27" t="s">
        <v>389</v>
      </c>
      <c r="D130" s="0" t="s">
        <v>390</v>
      </c>
      <c r="E130" s="79" t="n">
        <v>7</v>
      </c>
      <c r="F130" s="80" t="n">
        <v>1513</v>
      </c>
      <c r="G130" s="79" t="n">
        <v>13</v>
      </c>
      <c r="H130" s="80" t="n">
        <v>2756</v>
      </c>
      <c r="I130" s="81" t="n">
        <v>1.82154659616656</v>
      </c>
      <c r="J130" s="80" t="n">
        <v>212</v>
      </c>
    </row>
    <row r="131" customFormat="false" ht="12.75" hidden="false" customHeight="false" outlineLevel="0" collapsed="false">
      <c r="A131" s="0" t="n">
        <v>809</v>
      </c>
      <c r="B131" s="0" t="s">
        <v>31</v>
      </c>
      <c r="C131" s="27" t="s">
        <v>391</v>
      </c>
      <c r="D131" s="0" t="s">
        <v>392</v>
      </c>
      <c r="E131" s="79" t="n">
        <v>12</v>
      </c>
      <c r="F131" s="80" t="n">
        <v>2355</v>
      </c>
      <c r="G131" s="79" t="n">
        <v>14</v>
      </c>
      <c r="H131" s="80" t="n">
        <v>2746</v>
      </c>
      <c r="I131" s="81" t="n">
        <v>1.16602972399151</v>
      </c>
      <c r="J131" s="80" t="n">
        <v>196.142857142857</v>
      </c>
    </row>
    <row r="132" customFormat="false" ht="12.75" hidden="false" customHeight="false" outlineLevel="0" collapsed="false">
      <c r="A132" s="0" t="n">
        <v>708</v>
      </c>
      <c r="B132" s="0" t="s">
        <v>31</v>
      </c>
      <c r="C132" s="27" t="s">
        <v>393</v>
      </c>
      <c r="D132" s="0" t="s">
        <v>394</v>
      </c>
      <c r="E132" s="79" t="n">
        <v>13</v>
      </c>
      <c r="F132" s="80" t="n">
        <v>2665</v>
      </c>
      <c r="G132" s="79" t="n">
        <v>13</v>
      </c>
      <c r="H132" s="80" t="n">
        <v>2691</v>
      </c>
      <c r="I132" s="81" t="n">
        <v>1.00975609756098</v>
      </c>
      <c r="J132" s="80" t="n">
        <v>207</v>
      </c>
    </row>
    <row r="133" customFormat="false" ht="12.75" hidden="false" customHeight="false" outlineLevel="0" collapsed="false">
      <c r="A133" s="0" t="n">
        <v>107</v>
      </c>
      <c r="B133" s="0" t="s">
        <v>31</v>
      </c>
      <c r="C133" s="27" t="s">
        <v>395</v>
      </c>
      <c r="D133" s="0" t="s">
        <v>396</v>
      </c>
      <c r="E133" s="79" t="n">
        <v>8</v>
      </c>
      <c r="F133" s="80" t="n">
        <v>7054</v>
      </c>
      <c r="G133" s="79" t="n">
        <v>3</v>
      </c>
      <c r="H133" s="80" t="n">
        <v>2635</v>
      </c>
      <c r="I133" s="81" t="n">
        <v>0.373546923731216</v>
      </c>
      <c r="J133" s="80" t="n">
        <v>878.333333333333</v>
      </c>
    </row>
    <row r="134" customFormat="false" ht="12.75" hidden="false" customHeight="false" outlineLevel="0" collapsed="false">
      <c r="A134" s="0" t="n">
        <v>222</v>
      </c>
      <c r="B134" s="0" t="s">
        <v>31</v>
      </c>
      <c r="C134" s="27" t="s">
        <v>397</v>
      </c>
      <c r="D134" s="0" t="s">
        <v>336</v>
      </c>
      <c r="E134" s="79" t="n">
        <v>26</v>
      </c>
      <c r="F134" s="80" t="n">
        <v>1633</v>
      </c>
      <c r="G134" s="79" t="n">
        <v>41</v>
      </c>
      <c r="H134" s="80" t="n">
        <v>2583</v>
      </c>
      <c r="I134" s="81" t="n">
        <v>1.58175137783221</v>
      </c>
      <c r="J134" s="80" t="n">
        <v>63</v>
      </c>
    </row>
    <row r="135" customFormat="false" ht="12.75" hidden="false" customHeight="false" outlineLevel="0" collapsed="false">
      <c r="A135" s="0" t="s">
        <v>160</v>
      </c>
      <c r="B135" s="0" t="n">
        <v>2</v>
      </c>
      <c r="C135" s="27" t="s">
        <v>398</v>
      </c>
      <c r="D135" s="0" t="s">
        <v>399</v>
      </c>
      <c r="E135" s="79" t="n">
        <v>5</v>
      </c>
      <c r="F135" s="80" t="n">
        <v>13235</v>
      </c>
      <c r="G135" s="79" t="n">
        <v>1</v>
      </c>
      <c r="H135" s="80" t="n">
        <v>2579</v>
      </c>
      <c r="I135" s="81" t="n">
        <v>0.194862108046845</v>
      </c>
      <c r="J135" s="80" t="n">
        <v>2579</v>
      </c>
    </row>
    <row r="136" customFormat="false" ht="12.75" hidden="false" customHeight="false" outlineLevel="0" collapsed="false">
      <c r="A136" s="0" t="n">
        <v>802</v>
      </c>
      <c r="B136" s="0" t="s">
        <v>31</v>
      </c>
      <c r="C136" s="27" t="s">
        <v>400</v>
      </c>
      <c r="D136" s="0" t="s">
        <v>401</v>
      </c>
      <c r="E136" s="79" t="n">
        <v>46</v>
      </c>
      <c r="F136" s="80" t="n">
        <v>2634</v>
      </c>
      <c r="G136" s="79" t="n">
        <v>45</v>
      </c>
      <c r="H136" s="80" t="n">
        <v>2568</v>
      </c>
      <c r="I136" s="81" t="n">
        <v>0.9749430523918</v>
      </c>
      <c r="J136" s="80" t="n">
        <v>57.0666666666667</v>
      </c>
    </row>
    <row r="137" customFormat="false" ht="12.75" hidden="false" customHeight="false" outlineLevel="0" collapsed="false">
      <c r="A137" s="0" t="n">
        <v>813</v>
      </c>
      <c r="B137" s="0" t="s">
        <v>31</v>
      </c>
      <c r="C137" s="27" t="s">
        <v>402</v>
      </c>
      <c r="D137" s="0" t="s">
        <v>403</v>
      </c>
      <c r="E137" s="79" t="n">
        <v>76</v>
      </c>
      <c r="F137" s="80" t="n">
        <v>12112</v>
      </c>
      <c r="G137" s="79" t="n">
        <v>16</v>
      </c>
      <c r="H137" s="80" t="n">
        <v>2534</v>
      </c>
      <c r="I137" s="81" t="n">
        <v>0.209214002642008</v>
      </c>
      <c r="J137" s="80" t="n">
        <v>158.375</v>
      </c>
    </row>
    <row r="138" customFormat="false" ht="12.75" hidden="false" customHeight="false" outlineLevel="0" collapsed="false">
      <c r="A138" s="0" t="s">
        <v>160</v>
      </c>
      <c r="B138" s="0" t="n">
        <v>1</v>
      </c>
      <c r="C138" s="27" t="s">
        <v>404</v>
      </c>
      <c r="D138" s="0" t="s">
        <v>405</v>
      </c>
      <c r="E138" s="79" t="n">
        <v>0</v>
      </c>
      <c r="F138" s="80" t="n">
        <v>0</v>
      </c>
      <c r="G138" s="79" t="n">
        <v>0.5</v>
      </c>
      <c r="H138" s="80" t="n">
        <v>2432</v>
      </c>
      <c r="I138" s="81"/>
      <c r="J138" s="80" t="n">
        <v>4864</v>
      </c>
    </row>
    <row r="139" customFormat="false" ht="12.75" hidden="false" customHeight="false" outlineLevel="0" collapsed="false">
      <c r="A139" s="0" t="n">
        <v>107</v>
      </c>
      <c r="B139" s="0" t="s">
        <v>31</v>
      </c>
      <c r="C139" s="27" t="s">
        <v>406</v>
      </c>
      <c r="D139" s="0" t="s">
        <v>407</v>
      </c>
      <c r="E139" s="79" t="n">
        <v>2</v>
      </c>
      <c r="F139" s="80" t="n">
        <v>1195</v>
      </c>
      <c r="G139" s="79" t="n">
        <v>4</v>
      </c>
      <c r="H139" s="80" t="n">
        <v>2408</v>
      </c>
      <c r="I139" s="81" t="n">
        <v>2.01506276150628</v>
      </c>
      <c r="J139" s="80" t="n">
        <v>602</v>
      </c>
    </row>
    <row r="140" customFormat="false" ht="12.75" hidden="false" customHeight="false" outlineLevel="0" collapsed="false">
      <c r="A140" s="0" t="n">
        <v>802</v>
      </c>
      <c r="B140" s="0" t="s">
        <v>31</v>
      </c>
      <c r="C140" s="27" t="s">
        <v>408</v>
      </c>
      <c r="D140" s="0" t="s">
        <v>409</v>
      </c>
      <c r="E140" s="79" t="n">
        <v>0</v>
      </c>
      <c r="F140" s="80" t="n">
        <v>0</v>
      </c>
      <c r="G140" s="79" t="n">
        <v>6</v>
      </c>
      <c r="H140" s="80" t="n">
        <v>2397</v>
      </c>
      <c r="I140" s="81"/>
      <c r="J140" s="80" t="n">
        <v>399.5</v>
      </c>
    </row>
    <row r="141" customFormat="false" ht="12.75" hidden="false" customHeight="false" outlineLevel="0" collapsed="false">
      <c r="A141" s="0" t="n">
        <v>801</v>
      </c>
      <c r="B141" s="0" t="s">
        <v>31</v>
      </c>
      <c r="C141" s="27" t="s">
        <v>410</v>
      </c>
      <c r="D141" s="0" t="s">
        <v>411</v>
      </c>
      <c r="E141" s="79" t="n">
        <v>109</v>
      </c>
      <c r="F141" s="80" t="n">
        <v>2585</v>
      </c>
      <c r="G141" s="79" t="n">
        <v>98</v>
      </c>
      <c r="H141" s="80" t="n">
        <v>2381</v>
      </c>
      <c r="I141" s="81" t="n">
        <v>0.921083172147002</v>
      </c>
      <c r="J141" s="80" t="n">
        <v>24.2959183673469</v>
      </c>
    </row>
    <row r="142" customFormat="false" ht="12.75" hidden="false" customHeight="false" outlineLevel="0" collapsed="false">
      <c r="A142" s="0" t="n">
        <v>107</v>
      </c>
      <c r="B142" s="0" t="s">
        <v>31</v>
      </c>
      <c r="C142" s="27" t="s">
        <v>412</v>
      </c>
      <c r="D142" s="0" t="s">
        <v>413</v>
      </c>
      <c r="E142" s="79" t="n">
        <v>5</v>
      </c>
      <c r="F142" s="80" t="n">
        <v>2889</v>
      </c>
      <c r="G142" s="79" t="n">
        <v>4</v>
      </c>
      <c r="H142" s="80" t="n">
        <v>2318</v>
      </c>
      <c r="I142" s="81" t="n">
        <v>0.802353755624784</v>
      </c>
      <c r="J142" s="80" t="n">
        <v>579.5</v>
      </c>
    </row>
    <row r="143" customFormat="false" ht="12.75" hidden="false" customHeight="false" outlineLevel="0" collapsed="false">
      <c r="A143" s="0" t="s">
        <v>160</v>
      </c>
      <c r="B143" s="0" t="n">
        <v>1</v>
      </c>
      <c r="C143" s="27" t="s">
        <v>414</v>
      </c>
      <c r="D143" s="0" t="s">
        <v>415</v>
      </c>
      <c r="E143" s="79" t="n">
        <v>1.3</v>
      </c>
      <c r="F143" s="80" t="n">
        <v>403</v>
      </c>
      <c r="G143" s="79" t="n">
        <v>7.8</v>
      </c>
      <c r="H143" s="80" t="n">
        <v>2281</v>
      </c>
      <c r="I143" s="81" t="n">
        <v>5.66004962779156</v>
      </c>
      <c r="J143" s="80" t="n">
        <v>292.435897435897</v>
      </c>
    </row>
    <row r="144" customFormat="false" ht="12.75" hidden="false" customHeight="false" outlineLevel="0" collapsed="false">
      <c r="A144" s="0" t="n">
        <v>815</v>
      </c>
      <c r="B144" s="0" t="s">
        <v>31</v>
      </c>
      <c r="C144" s="27" t="s">
        <v>416</v>
      </c>
      <c r="D144" s="0" t="s">
        <v>417</v>
      </c>
      <c r="E144" s="79" t="n">
        <v>6</v>
      </c>
      <c r="F144" s="80" t="n">
        <v>1365</v>
      </c>
      <c r="G144" s="79" t="n">
        <v>10</v>
      </c>
      <c r="H144" s="80" t="n">
        <v>2268</v>
      </c>
      <c r="I144" s="81" t="n">
        <v>1.66153846153846</v>
      </c>
      <c r="J144" s="80" t="n">
        <v>226.8</v>
      </c>
    </row>
    <row r="145" customFormat="false" ht="12.75" hidden="false" customHeight="false" outlineLevel="0" collapsed="false">
      <c r="A145" s="0" t="n">
        <v>801</v>
      </c>
      <c r="B145" s="0" t="s">
        <v>31</v>
      </c>
      <c r="C145" s="27" t="s">
        <v>418</v>
      </c>
      <c r="D145" s="0" t="s">
        <v>419</v>
      </c>
      <c r="E145" s="79" t="n">
        <v>77</v>
      </c>
      <c r="F145" s="80" t="n">
        <v>1331</v>
      </c>
      <c r="G145" s="79" t="n">
        <v>131</v>
      </c>
      <c r="H145" s="80" t="n">
        <v>2240</v>
      </c>
      <c r="I145" s="81" t="n">
        <v>1.68294515401953</v>
      </c>
      <c r="J145" s="80" t="n">
        <v>17.0992366412214</v>
      </c>
    </row>
    <row r="146" customFormat="false" ht="12.75" hidden="false" customHeight="false" outlineLevel="0" collapsed="false">
      <c r="A146" s="0" t="n">
        <v>801</v>
      </c>
      <c r="B146" s="0" t="s">
        <v>31</v>
      </c>
      <c r="C146" s="27" t="s">
        <v>420</v>
      </c>
      <c r="D146" s="0" t="s">
        <v>421</v>
      </c>
      <c r="E146" s="79" t="n">
        <v>109</v>
      </c>
      <c r="F146" s="80" t="n">
        <v>2386</v>
      </c>
      <c r="G146" s="79" t="n">
        <v>98</v>
      </c>
      <c r="H146" s="80" t="n">
        <v>2205</v>
      </c>
      <c r="I146" s="81" t="n">
        <v>0.924140821458508</v>
      </c>
      <c r="J146" s="80" t="n">
        <v>22.5</v>
      </c>
    </row>
    <row r="147" customFormat="false" ht="12.75" hidden="false" customHeight="false" outlineLevel="0" collapsed="false">
      <c r="A147" s="0" t="n">
        <v>107</v>
      </c>
      <c r="B147" s="0" t="s">
        <v>31</v>
      </c>
      <c r="C147" s="27" t="s">
        <v>422</v>
      </c>
      <c r="D147" s="0" t="s">
        <v>423</v>
      </c>
      <c r="E147" s="79" t="n">
        <v>3</v>
      </c>
      <c r="F147" s="80" t="n">
        <v>1315</v>
      </c>
      <c r="G147" s="79" t="n">
        <v>5</v>
      </c>
      <c r="H147" s="80" t="n">
        <v>2187</v>
      </c>
      <c r="I147" s="81" t="n">
        <v>1.66311787072243</v>
      </c>
      <c r="J147" s="80" t="n">
        <v>437.4</v>
      </c>
    </row>
    <row r="148" customFormat="false" ht="12.75" hidden="false" customHeight="false" outlineLevel="0" collapsed="false">
      <c r="A148" s="0" t="n">
        <v>606</v>
      </c>
      <c r="B148" s="0" t="s">
        <v>31</v>
      </c>
      <c r="C148" s="27" t="s">
        <v>424</v>
      </c>
      <c r="D148" s="0" t="s">
        <v>425</v>
      </c>
      <c r="E148" s="79" t="n">
        <v>5</v>
      </c>
      <c r="F148" s="80" t="n">
        <v>978</v>
      </c>
      <c r="G148" s="79" t="n">
        <v>11</v>
      </c>
      <c r="H148" s="80" t="n">
        <v>2168</v>
      </c>
      <c r="I148" s="81" t="n">
        <v>2.21676891615542</v>
      </c>
      <c r="J148" s="80" t="n">
        <v>197.090909090909</v>
      </c>
    </row>
    <row r="149" customFormat="false" ht="12.75" hidden="false" customHeight="false" outlineLevel="0" collapsed="false">
      <c r="A149" s="0" t="n">
        <v>105</v>
      </c>
      <c r="B149" s="0" t="n">
        <v>3</v>
      </c>
      <c r="C149" s="27" t="s">
        <v>426</v>
      </c>
      <c r="D149" s="0" t="s">
        <v>427</v>
      </c>
      <c r="E149" s="79" t="n">
        <v>0</v>
      </c>
      <c r="F149" s="80" t="n">
        <v>0</v>
      </c>
      <c r="G149" s="79" t="n">
        <v>1</v>
      </c>
      <c r="H149" s="80" t="n">
        <v>2150</v>
      </c>
      <c r="I149" s="81"/>
      <c r="J149" s="80" t="n">
        <v>2150</v>
      </c>
    </row>
    <row r="150" customFormat="false" ht="12.75" hidden="false" customHeight="false" outlineLevel="0" collapsed="false">
      <c r="A150" s="0" t="n">
        <v>802</v>
      </c>
      <c r="B150" s="0" t="s">
        <v>31</v>
      </c>
      <c r="C150" s="27" t="s">
        <v>428</v>
      </c>
      <c r="D150" s="0" t="s">
        <v>429</v>
      </c>
      <c r="E150" s="79" t="n">
        <v>10</v>
      </c>
      <c r="F150" s="80" t="n">
        <v>1318</v>
      </c>
      <c r="G150" s="79" t="n">
        <v>16</v>
      </c>
      <c r="H150" s="80" t="n">
        <v>2141</v>
      </c>
      <c r="I150" s="81" t="n">
        <v>1.62443095599393</v>
      </c>
      <c r="J150" s="80" t="n">
        <v>133.8125</v>
      </c>
    </row>
    <row r="151" customFormat="false" ht="12.75" hidden="false" customHeight="false" outlineLevel="0" collapsed="false">
      <c r="A151" s="0" t="n">
        <v>801</v>
      </c>
      <c r="B151" s="0" t="s">
        <v>31</v>
      </c>
      <c r="C151" s="27" t="s">
        <v>430</v>
      </c>
      <c r="D151" s="0" t="s">
        <v>431</v>
      </c>
      <c r="E151" s="79" t="n">
        <v>374</v>
      </c>
      <c r="F151" s="80" t="n">
        <v>3801</v>
      </c>
      <c r="G151" s="79" t="n">
        <v>192</v>
      </c>
      <c r="H151" s="80" t="n">
        <v>2073</v>
      </c>
      <c r="I151" s="81" t="n">
        <v>0.545382794001579</v>
      </c>
      <c r="J151" s="80" t="n">
        <v>10.796875</v>
      </c>
    </row>
    <row r="152" customFormat="false" ht="12.75" hidden="false" customHeight="false" outlineLevel="0" collapsed="false">
      <c r="A152" s="0" t="n">
        <v>813</v>
      </c>
      <c r="B152" s="0" t="s">
        <v>31</v>
      </c>
      <c r="C152" s="27" t="s">
        <v>432</v>
      </c>
      <c r="D152" s="0" t="s">
        <v>433</v>
      </c>
      <c r="E152" s="79" t="n">
        <v>0</v>
      </c>
      <c r="F152" s="80" t="n">
        <v>0</v>
      </c>
      <c r="G152" s="79" t="n">
        <v>3</v>
      </c>
      <c r="H152" s="80" t="n">
        <v>2054</v>
      </c>
      <c r="I152" s="81"/>
      <c r="J152" s="80" t="n">
        <v>684.666666666667</v>
      </c>
    </row>
    <row r="153" customFormat="false" ht="12.75" hidden="false" customHeight="false" outlineLevel="0" collapsed="false">
      <c r="A153" s="0" t="n">
        <v>407</v>
      </c>
      <c r="B153" s="0" t="n">
        <v>2</v>
      </c>
      <c r="C153" s="27" t="s">
        <v>434</v>
      </c>
      <c r="D153" s="0" t="s">
        <v>435</v>
      </c>
      <c r="E153" s="79" t="n">
        <v>1</v>
      </c>
      <c r="F153" s="80" t="n">
        <v>2491</v>
      </c>
      <c r="G153" s="79" t="n">
        <v>1</v>
      </c>
      <c r="H153" s="80" t="n">
        <v>2054</v>
      </c>
      <c r="I153" s="81" t="n">
        <v>0.824568446407065</v>
      </c>
      <c r="J153" s="80" t="n">
        <v>2054</v>
      </c>
    </row>
    <row r="154" customFormat="false" ht="12.75" hidden="false" customHeight="false" outlineLevel="0" collapsed="false">
      <c r="A154" s="0" t="n">
        <v>222</v>
      </c>
      <c r="B154" s="0" t="s">
        <v>31</v>
      </c>
      <c r="C154" s="27" t="s">
        <v>436</v>
      </c>
      <c r="D154" s="0" t="s">
        <v>437</v>
      </c>
      <c r="E154" s="79" t="n">
        <v>19</v>
      </c>
      <c r="F154" s="80" t="n">
        <v>2268</v>
      </c>
      <c r="G154" s="79" t="n">
        <v>17</v>
      </c>
      <c r="H154" s="80" t="n">
        <v>2034</v>
      </c>
      <c r="I154" s="81" t="n">
        <v>0.896825396825397</v>
      </c>
      <c r="J154" s="80" t="n">
        <v>119.647058823529</v>
      </c>
    </row>
    <row r="155" customFormat="false" ht="12.75" hidden="false" customHeight="false" outlineLevel="0" collapsed="false">
      <c r="A155" s="0" t="n">
        <v>801</v>
      </c>
      <c r="B155" s="0" t="s">
        <v>31</v>
      </c>
      <c r="C155" s="27" t="s">
        <v>438</v>
      </c>
      <c r="D155" s="0" t="s">
        <v>439</v>
      </c>
      <c r="E155" s="79" t="n">
        <v>34</v>
      </c>
      <c r="F155" s="80" t="n">
        <v>889</v>
      </c>
      <c r="G155" s="79" t="n">
        <v>80</v>
      </c>
      <c r="H155" s="80" t="n">
        <v>2028</v>
      </c>
      <c r="I155" s="81" t="n">
        <v>2.28121484814398</v>
      </c>
      <c r="J155" s="80" t="n">
        <v>25.35</v>
      </c>
    </row>
    <row r="156" customFormat="false" ht="12.75" hidden="false" customHeight="false" outlineLevel="0" collapsed="false">
      <c r="A156" s="0" t="n">
        <v>809</v>
      </c>
      <c r="B156" s="0" t="s">
        <v>31</v>
      </c>
      <c r="C156" s="27" t="s">
        <v>440</v>
      </c>
      <c r="D156" s="0" t="s">
        <v>441</v>
      </c>
      <c r="E156" s="79" t="n">
        <v>10</v>
      </c>
      <c r="F156" s="80" t="n">
        <v>1337</v>
      </c>
      <c r="G156" s="79" t="n">
        <v>15</v>
      </c>
      <c r="H156" s="80" t="n">
        <v>2011</v>
      </c>
      <c r="I156" s="81" t="n">
        <v>1.50411368735976</v>
      </c>
      <c r="J156" s="80" t="n">
        <v>134.066666666667</v>
      </c>
    </row>
    <row r="157" customFormat="false" ht="12.75" hidden="false" customHeight="false" outlineLevel="0" collapsed="false">
      <c r="A157" s="0" t="n">
        <v>801</v>
      </c>
      <c r="B157" s="0" t="s">
        <v>31</v>
      </c>
      <c r="C157" s="27" t="s">
        <v>442</v>
      </c>
      <c r="D157" s="0" t="s">
        <v>443</v>
      </c>
      <c r="E157" s="79" t="n">
        <v>116</v>
      </c>
      <c r="F157" s="80" t="n">
        <v>2224</v>
      </c>
      <c r="G157" s="79" t="n">
        <v>101</v>
      </c>
      <c r="H157" s="80" t="n">
        <v>1999</v>
      </c>
      <c r="I157" s="81" t="n">
        <v>0.898830935251799</v>
      </c>
      <c r="J157" s="80" t="n">
        <v>19.7920792079208</v>
      </c>
    </row>
    <row r="158" customFormat="false" ht="12.75" hidden="false" customHeight="false" outlineLevel="0" collapsed="false">
      <c r="A158" s="0" t="n">
        <v>818</v>
      </c>
      <c r="B158" s="0" t="s">
        <v>31</v>
      </c>
      <c r="C158" s="27" t="s">
        <v>444</v>
      </c>
      <c r="D158" s="0" t="s">
        <v>445</v>
      </c>
      <c r="E158" s="79" t="n">
        <v>0</v>
      </c>
      <c r="F158" s="80" t="n">
        <v>0</v>
      </c>
      <c r="G158" s="79" t="n">
        <v>3</v>
      </c>
      <c r="H158" s="80" t="n">
        <v>1989</v>
      </c>
      <c r="I158" s="81"/>
      <c r="J158" s="80" t="n">
        <v>663</v>
      </c>
    </row>
    <row r="159" customFormat="false" ht="12.75" hidden="false" customHeight="false" outlineLevel="0" collapsed="false">
      <c r="A159" s="0" t="n">
        <v>818</v>
      </c>
      <c r="B159" s="0" t="s">
        <v>31</v>
      </c>
      <c r="C159" s="27" t="s">
        <v>446</v>
      </c>
      <c r="D159" s="0" t="s">
        <v>447</v>
      </c>
      <c r="E159" s="79" t="n">
        <v>0</v>
      </c>
      <c r="F159" s="80" t="n">
        <v>0</v>
      </c>
      <c r="G159" s="79" t="n">
        <v>3</v>
      </c>
      <c r="H159" s="80" t="n">
        <v>1981</v>
      </c>
      <c r="I159" s="81"/>
      <c r="J159" s="80" t="n">
        <v>660.333333333333</v>
      </c>
    </row>
    <row r="160" customFormat="false" ht="12.75" hidden="false" customHeight="false" outlineLevel="0" collapsed="false">
      <c r="A160" s="0" t="n">
        <v>999</v>
      </c>
      <c r="B160" s="0" t="s">
        <v>31</v>
      </c>
      <c r="C160" s="27" t="s">
        <v>448</v>
      </c>
      <c r="D160" s="0" t="s">
        <v>449</v>
      </c>
      <c r="E160" s="79" t="n">
        <v>13</v>
      </c>
      <c r="F160" s="80" t="n">
        <v>3690</v>
      </c>
      <c r="G160" s="79" t="n">
        <v>7</v>
      </c>
      <c r="H160" s="80" t="n">
        <v>1965</v>
      </c>
      <c r="I160" s="81" t="n">
        <v>0.532520325203252</v>
      </c>
      <c r="J160" s="80" t="n">
        <v>280.714285714286</v>
      </c>
    </row>
    <row r="161" customFormat="false" ht="12.75" hidden="false" customHeight="false" outlineLevel="0" collapsed="false">
      <c r="A161" s="0" t="n">
        <v>809</v>
      </c>
      <c r="B161" s="0" t="n">
        <v>1</v>
      </c>
      <c r="C161" s="27" t="s">
        <v>450</v>
      </c>
      <c r="D161" s="0" t="s">
        <v>451</v>
      </c>
      <c r="E161" s="79" t="n">
        <v>0.8</v>
      </c>
      <c r="F161" s="80" t="n">
        <v>1192</v>
      </c>
      <c r="G161" s="79" t="n">
        <v>1.3</v>
      </c>
      <c r="H161" s="80" t="n">
        <v>1937</v>
      </c>
      <c r="I161" s="81" t="n">
        <v>1.625</v>
      </c>
      <c r="J161" s="80" t="n">
        <v>1490</v>
      </c>
    </row>
    <row r="162" customFormat="false" ht="12.75" hidden="false" customHeight="false" outlineLevel="0" collapsed="false">
      <c r="A162" s="0" t="n">
        <v>801</v>
      </c>
      <c r="B162" s="0" t="s">
        <v>31</v>
      </c>
      <c r="C162" s="27" t="s">
        <v>452</v>
      </c>
      <c r="D162" s="0" t="s">
        <v>453</v>
      </c>
      <c r="E162" s="79" t="n">
        <v>77</v>
      </c>
      <c r="F162" s="80" t="n">
        <v>1331</v>
      </c>
      <c r="G162" s="79" t="n">
        <v>111</v>
      </c>
      <c r="H162" s="80" t="n">
        <v>1898</v>
      </c>
      <c r="I162" s="81" t="n">
        <v>1.42599549211119</v>
      </c>
      <c r="J162" s="80" t="n">
        <v>17.0990990990991</v>
      </c>
    </row>
    <row r="163" customFormat="false" ht="12.75" hidden="false" customHeight="false" outlineLevel="0" collapsed="false">
      <c r="A163" s="0" t="n">
        <v>801</v>
      </c>
      <c r="B163" s="0" t="s">
        <v>31</v>
      </c>
      <c r="C163" s="27" t="s">
        <v>454</v>
      </c>
      <c r="D163" s="0" t="s">
        <v>455</v>
      </c>
      <c r="E163" s="79" t="n">
        <v>58</v>
      </c>
      <c r="F163" s="80" t="n">
        <v>1248</v>
      </c>
      <c r="G163" s="79" t="n">
        <v>90</v>
      </c>
      <c r="H163" s="80" t="n">
        <v>1873</v>
      </c>
      <c r="I163" s="81" t="n">
        <v>1.50080128205128</v>
      </c>
      <c r="J163" s="80" t="n">
        <v>20.8111111111111</v>
      </c>
    </row>
    <row r="164" customFormat="false" ht="12.75" hidden="false" customHeight="false" outlineLevel="0" collapsed="false">
      <c r="A164" s="0" t="n">
        <v>815</v>
      </c>
      <c r="B164" s="0" t="s">
        <v>31</v>
      </c>
      <c r="C164" s="27" t="s">
        <v>456</v>
      </c>
      <c r="D164" s="0" t="s">
        <v>457</v>
      </c>
      <c r="E164" s="79" t="n">
        <v>36</v>
      </c>
      <c r="F164" s="80" t="n">
        <v>4206</v>
      </c>
      <c r="G164" s="79" t="n">
        <v>16</v>
      </c>
      <c r="H164" s="80" t="n">
        <v>1872</v>
      </c>
      <c r="I164" s="81" t="n">
        <v>0.445078459343795</v>
      </c>
      <c r="J164" s="80" t="n">
        <v>117</v>
      </c>
    </row>
    <row r="165" customFormat="false" ht="12.75" hidden="false" customHeight="false" outlineLevel="0" collapsed="false">
      <c r="A165" s="0" t="s">
        <v>160</v>
      </c>
      <c r="B165" s="0" t="n">
        <v>1</v>
      </c>
      <c r="C165" s="27" t="s">
        <v>458</v>
      </c>
      <c r="D165" s="0" t="s">
        <v>459</v>
      </c>
      <c r="E165" s="79" t="n">
        <v>0</v>
      </c>
      <c r="F165" s="80" t="n">
        <v>0</v>
      </c>
      <c r="G165" s="79" t="n">
        <v>23</v>
      </c>
      <c r="H165" s="80" t="n">
        <v>1832</v>
      </c>
      <c r="I165" s="81"/>
      <c r="J165" s="80" t="n">
        <v>79.6521739130435</v>
      </c>
    </row>
    <row r="166" customFormat="false" ht="12.75" hidden="false" customHeight="false" outlineLevel="0" collapsed="false">
      <c r="A166" s="0" t="n">
        <v>202</v>
      </c>
      <c r="B166" s="0" t="s">
        <v>31</v>
      </c>
      <c r="C166" s="27" t="s">
        <v>460</v>
      </c>
      <c r="D166" s="0" t="s">
        <v>461</v>
      </c>
      <c r="E166" s="79" t="n">
        <v>1</v>
      </c>
      <c r="F166" s="80" t="n">
        <v>599</v>
      </c>
      <c r="G166" s="79" t="n">
        <v>3</v>
      </c>
      <c r="H166" s="80" t="n">
        <v>1811</v>
      </c>
      <c r="I166" s="81" t="n">
        <v>3.02337228714524</v>
      </c>
      <c r="J166" s="80" t="n">
        <v>603.666666666667</v>
      </c>
    </row>
    <row r="167" customFormat="false" ht="12.75" hidden="false" customHeight="false" outlineLevel="0" collapsed="false">
      <c r="A167" s="0" t="n">
        <v>813</v>
      </c>
      <c r="B167" s="0" t="s">
        <v>31</v>
      </c>
      <c r="C167" s="27" t="s">
        <v>462</v>
      </c>
      <c r="D167" s="0" t="s">
        <v>463</v>
      </c>
      <c r="E167" s="79" t="n">
        <v>67</v>
      </c>
      <c r="F167" s="80" t="n">
        <v>10006</v>
      </c>
      <c r="G167" s="79" t="n">
        <v>12</v>
      </c>
      <c r="H167" s="80" t="n">
        <v>1782</v>
      </c>
      <c r="I167" s="81" t="n">
        <v>0.178093144113532</v>
      </c>
      <c r="J167" s="80" t="n">
        <v>148.5</v>
      </c>
    </row>
    <row r="168" customFormat="false" ht="12.75" hidden="false" customHeight="false" outlineLevel="0" collapsed="false">
      <c r="A168" s="0" t="n">
        <v>815</v>
      </c>
      <c r="B168" s="0" t="s">
        <v>31</v>
      </c>
      <c r="C168" s="27" t="s">
        <v>464</v>
      </c>
      <c r="D168" s="0" t="s">
        <v>465</v>
      </c>
      <c r="E168" s="79" t="n">
        <v>0</v>
      </c>
      <c r="F168" s="80" t="n">
        <v>0</v>
      </c>
      <c r="G168" s="79" t="n">
        <v>3</v>
      </c>
      <c r="H168" s="80" t="n">
        <v>1752</v>
      </c>
      <c r="I168" s="81"/>
      <c r="J168" s="80" t="n">
        <v>584</v>
      </c>
    </row>
    <row r="169" customFormat="false" ht="12.75" hidden="false" customHeight="false" outlineLevel="0" collapsed="false">
      <c r="A169" s="0" t="n">
        <v>809</v>
      </c>
      <c r="B169" s="0" t="n">
        <v>1</v>
      </c>
      <c r="C169" s="27" t="s">
        <v>466</v>
      </c>
      <c r="D169" s="0" t="s">
        <v>467</v>
      </c>
      <c r="E169" s="79" t="n">
        <v>0.67</v>
      </c>
      <c r="F169" s="80" t="n">
        <v>2152</v>
      </c>
      <c r="G169" s="79" t="n">
        <v>0.67</v>
      </c>
      <c r="H169" s="80" t="n">
        <v>1711</v>
      </c>
      <c r="I169" s="81" t="n">
        <v>0.795074349442379</v>
      </c>
      <c r="J169" s="80" t="n">
        <v>2553.73134328358</v>
      </c>
    </row>
    <row r="170" customFormat="false" ht="12.75" hidden="false" customHeight="false" outlineLevel="0" collapsed="false">
      <c r="A170" s="0" t="n">
        <v>205</v>
      </c>
      <c r="B170" s="0" t="s">
        <v>31</v>
      </c>
      <c r="C170" s="27" t="s">
        <v>468</v>
      </c>
      <c r="D170" s="0" t="s">
        <v>469</v>
      </c>
      <c r="E170" s="79" t="n">
        <v>1</v>
      </c>
      <c r="F170" s="80" t="n">
        <v>564</v>
      </c>
      <c r="G170" s="79" t="n">
        <v>3</v>
      </c>
      <c r="H170" s="80" t="n">
        <v>1701</v>
      </c>
      <c r="I170" s="81" t="n">
        <v>3.01595744680851</v>
      </c>
      <c r="J170" s="80" t="n">
        <v>567</v>
      </c>
    </row>
    <row r="171" customFormat="false" ht="12.75" hidden="false" customHeight="false" outlineLevel="0" collapsed="false">
      <c r="A171" s="0" t="n">
        <v>823</v>
      </c>
      <c r="B171" s="0" t="s">
        <v>31</v>
      </c>
      <c r="C171" s="27" t="s">
        <v>470</v>
      </c>
      <c r="D171" s="0" t="s">
        <v>471</v>
      </c>
      <c r="E171" s="79" t="n">
        <v>5</v>
      </c>
      <c r="F171" s="80" t="n">
        <v>1374</v>
      </c>
      <c r="G171" s="79" t="n">
        <v>6</v>
      </c>
      <c r="H171" s="80" t="n">
        <v>1679</v>
      </c>
      <c r="I171" s="81" t="n">
        <v>1.22197962154294</v>
      </c>
      <c r="J171" s="80" t="n">
        <v>279.833333333333</v>
      </c>
    </row>
    <row r="172" customFormat="false" ht="12.75" hidden="false" customHeight="false" outlineLevel="0" collapsed="false">
      <c r="A172" s="0" t="n">
        <v>818</v>
      </c>
      <c r="B172" s="0" t="s">
        <v>31</v>
      </c>
      <c r="C172" s="27" t="s">
        <v>472</v>
      </c>
      <c r="D172" s="0" t="s">
        <v>473</v>
      </c>
      <c r="E172" s="79" t="n">
        <v>0</v>
      </c>
      <c r="F172" s="80" t="n">
        <v>0</v>
      </c>
      <c r="G172" s="79" t="n">
        <v>3</v>
      </c>
      <c r="H172" s="80" t="n">
        <v>1657</v>
      </c>
      <c r="I172" s="81"/>
      <c r="J172" s="80" t="n">
        <v>552.333333333333</v>
      </c>
    </row>
    <row r="173" customFormat="false" ht="12.75" hidden="false" customHeight="false" outlineLevel="0" collapsed="false">
      <c r="A173" s="0" t="n">
        <v>815</v>
      </c>
      <c r="B173" s="0" t="s">
        <v>31</v>
      </c>
      <c r="C173" s="27" t="s">
        <v>474</v>
      </c>
      <c r="D173" s="0" t="s">
        <v>475</v>
      </c>
      <c r="E173" s="79" t="n">
        <v>6</v>
      </c>
      <c r="F173" s="80" t="n">
        <v>990</v>
      </c>
      <c r="G173" s="79" t="n">
        <v>10</v>
      </c>
      <c r="H173" s="80" t="n">
        <v>1647</v>
      </c>
      <c r="I173" s="81" t="n">
        <v>1.66363636363636</v>
      </c>
      <c r="J173" s="80" t="n">
        <v>164.7</v>
      </c>
    </row>
    <row r="174" customFormat="false" ht="12.75" hidden="false" customHeight="false" outlineLevel="0" collapsed="false">
      <c r="A174" s="0" t="n">
        <v>802</v>
      </c>
      <c r="B174" s="0" t="s">
        <v>31</v>
      </c>
      <c r="C174" s="27" t="s">
        <v>476</v>
      </c>
      <c r="D174" s="0" t="s">
        <v>477</v>
      </c>
      <c r="E174" s="79" t="n">
        <v>3</v>
      </c>
      <c r="F174" s="80" t="n">
        <v>548</v>
      </c>
      <c r="G174" s="79" t="n">
        <v>9</v>
      </c>
      <c r="H174" s="80" t="n">
        <v>1644</v>
      </c>
      <c r="I174" s="81" t="n">
        <v>3</v>
      </c>
      <c r="J174" s="80" t="n">
        <v>182.666666666667</v>
      </c>
    </row>
    <row r="175" customFormat="false" ht="12.75" hidden="false" customHeight="false" outlineLevel="0" collapsed="false">
      <c r="A175" s="0" t="s">
        <v>160</v>
      </c>
      <c r="B175" s="0" t="n">
        <v>1</v>
      </c>
      <c r="C175" s="27" t="s">
        <v>478</v>
      </c>
      <c r="D175" s="0" t="s">
        <v>479</v>
      </c>
      <c r="E175" s="79" t="n">
        <v>10.3</v>
      </c>
      <c r="F175" s="80" t="n">
        <v>880</v>
      </c>
      <c r="G175" s="79" t="n">
        <v>19.4</v>
      </c>
      <c r="H175" s="80" t="n">
        <v>1630</v>
      </c>
      <c r="I175" s="81" t="n">
        <v>1.85227272727273</v>
      </c>
      <c r="J175" s="80" t="n">
        <v>84.020618556701</v>
      </c>
    </row>
    <row r="176" customFormat="false" ht="12.75" hidden="false" customHeight="false" outlineLevel="0" collapsed="false">
      <c r="A176" s="0" t="n">
        <v>222</v>
      </c>
      <c r="B176" s="0" t="s">
        <v>31</v>
      </c>
      <c r="C176" s="27" t="s">
        <v>480</v>
      </c>
      <c r="D176" s="0" t="s">
        <v>481</v>
      </c>
      <c r="E176" s="79" t="n">
        <v>4</v>
      </c>
      <c r="F176" s="80" t="n">
        <v>1077</v>
      </c>
      <c r="G176" s="79" t="n">
        <v>6</v>
      </c>
      <c r="H176" s="80" t="n">
        <v>1625</v>
      </c>
      <c r="I176" s="81" t="n">
        <v>1.50882079851439</v>
      </c>
      <c r="J176" s="80" t="n">
        <v>270.833333333333</v>
      </c>
    </row>
    <row r="177" customFormat="false" ht="12.75" hidden="false" customHeight="false" outlineLevel="0" collapsed="false">
      <c r="A177" s="0" t="n">
        <v>823</v>
      </c>
      <c r="B177" s="0" t="s">
        <v>31</v>
      </c>
      <c r="C177" s="27" t="s">
        <v>482</v>
      </c>
      <c r="D177" s="0" t="s">
        <v>483</v>
      </c>
      <c r="E177" s="79" t="n">
        <v>10</v>
      </c>
      <c r="F177" s="80" t="n">
        <v>4022</v>
      </c>
      <c r="G177" s="79" t="n">
        <v>4</v>
      </c>
      <c r="H177" s="80" t="n">
        <v>1623</v>
      </c>
      <c r="I177" s="81" t="n">
        <v>0.403530581800099</v>
      </c>
      <c r="J177" s="80" t="n">
        <v>405.75</v>
      </c>
    </row>
    <row r="178" customFormat="false" ht="12.75" hidden="false" customHeight="false" outlineLevel="0" collapsed="false">
      <c r="A178" s="0" t="n">
        <v>902</v>
      </c>
      <c r="B178" s="0" t="s">
        <v>31</v>
      </c>
      <c r="C178" s="27" t="s">
        <v>484</v>
      </c>
      <c r="D178" s="0" t="s">
        <v>485</v>
      </c>
      <c r="E178" s="79" t="n">
        <v>30</v>
      </c>
      <c r="F178" s="80" t="n">
        <v>2639</v>
      </c>
      <c r="G178" s="79" t="n">
        <v>18</v>
      </c>
      <c r="H178" s="80" t="n">
        <v>1620</v>
      </c>
      <c r="I178" s="81" t="n">
        <v>0.613868889730959</v>
      </c>
      <c r="J178" s="80" t="n">
        <v>90</v>
      </c>
    </row>
    <row r="179" customFormat="false" ht="12.75" hidden="false" customHeight="false" outlineLevel="0" collapsed="false">
      <c r="A179" s="0" t="s">
        <v>160</v>
      </c>
      <c r="B179" s="0" t="n">
        <v>1</v>
      </c>
      <c r="C179" s="27" t="s">
        <v>486</v>
      </c>
      <c r="D179" s="0" t="s">
        <v>487</v>
      </c>
      <c r="E179" s="79" t="n">
        <v>0</v>
      </c>
      <c r="F179" s="80" t="n">
        <v>0</v>
      </c>
      <c r="G179" s="79" t="n">
        <v>3.1</v>
      </c>
      <c r="H179" s="80" t="n">
        <v>1613</v>
      </c>
      <c r="I179" s="81"/>
      <c r="J179" s="80" t="n">
        <v>520.322580645161</v>
      </c>
    </row>
    <row r="180" customFormat="false" ht="12.75" hidden="false" customHeight="false" outlineLevel="0" collapsed="false">
      <c r="A180" s="0" t="s">
        <v>160</v>
      </c>
      <c r="B180" s="0" t="n">
        <v>1</v>
      </c>
      <c r="C180" s="27" t="s">
        <v>488</v>
      </c>
      <c r="D180" s="0" t="s">
        <v>489</v>
      </c>
      <c r="E180" s="79" t="n">
        <v>1</v>
      </c>
      <c r="F180" s="80" t="n">
        <v>179</v>
      </c>
      <c r="G180" s="79" t="n">
        <v>9</v>
      </c>
      <c r="H180" s="80" t="n">
        <v>1613</v>
      </c>
      <c r="I180" s="81" t="n">
        <v>9.01117318435754</v>
      </c>
      <c r="J180" s="80" t="n">
        <v>179.222222222222</v>
      </c>
    </row>
    <row r="181" customFormat="false" ht="12.75" hidden="false" customHeight="false" outlineLevel="0" collapsed="false">
      <c r="A181" s="0" t="n">
        <v>818</v>
      </c>
      <c r="B181" s="0" t="s">
        <v>31</v>
      </c>
      <c r="C181" s="27" t="s">
        <v>490</v>
      </c>
      <c r="D181" s="0" t="s">
        <v>491</v>
      </c>
      <c r="E181" s="79" t="n">
        <v>0</v>
      </c>
      <c r="F181" s="80" t="n">
        <v>0</v>
      </c>
      <c r="G181" s="79" t="n">
        <v>3</v>
      </c>
      <c r="H181" s="80" t="n">
        <v>1590</v>
      </c>
      <c r="I181" s="81"/>
      <c r="J181" s="80" t="n">
        <v>530</v>
      </c>
    </row>
    <row r="182" customFormat="false" ht="12.75" hidden="false" customHeight="false" outlineLevel="0" collapsed="false">
      <c r="A182" s="0" t="n">
        <v>818</v>
      </c>
      <c r="B182" s="0" t="s">
        <v>31</v>
      </c>
      <c r="C182" s="27" t="s">
        <v>492</v>
      </c>
      <c r="D182" s="0" t="s">
        <v>493</v>
      </c>
      <c r="E182" s="79" t="n">
        <v>0</v>
      </c>
      <c r="F182" s="80" t="n">
        <v>0</v>
      </c>
      <c r="G182" s="79" t="n">
        <v>3</v>
      </c>
      <c r="H182" s="80" t="n">
        <v>1590</v>
      </c>
      <c r="I182" s="81"/>
      <c r="J182" s="80" t="n">
        <v>530</v>
      </c>
    </row>
    <row r="183" customFormat="false" ht="12.75" hidden="false" customHeight="false" outlineLevel="0" collapsed="false">
      <c r="A183" s="0" t="n">
        <v>809</v>
      </c>
      <c r="B183" s="0" t="s">
        <v>31</v>
      </c>
      <c r="C183" s="27" t="s">
        <v>494</v>
      </c>
      <c r="D183" s="0" t="s">
        <v>495</v>
      </c>
      <c r="E183" s="79" t="n">
        <v>4</v>
      </c>
      <c r="F183" s="80" t="n">
        <v>1098</v>
      </c>
      <c r="G183" s="79" t="n">
        <v>6</v>
      </c>
      <c r="H183" s="80" t="n">
        <v>1585</v>
      </c>
      <c r="I183" s="81" t="n">
        <v>1.44353369763206</v>
      </c>
      <c r="J183" s="80" t="n">
        <v>264.166666666667</v>
      </c>
    </row>
    <row r="184" customFormat="false" ht="12.75" hidden="false" customHeight="false" outlineLevel="0" collapsed="false">
      <c r="A184" s="0" t="s">
        <v>160</v>
      </c>
      <c r="B184" s="0" t="n">
        <v>1</v>
      </c>
      <c r="C184" s="27" t="s">
        <v>496</v>
      </c>
      <c r="D184" s="0" t="s">
        <v>497</v>
      </c>
      <c r="E184" s="79" t="n">
        <v>0</v>
      </c>
      <c r="F184" s="80" t="n">
        <v>0</v>
      </c>
      <c r="G184" s="79" t="n">
        <v>1.9</v>
      </c>
      <c r="H184" s="80" t="n">
        <v>1572</v>
      </c>
      <c r="I184" s="81"/>
      <c r="J184" s="80" t="n">
        <v>827.368421052632</v>
      </c>
    </row>
    <row r="185" customFormat="false" ht="12.75" hidden="false" customHeight="false" outlineLevel="0" collapsed="false">
      <c r="A185" s="0" t="n">
        <v>606</v>
      </c>
      <c r="B185" s="0" t="s">
        <v>31</v>
      </c>
      <c r="C185" s="27" t="s">
        <v>498</v>
      </c>
      <c r="D185" s="0" t="s">
        <v>499</v>
      </c>
      <c r="E185" s="79" t="n">
        <v>7</v>
      </c>
      <c r="F185" s="80" t="n">
        <v>728</v>
      </c>
      <c r="G185" s="79" t="n">
        <v>15</v>
      </c>
      <c r="H185" s="80" t="n">
        <v>1566</v>
      </c>
      <c r="I185" s="81" t="n">
        <v>2.1510989010989</v>
      </c>
      <c r="J185" s="80" t="n">
        <v>104.4</v>
      </c>
    </row>
    <row r="186" customFormat="false" ht="12.75" hidden="false" customHeight="false" outlineLevel="0" collapsed="false">
      <c r="A186" s="0" t="n">
        <v>823</v>
      </c>
      <c r="B186" s="0" t="s">
        <v>31</v>
      </c>
      <c r="C186" s="27" t="s">
        <v>500</v>
      </c>
      <c r="D186" s="0" t="s">
        <v>501</v>
      </c>
      <c r="E186" s="79" t="n">
        <v>9</v>
      </c>
      <c r="F186" s="80" t="n">
        <v>2710</v>
      </c>
      <c r="G186" s="79" t="n">
        <v>5</v>
      </c>
      <c r="H186" s="80" t="n">
        <v>1543</v>
      </c>
      <c r="I186" s="81" t="n">
        <v>0.569372693726937</v>
      </c>
      <c r="J186" s="80" t="n">
        <v>308.6</v>
      </c>
    </row>
    <row r="187" customFormat="false" ht="12.75" hidden="false" customHeight="false" outlineLevel="0" collapsed="false">
      <c r="A187" s="0" t="s">
        <v>160</v>
      </c>
      <c r="B187" s="0" t="n">
        <v>1</v>
      </c>
      <c r="C187" s="27" t="s">
        <v>502</v>
      </c>
      <c r="D187" s="0" t="s">
        <v>503</v>
      </c>
      <c r="E187" s="79" t="n">
        <v>0</v>
      </c>
      <c r="F187" s="80" t="n">
        <v>0</v>
      </c>
      <c r="G187" s="79" t="n">
        <v>12</v>
      </c>
      <c r="H187" s="80" t="n">
        <v>1512</v>
      </c>
      <c r="I187" s="81"/>
      <c r="J187" s="80" t="n">
        <v>126</v>
      </c>
    </row>
    <row r="188" customFormat="false" ht="12.75" hidden="false" customHeight="false" outlineLevel="0" collapsed="false">
      <c r="A188" s="0" t="n">
        <v>815</v>
      </c>
      <c r="B188" s="0" t="s">
        <v>31</v>
      </c>
      <c r="C188" s="27" t="s">
        <v>504</v>
      </c>
      <c r="D188" s="0" t="s">
        <v>505</v>
      </c>
      <c r="E188" s="79" t="n">
        <v>9</v>
      </c>
      <c r="F188" s="80" t="n">
        <v>4561</v>
      </c>
      <c r="G188" s="79" t="n">
        <v>3</v>
      </c>
      <c r="H188" s="80" t="n">
        <v>1509</v>
      </c>
      <c r="I188" s="81" t="n">
        <v>0.330848498136374</v>
      </c>
      <c r="J188" s="80" t="n">
        <v>503</v>
      </c>
    </row>
    <row r="189" customFormat="false" ht="12.75" hidden="false" customHeight="false" outlineLevel="0" collapsed="false">
      <c r="A189" s="0" t="n">
        <v>999</v>
      </c>
      <c r="B189" s="0" t="s">
        <v>31</v>
      </c>
      <c r="C189" s="27" t="s">
        <v>506</v>
      </c>
      <c r="D189" s="0" t="s">
        <v>507</v>
      </c>
      <c r="E189" s="79" t="n">
        <v>9</v>
      </c>
      <c r="F189" s="80" t="n">
        <v>1377</v>
      </c>
      <c r="G189" s="79" t="n">
        <v>10</v>
      </c>
      <c r="H189" s="80" t="n">
        <v>1504</v>
      </c>
      <c r="I189" s="81" t="n">
        <v>1.09222948438635</v>
      </c>
      <c r="J189" s="80" t="n">
        <v>150.4</v>
      </c>
    </row>
    <row r="190" customFormat="false" ht="12.75" hidden="false" customHeight="false" outlineLevel="0" collapsed="false">
      <c r="A190" s="0" t="n">
        <v>818</v>
      </c>
      <c r="B190" s="0" t="s">
        <v>31</v>
      </c>
      <c r="C190" s="27" t="s">
        <v>508</v>
      </c>
      <c r="D190" s="0" t="s">
        <v>509</v>
      </c>
      <c r="E190" s="79" t="n">
        <v>15</v>
      </c>
      <c r="F190" s="80" t="n">
        <v>2704</v>
      </c>
      <c r="G190" s="79" t="n">
        <v>8</v>
      </c>
      <c r="H190" s="80" t="n">
        <v>1504</v>
      </c>
      <c r="I190" s="81" t="n">
        <v>0.556213017751479</v>
      </c>
      <c r="J190" s="80" t="n">
        <v>188</v>
      </c>
    </row>
    <row r="191" customFormat="false" ht="12.75" hidden="false" customHeight="false" outlineLevel="0" collapsed="false">
      <c r="A191" s="0" t="s">
        <v>160</v>
      </c>
      <c r="B191" s="0" t="n">
        <v>1</v>
      </c>
      <c r="C191" s="27" t="s">
        <v>510</v>
      </c>
      <c r="D191" s="0" t="s">
        <v>511</v>
      </c>
      <c r="E191" s="79" t="n">
        <v>19</v>
      </c>
      <c r="F191" s="80" t="n">
        <v>1576</v>
      </c>
      <c r="G191" s="79" t="n">
        <v>18</v>
      </c>
      <c r="H191" s="80" t="n">
        <v>1493</v>
      </c>
      <c r="I191" s="81" t="n">
        <v>0.947335025380711</v>
      </c>
      <c r="J191" s="80" t="n">
        <v>82.9444444444444</v>
      </c>
    </row>
    <row r="192" customFormat="false" ht="12.75" hidden="false" customHeight="false" outlineLevel="0" collapsed="false">
      <c r="A192" s="0" t="n">
        <v>818</v>
      </c>
      <c r="B192" s="0" t="s">
        <v>31</v>
      </c>
      <c r="C192" s="27" t="s">
        <v>512</v>
      </c>
      <c r="D192" s="0" t="s">
        <v>513</v>
      </c>
      <c r="E192" s="79" t="n">
        <v>0</v>
      </c>
      <c r="F192" s="80" t="n">
        <v>0</v>
      </c>
      <c r="G192" s="79" t="n">
        <v>3</v>
      </c>
      <c r="H192" s="80" t="n">
        <v>1468</v>
      </c>
      <c r="I192" s="81"/>
      <c r="J192" s="80" t="n">
        <v>489.333333333333</v>
      </c>
    </row>
    <row r="193" customFormat="false" ht="12.75" hidden="false" customHeight="false" outlineLevel="0" collapsed="false">
      <c r="A193" s="0" t="n">
        <v>818</v>
      </c>
      <c r="B193" s="0" t="s">
        <v>31</v>
      </c>
      <c r="C193" s="27" t="s">
        <v>514</v>
      </c>
      <c r="D193" s="0" t="s">
        <v>515</v>
      </c>
      <c r="E193" s="79" t="n">
        <v>88</v>
      </c>
      <c r="F193" s="80" t="n">
        <v>2087</v>
      </c>
      <c r="G193" s="79" t="n">
        <v>74</v>
      </c>
      <c r="H193" s="80" t="n">
        <v>1465</v>
      </c>
      <c r="I193" s="81" t="n">
        <v>0.701964542405367</v>
      </c>
      <c r="J193" s="80" t="n">
        <v>19.7972972972973</v>
      </c>
    </row>
    <row r="194" customFormat="false" ht="12.75" hidden="false" customHeight="false" outlineLevel="0" collapsed="false">
      <c r="A194" s="0" t="n">
        <v>706</v>
      </c>
      <c r="B194" s="0" t="s">
        <v>31</v>
      </c>
      <c r="C194" s="27" t="s">
        <v>516</v>
      </c>
      <c r="D194" s="0" t="s">
        <v>517</v>
      </c>
      <c r="E194" s="79" t="n">
        <v>2</v>
      </c>
      <c r="F194" s="80" t="n">
        <v>582</v>
      </c>
      <c r="G194" s="79" t="n">
        <v>5</v>
      </c>
      <c r="H194" s="80" t="n">
        <v>1453</v>
      </c>
      <c r="I194" s="81" t="n">
        <v>2.49656357388316</v>
      </c>
      <c r="J194" s="80" t="n">
        <v>290.6</v>
      </c>
    </row>
    <row r="195" customFormat="false" ht="12.75" hidden="false" customHeight="false" outlineLevel="0" collapsed="false">
      <c r="A195" s="0" t="n">
        <v>708</v>
      </c>
      <c r="B195" s="0" t="s">
        <v>31</v>
      </c>
      <c r="C195" s="27" t="s">
        <v>518</v>
      </c>
      <c r="D195" s="0" t="s">
        <v>519</v>
      </c>
      <c r="E195" s="79" t="n">
        <v>2</v>
      </c>
      <c r="F195" s="80" t="n">
        <v>205</v>
      </c>
      <c r="G195" s="79" t="n">
        <v>14</v>
      </c>
      <c r="H195" s="80" t="n">
        <v>1449</v>
      </c>
      <c r="I195" s="81" t="n">
        <v>7.06829268292683</v>
      </c>
      <c r="J195" s="80" t="n">
        <v>103.5</v>
      </c>
    </row>
    <row r="196" customFormat="false" ht="12.75" hidden="false" customHeight="false" outlineLevel="0" collapsed="false">
      <c r="A196" s="0" t="n">
        <v>705</v>
      </c>
      <c r="B196" s="0" t="s">
        <v>31</v>
      </c>
      <c r="C196" s="27" t="s">
        <v>520</v>
      </c>
      <c r="D196" s="0" t="s">
        <v>521</v>
      </c>
      <c r="E196" s="79" t="n">
        <v>19</v>
      </c>
      <c r="F196" s="80" t="n">
        <v>539</v>
      </c>
      <c r="G196" s="79" t="n">
        <v>50</v>
      </c>
      <c r="H196" s="80" t="n">
        <v>1440</v>
      </c>
      <c r="I196" s="81" t="n">
        <v>2.67161410018553</v>
      </c>
      <c r="J196" s="80" t="n">
        <v>28.8</v>
      </c>
    </row>
    <row r="197" customFormat="false" ht="12.75" hidden="false" customHeight="false" outlineLevel="0" collapsed="false">
      <c r="A197" s="0" t="n">
        <v>813</v>
      </c>
      <c r="B197" s="0" t="s">
        <v>31</v>
      </c>
      <c r="C197" s="27" t="s">
        <v>522</v>
      </c>
      <c r="D197" s="0" t="s">
        <v>523</v>
      </c>
      <c r="E197" s="79" t="n">
        <v>0</v>
      </c>
      <c r="F197" s="80" t="n">
        <v>0</v>
      </c>
      <c r="G197" s="79" t="n">
        <v>4</v>
      </c>
      <c r="H197" s="80" t="n">
        <v>1432</v>
      </c>
      <c r="I197" s="81"/>
      <c r="J197" s="80" t="n">
        <v>358</v>
      </c>
    </row>
    <row r="198" customFormat="false" ht="12.75" hidden="false" customHeight="false" outlineLevel="0" collapsed="false">
      <c r="A198" s="0" t="n">
        <v>823</v>
      </c>
      <c r="B198" s="0" t="s">
        <v>31</v>
      </c>
      <c r="C198" s="27" t="s">
        <v>524</v>
      </c>
      <c r="D198" s="0" t="s">
        <v>525</v>
      </c>
      <c r="E198" s="79" t="n">
        <v>2</v>
      </c>
      <c r="F198" s="80" t="n">
        <v>682</v>
      </c>
      <c r="G198" s="79" t="n">
        <v>4</v>
      </c>
      <c r="H198" s="80" t="n">
        <v>1422</v>
      </c>
      <c r="I198" s="81" t="n">
        <v>2.08504398826979</v>
      </c>
      <c r="J198" s="80" t="n">
        <v>355.5</v>
      </c>
    </row>
    <row r="199" customFormat="false" ht="12.75" hidden="false" customHeight="false" outlineLevel="0" collapsed="false">
      <c r="A199" s="0" t="n">
        <v>815</v>
      </c>
      <c r="B199" s="0" t="s">
        <v>31</v>
      </c>
      <c r="C199" s="27" t="s">
        <v>526</v>
      </c>
      <c r="D199" s="0" t="s">
        <v>527</v>
      </c>
      <c r="E199" s="79" t="n">
        <v>1</v>
      </c>
      <c r="F199" s="80" t="n">
        <v>475</v>
      </c>
      <c r="G199" s="79" t="n">
        <v>3</v>
      </c>
      <c r="H199" s="80" t="n">
        <v>1417</v>
      </c>
      <c r="I199" s="81" t="n">
        <v>2.98315789473684</v>
      </c>
      <c r="J199" s="80" t="n">
        <v>472.333333333333</v>
      </c>
    </row>
    <row r="200" customFormat="false" ht="12.75" hidden="false" customHeight="false" outlineLevel="0" collapsed="false">
      <c r="A200" s="0" t="n">
        <v>801</v>
      </c>
      <c r="B200" s="0" t="s">
        <v>31</v>
      </c>
      <c r="C200" s="27" t="s">
        <v>528</v>
      </c>
      <c r="D200" s="0" t="s">
        <v>529</v>
      </c>
      <c r="E200" s="79" t="n">
        <v>60</v>
      </c>
      <c r="F200" s="80" t="n">
        <v>1424</v>
      </c>
      <c r="G200" s="79" t="n">
        <v>58</v>
      </c>
      <c r="H200" s="80" t="n">
        <v>1409</v>
      </c>
      <c r="I200" s="81" t="n">
        <v>0.989466292134832</v>
      </c>
      <c r="J200" s="80" t="n">
        <v>24.2931034482759</v>
      </c>
    </row>
    <row r="201" customFormat="false" ht="12.75" hidden="false" customHeight="false" outlineLevel="0" collapsed="false">
      <c r="A201" s="0" t="n">
        <v>809</v>
      </c>
      <c r="B201" s="0" t="n">
        <v>1</v>
      </c>
      <c r="C201" s="27" t="s">
        <v>530</v>
      </c>
      <c r="D201" s="0" t="s">
        <v>531</v>
      </c>
      <c r="E201" s="79" t="n">
        <v>0</v>
      </c>
      <c r="F201" s="80" t="n">
        <v>0</v>
      </c>
      <c r="G201" s="79" t="n">
        <v>0.08</v>
      </c>
      <c r="H201" s="80" t="n">
        <v>1394</v>
      </c>
      <c r="I201" s="81"/>
      <c r="J201" s="80" t="n">
        <v>17425</v>
      </c>
    </row>
    <row r="202" customFormat="false" ht="12.75" hidden="false" customHeight="false" outlineLevel="0" collapsed="false">
      <c r="A202" s="0" t="n">
        <v>105</v>
      </c>
      <c r="B202" s="0" t="s">
        <v>31</v>
      </c>
      <c r="C202" s="27" t="s">
        <v>532</v>
      </c>
      <c r="D202" s="0" t="s">
        <v>533</v>
      </c>
      <c r="E202" s="79" t="n">
        <v>5</v>
      </c>
      <c r="F202" s="80" t="n">
        <v>1738</v>
      </c>
      <c r="G202" s="79" t="n">
        <v>4</v>
      </c>
      <c r="H202" s="80" t="n">
        <v>1386</v>
      </c>
      <c r="I202" s="81" t="n">
        <v>0.79746835443038</v>
      </c>
      <c r="J202" s="80" t="n">
        <v>346.5</v>
      </c>
    </row>
    <row r="203" customFormat="false" ht="12.75" hidden="false" customHeight="false" outlineLevel="0" collapsed="false">
      <c r="A203" s="0" t="n">
        <v>801</v>
      </c>
      <c r="B203" s="0" t="s">
        <v>31</v>
      </c>
      <c r="C203" s="27" t="s">
        <v>534</v>
      </c>
      <c r="D203" s="0" t="s">
        <v>535</v>
      </c>
      <c r="E203" s="79" t="n">
        <v>60</v>
      </c>
      <c r="F203" s="80" t="n">
        <v>1424</v>
      </c>
      <c r="G203" s="79" t="n">
        <v>57</v>
      </c>
      <c r="H203" s="80" t="n">
        <v>1385</v>
      </c>
      <c r="I203" s="81" t="n">
        <v>0.972612359550562</v>
      </c>
      <c r="J203" s="80" t="n">
        <v>24.2982456140351</v>
      </c>
    </row>
    <row r="204" customFormat="false" ht="12.75" hidden="false" customHeight="false" outlineLevel="0" collapsed="false">
      <c r="A204" s="0" t="n">
        <v>809</v>
      </c>
      <c r="B204" s="0" t="s">
        <v>31</v>
      </c>
      <c r="C204" s="27" t="s">
        <v>536</v>
      </c>
      <c r="D204" s="0" t="s">
        <v>537</v>
      </c>
      <c r="E204" s="79" t="n">
        <v>16</v>
      </c>
      <c r="F204" s="80" t="n">
        <v>2759</v>
      </c>
      <c r="G204" s="79" t="n">
        <v>8</v>
      </c>
      <c r="H204" s="80" t="n">
        <v>1382</v>
      </c>
      <c r="I204" s="81" t="n">
        <v>0.500906125407757</v>
      </c>
      <c r="J204" s="80" t="n">
        <v>172.75</v>
      </c>
    </row>
    <row r="205" customFormat="false" ht="12.75" hidden="false" customHeight="false" outlineLevel="0" collapsed="false">
      <c r="A205" s="0" t="n">
        <v>506</v>
      </c>
      <c r="B205" s="0" t="s">
        <v>31</v>
      </c>
      <c r="C205" s="27" t="s">
        <v>538</v>
      </c>
      <c r="D205" s="0" t="s">
        <v>539</v>
      </c>
      <c r="E205" s="79" t="n">
        <v>8</v>
      </c>
      <c r="F205" s="80" t="n">
        <v>1218</v>
      </c>
      <c r="G205" s="79" t="n">
        <v>9</v>
      </c>
      <c r="H205" s="80" t="n">
        <v>1377</v>
      </c>
      <c r="I205" s="81" t="n">
        <v>1.13054187192118</v>
      </c>
      <c r="J205" s="80" t="n">
        <v>153</v>
      </c>
    </row>
    <row r="206" customFormat="false" ht="12.75" hidden="false" customHeight="false" outlineLevel="0" collapsed="false">
      <c r="A206" s="0" t="n">
        <v>801</v>
      </c>
      <c r="B206" s="0" t="s">
        <v>31</v>
      </c>
      <c r="C206" s="27" t="s">
        <v>540</v>
      </c>
      <c r="D206" s="0" t="s">
        <v>541</v>
      </c>
      <c r="E206" s="79" t="n">
        <v>49</v>
      </c>
      <c r="F206" s="80" t="n">
        <v>1341</v>
      </c>
      <c r="G206" s="79" t="n">
        <v>49</v>
      </c>
      <c r="H206" s="80" t="n">
        <v>1367</v>
      </c>
      <c r="I206" s="81" t="n">
        <v>1.01938851603281</v>
      </c>
      <c r="J206" s="80" t="n">
        <v>27.8979591836735</v>
      </c>
    </row>
    <row r="207" customFormat="false" ht="12.75" hidden="false" customHeight="false" outlineLevel="0" collapsed="false">
      <c r="A207" s="0" t="n">
        <v>407</v>
      </c>
      <c r="B207" s="0" t="n">
        <v>2</v>
      </c>
      <c r="C207" s="27" t="s">
        <v>542</v>
      </c>
      <c r="D207" s="0" t="s">
        <v>543</v>
      </c>
      <c r="E207" s="79" t="n">
        <v>300</v>
      </c>
      <c r="F207" s="80" t="n">
        <v>1728</v>
      </c>
      <c r="G207" s="79" t="n">
        <v>300</v>
      </c>
      <c r="H207" s="80" t="n">
        <v>1365</v>
      </c>
      <c r="I207" s="81" t="n">
        <v>0.789930555555556</v>
      </c>
      <c r="J207" s="80" t="n">
        <v>4.55</v>
      </c>
    </row>
    <row r="208" customFormat="false" ht="12.75" hidden="false" customHeight="false" outlineLevel="0" collapsed="false">
      <c r="A208" s="0" t="n">
        <v>705</v>
      </c>
      <c r="B208" s="0" t="s">
        <v>31</v>
      </c>
      <c r="C208" s="27" t="s">
        <v>544</v>
      </c>
      <c r="D208" s="0" t="s">
        <v>545</v>
      </c>
      <c r="E208" s="79" t="n">
        <v>2</v>
      </c>
      <c r="F208" s="80" t="n">
        <v>1365</v>
      </c>
      <c r="G208" s="79" t="n">
        <v>2</v>
      </c>
      <c r="H208" s="80" t="n">
        <v>1364</v>
      </c>
      <c r="I208" s="81" t="n">
        <v>0.999267399267399</v>
      </c>
      <c r="J208" s="80" t="n">
        <v>682</v>
      </c>
    </row>
    <row r="209" customFormat="false" ht="12.75" hidden="false" customHeight="false" outlineLevel="0" collapsed="false">
      <c r="A209" s="0" t="s">
        <v>160</v>
      </c>
      <c r="B209" s="0" t="n">
        <v>1</v>
      </c>
      <c r="C209" s="27" t="s">
        <v>546</v>
      </c>
      <c r="D209" s="0" t="s">
        <v>547</v>
      </c>
      <c r="E209" s="79" t="n">
        <v>0</v>
      </c>
      <c r="F209" s="80" t="n">
        <v>0</v>
      </c>
      <c r="G209" s="79" t="n">
        <v>1</v>
      </c>
      <c r="H209" s="80" t="n">
        <v>1353</v>
      </c>
      <c r="I209" s="81"/>
      <c r="J209" s="80" t="n">
        <v>1353</v>
      </c>
    </row>
    <row r="210" customFormat="false" ht="12.75" hidden="false" customHeight="false" outlineLevel="0" collapsed="false">
      <c r="A210" s="0" t="n">
        <v>902</v>
      </c>
      <c r="B210" s="0" t="s">
        <v>31</v>
      </c>
      <c r="C210" s="27" t="s">
        <v>548</v>
      </c>
      <c r="D210" s="0" t="s">
        <v>549</v>
      </c>
      <c r="E210" s="79" t="n">
        <v>65</v>
      </c>
      <c r="F210" s="80" t="n">
        <v>8535</v>
      </c>
      <c r="G210" s="79" t="n">
        <v>10</v>
      </c>
      <c r="H210" s="80" t="n">
        <v>1341</v>
      </c>
      <c r="I210" s="81" t="n">
        <v>0.157117750439367</v>
      </c>
      <c r="J210" s="80" t="n">
        <v>134.1</v>
      </c>
    </row>
    <row r="211" customFormat="false" ht="12.75" hidden="false" customHeight="false" outlineLevel="0" collapsed="false">
      <c r="A211" s="0" t="n">
        <v>705</v>
      </c>
      <c r="B211" s="0" t="s">
        <v>31</v>
      </c>
      <c r="C211" s="27" t="s">
        <v>550</v>
      </c>
      <c r="D211" s="0" t="s">
        <v>551</v>
      </c>
      <c r="E211" s="79" t="n">
        <v>2</v>
      </c>
      <c r="F211" s="80" t="n">
        <v>263</v>
      </c>
      <c r="G211" s="79" t="n">
        <v>10</v>
      </c>
      <c r="H211" s="80" t="n">
        <v>1305</v>
      </c>
      <c r="I211" s="81" t="n">
        <v>4.96197718631179</v>
      </c>
      <c r="J211" s="80" t="n">
        <v>130.5</v>
      </c>
    </row>
    <row r="212" customFormat="false" ht="12.75" hidden="false" customHeight="false" outlineLevel="0" collapsed="false">
      <c r="A212" s="0" t="n">
        <v>701</v>
      </c>
      <c r="B212" s="0" t="s">
        <v>31</v>
      </c>
      <c r="C212" s="27" t="s">
        <v>552</v>
      </c>
      <c r="D212" s="0" t="s">
        <v>553</v>
      </c>
      <c r="E212" s="79" t="n">
        <v>4</v>
      </c>
      <c r="F212" s="80" t="n">
        <v>849</v>
      </c>
      <c r="G212" s="79" t="n">
        <v>6</v>
      </c>
      <c r="H212" s="80" t="n">
        <v>1290</v>
      </c>
      <c r="I212" s="81" t="n">
        <v>1.51943462897527</v>
      </c>
      <c r="J212" s="80" t="n">
        <v>215</v>
      </c>
    </row>
    <row r="213" customFormat="false" ht="12.75" hidden="false" customHeight="false" outlineLevel="0" collapsed="false">
      <c r="A213" s="0" t="n">
        <v>801</v>
      </c>
      <c r="B213" s="0" t="s">
        <v>31</v>
      </c>
      <c r="C213" s="27" t="s">
        <v>554</v>
      </c>
      <c r="D213" s="0" t="s">
        <v>555</v>
      </c>
      <c r="E213" s="79" t="n">
        <v>3</v>
      </c>
      <c r="F213" s="80" t="n">
        <v>554</v>
      </c>
      <c r="G213" s="79" t="n">
        <v>7</v>
      </c>
      <c r="H213" s="80" t="n">
        <v>1285</v>
      </c>
      <c r="I213" s="81" t="n">
        <v>2.31949458483755</v>
      </c>
      <c r="J213" s="80" t="n">
        <v>183.571428571429</v>
      </c>
    </row>
    <row r="214" customFormat="false" ht="12.75" hidden="false" customHeight="false" outlineLevel="0" collapsed="false">
      <c r="A214" s="0" t="n">
        <v>809</v>
      </c>
      <c r="B214" s="0" t="n">
        <v>1</v>
      </c>
      <c r="C214" s="27" t="s">
        <v>556</v>
      </c>
      <c r="D214" s="0" t="s">
        <v>467</v>
      </c>
      <c r="E214" s="79" t="n">
        <v>0</v>
      </c>
      <c r="F214" s="80" t="n">
        <v>0</v>
      </c>
      <c r="G214" s="79" t="n">
        <v>0.2</v>
      </c>
      <c r="H214" s="80" t="n">
        <v>1277</v>
      </c>
      <c r="I214" s="81"/>
      <c r="J214" s="80" t="n">
        <v>6385</v>
      </c>
    </row>
    <row r="215" customFormat="false" ht="12.75" hidden="false" customHeight="false" outlineLevel="0" collapsed="false">
      <c r="A215" s="0" t="n">
        <v>101</v>
      </c>
      <c r="B215" s="0" t="s">
        <v>31</v>
      </c>
      <c r="C215" s="27" t="s">
        <v>54</v>
      </c>
      <c r="D215" s="0" t="s">
        <v>55</v>
      </c>
      <c r="E215" s="79" t="n">
        <v>0</v>
      </c>
      <c r="F215" s="80" t="n">
        <v>0</v>
      </c>
      <c r="G215" s="79" t="n">
        <v>5</v>
      </c>
      <c r="H215" s="80" t="n">
        <v>1264</v>
      </c>
      <c r="I215" s="81"/>
      <c r="J215" s="80" t="n">
        <v>252.8</v>
      </c>
    </row>
    <row r="216" customFormat="false" ht="12.75" hidden="false" customHeight="false" outlineLevel="0" collapsed="false">
      <c r="A216" s="0" t="n">
        <v>801</v>
      </c>
      <c r="B216" s="0" t="s">
        <v>31</v>
      </c>
      <c r="C216" s="27" t="s">
        <v>557</v>
      </c>
      <c r="D216" s="0" t="s">
        <v>558</v>
      </c>
      <c r="E216" s="79" t="n">
        <v>54</v>
      </c>
      <c r="F216" s="80" t="n">
        <v>1281</v>
      </c>
      <c r="G216" s="79" t="n">
        <v>52</v>
      </c>
      <c r="H216" s="80" t="n">
        <v>1263</v>
      </c>
      <c r="I216" s="81" t="n">
        <v>0.985948477751756</v>
      </c>
      <c r="J216" s="80" t="n">
        <v>24.2884615384615</v>
      </c>
    </row>
    <row r="217" customFormat="false" ht="12.75" hidden="false" customHeight="false" outlineLevel="0" collapsed="false">
      <c r="A217" s="0" t="n">
        <v>706</v>
      </c>
      <c r="B217" s="0" t="s">
        <v>31</v>
      </c>
      <c r="C217" s="27" t="s">
        <v>559</v>
      </c>
      <c r="D217" s="0" t="s">
        <v>560</v>
      </c>
      <c r="E217" s="79" t="n">
        <v>20</v>
      </c>
      <c r="F217" s="80" t="n">
        <v>4153</v>
      </c>
      <c r="G217" s="79" t="n">
        <v>6</v>
      </c>
      <c r="H217" s="80" t="n">
        <v>1258</v>
      </c>
      <c r="I217" s="81" t="n">
        <v>0.302913556465206</v>
      </c>
      <c r="J217" s="80" t="n">
        <v>209.666666666667</v>
      </c>
    </row>
    <row r="218" customFormat="false" ht="12.75" hidden="false" customHeight="false" outlineLevel="0" collapsed="false">
      <c r="A218" s="0" t="n">
        <v>813</v>
      </c>
      <c r="B218" s="0" t="s">
        <v>31</v>
      </c>
      <c r="C218" s="27" t="s">
        <v>561</v>
      </c>
      <c r="D218" s="0" t="s">
        <v>562</v>
      </c>
      <c r="E218" s="79" t="n">
        <v>0</v>
      </c>
      <c r="F218" s="80" t="n">
        <v>0</v>
      </c>
      <c r="G218" s="79" t="n">
        <v>1</v>
      </c>
      <c r="H218" s="80" t="n">
        <v>1254</v>
      </c>
      <c r="I218" s="81"/>
      <c r="J218" s="80" t="n">
        <v>1254</v>
      </c>
    </row>
    <row r="219" customFormat="false" ht="12.75" hidden="false" customHeight="false" outlineLevel="0" collapsed="false">
      <c r="A219" s="0" t="n">
        <v>801</v>
      </c>
      <c r="B219" s="0" t="s">
        <v>31</v>
      </c>
      <c r="C219" s="27" t="s">
        <v>563</v>
      </c>
      <c r="D219" s="0" t="s">
        <v>564</v>
      </c>
      <c r="E219" s="79" t="n">
        <v>22</v>
      </c>
      <c r="F219" s="80" t="n">
        <v>1181</v>
      </c>
      <c r="G219" s="79" t="n">
        <v>23</v>
      </c>
      <c r="H219" s="80" t="n">
        <v>1242</v>
      </c>
      <c r="I219" s="81" t="n">
        <v>1.05165114309907</v>
      </c>
      <c r="J219" s="80" t="n">
        <v>54</v>
      </c>
    </row>
    <row r="220" customFormat="false" ht="12.75" hidden="false" customHeight="false" outlineLevel="0" collapsed="false">
      <c r="A220" s="0" t="n">
        <v>801</v>
      </c>
      <c r="B220" s="0" t="s">
        <v>31</v>
      </c>
      <c r="C220" s="27" t="s">
        <v>565</v>
      </c>
      <c r="D220" s="0" t="s">
        <v>566</v>
      </c>
      <c r="E220" s="79" t="n">
        <v>37</v>
      </c>
      <c r="F220" s="80" t="n">
        <v>2356</v>
      </c>
      <c r="G220" s="79" t="n">
        <v>19</v>
      </c>
      <c r="H220" s="80" t="n">
        <v>1214</v>
      </c>
      <c r="I220" s="81" t="n">
        <v>0.51528013582343</v>
      </c>
      <c r="J220" s="80" t="n">
        <v>63.8947368421053</v>
      </c>
    </row>
    <row r="221" customFormat="false" ht="12.75" hidden="false" customHeight="false" outlineLevel="0" collapsed="false">
      <c r="A221" s="0" t="n">
        <v>823</v>
      </c>
      <c r="B221" s="0" t="s">
        <v>31</v>
      </c>
      <c r="C221" s="27" t="s">
        <v>567</v>
      </c>
      <c r="D221" s="0" t="s">
        <v>568</v>
      </c>
      <c r="E221" s="79" t="n">
        <v>10</v>
      </c>
      <c r="F221" s="80" t="n">
        <v>3030</v>
      </c>
      <c r="G221" s="79" t="n">
        <v>4</v>
      </c>
      <c r="H221" s="80" t="n">
        <v>1213</v>
      </c>
      <c r="I221" s="81" t="n">
        <v>0.4003300330033</v>
      </c>
      <c r="J221" s="80" t="n">
        <v>303.25</v>
      </c>
    </row>
    <row r="222" customFormat="false" ht="12.75" hidden="false" customHeight="false" outlineLevel="0" collapsed="false">
      <c r="A222" s="0" t="n">
        <v>222</v>
      </c>
      <c r="B222" s="0" t="s">
        <v>31</v>
      </c>
      <c r="C222" s="27" t="s">
        <v>569</v>
      </c>
      <c r="D222" s="0" t="s">
        <v>570</v>
      </c>
      <c r="E222" s="79" t="n">
        <v>19</v>
      </c>
      <c r="F222" s="80" t="n">
        <v>1333</v>
      </c>
      <c r="G222" s="79" t="n">
        <v>17</v>
      </c>
      <c r="H222" s="80" t="n">
        <v>1193</v>
      </c>
      <c r="I222" s="81" t="n">
        <v>0.894973743435859</v>
      </c>
      <c r="J222" s="80" t="n">
        <v>70.1764705882353</v>
      </c>
    </row>
    <row r="223" customFormat="false" ht="12.75" hidden="false" customHeight="false" outlineLevel="0" collapsed="false">
      <c r="A223" s="0" t="n">
        <v>101</v>
      </c>
      <c r="B223" s="0" t="s">
        <v>31</v>
      </c>
      <c r="C223" s="27" t="s">
        <v>52</v>
      </c>
      <c r="D223" s="0" t="s">
        <v>53</v>
      </c>
      <c r="E223" s="79" t="n">
        <v>11</v>
      </c>
      <c r="F223" s="80" t="n">
        <v>4249</v>
      </c>
      <c r="G223" s="79" t="n">
        <v>3</v>
      </c>
      <c r="H223" s="80" t="n">
        <v>1163</v>
      </c>
      <c r="I223" s="81" t="n">
        <v>0.273711461520358</v>
      </c>
      <c r="J223" s="80" t="n">
        <v>387.666666666667</v>
      </c>
    </row>
    <row r="224" customFormat="false" ht="12.75" hidden="false" customHeight="false" outlineLevel="0" collapsed="false">
      <c r="A224" s="0" t="n">
        <v>205</v>
      </c>
      <c r="B224" s="0" t="n">
        <v>1</v>
      </c>
      <c r="C224" s="27" t="s">
        <v>571</v>
      </c>
      <c r="D224" s="0" t="s">
        <v>572</v>
      </c>
      <c r="E224" s="79" t="n">
        <v>0</v>
      </c>
      <c r="F224" s="80" t="n">
        <v>0</v>
      </c>
      <c r="G224" s="79" t="n">
        <v>2.66</v>
      </c>
      <c r="H224" s="80" t="n">
        <v>1154</v>
      </c>
      <c r="I224" s="81"/>
      <c r="J224" s="80" t="n">
        <v>433.834586466165</v>
      </c>
    </row>
    <row r="225" customFormat="false" ht="12.75" hidden="false" customHeight="false" outlineLevel="0" collapsed="false">
      <c r="A225" s="0" t="n">
        <v>107</v>
      </c>
      <c r="B225" s="0" t="s">
        <v>31</v>
      </c>
      <c r="C225" s="27" t="s">
        <v>573</v>
      </c>
      <c r="D225" s="0" t="s">
        <v>574</v>
      </c>
      <c r="E225" s="79" t="n">
        <v>0</v>
      </c>
      <c r="F225" s="80" t="n">
        <v>0</v>
      </c>
      <c r="G225" s="79" t="n">
        <v>2</v>
      </c>
      <c r="H225" s="80" t="n">
        <v>1144</v>
      </c>
      <c r="I225" s="81"/>
      <c r="J225" s="80" t="n">
        <v>572</v>
      </c>
    </row>
    <row r="226" customFormat="false" ht="12.75" hidden="false" customHeight="false" outlineLevel="0" collapsed="false">
      <c r="A226" s="0" t="n">
        <v>222</v>
      </c>
      <c r="B226" s="0" t="s">
        <v>31</v>
      </c>
      <c r="C226" s="27" t="s">
        <v>575</v>
      </c>
      <c r="D226" s="0" t="s">
        <v>576</v>
      </c>
      <c r="E226" s="79" t="n">
        <v>7</v>
      </c>
      <c r="F226" s="80" t="n">
        <v>1001</v>
      </c>
      <c r="G226" s="79" t="n">
        <v>8</v>
      </c>
      <c r="H226" s="80" t="n">
        <v>1144</v>
      </c>
      <c r="I226" s="81" t="n">
        <v>1.14285714285714</v>
      </c>
      <c r="J226" s="80" t="n">
        <v>143</v>
      </c>
    </row>
    <row r="227" customFormat="false" ht="12.75" hidden="false" customHeight="false" outlineLevel="0" collapsed="false">
      <c r="A227" s="0" t="n">
        <v>910</v>
      </c>
      <c r="B227" s="0" t="s">
        <v>31</v>
      </c>
      <c r="C227" s="27" t="s">
        <v>577</v>
      </c>
      <c r="D227" s="0" t="s">
        <v>578</v>
      </c>
      <c r="E227" s="79" t="n">
        <v>32</v>
      </c>
      <c r="F227" s="80" t="n">
        <v>9056</v>
      </c>
      <c r="G227" s="79" t="n">
        <v>4</v>
      </c>
      <c r="H227" s="80" t="n">
        <v>1137</v>
      </c>
      <c r="I227" s="81" t="n">
        <v>0.125552120141343</v>
      </c>
      <c r="J227" s="80" t="n">
        <v>284.25</v>
      </c>
    </row>
    <row r="228" customFormat="false" ht="12.75" hidden="false" customHeight="false" outlineLevel="0" collapsed="false">
      <c r="A228" s="0" t="n">
        <v>105</v>
      </c>
      <c r="B228" s="0" t="s">
        <v>31</v>
      </c>
      <c r="C228" s="27" t="s">
        <v>579</v>
      </c>
      <c r="D228" s="0" t="s">
        <v>580</v>
      </c>
      <c r="E228" s="79" t="n">
        <v>30</v>
      </c>
      <c r="F228" s="80" t="n">
        <v>1774</v>
      </c>
      <c r="G228" s="79" t="n">
        <v>32</v>
      </c>
      <c r="H228" s="80" t="n">
        <v>1123</v>
      </c>
      <c r="I228" s="81" t="n">
        <v>0.633032694475761</v>
      </c>
      <c r="J228" s="80" t="n">
        <v>35.09375</v>
      </c>
    </row>
    <row r="229" customFormat="false" ht="12.75" hidden="false" customHeight="false" outlineLevel="0" collapsed="false">
      <c r="A229" s="0" t="s">
        <v>160</v>
      </c>
      <c r="B229" s="0" t="n">
        <v>1</v>
      </c>
      <c r="C229" s="27" t="s">
        <v>581</v>
      </c>
      <c r="D229" s="0" t="s">
        <v>582</v>
      </c>
      <c r="E229" s="79" t="n">
        <v>0</v>
      </c>
      <c r="F229" s="80" t="n">
        <v>0</v>
      </c>
      <c r="G229" s="79" t="n">
        <v>22</v>
      </c>
      <c r="H229" s="80" t="n">
        <v>1114</v>
      </c>
      <c r="I229" s="81"/>
      <c r="J229" s="80" t="n">
        <v>50.6363636363636</v>
      </c>
    </row>
    <row r="230" customFormat="false" ht="12.75" hidden="false" customHeight="false" outlineLevel="0" collapsed="false">
      <c r="A230" s="0" t="n">
        <v>815</v>
      </c>
      <c r="B230" s="0" t="s">
        <v>31</v>
      </c>
      <c r="C230" s="27" t="s">
        <v>583</v>
      </c>
      <c r="D230" s="0" t="s">
        <v>584</v>
      </c>
      <c r="E230" s="79" t="n">
        <v>1</v>
      </c>
      <c r="F230" s="80" t="n">
        <v>372</v>
      </c>
      <c r="G230" s="79" t="n">
        <v>3</v>
      </c>
      <c r="H230" s="80" t="n">
        <v>1109</v>
      </c>
      <c r="I230" s="81" t="n">
        <v>2.98118279569892</v>
      </c>
      <c r="J230" s="80" t="n">
        <v>369.666666666667</v>
      </c>
    </row>
    <row r="231" customFormat="false" ht="12.75" hidden="false" customHeight="false" outlineLevel="0" collapsed="false">
      <c r="A231" s="0" t="n">
        <v>816</v>
      </c>
      <c r="B231" s="0" t="s">
        <v>31</v>
      </c>
      <c r="C231" s="27" t="s">
        <v>585</v>
      </c>
      <c r="D231" s="0" t="s">
        <v>586</v>
      </c>
      <c r="E231" s="79" t="n">
        <v>2</v>
      </c>
      <c r="F231" s="80" t="n">
        <v>2225</v>
      </c>
      <c r="G231" s="79" t="n">
        <v>1</v>
      </c>
      <c r="H231" s="80" t="n">
        <v>1105</v>
      </c>
      <c r="I231" s="81" t="n">
        <v>0.496629213483146</v>
      </c>
      <c r="J231" s="80" t="n">
        <v>1105</v>
      </c>
    </row>
    <row r="232" customFormat="false" ht="12.75" hidden="false" customHeight="false" outlineLevel="0" collapsed="false">
      <c r="A232" s="0" t="s">
        <v>160</v>
      </c>
      <c r="B232" s="0" t="n">
        <v>1</v>
      </c>
      <c r="C232" s="27" t="s">
        <v>587</v>
      </c>
      <c r="D232" s="0" t="s">
        <v>588</v>
      </c>
      <c r="E232" s="79" t="n">
        <v>15</v>
      </c>
      <c r="F232" s="80" t="n">
        <v>2366</v>
      </c>
      <c r="G232" s="79" t="n">
        <v>7</v>
      </c>
      <c r="H232" s="80" t="n">
        <v>1104</v>
      </c>
      <c r="I232" s="81" t="n">
        <v>0.466610312764159</v>
      </c>
      <c r="J232" s="80" t="n">
        <v>157.714285714286</v>
      </c>
    </row>
    <row r="233" customFormat="false" ht="12.75" hidden="false" customHeight="false" outlineLevel="0" collapsed="false">
      <c r="A233" s="0" t="n">
        <v>606</v>
      </c>
      <c r="B233" s="0" t="s">
        <v>31</v>
      </c>
      <c r="C233" s="27" t="s">
        <v>589</v>
      </c>
      <c r="D233" s="0" t="s">
        <v>590</v>
      </c>
      <c r="E233" s="79" t="n">
        <v>4</v>
      </c>
      <c r="F233" s="80" t="n">
        <v>546</v>
      </c>
      <c r="G233" s="79" t="n">
        <v>8</v>
      </c>
      <c r="H233" s="80" t="n">
        <v>1101</v>
      </c>
      <c r="I233" s="81" t="n">
        <v>2.01648351648352</v>
      </c>
      <c r="J233" s="80" t="n">
        <v>137.625</v>
      </c>
    </row>
    <row r="234" customFormat="false" ht="12.75" hidden="false" customHeight="false" outlineLevel="0" collapsed="false">
      <c r="A234" s="0" t="n">
        <v>209</v>
      </c>
      <c r="B234" s="0" t="s">
        <v>31</v>
      </c>
      <c r="C234" s="27" t="s">
        <v>591</v>
      </c>
      <c r="D234" s="0" t="s">
        <v>592</v>
      </c>
      <c r="E234" s="79" t="n">
        <v>37</v>
      </c>
      <c r="F234" s="80" t="n">
        <v>4040</v>
      </c>
      <c r="G234" s="79" t="n">
        <v>10</v>
      </c>
      <c r="H234" s="80" t="n">
        <v>1098</v>
      </c>
      <c r="I234" s="81" t="n">
        <v>0.271782178217822</v>
      </c>
      <c r="J234" s="80" t="n">
        <v>109.8</v>
      </c>
    </row>
    <row r="235" customFormat="false" ht="12.75" hidden="false" customHeight="false" outlineLevel="0" collapsed="false">
      <c r="A235" s="0" t="n">
        <v>818</v>
      </c>
      <c r="B235" s="0" t="s">
        <v>31</v>
      </c>
      <c r="C235" s="27" t="s">
        <v>593</v>
      </c>
      <c r="D235" s="0" t="s">
        <v>594</v>
      </c>
      <c r="E235" s="79" t="n">
        <v>62</v>
      </c>
      <c r="F235" s="80" t="n">
        <v>1297</v>
      </c>
      <c r="G235" s="79" t="n">
        <v>53</v>
      </c>
      <c r="H235" s="80" t="n">
        <v>1097</v>
      </c>
      <c r="I235" s="81" t="n">
        <v>0.84579799537394</v>
      </c>
      <c r="J235" s="80" t="n">
        <v>20.6981132075472</v>
      </c>
    </row>
    <row r="236" customFormat="false" ht="12.75" hidden="false" customHeight="false" outlineLevel="0" collapsed="false">
      <c r="A236" s="0" t="n">
        <v>813</v>
      </c>
      <c r="B236" s="0" t="s">
        <v>31</v>
      </c>
      <c r="C236" s="27" t="s">
        <v>595</v>
      </c>
      <c r="D236" s="0" t="s">
        <v>596</v>
      </c>
      <c r="E236" s="79" t="n">
        <v>3</v>
      </c>
      <c r="F236" s="80" t="n">
        <v>3265</v>
      </c>
      <c r="G236" s="79" t="n">
        <v>1</v>
      </c>
      <c r="H236" s="80" t="n">
        <v>1084</v>
      </c>
      <c r="I236" s="81" t="n">
        <v>0.332006125574273</v>
      </c>
      <c r="J236" s="80" t="n">
        <v>1084</v>
      </c>
    </row>
    <row r="237" customFormat="false" ht="12.75" hidden="false" customHeight="false" outlineLevel="0" collapsed="false">
      <c r="A237" s="0" t="n">
        <v>222</v>
      </c>
      <c r="B237" s="0" t="s">
        <v>31</v>
      </c>
      <c r="C237" s="27" t="s">
        <v>597</v>
      </c>
      <c r="D237" s="0" t="s">
        <v>598</v>
      </c>
      <c r="E237" s="79" t="n">
        <v>3</v>
      </c>
      <c r="F237" s="80" t="n">
        <v>3207</v>
      </c>
      <c r="G237" s="79" t="n">
        <v>1</v>
      </c>
      <c r="H237" s="80" t="n">
        <v>1065</v>
      </c>
      <c r="I237" s="81" t="n">
        <v>0.332086061739944</v>
      </c>
      <c r="J237" s="80" t="n">
        <v>1065</v>
      </c>
    </row>
    <row r="238" customFormat="false" ht="12.75" hidden="false" customHeight="false" outlineLevel="0" collapsed="false">
      <c r="A238" s="0" t="n">
        <v>801</v>
      </c>
      <c r="B238" s="0" t="s">
        <v>31</v>
      </c>
      <c r="C238" s="27" t="s">
        <v>599</v>
      </c>
      <c r="D238" s="0" t="s">
        <v>600</v>
      </c>
      <c r="E238" s="79" t="n">
        <v>1</v>
      </c>
      <c r="F238" s="80" t="n">
        <v>357</v>
      </c>
      <c r="G238" s="79" t="n">
        <v>3</v>
      </c>
      <c r="H238" s="80" t="n">
        <v>1063</v>
      </c>
      <c r="I238" s="81" t="n">
        <v>2.97759103641457</v>
      </c>
      <c r="J238" s="80" t="n">
        <v>354.333333333333</v>
      </c>
    </row>
    <row r="239" customFormat="false" ht="12.75" hidden="false" customHeight="false" outlineLevel="0" collapsed="false">
      <c r="A239" s="0" t="s">
        <v>160</v>
      </c>
      <c r="B239" s="0" t="n">
        <v>1</v>
      </c>
      <c r="C239" s="27" t="s">
        <v>601</v>
      </c>
      <c r="D239" s="0" t="s">
        <v>602</v>
      </c>
      <c r="E239" s="79" t="n">
        <v>1.2</v>
      </c>
      <c r="F239" s="80" t="n">
        <v>795</v>
      </c>
      <c r="G239" s="79" t="n">
        <v>1.7</v>
      </c>
      <c r="H239" s="80" t="n">
        <v>1062</v>
      </c>
      <c r="I239" s="81" t="n">
        <v>1.33584905660377</v>
      </c>
      <c r="J239" s="80" t="n">
        <v>624.705882352941</v>
      </c>
    </row>
    <row r="240" customFormat="false" ht="12.75" hidden="false" customHeight="false" outlineLevel="0" collapsed="false">
      <c r="A240" s="0" t="n">
        <v>815</v>
      </c>
      <c r="B240" s="0" t="s">
        <v>31</v>
      </c>
      <c r="C240" s="27" t="s">
        <v>603</v>
      </c>
      <c r="D240" s="0" t="s">
        <v>604</v>
      </c>
      <c r="E240" s="79" t="n">
        <v>1</v>
      </c>
      <c r="F240" s="80" t="n">
        <v>355</v>
      </c>
      <c r="G240" s="79" t="n">
        <v>3</v>
      </c>
      <c r="H240" s="80" t="n">
        <v>1061</v>
      </c>
      <c r="I240" s="81" t="n">
        <v>2.9887323943662</v>
      </c>
      <c r="J240" s="80" t="n">
        <v>353.666666666667</v>
      </c>
    </row>
    <row r="241" customFormat="false" ht="12.75" hidden="false" customHeight="false" outlineLevel="0" collapsed="false">
      <c r="A241" s="0" t="n">
        <v>815</v>
      </c>
      <c r="B241" s="0" t="s">
        <v>31</v>
      </c>
      <c r="C241" s="27" t="s">
        <v>605</v>
      </c>
      <c r="D241" s="0" t="s">
        <v>606</v>
      </c>
      <c r="E241" s="79" t="n">
        <v>0</v>
      </c>
      <c r="F241" s="80" t="n">
        <v>0</v>
      </c>
      <c r="G241" s="79" t="n">
        <v>2</v>
      </c>
      <c r="H241" s="80" t="n">
        <v>1053</v>
      </c>
      <c r="I241" s="81"/>
      <c r="J241" s="80" t="n">
        <v>526.5</v>
      </c>
    </row>
    <row r="242" customFormat="false" ht="12.75" hidden="false" customHeight="false" outlineLevel="0" collapsed="false">
      <c r="A242" s="0" t="n">
        <v>705</v>
      </c>
      <c r="B242" s="0" t="s">
        <v>31</v>
      </c>
      <c r="C242" s="27" t="s">
        <v>607</v>
      </c>
      <c r="D242" s="0" t="s">
        <v>608</v>
      </c>
      <c r="E242" s="79" t="n">
        <v>3</v>
      </c>
      <c r="F242" s="80" t="n">
        <v>351</v>
      </c>
      <c r="G242" s="79" t="n">
        <v>9</v>
      </c>
      <c r="H242" s="80" t="n">
        <v>1053</v>
      </c>
      <c r="I242" s="81" t="n">
        <v>3</v>
      </c>
      <c r="J242" s="80" t="n">
        <v>117</v>
      </c>
    </row>
    <row r="243" customFormat="false" ht="12.75" hidden="false" customHeight="false" outlineLevel="0" collapsed="false">
      <c r="A243" s="0" t="n">
        <v>407</v>
      </c>
      <c r="B243" s="0" t="n">
        <v>1</v>
      </c>
      <c r="C243" s="27" t="s">
        <v>609</v>
      </c>
      <c r="D243" s="0" t="s">
        <v>332</v>
      </c>
      <c r="E243" s="79" t="n">
        <v>0.5</v>
      </c>
      <c r="F243" s="80" t="n">
        <v>1283</v>
      </c>
      <c r="G243" s="79" t="n">
        <v>0.5</v>
      </c>
      <c r="H243" s="80" t="n">
        <v>1044</v>
      </c>
      <c r="I243" s="81" t="n">
        <v>0.813717848791894</v>
      </c>
      <c r="J243" s="80" t="n">
        <v>2088</v>
      </c>
    </row>
    <row r="244" customFormat="false" ht="12.75" hidden="false" customHeight="false" outlineLevel="0" collapsed="false">
      <c r="A244" s="0" t="n">
        <v>801</v>
      </c>
      <c r="B244" s="0" t="s">
        <v>31</v>
      </c>
      <c r="C244" s="27" t="s">
        <v>610</v>
      </c>
      <c r="D244" s="0" t="s">
        <v>611</v>
      </c>
      <c r="E244" s="79" t="n">
        <v>22</v>
      </c>
      <c r="F244" s="80" t="n">
        <v>980</v>
      </c>
      <c r="G244" s="79" t="n">
        <v>23</v>
      </c>
      <c r="H244" s="80" t="n">
        <v>1035</v>
      </c>
      <c r="I244" s="81" t="n">
        <v>1.05612244897959</v>
      </c>
      <c r="J244" s="80" t="n">
        <v>45</v>
      </c>
    </row>
    <row r="245" customFormat="false" ht="12.75" hidden="false" customHeight="false" outlineLevel="0" collapsed="false">
      <c r="A245" s="0" t="n">
        <v>801</v>
      </c>
      <c r="B245" s="0" t="s">
        <v>31</v>
      </c>
      <c r="C245" s="27" t="s">
        <v>612</v>
      </c>
      <c r="D245" s="0" t="s">
        <v>613</v>
      </c>
      <c r="E245" s="79" t="n">
        <v>21</v>
      </c>
      <c r="F245" s="80" t="n">
        <v>1013</v>
      </c>
      <c r="G245" s="79" t="n">
        <v>21</v>
      </c>
      <c r="H245" s="80" t="n">
        <v>1020</v>
      </c>
      <c r="I245" s="81" t="n">
        <v>1.00691016781836</v>
      </c>
      <c r="J245" s="80" t="n">
        <v>48.5714285714286</v>
      </c>
    </row>
    <row r="246" customFormat="false" ht="12.75" hidden="false" customHeight="false" outlineLevel="0" collapsed="false">
      <c r="A246" s="0" t="n">
        <v>999</v>
      </c>
      <c r="B246" s="0" t="s">
        <v>31</v>
      </c>
      <c r="C246" s="27" t="s">
        <v>36</v>
      </c>
      <c r="D246" s="0" t="s">
        <v>37</v>
      </c>
      <c r="E246" s="79" t="n">
        <v>33</v>
      </c>
      <c r="F246" s="80" t="n">
        <v>994</v>
      </c>
      <c r="G246" s="79" t="n">
        <v>33</v>
      </c>
      <c r="H246" s="80" t="n">
        <v>1009</v>
      </c>
      <c r="I246" s="81" t="n">
        <v>1.01509054325956</v>
      </c>
      <c r="J246" s="80" t="n">
        <v>30.5757575757576</v>
      </c>
    </row>
    <row r="247" customFormat="false" ht="12.75" hidden="false" customHeight="false" outlineLevel="0" collapsed="false">
      <c r="A247" s="0" t="n">
        <v>701</v>
      </c>
      <c r="B247" s="0" t="s">
        <v>31</v>
      </c>
      <c r="C247" s="27" t="s">
        <v>614</v>
      </c>
      <c r="D247" s="0" t="s">
        <v>615</v>
      </c>
      <c r="E247" s="79" t="n">
        <v>15</v>
      </c>
      <c r="F247" s="80" t="n">
        <v>742</v>
      </c>
      <c r="G247" s="79" t="n">
        <v>20</v>
      </c>
      <c r="H247" s="80" t="n">
        <v>1008</v>
      </c>
      <c r="I247" s="81" t="n">
        <v>1.35849056603774</v>
      </c>
      <c r="J247" s="80" t="n">
        <v>50.4</v>
      </c>
    </row>
    <row r="248" customFormat="false" ht="12.75" hidden="false" customHeight="false" outlineLevel="0" collapsed="false">
      <c r="A248" s="0" t="n">
        <v>404</v>
      </c>
      <c r="B248" s="0" t="s">
        <v>31</v>
      </c>
      <c r="C248" s="27" t="s">
        <v>616</v>
      </c>
      <c r="D248" s="0" t="s">
        <v>617</v>
      </c>
      <c r="E248" s="79" t="n">
        <v>8</v>
      </c>
      <c r="F248" s="80" t="n">
        <v>1589</v>
      </c>
      <c r="G248" s="79" t="n">
        <v>5</v>
      </c>
      <c r="H248" s="80" t="n">
        <v>999</v>
      </c>
      <c r="I248" s="81" t="n">
        <v>0.628697293895532</v>
      </c>
      <c r="J248" s="80" t="n">
        <v>199.8</v>
      </c>
    </row>
    <row r="249" customFormat="false" ht="12.75" hidden="false" customHeight="false" outlineLevel="0" collapsed="false">
      <c r="A249" s="0" t="n">
        <v>801</v>
      </c>
      <c r="B249" s="0" t="s">
        <v>31</v>
      </c>
      <c r="C249" s="27" t="s">
        <v>618</v>
      </c>
      <c r="D249" s="0" t="s">
        <v>619</v>
      </c>
      <c r="E249" s="79" t="n">
        <v>12</v>
      </c>
      <c r="F249" s="80" t="n">
        <v>906</v>
      </c>
      <c r="G249" s="79" t="n">
        <v>13</v>
      </c>
      <c r="H249" s="80" t="n">
        <v>982</v>
      </c>
      <c r="I249" s="81" t="n">
        <v>1.08388520971302</v>
      </c>
      <c r="J249" s="80" t="n">
        <v>75.5384615384615</v>
      </c>
    </row>
    <row r="250" customFormat="false" ht="12.75" hidden="false" customHeight="false" outlineLevel="0" collapsed="false">
      <c r="A250" s="0" t="n">
        <v>813</v>
      </c>
      <c r="B250" s="0" t="s">
        <v>31</v>
      </c>
      <c r="C250" s="27" t="s">
        <v>620</v>
      </c>
      <c r="D250" s="0" t="s">
        <v>621</v>
      </c>
      <c r="E250" s="79" t="n">
        <v>2</v>
      </c>
      <c r="F250" s="80" t="n">
        <v>984</v>
      </c>
      <c r="G250" s="79" t="n">
        <v>2</v>
      </c>
      <c r="H250" s="80" t="n">
        <v>979</v>
      </c>
      <c r="I250" s="81" t="n">
        <v>0.994918699186992</v>
      </c>
      <c r="J250" s="80" t="n">
        <v>489.5</v>
      </c>
    </row>
    <row r="251" customFormat="false" ht="12.75" hidden="false" customHeight="false" outlineLevel="0" collapsed="false">
      <c r="A251" s="0" t="n">
        <v>802</v>
      </c>
      <c r="B251" s="0" t="s">
        <v>31</v>
      </c>
      <c r="C251" s="27" t="s">
        <v>622</v>
      </c>
      <c r="D251" s="0" t="s">
        <v>623</v>
      </c>
      <c r="E251" s="79" t="n">
        <v>46</v>
      </c>
      <c r="F251" s="80" t="n">
        <v>1506</v>
      </c>
      <c r="G251" s="79" t="n">
        <v>30</v>
      </c>
      <c r="H251" s="80" t="n">
        <v>972</v>
      </c>
      <c r="I251" s="81" t="n">
        <v>0.645418326693227</v>
      </c>
      <c r="J251" s="80" t="n">
        <v>32.4</v>
      </c>
    </row>
    <row r="252" customFormat="false" ht="12.75" hidden="false" customHeight="false" outlineLevel="0" collapsed="false">
      <c r="A252" s="0" t="n">
        <v>101</v>
      </c>
      <c r="B252" s="0" t="s">
        <v>31</v>
      </c>
      <c r="C252" s="27" t="s">
        <v>50</v>
      </c>
      <c r="D252" s="0" t="s">
        <v>51</v>
      </c>
      <c r="E252" s="79" t="n">
        <v>9</v>
      </c>
      <c r="F252" s="80" t="n">
        <v>1736</v>
      </c>
      <c r="G252" s="79" t="n">
        <v>5</v>
      </c>
      <c r="H252" s="80" t="n">
        <v>972</v>
      </c>
      <c r="I252" s="81" t="n">
        <v>0.559907834101383</v>
      </c>
      <c r="J252" s="80" t="n">
        <v>194.4</v>
      </c>
    </row>
    <row r="253" customFormat="false" ht="12.75" hidden="false" customHeight="false" outlineLevel="0" collapsed="false">
      <c r="A253" s="0" t="n">
        <v>802</v>
      </c>
      <c r="B253" s="0" t="s">
        <v>31</v>
      </c>
      <c r="C253" s="27" t="s">
        <v>624</v>
      </c>
      <c r="D253" s="0" t="s">
        <v>625</v>
      </c>
      <c r="E253" s="79" t="n">
        <v>2</v>
      </c>
      <c r="F253" s="80" t="n">
        <v>36</v>
      </c>
      <c r="G253" s="79" t="n">
        <v>51</v>
      </c>
      <c r="H253" s="80" t="n">
        <v>963</v>
      </c>
      <c r="I253" s="81" t="n">
        <v>26.75</v>
      </c>
      <c r="J253" s="80" t="n">
        <v>18.8823529411765</v>
      </c>
    </row>
    <row r="254" customFormat="false" ht="12.75" hidden="false" customHeight="false" outlineLevel="0" collapsed="false">
      <c r="A254" s="0" t="n">
        <v>813</v>
      </c>
      <c r="B254" s="0" t="s">
        <v>31</v>
      </c>
      <c r="C254" s="27" t="s">
        <v>626</v>
      </c>
      <c r="D254" s="0" t="s">
        <v>627</v>
      </c>
      <c r="E254" s="79" t="n">
        <v>1</v>
      </c>
      <c r="F254" s="80" t="n">
        <v>242</v>
      </c>
      <c r="G254" s="79" t="n">
        <v>4</v>
      </c>
      <c r="H254" s="80" t="n">
        <v>957</v>
      </c>
      <c r="I254" s="81" t="n">
        <v>3.95454545454545</v>
      </c>
      <c r="J254" s="80" t="n">
        <v>239.25</v>
      </c>
    </row>
    <row r="255" customFormat="false" ht="12.75" hidden="false" customHeight="false" outlineLevel="0" collapsed="false">
      <c r="A255" s="0" t="n">
        <v>813</v>
      </c>
      <c r="B255" s="0" t="s">
        <v>31</v>
      </c>
      <c r="C255" s="27" t="s">
        <v>628</v>
      </c>
      <c r="D255" s="0" t="s">
        <v>629</v>
      </c>
      <c r="E255" s="79" t="n">
        <v>0</v>
      </c>
      <c r="F255" s="80" t="n">
        <v>0</v>
      </c>
      <c r="G255" s="79" t="n">
        <v>1</v>
      </c>
      <c r="H255" s="80" t="n">
        <v>930</v>
      </c>
      <c r="I255" s="81"/>
      <c r="J255" s="80" t="n">
        <v>930</v>
      </c>
    </row>
    <row r="256" customFormat="false" ht="12.75" hidden="false" customHeight="false" outlineLevel="0" collapsed="false">
      <c r="A256" s="0" t="n">
        <v>818</v>
      </c>
      <c r="B256" s="0" t="s">
        <v>31</v>
      </c>
      <c r="C256" s="27" t="s">
        <v>630</v>
      </c>
      <c r="D256" s="0" t="s">
        <v>631</v>
      </c>
      <c r="E256" s="79" t="n">
        <v>0</v>
      </c>
      <c r="F256" s="80" t="n">
        <v>0</v>
      </c>
      <c r="G256" s="79" t="n">
        <v>3</v>
      </c>
      <c r="H256" s="80" t="n">
        <v>926</v>
      </c>
      <c r="I256" s="81"/>
      <c r="J256" s="80" t="n">
        <v>308.666666666667</v>
      </c>
    </row>
    <row r="257" customFormat="false" ht="12.75" hidden="false" customHeight="false" outlineLevel="0" collapsed="false">
      <c r="A257" s="0" t="n">
        <v>813</v>
      </c>
      <c r="B257" s="0" t="s">
        <v>31</v>
      </c>
      <c r="C257" s="27" t="s">
        <v>632</v>
      </c>
      <c r="D257" s="0" t="s">
        <v>633</v>
      </c>
      <c r="E257" s="79" t="n">
        <v>2</v>
      </c>
      <c r="F257" s="80" t="n">
        <v>616</v>
      </c>
      <c r="G257" s="79" t="n">
        <v>3</v>
      </c>
      <c r="H257" s="80" t="n">
        <v>926</v>
      </c>
      <c r="I257" s="81" t="n">
        <v>1.50324675324675</v>
      </c>
      <c r="J257" s="80" t="n">
        <v>308.666666666667</v>
      </c>
    </row>
    <row r="258" customFormat="false" ht="12.75" hidden="false" customHeight="false" outlineLevel="0" collapsed="false">
      <c r="A258" s="0" t="n">
        <v>506</v>
      </c>
      <c r="B258" s="0" t="s">
        <v>31</v>
      </c>
      <c r="C258" s="27" t="s">
        <v>634</v>
      </c>
      <c r="D258" s="0" t="s">
        <v>635</v>
      </c>
      <c r="E258" s="79" t="n">
        <v>3</v>
      </c>
      <c r="F258" s="80" t="n">
        <v>917</v>
      </c>
      <c r="G258" s="79" t="n">
        <v>3</v>
      </c>
      <c r="H258" s="80" t="n">
        <v>920</v>
      </c>
      <c r="I258" s="81" t="n">
        <v>1.00327153762268</v>
      </c>
      <c r="J258" s="80" t="n">
        <v>306.666666666667</v>
      </c>
    </row>
    <row r="259" customFormat="false" ht="12.75" hidden="false" customHeight="false" outlineLevel="0" collapsed="false">
      <c r="A259" s="0" t="s">
        <v>160</v>
      </c>
      <c r="B259" s="0" t="n">
        <v>1</v>
      </c>
      <c r="C259" s="27" t="s">
        <v>636</v>
      </c>
      <c r="D259" s="0" t="s">
        <v>637</v>
      </c>
      <c r="E259" s="79" t="n">
        <v>3.8</v>
      </c>
      <c r="F259" s="80" t="n">
        <v>1726</v>
      </c>
      <c r="G259" s="79" t="n">
        <v>2</v>
      </c>
      <c r="H259" s="80" t="n">
        <v>908</v>
      </c>
      <c r="I259" s="81" t="n">
        <v>0.526071842410197</v>
      </c>
      <c r="J259" s="80" t="n">
        <v>454</v>
      </c>
    </row>
    <row r="260" customFormat="false" ht="12.75" hidden="false" customHeight="false" outlineLevel="0" collapsed="false">
      <c r="A260" s="0" t="n">
        <v>822</v>
      </c>
      <c r="B260" s="0" t="s">
        <v>31</v>
      </c>
      <c r="C260" s="27" t="s">
        <v>638</v>
      </c>
      <c r="D260" s="0" t="s">
        <v>639</v>
      </c>
      <c r="E260" s="79" t="n">
        <v>23</v>
      </c>
      <c r="F260" s="80" t="n">
        <v>10447</v>
      </c>
      <c r="G260" s="79" t="n">
        <v>2</v>
      </c>
      <c r="H260" s="80" t="n">
        <v>907</v>
      </c>
      <c r="I260" s="81" t="n">
        <v>0.0868191825404422</v>
      </c>
      <c r="J260" s="80" t="n">
        <v>453.5</v>
      </c>
    </row>
    <row r="261" customFormat="false" ht="12.75" hidden="false" customHeight="false" outlineLevel="0" collapsed="false">
      <c r="A261" s="0" t="n">
        <v>705</v>
      </c>
      <c r="B261" s="0" t="s">
        <v>31</v>
      </c>
      <c r="C261" s="27" t="s">
        <v>640</v>
      </c>
      <c r="D261" s="0" t="s">
        <v>641</v>
      </c>
      <c r="E261" s="79" t="n">
        <v>0</v>
      </c>
      <c r="F261" s="80" t="n">
        <v>0</v>
      </c>
      <c r="G261" s="79" t="n">
        <v>4</v>
      </c>
      <c r="H261" s="80" t="n">
        <v>889</v>
      </c>
      <c r="I261" s="81"/>
      <c r="J261" s="80" t="n">
        <v>222.25</v>
      </c>
    </row>
    <row r="262" customFormat="false" ht="12.75" hidden="false" customHeight="false" outlineLevel="0" collapsed="false">
      <c r="A262" s="0" t="n">
        <v>801</v>
      </c>
      <c r="B262" s="0" t="s">
        <v>31</v>
      </c>
      <c r="C262" s="27" t="s">
        <v>642</v>
      </c>
      <c r="D262" s="0" t="s">
        <v>643</v>
      </c>
      <c r="E262" s="79" t="n">
        <v>40</v>
      </c>
      <c r="F262" s="80" t="n">
        <v>838</v>
      </c>
      <c r="G262" s="79" t="n">
        <v>41</v>
      </c>
      <c r="H262" s="80" t="n">
        <v>885</v>
      </c>
      <c r="I262" s="81" t="n">
        <v>1.05608591885442</v>
      </c>
      <c r="J262" s="80" t="n">
        <v>21.5853658536585</v>
      </c>
    </row>
    <row r="263" customFormat="false" ht="12.75" hidden="false" customHeight="false" outlineLevel="0" collapsed="false">
      <c r="A263" s="0" t="n">
        <v>407</v>
      </c>
      <c r="B263" s="0" t="s">
        <v>31</v>
      </c>
      <c r="C263" s="27" t="s">
        <v>644</v>
      </c>
      <c r="D263" s="0" t="s">
        <v>645</v>
      </c>
      <c r="E263" s="79" t="n">
        <v>2</v>
      </c>
      <c r="F263" s="80" t="n">
        <v>877</v>
      </c>
      <c r="G263" s="79" t="n">
        <v>2</v>
      </c>
      <c r="H263" s="80" t="n">
        <v>874</v>
      </c>
      <c r="I263" s="81" t="n">
        <v>0.996579247434436</v>
      </c>
      <c r="J263" s="80" t="n">
        <v>437</v>
      </c>
    </row>
    <row r="264" customFormat="false" ht="12.75" hidden="false" customHeight="false" outlineLevel="0" collapsed="false">
      <c r="A264" s="0" t="n">
        <v>705</v>
      </c>
      <c r="B264" s="0" t="s">
        <v>31</v>
      </c>
      <c r="C264" s="27" t="s">
        <v>646</v>
      </c>
      <c r="D264" s="0" t="s">
        <v>647</v>
      </c>
      <c r="E264" s="79" t="n">
        <v>2</v>
      </c>
      <c r="F264" s="80" t="n">
        <v>864</v>
      </c>
      <c r="G264" s="79" t="n">
        <v>2</v>
      </c>
      <c r="H264" s="80" t="n">
        <v>869</v>
      </c>
      <c r="I264" s="81" t="n">
        <v>1.00578703703704</v>
      </c>
      <c r="J264" s="80" t="n">
        <v>434.5</v>
      </c>
    </row>
    <row r="265" customFormat="false" ht="12.75" hidden="false" customHeight="false" outlineLevel="0" collapsed="false">
      <c r="A265" s="0" t="n">
        <v>209</v>
      </c>
      <c r="B265" s="0" t="s">
        <v>31</v>
      </c>
      <c r="C265" s="27" t="s">
        <v>648</v>
      </c>
      <c r="D265" s="0" t="s">
        <v>649</v>
      </c>
      <c r="E265" s="79" t="n">
        <v>16</v>
      </c>
      <c r="F265" s="80" t="n">
        <v>2766</v>
      </c>
      <c r="G265" s="79" t="n">
        <v>5</v>
      </c>
      <c r="H265" s="80" t="n">
        <v>868</v>
      </c>
      <c r="I265" s="81" t="n">
        <v>0.313810556760665</v>
      </c>
      <c r="J265" s="80" t="n">
        <v>173.6</v>
      </c>
    </row>
    <row r="266" customFormat="false" ht="12.75" hidden="false" customHeight="false" outlineLevel="0" collapsed="false">
      <c r="A266" s="0" t="n">
        <v>809</v>
      </c>
      <c r="B266" s="0" t="s">
        <v>31</v>
      </c>
      <c r="C266" s="27" t="s">
        <v>650</v>
      </c>
      <c r="D266" s="0" t="s">
        <v>651</v>
      </c>
      <c r="E266" s="79" t="n">
        <v>6</v>
      </c>
      <c r="F266" s="80" t="n">
        <v>846</v>
      </c>
      <c r="G266" s="79" t="n">
        <v>6</v>
      </c>
      <c r="H266" s="80" t="n">
        <v>847</v>
      </c>
      <c r="I266" s="81" t="n">
        <v>1.00118203309693</v>
      </c>
      <c r="J266" s="80" t="n">
        <v>141.166666666667</v>
      </c>
    </row>
    <row r="267" customFormat="false" ht="12.75" hidden="false" customHeight="false" outlineLevel="0" collapsed="false">
      <c r="A267" s="0" t="n">
        <v>815</v>
      </c>
      <c r="B267" s="0" t="s">
        <v>31</v>
      </c>
      <c r="C267" s="27" t="s">
        <v>652</v>
      </c>
      <c r="D267" s="0" t="s">
        <v>653</v>
      </c>
      <c r="E267" s="79" t="n">
        <v>0</v>
      </c>
      <c r="F267" s="80" t="n">
        <v>0</v>
      </c>
      <c r="G267" s="79" t="n">
        <v>1</v>
      </c>
      <c r="H267" s="80" t="n">
        <v>844</v>
      </c>
      <c r="I267" s="81"/>
      <c r="J267" s="80" t="n">
        <v>844</v>
      </c>
    </row>
    <row r="268" customFormat="false" ht="12.75" hidden="false" customHeight="false" outlineLevel="0" collapsed="false">
      <c r="A268" s="0" t="n">
        <v>801</v>
      </c>
      <c r="B268" s="0" t="s">
        <v>31</v>
      </c>
      <c r="C268" s="27" t="s">
        <v>654</v>
      </c>
      <c r="D268" s="0" t="s">
        <v>655</v>
      </c>
      <c r="E268" s="79" t="n">
        <v>17</v>
      </c>
      <c r="F268" s="80" t="n">
        <v>1191</v>
      </c>
      <c r="G268" s="79" t="n">
        <v>12</v>
      </c>
      <c r="H268" s="80" t="n">
        <v>842</v>
      </c>
      <c r="I268" s="81" t="n">
        <v>0.706968933669186</v>
      </c>
      <c r="J268" s="80" t="n">
        <v>70.1666666666667</v>
      </c>
    </row>
    <row r="269" customFormat="false" ht="12.75" hidden="false" customHeight="false" outlineLevel="0" collapsed="false">
      <c r="A269" s="0" t="n">
        <v>809</v>
      </c>
      <c r="B269" s="0" t="s">
        <v>31</v>
      </c>
      <c r="C269" s="27" t="s">
        <v>656</v>
      </c>
      <c r="D269" s="0" t="s">
        <v>657</v>
      </c>
      <c r="E269" s="79" t="n">
        <v>1</v>
      </c>
      <c r="F269" s="80" t="n">
        <v>819</v>
      </c>
      <c r="G269" s="79" t="n">
        <v>1</v>
      </c>
      <c r="H269" s="80" t="n">
        <v>817</v>
      </c>
      <c r="I269" s="81" t="n">
        <v>0.997557997557998</v>
      </c>
      <c r="J269" s="80" t="n">
        <v>817</v>
      </c>
    </row>
    <row r="270" customFormat="false" ht="12.75" hidden="false" customHeight="false" outlineLevel="0" collapsed="false">
      <c r="A270" s="0" t="n">
        <v>823</v>
      </c>
      <c r="B270" s="0" t="s">
        <v>31</v>
      </c>
      <c r="C270" s="27" t="s">
        <v>658</v>
      </c>
      <c r="D270" s="0" t="s">
        <v>659</v>
      </c>
      <c r="E270" s="79" t="n">
        <v>1</v>
      </c>
      <c r="F270" s="80" t="n">
        <v>403</v>
      </c>
      <c r="G270" s="79" t="n">
        <v>2</v>
      </c>
      <c r="H270" s="80" t="n">
        <v>813</v>
      </c>
      <c r="I270" s="81" t="n">
        <v>2.01736972704715</v>
      </c>
      <c r="J270" s="80" t="n">
        <v>406.5</v>
      </c>
    </row>
    <row r="271" customFormat="false" ht="12.75" hidden="false" customHeight="false" outlineLevel="0" collapsed="false">
      <c r="A271" s="0" t="n">
        <v>902</v>
      </c>
      <c r="B271" s="0" t="s">
        <v>31</v>
      </c>
      <c r="C271" s="27" t="s">
        <v>660</v>
      </c>
      <c r="D271" s="0" t="s">
        <v>661</v>
      </c>
      <c r="E271" s="79" t="n">
        <v>131</v>
      </c>
      <c r="F271" s="80" t="n">
        <v>8583</v>
      </c>
      <c r="G271" s="79" t="n">
        <v>12</v>
      </c>
      <c r="H271" s="80" t="n">
        <v>810</v>
      </c>
      <c r="I271" s="81" t="n">
        <v>0.094372596994058</v>
      </c>
      <c r="J271" s="80" t="n">
        <v>67.5</v>
      </c>
    </row>
    <row r="272" customFormat="false" ht="12.75" hidden="false" customHeight="false" outlineLevel="0" collapsed="false">
      <c r="A272" s="0" t="n">
        <v>818</v>
      </c>
      <c r="B272" s="0" t="s">
        <v>31</v>
      </c>
      <c r="C272" s="27" t="s">
        <v>662</v>
      </c>
      <c r="D272" s="0" t="s">
        <v>663</v>
      </c>
      <c r="E272" s="79" t="n">
        <v>80</v>
      </c>
      <c r="F272" s="80" t="n">
        <v>1119</v>
      </c>
      <c r="G272" s="79" t="n">
        <v>74</v>
      </c>
      <c r="H272" s="80" t="n">
        <v>803</v>
      </c>
      <c r="I272" s="81" t="n">
        <v>0.717605004468275</v>
      </c>
      <c r="J272" s="80" t="n">
        <v>10.8513513513514</v>
      </c>
    </row>
    <row r="273" customFormat="false" ht="12.75" hidden="false" customHeight="false" outlineLevel="0" collapsed="false">
      <c r="A273" s="0" t="n">
        <v>603</v>
      </c>
      <c r="B273" s="0" t="s">
        <v>31</v>
      </c>
      <c r="C273" s="27" t="s">
        <v>664</v>
      </c>
      <c r="D273" s="0" t="s">
        <v>665</v>
      </c>
      <c r="E273" s="79" t="n">
        <v>5</v>
      </c>
      <c r="F273" s="80" t="n">
        <v>986</v>
      </c>
      <c r="G273" s="79" t="n">
        <v>4</v>
      </c>
      <c r="H273" s="80" t="n">
        <v>792</v>
      </c>
      <c r="I273" s="81" t="n">
        <v>0.803245436105477</v>
      </c>
      <c r="J273" s="80" t="n">
        <v>198</v>
      </c>
    </row>
    <row r="274" customFormat="false" ht="12.75" hidden="false" customHeight="false" outlineLevel="0" collapsed="false">
      <c r="A274" s="0" t="n">
        <v>815</v>
      </c>
      <c r="B274" s="0" t="s">
        <v>31</v>
      </c>
      <c r="C274" s="27" t="s">
        <v>666</v>
      </c>
      <c r="D274" s="0" t="s">
        <v>667</v>
      </c>
      <c r="E274" s="79" t="n">
        <v>11</v>
      </c>
      <c r="F274" s="80" t="n">
        <v>2888</v>
      </c>
      <c r="G274" s="79" t="n">
        <v>3</v>
      </c>
      <c r="H274" s="80" t="n">
        <v>783</v>
      </c>
      <c r="I274" s="81" t="n">
        <v>0.27112188365651</v>
      </c>
      <c r="J274" s="80" t="n">
        <v>261</v>
      </c>
    </row>
    <row r="275" customFormat="false" ht="12.75" hidden="false" customHeight="false" outlineLevel="0" collapsed="false">
      <c r="A275" s="0" t="n">
        <v>999</v>
      </c>
      <c r="B275" s="0" t="s">
        <v>31</v>
      </c>
      <c r="C275" s="27" t="s">
        <v>668</v>
      </c>
      <c r="D275" s="0" t="s">
        <v>669</v>
      </c>
      <c r="E275" s="79" t="n">
        <v>4</v>
      </c>
      <c r="F275" s="80" t="n">
        <v>3075</v>
      </c>
      <c r="G275" s="79" t="n">
        <v>1</v>
      </c>
      <c r="H275" s="80" t="n">
        <v>765</v>
      </c>
      <c r="I275" s="81" t="n">
        <v>0.248780487804878</v>
      </c>
      <c r="J275" s="80" t="n">
        <v>765</v>
      </c>
    </row>
    <row r="276" customFormat="false" ht="12.75" hidden="false" customHeight="false" outlineLevel="0" collapsed="false">
      <c r="A276" s="0" t="n">
        <v>823</v>
      </c>
      <c r="B276" s="0" t="s">
        <v>31</v>
      </c>
      <c r="C276" s="27" t="s">
        <v>670</v>
      </c>
      <c r="D276" s="0" t="s">
        <v>671</v>
      </c>
      <c r="E276" s="79" t="n">
        <v>8</v>
      </c>
      <c r="F276" s="80" t="n">
        <v>2992</v>
      </c>
      <c r="G276" s="79" t="n">
        <v>2</v>
      </c>
      <c r="H276" s="80" t="n">
        <v>761</v>
      </c>
      <c r="I276" s="81" t="n">
        <v>0.254344919786096</v>
      </c>
      <c r="J276" s="80" t="n">
        <v>380.5</v>
      </c>
    </row>
    <row r="277" customFormat="false" ht="12.75" hidden="false" customHeight="false" outlineLevel="0" collapsed="false">
      <c r="A277" s="0" t="n">
        <v>222</v>
      </c>
      <c r="B277" s="0" t="s">
        <v>31</v>
      </c>
      <c r="C277" s="27" t="s">
        <v>672</v>
      </c>
      <c r="D277" s="0" t="s">
        <v>673</v>
      </c>
      <c r="E277" s="79" t="n">
        <v>4</v>
      </c>
      <c r="F277" s="80" t="n">
        <v>509</v>
      </c>
      <c r="G277" s="79" t="n">
        <v>6</v>
      </c>
      <c r="H277" s="80" t="n">
        <v>756</v>
      </c>
      <c r="I277" s="81" t="n">
        <v>1.4852652259332</v>
      </c>
      <c r="J277" s="80" t="n">
        <v>126</v>
      </c>
    </row>
    <row r="278" customFormat="false" ht="12.75" hidden="false" customHeight="false" outlineLevel="0" collapsed="false">
      <c r="A278" s="0" t="n">
        <v>705</v>
      </c>
      <c r="B278" s="0" t="s">
        <v>31</v>
      </c>
      <c r="C278" s="27" t="s">
        <v>674</v>
      </c>
      <c r="D278" s="0" t="s">
        <v>675</v>
      </c>
      <c r="E278" s="79" t="n">
        <v>13</v>
      </c>
      <c r="F278" s="80" t="n">
        <v>958</v>
      </c>
      <c r="G278" s="79" t="n">
        <v>10</v>
      </c>
      <c r="H278" s="80" t="n">
        <v>747</v>
      </c>
      <c r="I278" s="81" t="n">
        <v>0.779749478079332</v>
      </c>
      <c r="J278" s="80" t="n">
        <v>74.7</v>
      </c>
    </row>
    <row r="279" customFormat="false" ht="12.75" hidden="false" customHeight="false" outlineLevel="0" collapsed="false">
      <c r="A279" s="0" t="n">
        <v>809</v>
      </c>
      <c r="B279" s="0" t="s">
        <v>31</v>
      </c>
      <c r="C279" s="27" t="s">
        <v>676</v>
      </c>
      <c r="D279" s="0" t="s">
        <v>677</v>
      </c>
      <c r="E279" s="79" t="n">
        <v>2</v>
      </c>
      <c r="F279" s="80" t="n">
        <v>746</v>
      </c>
      <c r="G279" s="79" t="n">
        <v>2</v>
      </c>
      <c r="H279" s="80" t="n">
        <v>745</v>
      </c>
      <c r="I279" s="81" t="n">
        <v>0.998659517426274</v>
      </c>
      <c r="J279" s="80" t="n">
        <v>372.5</v>
      </c>
    </row>
    <row r="280" customFormat="false" ht="12.75" hidden="false" customHeight="false" outlineLevel="0" collapsed="false">
      <c r="A280" s="0" t="n">
        <v>801</v>
      </c>
      <c r="B280" s="0" t="s">
        <v>31</v>
      </c>
      <c r="C280" s="27" t="s">
        <v>678</v>
      </c>
      <c r="D280" s="0" t="s">
        <v>679</v>
      </c>
      <c r="E280" s="79" t="n">
        <v>14</v>
      </c>
      <c r="F280" s="80" t="n">
        <v>216</v>
      </c>
      <c r="G280" s="79" t="n">
        <v>48</v>
      </c>
      <c r="H280" s="80" t="n">
        <v>734</v>
      </c>
      <c r="I280" s="81" t="n">
        <v>3.39814814814815</v>
      </c>
      <c r="J280" s="80" t="n">
        <v>15.2916666666667</v>
      </c>
    </row>
    <row r="281" customFormat="false" ht="12.75" hidden="false" customHeight="false" outlineLevel="0" collapsed="false">
      <c r="A281" s="0" t="n">
        <v>822</v>
      </c>
      <c r="B281" s="0" t="s">
        <v>31</v>
      </c>
      <c r="C281" s="27" t="s">
        <v>680</v>
      </c>
      <c r="D281" s="0" t="s">
        <v>681</v>
      </c>
      <c r="E281" s="79" t="n">
        <v>23</v>
      </c>
      <c r="F281" s="80" t="n">
        <v>2073</v>
      </c>
      <c r="G281" s="79" t="n">
        <v>8</v>
      </c>
      <c r="H281" s="80" t="n">
        <v>727</v>
      </c>
      <c r="I281" s="81" t="n">
        <v>0.350699469368066</v>
      </c>
      <c r="J281" s="80" t="n">
        <v>90.875</v>
      </c>
    </row>
    <row r="282" customFormat="false" ht="12.75" hidden="false" customHeight="false" outlineLevel="0" collapsed="false">
      <c r="A282" s="0" t="n">
        <v>818</v>
      </c>
      <c r="B282" s="0" t="s">
        <v>31</v>
      </c>
      <c r="C282" s="27" t="s">
        <v>682</v>
      </c>
      <c r="D282" s="0" t="s">
        <v>683</v>
      </c>
      <c r="E282" s="79" t="n">
        <v>0</v>
      </c>
      <c r="F282" s="80" t="n">
        <v>0</v>
      </c>
      <c r="G282" s="79" t="n">
        <v>3</v>
      </c>
      <c r="H282" s="80" t="n">
        <v>712</v>
      </c>
      <c r="I282" s="81"/>
      <c r="J282" s="80" t="n">
        <v>237.333333333333</v>
      </c>
    </row>
    <row r="283" customFormat="false" ht="12.75" hidden="false" customHeight="false" outlineLevel="0" collapsed="false">
      <c r="A283" s="0" t="n">
        <v>903</v>
      </c>
      <c r="B283" s="0" t="s">
        <v>31</v>
      </c>
      <c r="C283" s="27" t="s">
        <v>684</v>
      </c>
      <c r="D283" s="0" t="s">
        <v>685</v>
      </c>
      <c r="E283" s="79" t="n">
        <v>4</v>
      </c>
      <c r="F283" s="80" t="n">
        <v>917</v>
      </c>
      <c r="G283" s="79" t="n">
        <v>3</v>
      </c>
      <c r="H283" s="80" t="n">
        <v>693</v>
      </c>
      <c r="I283" s="81" t="n">
        <v>0.755725190839695</v>
      </c>
      <c r="J283" s="80" t="n">
        <v>231</v>
      </c>
    </row>
    <row r="284" customFormat="false" ht="12.75" hidden="false" customHeight="false" outlineLevel="0" collapsed="false">
      <c r="A284" s="0" t="n">
        <v>804</v>
      </c>
      <c r="B284" s="0" t="s">
        <v>31</v>
      </c>
      <c r="C284" s="27" t="s">
        <v>686</v>
      </c>
      <c r="D284" s="0" t="s">
        <v>687</v>
      </c>
      <c r="E284" s="79" t="n">
        <v>4</v>
      </c>
      <c r="F284" s="80" t="n">
        <v>458</v>
      </c>
      <c r="G284" s="79" t="n">
        <v>6</v>
      </c>
      <c r="H284" s="80" t="n">
        <v>691</v>
      </c>
      <c r="I284" s="81" t="n">
        <v>1.50873362445415</v>
      </c>
      <c r="J284" s="80" t="n">
        <v>115.166666666667</v>
      </c>
    </row>
    <row r="285" customFormat="false" ht="12.75" hidden="false" customHeight="false" outlineLevel="0" collapsed="false">
      <c r="A285" s="0" t="n">
        <v>404</v>
      </c>
      <c r="B285" s="0" t="s">
        <v>31</v>
      </c>
      <c r="C285" s="27" t="s">
        <v>688</v>
      </c>
      <c r="D285" s="0" t="s">
        <v>689</v>
      </c>
      <c r="E285" s="79" t="n">
        <v>1</v>
      </c>
      <c r="F285" s="80" t="n">
        <v>130</v>
      </c>
      <c r="G285" s="79" t="n">
        <v>5</v>
      </c>
      <c r="H285" s="80" t="n">
        <v>661</v>
      </c>
      <c r="I285" s="81" t="n">
        <v>5.08461538461538</v>
      </c>
      <c r="J285" s="80" t="n">
        <v>132.2</v>
      </c>
    </row>
    <row r="286" customFormat="false" ht="12.75" hidden="false" customHeight="false" outlineLevel="0" collapsed="false">
      <c r="A286" s="0" t="n">
        <v>818</v>
      </c>
      <c r="B286" s="0" t="s">
        <v>31</v>
      </c>
      <c r="C286" s="27" t="s">
        <v>690</v>
      </c>
      <c r="D286" s="0" t="s">
        <v>691</v>
      </c>
      <c r="E286" s="79" t="n">
        <v>0</v>
      </c>
      <c r="F286" s="80" t="n">
        <v>0</v>
      </c>
      <c r="G286" s="79" t="n">
        <v>11</v>
      </c>
      <c r="H286" s="80" t="n">
        <v>653</v>
      </c>
      <c r="I286" s="81"/>
      <c r="J286" s="80" t="n">
        <v>59.3636363636364</v>
      </c>
    </row>
    <row r="287" customFormat="false" ht="12.75" hidden="false" customHeight="false" outlineLevel="0" collapsed="false">
      <c r="A287" s="0" t="n">
        <v>818</v>
      </c>
      <c r="B287" s="0" t="s">
        <v>31</v>
      </c>
      <c r="C287" s="27" t="s">
        <v>692</v>
      </c>
      <c r="D287" s="0" t="s">
        <v>693</v>
      </c>
      <c r="E287" s="79" t="n">
        <v>1</v>
      </c>
      <c r="F287" s="80" t="n">
        <v>162</v>
      </c>
      <c r="G287" s="79" t="n">
        <v>4</v>
      </c>
      <c r="H287" s="80" t="n">
        <v>648</v>
      </c>
      <c r="I287" s="81" t="n">
        <v>4</v>
      </c>
      <c r="J287" s="80" t="n">
        <v>162</v>
      </c>
    </row>
    <row r="288" customFormat="false" ht="12.75" hidden="false" customHeight="false" outlineLevel="0" collapsed="false">
      <c r="A288" s="0" t="s">
        <v>160</v>
      </c>
      <c r="B288" s="0" t="n">
        <v>1</v>
      </c>
      <c r="C288" s="27" t="s">
        <v>694</v>
      </c>
      <c r="D288" s="0" t="s">
        <v>695</v>
      </c>
      <c r="E288" s="79" t="n">
        <v>0</v>
      </c>
      <c r="F288" s="80" t="n">
        <v>0</v>
      </c>
      <c r="G288" s="79" t="n">
        <v>1</v>
      </c>
      <c r="H288" s="80" t="n">
        <v>633</v>
      </c>
      <c r="I288" s="81"/>
      <c r="J288" s="80" t="n">
        <v>633</v>
      </c>
    </row>
    <row r="289" customFormat="false" ht="12.75" hidden="false" customHeight="false" outlineLevel="0" collapsed="false">
      <c r="A289" s="0" t="s">
        <v>160</v>
      </c>
      <c r="B289" s="0" t="n">
        <v>1</v>
      </c>
      <c r="C289" s="27" t="s">
        <v>696</v>
      </c>
      <c r="D289" s="0" t="s">
        <v>697</v>
      </c>
      <c r="E289" s="79" t="n">
        <v>0</v>
      </c>
      <c r="F289" s="80" t="n">
        <v>0</v>
      </c>
      <c r="G289" s="79" t="n">
        <v>2</v>
      </c>
      <c r="H289" s="80" t="n">
        <v>622</v>
      </c>
      <c r="I289" s="81"/>
      <c r="J289" s="80" t="n">
        <v>311</v>
      </c>
    </row>
    <row r="290" customFormat="false" ht="12.75" hidden="false" customHeight="false" outlineLevel="0" collapsed="false">
      <c r="A290" s="0" t="n">
        <v>209</v>
      </c>
      <c r="B290" s="0" t="s">
        <v>31</v>
      </c>
      <c r="C290" s="27" t="s">
        <v>698</v>
      </c>
      <c r="D290" s="0" t="s">
        <v>699</v>
      </c>
      <c r="E290" s="79" t="n">
        <v>2</v>
      </c>
      <c r="F290" s="80" t="n">
        <v>1233</v>
      </c>
      <c r="G290" s="79" t="n">
        <v>1</v>
      </c>
      <c r="H290" s="80" t="n">
        <v>621</v>
      </c>
      <c r="I290" s="81" t="n">
        <v>0.503649635036496</v>
      </c>
      <c r="J290" s="80" t="n">
        <v>621</v>
      </c>
    </row>
    <row r="291" customFormat="false" ht="12.75" hidden="false" customHeight="false" outlineLevel="0" collapsed="false">
      <c r="A291" s="0" t="n">
        <v>706</v>
      </c>
      <c r="B291" s="0" t="s">
        <v>31</v>
      </c>
      <c r="C291" s="27" t="s">
        <v>700</v>
      </c>
      <c r="D291" s="0" t="s">
        <v>701</v>
      </c>
      <c r="E291" s="79" t="n">
        <v>3</v>
      </c>
      <c r="F291" s="80" t="n">
        <v>925</v>
      </c>
      <c r="G291" s="79" t="n">
        <v>2</v>
      </c>
      <c r="H291" s="80" t="n">
        <v>619</v>
      </c>
      <c r="I291" s="81" t="n">
        <v>0.669189189189189</v>
      </c>
      <c r="J291" s="80" t="n">
        <v>309.5</v>
      </c>
    </row>
    <row r="292" customFormat="false" ht="12.75" hidden="false" customHeight="false" outlineLevel="0" collapsed="false">
      <c r="A292" s="0" t="n">
        <v>105</v>
      </c>
      <c r="B292" s="0" t="s">
        <v>31</v>
      </c>
      <c r="C292" s="27" t="s">
        <v>702</v>
      </c>
      <c r="D292" s="0" t="s">
        <v>703</v>
      </c>
      <c r="E292" s="79" t="n">
        <v>0</v>
      </c>
      <c r="F292" s="80" t="n">
        <v>0</v>
      </c>
      <c r="G292" s="79" t="n">
        <v>1</v>
      </c>
      <c r="H292" s="80" t="n">
        <v>616</v>
      </c>
      <c r="I292" s="81"/>
      <c r="J292" s="80" t="n">
        <v>616</v>
      </c>
    </row>
    <row r="293" customFormat="false" ht="12.75" hidden="false" customHeight="false" outlineLevel="0" collapsed="false">
      <c r="A293" s="0" t="n">
        <v>903</v>
      </c>
      <c r="B293" s="0" t="s">
        <v>31</v>
      </c>
      <c r="C293" s="27" t="s">
        <v>704</v>
      </c>
      <c r="D293" s="0" t="s">
        <v>705</v>
      </c>
      <c r="E293" s="79" t="n">
        <v>6</v>
      </c>
      <c r="F293" s="80" t="n">
        <v>1829</v>
      </c>
      <c r="G293" s="79" t="n">
        <v>2</v>
      </c>
      <c r="H293" s="80" t="n">
        <v>613</v>
      </c>
      <c r="I293" s="81" t="n">
        <v>0.335155822854019</v>
      </c>
      <c r="J293" s="80" t="n">
        <v>306.5</v>
      </c>
    </row>
    <row r="294" customFormat="false" ht="12.75" hidden="false" customHeight="false" outlineLevel="0" collapsed="false">
      <c r="A294" s="0" t="n">
        <v>813</v>
      </c>
      <c r="B294" s="0" t="s">
        <v>31</v>
      </c>
      <c r="C294" s="27" t="s">
        <v>706</v>
      </c>
      <c r="D294" s="0" t="s">
        <v>707</v>
      </c>
      <c r="E294" s="79" t="n">
        <v>0</v>
      </c>
      <c r="F294" s="80" t="n">
        <v>0</v>
      </c>
      <c r="G294" s="79" t="n">
        <v>1</v>
      </c>
      <c r="H294" s="80" t="n">
        <v>605</v>
      </c>
      <c r="I294" s="81"/>
      <c r="J294" s="80" t="n">
        <v>605</v>
      </c>
    </row>
    <row r="295" customFormat="false" ht="12.75" hidden="false" customHeight="false" outlineLevel="0" collapsed="false">
      <c r="A295" s="0" t="n">
        <v>813</v>
      </c>
      <c r="B295" s="0" t="s">
        <v>31</v>
      </c>
      <c r="C295" s="27" t="s">
        <v>708</v>
      </c>
      <c r="D295" s="0" t="s">
        <v>709</v>
      </c>
      <c r="E295" s="79" t="n">
        <v>0</v>
      </c>
      <c r="F295" s="80" t="n">
        <v>0</v>
      </c>
      <c r="G295" s="79" t="n">
        <v>1</v>
      </c>
      <c r="H295" s="80" t="n">
        <v>605</v>
      </c>
      <c r="I295" s="81"/>
      <c r="J295" s="80" t="n">
        <v>605</v>
      </c>
    </row>
    <row r="296" customFormat="false" ht="12.75" hidden="false" customHeight="false" outlineLevel="0" collapsed="false">
      <c r="A296" s="0" t="n">
        <v>105</v>
      </c>
      <c r="B296" s="0" t="s">
        <v>31</v>
      </c>
      <c r="C296" s="27" t="s">
        <v>710</v>
      </c>
      <c r="D296" s="0" t="s">
        <v>711</v>
      </c>
      <c r="E296" s="79" t="n">
        <v>0</v>
      </c>
      <c r="F296" s="80" t="n">
        <v>0</v>
      </c>
      <c r="G296" s="79" t="n">
        <v>1</v>
      </c>
      <c r="H296" s="80" t="n">
        <v>603</v>
      </c>
      <c r="I296" s="81"/>
      <c r="J296" s="80" t="n">
        <v>603</v>
      </c>
    </row>
    <row r="297" customFormat="false" ht="12.75" hidden="false" customHeight="false" outlineLevel="0" collapsed="false">
      <c r="A297" s="0" t="n">
        <v>702</v>
      </c>
      <c r="B297" s="0" t="s">
        <v>31</v>
      </c>
      <c r="C297" s="27" t="s">
        <v>712</v>
      </c>
      <c r="D297" s="0" t="s">
        <v>713</v>
      </c>
      <c r="E297" s="79" t="n">
        <v>2</v>
      </c>
      <c r="F297" s="80" t="n">
        <v>593</v>
      </c>
      <c r="G297" s="79" t="n">
        <v>2</v>
      </c>
      <c r="H297" s="80" t="n">
        <v>599</v>
      </c>
      <c r="I297" s="81" t="n">
        <v>1.01011804384486</v>
      </c>
      <c r="J297" s="80" t="n">
        <v>299.5</v>
      </c>
    </row>
    <row r="298" customFormat="false" ht="12.75" hidden="false" customHeight="false" outlineLevel="0" collapsed="false">
      <c r="A298" s="0" t="n">
        <v>601</v>
      </c>
      <c r="B298" s="0" t="s">
        <v>31</v>
      </c>
      <c r="C298" s="27" t="s">
        <v>714</v>
      </c>
      <c r="D298" s="0" t="s">
        <v>715</v>
      </c>
      <c r="E298" s="79" t="n">
        <v>1</v>
      </c>
      <c r="F298" s="80" t="n">
        <v>296</v>
      </c>
      <c r="G298" s="79" t="n">
        <v>2</v>
      </c>
      <c r="H298" s="80" t="n">
        <v>595</v>
      </c>
      <c r="I298" s="81" t="n">
        <v>2.01013513513514</v>
      </c>
      <c r="J298" s="80" t="n">
        <v>297.5</v>
      </c>
    </row>
    <row r="299" customFormat="false" ht="12.75" hidden="false" customHeight="false" outlineLevel="0" collapsed="false">
      <c r="A299" s="0" t="n">
        <v>702</v>
      </c>
      <c r="B299" s="0" t="s">
        <v>31</v>
      </c>
      <c r="C299" s="27" t="s">
        <v>716</v>
      </c>
      <c r="D299" s="0" t="s">
        <v>717</v>
      </c>
      <c r="E299" s="79" t="n">
        <v>1</v>
      </c>
      <c r="F299" s="80" t="n">
        <v>291</v>
      </c>
      <c r="G299" s="79" t="n">
        <v>2</v>
      </c>
      <c r="H299" s="80" t="n">
        <v>588</v>
      </c>
      <c r="I299" s="81" t="n">
        <v>2.02061855670103</v>
      </c>
      <c r="J299" s="80" t="n">
        <v>294</v>
      </c>
    </row>
    <row r="300" customFormat="false" ht="12.75" hidden="false" customHeight="false" outlineLevel="0" collapsed="false">
      <c r="A300" s="0" t="n">
        <v>108</v>
      </c>
      <c r="B300" s="0" t="s">
        <v>31</v>
      </c>
      <c r="C300" s="27" t="s">
        <v>718</v>
      </c>
      <c r="D300" s="0" t="s">
        <v>719</v>
      </c>
      <c r="E300" s="79" t="n">
        <v>1</v>
      </c>
      <c r="F300" s="80" t="n">
        <v>293</v>
      </c>
      <c r="G300" s="79" t="n">
        <v>2</v>
      </c>
      <c r="H300" s="80" t="n">
        <v>588</v>
      </c>
      <c r="I300" s="81" t="n">
        <v>2.00682593856655</v>
      </c>
      <c r="J300" s="80" t="n">
        <v>294</v>
      </c>
    </row>
    <row r="301" customFormat="false" ht="12.75" hidden="false" customHeight="false" outlineLevel="0" collapsed="false">
      <c r="A301" s="0" t="n">
        <v>104</v>
      </c>
      <c r="B301" s="0" t="s">
        <v>31</v>
      </c>
      <c r="C301" s="27" t="s">
        <v>720</v>
      </c>
      <c r="D301" s="0" t="s">
        <v>721</v>
      </c>
      <c r="E301" s="79" t="n">
        <v>0</v>
      </c>
      <c r="F301" s="80" t="n">
        <v>0</v>
      </c>
      <c r="G301" s="79" t="n">
        <v>2</v>
      </c>
      <c r="H301" s="80" t="n">
        <v>586</v>
      </c>
      <c r="I301" s="81"/>
      <c r="J301" s="80" t="n">
        <v>293</v>
      </c>
    </row>
    <row r="302" customFormat="false" ht="12.75" hidden="false" customHeight="false" outlineLevel="0" collapsed="false">
      <c r="A302" s="0" t="n">
        <v>407</v>
      </c>
      <c r="B302" s="0" t="s">
        <v>31</v>
      </c>
      <c r="C302" s="27" t="s">
        <v>722</v>
      </c>
      <c r="D302" s="0" t="s">
        <v>723</v>
      </c>
      <c r="E302" s="79" t="n">
        <v>1</v>
      </c>
      <c r="F302" s="80" t="n">
        <v>587</v>
      </c>
      <c r="G302" s="79" t="n">
        <v>1</v>
      </c>
      <c r="H302" s="80" t="n">
        <v>585</v>
      </c>
      <c r="I302" s="81" t="n">
        <v>0.996592844974446</v>
      </c>
      <c r="J302" s="80" t="n">
        <v>585</v>
      </c>
    </row>
    <row r="303" customFormat="false" ht="12.75" hidden="false" customHeight="false" outlineLevel="0" collapsed="false">
      <c r="A303" s="0" t="n">
        <v>813</v>
      </c>
      <c r="B303" s="0" t="s">
        <v>31</v>
      </c>
      <c r="C303" s="27" t="s">
        <v>724</v>
      </c>
      <c r="D303" s="0" t="s">
        <v>725</v>
      </c>
      <c r="E303" s="79" t="n">
        <v>0</v>
      </c>
      <c r="F303" s="80" t="n">
        <v>0</v>
      </c>
      <c r="G303" s="79" t="n">
        <v>1</v>
      </c>
      <c r="H303" s="80" t="n">
        <v>584</v>
      </c>
      <c r="I303" s="81"/>
      <c r="J303" s="80" t="n">
        <v>584</v>
      </c>
    </row>
    <row r="304" customFormat="false" ht="12.75" hidden="false" customHeight="false" outlineLevel="0" collapsed="false">
      <c r="A304" s="0" t="n">
        <v>813</v>
      </c>
      <c r="B304" s="0" t="s">
        <v>31</v>
      </c>
      <c r="C304" s="27" t="s">
        <v>726</v>
      </c>
      <c r="D304" s="0" t="s">
        <v>727</v>
      </c>
      <c r="E304" s="79" t="n">
        <v>0</v>
      </c>
      <c r="F304" s="80" t="n">
        <v>0</v>
      </c>
      <c r="G304" s="79" t="n">
        <v>1</v>
      </c>
      <c r="H304" s="80" t="n">
        <v>584</v>
      </c>
      <c r="I304" s="81"/>
      <c r="J304" s="80" t="n">
        <v>584</v>
      </c>
    </row>
    <row r="305" customFormat="false" ht="12.75" hidden="false" customHeight="false" outlineLevel="0" collapsed="false">
      <c r="A305" s="0" t="n">
        <v>813</v>
      </c>
      <c r="B305" s="0" t="s">
        <v>31</v>
      </c>
      <c r="C305" s="27" t="s">
        <v>728</v>
      </c>
      <c r="D305" s="0" t="s">
        <v>729</v>
      </c>
      <c r="E305" s="79" t="n">
        <v>0</v>
      </c>
      <c r="F305" s="80" t="n">
        <v>0</v>
      </c>
      <c r="G305" s="79" t="n">
        <v>1</v>
      </c>
      <c r="H305" s="80" t="n">
        <v>584</v>
      </c>
      <c r="I305" s="81"/>
      <c r="J305" s="80" t="n">
        <v>584</v>
      </c>
    </row>
    <row r="306" customFormat="false" ht="12.75" hidden="false" customHeight="false" outlineLevel="0" collapsed="false">
      <c r="A306" s="0" t="n">
        <v>813</v>
      </c>
      <c r="B306" s="0" t="s">
        <v>31</v>
      </c>
      <c r="C306" s="27" t="s">
        <v>730</v>
      </c>
      <c r="D306" s="0" t="s">
        <v>731</v>
      </c>
      <c r="E306" s="79" t="n">
        <v>0</v>
      </c>
      <c r="F306" s="80" t="n">
        <v>0</v>
      </c>
      <c r="G306" s="79" t="n">
        <v>1</v>
      </c>
      <c r="H306" s="80" t="n">
        <v>584</v>
      </c>
      <c r="I306" s="81"/>
      <c r="J306" s="80" t="n">
        <v>584</v>
      </c>
    </row>
    <row r="307" customFormat="false" ht="12.75" hidden="false" customHeight="false" outlineLevel="0" collapsed="false">
      <c r="A307" s="0" t="n">
        <v>818</v>
      </c>
      <c r="B307" s="0" t="s">
        <v>31</v>
      </c>
      <c r="C307" s="27" t="s">
        <v>732</v>
      </c>
      <c r="D307" s="0" t="s">
        <v>733</v>
      </c>
      <c r="E307" s="79" t="n">
        <v>4</v>
      </c>
      <c r="F307" s="80" t="n">
        <v>782</v>
      </c>
      <c r="G307" s="79" t="n">
        <v>3</v>
      </c>
      <c r="H307" s="80" t="n">
        <v>583</v>
      </c>
      <c r="I307" s="81" t="n">
        <v>0.745524296675192</v>
      </c>
      <c r="J307" s="80" t="n">
        <v>194.333333333333</v>
      </c>
    </row>
    <row r="308" customFormat="false" ht="12.75" hidden="false" customHeight="false" outlineLevel="0" collapsed="false">
      <c r="A308" s="0" t="n">
        <v>809</v>
      </c>
      <c r="B308" s="0" t="s">
        <v>31</v>
      </c>
      <c r="C308" s="27" t="s">
        <v>734</v>
      </c>
      <c r="D308" s="0" t="s">
        <v>735</v>
      </c>
      <c r="E308" s="79" t="n">
        <v>5</v>
      </c>
      <c r="F308" s="80" t="n">
        <v>969</v>
      </c>
      <c r="G308" s="79" t="n">
        <v>3</v>
      </c>
      <c r="H308" s="80" t="n">
        <v>583</v>
      </c>
      <c r="I308" s="81" t="n">
        <v>0.601651186790506</v>
      </c>
      <c r="J308" s="80" t="n">
        <v>194.333333333333</v>
      </c>
    </row>
    <row r="309" customFormat="false" ht="12.75" hidden="false" customHeight="false" outlineLevel="0" collapsed="false">
      <c r="A309" s="0" t="n">
        <v>109</v>
      </c>
      <c r="B309" s="0" t="s">
        <v>31</v>
      </c>
      <c r="C309" s="27" t="s">
        <v>736</v>
      </c>
      <c r="D309" s="0" t="s">
        <v>737</v>
      </c>
      <c r="E309" s="79" t="n">
        <v>0</v>
      </c>
      <c r="F309" s="80" t="n">
        <v>0</v>
      </c>
      <c r="G309" s="79" t="n">
        <v>1</v>
      </c>
      <c r="H309" s="80" t="n">
        <v>576</v>
      </c>
      <c r="I309" s="81"/>
      <c r="J309" s="80" t="n">
        <v>576</v>
      </c>
    </row>
    <row r="310" customFormat="false" ht="12.75" hidden="false" customHeight="false" outlineLevel="0" collapsed="false">
      <c r="A310" s="0" t="n">
        <v>809</v>
      </c>
      <c r="B310" s="0" t="n">
        <v>1</v>
      </c>
      <c r="C310" s="27" t="s">
        <v>738</v>
      </c>
      <c r="D310" s="0" t="s">
        <v>739</v>
      </c>
      <c r="E310" s="79" t="n">
        <v>0.4</v>
      </c>
      <c r="F310" s="80" t="n">
        <v>1187</v>
      </c>
      <c r="G310" s="79" t="n">
        <v>0.2</v>
      </c>
      <c r="H310" s="80" t="n">
        <v>565</v>
      </c>
      <c r="I310" s="81" t="n">
        <v>0.475989890480202</v>
      </c>
      <c r="J310" s="80" t="n">
        <v>2825</v>
      </c>
    </row>
    <row r="311" customFormat="false" ht="12.75" hidden="false" customHeight="false" outlineLevel="0" collapsed="false">
      <c r="A311" s="0" t="n">
        <v>823</v>
      </c>
      <c r="B311" s="0" t="s">
        <v>31</v>
      </c>
      <c r="C311" s="27" t="s">
        <v>740</v>
      </c>
      <c r="D311" s="0" t="s">
        <v>741</v>
      </c>
      <c r="E311" s="79" t="n">
        <v>10</v>
      </c>
      <c r="F311" s="80" t="n">
        <v>682</v>
      </c>
      <c r="G311" s="79" t="n">
        <v>8</v>
      </c>
      <c r="H311" s="80" t="n">
        <v>561</v>
      </c>
      <c r="I311" s="81" t="n">
        <v>0.82258064516129</v>
      </c>
      <c r="J311" s="80" t="n">
        <v>70.125</v>
      </c>
    </row>
    <row r="312" customFormat="false" ht="12.75" hidden="false" customHeight="false" outlineLevel="0" collapsed="false">
      <c r="A312" s="0" t="n">
        <v>209</v>
      </c>
      <c r="B312" s="0" t="s">
        <v>31</v>
      </c>
      <c r="C312" s="27" t="s">
        <v>742</v>
      </c>
      <c r="D312" s="0" t="s">
        <v>743</v>
      </c>
      <c r="E312" s="79" t="n">
        <v>0</v>
      </c>
      <c r="F312" s="80" t="n">
        <v>0</v>
      </c>
      <c r="G312" s="79" t="n">
        <v>1</v>
      </c>
      <c r="H312" s="80" t="n">
        <v>557</v>
      </c>
      <c r="I312" s="81"/>
      <c r="J312" s="80" t="n">
        <v>557</v>
      </c>
    </row>
    <row r="313" customFormat="false" ht="12.75" hidden="false" customHeight="false" outlineLevel="0" collapsed="false">
      <c r="A313" s="0" t="n">
        <v>603</v>
      </c>
      <c r="B313" s="0" t="s">
        <v>31</v>
      </c>
      <c r="C313" s="27" t="s">
        <v>744</v>
      </c>
      <c r="D313" s="0" t="s">
        <v>745</v>
      </c>
      <c r="E313" s="79" t="n">
        <v>4</v>
      </c>
      <c r="F313" s="80" t="n">
        <v>1088</v>
      </c>
      <c r="G313" s="79" t="n">
        <v>2</v>
      </c>
      <c r="H313" s="80" t="n">
        <v>545</v>
      </c>
      <c r="I313" s="81" t="n">
        <v>0.500919117647059</v>
      </c>
      <c r="J313" s="80" t="n">
        <v>272.5</v>
      </c>
    </row>
    <row r="314" customFormat="false" ht="12.75" hidden="false" customHeight="false" outlineLevel="0" collapsed="false">
      <c r="A314" s="0" t="n">
        <v>999</v>
      </c>
      <c r="B314" s="0" t="s">
        <v>31</v>
      </c>
      <c r="C314" s="27" t="s">
        <v>746</v>
      </c>
      <c r="D314" s="0" t="s">
        <v>747</v>
      </c>
      <c r="E314" s="79" t="n">
        <v>9</v>
      </c>
      <c r="F314" s="80" t="n">
        <v>599</v>
      </c>
      <c r="G314" s="79" t="n">
        <v>8</v>
      </c>
      <c r="H314" s="80" t="n">
        <v>540</v>
      </c>
      <c r="I314" s="81" t="n">
        <v>0.901502504173623</v>
      </c>
      <c r="J314" s="80" t="n">
        <v>67.5</v>
      </c>
    </row>
    <row r="315" customFormat="false" ht="12.75" hidden="false" customHeight="false" outlineLevel="0" collapsed="false">
      <c r="A315" s="0" t="n">
        <v>802</v>
      </c>
      <c r="B315" s="0" t="s">
        <v>31</v>
      </c>
      <c r="C315" s="27" t="s">
        <v>748</v>
      </c>
      <c r="D315" s="0" t="s">
        <v>749</v>
      </c>
      <c r="E315" s="79" t="n">
        <v>63</v>
      </c>
      <c r="F315" s="80" t="n">
        <v>2189</v>
      </c>
      <c r="G315" s="79" t="n">
        <v>15</v>
      </c>
      <c r="H315" s="80" t="n">
        <v>526</v>
      </c>
      <c r="I315" s="81" t="n">
        <v>0.240292370945637</v>
      </c>
      <c r="J315" s="80" t="n">
        <v>35.0666666666667</v>
      </c>
    </row>
    <row r="316" customFormat="false" ht="12.75" hidden="false" customHeight="false" outlineLevel="0" collapsed="false">
      <c r="A316" s="0" t="n">
        <v>706</v>
      </c>
      <c r="B316" s="0" t="s">
        <v>31</v>
      </c>
      <c r="C316" s="27" t="s">
        <v>750</v>
      </c>
      <c r="D316" s="0" t="s">
        <v>751</v>
      </c>
      <c r="E316" s="79" t="n">
        <v>4</v>
      </c>
      <c r="F316" s="80" t="n">
        <v>418</v>
      </c>
      <c r="G316" s="79" t="n">
        <v>5</v>
      </c>
      <c r="H316" s="80" t="n">
        <v>526</v>
      </c>
      <c r="I316" s="81" t="n">
        <v>1.25837320574163</v>
      </c>
      <c r="J316" s="80" t="n">
        <v>105.2</v>
      </c>
    </row>
    <row r="317" customFormat="false" ht="12.75" hidden="false" customHeight="false" outlineLevel="0" collapsed="false">
      <c r="A317" s="0" t="n">
        <v>706</v>
      </c>
      <c r="B317" s="0" t="s">
        <v>31</v>
      </c>
      <c r="C317" s="27" t="s">
        <v>752</v>
      </c>
      <c r="D317" s="0" t="s">
        <v>753</v>
      </c>
      <c r="E317" s="79" t="n">
        <v>0</v>
      </c>
      <c r="F317" s="80" t="n">
        <v>0</v>
      </c>
      <c r="G317" s="79" t="n">
        <v>1</v>
      </c>
      <c r="H317" s="80" t="n">
        <v>517</v>
      </c>
      <c r="I317" s="81"/>
      <c r="J317" s="80" t="n">
        <v>517</v>
      </c>
    </row>
    <row r="318" customFormat="false" ht="12.75" hidden="false" customHeight="false" outlineLevel="0" collapsed="false">
      <c r="A318" s="0" t="n">
        <v>813</v>
      </c>
      <c r="B318" s="0" t="s">
        <v>31</v>
      </c>
      <c r="C318" s="27" t="s">
        <v>754</v>
      </c>
      <c r="D318" s="0" t="s">
        <v>755</v>
      </c>
      <c r="E318" s="79" t="n">
        <v>0</v>
      </c>
      <c r="F318" s="80" t="n">
        <v>0</v>
      </c>
      <c r="G318" s="79" t="n">
        <v>1</v>
      </c>
      <c r="H318" s="80" t="n">
        <v>513</v>
      </c>
      <c r="I318" s="81"/>
      <c r="J318" s="80" t="n">
        <v>513</v>
      </c>
    </row>
    <row r="319" customFormat="false" ht="12.75" hidden="false" customHeight="false" outlineLevel="0" collapsed="false">
      <c r="A319" s="0" t="s">
        <v>160</v>
      </c>
      <c r="B319" s="0" t="n">
        <v>1</v>
      </c>
      <c r="C319" s="27" t="s">
        <v>756</v>
      </c>
      <c r="D319" s="0" t="s">
        <v>757</v>
      </c>
      <c r="E319" s="79" t="n">
        <v>0</v>
      </c>
      <c r="F319" s="80" t="n">
        <v>0</v>
      </c>
      <c r="G319" s="79" t="n">
        <v>0.56</v>
      </c>
      <c r="H319" s="80" t="n">
        <v>511</v>
      </c>
      <c r="I319" s="81"/>
      <c r="J319" s="80" t="n">
        <v>912.5</v>
      </c>
    </row>
    <row r="320" customFormat="false" ht="12.75" hidden="false" customHeight="false" outlineLevel="0" collapsed="false">
      <c r="A320" s="0" t="n">
        <v>818</v>
      </c>
      <c r="B320" s="0" t="s">
        <v>31</v>
      </c>
      <c r="C320" s="27" t="s">
        <v>758</v>
      </c>
      <c r="D320" s="0" t="s">
        <v>759</v>
      </c>
      <c r="E320" s="79" t="n">
        <v>0</v>
      </c>
      <c r="F320" s="80" t="n">
        <v>0</v>
      </c>
      <c r="G320" s="79" t="n">
        <v>3</v>
      </c>
      <c r="H320" s="80" t="n">
        <v>510</v>
      </c>
      <c r="I320" s="81"/>
      <c r="J320" s="80" t="n">
        <v>170</v>
      </c>
    </row>
    <row r="321" customFormat="false" ht="12.75" hidden="false" customHeight="false" outlineLevel="0" collapsed="false">
      <c r="A321" s="0" t="n">
        <v>999</v>
      </c>
      <c r="B321" s="0" t="s">
        <v>31</v>
      </c>
      <c r="C321" s="27" t="s">
        <v>760</v>
      </c>
      <c r="D321" s="0" t="s">
        <v>761</v>
      </c>
      <c r="E321" s="79" t="n">
        <v>1</v>
      </c>
      <c r="F321" s="80" t="n">
        <v>245</v>
      </c>
      <c r="G321" s="79" t="n">
        <v>2</v>
      </c>
      <c r="H321" s="80" t="n">
        <v>495</v>
      </c>
      <c r="I321" s="81" t="n">
        <v>2.02040816326531</v>
      </c>
      <c r="J321" s="80" t="n">
        <v>247.5</v>
      </c>
    </row>
    <row r="322" customFormat="false" ht="12.75" hidden="false" customHeight="false" outlineLevel="0" collapsed="false">
      <c r="A322" s="0" t="n">
        <v>209</v>
      </c>
      <c r="B322" s="0" t="s">
        <v>31</v>
      </c>
      <c r="C322" s="27" t="s">
        <v>762</v>
      </c>
      <c r="D322" s="0" t="s">
        <v>763</v>
      </c>
      <c r="E322" s="79" t="n">
        <v>4</v>
      </c>
      <c r="F322" s="80" t="n">
        <v>1938</v>
      </c>
      <c r="G322" s="79" t="n">
        <v>1</v>
      </c>
      <c r="H322" s="80" t="n">
        <v>487</v>
      </c>
      <c r="I322" s="81" t="n">
        <v>0.251289989680083</v>
      </c>
      <c r="J322" s="80" t="n">
        <v>487</v>
      </c>
    </row>
    <row r="323" customFormat="false" ht="12.75" hidden="false" customHeight="false" outlineLevel="0" collapsed="false">
      <c r="A323" s="0" t="n">
        <v>802</v>
      </c>
      <c r="B323" s="0" t="s">
        <v>31</v>
      </c>
      <c r="C323" s="27" t="s">
        <v>764</v>
      </c>
      <c r="D323" s="0" t="s">
        <v>765</v>
      </c>
      <c r="E323" s="79" t="n">
        <v>0</v>
      </c>
      <c r="F323" s="80" t="n">
        <v>0</v>
      </c>
      <c r="G323" s="79" t="n">
        <v>1</v>
      </c>
      <c r="H323" s="80" t="n">
        <v>477</v>
      </c>
      <c r="I323" s="81"/>
      <c r="J323" s="80" t="n">
        <v>477</v>
      </c>
    </row>
    <row r="324" customFormat="false" ht="12.75" hidden="false" customHeight="false" outlineLevel="0" collapsed="false">
      <c r="A324" s="0" t="n">
        <v>999</v>
      </c>
      <c r="B324" s="0" t="s">
        <v>31</v>
      </c>
      <c r="C324" s="27" t="s">
        <v>58</v>
      </c>
      <c r="D324" s="0" t="s">
        <v>59</v>
      </c>
      <c r="E324" s="79" t="n">
        <v>6</v>
      </c>
      <c r="F324" s="80" t="n">
        <v>737</v>
      </c>
      <c r="G324" s="79" t="n">
        <v>4</v>
      </c>
      <c r="H324" s="80" t="n">
        <v>475</v>
      </c>
      <c r="I324" s="81" t="n">
        <v>0.644504748982361</v>
      </c>
      <c r="J324" s="80" t="n">
        <v>118.75</v>
      </c>
    </row>
    <row r="325" customFormat="false" ht="12.75" hidden="false" customHeight="false" outlineLevel="0" collapsed="false">
      <c r="A325" s="0" t="n">
        <v>815</v>
      </c>
      <c r="B325" s="0" t="s">
        <v>31</v>
      </c>
      <c r="C325" s="27" t="s">
        <v>766</v>
      </c>
      <c r="D325" s="0" t="s">
        <v>767</v>
      </c>
      <c r="E325" s="79" t="n">
        <v>35</v>
      </c>
      <c r="F325" s="80" t="n">
        <v>4085</v>
      </c>
      <c r="G325" s="79" t="n">
        <v>4</v>
      </c>
      <c r="H325" s="80" t="n">
        <v>468</v>
      </c>
      <c r="I325" s="81" t="n">
        <v>0.114565483476132</v>
      </c>
      <c r="J325" s="80" t="n">
        <v>117</v>
      </c>
    </row>
    <row r="326" customFormat="false" ht="12.75" hidden="false" customHeight="false" outlineLevel="0" collapsed="false">
      <c r="A326" s="0" t="n">
        <v>501</v>
      </c>
      <c r="B326" s="0" t="s">
        <v>31</v>
      </c>
      <c r="C326" s="27" t="s">
        <v>768</v>
      </c>
      <c r="D326" s="0" t="s">
        <v>769</v>
      </c>
      <c r="E326" s="79" t="n">
        <v>2</v>
      </c>
      <c r="F326" s="80" t="n">
        <v>305</v>
      </c>
      <c r="G326" s="79" t="n">
        <v>3</v>
      </c>
      <c r="H326" s="80" t="n">
        <v>467</v>
      </c>
      <c r="I326" s="81" t="n">
        <v>1.53114754098361</v>
      </c>
      <c r="J326" s="80" t="n">
        <v>155.666666666667</v>
      </c>
    </row>
    <row r="327" customFormat="false" ht="12.75" hidden="false" customHeight="false" outlineLevel="0" collapsed="false">
      <c r="A327" s="0" t="n">
        <v>816</v>
      </c>
      <c r="B327" s="0" t="s">
        <v>31</v>
      </c>
      <c r="C327" s="27" t="s">
        <v>770</v>
      </c>
      <c r="D327" s="0" t="s">
        <v>771</v>
      </c>
      <c r="E327" s="79" t="n">
        <v>0</v>
      </c>
      <c r="F327" s="80" t="n">
        <v>0</v>
      </c>
      <c r="G327" s="79" t="n">
        <v>3</v>
      </c>
      <c r="H327" s="80" t="n">
        <v>459</v>
      </c>
      <c r="I327" s="81"/>
      <c r="J327" s="80" t="n">
        <v>153</v>
      </c>
    </row>
    <row r="328" customFormat="false" ht="12.75" hidden="false" customHeight="false" outlineLevel="0" collapsed="false">
      <c r="A328" s="0" t="n">
        <v>506</v>
      </c>
      <c r="B328" s="0" t="s">
        <v>31</v>
      </c>
      <c r="C328" s="27" t="s">
        <v>772</v>
      </c>
      <c r="D328" s="0" t="s">
        <v>773</v>
      </c>
      <c r="E328" s="79" t="n">
        <v>0</v>
      </c>
      <c r="F328" s="80" t="n">
        <v>0</v>
      </c>
      <c r="G328" s="79" t="n">
        <v>3</v>
      </c>
      <c r="H328" s="80" t="n">
        <v>459</v>
      </c>
      <c r="I328" s="81"/>
      <c r="J328" s="80" t="n">
        <v>153</v>
      </c>
    </row>
    <row r="329" customFormat="false" ht="12.75" hidden="false" customHeight="false" outlineLevel="0" collapsed="false">
      <c r="A329" s="0" t="n">
        <v>802</v>
      </c>
      <c r="B329" s="0" t="s">
        <v>31</v>
      </c>
      <c r="C329" s="27" t="s">
        <v>774</v>
      </c>
      <c r="D329" s="0" t="s">
        <v>775</v>
      </c>
      <c r="E329" s="79" t="n">
        <v>6</v>
      </c>
      <c r="F329" s="80" t="n">
        <v>451</v>
      </c>
      <c r="G329" s="79" t="n">
        <v>6</v>
      </c>
      <c r="H329" s="80" t="n">
        <v>451</v>
      </c>
      <c r="I329" s="81" t="n">
        <v>1</v>
      </c>
      <c r="J329" s="80" t="n">
        <v>75.1666666666667</v>
      </c>
    </row>
    <row r="330" customFormat="false" ht="12.75" hidden="false" customHeight="false" outlineLevel="0" collapsed="false">
      <c r="A330" s="0" t="n">
        <v>823</v>
      </c>
      <c r="B330" s="0" t="s">
        <v>31</v>
      </c>
      <c r="C330" s="27" t="s">
        <v>776</v>
      </c>
      <c r="D330" s="0" t="s">
        <v>777</v>
      </c>
      <c r="E330" s="79" t="n">
        <v>1</v>
      </c>
      <c r="F330" s="80" t="n">
        <v>147</v>
      </c>
      <c r="G330" s="79" t="n">
        <v>3</v>
      </c>
      <c r="H330" s="80" t="n">
        <v>448</v>
      </c>
      <c r="I330" s="81" t="n">
        <v>3.04761904761905</v>
      </c>
      <c r="J330" s="80" t="n">
        <v>149.333333333333</v>
      </c>
    </row>
    <row r="331" customFormat="false" ht="12.75" hidden="false" customHeight="false" outlineLevel="0" collapsed="false">
      <c r="A331" s="0" t="n">
        <v>823</v>
      </c>
      <c r="B331" s="0" t="s">
        <v>31</v>
      </c>
      <c r="C331" s="27" t="s">
        <v>778</v>
      </c>
      <c r="D331" s="0" t="s">
        <v>779</v>
      </c>
      <c r="E331" s="79" t="n">
        <v>3</v>
      </c>
      <c r="F331" s="80" t="n">
        <v>436</v>
      </c>
      <c r="G331" s="79" t="n">
        <v>3</v>
      </c>
      <c r="H331" s="80" t="n">
        <v>445</v>
      </c>
      <c r="I331" s="81" t="n">
        <v>1.02064220183486</v>
      </c>
      <c r="J331" s="80" t="n">
        <v>148.333333333333</v>
      </c>
    </row>
    <row r="332" customFormat="false" ht="12.75" hidden="false" customHeight="false" outlineLevel="0" collapsed="false">
      <c r="A332" s="0" t="n">
        <v>802</v>
      </c>
      <c r="B332" s="0" t="s">
        <v>31</v>
      </c>
      <c r="C332" s="27" t="s">
        <v>780</v>
      </c>
      <c r="D332" s="0" t="s">
        <v>781</v>
      </c>
      <c r="E332" s="79" t="n">
        <v>1</v>
      </c>
      <c r="F332" s="80" t="n">
        <v>444</v>
      </c>
      <c r="G332" s="79" t="n">
        <v>1</v>
      </c>
      <c r="H332" s="80" t="n">
        <v>441</v>
      </c>
      <c r="I332" s="81" t="n">
        <v>0.993243243243243</v>
      </c>
      <c r="J332" s="80" t="n">
        <v>441</v>
      </c>
    </row>
    <row r="333" customFormat="false" ht="12.75" hidden="false" customHeight="false" outlineLevel="0" collapsed="false">
      <c r="A333" s="0" t="n">
        <v>205</v>
      </c>
      <c r="B333" s="0" t="s">
        <v>31</v>
      </c>
      <c r="C333" s="27" t="s">
        <v>782</v>
      </c>
      <c r="D333" s="0" t="s">
        <v>783</v>
      </c>
      <c r="E333" s="79" t="n">
        <v>0</v>
      </c>
      <c r="F333" s="80" t="n">
        <v>0</v>
      </c>
      <c r="G333" s="79" t="n">
        <v>3</v>
      </c>
      <c r="H333" s="80" t="n">
        <v>440</v>
      </c>
      <c r="I333" s="81"/>
      <c r="J333" s="80" t="n">
        <v>146.666666666667</v>
      </c>
    </row>
    <row r="334" customFormat="false" ht="12.75" hidden="false" customHeight="false" outlineLevel="0" collapsed="false">
      <c r="A334" s="0" t="n">
        <v>701</v>
      </c>
      <c r="B334" s="0" t="s">
        <v>31</v>
      </c>
      <c r="C334" s="27" t="s">
        <v>784</v>
      </c>
      <c r="D334" s="0" t="s">
        <v>785</v>
      </c>
      <c r="E334" s="79" t="n">
        <v>2</v>
      </c>
      <c r="F334" s="80" t="n">
        <v>291</v>
      </c>
      <c r="G334" s="79" t="n">
        <v>3</v>
      </c>
      <c r="H334" s="80" t="n">
        <v>440</v>
      </c>
      <c r="I334" s="81" t="n">
        <v>1.51202749140893</v>
      </c>
      <c r="J334" s="80" t="n">
        <v>146.666666666667</v>
      </c>
    </row>
    <row r="335" customFormat="false" ht="12.75" hidden="false" customHeight="false" outlineLevel="0" collapsed="false">
      <c r="A335" s="0" t="n">
        <v>701</v>
      </c>
      <c r="B335" s="0" t="s">
        <v>31</v>
      </c>
      <c r="C335" s="27" t="s">
        <v>786</v>
      </c>
      <c r="D335" s="0" t="s">
        <v>787</v>
      </c>
      <c r="E335" s="79" t="n">
        <v>2</v>
      </c>
      <c r="F335" s="80" t="n">
        <v>429</v>
      </c>
      <c r="G335" s="79" t="n">
        <v>2</v>
      </c>
      <c r="H335" s="80" t="n">
        <v>437</v>
      </c>
      <c r="I335" s="81" t="n">
        <v>1.01864801864802</v>
      </c>
      <c r="J335" s="80" t="n">
        <v>218.5</v>
      </c>
    </row>
    <row r="336" customFormat="false" ht="12.75" hidden="false" customHeight="false" outlineLevel="0" collapsed="false">
      <c r="A336" s="0" t="n">
        <v>818</v>
      </c>
      <c r="B336" s="0" t="s">
        <v>31</v>
      </c>
      <c r="C336" s="27" t="s">
        <v>788</v>
      </c>
      <c r="D336" s="0" t="s">
        <v>789</v>
      </c>
      <c r="E336" s="79" t="n">
        <v>1</v>
      </c>
      <c r="F336" s="80" t="n">
        <v>376</v>
      </c>
      <c r="G336" s="79" t="n">
        <v>1</v>
      </c>
      <c r="H336" s="80" t="n">
        <v>427</v>
      </c>
      <c r="I336" s="81" t="n">
        <v>1.13563829787234</v>
      </c>
      <c r="J336" s="80" t="n">
        <v>427</v>
      </c>
    </row>
    <row r="337" customFormat="false" ht="12.75" hidden="false" customHeight="false" outlineLevel="0" collapsed="false">
      <c r="A337" s="0" t="n">
        <v>202</v>
      </c>
      <c r="B337" s="0" t="s">
        <v>31</v>
      </c>
      <c r="C337" s="27" t="s">
        <v>790</v>
      </c>
      <c r="D337" s="0" t="s">
        <v>791</v>
      </c>
      <c r="E337" s="79" t="n">
        <v>0</v>
      </c>
      <c r="F337" s="80" t="n">
        <v>0</v>
      </c>
      <c r="G337" s="79" t="n">
        <v>3</v>
      </c>
      <c r="H337" s="80" t="n">
        <v>426</v>
      </c>
      <c r="I337" s="81"/>
      <c r="J337" s="80" t="n">
        <v>142</v>
      </c>
    </row>
    <row r="338" customFormat="false" ht="12.75" hidden="false" customHeight="false" outlineLevel="0" collapsed="false">
      <c r="A338" s="0" t="n">
        <v>813</v>
      </c>
      <c r="B338" s="0" t="s">
        <v>31</v>
      </c>
      <c r="C338" s="27" t="s">
        <v>792</v>
      </c>
      <c r="D338" s="0" t="s">
        <v>793</v>
      </c>
      <c r="E338" s="79" t="n">
        <v>0</v>
      </c>
      <c r="F338" s="80" t="n">
        <v>0</v>
      </c>
      <c r="G338" s="79" t="n">
        <v>1</v>
      </c>
      <c r="H338" s="80" t="n">
        <v>424</v>
      </c>
      <c r="I338" s="81"/>
      <c r="J338" s="80" t="n">
        <v>424</v>
      </c>
    </row>
    <row r="339" customFormat="false" ht="12.75" hidden="false" customHeight="false" outlineLevel="0" collapsed="false">
      <c r="A339" s="0" t="n">
        <v>809</v>
      </c>
      <c r="B339" s="0" t="s">
        <v>31</v>
      </c>
      <c r="C339" s="27" t="s">
        <v>794</v>
      </c>
      <c r="D339" s="0" t="s">
        <v>795</v>
      </c>
      <c r="E339" s="79" t="n">
        <v>2</v>
      </c>
      <c r="F339" s="80" t="n">
        <v>282</v>
      </c>
      <c r="G339" s="79" t="n">
        <v>3</v>
      </c>
      <c r="H339" s="80" t="n">
        <v>423</v>
      </c>
      <c r="I339" s="81" t="n">
        <v>1.5</v>
      </c>
      <c r="J339" s="80" t="n">
        <v>141</v>
      </c>
    </row>
    <row r="340" customFormat="false" ht="12.75" hidden="false" customHeight="false" outlineLevel="0" collapsed="false">
      <c r="A340" s="0" t="n">
        <v>205</v>
      </c>
      <c r="B340" s="0" t="s">
        <v>31</v>
      </c>
      <c r="C340" s="27" t="s">
        <v>796</v>
      </c>
      <c r="D340" s="0" t="s">
        <v>797</v>
      </c>
      <c r="E340" s="79" t="n">
        <v>1</v>
      </c>
      <c r="F340" s="80" t="n">
        <v>151</v>
      </c>
      <c r="G340" s="79" t="n">
        <v>3</v>
      </c>
      <c r="H340" s="80" t="n">
        <v>423</v>
      </c>
      <c r="I340" s="81" t="n">
        <v>2.80132450331126</v>
      </c>
      <c r="J340" s="80" t="n">
        <v>141</v>
      </c>
    </row>
    <row r="341" customFormat="false" ht="12.75" hidden="false" customHeight="false" outlineLevel="0" collapsed="false">
      <c r="A341" s="0" t="n">
        <v>801</v>
      </c>
      <c r="B341" s="0" t="s">
        <v>31</v>
      </c>
      <c r="C341" s="27" t="s">
        <v>798</v>
      </c>
      <c r="D341" s="0" t="s">
        <v>799</v>
      </c>
      <c r="E341" s="79" t="n">
        <v>0</v>
      </c>
      <c r="F341" s="80" t="n">
        <v>0</v>
      </c>
      <c r="G341" s="79" t="n">
        <v>1</v>
      </c>
      <c r="H341" s="80" t="n">
        <v>414</v>
      </c>
      <c r="I341" s="81"/>
      <c r="J341" s="80" t="n">
        <v>414</v>
      </c>
    </row>
    <row r="342" customFormat="false" ht="12.75" hidden="false" customHeight="false" outlineLevel="0" collapsed="false">
      <c r="A342" s="0" t="n">
        <v>818</v>
      </c>
      <c r="B342" s="0" t="s">
        <v>31</v>
      </c>
      <c r="C342" s="27" t="s">
        <v>800</v>
      </c>
      <c r="D342" s="0" t="s">
        <v>801</v>
      </c>
      <c r="E342" s="79" t="n">
        <v>24</v>
      </c>
      <c r="F342" s="80" t="n">
        <v>174</v>
      </c>
      <c r="G342" s="79" t="n">
        <v>20</v>
      </c>
      <c r="H342" s="80" t="n">
        <v>414</v>
      </c>
      <c r="I342" s="81" t="n">
        <v>2.37931034482759</v>
      </c>
      <c r="J342" s="80" t="n">
        <v>20.7</v>
      </c>
    </row>
    <row r="343" customFormat="false" ht="12.75" hidden="false" customHeight="false" outlineLevel="0" collapsed="false">
      <c r="A343" s="0" t="n">
        <v>801</v>
      </c>
      <c r="B343" s="0" t="s">
        <v>31</v>
      </c>
      <c r="C343" s="27" t="s">
        <v>802</v>
      </c>
      <c r="D343" s="0" t="s">
        <v>803</v>
      </c>
      <c r="E343" s="79" t="n">
        <v>37</v>
      </c>
      <c r="F343" s="80" t="n">
        <v>743</v>
      </c>
      <c r="G343" s="79" t="n">
        <v>20</v>
      </c>
      <c r="H343" s="80" t="n">
        <v>414</v>
      </c>
      <c r="I343" s="81" t="n">
        <v>0.557200538358008</v>
      </c>
      <c r="J343" s="80" t="n">
        <v>20.7</v>
      </c>
    </row>
    <row r="344" customFormat="false" ht="12.75" hidden="false" customHeight="false" outlineLevel="0" collapsed="false">
      <c r="A344" s="0" t="n">
        <v>815</v>
      </c>
      <c r="B344" s="0" t="s">
        <v>31</v>
      </c>
      <c r="C344" s="27" t="s">
        <v>804</v>
      </c>
      <c r="D344" s="0" t="s">
        <v>805</v>
      </c>
      <c r="E344" s="79" t="n">
        <v>0</v>
      </c>
      <c r="F344" s="80" t="n">
        <v>0</v>
      </c>
      <c r="G344" s="79" t="n">
        <v>1</v>
      </c>
      <c r="H344" s="80" t="n">
        <v>413</v>
      </c>
      <c r="I344" s="81"/>
      <c r="J344" s="80" t="n">
        <v>413</v>
      </c>
    </row>
    <row r="345" customFormat="false" ht="12.75" hidden="false" customHeight="false" outlineLevel="0" collapsed="false">
      <c r="A345" s="0" t="n">
        <v>815</v>
      </c>
      <c r="B345" s="0" t="s">
        <v>31</v>
      </c>
      <c r="C345" s="27" t="s">
        <v>806</v>
      </c>
      <c r="D345" s="0" t="s">
        <v>807</v>
      </c>
      <c r="E345" s="79" t="n">
        <v>0</v>
      </c>
      <c r="F345" s="80" t="n">
        <v>0</v>
      </c>
      <c r="G345" s="79" t="n">
        <v>1</v>
      </c>
      <c r="H345" s="80" t="n">
        <v>396</v>
      </c>
      <c r="I345" s="81"/>
      <c r="J345" s="80" t="n">
        <v>396</v>
      </c>
    </row>
    <row r="346" customFormat="false" ht="12.75" hidden="false" customHeight="false" outlineLevel="0" collapsed="false">
      <c r="A346" s="0" t="n">
        <v>702</v>
      </c>
      <c r="B346" s="0" t="s">
        <v>31</v>
      </c>
      <c r="C346" s="27" t="s">
        <v>808</v>
      </c>
      <c r="D346" s="0" t="s">
        <v>809</v>
      </c>
      <c r="E346" s="79" t="n">
        <v>3</v>
      </c>
      <c r="F346" s="80" t="n">
        <v>586</v>
      </c>
      <c r="G346" s="79" t="n">
        <v>2</v>
      </c>
      <c r="H346" s="80" t="n">
        <v>396</v>
      </c>
      <c r="I346" s="81" t="n">
        <v>0.675767918088737</v>
      </c>
      <c r="J346" s="80" t="n">
        <v>198</v>
      </c>
    </row>
    <row r="347" customFormat="false" ht="12.75" hidden="false" customHeight="false" outlineLevel="0" collapsed="false">
      <c r="A347" s="0" t="n">
        <v>407</v>
      </c>
      <c r="B347" s="0" t="s">
        <v>31</v>
      </c>
      <c r="C347" s="27" t="s">
        <v>810</v>
      </c>
      <c r="D347" s="0" t="s">
        <v>811</v>
      </c>
      <c r="E347" s="79" t="n">
        <v>0</v>
      </c>
      <c r="F347" s="80" t="n">
        <v>0</v>
      </c>
      <c r="G347" s="79" t="n">
        <v>1</v>
      </c>
      <c r="H347" s="80" t="n">
        <v>375</v>
      </c>
      <c r="I347" s="81"/>
      <c r="J347" s="80" t="n">
        <v>375</v>
      </c>
    </row>
    <row r="348" customFormat="false" ht="12.75" hidden="false" customHeight="false" outlineLevel="0" collapsed="false">
      <c r="A348" s="0" t="n">
        <v>402</v>
      </c>
      <c r="B348" s="0" t="s">
        <v>31</v>
      </c>
      <c r="C348" s="27" t="s">
        <v>812</v>
      </c>
      <c r="D348" s="0" t="s">
        <v>813</v>
      </c>
      <c r="E348" s="79" t="n">
        <v>0</v>
      </c>
      <c r="F348" s="80" t="n">
        <v>0</v>
      </c>
      <c r="G348" s="79" t="n">
        <v>4</v>
      </c>
      <c r="H348" s="80" t="n">
        <v>370</v>
      </c>
      <c r="I348" s="81"/>
      <c r="J348" s="80" t="n">
        <v>92.5</v>
      </c>
    </row>
    <row r="349" customFormat="false" ht="12.75" hidden="false" customHeight="false" outlineLevel="0" collapsed="false">
      <c r="A349" s="0" t="n">
        <v>809</v>
      </c>
      <c r="B349" s="0" t="s">
        <v>31</v>
      </c>
      <c r="C349" s="27" t="s">
        <v>814</v>
      </c>
      <c r="D349" s="0" t="s">
        <v>815</v>
      </c>
      <c r="E349" s="79" t="n">
        <v>4</v>
      </c>
      <c r="F349" s="80" t="n">
        <v>731</v>
      </c>
      <c r="G349" s="79" t="n">
        <v>2</v>
      </c>
      <c r="H349" s="80" t="n">
        <v>367</v>
      </c>
      <c r="I349" s="81" t="n">
        <v>0.502051983584131</v>
      </c>
      <c r="J349" s="80" t="n">
        <v>183.5</v>
      </c>
    </row>
    <row r="350" customFormat="false" ht="12.75" hidden="false" customHeight="false" outlineLevel="0" collapsed="false">
      <c r="A350" s="0" t="n">
        <v>813</v>
      </c>
      <c r="B350" s="0" t="s">
        <v>31</v>
      </c>
      <c r="C350" s="27" t="s">
        <v>816</v>
      </c>
      <c r="D350" s="0" t="s">
        <v>817</v>
      </c>
      <c r="E350" s="79" t="n">
        <v>0</v>
      </c>
      <c r="F350" s="80" t="n">
        <v>0</v>
      </c>
      <c r="G350" s="79" t="n">
        <v>2</v>
      </c>
      <c r="H350" s="80" t="n">
        <v>365</v>
      </c>
      <c r="I350" s="81"/>
      <c r="J350" s="80" t="n">
        <v>182.5</v>
      </c>
    </row>
    <row r="351" customFormat="false" ht="12.75" hidden="false" customHeight="false" outlineLevel="0" collapsed="false">
      <c r="A351" s="0" t="n">
        <v>205</v>
      </c>
      <c r="B351" s="0" t="s">
        <v>31</v>
      </c>
      <c r="C351" s="27" t="s">
        <v>818</v>
      </c>
      <c r="D351" s="0" t="s">
        <v>819</v>
      </c>
      <c r="E351" s="79" t="n">
        <v>0</v>
      </c>
      <c r="F351" s="80" t="n">
        <v>0</v>
      </c>
      <c r="G351" s="79" t="n">
        <v>2</v>
      </c>
      <c r="H351" s="80" t="n">
        <v>352</v>
      </c>
      <c r="I351" s="81"/>
      <c r="J351" s="80" t="n">
        <v>176</v>
      </c>
    </row>
    <row r="352" customFormat="false" ht="12.75" hidden="false" customHeight="false" outlineLevel="0" collapsed="false">
      <c r="A352" s="0" t="n">
        <v>705</v>
      </c>
      <c r="B352" s="0" t="s">
        <v>31</v>
      </c>
      <c r="C352" s="27" t="s">
        <v>820</v>
      </c>
      <c r="D352" s="0" t="s">
        <v>821</v>
      </c>
      <c r="E352" s="79" t="n">
        <v>2</v>
      </c>
      <c r="F352" s="80" t="n">
        <v>112</v>
      </c>
      <c r="G352" s="79" t="n">
        <v>6</v>
      </c>
      <c r="H352" s="80" t="n">
        <v>345</v>
      </c>
      <c r="I352" s="81" t="n">
        <v>3.08035714285714</v>
      </c>
      <c r="J352" s="80" t="n">
        <v>57.5</v>
      </c>
    </row>
    <row r="353" customFormat="false" ht="12.75" hidden="false" customHeight="false" outlineLevel="0" collapsed="false">
      <c r="A353" s="0" t="n">
        <v>801</v>
      </c>
      <c r="B353" s="0" t="s">
        <v>31</v>
      </c>
      <c r="C353" s="27" t="s">
        <v>822</v>
      </c>
      <c r="D353" s="0" t="s">
        <v>823</v>
      </c>
      <c r="E353" s="79" t="n">
        <v>3</v>
      </c>
      <c r="F353" s="80" t="n">
        <v>128</v>
      </c>
      <c r="G353" s="79" t="n">
        <v>8</v>
      </c>
      <c r="H353" s="80" t="n">
        <v>338</v>
      </c>
      <c r="I353" s="81" t="n">
        <v>2.640625</v>
      </c>
      <c r="J353" s="80" t="n">
        <v>42.25</v>
      </c>
    </row>
    <row r="354" customFormat="false" ht="12.75" hidden="false" customHeight="false" outlineLevel="0" collapsed="false">
      <c r="A354" s="0" t="n">
        <v>209</v>
      </c>
      <c r="B354" s="0" t="s">
        <v>31</v>
      </c>
      <c r="C354" s="27" t="s">
        <v>824</v>
      </c>
      <c r="D354" s="0" t="s">
        <v>825</v>
      </c>
      <c r="E354" s="79" t="n">
        <v>2</v>
      </c>
      <c r="F354" s="80" t="n">
        <v>658</v>
      </c>
      <c r="G354" s="79" t="n">
        <v>1</v>
      </c>
      <c r="H354" s="80" t="n">
        <v>331</v>
      </c>
      <c r="I354" s="81" t="n">
        <v>0.503039513677812</v>
      </c>
      <c r="J354" s="80" t="n">
        <v>331</v>
      </c>
    </row>
    <row r="355" customFormat="false" ht="12.75" hidden="false" customHeight="false" outlineLevel="0" collapsed="false">
      <c r="A355" s="0" t="n">
        <v>801</v>
      </c>
      <c r="B355" s="0" t="s">
        <v>31</v>
      </c>
      <c r="C355" s="27" t="s">
        <v>826</v>
      </c>
      <c r="D355" s="0" t="s">
        <v>827</v>
      </c>
      <c r="E355" s="79" t="n">
        <v>10</v>
      </c>
      <c r="F355" s="80" t="n">
        <v>547</v>
      </c>
      <c r="G355" s="79" t="n">
        <v>6</v>
      </c>
      <c r="H355" s="80" t="n">
        <v>329</v>
      </c>
      <c r="I355" s="81" t="n">
        <v>0.60146252285192</v>
      </c>
      <c r="J355" s="80" t="n">
        <v>54.8333333333333</v>
      </c>
    </row>
    <row r="356" customFormat="false" ht="12.75" hidden="false" customHeight="false" outlineLevel="0" collapsed="false">
      <c r="A356" s="0" t="s">
        <v>160</v>
      </c>
      <c r="B356" s="0" t="n">
        <v>1</v>
      </c>
      <c r="C356" s="27" t="s">
        <v>828</v>
      </c>
      <c r="D356" s="0" t="s">
        <v>829</v>
      </c>
      <c r="E356" s="79" t="n">
        <v>0</v>
      </c>
      <c r="F356" s="80" t="n">
        <v>0</v>
      </c>
      <c r="G356" s="79" t="n">
        <v>1</v>
      </c>
      <c r="H356" s="80" t="n">
        <v>321</v>
      </c>
      <c r="I356" s="81"/>
      <c r="J356" s="80" t="n">
        <v>321</v>
      </c>
    </row>
    <row r="357" customFormat="false" ht="12.75" hidden="false" customHeight="false" outlineLevel="0" collapsed="false">
      <c r="A357" s="0" t="n">
        <v>202</v>
      </c>
      <c r="B357" s="0" t="s">
        <v>31</v>
      </c>
      <c r="C357" s="27" t="s">
        <v>830</v>
      </c>
      <c r="D357" s="0" t="s">
        <v>831</v>
      </c>
      <c r="E357" s="79" t="n">
        <v>1</v>
      </c>
      <c r="F357" s="80" t="n">
        <v>318</v>
      </c>
      <c r="G357" s="79" t="n">
        <v>1</v>
      </c>
      <c r="H357" s="80" t="n">
        <v>319</v>
      </c>
      <c r="I357" s="81" t="n">
        <v>1.00314465408805</v>
      </c>
      <c r="J357" s="80" t="n">
        <v>319</v>
      </c>
    </row>
    <row r="358" customFormat="false" ht="12.75" hidden="false" customHeight="false" outlineLevel="0" collapsed="false">
      <c r="A358" s="0" t="n">
        <v>813</v>
      </c>
      <c r="B358" s="0" t="s">
        <v>31</v>
      </c>
      <c r="C358" s="27" t="s">
        <v>832</v>
      </c>
      <c r="D358" s="0" t="s">
        <v>833</v>
      </c>
      <c r="E358" s="79" t="n">
        <v>0</v>
      </c>
      <c r="F358" s="80" t="n">
        <v>0</v>
      </c>
      <c r="G358" s="79" t="n">
        <v>1</v>
      </c>
      <c r="H358" s="80" t="n">
        <v>312</v>
      </c>
      <c r="I358" s="81"/>
      <c r="J358" s="80" t="n">
        <v>312</v>
      </c>
    </row>
    <row r="359" customFormat="false" ht="12.75" hidden="false" customHeight="false" outlineLevel="0" collapsed="false">
      <c r="A359" s="0" t="n">
        <v>813</v>
      </c>
      <c r="B359" s="0" t="s">
        <v>31</v>
      </c>
      <c r="C359" s="27" t="s">
        <v>834</v>
      </c>
      <c r="D359" s="0" t="s">
        <v>835</v>
      </c>
      <c r="E359" s="79" t="n">
        <v>1</v>
      </c>
      <c r="F359" s="80" t="n">
        <v>155</v>
      </c>
      <c r="G359" s="79" t="n">
        <v>2</v>
      </c>
      <c r="H359" s="80" t="n">
        <v>309</v>
      </c>
      <c r="I359" s="81" t="n">
        <v>1.99354838709677</v>
      </c>
      <c r="J359" s="80" t="n">
        <v>154.5</v>
      </c>
    </row>
    <row r="360" customFormat="false" ht="12.75" hidden="false" customHeight="false" outlineLevel="0" collapsed="false">
      <c r="A360" s="0" t="n">
        <v>701</v>
      </c>
      <c r="B360" s="0" t="s">
        <v>31</v>
      </c>
      <c r="C360" s="27" t="s">
        <v>836</v>
      </c>
      <c r="D360" s="0" t="s">
        <v>837</v>
      </c>
      <c r="E360" s="79" t="n">
        <v>10</v>
      </c>
      <c r="F360" s="80" t="n">
        <v>751</v>
      </c>
      <c r="G360" s="79" t="n">
        <v>4</v>
      </c>
      <c r="H360" s="80" t="n">
        <v>306</v>
      </c>
      <c r="I360" s="81" t="n">
        <v>0.40745672436751</v>
      </c>
      <c r="J360" s="80" t="n">
        <v>76.5</v>
      </c>
    </row>
    <row r="361" customFormat="false" ht="12.75" hidden="false" customHeight="false" outlineLevel="0" collapsed="false">
      <c r="A361" s="0" t="n">
        <v>813</v>
      </c>
      <c r="B361" s="0" t="s">
        <v>31</v>
      </c>
      <c r="C361" s="27" t="s">
        <v>838</v>
      </c>
      <c r="D361" s="0" t="s">
        <v>839</v>
      </c>
      <c r="E361" s="79" t="n">
        <v>1</v>
      </c>
      <c r="F361" s="80" t="n">
        <v>152</v>
      </c>
      <c r="G361" s="79" t="n">
        <v>2</v>
      </c>
      <c r="H361" s="80" t="n">
        <v>304</v>
      </c>
      <c r="I361" s="81" t="n">
        <v>2</v>
      </c>
      <c r="J361" s="80" t="n">
        <v>152</v>
      </c>
    </row>
    <row r="362" customFormat="false" ht="12.75" hidden="false" customHeight="false" outlineLevel="0" collapsed="false">
      <c r="A362" s="0" t="n">
        <v>813</v>
      </c>
      <c r="B362" s="0" t="s">
        <v>31</v>
      </c>
      <c r="C362" s="27" t="s">
        <v>840</v>
      </c>
      <c r="D362" s="0" t="s">
        <v>841</v>
      </c>
      <c r="E362" s="79" t="n">
        <v>1</v>
      </c>
      <c r="F362" s="80" t="n">
        <v>150</v>
      </c>
      <c r="G362" s="79" t="n">
        <v>2</v>
      </c>
      <c r="H362" s="80" t="n">
        <v>298</v>
      </c>
      <c r="I362" s="81" t="n">
        <v>1.98666666666667</v>
      </c>
      <c r="J362" s="80" t="n">
        <v>149</v>
      </c>
    </row>
    <row r="363" customFormat="false" ht="12.75" hidden="false" customHeight="false" outlineLevel="0" collapsed="false">
      <c r="A363" s="0" t="n">
        <v>105</v>
      </c>
      <c r="B363" s="0" t="s">
        <v>31</v>
      </c>
      <c r="C363" s="27" t="s">
        <v>842</v>
      </c>
      <c r="D363" s="0" t="s">
        <v>843</v>
      </c>
      <c r="E363" s="79" t="n">
        <v>0</v>
      </c>
      <c r="F363" s="80" t="n">
        <v>0</v>
      </c>
      <c r="G363" s="79" t="n">
        <v>1</v>
      </c>
      <c r="H363" s="80" t="n">
        <v>293</v>
      </c>
      <c r="I363" s="81"/>
      <c r="J363" s="80" t="n">
        <v>293</v>
      </c>
    </row>
    <row r="364" customFormat="false" ht="12.75" hidden="false" customHeight="false" outlineLevel="0" collapsed="false">
      <c r="A364" s="0" t="n">
        <v>818</v>
      </c>
      <c r="B364" s="0" t="s">
        <v>31</v>
      </c>
      <c r="C364" s="27" t="s">
        <v>844</v>
      </c>
      <c r="D364" s="0" t="s">
        <v>845</v>
      </c>
      <c r="E364" s="79" t="n">
        <v>0</v>
      </c>
      <c r="F364" s="80" t="n">
        <v>0</v>
      </c>
      <c r="G364" s="79" t="n">
        <v>1</v>
      </c>
      <c r="H364" s="80" t="n">
        <v>292</v>
      </c>
      <c r="I364" s="81"/>
      <c r="J364" s="80" t="n">
        <v>292</v>
      </c>
    </row>
    <row r="365" customFormat="false" ht="12.75" hidden="false" customHeight="false" outlineLevel="0" collapsed="false">
      <c r="A365" s="0" t="n">
        <v>109</v>
      </c>
      <c r="B365" s="0" t="s">
        <v>31</v>
      </c>
      <c r="C365" s="27" t="s">
        <v>846</v>
      </c>
      <c r="D365" s="0" t="s">
        <v>847</v>
      </c>
      <c r="E365" s="79" t="n">
        <v>0</v>
      </c>
      <c r="F365" s="80" t="n">
        <v>0</v>
      </c>
      <c r="G365" s="79" t="n">
        <v>1</v>
      </c>
      <c r="H365" s="80" t="n">
        <v>292</v>
      </c>
      <c r="I365" s="81"/>
      <c r="J365" s="80" t="n">
        <v>292</v>
      </c>
    </row>
    <row r="366" customFormat="false" ht="12.75" hidden="false" customHeight="false" outlineLevel="0" collapsed="false">
      <c r="A366" s="0" t="n">
        <v>403</v>
      </c>
      <c r="B366" s="0" t="s">
        <v>31</v>
      </c>
      <c r="C366" s="27" t="s">
        <v>848</v>
      </c>
      <c r="D366" s="0" t="s">
        <v>849</v>
      </c>
      <c r="E366" s="79" t="n">
        <v>0</v>
      </c>
      <c r="F366" s="80" t="n">
        <v>0</v>
      </c>
      <c r="G366" s="79" t="n">
        <v>1</v>
      </c>
      <c r="H366" s="80" t="n">
        <v>291</v>
      </c>
      <c r="I366" s="81"/>
      <c r="J366" s="80" t="n">
        <v>291</v>
      </c>
    </row>
    <row r="367" customFormat="false" ht="12.75" hidden="false" customHeight="false" outlineLevel="0" collapsed="false">
      <c r="A367" s="0" t="n">
        <v>710</v>
      </c>
      <c r="B367" s="0" t="s">
        <v>31</v>
      </c>
      <c r="C367" s="27" t="s">
        <v>850</v>
      </c>
      <c r="D367" s="0" t="s">
        <v>851</v>
      </c>
      <c r="E367" s="79" t="n">
        <v>3</v>
      </c>
      <c r="F367" s="80" t="n">
        <v>870</v>
      </c>
      <c r="G367" s="79" t="n">
        <v>1</v>
      </c>
      <c r="H367" s="80" t="n">
        <v>291</v>
      </c>
      <c r="I367" s="81" t="n">
        <v>0.33448275862069</v>
      </c>
      <c r="J367" s="80" t="n">
        <v>291</v>
      </c>
    </row>
    <row r="368" customFormat="false" ht="12.75" hidden="false" customHeight="false" outlineLevel="0" collapsed="false">
      <c r="A368" s="0" t="n">
        <v>201</v>
      </c>
      <c r="B368" s="0" t="s">
        <v>31</v>
      </c>
      <c r="C368" s="27" t="s">
        <v>852</v>
      </c>
      <c r="D368" s="0" t="s">
        <v>853</v>
      </c>
      <c r="E368" s="79" t="n">
        <v>59</v>
      </c>
      <c r="F368" s="80" t="n">
        <v>8429</v>
      </c>
      <c r="G368" s="79" t="n">
        <v>2</v>
      </c>
      <c r="H368" s="80" t="n">
        <v>288</v>
      </c>
      <c r="I368" s="81" t="n">
        <v>0.0341677541819907</v>
      </c>
      <c r="J368" s="80" t="n">
        <v>144</v>
      </c>
    </row>
    <row r="369" customFormat="false" ht="12.75" hidden="false" customHeight="false" outlineLevel="0" collapsed="false">
      <c r="A369" s="0" t="n">
        <v>823</v>
      </c>
      <c r="B369" s="0" t="s">
        <v>31</v>
      </c>
      <c r="C369" s="27" t="s">
        <v>854</v>
      </c>
      <c r="D369" s="0" t="s">
        <v>855</v>
      </c>
      <c r="E369" s="79" t="n">
        <v>10</v>
      </c>
      <c r="F369" s="80" t="n">
        <v>473</v>
      </c>
      <c r="G369" s="79" t="n">
        <v>6</v>
      </c>
      <c r="H369" s="80" t="n">
        <v>286</v>
      </c>
      <c r="I369" s="81" t="n">
        <v>0.604651162790698</v>
      </c>
      <c r="J369" s="80" t="n">
        <v>47.6666666666667</v>
      </c>
    </row>
    <row r="370" customFormat="false" ht="12.75" hidden="false" customHeight="false" outlineLevel="0" collapsed="false">
      <c r="A370" s="0" t="n">
        <v>823</v>
      </c>
      <c r="B370" s="0" t="s">
        <v>31</v>
      </c>
      <c r="C370" s="27" t="s">
        <v>856</v>
      </c>
      <c r="D370" s="0" t="s">
        <v>857</v>
      </c>
      <c r="E370" s="79" t="n">
        <v>1</v>
      </c>
      <c r="F370" s="80" t="n">
        <v>139</v>
      </c>
      <c r="G370" s="79" t="n">
        <v>2</v>
      </c>
      <c r="H370" s="80" t="n">
        <v>284</v>
      </c>
      <c r="I370" s="81" t="n">
        <v>2.0431654676259</v>
      </c>
      <c r="J370" s="80" t="n">
        <v>142</v>
      </c>
    </row>
    <row r="371" customFormat="false" ht="12.75" hidden="false" customHeight="false" outlineLevel="0" collapsed="false">
      <c r="A371" s="0" t="n">
        <v>205</v>
      </c>
      <c r="B371" s="0" t="s">
        <v>31</v>
      </c>
      <c r="C371" s="27" t="s">
        <v>858</v>
      </c>
      <c r="D371" s="0" t="s">
        <v>859</v>
      </c>
      <c r="E371" s="79" t="n">
        <v>1</v>
      </c>
      <c r="F371" s="80" t="n">
        <v>92</v>
      </c>
      <c r="G371" s="79" t="n">
        <v>3</v>
      </c>
      <c r="H371" s="80" t="n">
        <v>280</v>
      </c>
      <c r="I371" s="81" t="n">
        <v>3.04347826086957</v>
      </c>
      <c r="J371" s="80" t="n">
        <v>93.3333333333333</v>
      </c>
    </row>
    <row r="372" customFormat="false" ht="12.75" hidden="false" customHeight="false" outlineLevel="0" collapsed="false">
      <c r="A372" s="0" t="n">
        <v>813</v>
      </c>
      <c r="B372" s="0" t="s">
        <v>31</v>
      </c>
      <c r="C372" s="27" t="s">
        <v>860</v>
      </c>
      <c r="D372" s="0" t="s">
        <v>861</v>
      </c>
      <c r="E372" s="79" t="n">
        <v>0</v>
      </c>
      <c r="F372" s="80" t="n">
        <v>0</v>
      </c>
      <c r="G372" s="79" t="n">
        <v>1</v>
      </c>
      <c r="H372" s="80" t="n">
        <v>278</v>
      </c>
      <c r="I372" s="81"/>
      <c r="J372" s="80" t="n">
        <v>278</v>
      </c>
    </row>
    <row r="373" customFormat="false" ht="12.75" hidden="false" customHeight="false" outlineLevel="0" collapsed="false">
      <c r="A373" s="0" t="n">
        <v>809</v>
      </c>
      <c r="B373" s="0" t="s">
        <v>31</v>
      </c>
      <c r="C373" s="27" t="s">
        <v>862</v>
      </c>
      <c r="D373" s="0" t="s">
        <v>863</v>
      </c>
      <c r="E373" s="79" t="n">
        <v>6</v>
      </c>
      <c r="F373" s="80" t="n">
        <v>804</v>
      </c>
      <c r="G373" s="79" t="n">
        <v>2</v>
      </c>
      <c r="H373" s="80" t="n">
        <v>268</v>
      </c>
      <c r="I373" s="81" t="n">
        <v>0.333333333333333</v>
      </c>
      <c r="J373" s="80" t="n">
        <v>134</v>
      </c>
    </row>
    <row r="374" customFormat="false" ht="12.75" hidden="false" customHeight="false" outlineLevel="0" collapsed="false">
      <c r="A374" s="0" t="n">
        <v>708</v>
      </c>
      <c r="B374" s="0" t="s">
        <v>31</v>
      </c>
      <c r="C374" s="27" t="s">
        <v>864</v>
      </c>
      <c r="D374" s="0" t="s">
        <v>865</v>
      </c>
      <c r="E374" s="79" t="n">
        <v>3</v>
      </c>
      <c r="F374" s="80" t="n">
        <v>788</v>
      </c>
      <c r="G374" s="79" t="n">
        <v>1</v>
      </c>
      <c r="H374" s="80" t="n">
        <v>264</v>
      </c>
      <c r="I374" s="81" t="n">
        <v>0.33502538071066</v>
      </c>
      <c r="J374" s="80" t="n">
        <v>264</v>
      </c>
    </row>
    <row r="375" customFormat="false" ht="12.75" hidden="false" customHeight="false" outlineLevel="0" collapsed="false">
      <c r="A375" s="0" t="n">
        <v>801</v>
      </c>
      <c r="B375" s="0" t="s">
        <v>31</v>
      </c>
      <c r="C375" s="27" t="s">
        <v>866</v>
      </c>
      <c r="D375" s="0" t="s">
        <v>867</v>
      </c>
      <c r="E375" s="79" t="n">
        <v>9</v>
      </c>
      <c r="F375" s="80" t="n">
        <v>230</v>
      </c>
      <c r="G375" s="79" t="n">
        <v>10</v>
      </c>
      <c r="H375" s="80" t="n">
        <v>261</v>
      </c>
      <c r="I375" s="81" t="n">
        <v>1.13478260869565</v>
      </c>
      <c r="J375" s="80" t="n">
        <v>26.1</v>
      </c>
    </row>
    <row r="376" customFormat="false" ht="12.75" hidden="false" customHeight="false" outlineLevel="0" collapsed="false">
      <c r="A376" s="0" t="n">
        <v>809</v>
      </c>
      <c r="B376" s="0" t="n">
        <v>1</v>
      </c>
      <c r="C376" s="27" t="s">
        <v>868</v>
      </c>
      <c r="D376" s="0" t="s">
        <v>869</v>
      </c>
      <c r="E376" s="79" t="n">
        <v>0.65</v>
      </c>
      <c r="F376" s="80" t="n">
        <v>401</v>
      </c>
      <c r="G376" s="79" t="n">
        <v>0.5</v>
      </c>
      <c r="H376" s="80" t="n">
        <v>256</v>
      </c>
      <c r="I376" s="81" t="n">
        <v>0.638403990024938</v>
      </c>
      <c r="J376" s="80" t="n">
        <v>512</v>
      </c>
    </row>
    <row r="377" customFormat="false" ht="12.75" hidden="false" customHeight="false" outlineLevel="0" collapsed="false">
      <c r="A377" s="0" t="n">
        <v>702</v>
      </c>
      <c r="B377" s="0" t="s">
        <v>31</v>
      </c>
      <c r="C377" s="27" t="s">
        <v>870</v>
      </c>
      <c r="D377" s="0" t="s">
        <v>871</v>
      </c>
      <c r="E377" s="79" t="n">
        <v>3</v>
      </c>
      <c r="F377" s="80" t="n">
        <v>376</v>
      </c>
      <c r="G377" s="79" t="n">
        <v>2</v>
      </c>
      <c r="H377" s="80" t="n">
        <v>252</v>
      </c>
      <c r="I377" s="81" t="n">
        <v>0.670212765957447</v>
      </c>
      <c r="J377" s="80" t="n">
        <v>126</v>
      </c>
    </row>
    <row r="378" customFormat="false" ht="12.75" hidden="false" customHeight="false" outlineLevel="0" collapsed="false">
      <c r="A378" s="0" t="n">
        <v>999</v>
      </c>
      <c r="B378" s="0" t="s">
        <v>31</v>
      </c>
      <c r="C378" s="27" t="s">
        <v>32</v>
      </c>
      <c r="D378" s="0" t="s">
        <v>33</v>
      </c>
      <c r="E378" s="79" t="n">
        <v>0</v>
      </c>
      <c r="F378" s="80" t="n">
        <v>0</v>
      </c>
      <c r="G378" s="79" t="n">
        <v>2</v>
      </c>
      <c r="H378" s="80" t="n">
        <v>250</v>
      </c>
      <c r="I378" s="81"/>
      <c r="J378" s="80" t="n">
        <v>125</v>
      </c>
    </row>
    <row r="379" customFormat="false" ht="12.75" hidden="false" customHeight="false" outlineLevel="0" collapsed="false">
      <c r="A379" s="0" t="n">
        <v>823</v>
      </c>
      <c r="B379" s="0" t="s">
        <v>31</v>
      </c>
      <c r="C379" s="27" t="s">
        <v>872</v>
      </c>
      <c r="D379" s="0" t="s">
        <v>873</v>
      </c>
      <c r="E379" s="79" t="n">
        <v>1</v>
      </c>
      <c r="F379" s="80" t="n">
        <v>248</v>
      </c>
      <c r="G379" s="79" t="n">
        <v>1</v>
      </c>
      <c r="H379" s="80" t="n">
        <v>250</v>
      </c>
      <c r="I379" s="81" t="n">
        <v>1.00806451612903</v>
      </c>
      <c r="J379" s="80" t="n">
        <v>250</v>
      </c>
    </row>
    <row r="380" customFormat="false" ht="12.75" hidden="false" customHeight="false" outlineLevel="0" collapsed="false">
      <c r="A380" s="0" t="n">
        <v>222</v>
      </c>
      <c r="B380" s="0" t="s">
        <v>31</v>
      </c>
      <c r="C380" s="27" t="s">
        <v>874</v>
      </c>
      <c r="D380" s="0" t="s">
        <v>875</v>
      </c>
      <c r="E380" s="79" t="n">
        <v>6</v>
      </c>
      <c r="F380" s="80" t="n">
        <v>485</v>
      </c>
      <c r="G380" s="79" t="n">
        <v>3</v>
      </c>
      <c r="H380" s="80" t="n">
        <v>248</v>
      </c>
      <c r="I380" s="81" t="n">
        <v>0.511340206185567</v>
      </c>
      <c r="J380" s="80" t="n">
        <v>82.6666666666667</v>
      </c>
    </row>
    <row r="381" customFormat="false" ht="12.75" hidden="false" customHeight="false" outlineLevel="0" collapsed="false">
      <c r="A381" s="0" t="n">
        <v>815</v>
      </c>
      <c r="B381" s="0" t="s">
        <v>31</v>
      </c>
      <c r="C381" s="27" t="s">
        <v>876</v>
      </c>
      <c r="D381" s="0" t="s">
        <v>877</v>
      </c>
      <c r="E381" s="79" t="n">
        <v>0</v>
      </c>
      <c r="F381" s="80" t="n">
        <v>0</v>
      </c>
      <c r="G381" s="79" t="n">
        <v>1</v>
      </c>
      <c r="H381" s="80" t="n">
        <v>234</v>
      </c>
      <c r="I381" s="81"/>
      <c r="J381" s="80" t="n">
        <v>234</v>
      </c>
    </row>
    <row r="382" customFormat="false" ht="12.75" hidden="false" customHeight="false" outlineLevel="0" collapsed="false">
      <c r="A382" s="0" t="n">
        <v>222</v>
      </c>
      <c r="B382" s="0" t="s">
        <v>31</v>
      </c>
      <c r="C382" s="27" t="s">
        <v>878</v>
      </c>
      <c r="D382" s="0" t="s">
        <v>879</v>
      </c>
      <c r="E382" s="79" t="n">
        <v>3</v>
      </c>
      <c r="F382" s="80" t="n">
        <v>693</v>
      </c>
      <c r="G382" s="79" t="n">
        <v>1</v>
      </c>
      <c r="H382" s="80" t="n">
        <v>233</v>
      </c>
      <c r="I382" s="81" t="n">
        <v>0.336219336219336</v>
      </c>
      <c r="J382" s="80" t="n">
        <v>233</v>
      </c>
    </row>
    <row r="383" customFormat="false" ht="12.75" hidden="false" customHeight="false" outlineLevel="0" collapsed="false">
      <c r="A383" s="0" t="n">
        <v>205</v>
      </c>
      <c r="B383" s="0" t="s">
        <v>31</v>
      </c>
      <c r="C383" s="27" t="s">
        <v>880</v>
      </c>
      <c r="D383" s="0" t="s">
        <v>881</v>
      </c>
      <c r="E383" s="79" t="n">
        <v>1</v>
      </c>
      <c r="F383" s="80" t="n">
        <v>230</v>
      </c>
      <c r="G383" s="79" t="n">
        <v>1</v>
      </c>
      <c r="H383" s="80" t="n">
        <v>232</v>
      </c>
      <c r="I383" s="81" t="n">
        <v>1.00869565217391</v>
      </c>
      <c r="J383" s="80" t="n">
        <v>232</v>
      </c>
    </row>
    <row r="384" customFormat="false" ht="12.75" hidden="false" customHeight="false" outlineLevel="0" collapsed="false">
      <c r="A384" s="0" t="n">
        <v>407</v>
      </c>
      <c r="B384" s="0" t="n">
        <v>2</v>
      </c>
      <c r="C384" s="27" t="s">
        <v>882</v>
      </c>
      <c r="D384" s="0" t="s">
        <v>883</v>
      </c>
      <c r="E384" s="79" t="n">
        <v>100</v>
      </c>
      <c r="F384" s="80" t="n">
        <v>123</v>
      </c>
      <c r="G384" s="79" t="n">
        <v>180</v>
      </c>
      <c r="H384" s="80" t="n">
        <v>221</v>
      </c>
      <c r="I384" s="81" t="n">
        <v>1.79674796747967</v>
      </c>
      <c r="J384" s="80" t="n">
        <v>1.22777777777778</v>
      </c>
    </row>
    <row r="385" customFormat="false" ht="12.75" hidden="false" customHeight="false" outlineLevel="0" collapsed="false">
      <c r="A385" s="0" t="n">
        <v>823</v>
      </c>
      <c r="B385" s="0" t="s">
        <v>31</v>
      </c>
      <c r="C385" s="27" t="s">
        <v>884</v>
      </c>
      <c r="D385" s="0" t="s">
        <v>885</v>
      </c>
      <c r="E385" s="79" t="n">
        <v>2</v>
      </c>
      <c r="F385" s="80" t="n">
        <v>427</v>
      </c>
      <c r="G385" s="79" t="n">
        <v>1</v>
      </c>
      <c r="H385" s="80" t="n">
        <v>216</v>
      </c>
      <c r="I385" s="81" t="n">
        <v>0.505854800936768</v>
      </c>
      <c r="J385" s="80" t="n">
        <v>216</v>
      </c>
    </row>
    <row r="386" customFormat="false" ht="12.75" hidden="false" customHeight="false" outlineLevel="0" collapsed="false">
      <c r="A386" s="0" t="n">
        <v>701</v>
      </c>
      <c r="B386" s="0" t="s">
        <v>31</v>
      </c>
      <c r="C386" s="27" t="s">
        <v>886</v>
      </c>
      <c r="D386" s="0" t="s">
        <v>887</v>
      </c>
      <c r="E386" s="79" t="n">
        <v>1</v>
      </c>
      <c r="F386" s="80" t="n">
        <v>106</v>
      </c>
      <c r="G386" s="79" t="n">
        <v>2</v>
      </c>
      <c r="H386" s="80" t="n">
        <v>214</v>
      </c>
      <c r="I386" s="81" t="n">
        <v>2.0188679245283</v>
      </c>
      <c r="J386" s="80" t="n">
        <v>107</v>
      </c>
    </row>
    <row r="387" customFormat="false" ht="12.75" hidden="false" customHeight="false" outlineLevel="0" collapsed="false">
      <c r="A387" s="0" t="n">
        <v>801</v>
      </c>
      <c r="B387" s="0" t="s">
        <v>31</v>
      </c>
      <c r="C387" s="27" t="s">
        <v>888</v>
      </c>
      <c r="D387" s="0" t="s">
        <v>889</v>
      </c>
      <c r="E387" s="79" t="n">
        <v>0</v>
      </c>
      <c r="F387" s="80" t="n">
        <v>0</v>
      </c>
      <c r="G387" s="79" t="n">
        <v>4</v>
      </c>
      <c r="H387" s="80" t="n">
        <v>201</v>
      </c>
      <c r="I387" s="81"/>
      <c r="J387" s="80" t="n">
        <v>50.25</v>
      </c>
    </row>
    <row r="388" customFormat="false" ht="12.75" hidden="false" customHeight="false" outlineLevel="0" collapsed="false">
      <c r="A388" s="0" t="n">
        <v>801</v>
      </c>
      <c r="B388" s="0" t="s">
        <v>31</v>
      </c>
      <c r="C388" s="27" t="s">
        <v>890</v>
      </c>
      <c r="D388" s="0" t="s">
        <v>891</v>
      </c>
      <c r="E388" s="79" t="n">
        <v>2</v>
      </c>
      <c r="F388" s="80" t="n">
        <v>391</v>
      </c>
      <c r="G388" s="79" t="n">
        <v>1</v>
      </c>
      <c r="H388" s="80" t="n">
        <v>194</v>
      </c>
      <c r="I388" s="81" t="n">
        <v>0.49616368286445</v>
      </c>
      <c r="J388" s="80" t="n">
        <v>194</v>
      </c>
    </row>
    <row r="389" customFormat="false" ht="12.75" hidden="false" customHeight="false" outlineLevel="0" collapsed="false">
      <c r="A389" s="0" t="n">
        <v>999</v>
      </c>
      <c r="B389" s="0" t="s">
        <v>31</v>
      </c>
      <c r="C389" s="27" t="s">
        <v>892</v>
      </c>
      <c r="D389" s="0" t="s">
        <v>893</v>
      </c>
      <c r="E389" s="79" t="n">
        <v>3</v>
      </c>
      <c r="F389" s="80" t="n">
        <v>584</v>
      </c>
      <c r="G389" s="79" t="n">
        <v>1</v>
      </c>
      <c r="H389" s="80" t="n">
        <v>193</v>
      </c>
      <c r="I389" s="81" t="n">
        <v>0.330479452054795</v>
      </c>
      <c r="J389" s="80" t="n">
        <v>193</v>
      </c>
    </row>
    <row r="390" customFormat="false" ht="12.75" hidden="false" customHeight="false" outlineLevel="0" collapsed="false">
      <c r="A390" s="0" t="n">
        <v>802</v>
      </c>
      <c r="B390" s="0" t="s">
        <v>31</v>
      </c>
      <c r="C390" s="27" t="s">
        <v>894</v>
      </c>
      <c r="D390" s="0" t="s">
        <v>895</v>
      </c>
      <c r="E390" s="79" t="n">
        <v>5</v>
      </c>
      <c r="F390" s="80" t="n">
        <v>324</v>
      </c>
      <c r="G390" s="79" t="n">
        <v>3</v>
      </c>
      <c r="H390" s="80" t="n">
        <v>193</v>
      </c>
      <c r="I390" s="81" t="n">
        <v>0.595679012345679</v>
      </c>
      <c r="J390" s="80" t="n">
        <v>64.3333333333333</v>
      </c>
    </row>
    <row r="391" customFormat="false" ht="12.75" hidden="false" customHeight="false" outlineLevel="0" collapsed="false">
      <c r="A391" s="0" t="n">
        <v>823</v>
      </c>
      <c r="B391" s="0" t="s">
        <v>31</v>
      </c>
      <c r="C391" s="27" t="s">
        <v>896</v>
      </c>
      <c r="D391" s="0" t="s">
        <v>897</v>
      </c>
      <c r="E391" s="79" t="n">
        <v>1</v>
      </c>
      <c r="F391" s="80" t="n">
        <v>47</v>
      </c>
      <c r="G391" s="79" t="n">
        <v>4</v>
      </c>
      <c r="H391" s="80" t="n">
        <v>190</v>
      </c>
      <c r="I391" s="81" t="n">
        <v>4.04255319148936</v>
      </c>
      <c r="J391" s="80" t="n">
        <v>47.5</v>
      </c>
    </row>
    <row r="392" customFormat="false" ht="12.75" hidden="false" customHeight="false" outlineLevel="0" collapsed="false">
      <c r="A392" s="0" t="n">
        <v>801</v>
      </c>
      <c r="B392" s="0" t="s">
        <v>31</v>
      </c>
      <c r="C392" s="27" t="s">
        <v>898</v>
      </c>
      <c r="D392" s="0" t="s">
        <v>899</v>
      </c>
      <c r="E392" s="79" t="n">
        <v>2</v>
      </c>
      <c r="F392" s="80" t="n">
        <v>121</v>
      </c>
      <c r="G392" s="79" t="n">
        <v>3</v>
      </c>
      <c r="H392" s="80" t="n">
        <v>183</v>
      </c>
      <c r="I392" s="81" t="n">
        <v>1.51239669421488</v>
      </c>
      <c r="J392" s="80" t="n">
        <v>61</v>
      </c>
    </row>
    <row r="393" customFormat="false" ht="12.75" hidden="false" customHeight="false" outlineLevel="0" collapsed="false">
      <c r="A393" s="0" t="n">
        <v>804</v>
      </c>
      <c r="B393" s="0" t="s">
        <v>31</v>
      </c>
      <c r="C393" s="27" t="s">
        <v>900</v>
      </c>
      <c r="D393" s="0" t="s">
        <v>901</v>
      </c>
      <c r="E393" s="79" t="n">
        <v>0</v>
      </c>
      <c r="F393" s="80" t="n">
        <v>0</v>
      </c>
      <c r="G393" s="79" t="n">
        <v>1</v>
      </c>
      <c r="H393" s="80" t="n">
        <v>176</v>
      </c>
      <c r="I393" s="81"/>
      <c r="J393" s="80" t="n">
        <v>176</v>
      </c>
    </row>
    <row r="394" customFormat="false" ht="12.75" hidden="false" customHeight="false" outlineLevel="0" collapsed="false">
      <c r="A394" s="0" t="n">
        <v>702</v>
      </c>
      <c r="B394" s="0" t="s">
        <v>31</v>
      </c>
      <c r="C394" s="27" t="s">
        <v>902</v>
      </c>
      <c r="D394" s="0" t="s">
        <v>903</v>
      </c>
      <c r="E394" s="79" t="n">
        <v>2</v>
      </c>
      <c r="F394" s="80" t="n">
        <v>336</v>
      </c>
      <c r="G394" s="79" t="n">
        <v>1</v>
      </c>
      <c r="H394" s="80" t="n">
        <v>171</v>
      </c>
      <c r="I394" s="81" t="n">
        <v>0.508928571428571</v>
      </c>
      <c r="J394" s="80" t="n">
        <v>171</v>
      </c>
    </row>
    <row r="395" customFormat="false" ht="12.75" hidden="false" customHeight="false" outlineLevel="0" collapsed="false">
      <c r="A395" s="0" t="n">
        <v>815</v>
      </c>
      <c r="B395" s="0" t="s">
        <v>31</v>
      </c>
      <c r="C395" s="27" t="s">
        <v>904</v>
      </c>
      <c r="D395" s="0" t="s">
        <v>905</v>
      </c>
      <c r="E395" s="79" t="n">
        <v>1</v>
      </c>
      <c r="F395" s="80" t="n">
        <v>170</v>
      </c>
      <c r="G395" s="79" t="n">
        <v>1</v>
      </c>
      <c r="H395" s="80" t="n">
        <v>170</v>
      </c>
      <c r="I395" s="81" t="n">
        <v>1</v>
      </c>
      <c r="J395" s="80" t="n">
        <v>170</v>
      </c>
    </row>
    <row r="396" customFormat="false" ht="12.75" hidden="false" customHeight="false" outlineLevel="0" collapsed="false">
      <c r="A396" s="0" t="n">
        <v>709</v>
      </c>
      <c r="B396" s="0" t="s">
        <v>31</v>
      </c>
      <c r="C396" s="27" t="s">
        <v>906</v>
      </c>
      <c r="D396" s="0" t="s">
        <v>907</v>
      </c>
      <c r="E396" s="79" t="n">
        <v>2</v>
      </c>
      <c r="F396" s="80" t="n">
        <v>336</v>
      </c>
      <c r="G396" s="79" t="n">
        <v>1</v>
      </c>
      <c r="H396" s="80" t="n">
        <v>168</v>
      </c>
      <c r="I396" s="81" t="n">
        <v>0.5</v>
      </c>
      <c r="J396" s="80" t="n">
        <v>168</v>
      </c>
    </row>
    <row r="397" customFormat="false" ht="12.75" hidden="false" customHeight="false" outlineLevel="0" collapsed="false">
      <c r="A397" s="0" t="n">
        <v>801</v>
      </c>
      <c r="B397" s="0" t="s">
        <v>31</v>
      </c>
      <c r="C397" s="27" t="s">
        <v>908</v>
      </c>
      <c r="D397" s="0" t="s">
        <v>909</v>
      </c>
      <c r="E397" s="79" t="n">
        <v>9</v>
      </c>
      <c r="F397" s="80" t="n">
        <v>181</v>
      </c>
      <c r="G397" s="79" t="n">
        <v>8</v>
      </c>
      <c r="H397" s="80" t="n">
        <v>165</v>
      </c>
      <c r="I397" s="81" t="n">
        <v>0.911602209944751</v>
      </c>
      <c r="J397" s="80" t="n">
        <v>20.625</v>
      </c>
    </row>
    <row r="398" customFormat="false" ht="12.75" hidden="false" customHeight="false" outlineLevel="0" collapsed="false">
      <c r="A398" s="0" t="n">
        <v>501</v>
      </c>
      <c r="B398" s="0" t="s">
        <v>31</v>
      </c>
      <c r="C398" s="27" t="s">
        <v>910</v>
      </c>
      <c r="D398" s="0" t="s">
        <v>911</v>
      </c>
      <c r="E398" s="79" t="n">
        <v>4</v>
      </c>
      <c r="F398" s="80" t="n">
        <v>329</v>
      </c>
      <c r="G398" s="79" t="n">
        <v>2</v>
      </c>
      <c r="H398" s="80" t="n">
        <v>165</v>
      </c>
      <c r="I398" s="81" t="n">
        <v>0.501519756838906</v>
      </c>
      <c r="J398" s="80" t="n">
        <v>82.5</v>
      </c>
    </row>
    <row r="399" customFormat="false" ht="12.75" hidden="false" customHeight="false" outlineLevel="0" collapsed="false">
      <c r="A399" s="0" t="n">
        <v>205</v>
      </c>
      <c r="B399" s="0" t="s">
        <v>31</v>
      </c>
      <c r="C399" s="27" t="s">
        <v>912</v>
      </c>
      <c r="D399" s="0" t="s">
        <v>913</v>
      </c>
      <c r="E399" s="79" t="n">
        <v>4</v>
      </c>
      <c r="F399" s="80" t="n">
        <v>658</v>
      </c>
      <c r="G399" s="79" t="n">
        <v>1</v>
      </c>
      <c r="H399" s="80" t="n">
        <v>165</v>
      </c>
      <c r="I399" s="81" t="n">
        <v>0.250759878419453</v>
      </c>
      <c r="J399" s="80" t="n">
        <v>165</v>
      </c>
    </row>
    <row r="400" customFormat="false" ht="12.75" hidden="false" customHeight="false" outlineLevel="0" collapsed="false">
      <c r="A400" s="0" t="n">
        <v>205</v>
      </c>
      <c r="B400" s="0" t="s">
        <v>31</v>
      </c>
      <c r="C400" s="27" t="s">
        <v>914</v>
      </c>
      <c r="D400" s="0" t="s">
        <v>915</v>
      </c>
      <c r="E400" s="79" t="n">
        <v>4</v>
      </c>
      <c r="F400" s="80" t="n">
        <v>658</v>
      </c>
      <c r="G400" s="79" t="n">
        <v>1</v>
      </c>
      <c r="H400" s="80" t="n">
        <v>165</v>
      </c>
      <c r="I400" s="81" t="n">
        <v>0.250759878419453</v>
      </c>
      <c r="J400" s="80" t="n">
        <v>165</v>
      </c>
    </row>
    <row r="401" customFormat="false" ht="12.75" hidden="false" customHeight="false" outlineLevel="0" collapsed="false">
      <c r="A401" s="0" t="n">
        <v>702</v>
      </c>
      <c r="B401" s="0" t="s">
        <v>31</v>
      </c>
      <c r="C401" s="27" t="s">
        <v>916</v>
      </c>
      <c r="D401" s="0" t="s">
        <v>917</v>
      </c>
      <c r="E401" s="79" t="n">
        <v>0</v>
      </c>
      <c r="F401" s="80" t="n">
        <v>0</v>
      </c>
      <c r="G401" s="79" t="n">
        <v>1</v>
      </c>
      <c r="H401" s="80" t="n">
        <v>155</v>
      </c>
      <c r="I401" s="81"/>
      <c r="J401" s="80" t="n">
        <v>155</v>
      </c>
    </row>
    <row r="402" customFormat="false" ht="12.75" hidden="false" customHeight="false" outlineLevel="0" collapsed="false">
      <c r="A402" s="0" t="n">
        <v>813</v>
      </c>
      <c r="B402" s="0" t="s">
        <v>31</v>
      </c>
      <c r="C402" s="27" t="s">
        <v>918</v>
      </c>
      <c r="D402" s="0" t="s">
        <v>919</v>
      </c>
      <c r="E402" s="79" t="n">
        <v>0</v>
      </c>
      <c r="F402" s="80" t="n">
        <v>0</v>
      </c>
      <c r="G402" s="79" t="n">
        <v>1</v>
      </c>
      <c r="H402" s="80" t="n">
        <v>154</v>
      </c>
      <c r="I402" s="81"/>
      <c r="J402" s="80" t="n">
        <v>154</v>
      </c>
    </row>
    <row r="403" customFormat="false" ht="12.75" hidden="false" customHeight="false" outlineLevel="0" collapsed="false">
      <c r="A403" s="0" t="n">
        <v>813</v>
      </c>
      <c r="B403" s="0" t="s">
        <v>31</v>
      </c>
      <c r="C403" s="27" t="s">
        <v>920</v>
      </c>
      <c r="D403" s="0" t="s">
        <v>921</v>
      </c>
      <c r="E403" s="79" t="n">
        <v>0</v>
      </c>
      <c r="F403" s="80" t="n">
        <v>0</v>
      </c>
      <c r="G403" s="79" t="n">
        <v>1</v>
      </c>
      <c r="H403" s="80" t="n">
        <v>149</v>
      </c>
      <c r="I403" s="81"/>
      <c r="J403" s="80" t="n">
        <v>149</v>
      </c>
    </row>
    <row r="404" customFormat="false" ht="12.75" hidden="false" customHeight="false" outlineLevel="0" collapsed="false">
      <c r="A404" s="0" t="n">
        <v>601</v>
      </c>
      <c r="B404" s="0" t="s">
        <v>31</v>
      </c>
      <c r="C404" s="27" t="s">
        <v>922</v>
      </c>
      <c r="D404" s="0" t="s">
        <v>923</v>
      </c>
      <c r="E404" s="79" t="n">
        <v>0</v>
      </c>
      <c r="F404" s="80" t="n">
        <v>0</v>
      </c>
      <c r="G404" s="79" t="n">
        <v>1</v>
      </c>
      <c r="H404" s="80" t="n">
        <v>149</v>
      </c>
      <c r="I404" s="81"/>
      <c r="J404" s="80" t="n">
        <v>149</v>
      </c>
    </row>
    <row r="405" customFormat="false" ht="12.75" hidden="false" customHeight="false" outlineLevel="0" collapsed="false">
      <c r="A405" s="0" t="n">
        <v>205</v>
      </c>
      <c r="B405" s="0" t="s">
        <v>31</v>
      </c>
      <c r="C405" s="27" t="s">
        <v>924</v>
      </c>
      <c r="D405" s="0" t="s">
        <v>925</v>
      </c>
      <c r="E405" s="79" t="n">
        <v>5</v>
      </c>
      <c r="F405" s="80" t="n">
        <v>732</v>
      </c>
      <c r="G405" s="79" t="n">
        <v>1</v>
      </c>
      <c r="H405" s="80" t="n">
        <v>149</v>
      </c>
      <c r="I405" s="81" t="n">
        <v>0.203551912568306</v>
      </c>
      <c r="J405" s="80" t="n">
        <v>149</v>
      </c>
    </row>
    <row r="406" customFormat="false" ht="12.75" hidden="false" customHeight="false" outlineLevel="0" collapsed="false">
      <c r="A406" s="0" t="n">
        <v>801</v>
      </c>
      <c r="B406" s="0" t="s">
        <v>31</v>
      </c>
      <c r="C406" s="27" t="s">
        <v>926</v>
      </c>
      <c r="D406" s="0" t="s">
        <v>927</v>
      </c>
      <c r="E406" s="79" t="n">
        <v>2</v>
      </c>
      <c r="F406" s="80" t="n">
        <v>27</v>
      </c>
      <c r="G406" s="79" t="n">
        <v>11</v>
      </c>
      <c r="H406" s="80" t="n">
        <v>148</v>
      </c>
      <c r="I406" s="81" t="n">
        <v>5.48148148148148</v>
      </c>
      <c r="J406" s="80" t="n">
        <v>13.4545454545455</v>
      </c>
    </row>
    <row r="407" customFormat="false" ht="12.75" hidden="false" customHeight="false" outlineLevel="0" collapsed="false">
      <c r="A407" s="0" t="n">
        <v>108</v>
      </c>
      <c r="B407" s="0" t="s">
        <v>31</v>
      </c>
      <c r="C407" s="27" t="s">
        <v>928</v>
      </c>
      <c r="D407" s="0" t="s">
        <v>929</v>
      </c>
      <c r="E407" s="79" t="n">
        <v>6</v>
      </c>
      <c r="F407" s="80" t="n">
        <v>880</v>
      </c>
      <c r="G407" s="79" t="n">
        <v>1</v>
      </c>
      <c r="H407" s="80" t="n">
        <v>147</v>
      </c>
      <c r="I407" s="81" t="n">
        <v>0.167045454545455</v>
      </c>
      <c r="J407" s="80" t="n">
        <v>147</v>
      </c>
    </row>
    <row r="408" customFormat="false" ht="12.75" hidden="false" customHeight="false" outlineLevel="0" collapsed="false">
      <c r="A408" s="0" t="n">
        <v>823</v>
      </c>
      <c r="B408" s="0" t="s">
        <v>31</v>
      </c>
      <c r="C408" s="27" t="s">
        <v>930</v>
      </c>
      <c r="D408" s="0" t="s">
        <v>931</v>
      </c>
      <c r="E408" s="79" t="n">
        <v>1</v>
      </c>
      <c r="F408" s="80" t="n">
        <v>145</v>
      </c>
      <c r="G408" s="79" t="n">
        <v>1</v>
      </c>
      <c r="H408" s="80" t="n">
        <v>146</v>
      </c>
      <c r="I408" s="81" t="n">
        <v>1.00689655172414</v>
      </c>
      <c r="J408" s="80" t="n">
        <v>146</v>
      </c>
    </row>
    <row r="409" customFormat="false" ht="12.75" hidden="false" customHeight="false" outlineLevel="0" collapsed="false">
      <c r="A409" s="0" t="n">
        <v>222</v>
      </c>
      <c r="B409" s="0" t="s">
        <v>31</v>
      </c>
      <c r="C409" s="27" t="s">
        <v>932</v>
      </c>
      <c r="D409" s="0" t="s">
        <v>933</v>
      </c>
      <c r="E409" s="79" t="n">
        <v>2</v>
      </c>
      <c r="F409" s="80" t="n">
        <v>282</v>
      </c>
      <c r="G409" s="79" t="n">
        <v>1</v>
      </c>
      <c r="H409" s="80" t="n">
        <v>142</v>
      </c>
      <c r="I409" s="81" t="n">
        <v>0.50354609929078</v>
      </c>
      <c r="J409" s="80" t="n">
        <v>142</v>
      </c>
    </row>
    <row r="410" customFormat="false" ht="12.75" hidden="false" customHeight="false" outlineLevel="0" collapsed="false">
      <c r="A410" s="0" t="n">
        <v>999</v>
      </c>
      <c r="B410" s="0" t="s">
        <v>31</v>
      </c>
      <c r="C410" s="27" t="s">
        <v>934</v>
      </c>
      <c r="D410" s="0" t="s">
        <v>935</v>
      </c>
      <c r="E410" s="79" t="n">
        <v>2</v>
      </c>
      <c r="F410" s="80" t="n">
        <v>286</v>
      </c>
      <c r="G410" s="79" t="n">
        <v>1</v>
      </c>
      <c r="H410" s="80" t="n">
        <v>140</v>
      </c>
      <c r="I410" s="81" t="n">
        <v>0.48951048951049</v>
      </c>
      <c r="J410" s="80" t="n">
        <v>140</v>
      </c>
    </row>
    <row r="411" customFormat="false" ht="12.75" hidden="false" customHeight="false" outlineLevel="0" collapsed="false">
      <c r="A411" s="0" t="n">
        <v>501</v>
      </c>
      <c r="B411" s="0" t="s">
        <v>31</v>
      </c>
      <c r="C411" s="27" t="s">
        <v>936</v>
      </c>
      <c r="D411" s="0" t="s">
        <v>937</v>
      </c>
      <c r="E411" s="79" t="n">
        <v>0</v>
      </c>
      <c r="F411" s="80" t="n">
        <v>0</v>
      </c>
      <c r="G411" s="79" t="n">
        <v>1</v>
      </c>
      <c r="H411" s="80" t="n">
        <v>139</v>
      </c>
      <c r="I411" s="81"/>
      <c r="J411" s="80" t="n">
        <v>139</v>
      </c>
    </row>
    <row r="412" customFormat="false" ht="12.75" hidden="false" customHeight="false" outlineLevel="0" collapsed="false">
      <c r="A412" s="0" t="n">
        <v>801</v>
      </c>
      <c r="B412" s="0" t="s">
        <v>31</v>
      </c>
      <c r="C412" s="27" t="s">
        <v>938</v>
      </c>
      <c r="D412" s="0" t="s">
        <v>939</v>
      </c>
      <c r="E412" s="79" t="n">
        <v>2</v>
      </c>
      <c r="F412" s="80" t="n">
        <v>58</v>
      </c>
      <c r="G412" s="79" t="n">
        <v>4</v>
      </c>
      <c r="H412" s="80" t="n">
        <v>118</v>
      </c>
      <c r="I412" s="81" t="n">
        <v>2.03448275862069</v>
      </c>
      <c r="J412" s="80" t="n">
        <v>29.5</v>
      </c>
    </row>
    <row r="413" customFormat="false" ht="12.75" hidden="false" customHeight="false" outlineLevel="0" collapsed="false">
      <c r="A413" s="0" t="n">
        <v>801</v>
      </c>
      <c r="B413" s="0" t="s">
        <v>31</v>
      </c>
      <c r="C413" s="27" t="s">
        <v>940</v>
      </c>
      <c r="D413" s="0" t="s">
        <v>941</v>
      </c>
      <c r="E413" s="79" t="n">
        <v>9</v>
      </c>
      <c r="F413" s="80" t="n">
        <v>507</v>
      </c>
      <c r="G413" s="79" t="n">
        <v>2</v>
      </c>
      <c r="H413" s="80" t="n">
        <v>113</v>
      </c>
      <c r="I413" s="81" t="n">
        <v>0.222879684418146</v>
      </c>
      <c r="J413" s="80" t="n">
        <v>56.5</v>
      </c>
    </row>
    <row r="414" customFormat="false" ht="12.75" hidden="false" customHeight="false" outlineLevel="0" collapsed="false">
      <c r="A414" s="0" t="n">
        <v>802</v>
      </c>
      <c r="B414" s="0" t="s">
        <v>31</v>
      </c>
      <c r="C414" s="27" t="s">
        <v>942</v>
      </c>
      <c r="D414" s="0" t="s">
        <v>943</v>
      </c>
      <c r="E414" s="79" t="n">
        <v>0</v>
      </c>
      <c r="F414" s="80" t="n">
        <v>0</v>
      </c>
      <c r="G414" s="79" t="n">
        <v>2</v>
      </c>
      <c r="H414" s="80" t="n">
        <v>111</v>
      </c>
      <c r="I414" s="81"/>
      <c r="J414" s="80" t="n">
        <v>55.5</v>
      </c>
    </row>
    <row r="415" customFormat="false" ht="12.75" hidden="false" customHeight="false" outlineLevel="0" collapsed="false">
      <c r="A415" s="0" t="n">
        <v>801</v>
      </c>
      <c r="B415" s="0" t="s">
        <v>31</v>
      </c>
      <c r="C415" s="27" t="s">
        <v>944</v>
      </c>
      <c r="D415" s="0" t="s">
        <v>945</v>
      </c>
      <c r="E415" s="79" t="n">
        <v>2</v>
      </c>
      <c r="F415" s="80" t="n">
        <v>111</v>
      </c>
      <c r="G415" s="79" t="n">
        <v>2</v>
      </c>
      <c r="H415" s="80" t="n">
        <v>111</v>
      </c>
      <c r="I415" s="81" t="n">
        <v>1</v>
      </c>
      <c r="J415" s="80" t="n">
        <v>55.5</v>
      </c>
    </row>
    <row r="416" customFormat="false" ht="12.75" hidden="false" customHeight="false" outlineLevel="0" collapsed="false">
      <c r="A416" s="0" t="n">
        <v>801</v>
      </c>
      <c r="B416" s="0" t="s">
        <v>31</v>
      </c>
      <c r="C416" s="27" t="s">
        <v>946</v>
      </c>
      <c r="D416" s="0" t="s">
        <v>947</v>
      </c>
      <c r="E416" s="79" t="n">
        <v>0</v>
      </c>
      <c r="F416" s="80" t="n">
        <v>0</v>
      </c>
      <c r="G416" s="79" t="n">
        <v>2</v>
      </c>
      <c r="H416" s="80" t="n">
        <v>109</v>
      </c>
      <c r="I416" s="81"/>
      <c r="J416" s="80" t="n">
        <v>54.5</v>
      </c>
    </row>
    <row r="417" customFormat="false" ht="12.75" hidden="false" customHeight="false" outlineLevel="0" collapsed="false">
      <c r="A417" s="0" t="n">
        <v>802</v>
      </c>
      <c r="B417" s="0" t="s">
        <v>31</v>
      </c>
      <c r="C417" s="27" t="s">
        <v>948</v>
      </c>
      <c r="D417" s="0" t="s">
        <v>949</v>
      </c>
      <c r="E417" s="79" t="n">
        <v>5</v>
      </c>
      <c r="F417" s="80" t="n">
        <v>182</v>
      </c>
      <c r="G417" s="79" t="n">
        <v>3</v>
      </c>
      <c r="H417" s="80" t="n">
        <v>108</v>
      </c>
      <c r="I417" s="81" t="n">
        <v>0.593406593406593</v>
      </c>
      <c r="J417" s="80" t="n">
        <v>36</v>
      </c>
    </row>
    <row r="418" customFormat="false" ht="12.75" hidden="false" customHeight="false" outlineLevel="0" collapsed="false">
      <c r="A418" s="0" t="n">
        <v>407</v>
      </c>
      <c r="B418" s="0" t="n">
        <v>1</v>
      </c>
      <c r="C418" s="27" t="s">
        <v>950</v>
      </c>
      <c r="D418" s="0" t="s">
        <v>332</v>
      </c>
      <c r="E418" s="79" t="n">
        <v>0.6</v>
      </c>
      <c r="F418" s="80" t="n">
        <v>770</v>
      </c>
      <c r="G418" s="79" t="n">
        <v>0.1</v>
      </c>
      <c r="H418" s="80" t="n">
        <v>104</v>
      </c>
      <c r="I418" s="81" t="n">
        <v>0.135064935064935</v>
      </c>
      <c r="J418" s="80" t="n">
        <v>1040</v>
      </c>
    </row>
    <row r="419" customFormat="false" ht="12.75" hidden="false" customHeight="false" outlineLevel="0" collapsed="false">
      <c r="A419" s="0" t="n">
        <v>705</v>
      </c>
      <c r="B419" s="0" t="s">
        <v>31</v>
      </c>
      <c r="C419" s="27" t="s">
        <v>951</v>
      </c>
      <c r="D419" s="0" t="s">
        <v>952</v>
      </c>
      <c r="E419" s="79" t="n">
        <v>0</v>
      </c>
      <c r="F419" s="80" t="n">
        <v>0</v>
      </c>
      <c r="G419" s="79" t="n">
        <v>1</v>
      </c>
      <c r="H419" s="80" t="n">
        <v>99</v>
      </c>
      <c r="I419" s="81"/>
      <c r="J419" s="80" t="n">
        <v>99</v>
      </c>
    </row>
    <row r="420" customFormat="false" ht="12.75" hidden="false" customHeight="false" outlineLevel="0" collapsed="false">
      <c r="A420" s="0" t="n">
        <v>503</v>
      </c>
      <c r="B420" s="0" t="s">
        <v>31</v>
      </c>
      <c r="C420" s="27" t="s">
        <v>953</v>
      </c>
      <c r="D420" s="0" t="s">
        <v>954</v>
      </c>
      <c r="E420" s="79" t="n">
        <v>0</v>
      </c>
      <c r="F420" s="80" t="n">
        <v>0</v>
      </c>
      <c r="G420" s="79" t="n">
        <v>1</v>
      </c>
      <c r="H420" s="80" t="n">
        <v>99</v>
      </c>
      <c r="I420" s="81"/>
      <c r="J420" s="80" t="n">
        <v>99</v>
      </c>
    </row>
    <row r="421" customFormat="false" ht="12.75" hidden="false" customHeight="false" outlineLevel="0" collapsed="false">
      <c r="A421" s="0" t="n">
        <v>813</v>
      </c>
      <c r="B421" s="0" t="s">
        <v>31</v>
      </c>
      <c r="C421" s="27" t="s">
        <v>955</v>
      </c>
      <c r="D421" s="0" t="s">
        <v>956</v>
      </c>
      <c r="E421" s="79" t="n">
        <v>4</v>
      </c>
      <c r="F421" s="80" t="n">
        <v>396</v>
      </c>
      <c r="G421" s="79" t="n">
        <v>1</v>
      </c>
      <c r="H421" s="80" t="n">
        <v>99</v>
      </c>
      <c r="I421" s="81" t="n">
        <v>0.25</v>
      </c>
      <c r="J421" s="80" t="n">
        <v>99</v>
      </c>
    </row>
    <row r="422" customFormat="false" ht="12.75" hidden="false" customHeight="false" outlineLevel="0" collapsed="false">
      <c r="A422" s="0" t="n">
        <v>701</v>
      </c>
      <c r="B422" s="0" t="s">
        <v>31</v>
      </c>
      <c r="C422" s="27" t="s">
        <v>957</v>
      </c>
      <c r="D422" s="0" t="s">
        <v>958</v>
      </c>
      <c r="E422" s="79" t="n">
        <v>3</v>
      </c>
      <c r="F422" s="80" t="n">
        <v>294</v>
      </c>
      <c r="G422" s="79" t="n">
        <v>1</v>
      </c>
      <c r="H422" s="80" t="n">
        <v>99</v>
      </c>
      <c r="I422" s="81" t="n">
        <v>0.336734693877551</v>
      </c>
      <c r="J422" s="80" t="n">
        <v>99</v>
      </c>
    </row>
    <row r="423" customFormat="false" ht="12.75" hidden="false" customHeight="false" outlineLevel="0" collapsed="false">
      <c r="A423" s="0" t="n">
        <v>501</v>
      </c>
      <c r="B423" s="0" t="s">
        <v>31</v>
      </c>
      <c r="C423" s="27" t="s">
        <v>959</v>
      </c>
      <c r="D423" s="0" t="s">
        <v>960</v>
      </c>
      <c r="E423" s="79" t="n">
        <v>1</v>
      </c>
      <c r="F423" s="80" t="n">
        <v>96</v>
      </c>
      <c r="G423" s="79" t="n">
        <v>1</v>
      </c>
      <c r="H423" s="80" t="n">
        <v>97</v>
      </c>
      <c r="I423" s="81" t="n">
        <v>1.01041666666667</v>
      </c>
      <c r="J423" s="80" t="n">
        <v>97</v>
      </c>
    </row>
    <row r="424" customFormat="false" ht="12.75" hidden="false" customHeight="false" outlineLevel="0" collapsed="false">
      <c r="A424" s="0" t="n">
        <v>222</v>
      </c>
      <c r="B424" s="0" t="s">
        <v>31</v>
      </c>
      <c r="C424" s="27" t="s">
        <v>961</v>
      </c>
      <c r="D424" s="0" t="s">
        <v>962</v>
      </c>
      <c r="E424" s="79" t="n">
        <v>3</v>
      </c>
      <c r="F424" s="80" t="n">
        <v>283</v>
      </c>
      <c r="G424" s="79" t="n">
        <v>1</v>
      </c>
      <c r="H424" s="80" t="n">
        <v>96</v>
      </c>
      <c r="I424" s="81" t="n">
        <v>0.339222614840989</v>
      </c>
      <c r="J424" s="80" t="n">
        <v>96</v>
      </c>
    </row>
    <row r="425" customFormat="false" ht="12.75" hidden="false" customHeight="false" outlineLevel="0" collapsed="false">
      <c r="A425" s="0" t="n">
        <v>999</v>
      </c>
      <c r="B425" s="0" t="s">
        <v>31</v>
      </c>
      <c r="C425" s="27" t="s">
        <v>963</v>
      </c>
      <c r="D425" s="0" t="s">
        <v>964</v>
      </c>
      <c r="E425" s="79" t="n">
        <v>0</v>
      </c>
      <c r="F425" s="80" t="n">
        <v>0</v>
      </c>
      <c r="G425" s="79" t="n">
        <v>1</v>
      </c>
      <c r="H425" s="80" t="n">
        <v>91</v>
      </c>
      <c r="I425" s="81"/>
      <c r="J425" s="80" t="n">
        <v>91</v>
      </c>
    </row>
    <row r="426" customFormat="false" ht="12.75" hidden="false" customHeight="false" outlineLevel="0" collapsed="false">
      <c r="A426" s="0" t="n">
        <v>809</v>
      </c>
      <c r="B426" s="0" t="n">
        <v>1</v>
      </c>
      <c r="C426" s="27" t="s">
        <v>965</v>
      </c>
      <c r="D426" s="0" t="s">
        <v>966</v>
      </c>
      <c r="E426" s="79" t="n">
        <v>0</v>
      </c>
      <c r="F426" s="80" t="n">
        <v>0</v>
      </c>
      <c r="G426" s="79" t="n">
        <v>0.3</v>
      </c>
      <c r="H426" s="80" t="n">
        <v>88</v>
      </c>
      <c r="I426" s="81"/>
      <c r="J426" s="80" t="n">
        <v>293.333333333333</v>
      </c>
    </row>
    <row r="427" customFormat="false" ht="12.75" hidden="false" customHeight="false" outlineLevel="0" collapsed="false">
      <c r="A427" s="0" t="n">
        <v>802</v>
      </c>
      <c r="B427" s="0" t="s">
        <v>31</v>
      </c>
      <c r="C427" s="27" t="s">
        <v>967</v>
      </c>
      <c r="D427" s="0" t="s">
        <v>968</v>
      </c>
      <c r="E427" s="79" t="n">
        <v>2</v>
      </c>
      <c r="F427" s="80" t="n">
        <v>165</v>
      </c>
      <c r="G427" s="79" t="n">
        <v>1</v>
      </c>
      <c r="H427" s="80" t="n">
        <v>84</v>
      </c>
      <c r="I427" s="81" t="n">
        <v>0.509090909090909</v>
      </c>
      <c r="J427" s="80" t="n">
        <v>84</v>
      </c>
    </row>
    <row r="428" customFormat="false" ht="12.75" hidden="false" customHeight="false" outlineLevel="0" collapsed="false">
      <c r="A428" s="0" t="n">
        <v>801</v>
      </c>
      <c r="B428" s="0" t="s">
        <v>31</v>
      </c>
      <c r="C428" s="27" t="s">
        <v>969</v>
      </c>
      <c r="D428" s="0" t="s">
        <v>970</v>
      </c>
      <c r="E428" s="79" t="n">
        <v>0</v>
      </c>
      <c r="F428" s="80" t="n">
        <v>0</v>
      </c>
      <c r="G428" s="79" t="n">
        <v>3</v>
      </c>
      <c r="H428" s="80" t="n">
        <v>81</v>
      </c>
      <c r="I428" s="81"/>
      <c r="J428" s="80" t="n">
        <v>27</v>
      </c>
    </row>
    <row r="429" customFormat="false" ht="12.75" hidden="false" customHeight="false" outlineLevel="0" collapsed="false">
      <c r="A429" s="0" t="n">
        <v>501</v>
      </c>
      <c r="B429" s="0" t="s">
        <v>31</v>
      </c>
      <c r="C429" s="27" t="s">
        <v>971</v>
      </c>
      <c r="D429" s="0" t="s">
        <v>972</v>
      </c>
      <c r="E429" s="79" t="n">
        <v>0</v>
      </c>
      <c r="F429" s="80" t="n">
        <v>0</v>
      </c>
      <c r="G429" s="79" t="n">
        <v>1</v>
      </c>
      <c r="H429" s="80" t="n">
        <v>81</v>
      </c>
      <c r="I429" s="81"/>
      <c r="J429" s="80" t="n">
        <v>81</v>
      </c>
    </row>
    <row r="430" customFormat="false" ht="12.75" hidden="false" customHeight="false" outlineLevel="0" collapsed="false">
      <c r="A430" s="0" t="n">
        <v>823</v>
      </c>
      <c r="B430" s="0" t="s">
        <v>31</v>
      </c>
      <c r="C430" s="27" t="s">
        <v>973</v>
      </c>
      <c r="D430" s="0" t="s">
        <v>974</v>
      </c>
      <c r="E430" s="79" t="n">
        <v>1</v>
      </c>
      <c r="F430" s="80" t="n">
        <v>40</v>
      </c>
      <c r="G430" s="79" t="n">
        <v>2</v>
      </c>
      <c r="H430" s="80" t="n">
        <v>81</v>
      </c>
      <c r="I430" s="81" t="n">
        <v>2.025</v>
      </c>
      <c r="J430" s="80" t="n">
        <v>40.5</v>
      </c>
    </row>
    <row r="431" customFormat="false" ht="12.75" hidden="false" customHeight="false" outlineLevel="0" collapsed="false">
      <c r="A431" s="0" t="n">
        <v>801</v>
      </c>
      <c r="B431" s="0" t="s">
        <v>31</v>
      </c>
      <c r="C431" s="27" t="s">
        <v>975</v>
      </c>
      <c r="D431" s="0" t="s">
        <v>976</v>
      </c>
      <c r="E431" s="79" t="n">
        <v>1</v>
      </c>
      <c r="F431" s="80" t="n">
        <v>20</v>
      </c>
      <c r="G431" s="79" t="n">
        <v>4</v>
      </c>
      <c r="H431" s="80" t="n">
        <v>79</v>
      </c>
      <c r="I431" s="81" t="n">
        <v>3.95</v>
      </c>
      <c r="J431" s="80" t="n">
        <v>19.75</v>
      </c>
    </row>
    <row r="432" customFormat="false" ht="12.75" hidden="false" customHeight="false" outlineLevel="0" collapsed="false">
      <c r="A432" s="0" t="n">
        <v>801</v>
      </c>
      <c r="B432" s="0" t="s">
        <v>31</v>
      </c>
      <c r="C432" s="27" t="s">
        <v>977</v>
      </c>
      <c r="D432" s="0" t="s">
        <v>978</v>
      </c>
      <c r="E432" s="79" t="n">
        <v>9</v>
      </c>
      <c r="F432" s="80" t="n">
        <v>172</v>
      </c>
      <c r="G432" s="79" t="n">
        <v>4</v>
      </c>
      <c r="H432" s="80" t="n">
        <v>79</v>
      </c>
      <c r="I432" s="81" t="n">
        <v>0.459302325581395</v>
      </c>
      <c r="J432" s="80" t="n">
        <v>19.75</v>
      </c>
    </row>
    <row r="433" customFormat="false" ht="12.75" hidden="false" customHeight="false" outlineLevel="0" collapsed="false">
      <c r="A433" s="0" t="n">
        <v>105</v>
      </c>
      <c r="B433" s="0" t="s">
        <v>31</v>
      </c>
      <c r="C433" s="27" t="s">
        <v>979</v>
      </c>
      <c r="D433" s="0" t="s">
        <v>980</v>
      </c>
      <c r="E433" s="79" t="n">
        <v>4</v>
      </c>
      <c r="F433" s="80" t="n">
        <v>298</v>
      </c>
      <c r="G433" s="79" t="n">
        <v>1</v>
      </c>
      <c r="H433" s="80" t="n">
        <v>74</v>
      </c>
      <c r="I433" s="81" t="n">
        <v>0.248322147651007</v>
      </c>
      <c r="J433" s="80" t="n">
        <v>74</v>
      </c>
    </row>
    <row r="434" customFormat="false" ht="12.75" hidden="false" customHeight="false" outlineLevel="0" collapsed="false">
      <c r="A434" s="0" t="n">
        <v>801</v>
      </c>
      <c r="B434" s="0" t="s">
        <v>31</v>
      </c>
      <c r="C434" s="27" t="s">
        <v>981</v>
      </c>
      <c r="D434" s="0" t="s">
        <v>982</v>
      </c>
      <c r="E434" s="79" t="n">
        <v>1</v>
      </c>
      <c r="F434" s="80" t="n">
        <v>73</v>
      </c>
      <c r="G434" s="79" t="n">
        <v>1</v>
      </c>
      <c r="H434" s="80" t="n">
        <v>73</v>
      </c>
      <c r="I434" s="81" t="n">
        <v>1</v>
      </c>
      <c r="J434" s="80" t="n">
        <v>73</v>
      </c>
    </row>
    <row r="435" customFormat="false" ht="12.75" hidden="false" customHeight="false" outlineLevel="0" collapsed="false">
      <c r="A435" s="0" t="n">
        <v>802</v>
      </c>
      <c r="B435" s="0" t="s">
        <v>31</v>
      </c>
      <c r="C435" s="27" t="s">
        <v>983</v>
      </c>
      <c r="D435" s="0" t="s">
        <v>984</v>
      </c>
      <c r="E435" s="79" t="n">
        <v>11</v>
      </c>
      <c r="F435" s="80" t="n">
        <v>260</v>
      </c>
      <c r="G435" s="79" t="n">
        <v>3</v>
      </c>
      <c r="H435" s="80" t="n">
        <v>72</v>
      </c>
      <c r="I435" s="81" t="n">
        <v>0.276923076923077</v>
      </c>
      <c r="J435" s="80" t="n">
        <v>24</v>
      </c>
    </row>
    <row r="436" customFormat="false" ht="12.75" hidden="false" customHeight="false" outlineLevel="0" collapsed="false">
      <c r="A436" s="0" t="n">
        <v>999</v>
      </c>
      <c r="B436" s="0" t="s">
        <v>31</v>
      </c>
      <c r="C436" s="27" t="s">
        <v>985</v>
      </c>
      <c r="D436" s="0" t="s">
        <v>986</v>
      </c>
      <c r="E436" s="79" t="n">
        <v>1</v>
      </c>
      <c r="F436" s="80" t="n">
        <v>70</v>
      </c>
      <c r="G436" s="79" t="n">
        <v>1</v>
      </c>
      <c r="H436" s="80" t="n">
        <v>69</v>
      </c>
      <c r="I436" s="81" t="n">
        <v>0.985714285714286</v>
      </c>
      <c r="J436" s="80" t="n">
        <v>69</v>
      </c>
    </row>
    <row r="437" customFormat="false" ht="12.75" hidden="false" customHeight="false" outlineLevel="0" collapsed="false">
      <c r="A437" s="0" t="n">
        <v>813</v>
      </c>
      <c r="B437" s="0" t="s">
        <v>31</v>
      </c>
      <c r="C437" s="27" t="s">
        <v>987</v>
      </c>
      <c r="D437" s="0" t="s">
        <v>988</v>
      </c>
      <c r="E437" s="79" t="n">
        <v>0</v>
      </c>
      <c r="F437" s="80" t="n">
        <v>0</v>
      </c>
      <c r="G437" s="79" t="n">
        <v>2</v>
      </c>
      <c r="H437" s="80" t="n">
        <v>68</v>
      </c>
      <c r="I437" s="81"/>
      <c r="J437" s="80" t="n">
        <v>34</v>
      </c>
    </row>
    <row r="438" customFormat="false" ht="12.75" hidden="false" customHeight="false" outlineLevel="0" collapsed="false">
      <c r="A438" s="0" t="n">
        <v>705</v>
      </c>
      <c r="B438" s="0" t="s">
        <v>31</v>
      </c>
      <c r="C438" s="27" t="s">
        <v>989</v>
      </c>
      <c r="D438" s="0" t="s">
        <v>990</v>
      </c>
      <c r="E438" s="79" t="n">
        <v>0</v>
      </c>
      <c r="F438" s="80" t="n">
        <v>0</v>
      </c>
      <c r="G438" s="79" t="n">
        <v>2</v>
      </c>
      <c r="H438" s="80" t="n">
        <v>64</v>
      </c>
      <c r="I438" s="81"/>
      <c r="J438" s="80" t="n">
        <v>32</v>
      </c>
    </row>
    <row r="439" customFormat="false" ht="12.75" hidden="false" customHeight="false" outlineLevel="0" collapsed="false">
      <c r="A439" s="0" t="n">
        <v>603</v>
      </c>
      <c r="B439" s="0" t="s">
        <v>31</v>
      </c>
      <c r="C439" s="27" t="s">
        <v>991</v>
      </c>
      <c r="D439" s="0" t="s">
        <v>992</v>
      </c>
      <c r="E439" s="79" t="n">
        <v>2</v>
      </c>
      <c r="F439" s="80" t="n">
        <v>96</v>
      </c>
      <c r="G439" s="79" t="n">
        <v>1</v>
      </c>
      <c r="H439" s="80" t="n">
        <v>47</v>
      </c>
      <c r="I439" s="81" t="n">
        <v>0.489583333333333</v>
      </c>
      <c r="J439" s="80" t="n">
        <v>47</v>
      </c>
    </row>
    <row r="440" customFormat="false" ht="12.75" hidden="false" customHeight="false" outlineLevel="0" collapsed="false">
      <c r="A440" s="0" t="n">
        <v>701</v>
      </c>
      <c r="B440" s="0" t="s">
        <v>31</v>
      </c>
      <c r="C440" s="27" t="s">
        <v>993</v>
      </c>
      <c r="D440" s="0" t="s">
        <v>994</v>
      </c>
      <c r="E440" s="79" t="n">
        <v>4</v>
      </c>
      <c r="F440" s="80" t="n">
        <v>182</v>
      </c>
      <c r="G440" s="79" t="n">
        <v>1</v>
      </c>
      <c r="H440" s="80" t="n">
        <v>45</v>
      </c>
      <c r="I440" s="81" t="n">
        <v>0.247252747252747</v>
      </c>
      <c r="J440" s="80" t="n">
        <v>45</v>
      </c>
    </row>
    <row r="441" customFormat="false" ht="12.75" hidden="false" customHeight="false" outlineLevel="0" collapsed="false">
      <c r="A441" s="0" t="n">
        <v>818</v>
      </c>
      <c r="B441" s="0" t="s">
        <v>31</v>
      </c>
      <c r="C441" s="27" t="s">
        <v>995</v>
      </c>
      <c r="D441" s="0" t="s">
        <v>996</v>
      </c>
      <c r="E441" s="79" t="n">
        <v>0</v>
      </c>
      <c r="F441" s="80" t="n">
        <v>0</v>
      </c>
      <c r="G441" s="79" t="n">
        <v>1</v>
      </c>
      <c r="H441" s="80" t="n">
        <v>30</v>
      </c>
      <c r="I441" s="81"/>
      <c r="J441" s="80" t="n">
        <v>30</v>
      </c>
    </row>
    <row r="442" customFormat="false" ht="12.75" hidden="false" customHeight="false" outlineLevel="0" collapsed="false">
      <c r="A442" s="0" t="n">
        <v>603</v>
      </c>
      <c r="B442" s="0" t="s">
        <v>31</v>
      </c>
      <c r="C442" s="27" t="s">
        <v>997</v>
      </c>
      <c r="D442" s="0" t="s">
        <v>998</v>
      </c>
      <c r="E442" s="79" t="n">
        <v>4</v>
      </c>
      <c r="F442" s="80" t="n">
        <v>122</v>
      </c>
      <c r="G442" s="79" t="n">
        <v>1</v>
      </c>
      <c r="H442" s="80" t="n">
        <v>30</v>
      </c>
      <c r="I442" s="81" t="n">
        <v>0.245901639344262</v>
      </c>
      <c r="J442" s="80" t="n">
        <v>30</v>
      </c>
    </row>
    <row r="443" customFormat="false" ht="12.75" hidden="false" customHeight="false" outlineLevel="0" collapsed="false">
      <c r="A443" s="0" t="n">
        <v>801</v>
      </c>
      <c r="B443" s="0" t="s">
        <v>31</v>
      </c>
      <c r="C443" s="27" t="s">
        <v>999</v>
      </c>
      <c r="D443" s="0" t="s">
        <v>1000</v>
      </c>
      <c r="E443" s="79" t="n">
        <v>0</v>
      </c>
      <c r="F443" s="80" t="n">
        <v>0</v>
      </c>
      <c r="G443" s="79" t="n">
        <v>1</v>
      </c>
      <c r="H443" s="80" t="n">
        <v>27</v>
      </c>
      <c r="I443" s="81"/>
      <c r="J443" s="80" t="n">
        <v>27</v>
      </c>
    </row>
    <row r="444" customFormat="false" ht="12.75" hidden="false" customHeight="false" outlineLevel="0" collapsed="false">
      <c r="A444" s="0" t="n">
        <v>801</v>
      </c>
      <c r="B444" s="0" t="s">
        <v>31</v>
      </c>
      <c r="C444" s="27" t="s">
        <v>1001</v>
      </c>
      <c r="D444" s="0" t="s">
        <v>1002</v>
      </c>
      <c r="E444" s="79" t="n">
        <v>5</v>
      </c>
      <c r="F444" s="80" t="n">
        <v>113</v>
      </c>
      <c r="G444" s="79" t="n">
        <v>1</v>
      </c>
      <c r="H444" s="80" t="n">
        <v>23</v>
      </c>
      <c r="I444" s="81" t="n">
        <v>0.20353982300885</v>
      </c>
      <c r="J444" s="80" t="n">
        <v>23</v>
      </c>
    </row>
    <row r="445" customFormat="false" ht="12.75" hidden="false" customHeight="false" outlineLevel="0" collapsed="false">
      <c r="A445" s="0" t="n">
        <v>801</v>
      </c>
      <c r="B445" s="0" t="s">
        <v>31</v>
      </c>
      <c r="C445" s="27" t="s">
        <v>1003</v>
      </c>
      <c r="D445" s="0" t="s">
        <v>1004</v>
      </c>
      <c r="E445" s="79" t="n">
        <v>0</v>
      </c>
      <c r="F445" s="80" t="n">
        <v>0</v>
      </c>
      <c r="G445" s="79" t="n">
        <v>1</v>
      </c>
      <c r="H445" s="80" t="n">
        <v>20</v>
      </c>
      <c r="I445" s="81"/>
      <c r="J445" s="80" t="n">
        <v>20</v>
      </c>
    </row>
    <row r="446" customFormat="false" ht="12.75" hidden="false" customHeight="false" outlineLevel="0" collapsed="false">
      <c r="A446" s="0" t="n">
        <v>999</v>
      </c>
      <c r="B446" s="0" t="s">
        <v>31</v>
      </c>
      <c r="C446" s="27" t="s">
        <v>1005</v>
      </c>
      <c r="D446" s="0" t="s">
        <v>1006</v>
      </c>
      <c r="E446" s="79" t="n">
        <v>1</v>
      </c>
      <c r="F446" s="80" t="n">
        <v>188</v>
      </c>
      <c r="G446" s="79" t="n">
        <v>0</v>
      </c>
      <c r="H446" s="80" t="n">
        <v>0</v>
      </c>
      <c r="I446" s="81"/>
      <c r="J446" s="80" t="n">
        <v>188</v>
      </c>
    </row>
    <row r="447" customFormat="false" ht="12.75" hidden="false" customHeight="false" outlineLevel="0" collapsed="false">
      <c r="A447" s="0" t="n">
        <v>999</v>
      </c>
      <c r="B447" s="0" t="s">
        <v>31</v>
      </c>
      <c r="C447" s="27" t="s">
        <v>1007</v>
      </c>
      <c r="D447" s="0" t="s">
        <v>1008</v>
      </c>
      <c r="E447" s="79" t="n">
        <v>1</v>
      </c>
      <c r="F447" s="80" t="n">
        <v>91</v>
      </c>
      <c r="G447" s="79" t="n">
        <v>0</v>
      </c>
      <c r="H447" s="80" t="n">
        <v>0</v>
      </c>
      <c r="I447" s="81"/>
      <c r="J447" s="80" t="n">
        <v>91</v>
      </c>
    </row>
    <row r="448" customFormat="false" ht="12.75" hidden="false" customHeight="false" outlineLevel="0" collapsed="false">
      <c r="A448" s="0" t="n">
        <v>999</v>
      </c>
      <c r="B448" s="0" t="s">
        <v>31</v>
      </c>
      <c r="C448" s="27" t="s">
        <v>1009</v>
      </c>
      <c r="D448" s="0" t="s">
        <v>1010</v>
      </c>
      <c r="E448" s="79" t="n">
        <v>3</v>
      </c>
      <c r="F448" s="80" t="n">
        <v>412</v>
      </c>
      <c r="G448" s="79" t="n">
        <v>0</v>
      </c>
      <c r="H448" s="80" t="n">
        <v>0</v>
      </c>
      <c r="I448" s="81"/>
      <c r="J448" s="80" t="n">
        <v>137.333333333333</v>
      </c>
    </row>
    <row r="449" customFormat="false" ht="12.75" hidden="false" customHeight="false" outlineLevel="0" collapsed="false">
      <c r="A449" s="0" t="n">
        <v>999</v>
      </c>
      <c r="B449" s="0" t="s">
        <v>31</v>
      </c>
      <c r="C449" s="27" t="s">
        <v>64</v>
      </c>
      <c r="D449" s="0" t="s">
        <v>65</v>
      </c>
      <c r="E449" s="79" t="n">
        <v>1</v>
      </c>
      <c r="F449" s="80" t="n">
        <v>83</v>
      </c>
      <c r="G449" s="79" t="n">
        <v>0</v>
      </c>
      <c r="H449" s="80" t="n">
        <v>0</v>
      </c>
      <c r="I449" s="81"/>
      <c r="J449" s="80" t="n">
        <v>83</v>
      </c>
    </row>
    <row r="450" customFormat="false" ht="12.75" hidden="false" customHeight="false" outlineLevel="0" collapsed="false">
      <c r="A450" s="0" t="n">
        <v>999</v>
      </c>
      <c r="B450" s="0" t="s">
        <v>31</v>
      </c>
      <c r="C450" s="27" t="s">
        <v>1011</v>
      </c>
      <c r="D450" s="0" t="s">
        <v>1012</v>
      </c>
      <c r="E450" s="79" t="n">
        <v>1</v>
      </c>
      <c r="F450" s="80" t="n">
        <v>50</v>
      </c>
      <c r="G450" s="79" t="n">
        <v>0</v>
      </c>
      <c r="H450" s="80" t="n">
        <v>0</v>
      </c>
      <c r="I450" s="81"/>
      <c r="J450" s="80" t="n">
        <v>50</v>
      </c>
    </row>
    <row r="451" customFormat="false" ht="12.75" hidden="false" customHeight="false" outlineLevel="0" collapsed="false">
      <c r="A451" s="0" t="n">
        <v>999</v>
      </c>
      <c r="B451" s="0" t="s">
        <v>31</v>
      </c>
      <c r="C451" s="27" t="s">
        <v>1013</v>
      </c>
      <c r="D451" s="0" t="s">
        <v>1014</v>
      </c>
      <c r="E451" s="79" t="n">
        <v>3</v>
      </c>
      <c r="F451" s="80" t="n">
        <v>51</v>
      </c>
      <c r="G451" s="79" t="n">
        <v>0</v>
      </c>
      <c r="H451" s="80" t="n">
        <v>0</v>
      </c>
      <c r="I451" s="81"/>
      <c r="J451" s="80" t="n">
        <v>17</v>
      </c>
    </row>
    <row r="452" customFormat="false" ht="12.75" hidden="false" customHeight="false" outlineLevel="0" collapsed="false">
      <c r="A452" s="0" t="n">
        <v>999</v>
      </c>
      <c r="B452" s="0" t="s">
        <v>31</v>
      </c>
      <c r="C452" s="27" t="s">
        <v>1015</v>
      </c>
      <c r="D452" s="0" t="s">
        <v>1016</v>
      </c>
      <c r="E452" s="79" t="n">
        <v>1</v>
      </c>
      <c r="F452" s="80" t="n">
        <v>12</v>
      </c>
      <c r="G452" s="79" t="n">
        <v>0</v>
      </c>
      <c r="H452" s="80" t="n">
        <v>0</v>
      </c>
      <c r="I452" s="81"/>
      <c r="J452" s="80" t="n">
        <v>12</v>
      </c>
    </row>
    <row r="453" customFormat="false" ht="12.75" hidden="false" customHeight="false" outlineLevel="0" collapsed="false">
      <c r="A453" s="0" t="n">
        <v>999</v>
      </c>
      <c r="B453" s="0" t="s">
        <v>31</v>
      </c>
      <c r="C453" s="27" t="s">
        <v>48</v>
      </c>
      <c r="D453" s="0" t="s">
        <v>49</v>
      </c>
      <c r="E453" s="79" t="n">
        <v>1</v>
      </c>
      <c r="F453" s="80" t="n">
        <v>21</v>
      </c>
      <c r="G453" s="79" t="n">
        <v>0</v>
      </c>
      <c r="H453" s="80" t="n">
        <v>0</v>
      </c>
      <c r="I453" s="81"/>
      <c r="J453" s="80" t="n">
        <v>21</v>
      </c>
    </row>
    <row r="454" customFormat="false" ht="12.75" hidden="false" customHeight="false" outlineLevel="0" collapsed="false">
      <c r="A454" s="0" t="n">
        <v>902</v>
      </c>
      <c r="B454" s="0" t="s">
        <v>31</v>
      </c>
      <c r="C454" s="27" t="s">
        <v>1017</v>
      </c>
      <c r="D454" s="0" t="s">
        <v>1018</v>
      </c>
      <c r="E454" s="79" t="n">
        <v>1</v>
      </c>
      <c r="F454" s="80" t="n">
        <v>26</v>
      </c>
      <c r="G454" s="79" t="n">
        <v>0</v>
      </c>
      <c r="H454" s="80" t="n">
        <v>0</v>
      </c>
      <c r="I454" s="81"/>
      <c r="J454" s="80" t="n">
        <v>26</v>
      </c>
    </row>
    <row r="455" customFormat="false" ht="12.75" hidden="false" customHeight="false" outlineLevel="0" collapsed="false">
      <c r="A455" s="0" t="n">
        <v>902</v>
      </c>
      <c r="B455" s="0" t="s">
        <v>31</v>
      </c>
      <c r="C455" s="27" t="s">
        <v>1019</v>
      </c>
      <c r="D455" s="0" t="s">
        <v>1020</v>
      </c>
      <c r="E455" s="79" t="n">
        <v>1</v>
      </c>
      <c r="F455" s="80" t="n">
        <v>17</v>
      </c>
      <c r="G455" s="79" t="n">
        <v>0</v>
      </c>
      <c r="H455" s="80" t="n">
        <v>0</v>
      </c>
      <c r="I455" s="81"/>
      <c r="J455" s="80" t="n">
        <v>17</v>
      </c>
    </row>
    <row r="456" customFormat="false" ht="12.75" hidden="false" customHeight="false" outlineLevel="0" collapsed="false">
      <c r="A456" s="0" t="n">
        <v>823</v>
      </c>
      <c r="B456" s="0" t="s">
        <v>31</v>
      </c>
      <c r="C456" s="27" t="s">
        <v>1021</v>
      </c>
      <c r="D456" s="0" t="s">
        <v>1022</v>
      </c>
      <c r="E456" s="79" t="n">
        <v>1</v>
      </c>
      <c r="F456" s="80" t="n">
        <v>581</v>
      </c>
      <c r="G456" s="79" t="n">
        <v>0</v>
      </c>
      <c r="H456" s="80" t="n">
        <v>0</v>
      </c>
      <c r="I456" s="81"/>
      <c r="J456" s="80" t="n">
        <v>581</v>
      </c>
    </row>
    <row r="457" customFormat="false" ht="12.75" hidden="false" customHeight="false" outlineLevel="0" collapsed="false">
      <c r="A457" s="0" t="n">
        <v>823</v>
      </c>
      <c r="B457" s="0" t="s">
        <v>31</v>
      </c>
      <c r="C457" s="27" t="s">
        <v>1023</v>
      </c>
      <c r="D457" s="0" t="s">
        <v>1024</v>
      </c>
      <c r="E457" s="79" t="n">
        <v>6</v>
      </c>
      <c r="F457" s="80" t="n">
        <v>540</v>
      </c>
      <c r="G457" s="79" t="n">
        <v>0</v>
      </c>
      <c r="H457" s="80" t="n">
        <v>0</v>
      </c>
      <c r="I457" s="81"/>
      <c r="J457" s="80" t="n">
        <v>90</v>
      </c>
    </row>
    <row r="458" customFormat="false" ht="12.75" hidden="false" customHeight="false" outlineLevel="0" collapsed="false">
      <c r="A458" s="0" t="n">
        <v>823</v>
      </c>
      <c r="B458" s="0" t="s">
        <v>31</v>
      </c>
      <c r="C458" s="27" t="s">
        <v>1025</v>
      </c>
      <c r="D458" s="0" t="s">
        <v>1026</v>
      </c>
      <c r="E458" s="79" t="n">
        <v>5</v>
      </c>
      <c r="F458" s="80" t="n">
        <v>8877</v>
      </c>
      <c r="G458" s="79" t="n">
        <v>0</v>
      </c>
      <c r="H458" s="80" t="n">
        <v>0</v>
      </c>
      <c r="I458" s="81"/>
      <c r="J458" s="80" t="n">
        <v>1775.4</v>
      </c>
    </row>
    <row r="459" customFormat="false" ht="12.75" hidden="false" customHeight="false" outlineLevel="0" collapsed="false">
      <c r="A459" s="0" t="n">
        <v>823</v>
      </c>
      <c r="B459" s="0" t="s">
        <v>31</v>
      </c>
      <c r="C459" s="27" t="s">
        <v>1027</v>
      </c>
      <c r="D459" s="0" t="s">
        <v>1028</v>
      </c>
      <c r="E459" s="79" t="n">
        <v>1</v>
      </c>
      <c r="F459" s="80" t="n">
        <v>106</v>
      </c>
      <c r="G459" s="79" t="n">
        <v>0</v>
      </c>
      <c r="H459" s="80" t="n">
        <v>0</v>
      </c>
      <c r="I459" s="81"/>
      <c r="J459" s="80" t="n">
        <v>106</v>
      </c>
    </row>
    <row r="460" customFormat="false" ht="12.75" hidden="false" customHeight="false" outlineLevel="0" collapsed="false">
      <c r="A460" s="0" t="n">
        <v>823</v>
      </c>
      <c r="B460" s="0" t="s">
        <v>31</v>
      </c>
      <c r="C460" s="27" t="s">
        <v>1029</v>
      </c>
      <c r="D460" s="0" t="s">
        <v>1030</v>
      </c>
      <c r="E460" s="79" t="n">
        <v>1</v>
      </c>
      <c r="F460" s="80" t="n">
        <v>235</v>
      </c>
      <c r="G460" s="79" t="n">
        <v>0</v>
      </c>
      <c r="H460" s="80" t="n">
        <v>0</v>
      </c>
      <c r="I460" s="81"/>
      <c r="J460" s="80" t="n">
        <v>235</v>
      </c>
    </row>
    <row r="461" customFormat="false" ht="12.75" hidden="false" customHeight="false" outlineLevel="0" collapsed="false">
      <c r="A461" s="0" t="n">
        <v>822</v>
      </c>
      <c r="B461" s="0" t="s">
        <v>31</v>
      </c>
      <c r="C461" s="27" t="s">
        <v>1031</v>
      </c>
      <c r="D461" s="0" t="s">
        <v>1032</v>
      </c>
      <c r="E461" s="79" t="n">
        <v>11</v>
      </c>
      <c r="F461" s="80" t="n">
        <v>1260</v>
      </c>
      <c r="G461" s="79" t="n">
        <v>0</v>
      </c>
      <c r="H461" s="80" t="n">
        <v>0</v>
      </c>
      <c r="I461" s="81"/>
      <c r="J461" s="80" t="n">
        <v>114.545454545455</v>
      </c>
    </row>
    <row r="462" customFormat="false" ht="12.75" hidden="false" customHeight="false" outlineLevel="0" collapsed="false">
      <c r="A462" s="0" t="n">
        <v>818</v>
      </c>
      <c r="B462" s="0" t="s">
        <v>31</v>
      </c>
      <c r="C462" s="27" t="s">
        <v>1033</v>
      </c>
      <c r="D462" s="0" t="s">
        <v>1034</v>
      </c>
      <c r="E462" s="79" t="n">
        <v>1</v>
      </c>
      <c r="F462" s="80" t="n">
        <v>117</v>
      </c>
      <c r="G462" s="79" t="n">
        <v>0</v>
      </c>
      <c r="H462" s="80" t="n">
        <v>0</v>
      </c>
      <c r="I462" s="81"/>
      <c r="J462" s="80" t="n">
        <v>117</v>
      </c>
    </row>
    <row r="463" customFormat="false" ht="12.75" hidden="false" customHeight="false" outlineLevel="0" collapsed="false">
      <c r="A463" s="0" t="n">
        <v>818</v>
      </c>
      <c r="B463" s="0" t="s">
        <v>31</v>
      </c>
      <c r="C463" s="27" t="s">
        <v>1035</v>
      </c>
      <c r="D463" s="0" t="s">
        <v>1036</v>
      </c>
      <c r="E463" s="79" t="n">
        <v>3</v>
      </c>
      <c r="F463" s="80" t="n">
        <v>147</v>
      </c>
      <c r="G463" s="79" t="n">
        <v>0</v>
      </c>
      <c r="H463" s="80" t="n">
        <v>0</v>
      </c>
      <c r="I463" s="81"/>
      <c r="J463" s="80" t="n">
        <v>49</v>
      </c>
    </row>
    <row r="464" customFormat="false" ht="12.75" hidden="false" customHeight="false" outlineLevel="0" collapsed="false">
      <c r="A464" s="0" t="n">
        <v>818</v>
      </c>
      <c r="B464" s="0" t="s">
        <v>31</v>
      </c>
      <c r="C464" s="27" t="s">
        <v>1037</v>
      </c>
      <c r="D464" s="0" t="s">
        <v>1038</v>
      </c>
      <c r="E464" s="79" t="n">
        <v>2</v>
      </c>
      <c r="F464" s="80" t="n">
        <v>371</v>
      </c>
      <c r="G464" s="79" t="n">
        <v>0</v>
      </c>
      <c r="H464" s="80" t="n">
        <v>0</v>
      </c>
      <c r="I464" s="81"/>
      <c r="J464" s="80" t="n">
        <v>185.5</v>
      </c>
    </row>
    <row r="465" customFormat="false" ht="12.75" hidden="false" customHeight="false" outlineLevel="0" collapsed="false">
      <c r="A465" s="0" t="n">
        <v>818</v>
      </c>
      <c r="B465" s="0" t="s">
        <v>31</v>
      </c>
      <c r="C465" s="27" t="s">
        <v>1039</v>
      </c>
      <c r="D465" s="0" t="s">
        <v>1040</v>
      </c>
      <c r="E465" s="79" t="n">
        <v>9</v>
      </c>
      <c r="F465" s="80" t="n">
        <v>106</v>
      </c>
      <c r="G465" s="79" t="n">
        <v>0</v>
      </c>
      <c r="H465" s="80" t="n">
        <v>0</v>
      </c>
      <c r="I465" s="81"/>
      <c r="J465" s="80" t="n">
        <v>11.7777777777778</v>
      </c>
    </row>
    <row r="466" customFormat="false" ht="12.75" hidden="false" customHeight="false" outlineLevel="0" collapsed="false">
      <c r="A466" s="0" t="n">
        <v>817</v>
      </c>
      <c r="B466" s="0" t="s">
        <v>31</v>
      </c>
      <c r="C466" s="27" t="s">
        <v>1041</v>
      </c>
      <c r="D466" s="0" t="s">
        <v>1042</v>
      </c>
      <c r="E466" s="79" t="n">
        <v>6</v>
      </c>
      <c r="F466" s="80" t="n">
        <v>1138</v>
      </c>
      <c r="G466" s="79" t="n">
        <v>0</v>
      </c>
      <c r="H466" s="80" t="n">
        <v>0</v>
      </c>
      <c r="I466" s="81"/>
      <c r="J466" s="80" t="n">
        <v>189.666666666667</v>
      </c>
    </row>
    <row r="467" customFormat="false" ht="12.75" hidden="false" customHeight="false" outlineLevel="0" collapsed="false">
      <c r="A467" s="0" t="n">
        <v>815</v>
      </c>
      <c r="B467" s="0" t="s">
        <v>31</v>
      </c>
      <c r="C467" s="27" t="s">
        <v>1043</v>
      </c>
      <c r="D467" s="0" t="s">
        <v>1044</v>
      </c>
      <c r="E467" s="79" t="n">
        <v>1</v>
      </c>
      <c r="F467" s="80" t="n">
        <v>236</v>
      </c>
      <c r="G467" s="79" t="n">
        <v>0</v>
      </c>
      <c r="H467" s="80" t="n">
        <v>0</v>
      </c>
      <c r="I467" s="81"/>
      <c r="J467" s="80" t="n">
        <v>236</v>
      </c>
    </row>
    <row r="468" customFormat="false" ht="12.75" hidden="false" customHeight="false" outlineLevel="0" collapsed="false">
      <c r="A468" s="0" t="n">
        <v>813</v>
      </c>
      <c r="B468" s="0" t="s">
        <v>31</v>
      </c>
      <c r="C468" s="27" t="s">
        <v>1045</v>
      </c>
      <c r="D468" s="0" t="s">
        <v>1046</v>
      </c>
      <c r="E468" s="79" t="n">
        <v>1</v>
      </c>
      <c r="F468" s="80" t="n">
        <v>691</v>
      </c>
      <c r="G468" s="79" t="n">
        <v>0</v>
      </c>
      <c r="H468" s="80" t="n">
        <v>0</v>
      </c>
      <c r="I468" s="81"/>
      <c r="J468" s="80" t="n">
        <v>691</v>
      </c>
    </row>
    <row r="469" customFormat="false" ht="12.75" hidden="false" customHeight="false" outlineLevel="0" collapsed="false">
      <c r="A469" s="0" t="n">
        <v>813</v>
      </c>
      <c r="B469" s="0" t="s">
        <v>31</v>
      </c>
      <c r="C469" s="27" t="s">
        <v>1047</v>
      </c>
      <c r="D469" s="0" t="s">
        <v>1048</v>
      </c>
      <c r="E469" s="79" t="n">
        <v>1</v>
      </c>
      <c r="F469" s="80" t="n">
        <v>257</v>
      </c>
      <c r="G469" s="79" t="n">
        <v>0</v>
      </c>
      <c r="H469" s="80" t="n">
        <v>0</v>
      </c>
      <c r="I469" s="81"/>
      <c r="J469" s="80" t="n">
        <v>257</v>
      </c>
    </row>
    <row r="470" customFormat="false" ht="12.75" hidden="false" customHeight="false" outlineLevel="0" collapsed="false">
      <c r="A470" s="0" t="n">
        <v>813</v>
      </c>
      <c r="B470" s="0" t="s">
        <v>31</v>
      </c>
      <c r="C470" s="27" t="s">
        <v>1049</v>
      </c>
      <c r="D470" s="0" t="s">
        <v>1050</v>
      </c>
      <c r="E470" s="79" t="n">
        <v>1</v>
      </c>
      <c r="F470" s="80" t="n">
        <v>377</v>
      </c>
      <c r="G470" s="79" t="n">
        <v>0</v>
      </c>
      <c r="H470" s="80" t="n">
        <v>0</v>
      </c>
      <c r="I470" s="81"/>
      <c r="J470" s="80" t="n">
        <v>377</v>
      </c>
    </row>
    <row r="471" customFormat="false" ht="12.75" hidden="false" customHeight="false" outlineLevel="0" collapsed="false">
      <c r="A471" s="0" t="n">
        <v>813</v>
      </c>
      <c r="B471" s="0" t="s">
        <v>31</v>
      </c>
      <c r="C471" s="27" t="s">
        <v>1051</v>
      </c>
      <c r="D471" s="0" t="s">
        <v>1052</v>
      </c>
      <c r="E471" s="79" t="n">
        <v>1</v>
      </c>
      <c r="F471" s="80" t="n">
        <v>459</v>
      </c>
      <c r="G471" s="79" t="n">
        <v>0</v>
      </c>
      <c r="H471" s="80" t="n">
        <v>0</v>
      </c>
      <c r="I471" s="81"/>
      <c r="J471" s="80" t="n">
        <v>459</v>
      </c>
    </row>
    <row r="472" customFormat="false" ht="12.75" hidden="false" customHeight="false" outlineLevel="0" collapsed="false">
      <c r="A472" s="0" t="n">
        <v>813</v>
      </c>
      <c r="B472" s="0" t="s">
        <v>31</v>
      </c>
      <c r="C472" s="27" t="s">
        <v>1053</v>
      </c>
      <c r="D472" s="0" t="s">
        <v>1054</v>
      </c>
      <c r="E472" s="79" t="n">
        <v>1</v>
      </c>
      <c r="F472" s="80" t="n">
        <v>522</v>
      </c>
      <c r="G472" s="79" t="n">
        <v>0</v>
      </c>
      <c r="H472" s="80" t="n">
        <v>0</v>
      </c>
      <c r="I472" s="81"/>
      <c r="J472" s="80" t="n">
        <v>522</v>
      </c>
    </row>
    <row r="473" customFormat="false" ht="12.75" hidden="false" customHeight="false" outlineLevel="0" collapsed="false">
      <c r="A473" s="0" t="n">
        <v>813</v>
      </c>
      <c r="B473" s="0" t="s">
        <v>31</v>
      </c>
      <c r="C473" s="27" t="s">
        <v>1055</v>
      </c>
      <c r="D473" s="0" t="s">
        <v>1056</v>
      </c>
      <c r="E473" s="79" t="n">
        <v>1</v>
      </c>
      <c r="F473" s="80" t="n">
        <v>314</v>
      </c>
      <c r="G473" s="79" t="n">
        <v>0</v>
      </c>
      <c r="H473" s="80" t="n">
        <v>0</v>
      </c>
      <c r="I473" s="81"/>
      <c r="J473" s="80" t="n">
        <v>314</v>
      </c>
    </row>
    <row r="474" customFormat="false" ht="12.75" hidden="false" customHeight="false" outlineLevel="0" collapsed="false">
      <c r="A474" s="0" t="n">
        <v>810</v>
      </c>
      <c r="B474" s="0" t="s">
        <v>31</v>
      </c>
      <c r="C474" s="27" t="s">
        <v>1057</v>
      </c>
      <c r="D474" s="0" t="s">
        <v>1058</v>
      </c>
      <c r="E474" s="79" t="n">
        <v>3</v>
      </c>
      <c r="F474" s="80" t="n">
        <v>10363</v>
      </c>
      <c r="G474" s="79" t="n">
        <v>0</v>
      </c>
      <c r="H474" s="80" t="n">
        <v>0</v>
      </c>
      <c r="I474" s="81"/>
      <c r="J474" s="80" t="n">
        <v>3454.33333333333</v>
      </c>
    </row>
    <row r="475" customFormat="false" ht="12.75" hidden="false" customHeight="false" outlineLevel="0" collapsed="false">
      <c r="A475" s="0" t="n">
        <v>810</v>
      </c>
      <c r="B475" s="0" t="s">
        <v>31</v>
      </c>
      <c r="C475" s="27" t="s">
        <v>1059</v>
      </c>
      <c r="D475" s="0" t="s">
        <v>1058</v>
      </c>
      <c r="E475" s="79" t="n">
        <v>6</v>
      </c>
      <c r="F475" s="80" t="n">
        <v>10117</v>
      </c>
      <c r="G475" s="79" t="n">
        <v>0</v>
      </c>
      <c r="H475" s="80" t="n">
        <v>0</v>
      </c>
      <c r="I475" s="81"/>
      <c r="J475" s="80" t="n">
        <v>1686.16666666667</v>
      </c>
    </row>
    <row r="476" customFormat="false" ht="12.75" hidden="false" customHeight="false" outlineLevel="0" collapsed="false">
      <c r="A476" s="0" t="n">
        <v>810</v>
      </c>
      <c r="B476" s="0" t="s">
        <v>31</v>
      </c>
      <c r="C476" s="27" t="s">
        <v>1060</v>
      </c>
      <c r="D476" s="0" t="s">
        <v>1061</v>
      </c>
      <c r="E476" s="79" t="n">
        <v>3</v>
      </c>
      <c r="F476" s="80" t="n">
        <v>22803</v>
      </c>
      <c r="G476" s="79" t="n">
        <v>0</v>
      </c>
      <c r="H476" s="80" t="n">
        <v>0</v>
      </c>
      <c r="I476" s="81"/>
      <c r="J476" s="80" t="n">
        <v>7601</v>
      </c>
    </row>
    <row r="477" customFormat="false" ht="12.75" hidden="false" customHeight="false" outlineLevel="0" collapsed="false">
      <c r="A477" s="0" t="n">
        <v>809</v>
      </c>
      <c r="B477" s="0" t="s">
        <v>31</v>
      </c>
      <c r="C477" s="27" t="s">
        <v>1062</v>
      </c>
      <c r="D477" s="0" t="s">
        <v>1063</v>
      </c>
      <c r="E477" s="79" t="n">
        <v>1</v>
      </c>
      <c r="F477" s="80" t="n">
        <v>587</v>
      </c>
      <c r="G477" s="79" t="n">
        <v>0</v>
      </c>
      <c r="H477" s="80" t="n">
        <v>0</v>
      </c>
      <c r="I477" s="81"/>
      <c r="J477" s="80" t="n">
        <v>587</v>
      </c>
    </row>
    <row r="478" customFormat="false" ht="12.75" hidden="false" customHeight="false" outlineLevel="0" collapsed="false">
      <c r="A478" s="0" t="n">
        <v>809</v>
      </c>
      <c r="B478" s="0" t="s">
        <v>31</v>
      </c>
      <c r="C478" s="27" t="s">
        <v>1064</v>
      </c>
      <c r="D478" s="0" t="s">
        <v>1065</v>
      </c>
      <c r="E478" s="79" t="n">
        <v>1</v>
      </c>
      <c r="F478" s="80" t="n">
        <v>823</v>
      </c>
      <c r="G478" s="79" t="n">
        <v>0</v>
      </c>
      <c r="H478" s="80" t="n">
        <v>0</v>
      </c>
      <c r="I478" s="81"/>
      <c r="J478" s="80" t="n">
        <v>823</v>
      </c>
    </row>
    <row r="479" customFormat="false" ht="12.75" hidden="false" customHeight="false" outlineLevel="0" collapsed="false">
      <c r="A479" s="0" t="n">
        <v>809</v>
      </c>
      <c r="B479" s="0" t="s">
        <v>31</v>
      </c>
      <c r="C479" s="27" t="s">
        <v>1066</v>
      </c>
      <c r="D479" s="0" t="s">
        <v>1067</v>
      </c>
      <c r="E479" s="79" t="n">
        <v>1</v>
      </c>
      <c r="F479" s="80" t="n">
        <v>974</v>
      </c>
      <c r="G479" s="79" t="n">
        <v>0</v>
      </c>
      <c r="H479" s="80" t="n">
        <v>0</v>
      </c>
      <c r="I479" s="81"/>
      <c r="J479" s="80" t="n">
        <v>974</v>
      </c>
    </row>
    <row r="480" customFormat="false" ht="12.75" hidden="false" customHeight="false" outlineLevel="0" collapsed="false">
      <c r="A480" s="0" t="n">
        <v>809</v>
      </c>
      <c r="B480" s="0" t="s">
        <v>31</v>
      </c>
      <c r="C480" s="27" t="s">
        <v>1068</v>
      </c>
      <c r="D480" s="0" t="s">
        <v>1069</v>
      </c>
      <c r="E480" s="79" t="n">
        <v>2</v>
      </c>
      <c r="F480" s="80" t="n">
        <v>535</v>
      </c>
      <c r="G480" s="79" t="n">
        <v>0</v>
      </c>
      <c r="H480" s="80" t="n">
        <v>0</v>
      </c>
      <c r="I480" s="81"/>
      <c r="J480" s="80" t="n">
        <v>267.5</v>
      </c>
    </row>
    <row r="481" customFormat="false" ht="12.75" hidden="false" customHeight="false" outlineLevel="0" collapsed="false">
      <c r="A481" s="0" t="n">
        <v>809</v>
      </c>
      <c r="B481" s="0" t="s">
        <v>31</v>
      </c>
      <c r="C481" s="27" t="s">
        <v>1070</v>
      </c>
      <c r="D481" s="0" t="s">
        <v>1071</v>
      </c>
      <c r="E481" s="79" t="n">
        <v>2</v>
      </c>
      <c r="F481" s="80" t="n">
        <v>1093</v>
      </c>
      <c r="G481" s="79" t="n">
        <v>0</v>
      </c>
      <c r="H481" s="80" t="n">
        <v>0</v>
      </c>
      <c r="I481" s="81"/>
      <c r="J481" s="80" t="n">
        <v>546.5</v>
      </c>
    </row>
    <row r="482" customFormat="false" ht="12.75" hidden="false" customHeight="false" outlineLevel="0" collapsed="false">
      <c r="A482" s="0" t="n">
        <v>809</v>
      </c>
      <c r="B482" s="0" t="n">
        <v>3</v>
      </c>
      <c r="C482" s="27" t="s">
        <v>1072</v>
      </c>
      <c r="D482" s="0" t="s">
        <v>1073</v>
      </c>
      <c r="E482" s="79" t="n">
        <v>1</v>
      </c>
      <c r="F482" s="80" t="n">
        <v>893</v>
      </c>
      <c r="G482" s="79" t="n">
        <v>0</v>
      </c>
      <c r="H482" s="80" t="n">
        <v>0</v>
      </c>
      <c r="I482" s="81"/>
      <c r="J482" s="80" t="n">
        <v>893</v>
      </c>
    </row>
    <row r="483" customFormat="false" ht="12.75" hidden="false" customHeight="false" outlineLevel="0" collapsed="false">
      <c r="A483" s="0" t="n">
        <v>809</v>
      </c>
      <c r="B483" s="0" t="n">
        <v>3</v>
      </c>
      <c r="C483" s="27" t="s">
        <v>1074</v>
      </c>
      <c r="D483" s="0" t="s">
        <v>1075</v>
      </c>
      <c r="E483" s="79" t="n">
        <v>2</v>
      </c>
      <c r="F483" s="80" t="n">
        <v>693</v>
      </c>
      <c r="G483" s="79" t="n">
        <v>0</v>
      </c>
      <c r="H483" s="80" t="n">
        <v>0</v>
      </c>
      <c r="I483" s="81"/>
      <c r="J483" s="80" t="n">
        <v>346.5</v>
      </c>
    </row>
    <row r="484" customFormat="false" ht="12.75" hidden="false" customHeight="false" outlineLevel="0" collapsed="false">
      <c r="A484" s="0" t="n">
        <v>809</v>
      </c>
      <c r="B484" s="0" t="n">
        <v>3</v>
      </c>
      <c r="C484" s="27" t="s">
        <v>1076</v>
      </c>
      <c r="D484" s="0" t="s">
        <v>1077</v>
      </c>
      <c r="E484" s="79" t="n">
        <v>3</v>
      </c>
      <c r="F484" s="80" t="n">
        <v>3780</v>
      </c>
      <c r="G484" s="79" t="n">
        <v>0</v>
      </c>
      <c r="H484" s="80" t="n">
        <v>0</v>
      </c>
      <c r="I484" s="81"/>
      <c r="J484" s="80" t="n">
        <v>1260</v>
      </c>
    </row>
    <row r="485" customFormat="false" ht="12.75" hidden="false" customHeight="false" outlineLevel="0" collapsed="false">
      <c r="A485" s="0" t="n">
        <v>809</v>
      </c>
      <c r="B485" s="0" t="n">
        <v>3</v>
      </c>
      <c r="C485" s="27" t="s">
        <v>1078</v>
      </c>
      <c r="D485" s="0" t="s">
        <v>1079</v>
      </c>
      <c r="E485" s="79" t="n">
        <v>1</v>
      </c>
      <c r="F485" s="80" t="n">
        <v>1266</v>
      </c>
      <c r="G485" s="79" t="n">
        <v>0</v>
      </c>
      <c r="H485" s="80" t="n">
        <v>0</v>
      </c>
      <c r="I485" s="81"/>
      <c r="J485" s="80" t="n">
        <v>1266</v>
      </c>
    </row>
    <row r="486" customFormat="false" ht="12.75" hidden="false" customHeight="false" outlineLevel="0" collapsed="false">
      <c r="A486" s="0" t="n">
        <v>809</v>
      </c>
      <c r="B486" s="0" t="n">
        <v>3</v>
      </c>
      <c r="C486" s="27" t="s">
        <v>1080</v>
      </c>
      <c r="D486" s="0" t="s">
        <v>1081</v>
      </c>
      <c r="E486" s="79" t="n">
        <v>1</v>
      </c>
      <c r="F486" s="80" t="n">
        <v>856</v>
      </c>
      <c r="G486" s="79" t="n">
        <v>0</v>
      </c>
      <c r="H486" s="80" t="n">
        <v>0</v>
      </c>
      <c r="I486" s="81"/>
      <c r="J486" s="80" t="n">
        <v>856</v>
      </c>
    </row>
    <row r="487" customFormat="false" ht="12.75" hidden="false" customHeight="false" outlineLevel="0" collapsed="false">
      <c r="A487" s="0" t="n">
        <v>809</v>
      </c>
      <c r="B487" s="0" t="n">
        <v>3</v>
      </c>
      <c r="C487" s="27" t="s">
        <v>1082</v>
      </c>
      <c r="D487" s="0" t="s">
        <v>1081</v>
      </c>
      <c r="E487" s="79" t="n">
        <v>1</v>
      </c>
      <c r="F487" s="80" t="n">
        <v>802</v>
      </c>
      <c r="G487" s="79" t="n">
        <v>0</v>
      </c>
      <c r="H487" s="80" t="n">
        <v>0</v>
      </c>
      <c r="I487" s="81"/>
      <c r="J487" s="80" t="n">
        <v>802</v>
      </c>
    </row>
    <row r="488" customFormat="false" ht="12.75" hidden="false" customHeight="false" outlineLevel="0" collapsed="false">
      <c r="A488" s="0" t="n">
        <v>809</v>
      </c>
      <c r="B488" s="0" t="n">
        <v>3</v>
      </c>
      <c r="C488" s="27" t="s">
        <v>1083</v>
      </c>
      <c r="D488" s="0" t="s">
        <v>1084</v>
      </c>
      <c r="E488" s="79" t="n">
        <v>3</v>
      </c>
      <c r="F488" s="80" t="n">
        <v>24315</v>
      </c>
      <c r="G488" s="79" t="n">
        <v>0</v>
      </c>
      <c r="H488" s="80" t="n">
        <v>0</v>
      </c>
      <c r="I488" s="81"/>
      <c r="J488" s="80" t="n">
        <v>8105</v>
      </c>
    </row>
    <row r="489" customFormat="false" ht="12.75" hidden="false" customHeight="false" outlineLevel="0" collapsed="false">
      <c r="A489" s="0" t="n">
        <v>809</v>
      </c>
      <c r="B489" s="0" t="n">
        <v>3</v>
      </c>
      <c r="C489" s="27" t="s">
        <v>1085</v>
      </c>
      <c r="D489" s="0" t="s">
        <v>1086</v>
      </c>
      <c r="E489" s="79" t="n">
        <v>1</v>
      </c>
      <c r="F489" s="80" t="n">
        <v>9041</v>
      </c>
      <c r="G489" s="79" t="n">
        <v>0</v>
      </c>
      <c r="H489" s="80" t="n">
        <v>0</v>
      </c>
      <c r="I489" s="81"/>
      <c r="J489" s="80" t="n">
        <v>9041</v>
      </c>
    </row>
    <row r="490" customFormat="false" ht="12.75" hidden="false" customHeight="false" outlineLevel="0" collapsed="false">
      <c r="A490" s="0" t="n">
        <v>809</v>
      </c>
      <c r="B490" s="0" t="n">
        <v>3</v>
      </c>
      <c r="C490" s="27" t="s">
        <v>1087</v>
      </c>
      <c r="D490" s="0" t="s">
        <v>1088</v>
      </c>
      <c r="E490" s="79" t="n">
        <v>1</v>
      </c>
      <c r="F490" s="80" t="n">
        <v>7650</v>
      </c>
      <c r="G490" s="79" t="n">
        <v>0</v>
      </c>
      <c r="H490" s="80" t="n">
        <v>0</v>
      </c>
      <c r="I490" s="81"/>
      <c r="J490" s="80" t="n">
        <v>7650</v>
      </c>
    </row>
    <row r="491" customFormat="false" ht="12.75" hidden="false" customHeight="false" outlineLevel="0" collapsed="false">
      <c r="A491" s="0" t="n">
        <v>809</v>
      </c>
      <c r="B491" s="0" t="n">
        <v>3</v>
      </c>
      <c r="C491" s="27" t="s">
        <v>1089</v>
      </c>
      <c r="D491" s="0" t="s">
        <v>1090</v>
      </c>
      <c r="E491" s="79" t="n">
        <v>1</v>
      </c>
      <c r="F491" s="80" t="n">
        <v>2066</v>
      </c>
      <c r="G491" s="79" t="n">
        <v>0</v>
      </c>
      <c r="H491" s="80" t="n">
        <v>0</v>
      </c>
      <c r="I491" s="81"/>
      <c r="J491" s="80" t="n">
        <v>2066</v>
      </c>
    </row>
    <row r="492" customFormat="false" ht="12.75" hidden="false" customHeight="false" outlineLevel="0" collapsed="false">
      <c r="A492" s="0" t="n">
        <v>809</v>
      </c>
      <c r="B492" s="0" t="n">
        <v>3</v>
      </c>
      <c r="C492" s="27" t="s">
        <v>1091</v>
      </c>
      <c r="D492" s="0" t="s">
        <v>1090</v>
      </c>
      <c r="E492" s="79" t="n">
        <v>2</v>
      </c>
      <c r="F492" s="80" t="n">
        <v>1983</v>
      </c>
      <c r="G492" s="79" t="n">
        <v>0</v>
      </c>
      <c r="H492" s="80" t="n">
        <v>0</v>
      </c>
      <c r="I492" s="81"/>
      <c r="J492" s="80" t="n">
        <v>991.5</v>
      </c>
    </row>
    <row r="493" customFormat="false" ht="12.75" hidden="false" customHeight="false" outlineLevel="0" collapsed="false">
      <c r="A493" s="0" t="n">
        <v>809</v>
      </c>
      <c r="B493" s="0" t="n">
        <v>3</v>
      </c>
      <c r="C493" s="27" t="s">
        <v>1092</v>
      </c>
      <c r="D493" s="0" t="s">
        <v>1093</v>
      </c>
      <c r="E493" s="79" t="n">
        <v>2</v>
      </c>
      <c r="F493" s="80" t="n">
        <v>3987</v>
      </c>
      <c r="G493" s="79" t="n">
        <v>0</v>
      </c>
      <c r="H493" s="80" t="n">
        <v>0</v>
      </c>
      <c r="I493" s="81"/>
      <c r="J493" s="80" t="n">
        <v>1993.5</v>
      </c>
    </row>
    <row r="494" customFormat="false" ht="12.75" hidden="false" customHeight="false" outlineLevel="0" collapsed="false">
      <c r="A494" s="0" t="n">
        <v>809</v>
      </c>
      <c r="B494" s="0" t="n">
        <v>1</v>
      </c>
      <c r="C494" s="27" t="s">
        <v>609</v>
      </c>
      <c r="D494" s="0" t="s">
        <v>332</v>
      </c>
      <c r="E494" s="79" t="n">
        <v>0.4</v>
      </c>
      <c r="F494" s="80" t="n">
        <v>1026</v>
      </c>
      <c r="G494" s="79" t="n">
        <v>0</v>
      </c>
      <c r="H494" s="80" t="n">
        <v>0</v>
      </c>
      <c r="I494" s="81"/>
      <c r="J494" s="80" t="n">
        <v>2565</v>
      </c>
    </row>
    <row r="495" customFormat="false" ht="12.75" hidden="false" customHeight="false" outlineLevel="0" collapsed="false">
      <c r="A495" s="0" t="n">
        <v>809</v>
      </c>
      <c r="B495" s="0" t="n">
        <v>1</v>
      </c>
      <c r="C495" s="27" t="s">
        <v>1094</v>
      </c>
      <c r="D495" s="0" t="s">
        <v>531</v>
      </c>
      <c r="E495" s="79" t="n">
        <v>0.08</v>
      </c>
      <c r="F495" s="80" t="n">
        <v>1394</v>
      </c>
      <c r="G495" s="79" t="n">
        <v>0</v>
      </c>
      <c r="H495" s="80" t="n">
        <v>0</v>
      </c>
      <c r="I495" s="81"/>
      <c r="J495" s="80" t="n">
        <v>17425</v>
      </c>
    </row>
    <row r="496" customFormat="false" ht="12.75" hidden="false" customHeight="false" outlineLevel="0" collapsed="false">
      <c r="A496" s="0" t="n">
        <v>809</v>
      </c>
      <c r="B496" s="0" t="n">
        <v>1</v>
      </c>
      <c r="C496" s="27" t="s">
        <v>1095</v>
      </c>
      <c r="D496" s="0" t="s">
        <v>531</v>
      </c>
      <c r="E496" s="79" t="n">
        <v>0.2</v>
      </c>
      <c r="F496" s="80" t="n">
        <v>1500</v>
      </c>
      <c r="G496" s="79" t="n">
        <v>0</v>
      </c>
      <c r="H496" s="80" t="n">
        <v>0</v>
      </c>
      <c r="I496" s="81"/>
      <c r="J496" s="80" t="n">
        <v>7500</v>
      </c>
    </row>
    <row r="497" customFormat="false" ht="12.75" hidden="false" customHeight="false" outlineLevel="0" collapsed="false">
      <c r="A497" s="0" t="n">
        <v>809</v>
      </c>
      <c r="B497" s="0" t="n">
        <v>1</v>
      </c>
      <c r="C497" s="27" t="s">
        <v>1096</v>
      </c>
      <c r="D497" s="0" t="s">
        <v>531</v>
      </c>
      <c r="E497" s="79" t="n">
        <v>0.48</v>
      </c>
      <c r="F497" s="80" t="n">
        <v>8364</v>
      </c>
      <c r="G497" s="79" t="n">
        <v>0</v>
      </c>
      <c r="H497" s="80" t="n">
        <v>0</v>
      </c>
      <c r="I497" s="81"/>
      <c r="J497" s="80" t="n">
        <v>17425</v>
      </c>
    </row>
    <row r="498" customFormat="false" ht="12.75" hidden="false" customHeight="false" outlineLevel="0" collapsed="false">
      <c r="A498" s="0" t="n">
        <v>807</v>
      </c>
      <c r="B498" s="0" t="s">
        <v>31</v>
      </c>
      <c r="C498" s="27" t="s">
        <v>1097</v>
      </c>
      <c r="D498" s="0" t="s">
        <v>1098</v>
      </c>
      <c r="E498" s="79" t="n">
        <v>1</v>
      </c>
      <c r="F498" s="80" t="n">
        <v>678</v>
      </c>
      <c r="G498" s="79" t="n">
        <v>0</v>
      </c>
      <c r="H498" s="80" t="n">
        <v>0</v>
      </c>
      <c r="I498" s="81"/>
      <c r="J498" s="80" t="n">
        <v>678</v>
      </c>
    </row>
    <row r="499" customFormat="false" ht="12.75" hidden="false" customHeight="false" outlineLevel="0" collapsed="false">
      <c r="A499" s="0" t="n">
        <v>802</v>
      </c>
      <c r="B499" s="0" t="s">
        <v>31</v>
      </c>
      <c r="C499" s="27" t="s">
        <v>1099</v>
      </c>
      <c r="D499" s="0" t="s">
        <v>1100</v>
      </c>
      <c r="E499" s="79" t="n">
        <v>14</v>
      </c>
      <c r="F499" s="80" t="n">
        <v>382</v>
      </c>
      <c r="G499" s="79" t="n">
        <v>0</v>
      </c>
      <c r="H499" s="80" t="n">
        <v>0</v>
      </c>
      <c r="I499" s="81"/>
      <c r="J499" s="80" t="n">
        <v>27.2857142857143</v>
      </c>
    </row>
    <row r="500" customFormat="false" ht="12.75" hidden="false" customHeight="false" outlineLevel="0" collapsed="false">
      <c r="A500" s="0" t="n">
        <v>802</v>
      </c>
      <c r="B500" s="0" t="s">
        <v>31</v>
      </c>
      <c r="C500" s="27" t="s">
        <v>1101</v>
      </c>
      <c r="D500" s="0" t="s">
        <v>1102</v>
      </c>
      <c r="E500" s="79" t="n">
        <v>1</v>
      </c>
      <c r="F500" s="80" t="n">
        <v>75</v>
      </c>
      <c r="G500" s="79" t="n">
        <v>0</v>
      </c>
      <c r="H500" s="80" t="n">
        <v>0</v>
      </c>
      <c r="I500" s="81"/>
      <c r="J500" s="80" t="n">
        <v>75</v>
      </c>
    </row>
    <row r="501" customFormat="false" ht="12.75" hidden="false" customHeight="false" outlineLevel="0" collapsed="false">
      <c r="A501" s="0" t="n">
        <v>801</v>
      </c>
      <c r="B501" s="0" t="s">
        <v>31</v>
      </c>
      <c r="C501" s="27" t="s">
        <v>1103</v>
      </c>
      <c r="D501" s="0" t="s">
        <v>1104</v>
      </c>
      <c r="E501" s="79" t="n">
        <v>1</v>
      </c>
      <c r="F501" s="80" t="n">
        <v>283</v>
      </c>
      <c r="G501" s="79" t="n">
        <v>0</v>
      </c>
      <c r="H501" s="80" t="n">
        <v>0</v>
      </c>
      <c r="I501" s="81"/>
      <c r="J501" s="80" t="n">
        <v>283</v>
      </c>
    </row>
    <row r="502" customFormat="false" ht="12.75" hidden="false" customHeight="false" outlineLevel="0" collapsed="false">
      <c r="A502" s="0" t="n">
        <v>801</v>
      </c>
      <c r="B502" s="0" t="s">
        <v>31</v>
      </c>
      <c r="C502" s="27" t="s">
        <v>1105</v>
      </c>
      <c r="D502" s="0" t="s">
        <v>1106</v>
      </c>
      <c r="E502" s="79" t="n">
        <v>1</v>
      </c>
      <c r="F502" s="80" t="n">
        <v>114</v>
      </c>
      <c r="G502" s="79" t="n">
        <v>0</v>
      </c>
      <c r="H502" s="80" t="n">
        <v>0</v>
      </c>
      <c r="I502" s="81"/>
      <c r="J502" s="80" t="n">
        <v>114</v>
      </c>
    </row>
    <row r="503" customFormat="false" ht="12.75" hidden="false" customHeight="false" outlineLevel="0" collapsed="false">
      <c r="A503" s="0" t="n">
        <v>801</v>
      </c>
      <c r="B503" s="0" t="s">
        <v>31</v>
      </c>
      <c r="C503" s="27" t="s">
        <v>1107</v>
      </c>
      <c r="D503" s="0" t="s">
        <v>1108</v>
      </c>
      <c r="E503" s="79" t="n">
        <v>1</v>
      </c>
      <c r="F503" s="80" t="n">
        <v>495</v>
      </c>
      <c r="G503" s="79" t="n">
        <v>0</v>
      </c>
      <c r="H503" s="80" t="n">
        <v>0</v>
      </c>
      <c r="I503" s="81"/>
      <c r="J503" s="80" t="n">
        <v>495</v>
      </c>
    </row>
    <row r="504" customFormat="false" ht="12.75" hidden="false" customHeight="false" outlineLevel="0" collapsed="false">
      <c r="A504" s="0" t="n">
        <v>801</v>
      </c>
      <c r="B504" s="0" t="s">
        <v>31</v>
      </c>
      <c r="C504" s="27" t="s">
        <v>1109</v>
      </c>
      <c r="D504" s="0" t="s">
        <v>1110</v>
      </c>
      <c r="E504" s="79" t="n">
        <v>2</v>
      </c>
      <c r="F504" s="80" t="n">
        <v>273</v>
      </c>
      <c r="G504" s="79" t="n">
        <v>0</v>
      </c>
      <c r="H504" s="80" t="n">
        <v>0</v>
      </c>
      <c r="I504" s="81"/>
      <c r="J504" s="80" t="n">
        <v>136.5</v>
      </c>
    </row>
    <row r="505" customFormat="false" ht="12.75" hidden="false" customHeight="false" outlineLevel="0" collapsed="false">
      <c r="A505" s="0" t="n">
        <v>801</v>
      </c>
      <c r="B505" s="0" t="s">
        <v>31</v>
      </c>
      <c r="C505" s="27" t="s">
        <v>1111</v>
      </c>
      <c r="D505" s="0" t="s">
        <v>1112</v>
      </c>
      <c r="E505" s="79" t="n">
        <v>1</v>
      </c>
      <c r="F505" s="80" t="n">
        <v>53</v>
      </c>
      <c r="G505" s="79" t="n">
        <v>0</v>
      </c>
      <c r="H505" s="80" t="n">
        <v>0</v>
      </c>
      <c r="I505" s="81"/>
      <c r="J505" s="80" t="n">
        <v>53</v>
      </c>
    </row>
    <row r="506" customFormat="false" ht="12.75" hidden="false" customHeight="false" outlineLevel="0" collapsed="false">
      <c r="A506" s="0" t="n">
        <v>801</v>
      </c>
      <c r="B506" s="0" t="s">
        <v>31</v>
      </c>
      <c r="C506" s="27" t="s">
        <v>1113</v>
      </c>
      <c r="D506" s="0" t="s">
        <v>1114</v>
      </c>
      <c r="E506" s="79" t="n">
        <v>1</v>
      </c>
      <c r="F506" s="80" t="n">
        <v>86</v>
      </c>
      <c r="G506" s="79" t="n">
        <v>0</v>
      </c>
      <c r="H506" s="80" t="n">
        <v>0</v>
      </c>
      <c r="I506" s="81"/>
      <c r="J506" s="80" t="n">
        <v>86</v>
      </c>
    </row>
    <row r="507" customFormat="false" ht="12.75" hidden="false" customHeight="false" outlineLevel="0" collapsed="false">
      <c r="A507" s="0" t="n">
        <v>801</v>
      </c>
      <c r="B507" s="0" t="s">
        <v>31</v>
      </c>
      <c r="C507" s="27" t="s">
        <v>1115</v>
      </c>
      <c r="D507" s="0" t="s">
        <v>1116</v>
      </c>
      <c r="E507" s="79" t="n">
        <v>7</v>
      </c>
      <c r="F507" s="80" t="n">
        <v>1968</v>
      </c>
      <c r="G507" s="79" t="n">
        <v>0</v>
      </c>
      <c r="H507" s="80" t="n">
        <v>0</v>
      </c>
      <c r="I507" s="81"/>
      <c r="J507" s="80" t="n">
        <v>281.142857142857</v>
      </c>
    </row>
    <row r="508" customFormat="false" ht="12.75" hidden="false" customHeight="false" outlineLevel="0" collapsed="false">
      <c r="A508" s="0" t="n">
        <v>801</v>
      </c>
      <c r="B508" s="0" t="s">
        <v>31</v>
      </c>
      <c r="C508" s="27" t="s">
        <v>1117</v>
      </c>
      <c r="D508" s="0" t="s">
        <v>1118</v>
      </c>
      <c r="E508" s="79" t="n">
        <v>1</v>
      </c>
      <c r="F508" s="80" t="n">
        <v>322</v>
      </c>
      <c r="G508" s="79" t="n">
        <v>0</v>
      </c>
      <c r="H508" s="80" t="n">
        <v>0</v>
      </c>
      <c r="I508" s="81"/>
      <c r="J508" s="80" t="n">
        <v>322</v>
      </c>
    </row>
    <row r="509" customFormat="false" ht="12.75" hidden="false" customHeight="false" outlineLevel="0" collapsed="false">
      <c r="A509" s="0" t="n">
        <v>801</v>
      </c>
      <c r="B509" s="0" t="s">
        <v>31</v>
      </c>
      <c r="C509" s="27" t="s">
        <v>1119</v>
      </c>
      <c r="D509" s="0" t="s">
        <v>1120</v>
      </c>
      <c r="E509" s="79" t="n">
        <v>2</v>
      </c>
      <c r="F509" s="80" t="n">
        <v>36</v>
      </c>
      <c r="G509" s="79" t="n">
        <v>0</v>
      </c>
      <c r="H509" s="80" t="n">
        <v>0</v>
      </c>
      <c r="I509" s="81"/>
      <c r="J509" s="80" t="n">
        <v>18</v>
      </c>
    </row>
    <row r="510" customFormat="false" ht="12.75" hidden="false" customHeight="false" outlineLevel="0" collapsed="false">
      <c r="A510" s="0" t="n">
        <v>801</v>
      </c>
      <c r="B510" s="0" t="s">
        <v>31</v>
      </c>
      <c r="C510" s="27" t="s">
        <v>1121</v>
      </c>
      <c r="D510" s="0" t="s">
        <v>1122</v>
      </c>
      <c r="E510" s="79" t="n">
        <v>2</v>
      </c>
      <c r="F510" s="80" t="n">
        <v>371</v>
      </c>
      <c r="G510" s="79" t="n">
        <v>0</v>
      </c>
      <c r="H510" s="80" t="n">
        <v>0</v>
      </c>
      <c r="I510" s="81"/>
      <c r="J510" s="80" t="n">
        <v>185.5</v>
      </c>
    </row>
    <row r="511" customFormat="false" ht="12.75" hidden="false" customHeight="false" outlineLevel="0" collapsed="false">
      <c r="A511" s="0" t="n">
        <v>801</v>
      </c>
      <c r="B511" s="0" t="s">
        <v>31</v>
      </c>
      <c r="C511" s="27" t="s">
        <v>1123</v>
      </c>
      <c r="D511" s="0" t="s">
        <v>1124</v>
      </c>
      <c r="E511" s="79" t="n">
        <v>1</v>
      </c>
      <c r="F511" s="80" t="n">
        <v>172</v>
      </c>
      <c r="G511" s="79" t="n">
        <v>0</v>
      </c>
      <c r="H511" s="80" t="n">
        <v>0</v>
      </c>
      <c r="I511" s="81"/>
      <c r="J511" s="80" t="n">
        <v>172</v>
      </c>
    </row>
    <row r="512" customFormat="false" ht="12.75" hidden="false" customHeight="false" outlineLevel="0" collapsed="false">
      <c r="A512" s="0" t="n">
        <v>801</v>
      </c>
      <c r="B512" s="0" t="s">
        <v>31</v>
      </c>
      <c r="C512" s="27" t="s">
        <v>1125</v>
      </c>
      <c r="D512" s="0" t="s">
        <v>1126</v>
      </c>
      <c r="E512" s="79" t="n">
        <v>4</v>
      </c>
      <c r="F512" s="80" t="n">
        <v>160</v>
      </c>
      <c r="G512" s="79" t="n">
        <v>0</v>
      </c>
      <c r="H512" s="80" t="n">
        <v>0</v>
      </c>
      <c r="I512" s="81"/>
      <c r="J512" s="80" t="n">
        <v>40</v>
      </c>
    </row>
    <row r="513" customFormat="false" ht="12.75" hidden="false" customHeight="false" outlineLevel="0" collapsed="false">
      <c r="A513" s="0" t="n">
        <v>801</v>
      </c>
      <c r="B513" s="0" t="s">
        <v>31</v>
      </c>
      <c r="C513" s="27" t="s">
        <v>1127</v>
      </c>
      <c r="D513" s="0" t="s">
        <v>1128</v>
      </c>
      <c r="E513" s="79" t="n">
        <v>4</v>
      </c>
      <c r="F513" s="80" t="n">
        <v>316</v>
      </c>
      <c r="G513" s="79" t="n">
        <v>0</v>
      </c>
      <c r="H513" s="80" t="n">
        <v>0</v>
      </c>
      <c r="I513" s="81"/>
      <c r="J513" s="80" t="n">
        <v>79</v>
      </c>
    </row>
    <row r="514" customFormat="false" ht="12.75" hidden="false" customHeight="false" outlineLevel="0" collapsed="false">
      <c r="A514" s="0" t="n">
        <v>708</v>
      </c>
      <c r="B514" s="0" t="s">
        <v>31</v>
      </c>
      <c r="C514" s="27" t="s">
        <v>1129</v>
      </c>
      <c r="D514" s="0" t="s">
        <v>1130</v>
      </c>
      <c r="E514" s="79" t="n">
        <v>2</v>
      </c>
      <c r="F514" s="80" t="n">
        <v>1075</v>
      </c>
      <c r="G514" s="79" t="n">
        <v>0</v>
      </c>
      <c r="H514" s="80" t="n">
        <v>0</v>
      </c>
      <c r="I514" s="81"/>
      <c r="J514" s="80" t="n">
        <v>537.5</v>
      </c>
    </row>
    <row r="515" customFormat="false" ht="12.75" hidden="false" customHeight="false" outlineLevel="0" collapsed="false">
      <c r="A515" s="0" t="n">
        <v>708</v>
      </c>
      <c r="B515" s="0" t="s">
        <v>31</v>
      </c>
      <c r="C515" s="27" t="s">
        <v>1131</v>
      </c>
      <c r="D515" s="0" t="s">
        <v>1132</v>
      </c>
      <c r="E515" s="79" t="n">
        <v>5</v>
      </c>
      <c r="F515" s="80" t="n">
        <v>2352</v>
      </c>
      <c r="G515" s="79" t="n">
        <v>0</v>
      </c>
      <c r="H515" s="80" t="n">
        <v>0</v>
      </c>
      <c r="I515" s="81"/>
      <c r="J515" s="80" t="n">
        <v>470.4</v>
      </c>
    </row>
    <row r="516" customFormat="false" ht="12.75" hidden="false" customHeight="false" outlineLevel="0" collapsed="false">
      <c r="A516" s="0" t="n">
        <v>708</v>
      </c>
      <c r="B516" s="0" t="s">
        <v>31</v>
      </c>
      <c r="C516" s="27" t="s">
        <v>1133</v>
      </c>
      <c r="D516" s="0" t="s">
        <v>1134</v>
      </c>
      <c r="E516" s="79" t="n">
        <v>2</v>
      </c>
      <c r="F516" s="80" t="n">
        <v>868</v>
      </c>
      <c r="G516" s="79" t="n">
        <v>0</v>
      </c>
      <c r="H516" s="80" t="n">
        <v>0</v>
      </c>
      <c r="I516" s="81"/>
      <c r="J516" s="80" t="n">
        <v>434</v>
      </c>
    </row>
    <row r="517" customFormat="false" ht="12.75" hidden="false" customHeight="false" outlineLevel="0" collapsed="false">
      <c r="A517" s="0" t="n">
        <v>708</v>
      </c>
      <c r="B517" s="0" t="s">
        <v>31</v>
      </c>
      <c r="C517" s="27" t="s">
        <v>1135</v>
      </c>
      <c r="D517" s="0" t="s">
        <v>1136</v>
      </c>
      <c r="E517" s="79" t="n">
        <v>1</v>
      </c>
      <c r="F517" s="80" t="n">
        <v>97</v>
      </c>
      <c r="G517" s="79" t="n">
        <v>0</v>
      </c>
      <c r="H517" s="80" t="n">
        <v>0</v>
      </c>
      <c r="I517" s="81"/>
      <c r="J517" s="80" t="n">
        <v>97</v>
      </c>
    </row>
    <row r="518" customFormat="false" ht="12.75" hidden="false" customHeight="false" outlineLevel="0" collapsed="false">
      <c r="A518" s="0" t="n">
        <v>702</v>
      </c>
      <c r="B518" s="0" t="s">
        <v>31</v>
      </c>
      <c r="C518" s="27" t="s">
        <v>1137</v>
      </c>
      <c r="D518" s="0" t="s">
        <v>1138</v>
      </c>
      <c r="E518" s="79" t="n">
        <v>5</v>
      </c>
      <c r="F518" s="80" t="n">
        <v>590</v>
      </c>
      <c r="G518" s="79" t="n">
        <v>0</v>
      </c>
      <c r="H518" s="80" t="n">
        <v>0</v>
      </c>
      <c r="I518" s="81"/>
      <c r="J518" s="80" t="n">
        <v>118</v>
      </c>
    </row>
    <row r="519" customFormat="false" ht="12.75" hidden="false" customHeight="false" outlineLevel="0" collapsed="false">
      <c r="A519" s="0" t="n">
        <v>702</v>
      </c>
      <c r="B519" s="0" t="s">
        <v>31</v>
      </c>
      <c r="C519" s="27" t="s">
        <v>1139</v>
      </c>
      <c r="D519" s="0" t="s">
        <v>1140</v>
      </c>
      <c r="E519" s="79" t="n">
        <v>1</v>
      </c>
      <c r="F519" s="80" t="n">
        <v>333</v>
      </c>
      <c r="G519" s="79" t="n">
        <v>0</v>
      </c>
      <c r="H519" s="80" t="n">
        <v>0</v>
      </c>
      <c r="I519" s="81"/>
      <c r="J519" s="80" t="n">
        <v>333</v>
      </c>
    </row>
    <row r="520" customFormat="false" ht="12.75" hidden="false" customHeight="false" outlineLevel="0" collapsed="false">
      <c r="A520" s="0" t="n">
        <v>702</v>
      </c>
      <c r="B520" s="0" t="s">
        <v>31</v>
      </c>
      <c r="C520" s="27" t="s">
        <v>1141</v>
      </c>
      <c r="D520" s="0" t="s">
        <v>1142</v>
      </c>
      <c r="E520" s="79" t="n">
        <v>2</v>
      </c>
      <c r="F520" s="80" t="n">
        <v>813</v>
      </c>
      <c r="G520" s="79" t="n">
        <v>0</v>
      </c>
      <c r="H520" s="80" t="n">
        <v>0</v>
      </c>
      <c r="I520" s="81"/>
      <c r="J520" s="80" t="n">
        <v>406.5</v>
      </c>
    </row>
    <row r="521" customFormat="false" ht="12.75" hidden="false" customHeight="false" outlineLevel="0" collapsed="false">
      <c r="A521" s="0" t="n">
        <v>701</v>
      </c>
      <c r="B521" s="0" t="s">
        <v>31</v>
      </c>
      <c r="C521" s="27" t="s">
        <v>1143</v>
      </c>
      <c r="D521" s="0" t="s">
        <v>1144</v>
      </c>
      <c r="E521" s="79" t="n">
        <v>3</v>
      </c>
      <c r="F521" s="80" t="n">
        <v>835</v>
      </c>
      <c r="G521" s="79" t="n">
        <v>0</v>
      </c>
      <c r="H521" s="80" t="n">
        <v>0</v>
      </c>
      <c r="I521" s="81"/>
      <c r="J521" s="80" t="n">
        <v>278.333333333333</v>
      </c>
    </row>
    <row r="522" customFormat="false" ht="12.75" hidden="false" customHeight="false" outlineLevel="0" collapsed="false">
      <c r="A522" s="0" t="n">
        <v>701</v>
      </c>
      <c r="B522" s="0" t="s">
        <v>31</v>
      </c>
      <c r="C522" s="27" t="s">
        <v>1145</v>
      </c>
      <c r="D522" s="0" t="s">
        <v>1146</v>
      </c>
      <c r="E522" s="79" t="n">
        <v>1</v>
      </c>
      <c r="F522" s="80" t="n">
        <v>71</v>
      </c>
      <c r="G522" s="79" t="n">
        <v>0</v>
      </c>
      <c r="H522" s="80" t="n">
        <v>0</v>
      </c>
      <c r="I522" s="81"/>
      <c r="J522" s="80" t="n">
        <v>71</v>
      </c>
    </row>
    <row r="523" customFormat="false" ht="12.75" hidden="false" customHeight="false" outlineLevel="0" collapsed="false">
      <c r="A523" s="0" t="n">
        <v>603</v>
      </c>
      <c r="B523" s="0" t="s">
        <v>31</v>
      </c>
      <c r="C523" s="27" t="s">
        <v>1147</v>
      </c>
      <c r="D523" s="0" t="s">
        <v>1148</v>
      </c>
      <c r="E523" s="79" t="n">
        <v>1</v>
      </c>
      <c r="F523" s="80" t="n">
        <v>27</v>
      </c>
      <c r="G523" s="79" t="n">
        <v>0</v>
      </c>
      <c r="H523" s="80" t="n">
        <v>0</v>
      </c>
      <c r="I523" s="81"/>
      <c r="J523" s="80" t="n">
        <v>27</v>
      </c>
    </row>
    <row r="524" customFormat="false" ht="12.75" hidden="false" customHeight="false" outlineLevel="0" collapsed="false">
      <c r="A524" s="0" t="n">
        <v>534</v>
      </c>
      <c r="B524" s="0" t="s">
        <v>31</v>
      </c>
      <c r="C524" s="27" t="s">
        <v>1149</v>
      </c>
      <c r="D524" s="0" t="s">
        <v>1150</v>
      </c>
      <c r="E524" s="79" t="n">
        <v>1</v>
      </c>
      <c r="F524" s="80" t="n">
        <v>699</v>
      </c>
      <c r="G524" s="79" t="n">
        <v>0</v>
      </c>
      <c r="H524" s="80" t="n">
        <v>0</v>
      </c>
      <c r="I524" s="81"/>
      <c r="J524" s="80" t="n">
        <v>699</v>
      </c>
    </row>
    <row r="525" customFormat="false" ht="12.75" hidden="false" customHeight="false" outlineLevel="0" collapsed="false">
      <c r="A525" s="0" t="n">
        <v>501</v>
      </c>
      <c r="B525" s="0" t="s">
        <v>31</v>
      </c>
      <c r="C525" s="27" t="s">
        <v>1151</v>
      </c>
      <c r="D525" s="0" t="s">
        <v>1152</v>
      </c>
      <c r="E525" s="79" t="n">
        <v>1</v>
      </c>
      <c r="F525" s="80" t="n">
        <v>273</v>
      </c>
      <c r="G525" s="79" t="n">
        <v>0</v>
      </c>
      <c r="H525" s="80" t="n">
        <v>0</v>
      </c>
      <c r="I525" s="81"/>
      <c r="J525" s="80" t="n">
        <v>273</v>
      </c>
    </row>
    <row r="526" customFormat="false" ht="12.75" hidden="false" customHeight="false" outlineLevel="0" collapsed="false">
      <c r="A526" s="0" t="n">
        <v>501</v>
      </c>
      <c r="B526" s="0" t="s">
        <v>31</v>
      </c>
      <c r="C526" s="27" t="s">
        <v>1153</v>
      </c>
      <c r="D526" s="0" t="s">
        <v>1154</v>
      </c>
      <c r="E526" s="79" t="n">
        <v>4</v>
      </c>
      <c r="F526" s="80" t="n">
        <v>626</v>
      </c>
      <c r="G526" s="79" t="n">
        <v>0</v>
      </c>
      <c r="H526" s="80" t="n">
        <v>0</v>
      </c>
      <c r="I526" s="81"/>
      <c r="J526" s="80" t="n">
        <v>156.5</v>
      </c>
    </row>
    <row r="527" customFormat="false" ht="12.75" hidden="false" customHeight="false" outlineLevel="0" collapsed="false">
      <c r="A527" s="0" t="n">
        <v>501</v>
      </c>
      <c r="B527" s="0" t="s">
        <v>31</v>
      </c>
      <c r="C527" s="27" t="s">
        <v>1155</v>
      </c>
      <c r="D527" s="0" t="s">
        <v>1156</v>
      </c>
      <c r="E527" s="79" t="n">
        <v>1</v>
      </c>
      <c r="F527" s="80" t="n">
        <v>325</v>
      </c>
      <c r="G527" s="79" t="n">
        <v>0</v>
      </c>
      <c r="H527" s="80" t="n">
        <v>0</v>
      </c>
      <c r="I527" s="81"/>
      <c r="J527" s="80" t="n">
        <v>325</v>
      </c>
    </row>
    <row r="528" customFormat="false" ht="12.75" hidden="false" customHeight="false" outlineLevel="0" collapsed="false">
      <c r="A528" s="0" t="n">
        <v>501</v>
      </c>
      <c r="B528" s="0" t="s">
        <v>31</v>
      </c>
      <c r="C528" s="27" t="s">
        <v>1157</v>
      </c>
      <c r="D528" s="0" t="s">
        <v>1158</v>
      </c>
      <c r="E528" s="79" t="n">
        <v>3</v>
      </c>
      <c r="F528" s="80" t="n">
        <v>229</v>
      </c>
      <c r="G528" s="79" t="n">
        <v>0</v>
      </c>
      <c r="H528" s="80" t="n">
        <v>0</v>
      </c>
      <c r="I528" s="81"/>
      <c r="J528" s="80" t="n">
        <v>76.3333333333333</v>
      </c>
    </row>
    <row r="529" customFormat="false" ht="12.75" hidden="false" customHeight="false" outlineLevel="0" collapsed="false">
      <c r="A529" s="0" t="n">
        <v>407</v>
      </c>
      <c r="B529" s="0" t="s">
        <v>31</v>
      </c>
      <c r="C529" s="27" t="s">
        <v>1159</v>
      </c>
      <c r="D529" s="0" t="s">
        <v>1160</v>
      </c>
      <c r="E529" s="79" t="n">
        <v>1</v>
      </c>
      <c r="F529" s="80" t="n">
        <v>368</v>
      </c>
      <c r="G529" s="79" t="n">
        <v>0</v>
      </c>
      <c r="H529" s="80" t="n">
        <v>0</v>
      </c>
      <c r="I529" s="81"/>
      <c r="J529" s="80" t="n">
        <v>368</v>
      </c>
    </row>
    <row r="530" customFormat="false" ht="12.75" hidden="false" customHeight="false" outlineLevel="0" collapsed="false">
      <c r="A530" s="0" t="n">
        <v>407</v>
      </c>
      <c r="B530" s="0" t="s">
        <v>31</v>
      </c>
      <c r="C530" s="27" t="s">
        <v>1161</v>
      </c>
      <c r="D530" s="0" t="s">
        <v>1162</v>
      </c>
      <c r="E530" s="79" t="n">
        <v>4</v>
      </c>
      <c r="F530" s="80" t="n">
        <v>6322</v>
      </c>
      <c r="G530" s="79" t="n">
        <v>0</v>
      </c>
      <c r="H530" s="80" t="n">
        <v>0</v>
      </c>
      <c r="I530" s="81"/>
      <c r="J530" s="80" t="n">
        <v>1580.5</v>
      </c>
    </row>
    <row r="531" customFormat="false" ht="12.75" hidden="false" customHeight="false" outlineLevel="0" collapsed="false">
      <c r="A531" s="0" t="n">
        <v>407</v>
      </c>
      <c r="B531" s="0" t="s">
        <v>31</v>
      </c>
      <c r="C531" s="27" t="s">
        <v>1163</v>
      </c>
      <c r="D531" s="0" t="s">
        <v>1164</v>
      </c>
      <c r="E531" s="79" t="n">
        <v>1</v>
      </c>
      <c r="F531" s="80" t="n">
        <v>1154</v>
      </c>
      <c r="G531" s="79" t="n">
        <v>0</v>
      </c>
      <c r="H531" s="80" t="n">
        <v>0</v>
      </c>
      <c r="I531" s="81"/>
      <c r="J531" s="80" t="n">
        <v>1154</v>
      </c>
    </row>
    <row r="532" customFormat="false" ht="12.75" hidden="false" customHeight="false" outlineLevel="0" collapsed="false">
      <c r="A532" s="0" t="n">
        <v>407</v>
      </c>
      <c r="B532" s="0" t="s">
        <v>31</v>
      </c>
      <c r="C532" s="27" t="s">
        <v>1165</v>
      </c>
      <c r="D532" s="0" t="s">
        <v>1166</v>
      </c>
      <c r="E532" s="79" t="n">
        <v>1</v>
      </c>
      <c r="F532" s="80" t="n">
        <v>1767</v>
      </c>
      <c r="G532" s="79" t="n">
        <v>0</v>
      </c>
      <c r="H532" s="80" t="n">
        <v>0</v>
      </c>
      <c r="I532" s="81"/>
      <c r="J532" s="80" t="n">
        <v>1767</v>
      </c>
    </row>
    <row r="533" customFormat="false" ht="12.75" hidden="false" customHeight="false" outlineLevel="0" collapsed="false">
      <c r="A533" s="0" t="n">
        <v>407</v>
      </c>
      <c r="B533" s="0" t="n">
        <v>2</v>
      </c>
      <c r="C533" s="27" t="s">
        <v>1167</v>
      </c>
      <c r="D533" s="0" t="s">
        <v>1168</v>
      </c>
      <c r="E533" s="79" t="n">
        <v>750</v>
      </c>
      <c r="F533" s="80" t="n">
        <v>1665</v>
      </c>
      <c r="G533" s="79" t="n">
        <v>0</v>
      </c>
      <c r="H533" s="80" t="n">
        <v>0</v>
      </c>
      <c r="I533" s="81"/>
      <c r="J533" s="80" t="n">
        <v>2.22</v>
      </c>
    </row>
    <row r="534" customFormat="false" ht="12.75" hidden="false" customHeight="false" outlineLevel="0" collapsed="false">
      <c r="A534" s="0" t="n">
        <v>407</v>
      </c>
      <c r="B534" s="0" t="n">
        <v>2</v>
      </c>
      <c r="C534" s="27" t="s">
        <v>1169</v>
      </c>
      <c r="D534" s="0" t="s">
        <v>1170</v>
      </c>
      <c r="E534" s="79" t="n">
        <v>1700</v>
      </c>
      <c r="F534" s="80" t="n">
        <v>9010</v>
      </c>
      <c r="G534" s="79" t="n">
        <v>0</v>
      </c>
      <c r="H534" s="80" t="n">
        <v>0</v>
      </c>
      <c r="I534" s="81"/>
      <c r="J534" s="80" t="n">
        <v>5.3</v>
      </c>
    </row>
    <row r="535" customFormat="false" ht="12.75" hidden="false" customHeight="false" outlineLevel="0" collapsed="false">
      <c r="A535" s="0" t="n">
        <v>407</v>
      </c>
      <c r="B535" s="0" t="n">
        <v>1</v>
      </c>
      <c r="C535" s="27" t="s">
        <v>1171</v>
      </c>
      <c r="D535" s="0" t="s">
        <v>1172</v>
      </c>
      <c r="E535" s="79" t="n">
        <v>0.05</v>
      </c>
      <c r="F535" s="80" t="n">
        <v>44</v>
      </c>
      <c r="G535" s="79" t="n">
        <v>0</v>
      </c>
      <c r="H535" s="80" t="n">
        <v>0</v>
      </c>
      <c r="I535" s="81"/>
      <c r="J535" s="80" t="n">
        <v>880</v>
      </c>
    </row>
    <row r="536" customFormat="false" ht="12.75" hidden="false" customHeight="false" outlineLevel="0" collapsed="false">
      <c r="A536" s="0" t="n">
        <v>404</v>
      </c>
      <c r="B536" s="0" t="s">
        <v>31</v>
      </c>
      <c r="C536" s="27" t="s">
        <v>1173</v>
      </c>
      <c r="D536" s="0" t="s">
        <v>1174</v>
      </c>
      <c r="E536" s="79" t="n">
        <v>1</v>
      </c>
      <c r="F536" s="80" t="n">
        <v>100</v>
      </c>
      <c r="G536" s="79" t="n">
        <v>0</v>
      </c>
      <c r="H536" s="80" t="n">
        <v>0</v>
      </c>
      <c r="I536" s="81"/>
      <c r="J536" s="80" t="n">
        <v>100</v>
      </c>
    </row>
    <row r="537" customFormat="false" ht="12.75" hidden="false" customHeight="false" outlineLevel="0" collapsed="false">
      <c r="A537" s="0" t="n">
        <v>404</v>
      </c>
      <c r="B537" s="0" t="s">
        <v>31</v>
      </c>
      <c r="C537" s="27" t="s">
        <v>1175</v>
      </c>
      <c r="D537" s="0" t="s">
        <v>1176</v>
      </c>
      <c r="E537" s="79" t="n">
        <v>1</v>
      </c>
      <c r="F537" s="80" t="n">
        <v>65</v>
      </c>
      <c r="G537" s="79" t="n">
        <v>0</v>
      </c>
      <c r="H537" s="80" t="n">
        <v>0</v>
      </c>
      <c r="I537" s="81"/>
      <c r="J537" s="80" t="n">
        <v>65</v>
      </c>
    </row>
    <row r="538" customFormat="false" ht="12.75" hidden="false" customHeight="false" outlineLevel="0" collapsed="false">
      <c r="A538" s="0" t="n">
        <v>403</v>
      </c>
      <c r="B538" s="0" t="s">
        <v>31</v>
      </c>
      <c r="C538" s="27" t="s">
        <v>1177</v>
      </c>
      <c r="D538" s="0" t="s">
        <v>1178</v>
      </c>
      <c r="E538" s="79" t="n">
        <v>1</v>
      </c>
      <c r="F538" s="80" t="n">
        <v>1702</v>
      </c>
      <c r="G538" s="79" t="n">
        <v>0</v>
      </c>
      <c r="H538" s="80" t="n">
        <v>0</v>
      </c>
      <c r="I538" s="81"/>
      <c r="J538" s="80" t="n">
        <v>1702</v>
      </c>
    </row>
    <row r="539" customFormat="false" ht="12.75" hidden="false" customHeight="false" outlineLevel="0" collapsed="false">
      <c r="A539" s="0" t="n">
        <v>403</v>
      </c>
      <c r="B539" s="0" t="s">
        <v>31</v>
      </c>
      <c r="C539" s="27" t="s">
        <v>1179</v>
      </c>
      <c r="D539" s="0" t="s">
        <v>1180</v>
      </c>
      <c r="E539" s="79" t="n">
        <v>1</v>
      </c>
      <c r="F539" s="80" t="n">
        <v>441</v>
      </c>
      <c r="G539" s="79" t="n">
        <v>0</v>
      </c>
      <c r="H539" s="80" t="n">
        <v>0</v>
      </c>
      <c r="I539" s="81"/>
      <c r="J539" s="80" t="n">
        <v>441</v>
      </c>
    </row>
    <row r="540" customFormat="false" ht="12.75" hidden="false" customHeight="false" outlineLevel="0" collapsed="false">
      <c r="A540" s="0" t="n">
        <v>403</v>
      </c>
      <c r="B540" s="0" t="s">
        <v>31</v>
      </c>
      <c r="C540" s="27" t="s">
        <v>1181</v>
      </c>
      <c r="D540" s="0" t="s">
        <v>1182</v>
      </c>
      <c r="E540" s="79" t="n">
        <v>5</v>
      </c>
      <c r="F540" s="80" t="n">
        <v>882</v>
      </c>
      <c r="G540" s="79" t="n">
        <v>0</v>
      </c>
      <c r="H540" s="80" t="n">
        <v>0</v>
      </c>
      <c r="I540" s="81"/>
      <c r="J540" s="80" t="n">
        <v>176.4</v>
      </c>
    </row>
    <row r="541" customFormat="false" ht="12.75" hidden="false" customHeight="false" outlineLevel="0" collapsed="false">
      <c r="A541" s="0" t="n">
        <v>403</v>
      </c>
      <c r="B541" s="0" t="s">
        <v>31</v>
      </c>
      <c r="C541" s="27" t="s">
        <v>1183</v>
      </c>
      <c r="D541" s="0" t="s">
        <v>1184</v>
      </c>
      <c r="E541" s="79" t="n">
        <v>2</v>
      </c>
      <c r="F541" s="80" t="n">
        <v>289</v>
      </c>
      <c r="G541" s="79" t="n">
        <v>0</v>
      </c>
      <c r="H541" s="80" t="n">
        <v>0</v>
      </c>
      <c r="I541" s="81"/>
      <c r="J541" s="80" t="n">
        <v>144.5</v>
      </c>
    </row>
    <row r="542" customFormat="false" ht="12.75" hidden="false" customHeight="false" outlineLevel="0" collapsed="false">
      <c r="A542" s="0" t="n">
        <v>305</v>
      </c>
      <c r="B542" s="0" t="s">
        <v>31</v>
      </c>
      <c r="C542" s="27" t="s">
        <v>1185</v>
      </c>
      <c r="D542" s="0" t="s">
        <v>1186</v>
      </c>
      <c r="E542" s="79" t="n">
        <v>1</v>
      </c>
      <c r="F542" s="80" t="n">
        <v>239</v>
      </c>
      <c r="G542" s="79" t="n">
        <v>0</v>
      </c>
      <c r="H542" s="80" t="n">
        <v>0</v>
      </c>
      <c r="I542" s="81"/>
      <c r="J542" s="80" t="n">
        <v>239</v>
      </c>
    </row>
    <row r="543" customFormat="false" ht="12.75" hidden="false" customHeight="false" outlineLevel="0" collapsed="false">
      <c r="A543" s="0" t="n">
        <v>222</v>
      </c>
      <c r="B543" s="0" t="s">
        <v>31</v>
      </c>
      <c r="C543" s="27" t="s">
        <v>1187</v>
      </c>
      <c r="D543" s="0" t="s">
        <v>1188</v>
      </c>
      <c r="E543" s="79" t="n">
        <v>1</v>
      </c>
      <c r="F543" s="80" t="n">
        <v>541</v>
      </c>
      <c r="G543" s="79" t="n">
        <v>0</v>
      </c>
      <c r="H543" s="80" t="n">
        <v>0</v>
      </c>
      <c r="I543" s="81"/>
      <c r="J543" s="80" t="n">
        <v>541</v>
      </c>
    </row>
    <row r="544" customFormat="false" ht="12.75" hidden="false" customHeight="false" outlineLevel="0" collapsed="false">
      <c r="A544" s="0" t="n">
        <v>209</v>
      </c>
      <c r="B544" s="0" t="s">
        <v>31</v>
      </c>
      <c r="C544" s="27" t="s">
        <v>1189</v>
      </c>
      <c r="D544" s="0" t="s">
        <v>1190</v>
      </c>
      <c r="E544" s="79" t="n">
        <v>2</v>
      </c>
      <c r="F544" s="80" t="n">
        <v>1607</v>
      </c>
      <c r="G544" s="79" t="n">
        <v>0</v>
      </c>
      <c r="H544" s="80" t="n">
        <v>0</v>
      </c>
      <c r="I544" s="81"/>
      <c r="J544" s="80" t="n">
        <v>803.5</v>
      </c>
    </row>
    <row r="545" customFormat="false" ht="12.75" hidden="false" customHeight="false" outlineLevel="0" collapsed="false">
      <c r="A545" s="0" t="n">
        <v>209</v>
      </c>
      <c r="B545" s="0" t="s">
        <v>31</v>
      </c>
      <c r="C545" s="27" t="s">
        <v>1191</v>
      </c>
      <c r="D545" s="0" t="s">
        <v>1192</v>
      </c>
      <c r="E545" s="79" t="n">
        <v>2</v>
      </c>
      <c r="F545" s="80" t="n">
        <v>995</v>
      </c>
      <c r="G545" s="79" t="n">
        <v>0</v>
      </c>
      <c r="H545" s="80" t="n">
        <v>0</v>
      </c>
      <c r="I545" s="81"/>
      <c r="J545" s="80" t="n">
        <v>497.5</v>
      </c>
    </row>
    <row r="546" customFormat="false" ht="12.75" hidden="false" customHeight="false" outlineLevel="0" collapsed="false">
      <c r="A546" s="0" t="n">
        <v>209</v>
      </c>
      <c r="B546" s="0" t="s">
        <v>31</v>
      </c>
      <c r="C546" s="27" t="s">
        <v>1193</v>
      </c>
      <c r="D546" s="0" t="s">
        <v>1194</v>
      </c>
      <c r="E546" s="79" t="n">
        <v>6</v>
      </c>
      <c r="F546" s="80" t="n">
        <v>846</v>
      </c>
      <c r="G546" s="79" t="n">
        <v>0</v>
      </c>
      <c r="H546" s="80" t="n">
        <v>0</v>
      </c>
      <c r="I546" s="81"/>
      <c r="J546" s="80" t="n">
        <v>141</v>
      </c>
    </row>
    <row r="547" customFormat="false" ht="12.75" hidden="false" customHeight="false" outlineLevel="0" collapsed="false">
      <c r="A547" s="0" t="n">
        <v>205</v>
      </c>
      <c r="B547" s="0" t="s">
        <v>31</v>
      </c>
      <c r="C547" s="27" t="s">
        <v>1195</v>
      </c>
      <c r="D547" s="0" t="s">
        <v>1196</v>
      </c>
      <c r="E547" s="79" t="n">
        <v>2</v>
      </c>
      <c r="F547" s="80" t="n">
        <v>92</v>
      </c>
      <c r="G547" s="79" t="n">
        <v>0</v>
      </c>
      <c r="H547" s="80" t="n">
        <v>0</v>
      </c>
      <c r="I547" s="81"/>
      <c r="J547" s="80" t="n">
        <v>46</v>
      </c>
    </row>
    <row r="548" customFormat="false" ht="12.75" hidden="false" customHeight="false" outlineLevel="0" collapsed="false">
      <c r="A548" s="0" t="n">
        <v>205</v>
      </c>
      <c r="B548" s="0" t="s">
        <v>31</v>
      </c>
      <c r="C548" s="27" t="s">
        <v>1197</v>
      </c>
      <c r="D548" s="0" t="s">
        <v>1198</v>
      </c>
      <c r="E548" s="79" t="n">
        <v>1</v>
      </c>
      <c r="F548" s="80" t="n">
        <v>72</v>
      </c>
      <c r="G548" s="79" t="n">
        <v>0</v>
      </c>
      <c r="H548" s="80" t="n">
        <v>0</v>
      </c>
      <c r="I548" s="81"/>
      <c r="J548" s="80" t="n">
        <v>72</v>
      </c>
    </row>
    <row r="549" customFormat="false" ht="12.75" hidden="false" customHeight="false" outlineLevel="0" collapsed="false">
      <c r="A549" s="0" t="n">
        <v>205</v>
      </c>
      <c r="B549" s="0" t="s">
        <v>31</v>
      </c>
      <c r="C549" s="27" t="s">
        <v>1199</v>
      </c>
      <c r="D549" s="0" t="s">
        <v>1200</v>
      </c>
      <c r="E549" s="79" t="n">
        <v>1</v>
      </c>
      <c r="F549" s="80" t="n">
        <v>48</v>
      </c>
      <c r="G549" s="79" t="n">
        <v>0</v>
      </c>
      <c r="H549" s="80" t="n">
        <v>0</v>
      </c>
      <c r="I549" s="81"/>
      <c r="J549" s="80" t="n">
        <v>48</v>
      </c>
    </row>
    <row r="550" customFormat="false" ht="12.75" hidden="false" customHeight="false" outlineLevel="0" collapsed="false">
      <c r="A550" s="0" t="s">
        <v>160</v>
      </c>
      <c r="B550" s="0" t="n">
        <v>3</v>
      </c>
      <c r="C550" s="27" t="s">
        <v>1201</v>
      </c>
      <c r="D550" s="0" t="s">
        <v>1202</v>
      </c>
      <c r="E550" s="79" t="n">
        <v>1</v>
      </c>
      <c r="F550" s="80" t="n">
        <v>3360</v>
      </c>
      <c r="G550" s="79" t="n">
        <v>0</v>
      </c>
      <c r="H550" s="80" t="n">
        <v>0</v>
      </c>
      <c r="I550" s="81"/>
      <c r="J550" s="80" t="n">
        <v>3360</v>
      </c>
    </row>
    <row r="551" customFormat="false" ht="12.75" hidden="false" customHeight="false" outlineLevel="0" collapsed="false">
      <c r="A551" s="0" t="s">
        <v>160</v>
      </c>
      <c r="B551" s="0" t="n">
        <v>3</v>
      </c>
      <c r="C551" s="27" t="s">
        <v>1203</v>
      </c>
      <c r="D551" s="0" t="s">
        <v>1204</v>
      </c>
      <c r="E551" s="79" t="n">
        <v>1</v>
      </c>
      <c r="F551" s="80" t="n">
        <v>3360</v>
      </c>
      <c r="G551" s="79" t="n">
        <v>0</v>
      </c>
      <c r="H551" s="80" t="n">
        <v>0</v>
      </c>
      <c r="I551" s="81"/>
      <c r="J551" s="80" t="n">
        <v>3360</v>
      </c>
    </row>
    <row r="552" customFormat="false" ht="12.75" hidden="false" customHeight="false" outlineLevel="0" collapsed="false">
      <c r="A552" s="0" t="s">
        <v>160</v>
      </c>
      <c r="B552" s="0" t="n">
        <v>3</v>
      </c>
      <c r="C552" s="27" t="s">
        <v>1205</v>
      </c>
      <c r="D552" s="0" t="s">
        <v>1206</v>
      </c>
      <c r="E552" s="79" t="n">
        <v>1</v>
      </c>
      <c r="F552" s="80" t="n">
        <v>1796</v>
      </c>
      <c r="G552" s="79" t="n">
        <v>0</v>
      </c>
      <c r="H552" s="80" t="n">
        <v>0</v>
      </c>
      <c r="I552" s="81"/>
      <c r="J552" s="80" t="n">
        <v>1796</v>
      </c>
    </row>
    <row r="553" customFormat="false" ht="12.75" hidden="false" customHeight="false" outlineLevel="0" collapsed="false">
      <c r="A553" s="0" t="s">
        <v>160</v>
      </c>
      <c r="B553" s="0" t="n">
        <v>3</v>
      </c>
      <c r="C553" s="27" t="s">
        <v>1207</v>
      </c>
      <c r="D553" s="0" t="s">
        <v>1208</v>
      </c>
      <c r="E553" s="79" t="n">
        <v>1</v>
      </c>
      <c r="F553" s="80" t="n">
        <v>1796</v>
      </c>
      <c r="G553" s="79" t="n">
        <v>0</v>
      </c>
      <c r="H553" s="80" t="n">
        <v>0</v>
      </c>
      <c r="I553" s="81"/>
      <c r="J553" s="80" t="n">
        <v>1796</v>
      </c>
    </row>
    <row r="554" customFormat="false" ht="12.75" hidden="false" customHeight="false" outlineLevel="0" collapsed="false">
      <c r="A554" s="0" t="s">
        <v>160</v>
      </c>
      <c r="B554" s="0" t="n">
        <v>3</v>
      </c>
      <c r="C554" s="27" t="s">
        <v>1209</v>
      </c>
      <c r="D554" s="0" t="s">
        <v>1210</v>
      </c>
      <c r="E554" s="79" t="n">
        <v>3</v>
      </c>
      <c r="F554" s="80" t="n">
        <v>5388</v>
      </c>
      <c r="G554" s="79" t="n">
        <v>0</v>
      </c>
      <c r="H554" s="80" t="n">
        <v>0</v>
      </c>
      <c r="I554" s="81"/>
      <c r="J554" s="80" t="n">
        <v>1796</v>
      </c>
    </row>
    <row r="555" customFormat="false" ht="12.75" hidden="false" customHeight="false" outlineLevel="0" collapsed="false">
      <c r="A555" s="0" t="s">
        <v>160</v>
      </c>
      <c r="B555" s="0" t="n">
        <v>1</v>
      </c>
      <c r="C555" s="27" t="s">
        <v>1211</v>
      </c>
      <c r="D555" s="0" t="s">
        <v>248</v>
      </c>
      <c r="E555" s="79" t="n">
        <v>36</v>
      </c>
      <c r="F555" s="80" t="n">
        <v>18939</v>
      </c>
      <c r="G555" s="79" t="n">
        <v>0</v>
      </c>
      <c r="H555" s="80" t="n">
        <v>0</v>
      </c>
      <c r="I555" s="81"/>
      <c r="J555" s="80" t="n">
        <v>526.083333333333</v>
      </c>
    </row>
    <row r="556" customFormat="false" ht="12.75" hidden="false" customHeight="false" outlineLevel="0" collapsed="false">
      <c r="A556" s="0" t="s">
        <v>160</v>
      </c>
      <c r="B556" s="0" t="n">
        <v>1</v>
      </c>
      <c r="C556" s="27" t="s">
        <v>1212</v>
      </c>
      <c r="D556" s="0" t="s">
        <v>1213</v>
      </c>
      <c r="E556" s="79" t="n">
        <v>0.4</v>
      </c>
      <c r="F556" s="80" t="n">
        <v>3892</v>
      </c>
      <c r="G556" s="79" t="n">
        <v>0</v>
      </c>
      <c r="H556" s="80" t="n">
        <v>0</v>
      </c>
      <c r="I556" s="81"/>
      <c r="J556" s="80" t="n">
        <v>9730</v>
      </c>
    </row>
    <row r="557" customFormat="false" ht="12.75" hidden="false" customHeight="false" outlineLevel="0" collapsed="false">
      <c r="A557" s="0" t="s">
        <v>160</v>
      </c>
      <c r="B557" s="0" t="n">
        <v>1</v>
      </c>
      <c r="C557" s="27" t="s">
        <v>1214</v>
      </c>
      <c r="D557" s="0" t="s">
        <v>1215</v>
      </c>
      <c r="E557" s="79" t="n">
        <v>41</v>
      </c>
      <c r="F557" s="80" t="n">
        <v>21541</v>
      </c>
      <c r="G557" s="79" t="n">
        <v>0</v>
      </c>
      <c r="H557" s="80" t="n">
        <v>0</v>
      </c>
      <c r="I557" s="81"/>
      <c r="J557" s="80" t="n">
        <v>525.390243902439</v>
      </c>
    </row>
    <row r="558" customFormat="false" ht="12.75" hidden="false" customHeight="false" outlineLevel="0" collapsed="false">
      <c r="A558" s="0" t="s">
        <v>160</v>
      </c>
      <c r="B558" s="0" t="n">
        <v>1</v>
      </c>
      <c r="C558" s="27" t="s">
        <v>1216</v>
      </c>
      <c r="D558" s="0" t="s">
        <v>1217</v>
      </c>
      <c r="E558" s="79" t="n">
        <v>1.5</v>
      </c>
      <c r="F558" s="80" t="n">
        <v>320</v>
      </c>
      <c r="G558" s="79" t="n">
        <v>0</v>
      </c>
      <c r="H558" s="80" t="n">
        <v>0</v>
      </c>
      <c r="I558" s="81"/>
      <c r="J558" s="80" t="n">
        <v>213.333333333333</v>
      </c>
    </row>
    <row r="559" customFormat="false" ht="12.75" hidden="false" customHeight="false" outlineLevel="0" collapsed="false">
      <c r="A559" s="0" t="s">
        <v>160</v>
      </c>
      <c r="B559" s="0" t="n">
        <v>1</v>
      </c>
      <c r="C559" s="27" t="s">
        <v>1218</v>
      </c>
      <c r="D559" s="0" t="s">
        <v>248</v>
      </c>
      <c r="E559" s="79" t="n">
        <v>3.67</v>
      </c>
      <c r="F559" s="80" t="n">
        <v>23139</v>
      </c>
      <c r="G559" s="79" t="n">
        <v>0</v>
      </c>
      <c r="H559" s="80" t="n">
        <v>0</v>
      </c>
      <c r="I559" s="81"/>
      <c r="J559" s="80" t="n">
        <v>6304.90463215259</v>
      </c>
    </row>
    <row r="560" customFormat="false" ht="12.75" hidden="false" customHeight="false" outlineLevel="0" collapsed="false">
      <c r="A560" s="0" t="s">
        <v>160</v>
      </c>
      <c r="B560" s="0" t="n">
        <v>1</v>
      </c>
      <c r="C560" s="27" t="s">
        <v>1219</v>
      </c>
      <c r="D560" s="0" t="s">
        <v>602</v>
      </c>
      <c r="E560" s="79" t="n">
        <v>3.5</v>
      </c>
      <c r="F560" s="80" t="n">
        <v>231</v>
      </c>
      <c r="G560" s="79" t="n">
        <v>0</v>
      </c>
      <c r="H560" s="80" t="n">
        <v>0</v>
      </c>
      <c r="I560" s="81"/>
      <c r="J560" s="80" t="n">
        <v>66</v>
      </c>
    </row>
    <row r="561" customFormat="false" ht="12.75" hidden="false" customHeight="false" outlineLevel="0" collapsed="false">
      <c r="A561" s="0" t="s">
        <v>160</v>
      </c>
      <c r="B561" s="0" t="n">
        <v>1</v>
      </c>
      <c r="C561" s="27" t="s">
        <v>1220</v>
      </c>
      <c r="D561" s="0" t="s">
        <v>1221</v>
      </c>
      <c r="E561" s="79" t="n">
        <v>13</v>
      </c>
      <c r="F561" s="80" t="n">
        <v>34287</v>
      </c>
      <c r="G561" s="79" t="n">
        <v>0</v>
      </c>
      <c r="H561" s="80" t="n">
        <v>0</v>
      </c>
      <c r="I561" s="81"/>
      <c r="J561" s="80" t="n">
        <v>2637.46153846154</v>
      </c>
    </row>
    <row r="562" customFormat="false" ht="12.75" hidden="false" customHeight="false" outlineLevel="0" collapsed="false">
      <c r="A562" s="0" t="s">
        <v>160</v>
      </c>
      <c r="B562" s="0" t="n">
        <v>1</v>
      </c>
      <c r="C562" s="27" t="s">
        <v>1222</v>
      </c>
      <c r="D562" s="0" t="s">
        <v>1223</v>
      </c>
      <c r="E562" s="79" t="n">
        <v>5</v>
      </c>
      <c r="F562" s="80" t="n">
        <v>180</v>
      </c>
      <c r="G562" s="79" t="n">
        <v>0</v>
      </c>
      <c r="H562" s="80" t="n">
        <v>0</v>
      </c>
      <c r="I562" s="81"/>
      <c r="J562" s="80" t="n">
        <v>36</v>
      </c>
    </row>
    <row r="563" customFormat="false" ht="12.75" hidden="false" customHeight="false" outlineLevel="0" collapsed="false">
      <c r="A563" s="0" t="n">
        <v>108</v>
      </c>
      <c r="B563" s="0" t="n">
        <v>1</v>
      </c>
      <c r="C563" s="27" t="s">
        <v>1224</v>
      </c>
      <c r="D563" s="0" t="s">
        <v>1225</v>
      </c>
      <c r="E563" s="79" t="n">
        <v>0.06</v>
      </c>
      <c r="F563" s="80" t="n">
        <v>32</v>
      </c>
      <c r="G563" s="79" t="n">
        <v>0</v>
      </c>
      <c r="H563" s="80" t="n">
        <v>0</v>
      </c>
      <c r="I563" s="81"/>
      <c r="J563" s="80" t="n">
        <v>533.333333333333</v>
      </c>
    </row>
    <row r="564" customFormat="false" ht="12.75" hidden="false" customHeight="false" outlineLevel="0" collapsed="false">
      <c r="A564" s="0" t="n">
        <v>108</v>
      </c>
      <c r="B564" s="0" t="n">
        <v>1</v>
      </c>
      <c r="C564" s="27" t="s">
        <v>1226</v>
      </c>
      <c r="D564" s="0" t="s">
        <v>1227</v>
      </c>
      <c r="E564" s="79" t="n">
        <v>0.8</v>
      </c>
      <c r="F564" s="80" t="n">
        <v>100</v>
      </c>
      <c r="G564" s="79" t="n">
        <v>0</v>
      </c>
      <c r="H564" s="80" t="n">
        <v>0</v>
      </c>
      <c r="I564" s="81"/>
      <c r="J564" s="80" t="n">
        <v>125</v>
      </c>
    </row>
    <row r="565" customFormat="false" ht="12.75" hidden="false" customHeight="false" outlineLevel="0" collapsed="false">
      <c r="A565" s="0" t="n">
        <v>108</v>
      </c>
      <c r="B565" s="0" t="n">
        <v>1</v>
      </c>
      <c r="C565" s="27" t="s">
        <v>1228</v>
      </c>
      <c r="D565" s="0" t="s">
        <v>1229</v>
      </c>
      <c r="E565" s="79" t="n">
        <v>1</v>
      </c>
      <c r="F565" s="80" t="n">
        <v>1200</v>
      </c>
      <c r="G565" s="79" t="n">
        <v>0</v>
      </c>
      <c r="H565" s="80" t="n">
        <v>0</v>
      </c>
      <c r="I565" s="81"/>
      <c r="J565" s="80" t="n">
        <v>1200</v>
      </c>
    </row>
    <row r="566" customFormat="false" ht="12.75" hidden="false" customHeight="false" outlineLevel="0" collapsed="false">
      <c r="A566" s="0" t="n">
        <v>108</v>
      </c>
      <c r="B566" s="0" t="n">
        <v>1</v>
      </c>
      <c r="C566" s="27" t="s">
        <v>1230</v>
      </c>
      <c r="D566" s="0" t="s">
        <v>1231</v>
      </c>
      <c r="E566" s="79" t="n">
        <v>0.17</v>
      </c>
      <c r="F566" s="80" t="n">
        <v>1531</v>
      </c>
      <c r="G566" s="79" t="n">
        <v>0</v>
      </c>
      <c r="H566" s="80" t="n">
        <v>0</v>
      </c>
      <c r="I566" s="81"/>
      <c r="J566" s="80" t="n">
        <v>9005.88235294118</v>
      </c>
    </row>
    <row r="567" customFormat="false" ht="12.75" hidden="false" customHeight="false" outlineLevel="0" collapsed="false">
      <c r="A567" s="0" t="n">
        <v>108</v>
      </c>
      <c r="B567" s="0" t="n">
        <v>1</v>
      </c>
      <c r="C567" s="27" t="s">
        <v>1232</v>
      </c>
      <c r="D567" s="0" t="s">
        <v>1233</v>
      </c>
      <c r="E567" s="79" t="n">
        <v>0.17</v>
      </c>
      <c r="F567" s="80" t="n">
        <v>612</v>
      </c>
      <c r="G567" s="79" t="n">
        <v>0</v>
      </c>
      <c r="H567" s="80" t="n">
        <v>0</v>
      </c>
      <c r="I567" s="81"/>
      <c r="J567" s="80" t="n">
        <v>3600</v>
      </c>
    </row>
    <row r="568" customFormat="false" ht="12.75" hidden="false" customHeight="false" outlineLevel="0" collapsed="false">
      <c r="A568" s="0" t="n">
        <v>108</v>
      </c>
      <c r="B568" s="0" t="n">
        <v>1</v>
      </c>
      <c r="C568" s="27" t="s">
        <v>1234</v>
      </c>
      <c r="D568" s="0" t="s">
        <v>1235</v>
      </c>
      <c r="E568" s="79" t="n">
        <v>2.04</v>
      </c>
      <c r="F568" s="80" t="n">
        <v>7348</v>
      </c>
      <c r="G568" s="79" t="n">
        <v>0</v>
      </c>
      <c r="H568" s="80" t="n">
        <v>0</v>
      </c>
      <c r="I568" s="81"/>
      <c r="J568" s="80" t="n">
        <v>3601.96078431373</v>
      </c>
    </row>
    <row r="569" customFormat="false" ht="12.75" hidden="false" customHeight="false" outlineLevel="0" collapsed="false">
      <c r="A569" s="0" t="n">
        <v>107</v>
      </c>
      <c r="B569" s="0" t="s">
        <v>31</v>
      </c>
      <c r="C569" s="27" t="s">
        <v>1236</v>
      </c>
      <c r="D569" s="0" t="s">
        <v>1237</v>
      </c>
      <c r="E569" s="79" t="n">
        <v>1</v>
      </c>
      <c r="F569" s="80" t="n">
        <v>336</v>
      </c>
      <c r="G569" s="79" t="n">
        <v>0</v>
      </c>
      <c r="H569" s="80" t="n">
        <v>0</v>
      </c>
      <c r="I569" s="81"/>
      <c r="J569" s="80" t="n">
        <v>336</v>
      </c>
    </row>
    <row r="570" customFormat="false" ht="12.75" hidden="false" customHeight="false" outlineLevel="0" collapsed="false">
      <c r="A570" s="0" t="n">
        <v>107</v>
      </c>
      <c r="B570" s="0" t="s">
        <v>31</v>
      </c>
      <c r="C570" s="27" t="s">
        <v>1238</v>
      </c>
      <c r="D570" s="0" t="s">
        <v>1239</v>
      </c>
      <c r="E570" s="79" t="n">
        <v>1</v>
      </c>
      <c r="F570" s="80" t="n">
        <v>495</v>
      </c>
      <c r="G570" s="79" t="n">
        <v>0</v>
      </c>
      <c r="H570" s="80" t="n">
        <v>0</v>
      </c>
      <c r="I570" s="81"/>
      <c r="J570" s="80" t="n">
        <v>495</v>
      </c>
    </row>
    <row r="571" customFormat="false" ht="12.75" hidden="false" customHeight="false" outlineLevel="0" collapsed="false">
      <c r="A571" s="0" t="n">
        <v>107</v>
      </c>
      <c r="B571" s="0" t="s">
        <v>31</v>
      </c>
      <c r="C571" s="27" t="s">
        <v>1240</v>
      </c>
      <c r="D571" s="0" t="s">
        <v>1241</v>
      </c>
      <c r="E571" s="79" t="n">
        <v>1</v>
      </c>
      <c r="F571" s="80" t="n">
        <v>158</v>
      </c>
      <c r="G571" s="79" t="n">
        <v>0</v>
      </c>
      <c r="H571" s="80" t="n">
        <v>0</v>
      </c>
      <c r="I571" s="81"/>
      <c r="J571" s="80" t="n">
        <v>158</v>
      </c>
    </row>
    <row r="572" customFormat="false" ht="12.75" hidden="false" customHeight="false" outlineLevel="0" collapsed="false">
      <c r="A572" s="0" t="n">
        <v>105</v>
      </c>
      <c r="B572" s="0" t="s">
        <v>31</v>
      </c>
      <c r="C572" s="27" t="s">
        <v>1242</v>
      </c>
      <c r="D572" s="0" t="s">
        <v>1243</v>
      </c>
      <c r="E572" s="79" t="n">
        <v>1</v>
      </c>
      <c r="F572" s="80" t="n">
        <v>4019</v>
      </c>
      <c r="G572" s="79" t="n">
        <v>0</v>
      </c>
      <c r="H572" s="80" t="n">
        <v>0</v>
      </c>
      <c r="I572" s="81"/>
      <c r="J572" s="80" t="n">
        <v>4019</v>
      </c>
    </row>
    <row r="573" customFormat="false" ht="12.75" hidden="false" customHeight="false" outlineLevel="0" collapsed="false">
      <c r="A573" s="0" t="n">
        <v>105</v>
      </c>
      <c r="B573" s="0" t="s">
        <v>31</v>
      </c>
      <c r="C573" s="27" t="s">
        <v>1244</v>
      </c>
      <c r="D573" s="0" t="s">
        <v>1245</v>
      </c>
      <c r="E573" s="79" t="n">
        <v>2</v>
      </c>
      <c r="F573" s="80" t="n">
        <v>1688</v>
      </c>
      <c r="G573" s="79" t="n">
        <v>0</v>
      </c>
      <c r="H573" s="80" t="n">
        <v>0</v>
      </c>
      <c r="I573" s="81"/>
      <c r="J573" s="80" t="n">
        <v>844</v>
      </c>
    </row>
    <row r="574" customFormat="false" ht="12.75" hidden="false" customHeight="false" outlineLevel="0" collapsed="false">
      <c r="A574" s="0" t="n">
        <v>105</v>
      </c>
      <c r="B574" s="0" t="s">
        <v>31</v>
      </c>
      <c r="C574" s="27" t="s">
        <v>1246</v>
      </c>
      <c r="D574" s="0" t="s">
        <v>1247</v>
      </c>
      <c r="E574" s="79" t="n">
        <v>4</v>
      </c>
      <c r="F574" s="80" t="n">
        <v>571</v>
      </c>
      <c r="G574" s="79" t="n">
        <v>0</v>
      </c>
      <c r="H574" s="80" t="n">
        <v>0</v>
      </c>
      <c r="I574" s="81"/>
      <c r="J574" s="80" t="n">
        <v>142.75</v>
      </c>
    </row>
    <row r="575" customFormat="false" ht="12.75" hidden="false" customHeight="false" outlineLevel="0" collapsed="false">
      <c r="A575" s="0" t="n">
        <v>105</v>
      </c>
      <c r="B575" s="0" t="s">
        <v>31</v>
      </c>
      <c r="C575" s="27" t="s">
        <v>1248</v>
      </c>
      <c r="D575" s="0" t="s">
        <v>1249</v>
      </c>
      <c r="E575" s="79" t="n">
        <v>1</v>
      </c>
      <c r="F575" s="80" t="n">
        <v>659</v>
      </c>
      <c r="G575" s="79" t="n">
        <v>0</v>
      </c>
      <c r="H575" s="80" t="n">
        <v>0</v>
      </c>
      <c r="I575" s="81"/>
      <c r="J575" s="80" t="n">
        <v>659</v>
      </c>
    </row>
    <row r="576" customFormat="false" ht="12.75" hidden="false" customHeight="false" outlineLevel="0" collapsed="false">
      <c r="A576" s="0" t="n">
        <v>105</v>
      </c>
      <c r="B576" s="0" t="s">
        <v>31</v>
      </c>
      <c r="C576" s="27" t="s">
        <v>1250</v>
      </c>
      <c r="D576" s="0" t="s">
        <v>1251</v>
      </c>
      <c r="E576" s="79" t="n">
        <v>1</v>
      </c>
      <c r="F576" s="80" t="n">
        <v>145</v>
      </c>
      <c r="G576" s="79" t="n">
        <v>0</v>
      </c>
      <c r="H576" s="80" t="n">
        <v>0</v>
      </c>
      <c r="I576" s="81"/>
      <c r="J576" s="80" t="n">
        <v>145</v>
      </c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04Z</dcterms:modified>
  <cp:revision>0</cp:revision>
  <dc:subject/>
  <dc:title/>
</cp:coreProperties>
</file>