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3- Oddělení klinické biochem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3- Oddělení klinické biochem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1313133</v>
      </c>
      <c r="C6" s="13" t="n">
        <v>24917685</v>
      </c>
      <c r="D6" s="14" t="n">
        <f aca="false">IF(OR(C6=0,B6=0),"",C6/B6)</f>
        <v>1.16912351647221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5547917</v>
      </c>
      <c r="C7" s="13" t="n">
        <v>6670908</v>
      </c>
      <c r="D7" s="14" t="n">
        <f aca="false">IF(OR(C7=0,B7=0),"",C7/B7)</f>
        <v>1.20241669080486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3246061</v>
      </c>
      <c r="C8" s="13" t="n">
        <v>4066290</v>
      </c>
      <c r="D8" s="14" t="n">
        <f aca="false">IF(OR(C8=0,B8=0),"",C8/B8)</f>
        <v>1.25268440734786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1901893</v>
      </c>
      <c r="C9" s="13" t="n">
        <v>2044903</v>
      </c>
      <c r="D9" s="14" t="n">
        <f aca="false">IF(OR(C9=0,B9=0),"",C9/B9)</f>
        <v>1.07519350457676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 t="n">
        <v>10209</v>
      </c>
      <c r="C10" s="13" t="n">
        <v>6830</v>
      </c>
      <c r="D10" s="14" t="n">
        <f aca="false">IF(OR(C10=0,B10=0),"",C10/B10)</f>
        <v>0.669017533548829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5968244</v>
      </c>
      <c r="C11" s="13" t="n">
        <v>6764398</v>
      </c>
      <c r="D11" s="14" t="n">
        <f aca="false">IF(OR(C11=0,B11=0),"",C11/B11)</f>
        <v>1.13339836642068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1456118</v>
      </c>
      <c r="C12" s="13" t="n">
        <v>1827060</v>
      </c>
      <c r="D12" s="14" t="n">
        <f aca="false">IF(OR(C12=0,B12=0),"",C12/B12)</f>
        <v>1.25474721142105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9853037</v>
      </c>
      <c r="C13" s="13" t="n">
        <v>12173657</v>
      </c>
      <c r="D13" s="14" t="n">
        <f aca="false">IF(OR(C13=0,B13=0),"",C13/B13)</f>
        <v>1.23552332138812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9296612</v>
      </c>
      <c r="C14" s="16" t="n">
        <f aca="false">SUM(C6:C13)</f>
        <v>58471731</v>
      </c>
      <c r="D14" s="17" t="n">
        <f aca="false">IF(OR(C14=0,B14=0),0,C14/B14)</f>
        <v>1.18612068107236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40494243</v>
      </c>
      <c r="C23" s="13" t="n">
        <v>46269150</v>
      </c>
      <c r="D23" s="14" t="n">
        <f aca="false">IF(OR(C23=0,B23=0),"",C23/B23)</f>
        <v>1.14261056812446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8765093</v>
      </c>
      <c r="C24" s="13" t="n">
        <v>10014373</v>
      </c>
      <c r="D24" s="14" t="n">
        <f aca="false">IF(OR(C24=0,B24=0),"",C24/B24)</f>
        <v>1.14252900682286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5731326</v>
      </c>
      <c r="C25" s="13" t="n">
        <v>8355772</v>
      </c>
      <c r="D25" s="14" t="n">
        <f aca="false">IF(OR(C25=0,B25=0),"",C25/B25)</f>
        <v>1.45791253193415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2869382</v>
      </c>
      <c r="C26" s="13" t="n">
        <v>3207579</v>
      </c>
      <c r="D26" s="14" t="n">
        <f aca="false">IF(OR(C26=0,B26=0),"",C26/B26)</f>
        <v>1.11786405574441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14784</v>
      </c>
      <c r="C27" s="13" t="n">
        <v>16400</v>
      </c>
      <c r="D27" s="14" t="n">
        <f aca="false">IF(OR(C27=0,B27=0),"",C27/B27)</f>
        <v>1.10930735930736</v>
      </c>
      <c r="E27" s="13" t="n">
        <v>0</v>
      </c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9807579</v>
      </c>
      <c r="C28" s="13" t="n">
        <v>11406758</v>
      </c>
      <c r="D28" s="14" t="n">
        <f aca="false">IF(OR(C28=0,B28=0),"",C28/B28)</f>
        <v>1.16305542886782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2847784</v>
      </c>
      <c r="C29" s="13" t="n">
        <v>3700571</v>
      </c>
      <c r="D29" s="14" t="n">
        <f aca="false">IF(OR(C29=0,B29=0),"",C29/B29)</f>
        <v>1.2994563492175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14812603</v>
      </c>
      <c r="C30" s="13" t="n">
        <v>18844960</v>
      </c>
      <c r="D30" s="14" t="n">
        <f aca="false">IF(OR(C30=0,B30=0),"",C30/B30)</f>
        <v>1.27222473997312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85342794</v>
      </c>
      <c r="C31" s="16" t="n">
        <f aca="false">SUM(C23:C30)</f>
        <v>101815563</v>
      </c>
      <c r="D31" s="17" t="n">
        <f aca="false">IF(OR(C31=0,B31=0),0,C31/B31)</f>
        <v>1.19301886226036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1Z</dcterms:modified>
  <cp:revision>0</cp:revision>
  <dc:subject/>
  <dc:title/>
</cp:coreProperties>
</file>