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4- Radi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4- Radiologická kli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9806723</v>
      </c>
      <c r="C6" s="13" t="n">
        <v>21422122</v>
      </c>
      <c r="D6" s="14" t="n">
        <f aca="false">IF(OR(C6=0,B6=0),"",C6/B6)</f>
        <v>1.08155811539345</v>
      </c>
      <c r="E6" s="13" t="n">
        <v>2445058.72</v>
      </c>
      <c r="F6" s="13" t="n">
        <v>2331589.65</v>
      </c>
      <c r="G6" s="14" t="n">
        <f aca="false">IF(OR(F6=0,E6=0),"",F6/E6)</f>
        <v>0.953592496952384</v>
      </c>
    </row>
    <row r="7" customFormat="false" ht="15.75" hidden="false" customHeight="false" outlineLevel="0" collapsed="false">
      <c r="A7" s="12" t="s">
        <v>15</v>
      </c>
      <c r="B7" s="13" t="n">
        <v>5744137</v>
      </c>
      <c r="C7" s="13" t="n">
        <v>5292599</v>
      </c>
      <c r="D7" s="14" t="n">
        <f aca="false">IF(OR(C7=0,B7=0),"",C7/B7)</f>
        <v>0.921391498844822</v>
      </c>
      <c r="E7" s="13" t="n">
        <v>583387.65</v>
      </c>
      <c r="F7" s="13" t="n">
        <v>673193.06</v>
      </c>
      <c r="G7" s="14" t="n">
        <f aca="false">IF(OR(F7=0,E7=0),"",F7/E7)</f>
        <v>1.1539377976205</v>
      </c>
    </row>
    <row r="8" customFormat="false" ht="15.75" hidden="false" customHeight="false" outlineLevel="0" collapsed="false">
      <c r="A8" s="12" t="s">
        <v>16</v>
      </c>
      <c r="B8" s="13" t="n">
        <v>3249158</v>
      </c>
      <c r="C8" s="13" t="n">
        <v>2841559</v>
      </c>
      <c r="D8" s="14" t="n">
        <f aca="false">IF(OR(C8=0,B8=0),"",C8/B8)</f>
        <v>0.874552422504538</v>
      </c>
      <c r="E8" s="13" t="n">
        <v>366812.41</v>
      </c>
      <c r="F8" s="13" t="n">
        <v>194761.35</v>
      </c>
      <c r="G8" s="14" t="n">
        <f aca="false">IF(OR(F8=0,E8=0),"",F8/E8)</f>
        <v>0.530956272717164</v>
      </c>
    </row>
    <row r="9" customFormat="false" ht="15.75" hidden="false" customHeight="false" outlineLevel="0" collapsed="false">
      <c r="A9" s="12" t="s">
        <v>17</v>
      </c>
      <c r="B9" s="13" t="n">
        <v>1750717</v>
      </c>
      <c r="C9" s="13" t="n">
        <v>1792346</v>
      </c>
      <c r="D9" s="14" t="n">
        <f aca="false">IF(OR(C9=0,B9=0),"",C9/B9)</f>
        <v>1.02377825770813</v>
      </c>
      <c r="E9" s="13" t="n">
        <v>201420.34</v>
      </c>
      <c r="F9" s="13" t="n">
        <v>152371.74</v>
      </c>
      <c r="G9" s="14" t="n">
        <f aca="false">IF(OR(F9=0,E9=0),"",F9/E9)</f>
        <v>0.756486360811426</v>
      </c>
    </row>
    <row r="10" customFormat="false" ht="15.75" hidden="false" customHeight="false" outlineLevel="0" collapsed="false">
      <c r="A10" s="12" t="s">
        <v>18</v>
      </c>
      <c r="B10" s="13" t="n">
        <v>9474</v>
      </c>
      <c r="C10" s="13" t="n">
        <v>14378</v>
      </c>
      <c r="D10" s="14" t="n">
        <f aca="false">IF(OR(C10=0,B10=0),"",C10/B10)</f>
        <v>1.51762719020477</v>
      </c>
      <c r="E10" s="13" t="n">
        <v>750.25</v>
      </c>
      <c r="F10" s="13" t="n">
        <v>3785.85</v>
      </c>
      <c r="G10" s="14" t="n">
        <f aca="false">IF(OR(F10=0,E10=0),"",F10/E10)</f>
        <v>5.04611796067977</v>
      </c>
    </row>
    <row r="11" customFormat="false" ht="15.75" hidden="false" customHeight="false" outlineLevel="0" collapsed="false">
      <c r="A11" s="12" t="s">
        <v>19</v>
      </c>
      <c r="B11" s="13" t="n">
        <v>5775636</v>
      </c>
      <c r="C11" s="13" t="n">
        <v>5736381</v>
      </c>
      <c r="D11" s="14" t="n">
        <f aca="false">IF(OR(C11=0,B11=0),"",C11/B11)</f>
        <v>0.993203345917229</v>
      </c>
      <c r="E11" s="13" t="n">
        <v>566547.29</v>
      </c>
      <c r="F11" s="13" t="n">
        <v>530950.38</v>
      </c>
      <c r="G11" s="14" t="n">
        <f aca="false">IF(OR(F11=0,E11=0),"",F11/E11)</f>
        <v>0.937168687189378</v>
      </c>
    </row>
    <row r="12" customFormat="false" ht="15.75" hidden="false" customHeight="false" outlineLevel="0" collapsed="false">
      <c r="A12" s="12" t="s">
        <v>20</v>
      </c>
      <c r="B12" s="13" t="n">
        <v>1192332</v>
      </c>
      <c r="C12" s="13" t="n">
        <v>1310584</v>
      </c>
      <c r="D12" s="14" t="n">
        <f aca="false">IF(OR(C12=0,B12=0),"",C12/B12)</f>
        <v>1.09917707484157</v>
      </c>
      <c r="E12" s="13" t="n">
        <v>60863.26</v>
      </c>
      <c r="F12" s="13" t="n">
        <v>61354.13</v>
      </c>
      <c r="G12" s="14" t="n">
        <f aca="false">IF(OR(F12=0,E12=0),"",F12/E12)</f>
        <v>1.00806512828922</v>
      </c>
    </row>
    <row r="13" customFormat="false" ht="15.75" hidden="false" customHeight="false" outlineLevel="0" collapsed="false">
      <c r="A13" s="12" t="s">
        <v>21</v>
      </c>
      <c r="B13" s="13" t="n">
        <v>9621200</v>
      </c>
      <c r="C13" s="13" t="n">
        <v>10495709</v>
      </c>
      <c r="D13" s="14" t="n">
        <f aca="false">IF(OR(C13=0,B13=0),"",C13/B13)</f>
        <v>1.09089396333098</v>
      </c>
      <c r="E13" s="13" t="n">
        <v>861822.73</v>
      </c>
      <c r="F13" s="13" t="n">
        <v>847065.39</v>
      </c>
      <c r="G13" s="14" t="n">
        <f aca="false">IF(OR(F13=0,E13=0),"",F13/E13)</f>
        <v>0.982876594586917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7149377</v>
      </c>
      <c r="C14" s="16" t="n">
        <f aca="false">SUM(C6:C13)</f>
        <v>48905678</v>
      </c>
      <c r="D14" s="17" t="n">
        <f aca="false">IF(OR(C14=0,B14=0),0,C14/B14)</f>
        <v>1.03724971806096</v>
      </c>
      <c r="E14" s="16" t="n">
        <f aca="false">SUM(E6:E13)</f>
        <v>5086662.65</v>
      </c>
      <c r="F14" s="16" t="n">
        <f aca="false">SUM(F6:F13)</f>
        <v>4795071.55</v>
      </c>
      <c r="G14" s="18" t="n">
        <f aca="false">IF(OR(F14=0,E14=0),0,F14/E14)</f>
        <v>0.942675361024777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38301647</v>
      </c>
      <c r="C23" s="13" t="n">
        <v>42222142</v>
      </c>
      <c r="D23" s="14" t="n">
        <f aca="false">IF(OR(C23=0,B23=0),"",C23/B23)</f>
        <v>1.10235839205557</v>
      </c>
      <c r="E23" s="13" t="n">
        <v>14356826.9</v>
      </c>
      <c r="F23" s="13" t="n">
        <v>14403979.32</v>
      </c>
      <c r="G23" s="14" t="n">
        <f aca="false">IF(OR(F23=0,E23=0),"",F23/E23)</f>
        <v>1.00328432043713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9521100</v>
      </c>
      <c r="C24" s="13" t="n">
        <v>8756948</v>
      </c>
      <c r="D24" s="14" t="n">
        <f aca="false">IF(OR(C24=0,B24=0),"",C24/B24)</f>
        <v>0.919741206373213</v>
      </c>
      <c r="E24" s="13" t="n">
        <v>2879392.64</v>
      </c>
      <c r="F24" s="13" t="n">
        <v>1652398.86</v>
      </c>
      <c r="G24" s="14" t="n">
        <f aca="false">IF(OR(F24=0,E24=0),"",F24/E24)</f>
        <v>0.573870627105583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5806604</v>
      </c>
      <c r="C25" s="13" t="n">
        <v>5134944</v>
      </c>
      <c r="D25" s="14" t="n">
        <f aca="false">IF(OR(C25=0,B25=0),"",C25/B25)</f>
        <v>0.88432825796283</v>
      </c>
      <c r="E25" s="13" t="n">
        <v>3270585.21</v>
      </c>
      <c r="F25" s="13" t="n">
        <v>1133164.05</v>
      </c>
      <c r="G25" s="14" t="n">
        <f aca="false">IF(OR(F25=0,E25=0),"",F25/E25)</f>
        <v>0.346471342968007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2486445</v>
      </c>
      <c r="C26" s="13" t="n">
        <v>2990627</v>
      </c>
      <c r="D26" s="14" t="n">
        <f aca="false">IF(OR(C26=0,B26=0),"",C26/B26)</f>
        <v>1.20277223103668</v>
      </c>
      <c r="E26" s="13" t="n">
        <v>379581.32</v>
      </c>
      <c r="F26" s="13" t="n">
        <v>523112.46</v>
      </c>
      <c r="G26" s="14" t="n">
        <f aca="false">IF(OR(F26=0,E26=0),"",F26/E26)</f>
        <v>1.37813014613048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18412</v>
      </c>
      <c r="C27" s="13" t="n">
        <v>69115</v>
      </c>
      <c r="D27" s="14" t="n">
        <f aca="false">IF(OR(C27=0,B27=0),"",C27/B27)</f>
        <v>3.75380186834673</v>
      </c>
      <c r="E27" s="13" t="n">
        <v>4997.4</v>
      </c>
      <c r="F27" s="13" t="n">
        <v>221302.64</v>
      </c>
      <c r="G27" s="14" t="n">
        <f aca="false">IF(OR(F27=0,E27=0),"",F27/E27)</f>
        <v>44.2835554488334</v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9484634</v>
      </c>
      <c r="C28" s="13" t="n">
        <v>9516757</v>
      </c>
      <c r="D28" s="14" t="n">
        <f aca="false">IF(OR(C28=0,B28=0),"",C28/B28)</f>
        <v>1.00338684655623</v>
      </c>
      <c r="E28" s="13" t="n">
        <v>2653470.89</v>
      </c>
      <c r="F28" s="13" t="n">
        <v>2867076.42</v>
      </c>
      <c r="G28" s="14" t="n">
        <f aca="false">IF(OR(F28=0,E28=0),"",F28/E28)</f>
        <v>1.08050042335305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2328739</v>
      </c>
      <c r="C29" s="13" t="n">
        <v>2313748</v>
      </c>
      <c r="D29" s="14" t="n">
        <f aca="false">IF(OR(C29=0,B29=0),"",C29/B29)</f>
        <v>0.993562610494349</v>
      </c>
      <c r="E29" s="13" t="n">
        <v>655555.02</v>
      </c>
      <c r="F29" s="13" t="n">
        <v>559291.75</v>
      </c>
      <c r="G29" s="14" t="n">
        <f aca="false">IF(OR(F29=0,E29=0),"",F29/E29)</f>
        <v>0.853157603766042</v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13715416</v>
      </c>
      <c r="C30" s="13" t="n">
        <v>16442137</v>
      </c>
      <c r="D30" s="14" t="n">
        <f aca="false">IF(OR(C30=0,B30=0),"",C30/B30)</f>
        <v>1.198807021238</v>
      </c>
      <c r="E30" s="13" t="n">
        <v>2216881.34</v>
      </c>
      <c r="F30" s="13" t="n">
        <v>3865858.09</v>
      </c>
      <c r="G30" s="14" t="n">
        <f aca="false">IF(OR(F30=0,E30=0),"",F30/E30)</f>
        <v>1.7438272496804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81662997</v>
      </c>
      <c r="C31" s="16" t="n">
        <f aca="false">SUM(C23:C30)</f>
        <v>87446418</v>
      </c>
      <c r="D31" s="17" t="n">
        <f aca="false">IF(OR(C31=0,B31=0),0,C31/B31)</f>
        <v>1.07082058230119</v>
      </c>
      <c r="E31" s="16" t="n">
        <f aca="false">SUM(E23:E30)</f>
        <v>26417290.72</v>
      </c>
      <c r="F31" s="16" t="n">
        <f aca="false">SUM(F23:F30)</f>
        <v>25226183.59</v>
      </c>
      <c r="G31" s="18" t="n">
        <f aca="false">IF(OR(F31=0,E31=0),0,F31/E31)</f>
        <v>0.954911836242986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2Z</dcterms:modified>
  <cp:revision>0</cp:revision>
  <dc:subject/>
  <dc:title/>
</cp:coreProperties>
</file>