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</sheets>
  <definedNames>
    <definedName function="false" hidden="false" localSheetId="1" name="_xlnm.Print_Area" vbProcedure="false">Ambulance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35- Transfuzní oddělení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Celkem - 35- Transfuzní oddě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,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2754222</v>
      </c>
      <c r="C6" s="13" t="n">
        <v>3126391</v>
      </c>
      <c r="D6" s="14" t="n">
        <f aca="false">IF(OR(C6=0,B6=0),"",C6/B6)</f>
        <v>1.13512672544189</v>
      </c>
      <c r="E6" s="13" t="n">
        <v>116870</v>
      </c>
      <c r="F6" s="13" t="n">
        <v>132704</v>
      </c>
      <c r="G6" s="14" t="n">
        <f aca="false">IF(OR(F6=0,E6=0),"",F6/E6)</f>
        <v>1.13548387096774</v>
      </c>
    </row>
    <row r="7" customFormat="false" ht="15.75" hidden="false" customHeight="false" outlineLevel="0" collapsed="false">
      <c r="A7" s="12" t="s">
        <v>15</v>
      </c>
      <c r="B7" s="13" t="n">
        <v>487690</v>
      </c>
      <c r="C7" s="13" t="n">
        <v>614138</v>
      </c>
      <c r="D7" s="14" t="n">
        <f aca="false">IF(OR(C7=0,B7=0),"",C7/B7)</f>
        <v>1.2592794603129</v>
      </c>
      <c r="E7" s="13" t="n">
        <v>35438</v>
      </c>
      <c r="F7" s="13" t="n">
        <v>30914</v>
      </c>
      <c r="G7" s="14" t="n">
        <f aca="false">IF(OR(F7=0,E7=0),"",F7/E7)</f>
        <v>0.872340425531915</v>
      </c>
    </row>
    <row r="8" customFormat="false" ht="15.75" hidden="false" customHeight="false" outlineLevel="0" collapsed="false">
      <c r="A8" s="12" t="s">
        <v>16</v>
      </c>
      <c r="B8" s="13" t="n">
        <v>557164</v>
      </c>
      <c r="C8" s="13" t="n">
        <v>795413</v>
      </c>
      <c r="D8" s="14" t="n">
        <f aca="false">IF(OR(C8=0,B8=0),"",C8/B8)</f>
        <v>1.42761018299818</v>
      </c>
      <c r="E8" s="13" t="n">
        <v>9048</v>
      </c>
      <c r="F8" s="13" t="n">
        <v>12818</v>
      </c>
      <c r="G8" s="14" t="n">
        <f aca="false">IF(OR(F8=0,E8=0),"",F8/E8)</f>
        <v>1.41666666666667</v>
      </c>
    </row>
    <row r="9" customFormat="false" ht="15.75" hidden="false" customHeight="false" outlineLevel="0" collapsed="false">
      <c r="A9" s="12" t="s">
        <v>17</v>
      </c>
      <c r="B9" s="13" t="n">
        <v>203226</v>
      </c>
      <c r="C9" s="13" t="n">
        <v>266386</v>
      </c>
      <c r="D9" s="14" t="n">
        <f aca="false">IF(OR(C9=0,B9=0),"",C9/B9)</f>
        <v>1.31078700559968</v>
      </c>
      <c r="E9" s="13" t="n">
        <v>8294</v>
      </c>
      <c r="F9" s="13" t="n">
        <v>10556</v>
      </c>
      <c r="G9" s="14" t="n">
        <f aca="false">IF(OR(F9=0,E9=0),"",F9/E9)</f>
        <v>1.27272727272727</v>
      </c>
    </row>
    <row r="10" customFormat="false" ht="15.75" hidden="false" customHeight="false" outlineLevel="0" collapsed="false">
      <c r="A10" s="12" t="s">
        <v>18</v>
      </c>
      <c r="B10" s="13"/>
      <c r="C10" s="13"/>
      <c r="D10" s="14" t="str">
        <f aca="false">IF(OR(C10=0,B10=0),"",C10/B10)</f>
        <v/>
      </c>
      <c r="E10" s="13"/>
      <c r="F10" s="13"/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763825</v>
      </c>
      <c r="C11" s="13" t="n">
        <v>1037812</v>
      </c>
      <c r="D11" s="14" t="n">
        <f aca="false">IF(OR(C11=0,B11=0),"",C11/B11)</f>
        <v>1.35870389159821</v>
      </c>
      <c r="E11" s="13" t="n">
        <v>25636</v>
      </c>
      <c r="F11" s="13" t="n">
        <v>32422</v>
      </c>
      <c r="G11" s="14" t="n">
        <f aca="false">IF(OR(F11=0,E11=0),"",F11/E11)</f>
        <v>1.26470588235294</v>
      </c>
    </row>
    <row r="12" customFormat="false" ht="15.75" hidden="false" customHeight="false" outlineLevel="0" collapsed="false">
      <c r="A12" s="12" t="s">
        <v>20</v>
      </c>
      <c r="B12" s="13" t="n">
        <v>384650</v>
      </c>
      <c r="C12" s="13" t="n">
        <v>717887</v>
      </c>
      <c r="D12" s="14" t="n">
        <f aca="false">IF(OR(C12=0,B12=0),"",C12/B12)</f>
        <v>1.86633822955934</v>
      </c>
      <c r="E12" s="13" t="n">
        <v>4524</v>
      </c>
      <c r="F12" s="13" t="n">
        <v>0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 t="n">
        <v>1349399</v>
      </c>
      <c r="C13" s="13" t="n">
        <v>1574295</v>
      </c>
      <c r="D13" s="14" t="n">
        <f aca="false">IF(OR(C13=0,B13=0),"",C13/B13)</f>
        <v>1.16666382589582</v>
      </c>
      <c r="E13" s="13" t="n">
        <v>63336</v>
      </c>
      <c r="F13" s="13" t="n">
        <v>61074</v>
      </c>
      <c r="G13" s="14" t="n">
        <f aca="false">IF(OR(F13=0,E13=0),"",F13/E13)</f>
        <v>0.964285714285714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6500176</v>
      </c>
      <c r="C14" s="16" t="n">
        <f aca="false">SUM(C6:C13)</f>
        <v>8132322</v>
      </c>
      <c r="D14" s="17" t="n">
        <f aca="false">IF(OR(C14=0,B14=0),0,C14/B14)</f>
        <v>1.25109258580075</v>
      </c>
      <c r="E14" s="16" t="n">
        <f aca="false">SUM(E6:E13)</f>
        <v>263146</v>
      </c>
      <c r="F14" s="16" t="n">
        <f aca="false">SUM(F6:F13)</f>
        <v>280488</v>
      </c>
      <c r="G14" s="18" t="n">
        <f aca="false">IF(OR(F14=0,E14=0),0,F14/E14)</f>
        <v>1.06590257879656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6" t="s">
        <v>9</v>
      </c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7" t="s">
        <v>10</v>
      </c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8"/>
      <c r="B21" s="9" t="s">
        <v>11</v>
      </c>
      <c r="C21" s="9"/>
      <c r="D21" s="9"/>
      <c r="E21" s="9" t="s">
        <v>12</v>
      </c>
      <c r="F21" s="9"/>
      <c r="G21" s="9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8"/>
      <c r="B22" s="10" t="n">
        <v>2009</v>
      </c>
      <c r="C22" s="10" t="n">
        <v>2011</v>
      </c>
      <c r="D22" s="11" t="s">
        <v>13</v>
      </c>
      <c r="E22" s="10" t="n">
        <v>2009</v>
      </c>
      <c r="F22" s="10" t="n">
        <v>2011</v>
      </c>
      <c r="G22" s="11" t="s">
        <v>13</v>
      </c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12" t="s">
        <v>14</v>
      </c>
      <c r="B23" s="13" t="n">
        <v>7282903</v>
      </c>
      <c r="C23" s="13" t="n">
        <v>7356759</v>
      </c>
      <c r="D23" s="14" t="n">
        <f aca="false">IF(OR(C23=0,B23=0),"",C23/B23)</f>
        <v>1.01014101107759</v>
      </c>
      <c r="E23" s="13" t="n">
        <v>117624</v>
      </c>
      <c r="F23" s="13" t="n">
        <v>132704</v>
      </c>
      <c r="G23" s="14" t="n">
        <f aca="false">IF(OR(F23=0,E23=0),"",F23/E23)</f>
        <v>1.12820512820513</v>
      </c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12" t="s">
        <v>15</v>
      </c>
      <c r="B24" s="13" t="n">
        <v>1132267</v>
      </c>
      <c r="C24" s="13" t="n">
        <v>1404328</v>
      </c>
      <c r="D24" s="14" t="n">
        <f aca="false">IF(OR(C24=0,B24=0),"",C24/B24)</f>
        <v>1.24027989864581</v>
      </c>
      <c r="E24" s="13" t="n">
        <v>36192</v>
      </c>
      <c r="F24" s="13" t="n">
        <v>30914</v>
      </c>
      <c r="G24" s="14" t="n">
        <f aca="false">IF(OR(F24=0,E24=0),"",F24/E24)</f>
        <v>0.854166666666667</v>
      </c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12" t="s">
        <v>16</v>
      </c>
      <c r="B25" s="13" t="n">
        <v>1129509</v>
      </c>
      <c r="C25" s="13" t="n">
        <v>1352988</v>
      </c>
      <c r="D25" s="14" t="n">
        <f aca="false">IF(OR(C25=0,B25=0),"",C25/B25)</f>
        <v>1.19785499717134</v>
      </c>
      <c r="E25" s="13" t="n">
        <v>9802</v>
      </c>
      <c r="F25" s="13" t="n">
        <v>12818</v>
      </c>
      <c r="G25" s="14" t="n">
        <f aca="false">IF(OR(F25=0,E25=0),"",F25/E25)</f>
        <v>1.30769230769231</v>
      </c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12" t="s">
        <v>17</v>
      </c>
      <c r="B26" s="13" t="n">
        <v>353092</v>
      </c>
      <c r="C26" s="13" t="n">
        <v>531871</v>
      </c>
      <c r="D26" s="14" t="n">
        <f aca="false">IF(OR(C26=0,B26=0),"",C26/B26)</f>
        <v>1.50632413082143</v>
      </c>
      <c r="E26" s="13" t="n">
        <v>8294</v>
      </c>
      <c r="F26" s="13" t="n">
        <v>10556</v>
      </c>
      <c r="G26" s="14" t="n">
        <f aca="false">IF(OR(F26=0,E26=0),"",F26/E26)</f>
        <v>1.27272727272727</v>
      </c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12" t="s">
        <v>18</v>
      </c>
      <c r="B27" s="13" t="n">
        <v>44341</v>
      </c>
      <c r="C27" s="13" t="n">
        <v>1033</v>
      </c>
      <c r="D27" s="14" t="n">
        <f aca="false">IF(OR(C27=0,B27=0),"",C27/B27)</f>
        <v>0.0232967231230689</v>
      </c>
      <c r="E27" s="13" t="n">
        <v>0</v>
      </c>
      <c r="F27" s="13" t="n">
        <v>0</v>
      </c>
      <c r="G27" s="14" t="str">
        <f aca="false">IF(OR(F27=0,E27=0),"",F27/E27)</f>
        <v/>
      </c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12" t="s">
        <v>19</v>
      </c>
      <c r="B28" s="13" t="n">
        <v>1601715</v>
      </c>
      <c r="C28" s="13" t="n">
        <v>1978725</v>
      </c>
      <c r="D28" s="14" t="n">
        <f aca="false">IF(OR(C28=0,B28=0),"",C28/B28)</f>
        <v>1.23537895318456</v>
      </c>
      <c r="E28" s="13" t="n">
        <v>26390</v>
      </c>
      <c r="F28" s="13" t="n">
        <v>32422</v>
      </c>
      <c r="G28" s="14" t="n">
        <f aca="false">IF(OR(F28=0,E28=0),"",F28/E28)</f>
        <v>1.22857142857143</v>
      </c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12" t="s">
        <v>20</v>
      </c>
      <c r="B29" s="13" t="n">
        <v>681383</v>
      </c>
      <c r="C29" s="13" t="n">
        <v>1011649</v>
      </c>
      <c r="D29" s="14" t="n">
        <f aca="false">IF(OR(C29=0,B29=0),"",C29/B29)</f>
        <v>1.48469950086809</v>
      </c>
      <c r="E29" s="13" t="n">
        <v>4524</v>
      </c>
      <c r="F29" s="13" t="n">
        <v>0</v>
      </c>
      <c r="G29" s="14" t="str">
        <f aca="false">IF(OR(F29=0,E29=0),"",F29/E29)</f>
        <v/>
      </c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12" t="s">
        <v>21</v>
      </c>
      <c r="B30" s="13" t="n">
        <v>2490776</v>
      </c>
      <c r="C30" s="13" t="n">
        <v>3131326</v>
      </c>
      <c r="D30" s="14" t="n">
        <f aca="false">IF(OR(C30=0,B30=0),"",C30/B30)</f>
        <v>1.25716885018966</v>
      </c>
      <c r="E30" s="13" t="n">
        <v>64844</v>
      </c>
      <c r="F30" s="13" t="n">
        <v>61074</v>
      </c>
      <c r="G30" s="14" t="n">
        <f aca="false">IF(OR(F30=0,E30=0),"",F30/E30)</f>
        <v>0.941860465116279</v>
      </c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15" t="s">
        <v>22</v>
      </c>
      <c r="B31" s="16" t="n">
        <f aca="false">SUM(B23:B30)</f>
        <v>14715986</v>
      </c>
      <c r="C31" s="16" t="n">
        <f aca="false">SUM(C23:C30)</f>
        <v>16768679</v>
      </c>
      <c r="D31" s="17" t="n">
        <f aca="false">IF(OR(C31=0,B31=0),0,C31/B31)</f>
        <v>1.1394872895367</v>
      </c>
      <c r="E31" s="16" t="n">
        <f aca="false">SUM(E23:E30)</f>
        <v>267670</v>
      </c>
      <c r="F31" s="16" t="n">
        <f aca="false">SUM(F23:F30)</f>
        <v>280488</v>
      </c>
      <c r="G31" s="18" t="n">
        <f aca="false">IF(OR(F31=0,E31=0),0,F31/E31)</f>
        <v>1.04788732394366</v>
      </c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19"/>
      <c r="B32" s="20" t="s">
        <v>23</v>
      </c>
      <c r="C32" s="21"/>
      <c r="D32" s="22" t="s">
        <v>24</v>
      </c>
      <c r="E32" s="23"/>
      <c r="F32" s="24"/>
      <c r="G32" s="25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8">
    <mergeCell ref="A1:G1"/>
    <mergeCell ref="A4:A5"/>
    <mergeCell ref="B4:D4"/>
    <mergeCell ref="E4:G4"/>
    <mergeCell ref="A18:G18"/>
    <mergeCell ref="A21:A22"/>
    <mergeCell ref="B21:D21"/>
    <mergeCell ref="E21:G21"/>
  </mergeCells>
  <conditionalFormatting sqref="D1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1:33Z</dcterms:modified>
  <cp:revision>0</cp:revision>
  <dc:subject/>
  <dc:title/>
</cp:coreProperties>
</file>