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7- Ústav patologické anatom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7- Ústav patologické anatom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8594198</v>
      </c>
      <c r="C6" s="13" t="n">
        <v>8895694</v>
      </c>
      <c r="D6" s="14" t="n">
        <f aca="false">IF(OR(C6=0,B6=0),"",C6/B6)</f>
        <v>1.03508134208684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2046706</v>
      </c>
      <c r="C7" s="13" t="n">
        <v>1982194</v>
      </c>
      <c r="D7" s="14" t="n">
        <f aca="false">IF(OR(C7=0,B7=0),"",C7/B7)</f>
        <v>0.968480084584694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1552907</v>
      </c>
      <c r="C8" s="13" t="n">
        <v>1570697</v>
      </c>
      <c r="D8" s="14" t="n">
        <f aca="false">IF(OR(C8=0,B8=0),"",C8/B8)</f>
        <v>1.01145593393552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812015</v>
      </c>
      <c r="C9" s="13" t="n">
        <v>571651</v>
      </c>
      <c r="D9" s="14" t="n">
        <f aca="false">IF(OR(C9=0,B9=0),"",C9/B9)</f>
        <v>0.703990689827158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 t="n">
        <v>20380</v>
      </c>
      <c r="C10" s="13" t="n">
        <v>63968</v>
      </c>
      <c r="D10" s="14" t="n">
        <f aca="false">IF(OR(C10=0,B10=0),"",C10/B10)</f>
        <v>3.1387634936212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974575</v>
      </c>
      <c r="C11" s="13" t="n">
        <v>2053711</v>
      </c>
      <c r="D11" s="14" t="n">
        <f aca="false">IF(OR(C11=0,B11=0),"",C11/B11)</f>
        <v>1.04007748502842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556291</v>
      </c>
      <c r="C12" s="13" t="n">
        <v>854207</v>
      </c>
      <c r="D12" s="14" t="n">
        <f aca="false">IF(OR(C12=0,B12=0),"",C12/B12)</f>
        <v>1.53553985234347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3032486</v>
      </c>
      <c r="C13" s="13" t="n">
        <v>3213674</v>
      </c>
      <c r="D13" s="14" t="n">
        <f aca="false">IF(OR(C13=0,B13=0),"",C13/B13)</f>
        <v>1.05974899801681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8589558</v>
      </c>
      <c r="C14" s="16" t="n">
        <f aca="false">SUM(C6:C13)</f>
        <v>19205796</v>
      </c>
      <c r="D14" s="17" t="n">
        <f aca="false">IF(OR(C14=0,B14=0),0,C14/B14)</f>
        <v>1.03314968543093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7196397</v>
      </c>
      <c r="C23" s="13" t="n">
        <v>18729519</v>
      </c>
      <c r="D23" s="14" t="n">
        <f aca="false">IF(OR(C23=0,B23=0),"",C23/B23)</f>
        <v>1.0891536756217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3806194</v>
      </c>
      <c r="C24" s="13" t="n">
        <v>4029929</v>
      </c>
      <c r="D24" s="14" t="n">
        <f aca="false">IF(OR(C24=0,B24=0),"",C24/B24)</f>
        <v>1.05878181721688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2795071</v>
      </c>
      <c r="C25" s="13" t="n">
        <v>2885417</v>
      </c>
      <c r="D25" s="14" t="n">
        <f aca="false">IF(OR(C25=0,B25=0),"",C25/B25)</f>
        <v>1.03232332917482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1280532</v>
      </c>
      <c r="C26" s="13" t="n">
        <v>1090490</v>
      </c>
      <c r="D26" s="14" t="n">
        <f aca="false">IF(OR(C26=0,B26=0),"",C26/B26)</f>
        <v>0.851591369836912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20380</v>
      </c>
      <c r="C27" s="13" t="n">
        <v>64855</v>
      </c>
      <c r="D27" s="14" t="n">
        <f aca="false">IF(OR(C27=0,B27=0),"",C27/B27)</f>
        <v>3.18228655544652</v>
      </c>
      <c r="E27" s="13" t="n">
        <v>0</v>
      </c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3865997</v>
      </c>
      <c r="C28" s="13" t="n">
        <v>4371190</v>
      </c>
      <c r="D28" s="14" t="n">
        <f aca="false">IF(OR(C28=0,B28=0),"",C28/B28)</f>
        <v>1.13067599379927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035873</v>
      </c>
      <c r="C29" s="13" t="n">
        <v>1353215</v>
      </c>
      <c r="D29" s="14" t="n">
        <f aca="false">IF(OR(C29=0,B29=0),"",C29/B29)</f>
        <v>1.30635222657604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5562325</v>
      </c>
      <c r="C30" s="13" t="n">
        <v>6960340</v>
      </c>
      <c r="D30" s="14" t="n">
        <f aca="false">IF(OR(C30=0,B30=0),"",C30/B30)</f>
        <v>1.25133644653989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35562769</v>
      </c>
      <c r="C31" s="16" t="n">
        <f aca="false">SUM(C23:C30)</f>
        <v>39484955</v>
      </c>
      <c r="D31" s="17" t="n">
        <f aca="false">IF(OR(C31=0,B31=0),0,C31/B31)</f>
        <v>1.11028910600297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6Z</dcterms:modified>
  <cp:revision>0</cp:revision>
  <dc:subject/>
  <dc:title/>
</cp:coreProperties>
</file>