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  <sheet name="Spektrum_Ambulance" sheetId="3" state="visible" r:id="rId4"/>
    <sheet name="CaseMix" sheetId="4" state="visible" r:id="rId5"/>
    <sheet name="DRG" sheetId="5" state="visible" r:id="rId6"/>
    <sheet name="OD_TISS" sheetId="6" state="visible" r:id="rId7"/>
    <sheet name="Vyžádaná_péče" sheetId="7" state="visible" r:id="rId8"/>
    <sheet name="Spektrum_VP" sheetId="8" state="visible" r:id="rId9"/>
  </sheets>
  <definedNames>
    <definedName function="false" hidden="false" localSheetId="1" name="_xlnm.Print_Area" vbProcedure="false">Ambulance!$A$1:$G$16</definedName>
    <definedName function="false" hidden="false" localSheetId="3" name="_xlnm.Print_Area" vbProcedure="false">CaseMix!$A$1:$G$13</definedName>
    <definedName function="false" hidden="false" localSheetId="4" name="_xlnm.Print_Area" vbProcedure="false">DRG!$A$39:$G$54</definedName>
    <definedName function="false" hidden="true" localSheetId="2" name="_xlnm._FilterDatabase" vbProcedure="false">Spektrum_Ambulance!$A$2:$I$2</definedName>
    <definedName function="false" hidden="true" localSheetId="7" name="_xlnm._FilterDatabase" vbProcedure="false">Spektrum_VP!$A$2:$J$2</definedName>
    <definedName function="false" hidden="false" localSheetId="6" name="_xlnm.Print_Area" vbProcedure="false">Vyžádaná_péče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3</xdr:rowOff>
              </xdr:from>
              <xdr:to>
                <xdr:col>1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5" uniqueCount="1453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50- Kardiochirurgická klinika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V</t>
  </si>
  <si>
    <t xml:space="preserve">17261  </t>
  </si>
  <si>
    <t xml:space="preserve">SPECIALIZOVANÉ ECHOKARDIOGRAFICKÉ VYŠETŘENÍ                 </t>
  </si>
  <si>
    <t xml:space="preserve">17022  </t>
  </si>
  <si>
    <t xml:space="preserve">CÍLENÉ VYŠETŘENÍ KARDIOLOGEM                                </t>
  </si>
  <si>
    <t xml:space="preserve">17264  </t>
  </si>
  <si>
    <t xml:space="preserve">ZAVEDENÍ JÍCNOVÉ ECHOKARDIOGRAFICKÉ SONDY                   </t>
  </si>
  <si>
    <t xml:space="preserve">17240  </t>
  </si>
  <si>
    <t xml:space="preserve">HOLTEROVSKÉ VYŠETŘENÍ                                       </t>
  </si>
  <si>
    <t xml:space="preserve">17266  </t>
  </si>
  <si>
    <t xml:space="preserve">SPECIALIZOVANÁ ZÁTĚŽOVÁ ECHOKARDIOGRAFIE FARMAKOLOGICKÁ     </t>
  </si>
  <si>
    <t xml:space="preserve">17023  </t>
  </si>
  <si>
    <t xml:space="preserve">KONTROLNÍ VYŠETŘENÍ KARDIOLOGEM                             </t>
  </si>
  <si>
    <t xml:space="preserve">11022  </t>
  </si>
  <si>
    <t xml:space="preserve">CÍLENÉ VYŠETŘENÍ INTERNISTOU 2                              </t>
  </si>
  <si>
    <t xml:space="preserve">09511  </t>
  </si>
  <si>
    <t xml:space="preserve">MINIMÁLNÍ KONTAKT LÉKAŘE S PACIENTEM                        </t>
  </si>
  <si>
    <t xml:space="preserve">89517  </t>
  </si>
  <si>
    <t xml:space="preserve">UZ DUPLEXNÍ VYŠETŘENÍ DVOU A VÍCE CÉV, T. J. MORFOLOGICKÉ A </t>
  </si>
  <si>
    <t xml:space="preserve">17021  </t>
  </si>
  <si>
    <t xml:space="preserve">KOMPLEXNÍ VYŠETŘENÍ KARDIOLOGEM                             </t>
  </si>
  <si>
    <t xml:space="preserve">09119  </t>
  </si>
  <si>
    <t xml:space="preserve">ODBĚR KRVE ZE ŽÍLY U DOSPĚLÉHO NEBO DÍTĚTE NAD 10 LET       </t>
  </si>
  <si>
    <t xml:space="preserve">09523  </t>
  </si>
  <si>
    <t xml:space="preserve">EDUKAČNÍ POHOVOR LÉKAŘE S NEMOCNÝM ČI RODINOU               </t>
  </si>
  <si>
    <t xml:space="preserve">17260  </t>
  </si>
  <si>
    <t xml:space="preserve">ZÁKLADNÍ ECHOKARDIOGRAFICKÉ VYŠETŘENÍ                       </t>
  </si>
  <si>
    <t xml:space="preserve">51023  </t>
  </si>
  <si>
    <t xml:space="preserve">KONTROLNÍ VYŠETŘENÍ VŠEOBECNÝM CHIRURGEM 2                  </t>
  </si>
  <si>
    <t xml:space="preserve">57243  </t>
  </si>
  <si>
    <t xml:space="preserve">HRUDNÍ PUNKCE                                               </t>
  </si>
  <si>
    <t xml:space="preserve">09115  </t>
  </si>
  <si>
    <t xml:space="preserve">ODBĚR BIOLOGICKÉHO MATERIÁLU JINÉHO NEŽ KREV NA KVANTITATIVN</t>
  </si>
  <si>
    <t xml:space="preserve">51012  </t>
  </si>
  <si>
    <t xml:space="preserve">CÍLENÉ VYŠETŘENÍ VŠEOBECNÝM CHIRURGEM 1                     </t>
  </si>
  <si>
    <t xml:space="preserve">17263  </t>
  </si>
  <si>
    <t xml:space="preserve">SPECIALIZOVANÁ KONTRASTNÍ ECHOKARDIOGRAFIE                  </t>
  </si>
  <si>
    <t xml:space="preserve">09241  </t>
  </si>
  <si>
    <t xml:space="preserve">OŠETŘENÍ A PŘEVAZ RÁNY, KOŽNÍCH A PODKOŽNÍCH AFEKCÍ 10 CM^2 </t>
  </si>
  <si>
    <t xml:space="preserve">51013  </t>
  </si>
  <si>
    <t xml:space="preserve">KONTROLNÍ VYŠETŘENÍ VŠEOBECNÝM CHIRURGEM 1                  </t>
  </si>
  <si>
    <t xml:space="preserve">09233  </t>
  </si>
  <si>
    <t xml:space="preserve">INJEKČNÍ OKRSKOVÁ ANESTÉZIE                                 </t>
  </si>
  <si>
    <t xml:space="preserve">09215  </t>
  </si>
  <si>
    <t xml:space="preserve">INJEKCE I. M., S. C., I. D.                                 </t>
  </si>
  <si>
    <t xml:space="preserve">09237  </t>
  </si>
  <si>
    <t xml:space="preserve">OŠETŘENÍ A PŘEVAZ RÁNY VČETNĚ OŠETŘENÍ KOŽNÍCH A PODKOŽNÍCH </t>
  </si>
  <si>
    <t xml:space="preserve">61129  </t>
  </si>
  <si>
    <t xml:space="preserve">EXCIZE KOŽNÍ LÉZE, SUTURA OD 2 DO 10 CM                     </t>
  </si>
  <si>
    <t xml:space="preserve">11021  </t>
  </si>
  <si>
    <t xml:space="preserve">KOMPLEXNÍ VYŠETŘENÍ INTERNISTOU 2                           </t>
  </si>
  <si>
    <t xml:space="preserve">17271  </t>
  </si>
  <si>
    <t xml:space="preserve">VYSOCE SPECIALIZOVANÉ ECHOKARDIOGRAFICKÉ VYŠETŘENÍ          </t>
  </si>
  <si>
    <t xml:space="preserve">Plnění casemixu - 50- Kardiochirurgická klinika</t>
  </si>
  <si>
    <t xml:space="preserve">DRG celkem</t>
  </si>
  <si>
    <t xml:space="preserve">Casemix</t>
  </si>
  <si>
    <t xml:space="preserve">Počet hospitalizací</t>
  </si>
  <si>
    <t xml:space="preserve">&lt; 94 %</t>
  </si>
  <si>
    <t xml:space="preserve">Přehled Casemixu a počtu hosp.- 50- Kardiochirurgická klinika za 01- 07 / 2011</t>
  </si>
  <si>
    <t xml:space="preserve">Měsíc</t>
  </si>
  <si>
    <t xml:space="preserve">CaseMix 2009</t>
  </si>
  <si>
    <t xml:space="preserve">CaseMix 2010</t>
  </si>
  <si>
    <t xml:space="preserve">CaseMix 2011</t>
  </si>
  <si>
    <t xml:space="preserve">Počet 2009</t>
  </si>
  <si>
    <t xml:space="preserve">Počet 2010</t>
  </si>
  <si>
    <t xml:space="preserve">Počet 2011</t>
  </si>
  <si>
    <t xml:space="preserve">Ošetřovací dny a TISS - 50- Kardiochirurgická klinika</t>
  </si>
  <si>
    <t xml:space="preserve">v tisících Kč</t>
  </si>
  <si>
    <t xml:space="preserve">Kód</t>
  </si>
  <si>
    <t xml:space="preserve">Název</t>
  </si>
  <si>
    <t xml:space="preserve">00602</t>
  </si>
  <si>
    <t xml:space="preserve">Ošetřovací den      </t>
  </si>
  <si>
    <t xml:space="preserve">00651</t>
  </si>
  <si>
    <t xml:space="preserve">TISS                </t>
  </si>
  <si>
    <t xml:space="preserve">00652</t>
  </si>
  <si>
    <t xml:space="preserve">00653</t>
  </si>
  <si>
    <t xml:space="preserve">00655</t>
  </si>
  <si>
    <t xml:space="preserve">00657</t>
  </si>
  <si>
    <t xml:space="preserve">00658</t>
  </si>
  <si>
    <t xml:space="preserve">LP   </t>
  </si>
  <si>
    <t xml:space="preserve">Lékový paušál       </t>
  </si>
  <si>
    <t xml:space="preserve">Vyžádáná péče při hospitalizaci dle odborností - 50- Kardiochirurgická klinika</t>
  </si>
  <si>
    <t xml:space="preserve">5F5- Pracov. standard. úst. lůž. péče kardiochirurgické - F typu </t>
  </si>
  <si>
    <t xml:space="preserve">5T5- Pracov.resusc. a intenz. úst. lůž. péče kardiochir. - T typu</t>
  </si>
  <si>
    <t xml:space="preserve">708- Pracoviště anesteziologicko - resuscitační                  </t>
  </si>
  <si>
    <t xml:space="preserve">107- Pracoviště kardiologie                                      </t>
  </si>
  <si>
    <t xml:space="preserve">902- Samostatné pracoviště fyzioterapeutů                        </t>
  </si>
  <si>
    <t xml:space="preserve">801- Pracoviště klinické biochemie                               </t>
  </si>
  <si>
    <t xml:space="preserve">802- Pracoviště lékařské mikrobiologie                           </t>
  </si>
  <si>
    <t xml:space="preserve">818- Laboratoř hematologická                                     </t>
  </si>
  <si>
    <t xml:space="preserve">222- Pracoviště transfúzní služby                                </t>
  </si>
  <si>
    <t xml:space="preserve">813- Laboratoř alergologická a imunologická                      </t>
  </si>
  <si>
    <t xml:space="preserve">809- Pracoviště radiodiagnostiky                                 </t>
  </si>
  <si>
    <t xml:space="preserve">501- Pracoviště chirurgie                                        </t>
  </si>
  <si>
    <t xml:space="preserve">815- Laboratoř nukleární mediciny                                </t>
  </si>
  <si>
    <t xml:space="preserve">819- ???                                                         </t>
  </si>
  <si>
    <t xml:space="preserve">823- Laboratoř patologie pro poj.207                             </t>
  </si>
  <si>
    <t xml:space="preserve">407- Pracoviště nukleární medicíny                               </t>
  </si>
  <si>
    <t xml:space="preserve">807- Pracoviště patologické anatomie                             </t>
  </si>
  <si>
    <t xml:space="preserve">812- Pracoviště jiného laboratorního oboru                       </t>
  </si>
  <si>
    <t xml:space="preserve">999- ???                                                         </t>
  </si>
  <si>
    <t xml:space="preserve">910- ???                                                         </t>
  </si>
  <si>
    <t xml:space="preserve">507- ???                                                         </t>
  </si>
  <si>
    <t xml:space="preserve">209- Pracoviště neurologie                                       </t>
  </si>
  <si>
    <t xml:space="preserve">701- Pracoviště otorinolaryngologie                              </t>
  </si>
  <si>
    <t xml:space="preserve">816- Laboratoř lékařské genetiky                                 </t>
  </si>
  <si>
    <t xml:space="preserve">108- Pracoviště nefrologie                                       </t>
  </si>
  <si>
    <t xml:space="preserve">305- Pracoviště psychiatrie                                      </t>
  </si>
  <si>
    <t xml:space="preserve">822- Laboratoř mykologická                                       </t>
  </si>
  <si>
    <t xml:space="preserve">903- Pracoviště klinické logopedie                               </t>
  </si>
  <si>
    <t xml:space="preserve">814- Laboratoř toxikologická                                     </t>
  </si>
  <si>
    <t xml:space="preserve">205- Pracoviště tuberkulózy a respiračních nemocí                </t>
  </si>
  <si>
    <t xml:space="preserve">702- Pracoviště foniatrie                                        </t>
  </si>
  <si>
    <t xml:space="preserve">101- Pracoviště interního lékařství                              </t>
  </si>
  <si>
    <t xml:space="preserve">706- Pracoviště urologie                                         </t>
  </si>
  <si>
    <t xml:space="preserve">603- Pracoviště gynekologie a porodnictví                        </t>
  </si>
  <si>
    <t xml:space="preserve">404- Pracoviště dermatovenerologie                               </t>
  </si>
  <si>
    <t xml:space="preserve">705- Pracoviště oftalmologie                                     </t>
  </si>
  <si>
    <t xml:space="preserve">601- Pracoviště plastické chirurgie                              </t>
  </si>
  <si>
    <t xml:space="preserve">106- Pracoviště geriatrie                                        </t>
  </si>
  <si>
    <t xml:space="preserve">201- Pracoviště fyziatrie a rehabilitačního lékařství            </t>
  </si>
  <si>
    <t xml:space="preserve">206- Pracoviště klinické farmakologie (mimo laboratorní činnosti)</t>
  </si>
  <si>
    <t xml:space="preserve">709- Pracoviště zdravotnické záchranné služby (RZP+RLP)          </t>
  </si>
  <si>
    <t xml:space="preserve">606- Pracoviště ortopedie                                        </t>
  </si>
  <si>
    <t xml:space="preserve">901- Pracoviště klinické psychologie                             </t>
  </si>
  <si>
    <t xml:space="preserve">817- Laboratoř klinické cytologie                                </t>
  </si>
  <si>
    <t xml:space="preserve">810- Pracoviště magnetické rezonance                             </t>
  </si>
  <si>
    <t xml:space="preserve">602- ???                                                         </t>
  </si>
  <si>
    <t xml:space="preserve">506- Pracoviště neurochirurgie                                   </t>
  </si>
  <si>
    <t xml:space="preserve">503- Pracoviště úrazové chirurgie                                </t>
  </si>
  <si>
    <t xml:space="preserve">202- Pracoviště klinické hematologie                             </t>
  </si>
  <si>
    <t xml:space="preserve">Odb</t>
  </si>
  <si>
    <t xml:space="preserve">78117  </t>
  </si>
  <si>
    <t xml:space="preserve">ANESTÉZIE S ŘÍZENOU VENTILACÍ Á 20 MIN.                     </t>
  </si>
  <si>
    <t xml:space="preserve">78140  </t>
  </si>
  <si>
    <t xml:space="preserve">ANESTÉZIE U PACIENTA S ASA 3E A VÍCE Á 20 MIN, PŘIČTI K VÝKO</t>
  </si>
  <si>
    <t xml:space="preserve">5F5</t>
  </si>
  <si>
    <t xml:space="preserve">0043155</t>
  </si>
  <si>
    <t xml:space="preserve">CHLOPEŇ SRDEČNÍ BIOLOGICKÁ - HOVĚZÍ  AORTÁLNÍ MAGNA         </t>
  </si>
  <si>
    <t xml:space="preserve">0058110</t>
  </si>
  <si>
    <t xml:space="preserve">SADA STABIL.AXIUS XO-2001SD..XO3-7100SD OM-6XXXS,D          </t>
  </si>
  <si>
    <t xml:space="preserve">5T5</t>
  </si>
  <si>
    <t xml:space="preserve">0007955</t>
  </si>
  <si>
    <t xml:space="preserve">Erytrocyty deleukotizované                                  </t>
  </si>
  <si>
    <t xml:space="preserve">0046625</t>
  </si>
  <si>
    <t xml:space="preserve">OXYGENÁTOR MEMBRÁNOVÝ HILITE 7000 RHEO                      </t>
  </si>
  <si>
    <t xml:space="preserve">0046581</t>
  </si>
  <si>
    <t xml:space="preserve">OXYGENÁTOR MEMBRÁNOVÝ TERUMO CAPIOX RX-R                    </t>
  </si>
  <si>
    <t xml:space="preserve">0052279</t>
  </si>
  <si>
    <t xml:space="preserve">CHLOPEŇ SRDEČNÍ MECHANICKÁ SJM REGENT                       </t>
  </si>
  <si>
    <t xml:space="preserve">0046647</t>
  </si>
  <si>
    <t xml:space="preserve">OXYGENÁTOR-SET HADICOVÝ STANDARDNÍ                          </t>
  </si>
  <si>
    <t xml:space="preserve">17244  </t>
  </si>
  <si>
    <t xml:space="preserve">24-HODINOVÉ TELEMETRICKÉ SLEDOVÁNÍ MIMO JIP                 </t>
  </si>
  <si>
    <t xml:space="preserve">21221  </t>
  </si>
  <si>
    <t xml:space="preserve">LÉČEBNÁ TĚLESNÁ VÝCHOVA NA NEUROFYZIOLOGICKÉM PODKLADĚ      </t>
  </si>
  <si>
    <t xml:space="preserve">0046648</t>
  </si>
  <si>
    <t xml:space="preserve">OXYGENÁTOR-SET HADICOVÝ STANDARDNÍ RHEOPARIN                </t>
  </si>
  <si>
    <t xml:space="preserve">17233  </t>
  </si>
  <si>
    <t xml:space="preserve">DOČASNÁ SRDEČNÍ STIMULACE                                   </t>
  </si>
  <si>
    <t xml:space="preserve">0047646</t>
  </si>
  <si>
    <t xml:space="preserve">SYSTÉM ANULOPLASTICKÝ 4900                                  </t>
  </si>
  <si>
    <t xml:space="preserve">0043169</t>
  </si>
  <si>
    <t xml:space="preserve">CHLOPEŇ SRDEČNÍ BIOLOGICKÁ - PRASEČÍ EPIC SUPRA             </t>
  </si>
  <si>
    <t xml:space="preserve">0046646</t>
  </si>
  <si>
    <t xml:space="preserve">OXYGENÁTOR-REZERVOÁR TVRDÝ HILITE MVC RHEOPARIN             </t>
  </si>
  <si>
    <t xml:space="preserve">0046582</t>
  </si>
  <si>
    <t xml:space="preserve">OXYGENÁTOR CX SX, RX, RX R, PŘÍSLUŠENSTVÍ PX                </t>
  </si>
  <si>
    <t xml:space="preserve">0092972</t>
  </si>
  <si>
    <t xml:space="preserve">CHLOPEŇ AORTÁLNÍ - KONDUIT CHLOPENNÍ SJM, VAVGJ-515         </t>
  </si>
  <si>
    <t xml:space="preserve">0046623</t>
  </si>
  <si>
    <t xml:space="preserve">OXYGENÁTOR MEMBRÁNOVÝ HILITE 7000 ME 6201 0001              </t>
  </si>
  <si>
    <t xml:space="preserve">0025901</t>
  </si>
  <si>
    <t xml:space="preserve">NOVOSEVEN 60 KIU (1,2 MG)                                   </t>
  </si>
  <si>
    <t xml:space="preserve">0051889</t>
  </si>
  <si>
    <t xml:space="preserve">CHLOPEŇ SRDEČNÍ MECHANICKÁ SJM,SÉR.MASTERS                  </t>
  </si>
  <si>
    <t xml:space="preserve">0049333</t>
  </si>
  <si>
    <t xml:space="preserve">SADA PRO ODBĚR V.SAPHENY A A.RADIALIS PRO BYPASS            </t>
  </si>
  <si>
    <t xml:space="preserve">0104051</t>
  </si>
  <si>
    <t xml:space="preserve">HUMAN ALBUMIN 200 G/L BAXTER                                </t>
  </si>
  <si>
    <t xml:space="preserve">0207921</t>
  </si>
  <si>
    <t xml:space="preserve">Plazma čerstvá zmrazená                                     </t>
  </si>
  <si>
    <t xml:space="preserve">91153  </t>
  </si>
  <si>
    <t xml:space="preserve">STANOVENÍ  C - REAKTIVNÍHO PROTEINU                         </t>
  </si>
  <si>
    <t xml:space="preserve">0141920</t>
  </si>
  <si>
    <t xml:space="preserve">KARDIOSTIMULÁTOR IMPLANTBILNÍ EVIA DR-T MRI CONDITIONAL SET </t>
  </si>
  <si>
    <t xml:space="preserve">78121  </t>
  </si>
  <si>
    <t xml:space="preserve">KAPNOMETRIE PŘI ANESTEZII Á 20 MIN.                         </t>
  </si>
  <si>
    <t xml:space="preserve">0056268</t>
  </si>
  <si>
    <t xml:space="preserve">KROUŽEK ANULOPLASTICKÝ 4450                                 </t>
  </si>
  <si>
    <t xml:space="preserve">0043082</t>
  </si>
  <si>
    <t xml:space="preserve">CHLOPEŇ SRDEČNÍ BIOLOGICKÁ - HOVĚZÍ AORTÁLNÍ                </t>
  </si>
  <si>
    <t xml:space="preserve">0048606</t>
  </si>
  <si>
    <t xml:space="preserve">KATETR ABLAČNÍ ATS CRYOMAZE FROSTBYTE,60CM1                 </t>
  </si>
  <si>
    <t xml:space="preserve">0043138</t>
  </si>
  <si>
    <t xml:space="preserve">CHLOPEŇ SRDEČNÍ BIOPROTETICKÁ - HOVĚZÍ                      </t>
  </si>
  <si>
    <t xml:space="preserve">81237  </t>
  </si>
  <si>
    <t xml:space="preserve">TROPONIN - T NEBO I ELISA                                   </t>
  </si>
  <si>
    <t xml:space="preserve">0107959</t>
  </si>
  <si>
    <t xml:space="preserve">Trombocyty z aferézy deleukotizované                        </t>
  </si>
  <si>
    <t xml:space="preserve">89131  </t>
  </si>
  <si>
    <t xml:space="preserve">RTG HRUDNÍKU                                                </t>
  </si>
  <si>
    <t xml:space="preserve">0092262</t>
  </si>
  <si>
    <t xml:space="preserve">KATETR CENTRÁLNÍ VENÓZNÍ NM-12853                           </t>
  </si>
  <si>
    <t xml:space="preserve">0059546</t>
  </si>
  <si>
    <t xml:space="preserve">OXYGENÁTOR-SADA:KANYLA ARTEGRÁDNÍ AORTÁLNÍ RMI              </t>
  </si>
  <si>
    <t xml:space="preserve">0059541</t>
  </si>
  <si>
    <t xml:space="preserve">OXYGENÁTOR-SADA:KANYLA AORTÁLNÍ RMI                         </t>
  </si>
  <si>
    <t xml:space="preserve">78116  </t>
  </si>
  <si>
    <t xml:space="preserve">78812  </t>
  </si>
  <si>
    <t xml:space="preserve">ISOVOLEMICKÁ HEMODILUCE                                     </t>
  </si>
  <si>
    <t xml:space="preserve">0051227</t>
  </si>
  <si>
    <t xml:space="preserve">KATETR ABLAČNÍ BIPOLÁRNÍ - ATRICURE                         </t>
  </si>
  <si>
    <t xml:space="preserve">21413  </t>
  </si>
  <si>
    <t xml:space="preserve">TECHNIKY MĚKKÝCH TKÁNÍ                                      </t>
  </si>
  <si>
    <t xml:space="preserve">21225  </t>
  </si>
  <si>
    <t xml:space="preserve">LÉČEBNÁ TĚLESNÁ VÝCHOVA INDIVIDUÁLNÍ - KONDIČNÍ A ANALYTICKÉ</t>
  </si>
  <si>
    <t xml:space="preserve">0083417</t>
  </si>
  <si>
    <t xml:space="preserve">MERONEM 1 G                                                 </t>
  </si>
  <si>
    <t xml:space="preserve">78810  </t>
  </si>
  <si>
    <t xml:space="preserve">ZAVEDENÁ HYPOTENZE                                          </t>
  </si>
  <si>
    <t xml:space="preserve">0058112</t>
  </si>
  <si>
    <t xml:space="preserve">SADA STABILIZAČNÍ MIDCAB CMS-161..CMS-171                   </t>
  </si>
  <si>
    <t xml:space="preserve">0046642</t>
  </si>
  <si>
    <t xml:space="preserve">OXYGENÁTOR-REZERVOÁR TVRDÝ HILITE MVC ME 6221 XXXX          </t>
  </si>
  <si>
    <t xml:space="preserve">0062464</t>
  </si>
  <si>
    <t xml:space="preserve">HAEMOCOMPLETTAN P                                           </t>
  </si>
  <si>
    <t xml:space="preserve">0049191</t>
  </si>
  <si>
    <t xml:space="preserve">KATETR CENTR.VENÓZNÍ NM-25703                               </t>
  </si>
  <si>
    <t xml:space="preserve">0058109</t>
  </si>
  <si>
    <t xml:space="preserve">SADA STABILIZAČNÍ ULTIMA/AXIUS OM-2001SD..OM7100SD          </t>
  </si>
  <si>
    <t xml:space="preserve">0049415</t>
  </si>
  <si>
    <t xml:space="preserve">KARDIOSTIMULÁTOR BIVENTRIKULÁRNÍ IN SYNC III                </t>
  </si>
  <si>
    <t xml:space="preserve">0043173</t>
  </si>
  <si>
    <t xml:space="preserve">CHLOPEŇ SRDEČNÍ BIOLOGICKÁ - PRASEČÍ + AORTÁLNÍ KONDUIT     </t>
  </si>
  <si>
    <t xml:space="preserve">96623  </t>
  </si>
  <si>
    <t xml:space="preserve">PROTROMBINOVÝ TEST                                          </t>
  </si>
  <si>
    <t xml:space="preserve">0059538</t>
  </si>
  <si>
    <t xml:space="preserve">OXYGENÁTOR-SADA:KANYLA DVOUSTUPŇOVÁ VENÓZNÍ RMI             </t>
  </si>
  <si>
    <t xml:space="preserve">0048630</t>
  </si>
  <si>
    <t xml:space="preserve">KARDIOSTIMULÁTOR IMPLANTABILNÍ DVOUD.VERITY ADX XL DR 5356 V</t>
  </si>
  <si>
    <t xml:space="preserve">0049302</t>
  </si>
  <si>
    <t xml:space="preserve">KANYLA KARDIOPLEGICKÁ,RETROGRÁDNÍ, RSH-MR14S-L              </t>
  </si>
  <si>
    <t xml:space="preserve">0048338</t>
  </si>
  <si>
    <t xml:space="preserve">LEPIDLO BIOLOGICKÉ CRYOLIFE BG-3010                         </t>
  </si>
  <si>
    <t xml:space="preserve">0059632</t>
  </si>
  <si>
    <t xml:space="preserve">MATERIÁL KOVOVÝ ŠICÍ STEH PRO STERNUM       W995            </t>
  </si>
  <si>
    <t xml:space="preserve">0051228</t>
  </si>
  <si>
    <t xml:space="preserve">KATETR ABLAČNÍ BIPOLÁRNÍ MINI-INVAZÍVNÍ(ENDO)PRAVÝ,LEVÝ-ATRI</t>
  </si>
  <si>
    <t xml:space="preserve">0108768</t>
  </si>
  <si>
    <t xml:space="preserve">DLAHY A ŠROUBY PRO OSTEOSYNTÉZU STERNA                      </t>
  </si>
  <si>
    <t xml:space="preserve">96621  </t>
  </si>
  <si>
    <t xml:space="preserve">AKTIVOVANÝ PARTIALNÍ TROMBOPLASTINOVÝ TEST (APTT)           </t>
  </si>
  <si>
    <t xml:space="preserve">96325  </t>
  </si>
  <si>
    <t xml:space="preserve">FIBRINOGEN (SÉRIE)                                          </t>
  </si>
  <si>
    <t xml:space="preserve">0007917</t>
  </si>
  <si>
    <t xml:space="preserve">Erytrocyty bez buffy coatu                                  </t>
  </si>
  <si>
    <t xml:space="preserve">22119  </t>
  </si>
  <si>
    <t xml:space="preserve">VYŠETŘENÍ KOMPATIBILITY TRANSFÚZNÍHO PŘÍPRAVKU OBSAHUJÍCÍHO </t>
  </si>
  <si>
    <t xml:space="preserve">0057243</t>
  </si>
  <si>
    <t xml:space="preserve">KATETR BALÓNKOVÝ INTRAARTER.KONTRAPULZAČNÍ                  </t>
  </si>
  <si>
    <t xml:space="preserve">0047759</t>
  </si>
  <si>
    <t xml:space="preserve">OXYGENÁTOR-KANYLA ŽILNÍ                                     </t>
  </si>
  <si>
    <t xml:space="preserve">0048337</t>
  </si>
  <si>
    <t xml:space="preserve">LEPIDLO BIOLOGICKÉ CRYOLIFE BG-3005                         </t>
  </si>
  <si>
    <t xml:space="preserve">0048599</t>
  </si>
  <si>
    <t xml:space="preserve">OXYGENÁTOR-SADA: HEPARIN.KANYLA DVOUSTUP.VENOZNÍ            </t>
  </si>
  <si>
    <t xml:space="preserve">97111  </t>
  </si>
  <si>
    <t xml:space="preserve">SEPARACE SÉRA NEBO PLAZMY                                   </t>
  </si>
  <si>
    <t xml:space="preserve">0056617</t>
  </si>
  <si>
    <t xml:space="preserve">ELEKTRODA STIMULAČNÍ CAPSURE EPI 4965,4968,4951,5071        </t>
  </si>
  <si>
    <t xml:space="preserve">0059540</t>
  </si>
  <si>
    <t xml:space="preserve">OXYGENÁTOR-SADA:KANYLA JEDNOSTUPŇOVÁ VENÓZNÍ RMI            </t>
  </si>
  <si>
    <t xml:space="preserve">0083070</t>
  </si>
  <si>
    <t xml:space="preserve">82059  </t>
  </si>
  <si>
    <t xml:space="preserve">IDENTIFIKACE KMENE PODROBNÁ                                 </t>
  </si>
  <si>
    <t xml:space="preserve">0003708</t>
  </si>
  <si>
    <t xml:space="preserve">ZYVOXID 2 MG/ML INFUZN- ROZTOK                              </t>
  </si>
  <si>
    <t xml:space="preserve">96163  </t>
  </si>
  <si>
    <t xml:space="preserve">KREVNÍ OBRAZ                                                </t>
  </si>
  <si>
    <t xml:space="preserve">0014583</t>
  </si>
  <si>
    <t xml:space="preserve">TIENAM 500 MG/500 MG I.V.                                   </t>
  </si>
  <si>
    <t xml:space="preserve">93135  </t>
  </si>
  <si>
    <t xml:space="preserve">MYOGLOBIN V SÉRII                                           </t>
  </si>
  <si>
    <t xml:space="preserve">0051230</t>
  </si>
  <si>
    <t xml:space="preserve">82001  </t>
  </si>
  <si>
    <t xml:space="preserve">KONSULTACE K MIKROBIOLOGICKÉMU, PARAZITOLOGICKÉMU, MYKOLOGIC</t>
  </si>
  <si>
    <t xml:space="preserve">78022  </t>
  </si>
  <si>
    <t xml:space="preserve">CÍLENÉ VYŠETŘENÍ ANESTEZIOLOGEM 2                           </t>
  </si>
  <si>
    <t xml:space="preserve">0016600</t>
  </si>
  <si>
    <t xml:space="preserve">UNASYN                                                      </t>
  </si>
  <si>
    <t xml:space="preserve">0059543</t>
  </si>
  <si>
    <t xml:space="preserve">OXYGENÁTOR-SADA:KANYLA FEMOR.ARTER./VENÓZNÍ RMI             </t>
  </si>
  <si>
    <t xml:space="preserve">22129  </t>
  </si>
  <si>
    <t xml:space="preserve">VYŠETŘENÍ JEDNOHO ERYTROCYTÁRNÍHO ANTIGENU (KROMĚ ABO, RH, (</t>
  </si>
  <si>
    <t xml:space="preserve">82037  </t>
  </si>
  <si>
    <t xml:space="preserve">KULTIVAČNÍ VYŠETŘENÍ POMOCÍ AUTOMATICKÉHO SYSTÉMU           </t>
  </si>
  <si>
    <t xml:space="preserve">0043157</t>
  </si>
  <si>
    <t xml:space="preserve">CHLOPEŇ SRDEČNÍ BIOLOGICKÁ - HOVĚZÍ MITRÁLNÍ                </t>
  </si>
  <si>
    <t xml:space="preserve">0053801</t>
  </si>
  <si>
    <t xml:space="preserve">OXYGENÁTOR ECMO,PLS-SYSTÉM DLOUHODOBÉ ŽIVOTNÍ PODPORY       </t>
  </si>
  <si>
    <t xml:space="preserve">0082001</t>
  </si>
  <si>
    <t xml:space="preserve">V.A.C.GRANUFOAM(PU PĚNA) VELIKOST L                         </t>
  </si>
  <si>
    <t xml:space="preserve">81585  </t>
  </si>
  <si>
    <t xml:space="preserve">ACIDOBAZICKÁ ROVNOVÁHA                                      </t>
  </si>
  <si>
    <t xml:space="preserve">0059424</t>
  </si>
  <si>
    <t xml:space="preserve">KATETR TERMODILUČNÍ 744HF75 746HF8 (ZMĚŘENÍ TLAKU A MSV)    </t>
  </si>
  <si>
    <t xml:space="preserve">51022  </t>
  </si>
  <si>
    <t xml:space="preserve">CÍLENÉ VYŠETŘENÍ VŠEOBECNÝM CHIRURGEM 2                     </t>
  </si>
  <si>
    <t xml:space="preserve">0075634</t>
  </si>
  <si>
    <t xml:space="preserve">PROTHROMPLEX TOTAL NF                                       </t>
  </si>
  <si>
    <t xml:space="preserve">22117  </t>
  </si>
  <si>
    <t xml:space="preserve">0094278</t>
  </si>
  <si>
    <t xml:space="preserve">STENT KORONÁRNÍ POTAHOVANÝ ENDEAVOR RESOLUTE UVOLŇUJÍCÍ SIRO</t>
  </si>
  <si>
    <t xml:space="preserve">81465  </t>
  </si>
  <si>
    <t xml:space="preserve">HOŘČÍK                                                      </t>
  </si>
  <si>
    <t xml:space="preserve">0081997</t>
  </si>
  <si>
    <t xml:space="preserve">V.A.C. ATS SBĚRNÁ NÁDOBA S GELEM                            </t>
  </si>
  <si>
    <t xml:space="preserve">81171  </t>
  </si>
  <si>
    <t xml:space="preserve">KYSELINA MLÉČNÁ (LAKTÁT) STATIM                             </t>
  </si>
  <si>
    <t xml:space="preserve">0065989</t>
  </si>
  <si>
    <t xml:space="preserve">MYCOMAX INF                                                 </t>
  </si>
  <si>
    <t xml:space="preserve">0107936</t>
  </si>
  <si>
    <t xml:space="preserve">Trombocyty z buffy coatu deleukotizované                    </t>
  </si>
  <si>
    <t xml:space="preserve">0047498</t>
  </si>
  <si>
    <t xml:space="preserve">PROTÉZA CÉVNÍ TKANÁ TUBULÁRNÍ 175XXXP                       </t>
  </si>
  <si>
    <t xml:space="preserve">0057985</t>
  </si>
  <si>
    <t xml:space="preserve">OXYGENÁTOR-SADA HEMOFILTRAČNÍ-KREVNÍ KONCENTRÁTOR           </t>
  </si>
  <si>
    <t xml:space="preserve">81141  </t>
  </si>
  <si>
    <t xml:space="preserve">VÁPNÍK IONIZOVANÝ STATIM                                    </t>
  </si>
  <si>
    <t xml:space="preserve">82027  </t>
  </si>
  <si>
    <t xml:space="preserve">VYŠETŘENÍ ANAEROBNÍ METODOU                                 </t>
  </si>
  <si>
    <t xml:space="preserve">81167  </t>
  </si>
  <si>
    <t xml:space="preserve">KREATINKINÁZA IZOENZYMY (CK-MB) STATIM                      </t>
  </si>
  <si>
    <t xml:space="preserve">0053197</t>
  </si>
  <si>
    <t xml:space="preserve">SENSOR K MĚŘENÍ EXTRAKORP.PARC.TLAKU KYSLÍKU                </t>
  </si>
  <si>
    <t xml:space="preserve">81165  </t>
  </si>
  <si>
    <t xml:space="preserve">KREATINKINÁZA (CK) STATIM                                   </t>
  </si>
  <si>
    <t xml:space="preserve">81137  </t>
  </si>
  <si>
    <t xml:space="preserve">UREA STATIM                                                 </t>
  </si>
  <si>
    <t xml:space="preserve">0046657</t>
  </si>
  <si>
    <t xml:space="preserve">OXYGENÁTOR-KANYLA ODVZDUŠŇOVACÍ/ ODLEHČOVACÍ                </t>
  </si>
  <si>
    <t xml:space="preserve">0092290</t>
  </si>
  <si>
    <t xml:space="preserve">EDICIN 1 G                                                  </t>
  </si>
  <si>
    <t xml:space="preserve">0049503</t>
  </si>
  <si>
    <t xml:space="preserve">STENT KORONÁRNÍ CHROM - KOBALTOVÝ                           </t>
  </si>
  <si>
    <t xml:space="preserve">81169  </t>
  </si>
  <si>
    <t xml:space="preserve">KREATININ STATIM                                            </t>
  </si>
  <si>
    <t xml:space="preserve">0097687</t>
  </si>
  <si>
    <t xml:space="preserve">TAZOCIN 4,5 G                                               </t>
  </si>
  <si>
    <t xml:space="preserve">22214  </t>
  </si>
  <si>
    <t xml:space="preserve">SCREENING ANTIERYTROCYTÁRNÍCH PROTILÁTEK - V SÉRII, SLOUPCOV</t>
  </si>
  <si>
    <t xml:space="preserve">0051582</t>
  </si>
  <si>
    <t xml:space="preserve">ELEKTRODA STIMULAČNÍ BIPOLÁRNÍ TENDRIL ST 1788 T/TC         </t>
  </si>
  <si>
    <t xml:space="preserve">82065  </t>
  </si>
  <si>
    <t xml:space="preserve">STANOVENÍ CITLIVOSTI NA ATB KVANTITATIVNÍ METODOU           </t>
  </si>
  <si>
    <t xml:space="preserve">81145  </t>
  </si>
  <si>
    <t xml:space="preserve">DRASLÍK STATIM                                              </t>
  </si>
  <si>
    <t xml:space="preserve">81135  </t>
  </si>
  <si>
    <t xml:space="preserve">SODÍK STATIM                                                </t>
  </si>
  <si>
    <t xml:space="preserve">82011  </t>
  </si>
  <si>
    <t xml:space="preserve">ZÁKLADNÍ KULTIVAČNÍ VYŠETŘENÍ KLINICKÉHO MATERIÁLU (HNIS, RÁ</t>
  </si>
  <si>
    <t xml:space="preserve">78023  </t>
  </si>
  <si>
    <t xml:space="preserve">KONTROLNÍ VYŠETŘENÍ ANESTEZIOLOGEM 2                        </t>
  </si>
  <si>
    <t xml:space="preserve">22112  </t>
  </si>
  <si>
    <t xml:space="preserve">VYŠETŘENÍ KREVNÍ SKUPINY ABO, RH (D) V SÉRII                </t>
  </si>
  <si>
    <t xml:space="preserve">0059542</t>
  </si>
  <si>
    <t xml:space="preserve">87215  </t>
  </si>
  <si>
    <t xml:space="preserve">DALŠÍ BLOK SE STANDARTNÍM PREPARÁTEM (OD 3. BIOPTICKÉHO A OD</t>
  </si>
  <si>
    <t xml:space="preserve">82049  </t>
  </si>
  <si>
    <t xml:space="preserve">MIKROSKOPICKÉ VYŠETŘENÍ PO BĚŽNÉM OBARVENÍ (GRAM, ZIEHL - NI</t>
  </si>
  <si>
    <t xml:space="preserve">22212  </t>
  </si>
  <si>
    <t xml:space="preserve">SCREENING ANTIERYTROCYTÁRNÍCH PROTILÁTEK - STATIM, SLOUPCOVÁ</t>
  </si>
  <si>
    <t xml:space="preserve">0094029</t>
  </si>
  <si>
    <t xml:space="preserve">ELEKTRODA STIMULAČNÍ MYOPORE                                </t>
  </si>
  <si>
    <t xml:space="preserve">0087200</t>
  </si>
  <si>
    <t xml:space="preserve">MAXIPIME 2 G                                                </t>
  </si>
  <si>
    <t xml:space="preserve">0026127</t>
  </si>
  <si>
    <t xml:space="preserve">TYGACIL 50 MG                                               </t>
  </si>
  <si>
    <t xml:space="preserve">81347  </t>
  </si>
  <si>
    <t xml:space="preserve">ANALÝZA MOČI CHEMICKY A MIKROSKOPICKY                       </t>
  </si>
  <si>
    <t xml:space="preserve">91481  </t>
  </si>
  <si>
    <t xml:space="preserve">STANOVENÍ KONCENTRACE PROCALCITONINU                        </t>
  </si>
  <si>
    <t xml:space="preserve">0094613</t>
  </si>
  <si>
    <t xml:space="preserve">STENT VASKULÁRÍ PŘEDMONTOVANÝ PERICO                        </t>
  </si>
  <si>
    <t xml:space="preserve">51850  </t>
  </si>
  <si>
    <t xml:space="preserve">PŘEVAZ RÁNY METODOU V. A. C. (VACUUM ASISTED CLOSURE) ZALOŽE</t>
  </si>
  <si>
    <t xml:space="preserve">0006480</t>
  </si>
  <si>
    <t xml:space="preserve">OCPLEX                                                      </t>
  </si>
  <si>
    <t xml:space="preserve">81155  </t>
  </si>
  <si>
    <t xml:space="preserve">GLUKÓZA KVANTITATIVNÍ STANOVENÍ STATIM                      </t>
  </si>
  <si>
    <t xml:space="preserve">0151477</t>
  </si>
  <si>
    <t xml:space="preserve">PROSTŘEDEK HEMOSTATICKÝ - PERCLOT                           </t>
  </si>
  <si>
    <t xml:space="preserve">0058092</t>
  </si>
  <si>
    <t xml:space="preserve">CEFAZOLIN SANDOZ 1 G                                        </t>
  </si>
  <si>
    <t xml:space="preserve">89615  </t>
  </si>
  <si>
    <t xml:space="preserve">CT VYŠETŘENÍ S VĚTŠÍM POČTEM SKENŮ (NAD 30), BEZ POUŽITÍ KON</t>
  </si>
  <si>
    <t xml:space="preserve">0043119</t>
  </si>
  <si>
    <t xml:space="preserve">ŠTĚP ALLOGENNÍ KOSTNÍ ZMRAZENÝ  UCHOVÁNÍ PŘI -70 ST.C  1GM  </t>
  </si>
  <si>
    <t xml:space="preserve">89611  </t>
  </si>
  <si>
    <t xml:space="preserve">CT VYŠETŘENÍ HLAVY NEBO TĚLA NATIVNÍ A KONTRASTNÍ           </t>
  </si>
  <si>
    <t xml:space="preserve">22223  </t>
  </si>
  <si>
    <t xml:space="preserve">DOPLNĚNÍ SCREENINGU ANTIERYTROCYTÁRNÍCH PROTILÁTEK -  V SÉRI</t>
  </si>
  <si>
    <t xml:space="preserve">0083487</t>
  </si>
  <si>
    <t xml:space="preserve">MERONEM 500 MG                                              </t>
  </si>
  <si>
    <t xml:space="preserve">0002027</t>
  </si>
  <si>
    <t xml:space="preserve">99mTc-MIBI inj.                                             </t>
  </si>
  <si>
    <t xml:space="preserve">82079  </t>
  </si>
  <si>
    <t xml:space="preserve">STANOVENÍ PROTILÁTEK PROTI ANTIGENŮM VIRŮ (MIMO VIRŮ HEPATIT</t>
  </si>
  <si>
    <t xml:space="preserve">81111  </t>
  </si>
  <si>
    <t xml:space="preserve">A L T  STATIM                                               </t>
  </si>
  <si>
    <t xml:space="preserve">81113  </t>
  </si>
  <si>
    <t xml:space="preserve">A S T  STATIM                                               </t>
  </si>
  <si>
    <t xml:space="preserve">0072972</t>
  </si>
  <si>
    <t xml:space="preserve">AMOKSIKLAV 1,2 G                                            </t>
  </si>
  <si>
    <t xml:space="preserve">81393  </t>
  </si>
  <si>
    <t xml:space="preserve">DRASLÍK                                                     </t>
  </si>
  <si>
    <t xml:space="preserve">0046245</t>
  </si>
  <si>
    <t xml:space="preserve">BIO-PUMP BPX-80,BP50                                        </t>
  </si>
  <si>
    <t xml:space="preserve">82145  </t>
  </si>
  <si>
    <t xml:space="preserve">RRR                                                         </t>
  </si>
  <si>
    <t xml:space="preserve">0092098</t>
  </si>
  <si>
    <t xml:space="preserve">SET ZAVÁDĚCÍ FLOWGUARD                                      </t>
  </si>
  <si>
    <t xml:space="preserve">81125  </t>
  </si>
  <si>
    <t xml:space="preserve">BÍLKOVINY CELKOVÉ (SÉRUM) STATIM                            </t>
  </si>
  <si>
    <t xml:space="preserve">81593  </t>
  </si>
  <si>
    <t xml:space="preserve">SODÍK                                                       </t>
  </si>
  <si>
    <t xml:space="preserve">81121  </t>
  </si>
  <si>
    <t xml:space="preserve">BILIRUBIN CELKOVÝ STATIM                                    </t>
  </si>
  <si>
    <t xml:space="preserve">81527  </t>
  </si>
  <si>
    <t xml:space="preserve">CHOLESTEROL LDL                                             </t>
  </si>
  <si>
    <t xml:space="preserve">35520  </t>
  </si>
  <si>
    <t xml:space="preserve">PSYCHOTERAPIE INDIVIDUÁLNÍ SYSTEMATICKÁ, PROVÁDĚNÁ PSYCHIATR</t>
  </si>
  <si>
    <t xml:space="preserve">96847  </t>
  </si>
  <si>
    <t xml:space="preserve">FIBRIN/FIBRINOGEN DEGRADAČNÍ PRODUKTY SEMIKVANTITATIVNĚ     </t>
  </si>
  <si>
    <t xml:space="preserve">0051231</t>
  </si>
  <si>
    <t xml:space="preserve">DISEKTOR-SONDA PREPARAČNÍ-WOLF LUMITIP                      </t>
  </si>
  <si>
    <t xml:space="preserve">0083068</t>
  </si>
  <si>
    <t xml:space="preserve">81625  </t>
  </si>
  <si>
    <t xml:space="preserve">VÁPNÍK CELKOVÝ                                              </t>
  </si>
  <si>
    <t xml:space="preserve">0047807</t>
  </si>
  <si>
    <t xml:space="preserve">KATETR DILATAČNÍ KORONAROPLASTICKÝ CRESCENDO,FIRESTAR,DURAST</t>
  </si>
  <si>
    <t xml:space="preserve">81115  </t>
  </si>
  <si>
    <t xml:space="preserve">ALBUMIN SÉRUM (STATIM)                                      </t>
  </si>
  <si>
    <t xml:space="preserve">81621  </t>
  </si>
  <si>
    <t xml:space="preserve">UREA                                                        </t>
  </si>
  <si>
    <t xml:space="preserve">0050249</t>
  </si>
  <si>
    <t xml:space="preserve">SET AUTOTRANSFÚZNÍ AT 1 9005101                             </t>
  </si>
  <si>
    <t xml:space="preserve">78816  </t>
  </si>
  <si>
    <t xml:space="preserve">REKUPERACE KRVE                                             </t>
  </si>
  <si>
    <t xml:space="preserve">0092296</t>
  </si>
  <si>
    <t xml:space="preserve">STAPLER LINEÁRNÍ,DĚLKA 30,45,60,90 MM                       </t>
  </si>
  <si>
    <t xml:space="preserve">87527  </t>
  </si>
  <si>
    <t xml:space="preserve">STANOVENÍ PITEVNÍ DIAGNÓZY III.STUPNĚ OBTÍŽNOSTI            </t>
  </si>
  <si>
    <t xml:space="preserve">81499  </t>
  </si>
  <si>
    <t xml:space="preserve">KREATININ                                                   </t>
  </si>
  <si>
    <t xml:space="preserve">81473  </t>
  </si>
  <si>
    <t xml:space="preserve">CHOLESTEROL HDL                                             </t>
  </si>
  <si>
    <t xml:space="preserve">22221  </t>
  </si>
  <si>
    <t xml:space="preserve">DOPLNĚNÍ SCREENINGU ANTIERYTROCYTÁRNÍCH PROTILÁTEK - STATIM,</t>
  </si>
  <si>
    <t xml:space="preserve">47302  </t>
  </si>
  <si>
    <t xml:space="preserve">(VZP) HYBRIDNÍ VÝPOČETNÍ A POZITRONOVÁ EMISNÍ TOMOGRAFIE (PE</t>
  </si>
  <si>
    <t xml:space="preserve">0057221</t>
  </si>
  <si>
    <t xml:space="preserve">KATETR TERMODIL.DIAG.AH-XXXXX..AH-XXXXX,X,XX                </t>
  </si>
  <si>
    <t xml:space="preserve">0146122</t>
  </si>
  <si>
    <t xml:space="preserve">TARGOCID 400 MG                                             </t>
  </si>
  <si>
    <t xml:space="preserve">81469  </t>
  </si>
  <si>
    <t xml:space="preserve">CHLORIDY                                                    </t>
  </si>
  <si>
    <t xml:space="preserve">0058104</t>
  </si>
  <si>
    <t xml:space="preserve">ELEKTRODA STIMULAČNÍ TENDRIL SDX1488T                       </t>
  </si>
  <si>
    <t xml:space="preserve">99115  </t>
  </si>
  <si>
    <t xml:space="preserve">VYŠETŘENÍ KONCENTRACE LÉČIVA - STATIM                       </t>
  </si>
  <si>
    <t xml:space="preserve">89613  </t>
  </si>
  <si>
    <t xml:space="preserve">CT VYŠETŘENÍ BEZ POUŽITÍ KONTRASTNÍ LÁTKY DO 30 SKENŮ       </t>
  </si>
  <si>
    <t xml:space="preserve">0053922</t>
  </si>
  <si>
    <t xml:space="preserve">CIPHIN PRO INFUSIONE 200 MG/100 ML                          </t>
  </si>
  <si>
    <t xml:space="preserve">81731  </t>
  </si>
  <si>
    <t xml:space="preserve">STANOVENÍ NATRIURETICKÝCH PEPTIDŮ V SÉRU A V PLAZMĚ         </t>
  </si>
  <si>
    <t xml:space="preserve">87223  </t>
  </si>
  <si>
    <t xml:space="preserve">SPECIELNÍ BARVENÍ JEDNODUCHÉ (KAŽDÝ PREPARÁT Z PARAFINOVÉHO </t>
  </si>
  <si>
    <t xml:space="preserve">82075  </t>
  </si>
  <si>
    <t xml:space="preserve">STANOVENÍ PROTILÁTEK IgG (NEBO CELKOVÝCH) PROTI ANTIGENŮM HB</t>
  </si>
  <si>
    <t xml:space="preserve">81139  </t>
  </si>
  <si>
    <t xml:space="preserve">VÁPNÍK CELKOVÝ STATIM                                       </t>
  </si>
  <si>
    <t xml:space="preserve">0125249</t>
  </si>
  <si>
    <t xml:space="preserve">CIPROFLOXACIN KABI 400 MG/200 ML INFUZN- ROZTOK             </t>
  </si>
  <si>
    <t xml:space="preserve">0056801</t>
  </si>
  <si>
    <t xml:space="preserve">KLACID I.V.                                                 </t>
  </si>
  <si>
    <t xml:space="preserve">87521  </t>
  </si>
  <si>
    <t xml:space="preserve">STANOVENÍ PITEVNÍ DIAGNÓZY II.STUPNĚ OBTÍŽNOSTI             </t>
  </si>
  <si>
    <t xml:space="preserve">0042242</t>
  </si>
  <si>
    <t xml:space="preserve">NÁHRADA KOTNÍKU OSG VLOŽKA                                  </t>
  </si>
  <si>
    <t xml:space="preserve">81563  </t>
  </si>
  <si>
    <t xml:space="preserve">OSMOLALITA (SÉRUM, MOČ)                                     </t>
  </si>
  <si>
    <t xml:space="preserve">82111  </t>
  </si>
  <si>
    <t xml:space="preserve">PRŮKAZ PROTILÁTEK NEPŘÍMOU HEMAGLUTINACÍ NA NOSIČÍCH        </t>
  </si>
  <si>
    <t xml:space="preserve">0093625</t>
  </si>
  <si>
    <t xml:space="preserve">ULTRAVIST 370                                               </t>
  </si>
  <si>
    <t xml:space="preserve">0058164</t>
  </si>
  <si>
    <t xml:space="preserve">GRASPER SE ZÁMKEM ATRAUMATICKÝ     5DSG, 10AG               </t>
  </si>
  <si>
    <t xml:space="preserve">09227  </t>
  </si>
  <si>
    <t xml:space="preserve">I. V. APLIKACE KRVE NEBO KREVNÍCH DERIVÁTŮ                  </t>
  </si>
  <si>
    <t xml:space="preserve">0066020</t>
  </si>
  <si>
    <t xml:space="preserve">AUGMENTIN 1,2 G                                             </t>
  </si>
  <si>
    <t xml:space="preserve">0053558</t>
  </si>
  <si>
    <t xml:space="preserve">KATETR VODÍCÍ VISTABRITE TIP G.C.5-10F                      </t>
  </si>
  <si>
    <t xml:space="preserve">0047798</t>
  </si>
  <si>
    <t xml:space="preserve">KATETR VODÍCÍ KORONÁRNÍ LAUNCHER FAMILY                     </t>
  </si>
  <si>
    <t xml:space="preserve">81439  </t>
  </si>
  <si>
    <t xml:space="preserve">GLUKÓZA KVANTITATIVNÍ STANOVENÍ                             </t>
  </si>
  <si>
    <t xml:space="preserve">0092359</t>
  </si>
  <si>
    <t xml:space="preserve">PROSTAPHLIN 1000 MG                                         </t>
  </si>
  <si>
    <t xml:space="preserve">0137483</t>
  </si>
  <si>
    <t xml:space="preserve">ANBINEX                                                     </t>
  </si>
  <si>
    <t xml:space="preserve">0093173</t>
  </si>
  <si>
    <t xml:space="preserve">ANTITHROMBIN III IMMUNO                                     </t>
  </si>
  <si>
    <t xml:space="preserve">0093174</t>
  </si>
  <si>
    <t xml:space="preserve">81435  </t>
  </si>
  <si>
    <t xml:space="preserve">GAMAGLUTAMYLTRANSFERÁZA (GMT)                               </t>
  </si>
  <si>
    <t xml:space="preserve">81157  </t>
  </si>
  <si>
    <t xml:space="preserve">CHLORIDY STATIM                                             </t>
  </si>
  <si>
    <t xml:space="preserve">0082000</t>
  </si>
  <si>
    <t xml:space="preserve">V.A.C.GRANUFOAM(PU PĚNA) VELIKOST M                         </t>
  </si>
  <si>
    <t xml:space="preserve">87113  </t>
  </si>
  <si>
    <t xml:space="preserve">PITVA TECHNICKY OBTÍŽNÁ (SLOŽITÉ ANATOMICKÉ VZTAHY: MALFORMA</t>
  </si>
  <si>
    <t xml:space="preserve">99137  </t>
  </si>
  <si>
    <t xml:space="preserve">TEOFYLIN JEDNOTLIVĚ                                         </t>
  </si>
  <si>
    <t xml:space="preserve">0068998</t>
  </si>
  <si>
    <t xml:space="preserve">AMPICILIN 1,0 BIOTIKA                                       </t>
  </si>
  <si>
    <t xml:space="preserve">87613  </t>
  </si>
  <si>
    <t xml:space="preserve">TECHNICKO ADMINISTRATIVNÍ KOMPONENTA BIOPSIE (STANDARD. PREP</t>
  </si>
  <si>
    <t xml:space="preserve">87225  </t>
  </si>
  <si>
    <t xml:space="preserve">SPECIELNI BARVENÍ SLOŽITÉ (ZA KAŽDÝ PREPARÁT ZE ZMRAZENÉ TKÁ</t>
  </si>
  <si>
    <t xml:space="preserve">82003  </t>
  </si>
  <si>
    <t xml:space="preserve">TELEFONICKÁ KONZULTACE K MIKROBIOLOGICKÉMU, PARAZITOLOGICKÉM</t>
  </si>
  <si>
    <t xml:space="preserve">81611  </t>
  </si>
  <si>
    <t xml:space="preserve">TRIACYLGLYCEROLY                                            </t>
  </si>
  <si>
    <t xml:space="preserve">82015  </t>
  </si>
  <si>
    <t xml:space="preserve">KVANTITATIVNÍ KULTIVAČNÍ VYŠETŘENÍ MOČI                     </t>
  </si>
  <si>
    <t xml:space="preserve">0008808</t>
  </si>
  <si>
    <t xml:space="preserve">DALACIN C                                                   </t>
  </si>
  <si>
    <t xml:space="preserve">81337  </t>
  </si>
  <si>
    <t xml:space="preserve">A L T                                                       </t>
  </si>
  <si>
    <t xml:space="preserve">81357  </t>
  </si>
  <si>
    <t xml:space="preserve">A S T                                                       </t>
  </si>
  <si>
    <t xml:space="preserve">0022075</t>
  </si>
  <si>
    <t xml:space="preserve">IOMERON 400                                                 </t>
  </si>
  <si>
    <t xml:space="preserve">0076353</t>
  </si>
  <si>
    <t xml:space="preserve">FORTUM 1 G                                                  </t>
  </si>
  <si>
    <t xml:space="preserve">47269  </t>
  </si>
  <si>
    <t xml:space="preserve">TOMOGRAFICKÁ SCINTIGRAFIE - SPECT                           </t>
  </si>
  <si>
    <t xml:space="preserve">0107931</t>
  </si>
  <si>
    <t xml:space="preserve">Trombocyty z aferézy                                        </t>
  </si>
  <si>
    <t xml:space="preserve">09225  </t>
  </si>
  <si>
    <t xml:space="preserve">KANYLACE CENTRÁLNÍ ŽÍLY ZA KONTROLY CELKOVÉHO STAVU PACIENTA</t>
  </si>
  <si>
    <t xml:space="preserve">81421  </t>
  </si>
  <si>
    <t xml:space="preserve">FOSFATÁZA ALKALICKÁ (ALP)                                   </t>
  </si>
  <si>
    <t xml:space="preserve">81219  </t>
  </si>
  <si>
    <t xml:space="preserve">pH MOČE                                                     </t>
  </si>
  <si>
    <t xml:space="preserve">0046568</t>
  </si>
  <si>
    <t xml:space="preserve">DRÁT VODÍCÍ (DIAGNOSTICKÝ) ASAHI NEOS                       </t>
  </si>
  <si>
    <t xml:space="preserve">0053485</t>
  </si>
  <si>
    <t xml:space="preserve">ENDOŠITÍ - BEZ ZÁSOBNÍKU - ENDO STITCH 10MM                 </t>
  </si>
  <si>
    <t xml:space="preserve">0050389</t>
  </si>
  <si>
    <t xml:space="preserve">DRÁT VODÍCÍ PRO PTCA KATETRY 507014(J),714(J),180S,300S,5271</t>
  </si>
  <si>
    <t xml:space="preserve">81361  </t>
  </si>
  <si>
    <t xml:space="preserve">BILIRUBIN CELKOVÝ                                           </t>
  </si>
  <si>
    <t xml:space="preserve">0007963</t>
  </si>
  <si>
    <t xml:space="preserve">Erytrocyty z aferézy                                        </t>
  </si>
  <si>
    <t xml:space="preserve">81471  </t>
  </si>
  <si>
    <t xml:space="preserve">CHOLESTEROL CELKOVÝ                                         </t>
  </si>
  <si>
    <t xml:space="preserve">0077019</t>
  </si>
  <si>
    <t xml:space="preserve">0047783</t>
  </si>
  <si>
    <t xml:space="preserve">BIO-PUMPA PRO ČERPÁNÍ KRVE                                  </t>
  </si>
  <si>
    <t xml:space="preserve">82119  </t>
  </si>
  <si>
    <t xml:space="preserve">PRŮKAZY ANTIGENŮ VIRŮ HEPATITID (ELISA)                     </t>
  </si>
  <si>
    <t xml:space="preserve">0026139</t>
  </si>
  <si>
    <t xml:space="preserve">KANYLA TRACHEOSTOMICKÁ VOCALAID S NÍZKOTLAKOU MANŽETOU      </t>
  </si>
  <si>
    <t xml:space="preserve">81365  </t>
  </si>
  <si>
    <t xml:space="preserve">BÍLKOVINY CELKOVÉ                                           </t>
  </si>
  <si>
    <t xml:space="preserve">81329  </t>
  </si>
  <si>
    <t xml:space="preserve">ALBUMIN (SÉRUM)                                             </t>
  </si>
  <si>
    <t xml:space="preserve">96617  </t>
  </si>
  <si>
    <t xml:space="preserve">TROMBINOVÝ ČAS                                              </t>
  </si>
  <si>
    <t xml:space="preserve">0054635</t>
  </si>
  <si>
    <t xml:space="preserve">CUSTOM PACK,DIDECO/COBE/SORIN CPXXXXXXXX                    </t>
  </si>
  <si>
    <t xml:space="preserve">0030652</t>
  </si>
  <si>
    <t xml:space="preserve">TROKAR THORACOPORT 5.5;10.5;11.5;15 MM                      </t>
  </si>
  <si>
    <t xml:space="preserve">0015669</t>
  </si>
  <si>
    <t xml:space="preserve">CEFTAX 1000                                                 </t>
  </si>
  <si>
    <t xml:space="preserve">0125255</t>
  </si>
  <si>
    <t xml:space="preserve">CIPROFLOXACIN KABI 200 MG/100 ML INFUZN- ROZTOK             </t>
  </si>
  <si>
    <t xml:space="preserve">22111  </t>
  </si>
  <si>
    <t xml:space="preserve">VYŠETŘENÍ KREVNÍ SKUPINY ABO RH (D) - STATIM                </t>
  </si>
  <si>
    <t xml:space="preserve">87517  </t>
  </si>
  <si>
    <t xml:space="preserve">STANOVENÍ BIOPTICKÉ DIAGNÓZY II. STUPNĚ OBTÍŽNOSTI          </t>
  </si>
  <si>
    <t xml:space="preserve">89513  </t>
  </si>
  <si>
    <t xml:space="preserve">UZ VYŠETŘENÍ HORNÍ POLOVINY BŘICHA                          </t>
  </si>
  <si>
    <t xml:space="preserve">0162187</t>
  </si>
  <si>
    <t xml:space="preserve">29022  </t>
  </si>
  <si>
    <t xml:space="preserve">CÍLENÉ VYŠETŘENÍ NEUROLOGEM 2                               </t>
  </si>
  <si>
    <t xml:space="preserve">0046566</t>
  </si>
  <si>
    <t xml:space="preserve">87110  </t>
  </si>
  <si>
    <t xml:space="preserve">PITVA STANDARDNÍ                                            </t>
  </si>
  <si>
    <t xml:space="preserve">17296  </t>
  </si>
  <si>
    <t xml:space="preserve">KOMPLEXNÍ KONTROLA NEMOCNÉHO S AUTOMATICKÝM IMPLANTABILNÍM K</t>
  </si>
  <si>
    <t xml:space="preserve">82019  </t>
  </si>
  <si>
    <t xml:space="preserve">SEMIKVANTITATIVNÍ KULTIVAČNÍ VYŠETŘENÍ SPUTA                </t>
  </si>
  <si>
    <t xml:space="preserve">22347  </t>
  </si>
  <si>
    <t xml:space="preserve">IDENTIFIKACE ANTIERYTROCYTÁRNÍCH PROTILÁTEK - SLOUPCOVÁ AGLU</t>
  </si>
  <si>
    <t xml:space="preserve">0058162</t>
  </si>
  <si>
    <t xml:space="preserve">NŮŽKY ZAHNUTÉ       5DCS                                    </t>
  </si>
  <si>
    <t xml:space="preserve">0092289</t>
  </si>
  <si>
    <t xml:space="preserve">EDICIN 0,5 G                                                </t>
  </si>
  <si>
    <t xml:space="preserve">57233  </t>
  </si>
  <si>
    <t xml:space="preserve">HRUDNÍ DRENÁŽ                                               </t>
  </si>
  <si>
    <t xml:space="preserve">89723  </t>
  </si>
  <si>
    <t xml:space="preserve">MR ANGIOGRAFIE                                              </t>
  </si>
  <si>
    <t xml:space="preserve">78310  </t>
  </si>
  <si>
    <t xml:space="preserve">NEODKLADNÁ KARDIOPULMONÁLNÍ RESUSCITACE ROZŠÍŘENÁ - PRVNÍ 1/</t>
  </si>
  <si>
    <t xml:space="preserve">0050251</t>
  </si>
  <si>
    <t xml:space="preserve">SET AUTOTRANSFÚZNÍ-HADICE SACÍ 9108481                      </t>
  </si>
  <si>
    <t xml:space="preserve">82029  </t>
  </si>
  <si>
    <t xml:space="preserve">KULTIVACE CÍLENÁ AEROBNÍ                                    </t>
  </si>
  <si>
    <t xml:space="preserve">0046655</t>
  </si>
  <si>
    <t xml:space="preserve">OXYGENÁTOR-KANYLA AORTÁLNÍ DO KOŘENE AORTY                  </t>
  </si>
  <si>
    <t xml:space="preserve">0051947</t>
  </si>
  <si>
    <t xml:space="preserve">ZÁPLATA SRDEČNÍ PERIKARDIÁLNÍ SJM BIOCOR, B40-10X6          </t>
  </si>
  <si>
    <t xml:space="preserve">51825  </t>
  </si>
  <si>
    <t xml:space="preserve">SEKUNDÁRNÍ SUTURA RÁNY                                      </t>
  </si>
  <si>
    <t xml:space="preserve">89713  </t>
  </si>
  <si>
    <t xml:space="preserve">MR ZOBRAZENÍ HLAVY, KONČETIN, KLOUBU, JEDNOHO ÚSEKU PÁTEŘE (</t>
  </si>
  <si>
    <t xml:space="preserve">82077  </t>
  </si>
  <si>
    <t xml:space="preserve">STANOVENÍ PROTILÁTEK PROTI ANTIGENŮM VIRŮ HEPATITID MIMO HBV</t>
  </si>
  <si>
    <t xml:space="preserve">81153  </t>
  </si>
  <si>
    <t xml:space="preserve">GAMA-GLUTAMYLTRANSFERÁZA (GMT) STATIM                       </t>
  </si>
  <si>
    <t xml:space="preserve">96813  </t>
  </si>
  <si>
    <t xml:space="preserve">ANTITROMBIN III, CHROMOGENNÍ METODOU (SÉRIE)                </t>
  </si>
  <si>
    <t xml:space="preserve">0191980</t>
  </si>
  <si>
    <t xml:space="preserve">DRÁT VODÍCÍ PTCA                                            </t>
  </si>
  <si>
    <t xml:space="preserve">0014973</t>
  </si>
  <si>
    <t xml:space="preserve">EPREX 1000 IU/0,1ML                                         </t>
  </si>
  <si>
    <t xml:space="preserve">0003008</t>
  </si>
  <si>
    <t xml:space="preserve">DLAHY A ŠROUBY PRO OSTEOSYNTÉZU PÁNVE,SYNTHES               </t>
  </si>
  <si>
    <t xml:space="preserve">87611  </t>
  </si>
  <si>
    <t xml:space="preserve">TECHNICKÁ KOMPONENTA MIKROSKOPICKÉHO VYŠETŘENÍ PITEVNÍHO MAT</t>
  </si>
  <si>
    <t xml:space="preserve">93195  </t>
  </si>
  <si>
    <t xml:space="preserve">TYREOTROPIN (TSH)                                           </t>
  </si>
  <si>
    <t xml:space="preserve">93189  </t>
  </si>
  <si>
    <t xml:space="preserve">TYROXIN VOLNÝ (FT4)                                         </t>
  </si>
  <si>
    <t xml:space="preserve">0137484</t>
  </si>
  <si>
    <t xml:space="preserve">81147  </t>
  </si>
  <si>
    <t xml:space="preserve">FOSFATÁZA ALKALICKÁ STATIM                                  </t>
  </si>
  <si>
    <t xml:space="preserve">0046271</t>
  </si>
  <si>
    <t xml:space="preserve">INDEFLÁTOR EVEREST                                          </t>
  </si>
  <si>
    <t xml:space="preserve">17294  </t>
  </si>
  <si>
    <t xml:space="preserve">KONTROLA KARDIOSTIMULÁTORU SSIR, DDD(R), VDD(R) NEBO KARDIOV</t>
  </si>
  <si>
    <t xml:space="preserve">35022  </t>
  </si>
  <si>
    <t xml:space="preserve">CÍLENÉ VYŠETŘENÍ PSYCHIATREM 2                              </t>
  </si>
  <si>
    <t xml:space="preserve">0050875</t>
  </si>
  <si>
    <t xml:space="preserve">ZAVADĚČ KE KATETRŮM  504614Z-617Z                           </t>
  </si>
  <si>
    <t xml:space="preserve">82057  </t>
  </si>
  <si>
    <t xml:space="preserve">IDENTIFIKACE KMENE ORIENTAČNÍ JEDNODUCHÝM TESTEM            </t>
  </si>
  <si>
    <t xml:space="preserve">92169  </t>
  </si>
  <si>
    <t xml:space="preserve">STANOVENÍ PRVKU ATOMOVOU ABSORPČNÍ SPEKTROMETRIÍ S ELEKTROTE</t>
  </si>
  <si>
    <t xml:space="preserve">87131  </t>
  </si>
  <si>
    <t xml:space="preserve">BIOPTICKÝ MATERIÁL S ČÁSTEČNÉ NEBO RADIKÁLNÍ EKTOMIE: MAKROS</t>
  </si>
  <si>
    <t xml:space="preserve">71313  </t>
  </si>
  <si>
    <t xml:space="preserve">NEPŘÍMÁ LARYNGOSKOPIE ZVĚTŠOVACÍ ENDOSKOPICKOU OPTIKOU      </t>
  </si>
  <si>
    <t xml:space="preserve">0057334</t>
  </si>
  <si>
    <t xml:space="preserve">KANYLA ŽILNÍ                                                </t>
  </si>
  <si>
    <t xml:space="preserve">0016982</t>
  </si>
  <si>
    <t xml:space="preserve">FLUCONAZOL ARDEZ                                            </t>
  </si>
  <si>
    <t xml:space="preserve">87523  </t>
  </si>
  <si>
    <t xml:space="preserve">STANOVENÍ BIOPTICKÉ DIAGNÓZY III. STUPNĚ OBTÍŽNOSTI         </t>
  </si>
  <si>
    <t xml:space="preserve">0059830</t>
  </si>
  <si>
    <t xml:space="preserve">CIPRINOL 200 MG/100 ML                                      </t>
  </si>
  <si>
    <t xml:space="preserve">93245  </t>
  </si>
  <si>
    <t xml:space="preserve">TRIJODTYRONIN VOLNÝ (FT3)                                   </t>
  </si>
  <si>
    <t xml:space="preserve">72213  </t>
  </si>
  <si>
    <t xml:space="preserve">LOGOPEDICKÁ TERAPIE ZVLÁŠTĚ NÁROČNÁ  U DĚTÍ, DOROSTU A DOSPĚ</t>
  </si>
  <si>
    <t xml:space="preserve">94199  </t>
  </si>
  <si>
    <t xml:space="preserve">AMPLIFIKACE METODOU PCR                                     </t>
  </si>
  <si>
    <t xml:space="preserve">0046662</t>
  </si>
  <si>
    <t xml:space="preserve">OXYGENÁTOR-KANYLA ODSÁVACÍ ME S 95 XX                       </t>
  </si>
  <si>
    <t xml:space="preserve">0054556</t>
  </si>
  <si>
    <t xml:space="preserve">INDEFLÁTOR                                                  </t>
  </si>
  <si>
    <t xml:space="preserve">17520  </t>
  </si>
  <si>
    <t xml:space="preserve">KARDIOVERSE ELEKTRICKÁ (NIKOLIV PŘI RESUSCITACI)            </t>
  </si>
  <si>
    <t xml:space="preserve">89113  </t>
  </si>
  <si>
    <t xml:space="preserve">RTG LEBKY, CÍLENÉ SNÍMKY                                    </t>
  </si>
  <si>
    <t xml:space="preserve">0057361</t>
  </si>
  <si>
    <t xml:space="preserve">KANYLA KARDIOPLEGICKÁ                                       </t>
  </si>
  <si>
    <t xml:space="preserve">0057340</t>
  </si>
  <si>
    <t xml:space="preserve">KANYLA TEPENNÁ                                              </t>
  </si>
  <si>
    <t xml:space="preserve">0026096</t>
  </si>
  <si>
    <t xml:space="preserve">ROURKA ENDOBRONCHIÁLNÍ DOUBLE LUMEN LEVÝ BRONCHUS           </t>
  </si>
  <si>
    <t xml:space="preserve">89617  </t>
  </si>
  <si>
    <t xml:space="preserve">CT VYŠETŘENÍ KTERÉHOKOLIV ORGÁNU NEBO OBLASTI S APLIKACí K.L</t>
  </si>
  <si>
    <t xml:space="preserve">0046247</t>
  </si>
  <si>
    <t xml:space="preserve">BIO-PROBE INSERT                                            </t>
  </si>
  <si>
    <t xml:space="preserve">96157  </t>
  </si>
  <si>
    <t xml:space="preserve">STANOVENÍ HEPARINOVÝCH JEDNOTEK ANTI XA                     </t>
  </si>
  <si>
    <t xml:space="preserve">78989  </t>
  </si>
  <si>
    <t xml:space="preserve">82063  </t>
  </si>
  <si>
    <t xml:space="preserve">STANOVENÍ CITLIVOSTI NA ATB KVALITATIVNÍ METODOU            </t>
  </si>
  <si>
    <t xml:space="preserve">87515  </t>
  </si>
  <si>
    <t xml:space="preserve">STANOVENÍ PITEVNÍ DIAGNÓZY I. STUPNĚ OBTÍŽNOSTI             </t>
  </si>
  <si>
    <t xml:space="preserve">0076360</t>
  </si>
  <si>
    <t xml:space="preserve">ZINACEF 1,5 G                                               </t>
  </si>
  <si>
    <t xml:space="preserve">71022  </t>
  </si>
  <si>
    <t xml:space="preserve">CÍLENÉ VYŠETŘENÍ OTOLARYNGOLOGEM 2                          </t>
  </si>
  <si>
    <t xml:space="preserve">0001018</t>
  </si>
  <si>
    <t xml:space="preserve">DLAHY A ŠROUBY PRO OSTEOSYNTÉZU MALÝCH FRAGMENTŮ            </t>
  </si>
  <si>
    <t xml:space="preserve">47273  </t>
  </si>
  <si>
    <t xml:space="preserve">KVANTIFIKACE DYNAMICKÝCH A TOMOGRAFICKÝCH SCINTIGRAFICKÝCH V</t>
  </si>
  <si>
    <t xml:space="preserve">98115  </t>
  </si>
  <si>
    <t xml:space="preserve">IDENTIFIKACE KVASINEK PODROBNÁ                              </t>
  </si>
  <si>
    <t xml:space="preserve">89514  </t>
  </si>
  <si>
    <t xml:space="preserve">UZ VYŠETŘENÍ DOLNÍ POLOVINY BŘICHA                          </t>
  </si>
  <si>
    <t xml:space="preserve">82031  </t>
  </si>
  <si>
    <t xml:space="preserve">KULTIVACE CÍLENÁ ANAEROBNÍ NEBO MIKROAEROFILNÍ              </t>
  </si>
  <si>
    <t xml:space="preserve">0064946</t>
  </si>
  <si>
    <t xml:space="preserve">DIFLUCAN I.V.                                               </t>
  </si>
  <si>
    <t xml:space="preserve">0050252</t>
  </si>
  <si>
    <t xml:space="preserve">SET AUTOTRANSFÚZNÍ-VAK REINFUZNÍ                            </t>
  </si>
  <si>
    <t xml:space="preserve">0047757</t>
  </si>
  <si>
    <t xml:space="preserve">22355  </t>
  </si>
  <si>
    <t xml:space="preserve">KONZULTACE ODBORNÉHO TRANSFÚZIOLOGA - IMUNOHEMATOLOGA       </t>
  </si>
  <si>
    <t xml:space="preserve">0008807</t>
  </si>
  <si>
    <t xml:space="preserve">82083  </t>
  </si>
  <si>
    <t xml:space="preserve">PRŮKAZ BAKTERIÁLNÍHO TOXINU BIOLOGICKÝM POKUSEM NA ZVÍŘETI  </t>
  </si>
  <si>
    <t xml:space="preserve">0049546</t>
  </si>
  <si>
    <t xml:space="preserve">KARDIOSTEH TEVDEK                                           </t>
  </si>
  <si>
    <t xml:space="preserve">17215  </t>
  </si>
  <si>
    <t xml:space="preserve">ZÁKLADNÍ ERGOMETRICKÉ VYŠETŘENÍ                             </t>
  </si>
  <si>
    <t xml:space="preserve">17113  </t>
  </si>
  <si>
    <t xml:space="preserve">SPECIALIZOVANÉ ERGOMETRICKÉ VYŠETŘENÍ                       </t>
  </si>
  <si>
    <t xml:space="preserve">0011706</t>
  </si>
  <si>
    <t xml:space="preserve">BISEPTOL 480                                                </t>
  </si>
  <si>
    <t xml:space="preserve">87127  </t>
  </si>
  <si>
    <t xml:space="preserve">JEDNODUCHÝ BIOPTICKÝ VZOREK: MAKROSKOPICKÉ POSOUZENÍ S POPIS</t>
  </si>
  <si>
    <t xml:space="preserve">09139  </t>
  </si>
  <si>
    <t xml:space="preserve">UZ VYŠETŘENÍ TŘÍ A VÍCE ORGÁNŮ V NĚKOLIKA ROVINÁCH          </t>
  </si>
  <si>
    <t xml:space="preserve">78050  </t>
  </si>
  <si>
    <t xml:space="preserve">ANESTEZIOLOGICKÝ DOHLED BĚHEM VÝKONU Á 15 MIN.              </t>
  </si>
  <si>
    <t xml:space="preserve">89143  </t>
  </si>
  <si>
    <t xml:space="preserve">RTG BŘICHA                                                  </t>
  </si>
  <si>
    <t xml:space="preserve">0096414</t>
  </si>
  <si>
    <t xml:space="preserve">GENTAMICIN LEK 80 MG/2 ML                                   </t>
  </si>
  <si>
    <t xml:space="preserve">0059345</t>
  </si>
  <si>
    <t xml:space="preserve">INDEFLÁTOR 622510                                           </t>
  </si>
  <si>
    <t xml:space="preserve">91269  </t>
  </si>
  <si>
    <t xml:space="preserve">STANOVENÍ ANTI U1-RNP Ab ELISA                              </t>
  </si>
  <si>
    <t xml:space="preserve">82097  </t>
  </si>
  <si>
    <t xml:space="preserve">STANOVENÍ PROTILÁTEK PROTI EBV (ELISA)                      </t>
  </si>
  <si>
    <t xml:space="preserve">82017  </t>
  </si>
  <si>
    <t xml:space="preserve">ZÁKLADNÍ KULTIVAČNÍ VYŠETRENÍ MATERIÁLU Z RESPIRAČNÍHO TRAKT</t>
  </si>
  <si>
    <t xml:space="preserve">72319  </t>
  </si>
  <si>
    <t xml:space="preserve">TERAPEUTICKÉ SEZENÍ VE FONIATRII                            </t>
  </si>
  <si>
    <t xml:space="preserve">98117  </t>
  </si>
  <si>
    <t xml:space="preserve">CÍLENÁ IDENTIFIKACE C. ALBICANS                             </t>
  </si>
  <si>
    <t xml:space="preserve">76213  </t>
  </si>
  <si>
    <t xml:space="preserve">KATETRIZACE MOČOVÉHO MĚCHÝŘE PERMANENTNÍ CÉVKOU DLOUHODOBÁ  </t>
  </si>
  <si>
    <t xml:space="preserve">94193  </t>
  </si>
  <si>
    <t xml:space="preserve">ELEKTROFORÉZA NUKLEOVÝCH KYSELIN                            </t>
  </si>
  <si>
    <t xml:space="preserve">0077024</t>
  </si>
  <si>
    <t xml:space="preserve">ULTRAVIST 300                                               </t>
  </si>
  <si>
    <t xml:space="preserve">94119  </t>
  </si>
  <si>
    <t xml:space="preserve">IZOLACE A UCHOVÁNÍ LIDSKÉ DNA (RNA)                         </t>
  </si>
  <si>
    <t xml:space="preserve">81449  </t>
  </si>
  <si>
    <t xml:space="preserve">GLYKOVANÝ HEMOGLOBIN                                        </t>
  </si>
  <si>
    <t xml:space="preserve">96167  </t>
  </si>
  <si>
    <t xml:space="preserve">KREVNÍ OBRAZ S PĚTI POPULAČNÍM DIFERENCIÁLNÍM POČTEM LEUKOCY</t>
  </si>
  <si>
    <t xml:space="preserve">22325  </t>
  </si>
  <si>
    <t xml:space="preserve">ABSORPCE PROTILÁTEK PROTI ERYTROCYTUM PŘI URČOVÁNÍ SLABÝCH S</t>
  </si>
  <si>
    <t xml:space="preserve">89619  </t>
  </si>
  <si>
    <t xml:space="preserve">CT VYŠETŘENÍ TĚLA S PODÁNÍM K. L. PER OS, EVENT. PER RECTUM.</t>
  </si>
  <si>
    <t xml:space="preserve">0048302</t>
  </si>
  <si>
    <t xml:space="preserve">ZAVADĚČ STIMULAČNÍCH ELEKTROD DVOJITÝ 5212537               </t>
  </si>
  <si>
    <t xml:space="preserve">44022  </t>
  </si>
  <si>
    <t xml:space="preserve">CÍLENÉ VYŠETŘENÍ DERMATOLOGEM 2                             </t>
  </si>
  <si>
    <t xml:space="preserve">78320  </t>
  </si>
  <si>
    <t xml:space="preserve">NEODKLADNÁ KARDIOPULMONÁLNÍ RESUSCITACE ROZŠÍŘENÁ - DALŠÍ 1/</t>
  </si>
  <si>
    <t xml:space="preserve">22341  </t>
  </si>
  <si>
    <t xml:space="preserve">IDENTIFIKACE ANTIERYTROCYTÁRNÍCH PROTILÁTEK - ZKUMAVKOVÝ TES</t>
  </si>
  <si>
    <t xml:space="preserve">0014969</t>
  </si>
  <si>
    <t xml:space="preserve">EPREX 400 IU/0,1ML                                          </t>
  </si>
  <si>
    <t xml:space="preserve">81235  </t>
  </si>
  <si>
    <t xml:space="preserve">TUMORMARKERY CA 19-9, CA 15-3, CA 72-4, CA 125              </t>
  </si>
  <si>
    <t xml:space="preserve">82069  </t>
  </si>
  <si>
    <t xml:space="preserve">STANOVENÍ PRODUKCE BETA-LAKTAMÁZY                           </t>
  </si>
  <si>
    <t xml:space="preserve">87219  </t>
  </si>
  <si>
    <t xml:space="preserve">ODVÁPNĚNÍ, ZMĚKČOVÁNÍ MATERIÁLU (ZA KAŽDÉ ZAPOČATÉ 3 BLOKY) </t>
  </si>
  <si>
    <t xml:space="preserve">93227  </t>
  </si>
  <si>
    <t xml:space="preserve">ANTIGEN SQUAMÓZNÍCH NÁDOROVÝCH BUNĚK (SCC)                  </t>
  </si>
  <si>
    <t xml:space="preserve">0046658</t>
  </si>
  <si>
    <t xml:space="preserve">76022  </t>
  </si>
  <si>
    <t xml:space="preserve">CÍLENÉ VYŠETŘENÍ UROLOGEM 2                                 </t>
  </si>
  <si>
    <t xml:space="preserve">29330  </t>
  </si>
  <si>
    <t xml:space="preserve">TRANSKRANIÁLNÍ BAREVNÁ DUPLEXNÍ SONOGRAFIE - TCCS           </t>
  </si>
  <si>
    <t xml:space="preserve">89515  </t>
  </si>
  <si>
    <t xml:space="preserve">UZ DUPLEXNÍ VYŠETŘENÍ POUZE JEDNÉ CÉVY, T. J. MORFOLOGICKÉ A</t>
  </si>
  <si>
    <t xml:space="preserve">61023  </t>
  </si>
  <si>
    <t xml:space="preserve">KONTROLNÍ VYŠETŘENÍ PLASTICKÝM CHIRURGEM                    </t>
  </si>
  <si>
    <t xml:space="preserve">81117  </t>
  </si>
  <si>
    <t xml:space="preserve">AMYLASA (SÉRUM, MOČ) STATIM                                 </t>
  </si>
  <si>
    <t xml:space="preserve">75022  </t>
  </si>
  <si>
    <t xml:space="preserve">CÍLENÉ VYŠETŘENÍ OFTALMOLOGEM 2                             </t>
  </si>
  <si>
    <t xml:space="preserve">09125  </t>
  </si>
  <si>
    <t xml:space="preserve">PULZNÍ OXYMETRIE                                            </t>
  </si>
  <si>
    <t xml:space="preserve">96515  </t>
  </si>
  <si>
    <t xml:space="preserve">FIBRIN DEGRADAČNÍ PRODUKTY KVANTITATIVNĚ                    </t>
  </si>
  <si>
    <t xml:space="preserve">81173  </t>
  </si>
  <si>
    <t xml:space="preserve">LIPÁZA STATIM                                               </t>
  </si>
  <si>
    <t xml:space="preserve">96265  </t>
  </si>
  <si>
    <t xml:space="preserve">PROTEIN S - VOLNÝ                                           </t>
  </si>
  <si>
    <t xml:space="preserve">25217  </t>
  </si>
  <si>
    <t xml:space="preserve">CELOTĚLOVÁ PLETYSMOGRAFIE PŘI KLIDNÉM DÝCHÁNÍ               </t>
  </si>
  <si>
    <t xml:space="preserve">25215  </t>
  </si>
  <si>
    <t xml:space="preserve">CELOTĚLOVÁ PLETYSMOGRAFIE PŘI USILOVNÝCH DECHOVÝCH MANÉVRECH</t>
  </si>
  <si>
    <t xml:space="preserve">96199  </t>
  </si>
  <si>
    <t xml:space="preserve">PROTEIN C - FUNKČNÍ AKTIVITA                                </t>
  </si>
  <si>
    <t xml:space="preserve">71317  </t>
  </si>
  <si>
    <t xml:space="preserve">NASOEPIFARYNGOSKOPIE RIGIDNÍ OPTIKOU                        </t>
  </si>
  <si>
    <t xml:space="preserve">96891  </t>
  </si>
  <si>
    <t xml:space="preserve">TROMBELASTOGRAM                                             </t>
  </si>
  <si>
    <t xml:space="preserve">91255  </t>
  </si>
  <si>
    <t xml:space="preserve">STANOVENÍ ANTI ss-DNA Ab ELISA                              </t>
  </si>
  <si>
    <t xml:space="preserve">91279  </t>
  </si>
  <si>
    <t xml:space="preserve">STANOVENÍ c-ANCA ELISA                                      </t>
  </si>
  <si>
    <t xml:space="preserve">91277  </t>
  </si>
  <si>
    <t xml:space="preserve">STANOVENÍ p-ANCA ELISA                                      </t>
  </si>
  <si>
    <t xml:space="preserve">78210  </t>
  </si>
  <si>
    <t xml:space="preserve">ANALGOSEDACE INTRAVENÓZNÍ                                   </t>
  </si>
  <si>
    <t xml:space="preserve">25213  </t>
  </si>
  <si>
    <t xml:space="preserve">SPIROMETRIE (OBVYKLE METODOU PRŮTOK - OBJEM)                </t>
  </si>
  <si>
    <t xml:space="preserve">87447  </t>
  </si>
  <si>
    <t xml:space="preserve">CYTOLOGICKÉ PREPARÁTY ZHOTOVENÉ CYTOCENTRIFUGOU             </t>
  </si>
  <si>
    <t xml:space="preserve">16022  </t>
  </si>
  <si>
    <t xml:space="preserve">CÍLENÉ VYŠETŘENÍ GERIATREM                                  </t>
  </si>
  <si>
    <t xml:space="preserve">93265  </t>
  </si>
  <si>
    <t xml:space="preserve">CYFRA 21-1 (NÁDOROVÝ ANTIGEN, CYTOKERATIN FRAGMENT 19)      </t>
  </si>
  <si>
    <t xml:space="preserve">91271  </t>
  </si>
  <si>
    <t xml:space="preserve">STANOVENÍ ANTI Scl-70 Ab ELISA                              </t>
  </si>
  <si>
    <t xml:space="preserve">91267  </t>
  </si>
  <si>
    <t xml:space="preserve">STANOVENÍ ANTI Sm Ab ELISA                                  </t>
  </si>
  <si>
    <t xml:space="preserve">91265  </t>
  </si>
  <si>
    <t xml:space="preserve">STANOVENÍ ANTI SS-B/La Ab ELISA                             </t>
  </si>
  <si>
    <t xml:space="preserve">91263  </t>
  </si>
  <si>
    <t xml:space="preserve">STANOVENÍ ANTI SS-A/Ro Ab ELISA                             </t>
  </si>
  <si>
    <t xml:space="preserve">21022  </t>
  </si>
  <si>
    <t xml:space="preserve">CÍLENÉ VYŠETŘENÍ LÉKAŘEM - ODBORNÍKEM V OBORU FYZIATRIE, BAL</t>
  </si>
  <si>
    <t xml:space="preserve">22133  </t>
  </si>
  <si>
    <t xml:space="preserve">PŘÍMÝ ANTIGLOBULINOVÝ TEST                                  </t>
  </si>
  <si>
    <t xml:space="preserve">17220  </t>
  </si>
  <si>
    <t xml:space="preserve">TEST NA NAKLONĚNÉ ROVINĚ                                    </t>
  </si>
  <si>
    <t xml:space="preserve">25113  </t>
  </si>
  <si>
    <t xml:space="preserve">FLEXIBILNÍ BRONCHOSKOPIE DIAGNOSTICKÁ NEBO TERAPEUTICKÁ VČET</t>
  </si>
  <si>
    <t xml:space="preserve">09220  </t>
  </si>
  <si>
    <t xml:space="preserve">KANYLACE PERIFERNÍ ŽÍLY VČETNĚ INFÚZE                       </t>
  </si>
  <si>
    <t xml:space="preserve">0026140</t>
  </si>
  <si>
    <t xml:space="preserve">KANYLA TRACHEOSTOMICKÁ S NÍZKOTLAKOU MANŽETOU               </t>
  </si>
  <si>
    <t xml:space="preserve">29310  </t>
  </si>
  <si>
    <t xml:space="preserve">DUPLEXNÍ SONOGRAFIE EXTRAKRANIÁLNÍCH TEPEN                  </t>
  </si>
  <si>
    <t xml:space="preserve">96197  </t>
  </si>
  <si>
    <t xml:space="preserve">FAKTOR XI - STANOVENÍ AKTIVITY                              </t>
  </si>
  <si>
    <t xml:space="preserve">63417  </t>
  </si>
  <si>
    <t xml:space="preserve">ULTRASONOGRAFICKÉ VYŠETŘENÍ PÁNVE U GYNEKOLOGICKÝCH ONEMOCNĚ</t>
  </si>
  <si>
    <t xml:space="preserve">96711  </t>
  </si>
  <si>
    <t xml:space="preserve">PANOPTICKÉ OBARVENÍ NÁTĚRU PERIFERNÍ KRVE NEBO ASPIRÁTU     </t>
  </si>
  <si>
    <t xml:space="preserve">96193  </t>
  </si>
  <si>
    <t xml:space="preserve">FAKTOR IX - STANOVENÍ AKTIVITY                              </t>
  </si>
  <si>
    <t xml:space="preserve">96191  </t>
  </si>
  <si>
    <t xml:space="preserve">FAKTOR VIII - STANOVENÍ AKTIVITY                            </t>
  </si>
  <si>
    <t xml:space="preserve">82131  </t>
  </si>
  <si>
    <t xml:space="preserve">IDENTIFIKACE BAKTERIÁLNÍHO KMENE V KULTUŘE (POMNOŽENÍ LATEXA</t>
  </si>
  <si>
    <t xml:space="preserve">22339  </t>
  </si>
  <si>
    <t xml:space="preserve">TITRACE ANTIERYTROCYTÁRNÍCH PROTILÁTEK                      </t>
  </si>
  <si>
    <t xml:space="preserve">72313  </t>
  </si>
  <si>
    <t xml:space="preserve">ZVĚTŠOVACÍ STROBOSKOPIE NEBO STROBOSKOPIE FLEXIBILNÍ OPTIKOU</t>
  </si>
  <si>
    <t xml:space="preserve">06713  </t>
  </si>
  <si>
    <t xml:space="preserve">PŘEDNEMOCNIČNÍ NEODKLADNÁ PÉČE, SLEDOVÁNÍ EV. TRANSPORT PACI</t>
  </si>
  <si>
    <t xml:space="preserve">93171  </t>
  </si>
  <si>
    <t xml:space="preserve">PARATHORMON                                                 </t>
  </si>
  <si>
    <t xml:space="preserve">22134  </t>
  </si>
  <si>
    <t xml:space="preserve">UPŘESNĚNÍ TYPU SENZIBILIZACE ERYTROCYTŮ                     </t>
  </si>
  <si>
    <t xml:space="preserve">91261  </t>
  </si>
  <si>
    <t xml:space="preserve">STANOVENÍ ANTI ENA Ab ELISA                                 </t>
  </si>
  <si>
    <t xml:space="preserve">96185  </t>
  </si>
  <si>
    <t xml:space="preserve">FAKTOR II. - STANOVENÍ AKTIVITY                             </t>
  </si>
  <si>
    <t xml:space="preserve">91143  </t>
  </si>
  <si>
    <t xml:space="preserve">STANOVENÍ PREALBUMINU                                       </t>
  </si>
  <si>
    <t xml:space="preserve">72023  </t>
  </si>
  <si>
    <t xml:space="preserve">KONTROLNÍ VYŠETŘENÍ AUDIOLOGEM A FONIATREM                  </t>
  </si>
  <si>
    <t xml:space="preserve">89199  </t>
  </si>
  <si>
    <t xml:space="preserve">SKIASKOPICKÁ KONTROLA DIAGNOSTICKÝCH A LÉČEBNÝCH VÝKONŮ RADI</t>
  </si>
  <si>
    <t xml:space="preserve">72016  </t>
  </si>
  <si>
    <t xml:space="preserve">CÍLENÉ VYŠETŘENÍ KLINICKÝM LOGOPEDEM 2                      </t>
  </si>
  <si>
    <t xml:space="preserve">91285  </t>
  </si>
  <si>
    <t xml:space="preserve">STANOVENÍ REVMATOIDNÍHO FAKTORU IgM ELISA                   </t>
  </si>
  <si>
    <t xml:space="preserve">81533  </t>
  </si>
  <si>
    <t xml:space="preserve">LIPÁZA                                                      </t>
  </si>
  <si>
    <t xml:space="preserve">71131  </t>
  </si>
  <si>
    <t xml:space="preserve">POUŽITÍ VYŠETŘOVACÍHO MIKROSKOPU V ORL AMBULANTNÍ PRAXI     </t>
  </si>
  <si>
    <t xml:space="preserve">51011  </t>
  </si>
  <si>
    <t xml:space="preserve">KOMPLEXNÍ VYŠETŘENÍ VŠEOBECNÝM CHIRURGEM 1                  </t>
  </si>
  <si>
    <t xml:space="preserve">82117  </t>
  </si>
  <si>
    <t xml:space="preserve">PRŮKAZ ANTIGENU VIRU (MIMO VIRY HEPATITID), BAKTERIE, PARAZI</t>
  </si>
  <si>
    <t xml:space="preserve">81161  </t>
  </si>
  <si>
    <t xml:space="preserve">AMYLÁZA PANKREATICKÁ STATIM                                 </t>
  </si>
  <si>
    <t xml:space="preserve">91253  </t>
  </si>
  <si>
    <t xml:space="preserve">STANOVENÍ ANTI ds-DNA Ab ELISA                              </t>
  </si>
  <si>
    <t xml:space="preserve">89115  </t>
  </si>
  <si>
    <t xml:space="preserve">RTG LEBKY, PŘEHLEDNÉ SNÍMKY                                 </t>
  </si>
  <si>
    <t xml:space="preserve">0093260</t>
  </si>
  <si>
    <t xml:space="preserve">HERPESIN 250                                                </t>
  </si>
  <si>
    <t xml:space="preserve">93167  </t>
  </si>
  <si>
    <t xml:space="preserve">NEURON - SPECIFICKÁ ENOLÁZA (NSE)                           </t>
  </si>
  <si>
    <t xml:space="preserve">93151  </t>
  </si>
  <si>
    <t xml:space="preserve">FERRITIN                                                    </t>
  </si>
  <si>
    <t xml:space="preserve">81523  </t>
  </si>
  <si>
    <t xml:space="preserve">KYSELINA MOČOVÁ                                             </t>
  </si>
  <si>
    <t xml:space="preserve">63022  </t>
  </si>
  <si>
    <t xml:space="preserve">CÍLENÉ VYŠETŘENÍ GYNEKOLOGEM 2                              </t>
  </si>
  <si>
    <t xml:space="preserve">17710  </t>
  </si>
  <si>
    <t xml:space="preserve">PUNKCE PERIKARDU- PROVÁDÍ-LI SE ZA KONTROLY NĚKTERÉ ZOBRAZOV</t>
  </si>
  <si>
    <t xml:space="preserve">87129  </t>
  </si>
  <si>
    <t xml:space="preserve">VÍCEČETNÉ MALÉ BIOPTICKÉ VZORKY: MAKROSKOPICKÉ POSOUZENÍ, PŘ</t>
  </si>
  <si>
    <t xml:space="preserve">91287  </t>
  </si>
  <si>
    <t xml:space="preserve">STANOVENÍ REVMATOIDNÍHO FAKTORU IgG ELISA                   </t>
  </si>
  <si>
    <t xml:space="preserve">81149  </t>
  </si>
  <si>
    <t xml:space="preserve">FOSFOR ANORGANICKÝ STATIM                                   </t>
  </si>
  <si>
    <t xml:space="preserve">96321  </t>
  </si>
  <si>
    <t xml:space="preserve">POČET TROMBOCYTŮ MIKROSKOPICKY                              </t>
  </si>
  <si>
    <t xml:space="preserve">81355  </t>
  </si>
  <si>
    <t xml:space="preserve">APOLIPOPROTEINY AI NEBO B                                   </t>
  </si>
  <si>
    <t xml:space="preserve">91323  </t>
  </si>
  <si>
    <t xml:space="preserve">PRŮKAZ ANCA IF                                              </t>
  </si>
  <si>
    <t xml:space="preserve">82061  </t>
  </si>
  <si>
    <t xml:space="preserve">IDENTIFIKACE ANAEROBNÍHO KMENE PODROBNÁ                     </t>
  </si>
  <si>
    <t xml:space="preserve">81227  </t>
  </si>
  <si>
    <t xml:space="preserve">PROSTATICKÝ SPECIFICKÝ ANTIGEN (PSA) - VOLNÝ                </t>
  </si>
  <si>
    <t xml:space="preserve">93187  </t>
  </si>
  <si>
    <t xml:space="preserve">TYROXIN CELKOVÝ (TT4)                                       </t>
  </si>
  <si>
    <t xml:space="preserve">91171  </t>
  </si>
  <si>
    <t xml:space="preserve">STANOVENÍ IgG ELISA                                         </t>
  </si>
  <si>
    <t xml:space="preserve">72022  </t>
  </si>
  <si>
    <t xml:space="preserve">CÍLENÉ VYŠETŘENÍ AUDIOLOGEM A FONIATREM                     </t>
  </si>
  <si>
    <t xml:space="preserve">91317  </t>
  </si>
  <si>
    <t xml:space="preserve">PRŮKAZ ANTINUKLEÁRNÍCH PROTILÁTEK - JINÉ SUBSTRÁTY          </t>
  </si>
  <si>
    <t xml:space="preserve">96215  </t>
  </si>
  <si>
    <t xml:space="preserve">APC REZISTENCE                                              </t>
  </si>
  <si>
    <t xml:space="preserve">81345  </t>
  </si>
  <si>
    <t xml:space="preserve">AMYLÁZA                                                     </t>
  </si>
  <si>
    <t xml:space="preserve">96857  </t>
  </si>
  <si>
    <t xml:space="preserve">STANOVENÍ POČTU RETIKULOCYTŮ NA AUTOMATICKÉM ANALYZÁTORU    </t>
  </si>
  <si>
    <t xml:space="preserve">81249  </t>
  </si>
  <si>
    <t xml:space="preserve">CEA (MEIA)                                                  </t>
  </si>
  <si>
    <t xml:space="preserve">96713  </t>
  </si>
  <si>
    <t xml:space="preserve">ZHOTOVENÍ NÁTĚRU                                            </t>
  </si>
  <si>
    <t xml:space="preserve">71012  </t>
  </si>
  <si>
    <t xml:space="preserve">CÍLENÉ VYŠETŘENÍ OTOLARYNGOLOGEM 1                          </t>
  </si>
  <si>
    <t xml:space="preserve">25022  </t>
  </si>
  <si>
    <t xml:space="preserve">CÍLENÉ VYŠETŘENÍ ODBORNÝM LÉKAŘEM TRN                       </t>
  </si>
  <si>
    <t xml:space="preserve">26023  </t>
  </si>
  <si>
    <t xml:space="preserve">KONTROLNÍ VYŠETŘENÍ KLINICKÝM FARMAKOLOGEM                  </t>
  </si>
  <si>
    <t xml:space="preserve">26022  </t>
  </si>
  <si>
    <t xml:space="preserve">CÍLENÉ VYŠETŘENÍ KLINICKÝM FARMAKOLOGEM                     </t>
  </si>
  <si>
    <t xml:space="preserve">25235  </t>
  </si>
  <si>
    <t xml:space="preserve">INHALAČNÍ AEROSOLOVÁ LÉČBA                                  </t>
  </si>
  <si>
    <t xml:space="preserve">22357  </t>
  </si>
  <si>
    <t xml:space="preserve">KONZULTACE DISKREPANTNÍHO A DIAGNOSTICKY OBTÍŽNÉHO VÝSLEDKU </t>
  </si>
  <si>
    <t xml:space="preserve">91567  </t>
  </si>
  <si>
    <t xml:space="preserve">IMUNOANALYTICKÉ STANOVENÍ AUTOPROTILÁTEK                    </t>
  </si>
  <si>
    <t xml:space="preserve">21215  </t>
  </si>
  <si>
    <t xml:space="preserve">LÉČEBNÁ TĚLESNÁ VÝCHOVA - INSTRUKTÁŽ A ZÁCVIK PACIENTA A JEH</t>
  </si>
  <si>
    <t xml:space="preserve">78111  </t>
  </si>
  <si>
    <t xml:space="preserve">ANESTÉZIE INTRAVENOZNÍ Á 20 MIN.                            </t>
  </si>
  <si>
    <t xml:space="preserve">82013  </t>
  </si>
  <si>
    <t xml:space="preserve">ZÁKLADNÍ KULTIVAČNÍ VYŠETŘENÍ STOLICE                       </t>
  </si>
  <si>
    <t xml:space="preserve">91289  </t>
  </si>
  <si>
    <t xml:space="preserve">STANOVENÍ REVMATOIDNÍHO FAKTORU IgA ELISA                   </t>
  </si>
  <si>
    <t xml:space="preserve">81481  </t>
  </si>
  <si>
    <t xml:space="preserve">AMYLÁZA PANKREATICKÁ                                        </t>
  </si>
  <si>
    <t xml:space="preserve">82025  </t>
  </si>
  <si>
    <t xml:space="preserve">KULTIVAČNÍ VYŠETŘENÍ NA GO                                  </t>
  </si>
  <si>
    <t xml:space="preserve">81427  </t>
  </si>
  <si>
    <t xml:space="preserve">FOSFOR ANORGANICKÝ                                          </t>
  </si>
  <si>
    <t xml:space="preserve">35023  </t>
  </si>
  <si>
    <t xml:space="preserve">KONTROLNÍ VYŠETŘENÍ PSYCHIATREM 2                           </t>
  </si>
  <si>
    <t xml:space="preserve">91193  </t>
  </si>
  <si>
    <t xml:space="preserve">STANOVENÍ B2 - MIKROGLOBULINU ELISA                         </t>
  </si>
  <si>
    <t xml:space="preserve">96113  </t>
  </si>
  <si>
    <t xml:space="preserve">PLAZMINOGEN - AKTIVITA                                      </t>
  </si>
  <si>
    <t xml:space="preserve">98111  </t>
  </si>
  <si>
    <t xml:space="preserve">MYKOLOGICKÉ VYŠETŘENÍ KULTIVAČNÍ.                           </t>
  </si>
  <si>
    <t xml:space="preserve">93185  </t>
  </si>
  <si>
    <t xml:space="preserve">TRIJODTYRONIN CELKOVÝ (TT3)                                 </t>
  </si>
  <si>
    <t xml:space="preserve">93225  </t>
  </si>
  <si>
    <t xml:space="preserve">PROSTATICKÝ SPECIFICKÝ ANTIGEN (PSA)                        </t>
  </si>
  <si>
    <t xml:space="preserve">71023  </t>
  </si>
  <si>
    <t xml:space="preserve">KONTROLNÍ VYŠETŘENÍ OTOLARYNGOLOGEM 2                       </t>
  </si>
  <si>
    <t xml:space="preserve">91141  </t>
  </si>
  <si>
    <t xml:space="preserve">STANOVENÍ CERULOPLASMINU                                    </t>
  </si>
  <si>
    <t xml:space="preserve">76023  </t>
  </si>
  <si>
    <t xml:space="preserve">KONTROLNÍ VYŠETŘENÍ UROLOGEM 2                              </t>
  </si>
  <si>
    <t xml:space="preserve">09113  </t>
  </si>
  <si>
    <t xml:space="preserve">ODBĚR KRVE Z ARTERIE                                        </t>
  </si>
  <si>
    <t xml:space="preserve">66022  </t>
  </si>
  <si>
    <t xml:space="preserve">CÍLENÉ VYŠETŘENÍ ORTOPÉDEM 2                                </t>
  </si>
  <si>
    <t xml:space="preserve">89129  </t>
  </si>
  <si>
    <t xml:space="preserve">RTG ŽEBER A STERNA                                          </t>
  </si>
  <si>
    <t xml:space="preserve">89127  </t>
  </si>
  <si>
    <t xml:space="preserve">RTG KOSTÍ A KLOUBŮ KONČETIN                                 </t>
  </si>
  <si>
    <t xml:space="preserve">11023  </t>
  </si>
  <si>
    <t xml:space="preserve">KONTROLNÍ VYŠETŘENÍ INTERNISTOU 2                           </t>
  </si>
  <si>
    <t xml:space="preserve">22131  </t>
  </si>
  <si>
    <t xml:space="preserve">VYŠETŘENÍ CHLADOVÝCH AGLUTININŮ                             </t>
  </si>
  <si>
    <t xml:space="preserve">81123  </t>
  </si>
  <si>
    <t xml:space="preserve">BILIRUBIN KONJUGOVANÝ STATIM                                </t>
  </si>
  <si>
    <t xml:space="preserve">81267  </t>
  </si>
  <si>
    <t xml:space="preserve">GLUTATHIONPEROXIDÁZA                                        </t>
  </si>
  <si>
    <t xml:space="preserve">93215  </t>
  </si>
  <si>
    <t xml:space="preserve">ALFA - 1 - FETOPROTEIN (AFP)                                </t>
  </si>
  <si>
    <t xml:space="preserve">22219  </t>
  </si>
  <si>
    <t xml:space="preserve">SCREENING ANTIERYTROCYTÁRNÍCH PROTILÁTEK - V SÉRII,  ZKUMAVK</t>
  </si>
  <si>
    <t xml:space="preserve">91133  </t>
  </si>
  <si>
    <t xml:space="preserve">STANOVENÍ IgM                                               </t>
  </si>
  <si>
    <t xml:space="preserve">91129  </t>
  </si>
  <si>
    <t xml:space="preserve">STANOVENÍ IgG                                               </t>
  </si>
  <si>
    <t xml:space="preserve">91131  </t>
  </si>
  <si>
    <t xml:space="preserve">STANOVENÍ IgA                                               </t>
  </si>
  <si>
    <t xml:space="preserve">91433  </t>
  </si>
  <si>
    <t xml:space="preserve">IZOLACE LEUKOCYTŮ SEDIMETACÍ (BUFFY COAT)                   </t>
  </si>
  <si>
    <t xml:space="preserve">91137  </t>
  </si>
  <si>
    <t xml:space="preserve">STANOVENÍ TRANSFERINU                                       </t>
  </si>
  <si>
    <t xml:space="preserve">87217  </t>
  </si>
  <si>
    <t xml:space="preserve">PROKRAJOVÁNÍ BLOKU (POLOSÉRIOVÉ ŘEZY) S 1-3 PREPARÁTY       </t>
  </si>
  <si>
    <t xml:space="preserve">87449  </t>
  </si>
  <si>
    <t xml:space="preserve">SCREENINGOVÉ ODEČÍTÁNÍ CYTOLOGICKÝCH NÁLEZŮ (ZA 1 PREPARÁT) </t>
  </si>
  <si>
    <t xml:space="preserve">82087  </t>
  </si>
  <si>
    <t xml:space="preserve">STANOVENÍ PROTILÁTEK AGLUTINACÍ                             </t>
  </si>
  <si>
    <t xml:space="preserve">96315  </t>
  </si>
  <si>
    <t xml:space="preserve">ANALÝZA KREVNÍHO NÁTĚRU PANOPTICKY OBARVENÉHO. INDIVIDUÁLNÍ </t>
  </si>
  <si>
    <t xml:space="preserve">73019  </t>
  </si>
  <si>
    <t xml:space="preserve">VYŠETŘENÍ IMPEDANCE STŘEDOUŠNÍ A STŘEDOUŠNÍCH REFLEXŮ       </t>
  </si>
  <si>
    <t xml:space="preserve">81143  </t>
  </si>
  <si>
    <t xml:space="preserve">LAKTÁTDEHYDROGENÁZA STATIM                                  </t>
  </si>
  <si>
    <t xml:space="preserve">75023  </t>
  </si>
  <si>
    <t xml:space="preserve">KONTROLNÍ VYŠETŘENÍ OFTALMOLOGEM 2                          </t>
  </si>
  <si>
    <t xml:space="preserve">81397  </t>
  </si>
  <si>
    <t xml:space="preserve">ELEKTROFORÉZA PROTEINŮ (SÉRUM)                              </t>
  </si>
  <si>
    <t xml:space="preserve">09127  </t>
  </si>
  <si>
    <t xml:space="preserve">EKG VYŠETŘENÍ                                               </t>
  </si>
  <si>
    <t xml:space="preserve">82056  </t>
  </si>
  <si>
    <t xml:space="preserve">MIKROSKOPICKÉ STANOVENÍ MIKROBIÁLNÍHO OBRAZU POŠEVNÍHO (MOP)</t>
  </si>
  <si>
    <t xml:space="preserve">81495  </t>
  </si>
  <si>
    <t xml:space="preserve">KREATINKINÁZA (CK)                                          </t>
  </si>
  <si>
    <t xml:space="preserve">87511  </t>
  </si>
  <si>
    <t xml:space="preserve">STANOVENÍ BIOPTICKÉ DIAGNÓZY I. STUPNĚ OBTÍŽNOSTI           </t>
  </si>
  <si>
    <t xml:space="preserve">81431  </t>
  </si>
  <si>
    <t xml:space="preserve">GALAKTÓZA                                                   </t>
  </si>
  <si>
    <t xml:space="preserve">82091  </t>
  </si>
  <si>
    <t xml:space="preserve">STANOVENÍ  PROTILÁTEK METODOU REAKCE INHIBICE HEMOLÝZY (ASTA</t>
  </si>
  <si>
    <t xml:space="preserve">71111  </t>
  </si>
  <si>
    <t xml:space="preserve">TÓNOVÁ AUDIOMETRIE                                          </t>
  </si>
  <si>
    <t xml:space="preserve">0154704</t>
  </si>
  <si>
    <t xml:space="preserve">TETANOL PUR                                                 </t>
  </si>
  <si>
    <t xml:space="preserve">81629  </t>
  </si>
  <si>
    <t xml:space="preserve">VAZEBNÁ KAPACITA ŽELEZA                                     </t>
  </si>
  <si>
    <t xml:space="preserve">94191  </t>
  </si>
  <si>
    <t xml:space="preserve">FOTOGRAFIE GELU                                             </t>
  </si>
  <si>
    <t xml:space="preserve">96613  </t>
  </si>
  <si>
    <t xml:space="preserve">VYŠETŘENÍ NÁTĚRU NA SCHIZOCYTY                              </t>
  </si>
  <si>
    <t xml:space="preserve">75161  </t>
  </si>
  <si>
    <t xml:space="preserve">TONOMETRIE BEZKONTAKTNÍ (1 OKO)                             </t>
  </si>
  <si>
    <t xml:space="preserve">81641  </t>
  </si>
  <si>
    <t xml:space="preserve">ŽELEZO CELKOVÉ                                              </t>
  </si>
  <si>
    <t xml:space="preserve">63061  </t>
  </si>
  <si>
    <t xml:space="preserve">KOLPOSKOPICKÉ VYŠETŘENÍ ZÁKLADNÍ                            </t>
  </si>
  <si>
    <t xml:space="preserve">73027  </t>
  </si>
  <si>
    <t xml:space="preserve">VÝPOČET ZTRÁT SLUCHU V PROCENTECH DLE FOWLERA               </t>
  </si>
  <si>
    <t xml:space="preserve">81363  </t>
  </si>
  <si>
    <t xml:space="preserve">BILIRUBIN KONJUGOVANÝ                                       </t>
  </si>
  <si>
    <t xml:space="preserve">81383  </t>
  </si>
  <si>
    <t xml:space="preserve">LAKTÁTDEHYDROGENÁZA (L D)                                   </t>
  </si>
  <si>
    <t xml:space="preserve">81497  </t>
  </si>
  <si>
    <t xml:space="preserve">KREATINKINÁZA IZOENZYM CK-MB                                </t>
  </si>
  <si>
    <t xml:space="preserve">63532  </t>
  </si>
  <si>
    <t xml:space="preserve">ODBĚR MATERIÁLU Z POCHVY, ČÍPKU A HRDLA DĚLOŽNÍHO           </t>
  </si>
  <si>
    <t xml:space="preserve">63051  </t>
  </si>
  <si>
    <t xml:space="preserve">PREVENTIVNÍ PROHLÍDKA                                       </t>
  </si>
  <si>
    <t xml:space="preserve">81617  </t>
  </si>
  <si>
    <t xml:space="preserve">TUKY NEBO ZBYTKY POTRAVY VE STOLICI                         </t>
  </si>
  <si>
    <t xml:space="preserve">81375  </t>
  </si>
  <si>
    <t xml:space="preserve">KRYOGLOBULINY KVANTITATIVNĚ                                 </t>
  </si>
  <si>
    <t xml:space="preserve">81159  </t>
  </si>
  <si>
    <t xml:space="preserve">CHOLINESTERÁZA STATIM                                       </t>
  </si>
  <si>
    <t xml:space="preserve">09223  </t>
  </si>
  <si>
    <t xml:space="preserve">INTRAVENÓZNÍ INFÚZE U DOSPĚLÉHO NEBO DÍTĚTE NAD 10 LET      </t>
  </si>
  <si>
    <t xml:space="preserve">09135  </t>
  </si>
  <si>
    <t xml:space="preserve">UZ VYŠETŘENÍ  POUZE JEDNOHO ORGÁNU V NĚKOLIKA ROVINÁCH      </t>
  </si>
  <si>
    <t xml:space="preserve">35650  </t>
  </si>
  <si>
    <t xml:space="preserve">RODINNÁ SYSTEMATICKÁ PSYCHOTERAPIE Á 30 MINUT               </t>
  </si>
  <si>
    <t xml:space="preserve">21717  </t>
  </si>
  <si>
    <t xml:space="preserve">INDIVIDUÁLNÍ LTV - NÁCVIK LOKOMOCE A MOBILITY               </t>
  </si>
  <si>
    <t xml:space="preserve">21219  </t>
  </si>
  <si>
    <t xml:space="preserve">LÉČEBNÁ TĚLESNÁ VÝCHOVA INDIVIDUÁLNÍ POD DOHLEDEM NA PŘÍSTRO</t>
  </si>
  <si>
    <t xml:space="preserve">21003  </t>
  </si>
  <si>
    <t xml:space="preserve">KONTROLNÍ KINEZIOLOGICKÉ VYŠETŘENÍ                          </t>
  </si>
  <si>
    <t xml:space="preserve">37022  </t>
  </si>
  <si>
    <t xml:space="preserve">CÍLENÉ PSYCHOLOGICKÉ VYŠETŘENÍ 2 (Á 60 MINUT)               </t>
  </si>
  <si>
    <t xml:space="preserve">87525  </t>
  </si>
  <si>
    <t xml:space="preserve">STANOVENÍ CYTOLOGICKÉ DIAGNÓZY III. STUPNĚ OBTÍŽNOSTI       </t>
  </si>
  <si>
    <t xml:space="preserve">87519  </t>
  </si>
  <si>
    <t xml:space="preserve">STANOVENÍ CYTOLOGICKÉ DIAGNÓZY II. STUPNĚ OBTÍŽNOSTI        </t>
  </si>
  <si>
    <t xml:space="preserve">87433  </t>
  </si>
  <si>
    <t xml:space="preserve">STANDARDNÍ CYTOLOGICKÉ BARVENÍ,  ZA 1-3 PREPARÁTY           </t>
  </si>
  <si>
    <t xml:space="preserve">87425  </t>
  </si>
  <si>
    <t xml:space="preserve">CYTOLOGICKÉ NÁTĚRY Z NECENTRIFUGOVANÉ TEKUTINY -  1-3 PREPAR</t>
  </si>
  <si>
    <t xml:space="preserve">87411  </t>
  </si>
  <si>
    <t xml:space="preserve">PEROPERAČNÍ CYTOLOGIE (TECHNICKÁ KOMPONENTA ZA KAŽDÝ VZOREK)</t>
  </si>
  <si>
    <t xml:space="preserve">87235  </t>
  </si>
  <si>
    <t xml:space="preserve">VYŠETŘENÍ PREPARÁTU SPECIELNĚ BARVENÉHO NA MIKROORGANISMY (Z</t>
  </si>
  <si>
    <t xml:space="preserve">87231  </t>
  </si>
  <si>
    <t xml:space="preserve">IMUNOHISTOCHEMIE (ZA KAŽDÝ MARKER Z 1 BLOKU)                </t>
  </si>
  <si>
    <t xml:space="preserve">98119  </t>
  </si>
  <si>
    <t xml:space="preserve">IDENTIFIKACE HYFOMYCET                                      </t>
  </si>
  <si>
    <t xml:space="preserve">96251  </t>
  </si>
  <si>
    <t xml:space="preserve">AGREGACE KREVNÍCH DESTIČEK PO STIMULACI ADRENALINEM         </t>
  </si>
  <si>
    <t xml:space="preserve">96239  </t>
  </si>
  <si>
    <t xml:space="preserve">DESTIČKOVÝ NEUTRALIZAČNÍ TEST (PNP)                         </t>
  </si>
  <si>
    <t xml:space="preserve">96145  </t>
  </si>
  <si>
    <t xml:space="preserve">DAPTT - SCREENING LA                                        </t>
  </si>
  <si>
    <t xml:space="preserve">96119  </t>
  </si>
  <si>
    <t xml:space="preserve">THROMBOTEST                                                 </t>
  </si>
  <si>
    <t xml:space="preserve">95109  </t>
  </si>
  <si>
    <t xml:space="preserve">CERVIKOVAGINÁLNÍ CYTOLOGIE - SCREENING KARCINOMU DĚLOŽNÍHO H</t>
  </si>
  <si>
    <t xml:space="preserve">93231  </t>
  </si>
  <si>
    <t xml:space="preserve">TYREOGLOBULIN AUTOPROTILÁTKY                                </t>
  </si>
  <si>
    <t xml:space="preserve">93229  </t>
  </si>
  <si>
    <t xml:space="preserve">TKÁŇOVÝ POLYPEPTIDICKÝ ANTIGEN (TPA)                        </t>
  </si>
  <si>
    <t xml:space="preserve">93217  </t>
  </si>
  <si>
    <t xml:space="preserve">AUTOPROTILÁTKY PROTI MIKROSOMÁLNÍMU ANTIGENU                </t>
  </si>
  <si>
    <t xml:space="preserve">93213  </t>
  </si>
  <si>
    <t xml:space="preserve">VITAMIN B12                                                 </t>
  </si>
  <si>
    <t xml:space="preserve">93193  </t>
  </si>
  <si>
    <t xml:space="preserve">THYMIDINKINÁZA                                              </t>
  </si>
  <si>
    <t xml:space="preserve">93191  </t>
  </si>
  <si>
    <t xml:space="preserve">TESTOSTERON                                                 </t>
  </si>
  <si>
    <t xml:space="preserve">93183  </t>
  </si>
  <si>
    <t xml:space="preserve">SEXUÁLNÍ HORMONY VÁZAJÍCÍ GLOBULIN (SHBG)                   </t>
  </si>
  <si>
    <t xml:space="preserve">93179  </t>
  </si>
  <si>
    <t xml:space="preserve">PLAZMATICKÁ RENINOVÁ AKTIVITA (PRA)                         </t>
  </si>
  <si>
    <t xml:space="preserve">93177  </t>
  </si>
  <si>
    <t xml:space="preserve">PROLAKTIN                                                   </t>
  </si>
  <si>
    <t xml:space="preserve">93159  </t>
  </si>
  <si>
    <t xml:space="preserve">CHORIOGONADOTROPIN (HCG)                                    </t>
  </si>
  <si>
    <t xml:space="preserve">93155  </t>
  </si>
  <si>
    <t xml:space="preserve">CHORIOGONADOTROPIN - BETA PODJEDNOTKA                       </t>
  </si>
  <si>
    <t xml:space="preserve">93149  </t>
  </si>
  <si>
    <t xml:space="preserve">ESTRADIOL                                                   </t>
  </si>
  <si>
    <t xml:space="preserve">93137  </t>
  </si>
  <si>
    <t xml:space="preserve">PROGESTERON                                                 </t>
  </si>
  <si>
    <t xml:space="preserve">93133  </t>
  </si>
  <si>
    <t xml:space="preserve">LUTROPIN (LH)                                               </t>
  </si>
  <si>
    <t xml:space="preserve">93129  </t>
  </si>
  <si>
    <t xml:space="preserve">FOLITROPIN (FSH)                                            </t>
  </si>
  <si>
    <t xml:space="preserve">93127  </t>
  </si>
  <si>
    <t xml:space="preserve">ESTRIOL                                                     </t>
  </si>
  <si>
    <t xml:space="preserve">93125  </t>
  </si>
  <si>
    <t xml:space="preserve">ALDOSTERON                                                  </t>
  </si>
  <si>
    <t xml:space="preserve">93115  </t>
  </si>
  <si>
    <t xml:space="preserve">FOLÁTY                                                      </t>
  </si>
  <si>
    <t xml:space="preserve">92157  </t>
  </si>
  <si>
    <t xml:space="preserve">EXTRAKTIVNÍ LÁTKY - STANOVENÍ POMOCÍ KAPALINOVÉ CHROMATOGRAF</t>
  </si>
  <si>
    <t xml:space="preserve">91237  </t>
  </si>
  <si>
    <t xml:space="preserve">STANOVENÍ SPECIFICKÉHO IgE PROTI SMĚSÍM ALERGENŮ - VYSOKOAFI</t>
  </si>
  <si>
    <t xml:space="preserve">91189  </t>
  </si>
  <si>
    <t xml:space="preserve">STANOVENÍ IgE                                               </t>
  </si>
  <si>
    <t xml:space="preserve">91173  </t>
  </si>
  <si>
    <t xml:space="preserve">STANOVENÍ IgA ELISA                                         </t>
  </si>
  <si>
    <t xml:space="preserve">86413  </t>
  </si>
  <si>
    <t xml:space="preserve">SCREENING PROTILÁTEK NA PANELU 30TI DÁRCŮ                   </t>
  </si>
  <si>
    <t xml:space="preserve">89417  </t>
  </si>
  <si>
    <t xml:space="preserve">PŘEHLEDNÁ ČI SELEKTIVNÍ ANGIOGRAFIE NAVAZUJÍCÍ NA PŘEDCHOZÍ </t>
  </si>
  <si>
    <t xml:space="preserve">89415  </t>
  </si>
  <si>
    <t xml:space="preserve">89411  </t>
  </si>
  <si>
    <t xml:space="preserve">PŘEHLEDNÁ  ČI SELEKTIVNÍ ANGIOGRAFIE                        </t>
  </si>
  <si>
    <t xml:space="preserve">89813  </t>
  </si>
  <si>
    <t xml:space="preserve">KONZULTACE NÁLEZU RENTGENOLOGEM CÍLENÁ                      </t>
  </si>
  <si>
    <t xml:space="preserve">89725  </t>
  </si>
  <si>
    <t xml:space="preserve">OPAKOVANÉ ČI DOPLŇUJÍCÍ VYŠETŘENÍ MR                        </t>
  </si>
  <si>
    <t xml:space="preserve">89717  </t>
  </si>
  <si>
    <t xml:space="preserve">MR ZOBRAZENÍ SRDCE                                          </t>
  </si>
  <si>
    <t xml:space="preserve">89201  </t>
  </si>
  <si>
    <t xml:space="preserve">SKIASKOPIE NA OPERAČNÍM ČI ZÁKROKOVÉM SÁLE MOBILNÍM C-RAMENE</t>
  </si>
  <si>
    <t xml:space="preserve">89198  </t>
  </si>
  <si>
    <t xml:space="preserve">SKIASKOPIE                                                  </t>
  </si>
  <si>
    <t xml:space="preserve">89169  </t>
  </si>
  <si>
    <t xml:space="preserve">CYSTOURETROGRAFIE                                           </t>
  </si>
  <si>
    <t xml:space="preserve">89125  </t>
  </si>
  <si>
    <t xml:space="preserve">RTG RAMENNÍHO KLOUBU                                        </t>
  </si>
  <si>
    <t xml:space="preserve">89119  </t>
  </si>
  <si>
    <t xml:space="preserve">RTG HRUDNÍ NEBO BEDERNÍ PÁTEŘE                              </t>
  </si>
  <si>
    <t xml:space="preserve">0092108</t>
  </si>
  <si>
    <t xml:space="preserve">STENTGRAFT AORTÁLNÍ HRUDNÍ VALIANT 10CM                     </t>
  </si>
  <si>
    <t xml:space="preserve">0058463</t>
  </si>
  <si>
    <t xml:space="preserve">VODIČ DRÁTĚNÝ LUNDERQUIST EXTRA STIFF                       </t>
  </si>
  <si>
    <t xml:space="preserve">0057824</t>
  </si>
  <si>
    <t xml:space="preserve">KATETR ANGIOGRAFICKÝ TORCON,PRŮMĚR 4.1 AŽ 7 FRENCH          </t>
  </si>
  <si>
    <t xml:space="preserve">0057823</t>
  </si>
  <si>
    <t xml:space="preserve">0056365</t>
  </si>
  <si>
    <t xml:space="preserve">ZAVADĚČ MIKROPUNKČNÍ, NITINOLOVÝ VODIČ                      </t>
  </si>
  <si>
    <t xml:space="preserve">0047341</t>
  </si>
  <si>
    <t xml:space="preserve">KATETR BALÓNKOVÝ STENTGRAFTOVÝ RELIANT                      </t>
  </si>
  <si>
    <t xml:space="preserve">0038482</t>
  </si>
  <si>
    <t xml:space="preserve">DRÁT VODÍCÍ GUIDE WIRE M                                    </t>
  </si>
  <si>
    <t xml:space="preserve">0093626</t>
  </si>
  <si>
    <t xml:space="preserve">0084347</t>
  </si>
  <si>
    <t xml:space="preserve">VISIPAQUE 320 MG I/ML                                       </t>
  </si>
  <si>
    <t xml:space="preserve">0077018</t>
  </si>
  <si>
    <t xml:space="preserve">0045124</t>
  </si>
  <si>
    <t xml:space="preserve">0003132</t>
  </si>
  <si>
    <t xml:space="preserve">GADOVIST 1,0 MMOL/ML                                        </t>
  </si>
  <si>
    <t xml:space="preserve">82221  </t>
  </si>
  <si>
    <t xml:space="preserve">PRIMÁRNÍ ISOLACE MYKOBAKTERIÍ RYCHLOU KULTIVAČNÍ METODOU S A</t>
  </si>
  <si>
    <t xml:space="preserve">82211  </t>
  </si>
  <si>
    <t xml:space="preserve">KULTIVAČNÍ VYŠETŘENÍ NA MYKOBAKTERIA                        </t>
  </si>
  <si>
    <t xml:space="preserve">82041  </t>
  </si>
  <si>
    <t xml:space="preserve">PRŮKAZ DNA MIKROORGANISMU V KLINICKÉM MATERIÁLU HYBRIDIZAČNÍ</t>
  </si>
  <si>
    <t xml:space="preserve">81729  </t>
  </si>
  <si>
    <t xml:space="preserve">PAPP - A (TĚHOTENSKÝ PLASMATICKÝ PROTEIN - A)               </t>
  </si>
  <si>
    <t xml:space="preserve">81707  </t>
  </si>
  <si>
    <t xml:space="preserve">CHORIOGONADOTROPIN V SÉRU - VOLNÁ \BETA - PODJEDNOTKA       </t>
  </si>
  <si>
    <t xml:space="preserve">81703  </t>
  </si>
  <si>
    <t xml:space="preserve">CYSTATIN C                                                  </t>
  </si>
  <si>
    <t xml:space="preserve">81675  </t>
  </si>
  <si>
    <t xml:space="preserve">MIKROALBUMINURIE                                            </t>
  </si>
  <si>
    <t xml:space="preserve">81665  </t>
  </si>
  <si>
    <t xml:space="preserve">VYŠ. DPM - AKTIVITA LYZOSOMÁLNÍCH ENZYMŮ S NERADIOAKTIVNÍM S</t>
  </si>
  <si>
    <t xml:space="preserve">81475  </t>
  </si>
  <si>
    <t xml:space="preserve">CHOLINESTERÁZA                                              </t>
  </si>
  <si>
    <t xml:space="preserve">81461  </t>
  </si>
  <si>
    <t xml:space="preserve">HOMOCYSTEIN CELKOVÝ                                         </t>
  </si>
  <si>
    <t xml:space="preserve">81423  </t>
  </si>
  <si>
    <t xml:space="preserve">FOSFATÁZA ALKALICKÁ IZOENZYMY                               </t>
  </si>
  <si>
    <t xml:space="preserve">81369  </t>
  </si>
  <si>
    <t xml:space="preserve">BÍLKOVINA KVANTITATIVNĚ (MOČ, MOZKOM. MOK, VÝPOTEK)         </t>
  </si>
  <si>
    <t xml:space="preserve">81331  </t>
  </si>
  <si>
    <t xml:space="preserve">ALBUMIN V MOZKOMÍŠNÍM MOKU                                  </t>
  </si>
  <si>
    <t xml:space="preserve">81269  </t>
  </si>
  <si>
    <t xml:space="preserve">ANGIOTENSIN KONVERTUJÍCÍ ENZYM V SÉRU (ACE)                 </t>
  </si>
  <si>
    <t xml:space="preserve">78860  </t>
  </si>
  <si>
    <t xml:space="preserve">TUNELIZACE KATÉTRU                                          </t>
  </si>
  <si>
    <t xml:space="preserve">78242  </t>
  </si>
  <si>
    <t xml:space="preserve">ZAVEDENÍ EPIDURÁLNÍHO KATÉTRU A ZAVEDENÍ OBDOBNÉHO KATÉTRU P</t>
  </si>
  <si>
    <t xml:space="preserve">78235  </t>
  </si>
  <si>
    <t xml:space="preserve">EPIDURÁLNÍ NEBO SUBARACHNOIDEÁLNÍ PUNKCE S PODÁNÍM ANESTETIK</t>
  </si>
  <si>
    <t xml:space="preserve">78114  </t>
  </si>
  <si>
    <t xml:space="preserve">ANESTÉZIE S TRACHEÁLNÍ INTUBACÍ NEBO S LARYNGEÁLNÍ MASKOU Á </t>
  </si>
  <si>
    <t xml:space="preserve">76531  </t>
  </si>
  <si>
    <t xml:space="preserve">CYSTOURETROSKOPIE                                           </t>
  </si>
  <si>
    <t xml:space="preserve">76215  </t>
  </si>
  <si>
    <t xml:space="preserve">KATETRIZACE URETERU, NEBO EXTRAKCE KONKREMENTU Z MOČOVODU, N</t>
  </si>
  <si>
    <t xml:space="preserve">76125  </t>
  </si>
  <si>
    <t xml:space="preserve">UROFLOWMETRIE                                               </t>
  </si>
  <si>
    <t xml:space="preserve">76123  </t>
  </si>
  <si>
    <t xml:space="preserve">URETROCYSTOGRAFIE (JEN KLINICKÝ VÝKON BEZ RTG)              </t>
  </si>
  <si>
    <t xml:space="preserve">76021  </t>
  </si>
  <si>
    <t xml:space="preserve">KOMPLEXNÍ VYŠETŘENÍ UROLOGEM 2                              </t>
  </si>
  <si>
    <t xml:space="preserve">0052832</t>
  </si>
  <si>
    <t xml:space="preserve">STENT URETERÁLNÍ - SET OPTIPUR                              </t>
  </si>
  <si>
    <t xml:space="preserve">0047574</t>
  </si>
  <si>
    <t xml:space="preserve">DRÁT DIAGNOST.ZAVÁDĚCÍ ST J1.5, J3.0, J6.0, DE              </t>
  </si>
  <si>
    <t xml:space="preserve">75121  </t>
  </si>
  <si>
    <t xml:space="preserve">OFTALMOSKOPIE V ARTEFICIÁLNÍ MYDRIÁZE NEPŘÍMÝM BINOKULÁRNÍM </t>
  </si>
  <si>
    <t xml:space="preserve">72021  </t>
  </si>
  <si>
    <t xml:space="preserve">KOMPLEXNÍ VYŠETŘENÍ AUDIOLOGEM A FONIATREM                  </t>
  </si>
  <si>
    <t xml:space="preserve">71129  </t>
  </si>
  <si>
    <t xml:space="preserve">VYŠETŘENÍ SLUCHU ŘEČÍ A LADIČKAMI                           </t>
  </si>
  <si>
    <t xml:space="preserve">66127  </t>
  </si>
  <si>
    <t xml:space="preserve">MANIPULACE V CELKOVÉ NEBO LOKÁLNÍ ANESTÉZII                 </t>
  </si>
  <si>
    <t xml:space="preserve">62160  </t>
  </si>
  <si>
    <t xml:space="preserve">POPÁLENI - OŠETŘENÍ A PŘEVAZ, 5 - 10 % POVRCHU              </t>
  </si>
  <si>
    <t xml:space="preserve">62150  </t>
  </si>
  <si>
    <t xml:space="preserve">POPÁLENINY - OŠETŘENÍ A PŘEVAZ, OSTATNÍ DO 5%               </t>
  </si>
  <si>
    <t xml:space="preserve">62110  </t>
  </si>
  <si>
    <t xml:space="preserve">PŘEVAZ POPÁLENINY V ROZSAHU OD 1 % DO 10 %  A EV. SPRCHA    </t>
  </si>
  <si>
    <t xml:space="preserve">0092273</t>
  </si>
  <si>
    <t xml:space="preserve">ELEKTRODA STIMULAČNÍ ENDOKARDIÁLNÍ SETROX  343 081          </t>
  </si>
  <si>
    <t xml:space="preserve">0059013</t>
  </si>
  <si>
    <t xml:space="preserve">OXYGENÁTOR TOTAL VISION PACK HFO44, HFO45                   </t>
  </si>
  <si>
    <t xml:space="preserve">0057337</t>
  </si>
  <si>
    <t xml:space="preserve">0056293</t>
  </si>
  <si>
    <t xml:space="preserve">KATETR BALONKOVÝ FOGARTY 120806F                            </t>
  </si>
  <si>
    <t xml:space="preserve">0056292</t>
  </si>
  <si>
    <t xml:space="preserve">KATETR BALONKOVÝ FOGARTY 120805F                            </t>
  </si>
  <si>
    <t xml:space="preserve">0056291</t>
  </si>
  <si>
    <t xml:space="preserve">KATETR BALONKOVÝ FOGARTY 120804F                            </t>
  </si>
  <si>
    <t xml:space="preserve">0056290</t>
  </si>
  <si>
    <t xml:space="preserve">KATETR BALONKOVÝ FOGARTY 120404F                            </t>
  </si>
  <si>
    <t xml:space="preserve">0056288</t>
  </si>
  <si>
    <t xml:space="preserve">KATETR BALONKOVÝ FOGARTY 120403F                            </t>
  </si>
  <si>
    <t xml:space="preserve">0046699</t>
  </si>
  <si>
    <t xml:space="preserve">KARDIOSTIMULÁTOR JEDNODUTINOVÝ IMPLANTABILNÍ TALOS SR       </t>
  </si>
  <si>
    <t xml:space="preserve">0046580</t>
  </si>
  <si>
    <t xml:space="preserve">OXYGENÁTOR MEMBRÁNOVÝ TERUMO CAPIOX RX                      </t>
  </si>
  <si>
    <t xml:space="preserve">0026142</t>
  </si>
  <si>
    <t xml:space="preserve">KANYLA TRACHEOSTOMICKÁ S NASTAVITELNÝM ÚCHYTEM              </t>
  </si>
  <si>
    <t xml:space="preserve">0020122</t>
  </si>
  <si>
    <t xml:space="preserve">DRÁT EXTENČNÍ                                               </t>
  </si>
  <si>
    <t xml:space="preserve">0004614</t>
  </si>
  <si>
    <t xml:space="preserve">DLAHY PHILOS, SYNTHES                                       </t>
  </si>
  <si>
    <t xml:space="preserve">0004082</t>
  </si>
  <si>
    <t xml:space="preserve">DLAHY, ŠROUBY LCP, SYNTHES                                  </t>
  </si>
  <si>
    <t xml:space="preserve">0004078</t>
  </si>
  <si>
    <t xml:space="preserve">0004076</t>
  </si>
  <si>
    <t xml:space="preserve">0097910</t>
  </si>
  <si>
    <t xml:space="preserve">HUMAN ALBUMIN GRIFOLS 20%                                   </t>
  </si>
  <si>
    <t xml:space="preserve">0097907</t>
  </si>
  <si>
    <t xml:space="preserve">HUMAN ALBUMIN GRIFOLS 5%                                    </t>
  </si>
  <si>
    <t xml:space="preserve">0084784</t>
  </si>
  <si>
    <t xml:space="preserve">0076354</t>
  </si>
  <si>
    <t xml:space="preserve">FORTUM 2 G                                                  </t>
  </si>
  <si>
    <t xml:space="preserve">0017810</t>
  </si>
  <si>
    <t xml:space="preserve">0003952</t>
  </si>
  <si>
    <t xml:space="preserve">AMIKIN 500 MG                                               </t>
  </si>
  <si>
    <t xml:space="preserve">0058163</t>
  </si>
  <si>
    <t xml:space="preserve">DISEKTOR ZAHNUTÝ    5DCD                                    </t>
  </si>
  <si>
    <t xml:space="preserve">0058123</t>
  </si>
  <si>
    <t xml:space="preserve">KATETR ELEKTROFYZIOLOGICKÝ DIAGNOSTICKÝ VIKING 4005XX(INTRAK</t>
  </si>
  <si>
    <t xml:space="preserve">0058115</t>
  </si>
  <si>
    <t xml:space="preserve">SYSTÉM XPOSE XP-1000..XP-2000..XP-3000..XP-4000             </t>
  </si>
  <si>
    <t xml:space="preserve">0057356</t>
  </si>
  <si>
    <t xml:space="preserve">KANYLA FEMORÁLNÍ                                            </t>
  </si>
  <si>
    <t xml:space="preserve">0057351</t>
  </si>
  <si>
    <t xml:space="preserve">0057315</t>
  </si>
  <si>
    <t xml:space="preserve">OXYGENÁTOR CX SX, PŘÍSLUŠENSTVÍ                             </t>
  </si>
  <si>
    <t xml:space="preserve">0057314</t>
  </si>
  <si>
    <t xml:space="preserve">OXYGENÁTOR CX SX                                            </t>
  </si>
  <si>
    <t xml:space="preserve">0051890</t>
  </si>
  <si>
    <t xml:space="preserve">GRAFT CHLOPENNÍ AORTÁLNÍ SJM, CAVG-404 XXCAVGJ-514          </t>
  </si>
  <si>
    <t xml:space="preserve">0051229</t>
  </si>
  <si>
    <t xml:space="preserve">KATETR ABLAČNÍ BIPOLÁRNÍ MINI-INVAZÍVNÍ (ENDO) LEVÝ -ATRICUR</t>
  </si>
  <si>
    <t xml:space="preserve">0051186</t>
  </si>
  <si>
    <t xml:space="preserve">TROKAR S OSTŘÍM XCEL, PRŮMĚR 5MM, DÉLKA 100MM, 75MM         </t>
  </si>
  <si>
    <t xml:space="preserve">0051181</t>
  </si>
  <si>
    <t xml:space="preserve">TROKAR S OSTŘÍM XCEL, PRŮMĚR 11,12MM, DÉLKA 100MM           </t>
  </si>
  <si>
    <t xml:space="preserve">0049265</t>
  </si>
  <si>
    <t xml:space="preserve">KATETR ELEKTROFYSIOLOGICKÝ DIAGNOSTICKÝ (INTRAKARDIÁLNÍ SNÍM</t>
  </si>
  <si>
    <t xml:space="preserve">0047307</t>
  </si>
  <si>
    <t xml:space="preserve">KATETR ABLAČNÍ ATS CRYOMAZE SURGIFROST,60SF2,60SFXL         </t>
  </si>
  <si>
    <t xml:space="preserve">0043075</t>
  </si>
  <si>
    <t xml:space="preserve">CHLOPEŇ SRDEČNÍ BIOLOGICKÁ - PRASEČÍ EPIC                   </t>
  </si>
  <si>
    <t xml:space="preserve">0012897</t>
  </si>
  <si>
    <t xml:space="preserve">DISEKTOR S TUPÝM HROTEM 5 MM           (BTD 05)             </t>
  </si>
  <si>
    <t xml:space="preserve">0068999</t>
  </si>
  <si>
    <t xml:space="preserve">AMPICILIN 0,5 BIOTIKA                                       </t>
  </si>
  <si>
    <t xml:space="preserve">0015651</t>
  </si>
  <si>
    <t xml:space="preserve">CIPLOX INF+ZN- ROZTOK                                       </t>
  </si>
  <si>
    <t xml:space="preserve">56023  </t>
  </si>
  <si>
    <t xml:space="preserve">KONTROLNÍ VYŠETŘENÍ NEUROCHIRURGEM                          </t>
  </si>
  <si>
    <t xml:space="preserve">53119  </t>
  </si>
  <si>
    <t xml:space="preserve">ZAVŘENÁ REPOZICE ZLOMENIN PŘEDLOKTÍ, LOKTE, PAŽE NEBO PLETEN</t>
  </si>
  <si>
    <t xml:space="preserve">51413  </t>
  </si>
  <si>
    <t xml:space="preserve">ANOREKTÁLNÍ MANOMETRIE                                      </t>
  </si>
  <si>
    <t xml:space="preserve">0002087</t>
  </si>
  <si>
    <t xml:space="preserve">18F-FDG                                                     </t>
  </si>
  <si>
    <t xml:space="preserve">44012  </t>
  </si>
  <si>
    <t xml:space="preserve">CÍLENÉ VYŠETŘENÍ DERMATOLOGEM 1                             </t>
  </si>
  <si>
    <t xml:space="preserve">29130  </t>
  </si>
  <si>
    <t xml:space="preserve">MAPOVÁNÍ MOZKOVÉ AKTIVITY                                   </t>
  </si>
  <si>
    <t xml:space="preserve">29125  </t>
  </si>
  <si>
    <t xml:space="preserve">EEG S UŽITÍM AKTIVAČNÍCH METOD - VYHODNOCENÍ                </t>
  </si>
  <si>
    <t xml:space="preserve">29123  </t>
  </si>
  <si>
    <t xml:space="preserve">EEG S UŽITÍM AKTIVAČNÍCH METOD (JEN TECHNICKÉ PROVEDENÍ)    </t>
  </si>
  <si>
    <t xml:space="preserve">25135  </t>
  </si>
  <si>
    <t xml:space="preserve">APLIKACE BRONCHODILATANCIA                                  </t>
  </si>
  <si>
    <t xml:space="preserve">25110  </t>
  </si>
  <si>
    <t xml:space="preserve">ANESTEZIE PŘED BRONCHOSKOPIÍ                                </t>
  </si>
  <si>
    <t xml:space="preserve">22022  </t>
  </si>
  <si>
    <t xml:space="preserve">CÍLENÉ VYŠETŘENÍ KLINICKÝM HEMATOLOGEM                      </t>
  </si>
  <si>
    <t xml:space="preserve">21023  </t>
  </si>
  <si>
    <t xml:space="preserve">KONTROLNÍ VYŠETŘENÍ LÉKAŘEM - ODBORNÍKEM V OBORU FYZIATRIE, </t>
  </si>
  <si>
    <t xml:space="preserve">18023  </t>
  </si>
  <si>
    <t xml:space="preserve">KONTROLNÍ VYŠETŘENÍ NEFROLOGEM                              </t>
  </si>
  <si>
    <t xml:space="preserve">18022  </t>
  </si>
  <si>
    <t xml:space="preserve">CÍLENÉ VYŠETŘENÍ NEFROLOGEM                                 </t>
  </si>
  <si>
    <t xml:space="preserve">18021  </t>
  </si>
  <si>
    <t xml:space="preserve">KOMPLEXNÍ VYŠETŘENÍ NEFROLOGEM                              </t>
  </si>
  <si>
    <t xml:space="preserve">0028186</t>
  </si>
  <si>
    <t xml:space="preserve">ARANESP 30 MCG                                              </t>
  </si>
  <si>
    <t xml:space="preserve">0094013</t>
  </si>
  <si>
    <t xml:space="preserve">KATETR BALÓNKOVÝ (DILATAČNÍ) TIN                            </t>
  </si>
  <si>
    <t xml:space="preserve">0059606</t>
  </si>
  <si>
    <t xml:space="preserve">STENT KORONÁRNÍ                                             </t>
  </si>
  <si>
    <t xml:space="preserve">0056476</t>
  </si>
  <si>
    <t xml:space="preserve">STENTGRAFT KORONÁRNÍ JOSTENT GRAFTMASTER                    </t>
  </si>
  <si>
    <t xml:space="preserve">0052303</t>
  </si>
  <si>
    <t xml:space="preserve">KATETR PTCA SEQUENT, SEQUENT II, REX-50212XX,5021421-1480   </t>
  </si>
  <si>
    <t xml:space="preserve">0048594</t>
  </si>
  <si>
    <t xml:space="preserve">STENT KORONÁRNÍ COROFLEX BLUE,COROFLEX BLUE ULTRA           </t>
  </si>
  <si>
    <t xml:space="preserve">0046552</t>
  </si>
  <si>
    <t xml:space="preserve">SOUPRAVA K PUNKCI PERIKARDU DLE SELDINGERA 5213061          </t>
  </si>
  <si>
    <t xml:space="preserve">15920  </t>
  </si>
  <si>
    <t xml:space="preserve">ENDOSKOPICKÉ STAVĚNÍ KRVÁCENÍ                               </t>
  </si>
  <si>
    <t xml:space="preserve">15445  </t>
  </si>
  <si>
    <t xml:space="preserve">POUŽITÍ VIDEOENDOSKOPU PŘI ENDOSKOPICKÉM VÝKONU Á 10 MINUT  </t>
  </si>
  <si>
    <t xml:space="preserve">15404  </t>
  </si>
  <si>
    <t xml:space="preserve">TOTÁLNÍ KOLOSKOPIE                                          </t>
  </si>
  <si>
    <t xml:space="preserve">15402  </t>
  </si>
  <si>
    <t xml:space="preserve">REKTOSKOPIE                                                 </t>
  </si>
  <si>
    <t xml:space="preserve">15401  </t>
  </si>
  <si>
    <t xml:space="preserve">ESOFAGOGASTRODUODENOSKOPIE                                  </t>
  </si>
  <si>
    <t xml:space="preserve">15110  </t>
  </si>
  <si>
    <t xml:space="preserve">ŽALUDEČNÍ LAVÁŽ DIAGNOSTICKÁ                                </t>
  </si>
  <si>
    <t xml:space="preserve">13022  </t>
  </si>
  <si>
    <t xml:space="preserve">CÍLENÉ VYŠETŘENÍ DIABETOLOGEM                               </t>
  </si>
  <si>
    <t xml:space="preserve">0052350</t>
  </si>
  <si>
    <t xml:space="preserve">INJEKTOR 26530-26535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,"/>
    <numFmt numFmtId="168" formatCode="0%"/>
    <numFmt numFmtId="169" formatCode="@"/>
    <numFmt numFmtId="170" formatCode="#\ ##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50- Kardiochirurgická klinika za 01- 07 /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!$B$40</c:f>
              <c:strCache>
                <c:ptCount val="1"/>
                <c:pt idx="0">
                  <c:v>CaseMix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B$41:$B$53</c:f>
              <c:numCache>
                <c:formatCode>General</c:formatCode>
                <c:ptCount val="13"/>
                <c:pt idx="0">
                  <c:v>324.657</c:v>
                </c:pt>
                <c:pt idx="1">
                  <c:v>777.736</c:v>
                </c:pt>
                <c:pt idx="2">
                  <c:v>1303.531</c:v>
                </c:pt>
                <c:pt idx="3">
                  <c:v>1822.515</c:v>
                </c:pt>
                <c:pt idx="4">
                  <c:v>2449.126</c:v>
                </c:pt>
                <c:pt idx="5">
                  <c:v>2991.967</c:v>
                </c:pt>
                <c:pt idx="6">
                  <c:v>3680.853</c:v>
                </c:pt>
                <c:pt idx="7">
                  <c:v>4051.353</c:v>
                </c:pt>
                <c:pt idx="8">
                  <c:v>4636.675</c:v>
                </c:pt>
                <c:pt idx="9">
                  <c:v>5297.063</c:v>
                </c:pt>
                <c:pt idx="10">
                  <c:v>5841.932</c:v>
                </c:pt>
                <c:pt idx="11">
                  <c:v>6401.647</c:v>
                </c:pt>
                <c:pt idx="12">
                  <c:v>6610.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!$C$40</c:f>
              <c:strCache>
                <c:ptCount val="1"/>
                <c:pt idx="0">
                  <c:v>CaseMix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C$41:$C$53</c:f>
              <c:numCache>
                <c:formatCode>General</c:formatCode>
                <c:ptCount val="13"/>
                <c:pt idx="0">
                  <c:v>323.244</c:v>
                </c:pt>
                <c:pt idx="1">
                  <c:v>913.592</c:v>
                </c:pt>
                <c:pt idx="2">
                  <c:v>1563.521</c:v>
                </c:pt>
                <c:pt idx="3">
                  <c:v>2207.85</c:v>
                </c:pt>
                <c:pt idx="4">
                  <c:v>2834.661</c:v>
                </c:pt>
                <c:pt idx="5">
                  <c:v>3519.791</c:v>
                </c:pt>
                <c:pt idx="6">
                  <c:v>4065.37</c:v>
                </c:pt>
                <c:pt idx="7">
                  <c:v>4467.488</c:v>
                </c:pt>
                <c:pt idx="8">
                  <c:v>4949.419</c:v>
                </c:pt>
                <c:pt idx="9">
                  <c:v>5494.501</c:v>
                </c:pt>
                <c:pt idx="10">
                  <c:v>6159.166</c:v>
                </c:pt>
                <c:pt idx="11">
                  <c:v>6666.698</c:v>
                </c:pt>
                <c:pt idx="12">
                  <c:v>6958.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!$D$40</c:f>
              <c:strCache>
                <c:ptCount val="1"/>
                <c:pt idx="0">
                  <c:v>CaseMix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D$41:$D$53</c:f>
              <c:numCache>
                <c:formatCode>General</c:formatCode>
                <c:ptCount val="13"/>
                <c:pt idx="0">
                  <c:v>330.099</c:v>
                </c:pt>
                <c:pt idx="1">
                  <c:v>768.512</c:v>
                </c:pt>
                <c:pt idx="2">
                  <c:v>1407.853</c:v>
                </c:pt>
                <c:pt idx="3">
                  <c:v>1908.395</c:v>
                </c:pt>
                <c:pt idx="4">
                  <c:v>2598.734</c:v>
                </c:pt>
                <c:pt idx="5">
                  <c:v>3169.324</c:v>
                </c:pt>
                <c:pt idx="6">
                  <c:v>3457.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!$E$40</c:f>
              <c:strCache>
                <c:ptCount val="1"/>
                <c:pt idx="0">
                  <c:v>Počet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E$41:$E$53</c:f>
              <c:numCache>
                <c:formatCode>General</c:formatCode>
                <c:ptCount val="13"/>
                <c:pt idx="0">
                  <c:v>37</c:v>
                </c:pt>
                <c:pt idx="1">
                  <c:v>98</c:v>
                </c:pt>
                <c:pt idx="2">
                  <c:v>154</c:v>
                </c:pt>
                <c:pt idx="3">
                  <c:v>212</c:v>
                </c:pt>
                <c:pt idx="4">
                  <c:v>277</c:v>
                </c:pt>
                <c:pt idx="5">
                  <c:v>341</c:v>
                </c:pt>
                <c:pt idx="6">
                  <c:v>410</c:v>
                </c:pt>
                <c:pt idx="7">
                  <c:v>447</c:v>
                </c:pt>
                <c:pt idx="8">
                  <c:v>505</c:v>
                </c:pt>
                <c:pt idx="9">
                  <c:v>573</c:v>
                </c:pt>
                <c:pt idx="10">
                  <c:v>638</c:v>
                </c:pt>
                <c:pt idx="11">
                  <c:v>688</c:v>
                </c:pt>
                <c:pt idx="12">
                  <c:v>7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!$F$40</c:f>
              <c:strCache>
                <c:ptCount val="1"/>
                <c:pt idx="0">
                  <c:v>Počet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F$41:$F$53</c:f>
              <c:numCache>
                <c:formatCode>General</c:formatCode>
                <c:ptCount val="13"/>
                <c:pt idx="0">
                  <c:v>45</c:v>
                </c:pt>
                <c:pt idx="1">
                  <c:v>108</c:v>
                </c:pt>
                <c:pt idx="2">
                  <c:v>171</c:v>
                </c:pt>
                <c:pt idx="3">
                  <c:v>239</c:v>
                </c:pt>
                <c:pt idx="4">
                  <c:v>301</c:v>
                </c:pt>
                <c:pt idx="5">
                  <c:v>372</c:v>
                </c:pt>
                <c:pt idx="6">
                  <c:v>434</c:v>
                </c:pt>
                <c:pt idx="7">
                  <c:v>479</c:v>
                </c:pt>
                <c:pt idx="8">
                  <c:v>529</c:v>
                </c:pt>
                <c:pt idx="9">
                  <c:v>585</c:v>
                </c:pt>
                <c:pt idx="10">
                  <c:v>658</c:v>
                </c:pt>
                <c:pt idx="11">
                  <c:v>712</c:v>
                </c:pt>
                <c:pt idx="12">
                  <c:v>7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!$G$40</c:f>
              <c:strCache>
                <c:ptCount val="1"/>
                <c:pt idx="0">
                  <c:v>Počet 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G$41:$G$53</c:f>
              <c:numCache>
                <c:formatCode>General</c:formatCode>
                <c:ptCount val="13"/>
                <c:pt idx="0">
                  <c:v>36</c:v>
                </c:pt>
                <c:pt idx="1">
                  <c:v>90</c:v>
                </c:pt>
                <c:pt idx="2">
                  <c:v>144</c:v>
                </c:pt>
                <c:pt idx="3">
                  <c:v>203</c:v>
                </c:pt>
                <c:pt idx="4">
                  <c:v>272</c:v>
                </c:pt>
                <c:pt idx="5">
                  <c:v>332</c:v>
                </c:pt>
                <c:pt idx="6">
                  <c:v>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65453"/>
        <c:axId val="57805163"/>
      </c:lineChart>
      <c:catAx>
        <c:axId val="68865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5163"/>
        <c:crossesAt val="0"/>
        <c:auto val="1"/>
        <c:lblAlgn val="ctr"/>
        <c:lblOffset val="100"/>
        <c:noMultiLvlLbl val="0"/>
      </c:catAx>
      <c:valAx>
        <c:axId val="57805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5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379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121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335943</v>
      </c>
      <c r="C6" s="13" t="n">
        <v>351471</v>
      </c>
      <c r="D6" s="14" t="n">
        <f aca="false">IF(OR(C6=0,B6=0),"",C6/B6)</f>
        <v>1.04622212696797</v>
      </c>
      <c r="E6" s="13" t="n">
        <v>0</v>
      </c>
      <c r="F6" s="13" t="n">
        <v>0</v>
      </c>
      <c r="G6" s="14" t="str">
        <f aca="false">IF(OR(F6=0,E6=0),"",F6/E6)</f>
        <v/>
      </c>
    </row>
    <row r="7" customFormat="false" ht="15.75" hidden="false" customHeight="false" outlineLevel="0" collapsed="false">
      <c r="A7" s="12" t="s">
        <v>15</v>
      </c>
      <c r="B7" s="13" t="n">
        <v>59394</v>
      </c>
      <c r="C7" s="13" t="n">
        <v>76908</v>
      </c>
      <c r="D7" s="14" t="n">
        <f aca="false">IF(OR(C7=0,B7=0),"",C7/B7)</f>
        <v>1.29487827053238</v>
      </c>
      <c r="E7" s="13" t="n">
        <v>0</v>
      </c>
      <c r="F7" s="13" t="n">
        <v>0</v>
      </c>
      <c r="G7" s="14" t="str">
        <f aca="false">IF(OR(F7=0,E7=0),"",F7/E7)</f>
        <v/>
      </c>
    </row>
    <row r="8" customFormat="false" ht="15.75" hidden="false" customHeight="false" outlineLevel="0" collapsed="false">
      <c r="A8" s="12" t="s">
        <v>16</v>
      </c>
      <c r="B8" s="13" t="n">
        <v>30542</v>
      </c>
      <c r="C8" s="13" t="n">
        <v>24169</v>
      </c>
      <c r="D8" s="14" t="n">
        <f aca="false">IF(OR(C8=0,B8=0),"",C8/B8)</f>
        <v>0.791336520201689</v>
      </c>
      <c r="E8" s="13" t="n">
        <v>0</v>
      </c>
      <c r="F8" s="13" t="n">
        <v>0</v>
      </c>
      <c r="G8" s="14" t="str">
        <f aca="false">IF(OR(F8=0,E8=0),"",F8/E8)</f>
        <v/>
      </c>
    </row>
    <row r="9" customFormat="false" ht="15.75" hidden="false" customHeight="false" outlineLevel="0" collapsed="false">
      <c r="A9" s="12" t="s">
        <v>17</v>
      </c>
      <c r="B9" s="13" t="n">
        <v>19886</v>
      </c>
      <c r="C9" s="13" t="n">
        <v>14156</v>
      </c>
      <c r="D9" s="14" t="n">
        <f aca="false">IF(OR(C9=0,B9=0),"",C9/B9)</f>
        <v>0.711857588253042</v>
      </c>
      <c r="E9" s="13" t="n">
        <v>0</v>
      </c>
      <c r="F9" s="13" t="n">
        <v>0</v>
      </c>
      <c r="G9" s="14" t="str">
        <f aca="false">IF(OR(F9=0,E9=0),"",F9/E9)</f>
        <v/>
      </c>
    </row>
    <row r="10" customFormat="false" ht="15.75" hidden="false" customHeight="false" outlineLevel="0" collapsed="false">
      <c r="A10" s="12" t="s">
        <v>18</v>
      </c>
      <c r="B10" s="13"/>
      <c r="C10" s="13"/>
      <c r="D10" s="14" t="str">
        <f aca="false">IF(OR(C10=0,B10=0),"",C10/B10)</f>
        <v/>
      </c>
      <c r="E10" s="13"/>
      <c r="F10" s="13"/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79484</v>
      </c>
      <c r="C11" s="13" t="n">
        <v>75135</v>
      </c>
      <c r="D11" s="14" t="n">
        <f aca="false">IF(OR(C11=0,B11=0),"",C11/B11)</f>
        <v>0.945284585576972</v>
      </c>
      <c r="E11" s="13" t="n">
        <v>0</v>
      </c>
      <c r="F11" s="13" t="n">
        <v>0</v>
      </c>
      <c r="G11" s="14" t="str">
        <f aca="false">IF(OR(F11=0,E11=0),"",F11/E11)</f>
        <v/>
      </c>
    </row>
    <row r="12" customFormat="false" ht="15.75" hidden="false" customHeight="false" outlineLevel="0" collapsed="false">
      <c r="A12" s="12" t="s">
        <v>20</v>
      </c>
      <c r="B12" s="13" t="n">
        <v>8301</v>
      </c>
      <c r="C12" s="13" t="n">
        <v>10636</v>
      </c>
      <c r="D12" s="14" t="n">
        <f aca="false">IF(OR(C12=0,B12=0),"",C12/B12)</f>
        <v>1.28129141067341</v>
      </c>
      <c r="E12" s="13" t="n">
        <v>0</v>
      </c>
      <c r="F12" s="13" t="n">
        <v>0</v>
      </c>
      <c r="G12" s="14" t="str">
        <f aca="false">IF(OR(F12=0,E12=0),"",F12/E12)</f>
        <v/>
      </c>
    </row>
    <row r="13" customFormat="false" ht="15.75" hidden="false" customHeight="false" outlineLevel="0" collapsed="false">
      <c r="A13" s="12" t="s">
        <v>21</v>
      </c>
      <c r="B13" s="13" t="n">
        <v>108750</v>
      </c>
      <c r="C13" s="13" t="n">
        <v>99440</v>
      </c>
      <c r="D13" s="14" t="n">
        <f aca="false">IF(OR(C13=0,B13=0),"",C13/B13)</f>
        <v>0.914390804597701</v>
      </c>
      <c r="E13" s="13" t="n">
        <v>0</v>
      </c>
      <c r="F13" s="13" t="n">
        <v>0</v>
      </c>
      <c r="G13" s="14" t="str">
        <f aca="false">IF(OR(F13=0,E13=0),"",F13/E13)</f>
        <v/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642300</v>
      </c>
      <c r="C14" s="16" t="n">
        <f aca="false">SUM(C6:C13)</f>
        <v>651915</v>
      </c>
      <c r="D14" s="17" t="n">
        <f aca="false">IF(OR(C14=0,B14=0),0,C14/B14)</f>
        <v>1.01496964035497</v>
      </c>
      <c r="E14" s="16" t="n">
        <f aca="false">SUM(E6:E13)</f>
        <v>0</v>
      </c>
      <c r="F14" s="16" t="n">
        <f aca="false">SUM(F6:F13)</f>
        <v>0</v>
      </c>
      <c r="G14" s="18" t="n">
        <f aca="false">IF(OR(F14=0,E14=0),0,F14/E14)</f>
        <v>0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4"/>
      <c r="B18" s="4"/>
      <c r="C18" s="4"/>
      <c r="D18" s="4"/>
      <c r="E18" s="4"/>
      <c r="F18" s="4"/>
      <c r="G18" s="4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4">
    <mergeCell ref="A1:G1"/>
    <mergeCell ref="A4:A5"/>
    <mergeCell ref="B4:D4"/>
    <mergeCell ref="E4:G4"/>
  </mergeCells>
  <conditionalFormatting sqref="D1:D17 D33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7" width="9.14"/>
    <col collapsed="false" customWidth="true" hidden="false" outlineLevel="0" max="3" min="3" style="0" width="54.13"/>
    <col collapsed="false" customWidth="true" hidden="false" outlineLevel="0" max="7" min="4" style="28" width="9.14"/>
    <col collapsed="false" customWidth="true" hidden="false" outlineLevel="0" max="8" min="8" style="29" width="9.14"/>
    <col collapsed="false" customWidth="true" hidden="false" outlineLevel="0" max="9" min="9" style="28" width="9.14"/>
  </cols>
  <sheetData>
    <row r="1" customFormat="false" ht="12.75" hidden="false" customHeight="false" outlineLevel="0" collapsed="false">
      <c r="A1" s="30" t="s">
        <v>25</v>
      </c>
      <c r="B1" s="31" t="s">
        <v>26</v>
      </c>
      <c r="C1" s="32" t="s">
        <v>27</v>
      </c>
      <c r="D1" s="33" t="n">
        <v>2009</v>
      </c>
      <c r="E1" s="33"/>
      <c r="F1" s="33" t="n">
        <v>2011</v>
      </c>
      <c r="G1" s="33"/>
      <c r="H1" s="34" t="s">
        <v>13</v>
      </c>
      <c r="I1" s="35" t="s">
        <v>28</v>
      </c>
    </row>
    <row r="2" customFormat="false" ht="13.5" hidden="false" customHeight="false" outlineLevel="0" collapsed="false">
      <c r="A2" s="30"/>
      <c r="B2" s="31"/>
      <c r="C2" s="32"/>
      <c r="D2" s="36" t="s">
        <v>29</v>
      </c>
      <c r="E2" s="37" t="s">
        <v>30</v>
      </c>
      <c r="F2" s="36" t="s">
        <v>29</v>
      </c>
      <c r="G2" s="37" t="s">
        <v>30</v>
      </c>
      <c r="H2" s="34"/>
      <c r="I2" s="35"/>
    </row>
    <row r="3" customFormat="false" ht="12.75" hidden="false" customHeight="false" outlineLevel="0" collapsed="false">
      <c r="A3" s="0" t="s">
        <v>31</v>
      </c>
      <c r="B3" s="27" t="s">
        <v>32</v>
      </c>
      <c r="C3" s="0" t="s">
        <v>33</v>
      </c>
      <c r="D3" s="28" t="n">
        <v>396</v>
      </c>
      <c r="E3" s="28" t="n">
        <v>349407</v>
      </c>
      <c r="F3" s="28" t="n">
        <v>399</v>
      </c>
      <c r="G3" s="28" t="n">
        <v>350481</v>
      </c>
      <c r="H3" s="29" t="n">
        <v>1.00307377928891</v>
      </c>
      <c r="I3" s="28" t="n">
        <v>878.398496240602</v>
      </c>
    </row>
    <row r="4" customFormat="false" ht="12.75" hidden="false" customHeight="false" outlineLevel="0" collapsed="false">
      <c r="A4" s="0" t="s">
        <v>31</v>
      </c>
      <c r="B4" s="27" t="s">
        <v>34</v>
      </c>
      <c r="C4" s="0" t="s">
        <v>35</v>
      </c>
      <c r="D4" s="28" t="n">
        <v>359</v>
      </c>
      <c r="E4" s="28" t="n">
        <v>113842</v>
      </c>
      <c r="F4" s="28" t="n">
        <v>263</v>
      </c>
      <c r="G4" s="28" t="n">
        <v>83555</v>
      </c>
      <c r="H4" s="29" t="n">
        <v>0.733955833523656</v>
      </c>
      <c r="I4" s="28" t="n">
        <v>317.699619771863</v>
      </c>
    </row>
    <row r="5" customFormat="false" ht="12.75" hidden="false" customHeight="false" outlineLevel="0" collapsed="false">
      <c r="A5" s="0" t="s">
        <v>31</v>
      </c>
      <c r="B5" s="27" t="s">
        <v>36</v>
      </c>
      <c r="C5" s="0" t="s">
        <v>37</v>
      </c>
      <c r="D5" s="28" t="n">
        <v>25</v>
      </c>
      <c r="E5" s="28" t="n">
        <v>43107</v>
      </c>
      <c r="F5" s="28" t="n">
        <v>45</v>
      </c>
      <c r="G5" s="28" t="n">
        <v>77031</v>
      </c>
      <c r="H5" s="29" t="n">
        <v>1.78697195351103</v>
      </c>
      <c r="I5" s="28" t="n">
        <v>1711.8</v>
      </c>
    </row>
    <row r="6" customFormat="false" ht="12.75" hidden="false" customHeight="false" outlineLevel="0" collapsed="false">
      <c r="A6" s="0" t="s">
        <v>31</v>
      </c>
      <c r="B6" s="27" t="s">
        <v>38</v>
      </c>
      <c r="C6" s="0" t="s">
        <v>39</v>
      </c>
      <c r="D6" s="28" t="n">
        <v>18</v>
      </c>
      <c r="E6" s="28" t="n">
        <v>15146</v>
      </c>
      <c r="F6" s="28" t="n">
        <v>27</v>
      </c>
      <c r="G6" s="28" t="n">
        <v>22720</v>
      </c>
      <c r="H6" s="29" t="n">
        <v>1.50006602403275</v>
      </c>
      <c r="I6" s="28" t="n">
        <v>841.481481481482</v>
      </c>
    </row>
    <row r="7" customFormat="false" ht="12.75" hidden="false" customHeight="false" outlineLevel="0" collapsed="false">
      <c r="A7" s="0" t="s">
        <v>31</v>
      </c>
      <c r="B7" s="27" t="s">
        <v>40</v>
      </c>
      <c r="C7" s="0" t="s">
        <v>41</v>
      </c>
      <c r="D7" s="28" t="n">
        <v>0</v>
      </c>
      <c r="E7" s="28" t="n">
        <v>0</v>
      </c>
      <c r="F7" s="28" t="n">
        <v>6</v>
      </c>
      <c r="G7" s="28" t="n">
        <v>11183</v>
      </c>
      <c r="I7" s="28" t="n">
        <v>1863.83333333333</v>
      </c>
    </row>
    <row r="8" customFormat="false" ht="12.75" hidden="false" customHeight="false" outlineLevel="0" collapsed="false">
      <c r="A8" s="0" t="s">
        <v>31</v>
      </c>
      <c r="B8" s="27" t="s">
        <v>42</v>
      </c>
      <c r="C8" s="0" t="s">
        <v>43</v>
      </c>
      <c r="D8" s="28" t="n">
        <v>11</v>
      </c>
      <c r="E8" s="28" t="n">
        <v>1741</v>
      </c>
      <c r="F8" s="28" t="n">
        <v>58</v>
      </c>
      <c r="G8" s="28" t="n">
        <v>9239</v>
      </c>
      <c r="H8" s="29" t="n">
        <v>5.30672027570362</v>
      </c>
      <c r="I8" s="28" t="n">
        <v>159.293103448276</v>
      </c>
    </row>
    <row r="9" customFormat="false" ht="12.75" hidden="false" customHeight="false" outlineLevel="0" collapsed="false">
      <c r="A9" s="0" t="s">
        <v>31</v>
      </c>
      <c r="B9" s="27" t="s">
        <v>44</v>
      </c>
      <c r="C9" s="0" t="s">
        <v>45</v>
      </c>
      <c r="D9" s="28" t="n">
        <v>11</v>
      </c>
      <c r="E9" s="28" t="n">
        <v>4255</v>
      </c>
      <c r="F9" s="28" t="n">
        <v>17</v>
      </c>
      <c r="G9" s="28" t="n">
        <v>6594</v>
      </c>
      <c r="H9" s="29" t="n">
        <v>1.5497062279671</v>
      </c>
      <c r="I9" s="28" t="n">
        <v>387.882352941176</v>
      </c>
    </row>
    <row r="10" customFormat="false" ht="12.75" hidden="false" customHeight="false" outlineLevel="0" collapsed="false">
      <c r="A10" s="0" t="s">
        <v>31</v>
      </c>
      <c r="B10" s="27" t="s">
        <v>46</v>
      </c>
      <c r="C10" s="0" t="s">
        <v>47</v>
      </c>
      <c r="D10" s="28" t="n">
        <v>270</v>
      </c>
      <c r="E10" s="28" t="n">
        <v>8145</v>
      </c>
      <c r="F10" s="28" t="n">
        <v>198</v>
      </c>
      <c r="G10" s="28" t="n">
        <v>6058</v>
      </c>
      <c r="H10" s="29" t="n">
        <v>0.743769183548189</v>
      </c>
      <c r="I10" s="28" t="n">
        <v>30.5959595959596</v>
      </c>
    </row>
    <row r="11" customFormat="false" ht="12.75" hidden="false" customHeight="false" outlineLevel="0" collapsed="false">
      <c r="A11" s="0" t="s">
        <v>31</v>
      </c>
      <c r="B11" s="27" t="s">
        <v>48</v>
      </c>
      <c r="C11" s="0" t="s">
        <v>49</v>
      </c>
      <c r="D11" s="28" t="n">
        <v>6</v>
      </c>
      <c r="E11" s="28" t="n">
        <v>4503</v>
      </c>
      <c r="F11" s="28" t="n">
        <v>7</v>
      </c>
      <c r="G11" s="28" t="n">
        <v>5210</v>
      </c>
      <c r="H11" s="29" t="n">
        <v>1.15700644015101</v>
      </c>
      <c r="I11" s="28" t="n">
        <v>744.285714285714</v>
      </c>
    </row>
    <row r="12" customFormat="false" ht="12.75" hidden="false" customHeight="false" outlineLevel="0" collapsed="false">
      <c r="A12" s="0" t="s">
        <v>31</v>
      </c>
      <c r="B12" s="27" t="s">
        <v>50</v>
      </c>
      <c r="C12" s="0" t="s">
        <v>51</v>
      </c>
      <c r="D12" s="28" t="n">
        <v>41</v>
      </c>
      <c r="E12" s="28" t="n">
        <v>24530</v>
      </c>
      <c r="F12" s="28" t="n">
        <v>8</v>
      </c>
      <c r="G12" s="28" t="n">
        <v>4816</v>
      </c>
      <c r="H12" s="29" t="n">
        <v>0.196331023236853</v>
      </c>
      <c r="I12" s="28" t="n">
        <v>602</v>
      </c>
    </row>
    <row r="13" customFormat="false" ht="12.75" hidden="false" customHeight="false" outlineLevel="0" collapsed="false">
      <c r="A13" s="0" t="s">
        <v>31</v>
      </c>
      <c r="B13" s="27" t="s">
        <v>52</v>
      </c>
      <c r="C13" s="0" t="s">
        <v>53</v>
      </c>
      <c r="D13" s="28" t="n">
        <v>168</v>
      </c>
      <c r="E13" s="28" t="n">
        <v>3689</v>
      </c>
      <c r="F13" s="28" t="n">
        <v>90</v>
      </c>
      <c r="G13" s="28" t="n">
        <v>2025</v>
      </c>
      <c r="H13" s="29" t="n">
        <v>0.548929249119002</v>
      </c>
      <c r="I13" s="28" t="n">
        <v>22.5</v>
      </c>
    </row>
    <row r="14" customFormat="false" ht="12.75" hidden="false" customHeight="false" outlineLevel="0" collapsed="false">
      <c r="A14" s="0" t="s">
        <v>31</v>
      </c>
      <c r="B14" s="27" t="s">
        <v>54</v>
      </c>
      <c r="C14" s="0" t="s">
        <v>55</v>
      </c>
      <c r="D14" s="28" t="n">
        <v>0</v>
      </c>
      <c r="E14" s="28" t="n">
        <v>0</v>
      </c>
      <c r="F14" s="28" t="n">
        <v>10</v>
      </c>
      <c r="G14" s="28" t="n">
        <v>1827</v>
      </c>
      <c r="I14" s="28" t="n">
        <v>182.7</v>
      </c>
    </row>
    <row r="15" customFormat="false" ht="12.75" hidden="false" customHeight="false" outlineLevel="0" collapsed="false">
      <c r="A15" s="0" t="s">
        <v>31</v>
      </c>
      <c r="B15" s="27" t="s">
        <v>56</v>
      </c>
      <c r="C15" s="0" t="s">
        <v>57</v>
      </c>
      <c r="D15" s="28" t="n">
        <v>3</v>
      </c>
      <c r="E15" s="28" t="n">
        <v>1100</v>
      </c>
      <c r="F15" s="28" t="n">
        <v>4</v>
      </c>
      <c r="G15" s="28" t="n">
        <v>1468</v>
      </c>
      <c r="H15" s="29" t="n">
        <v>1.33454545454545</v>
      </c>
      <c r="I15" s="28" t="n">
        <v>367</v>
      </c>
    </row>
    <row r="16" customFormat="false" ht="12.75" hidden="false" customHeight="false" outlineLevel="0" collapsed="false">
      <c r="A16" s="0" t="s">
        <v>31</v>
      </c>
      <c r="B16" s="27" t="s">
        <v>58</v>
      </c>
      <c r="C16" s="0" t="s">
        <v>59</v>
      </c>
      <c r="D16" s="28" t="n">
        <v>44</v>
      </c>
      <c r="E16" s="28" t="n">
        <v>4906</v>
      </c>
      <c r="F16" s="28" t="n">
        <v>12</v>
      </c>
      <c r="G16" s="28" t="n">
        <v>1339</v>
      </c>
      <c r="H16" s="29" t="n">
        <v>0.27293110476967</v>
      </c>
      <c r="I16" s="28" t="n">
        <v>111.583333333333</v>
      </c>
    </row>
    <row r="17" customFormat="false" ht="12.75" hidden="false" customHeight="false" outlineLevel="0" collapsed="false">
      <c r="A17" s="0" t="s">
        <v>31</v>
      </c>
      <c r="B17" s="27" t="s">
        <v>60</v>
      </c>
      <c r="C17" s="0" t="s">
        <v>61</v>
      </c>
      <c r="D17" s="28" t="n">
        <v>4</v>
      </c>
      <c r="E17" s="28" t="n">
        <v>1470</v>
      </c>
      <c r="F17" s="28" t="n">
        <v>2</v>
      </c>
      <c r="G17" s="28" t="n">
        <v>736</v>
      </c>
      <c r="H17" s="29" t="n">
        <v>0.500680272108844</v>
      </c>
      <c r="I17" s="28" t="n">
        <v>368</v>
      </c>
    </row>
    <row r="18" customFormat="false" ht="12.75" hidden="false" customHeight="false" outlineLevel="0" collapsed="false">
      <c r="A18" s="0" t="s">
        <v>31</v>
      </c>
      <c r="B18" s="27" t="s">
        <v>62</v>
      </c>
      <c r="C18" s="0" t="s">
        <v>63</v>
      </c>
      <c r="D18" s="28" t="n">
        <v>16</v>
      </c>
      <c r="E18" s="28" t="n">
        <v>808</v>
      </c>
      <c r="F18" s="28" t="n">
        <v>14</v>
      </c>
      <c r="G18" s="28" t="n">
        <v>718</v>
      </c>
      <c r="H18" s="29" t="n">
        <v>0.888613861386139</v>
      </c>
      <c r="I18" s="28" t="n">
        <v>51.2857142857143</v>
      </c>
    </row>
    <row r="19" customFormat="false" ht="12.75" hidden="false" customHeight="false" outlineLevel="0" collapsed="false">
      <c r="A19" s="0" t="s">
        <v>31</v>
      </c>
      <c r="B19" s="27" t="s">
        <v>64</v>
      </c>
      <c r="C19" s="0" t="s">
        <v>65</v>
      </c>
      <c r="D19" s="28" t="n">
        <v>0</v>
      </c>
      <c r="E19" s="28" t="n">
        <v>0</v>
      </c>
      <c r="F19" s="28" t="n">
        <v>4</v>
      </c>
      <c r="G19" s="28" t="n">
        <v>622</v>
      </c>
      <c r="I19" s="28" t="n">
        <v>155.5</v>
      </c>
    </row>
    <row r="20" customFormat="false" ht="12.75" hidden="false" customHeight="false" outlineLevel="0" collapsed="false">
      <c r="A20" s="0" t="s">
        <v>31</v>
      </c>
      <c r="B20" s="27" t="s">
        <v>66</v>
      </c>
      <c r="C20" s="0" t="s">
        <v>67</v>
      </c>
      <c r="D20" s="28" t="n">
        <v>0</v>
      </c>
      <c r="E20" s="28" t="n">
        <v>0</v>
      </c>
      <c r="F20" s="28" t="n">
        <v>1</v>
      </c>
      <c r="G20" s="28" t="n">
        <v>475</v>
      </c>
      <c r="I20" s="28" t="n">
        <v>475</v>
      </c>
    </row>
    <row r="21" customFormat="false" ht="12.75" hidden="false" customHeight="false" outlineLevel="0" collapsed="false">
      <c r="A21" s="0" t="s">
        <v>31</v>
      </c>
      <c r="B21" s="27" t="s">
        <v>68</v>
      </c>
      <c r="C21" s="0" t="s">
        <v>69</v>
      </c>
      <c r="D21" s="28" t="n">
        <v>27</v>
      </c>
      <c r="E21" s="28" t="n">
        <v>3184</v>
      </c>
      <c r="F21" s="28" t="n">
        <v>2</v>
      </c>
      <c r="G21" s="28" t="n">
        <v>235</v>
      </c>
      <c r="H21" s="29" t="n">
        <v>0.0738065326633166</v>
      </c>
      <c r="I21" s="28" t="n">
        <v>117.5</v>
      </c>
    </row>
    <row r="22" customFormat="false" ht="12.75" hidden="false" customHeight="false" outlineLevel="0" collapsed="false">
      <c r="A22" s="0" t="s">
        <v>31</v>
      </c>
      <c r="B22" s="27" t="s">
        <v>70</v>
      </c>
      <c r="C22" s="0" t="s">
        <v>71</v>
      </c>
      <c r="D22" s="28" t="n">
        <v>3</v>
      </c>
      <c r="E22" s="28" t="n">
        <v>229</v>
      </c>
      <c r="F22" s="28" t="n">
        <v>3</v>
      </c>
      <c r="G22" s="28" t="n">
        <v>232</v>
      </c>
      <c r="H22" s="29" t="n">
        <v>1.01310043668122</v>
      </c>
      <c r="I22" s="28" t="n">
        <v>77.3333333333333</v>
      </c>
    </row>
    <row r="23" customFormat="false" ht="12.75" hidden="false" customHeight="false" outlineLevel="0" collapsed="false">
      <c r="A23" s="0" t="s">
        <v>31</v>
      </c>
      <c r="B23" s="27" t="s">
        <v>72</v>
      </c>
      <c r="C23" s="0" t="s">
        <v>73</v>
      </c>
      <c r="D23" s="28" t="n">
        <v>3</v>
      </c>
      <c r="E23" s="28" t="n">
        <v>199</v>
      </c>
      <c r="F23" s="28" t="n">
        <v>2</v>
      </c>
      <c r="G23" s="28" t="n">
        <v>135</v>
      </c>
      <c r="H23" s="29" t="n">
        <v>0.678391959798995</v>
      </c>
      <c r="I23" s="28" t="n">
        <v>67.5</v>
      </c>
    </row>
    <row r="24" customFormat="false" ht="12.75" hidden="false" customHeight="false" outlineLevel="0" collapsed="false">
      <c r="A24" s="0" t="s">
        <v>31</v>
      </c>
      <c r="B24" s="27" t="s">
        <v>74</v>
      </c>
      <c r="C24" s="0" t="s">
        <v>75</v>
      </c>
      <c r="D24" s="28" t="n">
        <v>3</v>
      </c>
      <c r="E24" s="28" t="n">
        <v>49</v>
      </c>
      <c r="F24" s="28" t="n">
        <v>1</v>
      </c>
      <c r="G24" s="28" t="n">
        <v>17</v>
      </c>
      <c r="H24" s="29" t="n">
        <v>0.346938775510204</v>
      </c>
      <c r="I24" s="28" t="n">
        <v>17</v>
      </c>
    </row>
    <row r="25" customFormat="false" ht="12.75" hidden="false" customHeight="false" outlineLevel="0" collapsed="false">
      <c r="A25" s="0" t="s">
        <v>31</v>
      </c>
      <c r="B25" s="27" t="s">
        <v>76</v>
      </c>
      <c r="C25" s="0" t="s">
        <v>77</v>
      </c>
      <c r="D25" s="28" t="n">
        <v>5</v>
      </c>
      <c r="E25" s="28" t="n">
        <v>402</v>
      </c>
      <c r="F25" s="28" t="n">
        <v>0</v>
      </c>
      <c r="G25" s="28" t="n">
        <v>0</v>
      </c>
      <c r="I25" s="28" t="n">
        <v>80.4</v>
      </c>
    </row>
    <row r="26" customFormat="false" ht="12.75" hidden="false" customHeight="false" outlineLevel="0" collapsed="false">
      <c r="A26" s="0" t="s">
        <v>31</v>
      </c>
      <c r="B26" s="27" t="s">
        <v>78</v>
      </c>
      <c r="C26" s="0" t="s">
        <v>79</v>
      </c>
      <c r="D26" s="28" t="n">
        <v>3</v>
      </c>
      <c r="E26" s="28" t="n">
        <v>1758</v>
      </c>
      <c r="F26" s="28" t="n">
        <v>0</v>
      </c>
      <c r="G26" s="28" t="n">
        <v>0</v>
      </c>
      <c r="I26" s="28" t="n">
        <v>586</v>
      </c>
    </row>
    <row r="27" customFormat="false" ht="12.75" hidden="false" customHeight="false" outlineLevel="0" collapsed="false">
      <c r="A27" s="0" t="s">
        <v>31</v>
      </c>
      <c r="B27" s="27" t="s">
        <v>80</v>
      </c>
      <c r="C27" s="0" t="s">
        <v>81</v>
      </c>
      <c r="D27" s="28" t="n">
        <v>1</v>
      </c>
      <c r="E27" s="28" t="n">
        <v>573</v>
      </c>
      <c r="F27" s="28" t="n">
        <v>0</v>
      </c>
      <c r="G27" s="28" t="n">
        <v>0</v>
      </c>
      <c r="I27" s="28" t="n">
        <v>573</v>
      </c>
    </row>
    <row r="28" customFormat="false" ht="12.75" hidden="false" customHeight="false" outlineLevel="0" collapsed="false">
      <c r="A28" s="0" t="s">
        <v>31</v>
      </c>
      <c r="B28" s="27" t="s">
        <v>82</v>
      </c>
      <c r="C28" s="0" t="s">
        <v>83</v>
      </c>
      <c r="D28" s="28" t="n">
        <v>1</v>
      </c>
      <c r="E28" s="28" t="n">
        <v>927</v>
      </c>
      <c r="F28" s="28" t="n">
        <v>0</v>
      </c>
      <c r="G28" s="28" t="n">
        <v>0</v>
      </c>
      <c r="I28" s="28" t="n">
        <v>927</v>
      </c>
    </row>
  </sheetData>
  <autoFilter ref="A2:I2"/>
  <mergeCells count="7">
    <mergeCell ref="A1:A2"/>
    <mergeCell ref="B1:B2"/>
    <mergeCell ref="C1:C2"/>
    <mergeCell ref="D1:E1"/>
    <mergeCell ref="F1:G1"/>
    <mergeCell ref="H1:H2"/>
    <mergeCell ref="I1:I2"/>
  </mergeCells>
  <conditionalFormatting sqref="H3:H65536">
    <cfRule type="cellIs" priority="2" operator="greaterThan" aboveAverage="0" equalAverage="0" bottom="0" percent="0" rank="0" text="" dxfId="3">
      <formula>1</formula>
    </cfRule>
    <cfRule type="cellIs" priority="3" operator="lessThanOr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56"/>
    <col collapsed="false" customWidth="true" hidden="false" outlineLevel="0" max="3" min="2" style="28" width="14.14"/>
    <col collapsed="false" customWidth="true" hidden="false" outlineLevel="0" max="4" min="4" style="29" width="14.14"/>
    <col collapsed="false" customWidth="true" hidden="false" outlineLevel="0" max="6" min="5" style="28" width="14.14"/>
    <col collapsed="false" customWidth="true" hidden="false" outlineLevel="0" max="7" min="7" style="29" width="13.14"/>
    <col collapsed="false" customWidth="false" hidden="false" outlineLevel="0" max="257" min="8" style="28" width="9.14"/>
  </cols>
  <sheetData>
    <row r="1" customFormat="false" ht="27" hidden="false" customHeight="true" outlineLevel="0" collapsed="false">
      <c r="A1" s="38" t="s">
        <v>84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</row>
    <row r="2" customFormat="false" ht="15" hidden="false" customHeight="false" outlineLevel="0" collapsed="false">
      <c r="A2" s="40" t="s">
        <v>9</v>
      </c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</row>
    <row r="3" customFormat="false" ht="15.75" hidden="false" customHeight="true" outlineLevel="0" collapsed="false">
      <c r="A3" s="41" t="s">
        <v>85</v>
      </c>
      <c r="B3" s="42" t="s">
        <v>86</v>
      </c>
      <c r="C3" s="42"/>
      <c r="D3" s="42"/>
      <c r="E3" s="42" t="s">
        <v>87</v>
      </c>
      <c r="F3" s="42"/>
      <c r="G3" s="42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</row>
    <row r="4" customFormat="false" ht="15" hidden="false" customHeight="false" outlineLevel="0" collapsed="false">
      <c r="A4" s="41"/>
      <c r="B4" s="43" t="n">
        <v>2009</v>
      </c>
      <c r="C4" s="43" t="n">
        <v>2011</v>
      </c>
      <c r="D4" s="44" t="s">
        <v>13</v>
      </c>
      <c r="E4" s="43" t="n">
        <v>2009</v>
      </c>
      <c r="F4" s="43" t="n">
        <v>2011</v>
      </c>
      <c r="G4" s="45" t="s">
        <v>13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</row>
    <row r="5" customFormat="false" ht="15.75" hidden="false" customHeight="false" outlineLevel="0" collapsed="false">
      <c r="A5" s="12" t="s">
        <v>14</v>
      </c>
      <c r="B5" s="46" t="n">
        <v>2335.714</v>
      </c>
      <c r="C5" s="46" t="n">
        <v>2096.029</v>
      </c>
      <c r="D5" s="14" t="n">
        <f aca="false">IF(OR(C5=0,B5=0),"",C5/B5)</f>
        <v>0.897382556254747</v>
      </c>
      <c r="E5" s="46" t="n">
        <v>252</v>
      </c>
      <c r="F5" s="46" t="n">
        <v>221</v>
      </c>
      <c r="G5" s="14" t="n">
        <f aca="false">IF(OR(F5=0,E5=0),"",F5/E5)</f>
        <v>0.876984126984127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</row>
    <row r="6" customFormat="false" ht="15.75" hidden="false" customHeight="false" outlineLevel="0" collapsed="false">
      <c r="A6" s="12" t="s">
        <v>15</v>
      </c>
      <c r="B6" s="46" t="n">
        <v>241.885</v>
      </c>
      <c r="C6" s="46" t="n">
        <v>181.645</v>
      </c>
      <c r="D6" s="14" t="n">
        <f aca="false">IF(OR(C6=0,B6=0),"",C6/B6)</f>
        <v>0.750956032825516</v>
      </c>
      <c r="E6" s="46" t="n">
        <v>27</v>
      </c>
      <c r="F6" s="46" t="n">
        <v>19</v>
      </c>
      <c r="G6" s="14" t="n">
        <f aca="false">IF(OR(F6=0,E6=0),"",F6/E6)</f>
        <v>0.703703703703704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</row>
    <row r="7" customFormat="false" ht="15.75" hidden="false" customHeight="false" outlineLevel="0" collapsed="false">
      <c r="A7" s="12" t="s">
        <v>16</v>
      </c>
      <c r="B7" s="46" t="n">
        <v>176.356</v>
      </c>
      <c r="C7" s="46" t="n">
        <v>300.179</v>
      </c>
      <c r="D7" s="14" t="n">
        <f aca="false">IF(OR(C7=0,B7=0),"",C7/B7)</f>
        <v>1.70211957631155</v>
      </c>
      <c r="E7" s="46" t="n">
        <v>21</v>
      </c>
      <c r="F7" s="46" t="n">
        <v>29</v>
      </c>
      <c r="G7" s="14" t="n">
        <f aca="false">IF(OR(F7=0,E7=0),"",F7/E7)</f>
        <v>1.38095238095238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</row>
    <row r="8" customFormat="false" ht="15.75" hidden="false" customHeight="false" outlineLevel="0" collapsed="false">
      <c r="A8" s="12" t="s">
        <v>17</v>
      </c>
      <c r="B8" s="46" t="n">
        <v>78.186</v>
      </c>
      <c r="C8" s="46" t="n">
        <v>132.915</v>
      </c>
      <c r="D8" s="14" t="n">
        <f aca="false">IF(OR(C8=0,B8=0),"",C8/B8)</f>
        <v>1.69998465198373</v>
      </c>
      <c r="E8" s="46" t="n">
        <v>10</v>
      </c>
      <c r="F8" s="46" t="n">
        <v>17</v>
      </c>
      <c r="G8" s="14" t="n">
        <f aca="false">IF(OR(F8=0,E8=0),"",F8/E8)</f>
        <v>1.7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</row>
    <row r="9" customFormat="false" ht="15.75" hidden="false" customHeight="false" outlineLevel="0" collapsed="false">
      <c r="A9" s="12" t="s">
        <v>18</v>
      </c>
      <c r="B9" s="46" t="n">
        <v>0</v>
      </c>
      <c r="C9" s="46" t="n">
        <v>0</v>
      </c>
      <c r="D9" s="14" t="str">
        <f aca="false">IF(OR(C9=0,B9=0),"",C9/B9)</f>
        <v/>
      </c>
      <c r="E9" s="46" t="n">
        <v>0</v>
      </c>
      <c r="F9" s="46" t="n">
        <v>0</v>
      </c>
      <c r="G9" s="14" t="str">
        <f aca="false">IF(OR(F9=0,E9=0),"",F9/E9)</f>
        <v/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</row>
    <row r="10" customFormat="false" ht="15.75" hidden="false" customHeight="false" outlineLevel="0" collapsed="false">
      <c r="A10" s="12" t="s">
        <v>19</v>
      </c>
      <c r="B10" s="46" t="n">
        <v>367.188</v>
      </c>
      <c r="C10" s="46" t="n">
        <v>291.315</v>
      </c>
      <c r="D10" s="14" t="n">
        <f aca="false">IF(OR(C10=0,B10=0),"",C10/B10)</f>
        <v>0.79336743030818</v>
      </c>
      <c r="E10" s="46" t="n">
        <v>44</v>
      </c>
      <c r="F10" s="46" t="n">
        <v>26</v>
      </c>
      <c r="G10" s="14" t="n">
        <f aca="false">IF(OR(F10=0,E10=0),"",F10/E10)</f>
        <v>0.590909090909091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5.75" hidden="false" customHeight="false" outlineLevel="0" collapsed="false">
      <c r="A11" s="12" t="s">
        <v>20</v>
      </c>
      <c r="B11" s="46" t="n">
        <v>94.542</v>
      </c>
      <c r="C11" s="46" t="n">
        <v>104.397</v>
      </c>
      <c r="D11" s="14" t="n">
        <f aca="false">IF(OR(C11=0,B11=0),"",C11/B11)</f>
        <v>1.10423938566986</v>
      </c>
      <c r="E11" s="46" t="n">
        <v>11</v>
      </c>
      <c r="F11" s="46" t="n">
        <v>10</v>
      </c>
      <c r="G11" s="14" t="n">
        <f aca="false">IF(OR(F11=0,E11=0),"",F11/E11)</f>
        <v>0.909090909090909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</row>
    <row r="12" customFormat="false" ht="15.75" hidden="false" customHeight="false" outlineLevel="0" collapsed="false">
      <c r="A12" s="12" t="s">
        <v>21</v>
      </c>
      <c r="B12" s="46" t="n">
        <v>386.982</v>
      </c>
      <c r="C12" s="46" t="n">
        <v>350.775</v>
      </c>
      <c r="D12" s="14" t="n">
        <f aca="false">IF(OR(C12=0,B12=0),"",C12/B12)</f>
        <v>0.906437508721336</v>
      </c>
      <c r="E12" s="46" t="n">
        <v>45</v>
      </c>
      <c r="F12" s="46" t="n">
        <v>39</v>
      </c>
      <c r="G12" s="14" t="n">
        <f aca="false">IF(OR(F12=0,E12=0),"",F12/E12)</f>
        <v>0.866666666666667</v>
      </c>
      <c r="H12" s="39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39"/>
      <c r="AN12" s="39"/>
      <c r="AO12" s="39"/>
      <c r="AP12" s="39"/>
      <c r="AQ12" s="39"/>
      <c r="AR12" s="39"/>
      <c r="AS12" s="39"/>
      <c r="AT12" s="39"/>
    </row>
    <row r="13" customFormat="false" ht="15.75" hidden="false" customHeight="false" outlineLevel="0" collapsed="false">
      <c r="A13" s="48" t="s">
        <v>22</v>
      </c>
      <c r="B13" s="48" t="n">
        <f aca="false">SUM(B5:B12)</f>
        <v>3680.853</v>
      </c>
      <c r="C13" s="48" t="n">
        <f aca="false">SUM(C5:C12)</f>
        <v>3457.255</v>
      </c>
      <c r="D13" s="49" t="n">
        <f aca="false">IF(OR(C13=0,B13=0),0,C13/B13)</f>
        <v>0.93925375449658</v>
      </c>
      <c r="E13" s="48" t="n">
        <f aca="false">SUM(E5:E12)</f>
        <v>410</v>
      </c>
      <c r="F13" s="48" t="n">
        <f aca="false">SUM(F5:F12)</f>
        <v>361</v>
      </c>
      <c r="G13" s="49" t="n">
        <f aca="false">IF(OR(F13=0,E13=0),0,F13/E13)</f>
        <v>0.880487804878049</v>
      </c>
      <c r="H13" s="39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9"/>
      <c r="AN13" s="39"/>
      <c r="AO13" s="39"/>
      <c r="AP13" s="39"/>
      <c r="AQ13" s="39"/>
      <c r="AR13" s="39"/>
      <c r="AS13" s="39"/>
      <c r="AT13" s="39"/>
    </row>
    <row r="14" customFormat="false" ht="15" hidden="false" customHeight="false" outlineLevel="0" collapsed="false">
      <c r="B14" s="20" t="s">
        <v>23</v>
      </c>
      <c r="C14" s="21"/>
      <c r="D14" s="22" t="s">
        <v>88</v>
      </c>
      <c r="E14" s="20" t="s">
        <v>23</v>
      </c>
      <c r="F14" s="21"/>
      <c r="G14" s="22" t="s">
        <v>88</v>
      </c>
      <c r="H14" s="39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5" hidden="false" customHeight="false" outlineLevel="0" collapsed="false">
      <c r="A15" s="47"/>
      <c r="B15" s="39"/>
      <c r="C15" s="39"/>
      <c r="D15" s="47"/>
      <c r="E15" s="39"/>
      <c r="F15" s="39"/>
      <c r="G15" s="47"/>
      <c r="H15" s="39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5" hidden="false" customHeight="false" outlineLevel="0" collapsed="false">
      <c r="A16" s="47"/>
      <c r="B16" s="39"/>
      <c r="C16" s="39"/>
      <c r="D16" s="47"/>
      <c r="E16" s="39"/>
      <c r="F16" s="39"/>
      <c r="G16" s="47"/>
      <c r="H16" s="39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15" hidden="false" customHeight="false" outlineLevel="0" collapsed="false">
      <c r="A17" s="47"/>
      <c r="B17" s="39"/>
      <c r="C17" s="39"/>
      <c r="D17" s="47"/>
      <c r="E17" s="39"/>
      <c r="F17" s="39"/>
      <c r="G17" s="47"/>
      <c r="H17" s="3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5" hidden="false" customHeight="false" outlineLevel="0" collapsed="false">
      <c r="A18" s="47"/>
      <c r="B18" s="39"/>
      <c r="C18" s="39"/>
      <c r="D18" s="47"/>
      <c r="E18" s="39"/>
      <c r="F18" s="39"/>
      <c r="G18" s="47"/>
      <c r="H18" s="3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5" hidden="false" customHeight="false" outlineLevel="0" collapsed="false">
      <c r="A19" s="47"/>
      <c r="B19" s="0"/>
      <c r="C19" s="39"/>
      <c r="D19" s="47"/>
      <c r="E19" s="39"/>
      <c r="F19" s="39"/>
      <c r="G19" s="47"/>
      <c r="H19" s="39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15" hidden="false" customHeight="false" outlineLevel="0" collapsed="false">
      <c r="A20" s="47"/>
      <c r="B20" s="39"/>
      <c r="C20" s="39"/>
      <c r="D20" s="47"/>
      <c r="E20" s="39"/>
      <c r="F20" s="39"/>
      <c r="G20" s="47"/>
      <c r="H20" s="39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15" hidden="false" customHeight="false" outlineLevel="0" collapsed="false">
      <c r="A21" s="47"/>
      <c r="B21" s="39"/>
      <c r="C21" s="39"/>
      <c r="D21" s="47"/>
      <c r="E21" s="39"/>
      <c r="F21" s="39"/>
      <c r="G21" s="47"/>
      <c r="H21" s="39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15" hidden="false" customHeight="false" outlineLevel="0" collapsed="false">
      <c r="A22" s="47"/>
      <c r="B22" s="39"/>
      <c r="C22" s="39"/>
      <c r="D22" s="47"/>
      <c r="E22" s="39"/>
      <c r="F22" s="39"/>
      <c r="G22" s="47"/>
      <c r="H22" s="39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5" hidden="false" customHeight="false" outlineLevel="0" collapsed="false">
      <c r="A23" s="47"/>
      <c r="B23" s="39"/>
      <c r="C23" s="39"/>
      <c r="D23" s="47"/>
      <c r="E23" s="39"/>
      <c r="F23" s="39"/>
      <c r="G23" s="47"/>
      <c r="H23" s="39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15" hidden="false" customHeight="false" outlineLevel="0" collapsed="false">
      <c r="A24" s="47"/>
      <c r="B24" s="39"/>
      <c r="C24" s="39"/>
      <c r="D24" s="47"/>
      <c r="E24" s="39"/>
      <c r="F24" s="39"/>
      <c r="G24" s="47"/>
      <c r="H24" s="39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5" hidden="false" customHeight="false" outlineLevel="0" collapsed="false">
      <c r="A25" s="47"/>
      <c r="B25" s="39"/>
      <c r="C25" s="39"/>
      <c r="D25" s="47"/>
      <c r="E25" s="39"/>
      <c r="F25" s="39"/>
      <c r="G25" s="47"/>
      <c r="H25" s="39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15" hidden="false" customHeight="false" outlineLevel="0" collapsed="false">
      <c r="A26" s="47"/>
      <c r="B26" s="39"/>
      <c r="C26" s="39"/>
      <c r="D26" s="47"/>
      <c r="E26" s="39"/>
      <c r="F26" s="39"/>
      <c r="G26" s="47"/>
      <c r="H26" s="39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15" hidden="false" customHeight="false" outlineLevel="0" collapsed="false">
      <c r="A27" s="47"/>
      <c r="B27" s="39"/>
      <c r="C27" s="39"/>
      <c r="D27" s="47"/>
      <c r="E27" s="39"/>
      <c r="F27" s="39"/>
      <c r="G27" s="47"/>
      <c r="H27" s="39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15" hidden="false" customHeight="false" outlineLevel="0" collapsed="false">
      <c r="A28" s="47"/>
      <c r="B28" s="39"/>
      <c r="C28" s="39"/>
      <c r="D28" s="47"/>
      <c r="E28" s="39"/>
      <c r="F28" s="39"/>
      <c r="G28" s="47"/>
      <c r="H28" s="39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" hidden="false" customHeight="false" outlineLevel="0" collapsed="false">
      <c r="A29" s="47"/>
      <c r="B29" s="39"/>
      <c r="C29" s="39"/>
      <c r="D29" s="47"/>
      <c r="E29" s="39"/>
      <c r="F29" s="39"/>
      <c r="G29" s="47"/>
      <c r="H29" s="3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5" hidden="false" customHeight="false" outlineLevel="0" collapsed="false">
      <c r="A30" s="47"/>
      <c r="B30" s="39"/>
      <c r="C30" s="39"/>
      <c r="D30" s="47"/>
      <c r="E30" s="39"/>
      <c r="F30" s="39"/>
      <c r="G30" s="47"/>
      <c r="H30" s="39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5" hidden="false" customHeight="false" outlineLevel="0" collapsed="false">
      <c r="A31" s="47"/>
      <c r="B31" s="39"/>
      <c r="C31" s="39"/>
      <c r="D31" s="47"/>
      <c r="E31" s="39"/>
      <c r="F31" s="39"/>
      <c r="G31" s="47"/>
      <c r="H31" s="3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5" hidden="false" customHeight="false" outlineLevel="0" collapsed="false">
      <c r="A32" s="47"/>
      <c r="B32" s="39"/>
      <c r="C32" s="39"/>
      <c r="D32" s="47"/>
      <c r="E32" s="39"/>
      <c r="F32" s="39"/>
      <c r="G32" s="47"/>
      <c r="H32" s="39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5" hidden="false" customHeight="false" outlineLevel="0" collapsed="false">
      <c r="A33" s="47"/>
      <c r="B33" s="39"/>
      <c r="C33" s="39"/>
      <c r="D33" s="47"/>
      <c r="E33" s="39"/>
      <c r="F33" s="39"/>
      <c r="G33" s="47"/>
      <c r="H33" s="39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5" hidden="false" customHeight="false" outlineLevel="0" collapsed="false">
      <c r="A34" s="47"/>
      <c r="B34" s="39"/>
      <c r="C34" s="39"/>
      <c r="D34" s="47"/>
      <c r="E34" s="39"/>
      <c r="F34" s="39"/>
      <c r="G34" s="47"/>
      <c r="H34" s="3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5" hidden="false" customHeight="false" outlineLevel="0" collapsed="false">
      <c r="A35" s="47"/>
      <c r="B35" s="39"/>
      <c r="C35" s="39"/>
      <c r="D35" s="47"/>
      <c r="E35" s="39"/>
      <c r="F35" s="39"/>
      <c r="G35" s="47"/>
      <c r="H35" s="3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5" hidden="false" customHeight="false" outlineLevel="0" collapsed="false">
      <c r="A36" s="47"/>
      <c r="B36" s="39"/>
      <c r="C36" s="39"/>
      <c r="D36" s="47"/>
      <c r="E36" s="39"/>
      <c r="F36" s="39"/>
      <c r="G36" s="47"/>
      <c r="H36" s="3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customFormat="false" ht="15" hidden="false" customHeight="false" outlineLevel="0" collapsed="false">
      <c r="A37" s="47"/>
      <c r="B37" s="39"/>
      <c r="C37" s="39"/>
      <c r="D37" s="47"/>
      <c r="E37" s="39"/>
      <c r="F37" s="39"/>
      <c r="G37" s="47"/>
      <c r="H37" s="3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customFormat="false" ht="15" hidden="false" customHeight="false" outlineLevel="0" collapsed="false">
      <c r="A38" s="47"/>
      <c r="B38" s="39"/>
      <c r="C38" s="39"/>
      <c r="D38" s="47"/>
      <c r="E38" s="39"/>
      <c r="F38" s="39"/>
      <c r="G38" s="47"/>
      <c r="H38" s="3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customFormat="false" ht="15" hidden="false" customHeight="false" outlineLevel="0" collapsed="false">
      <c r="A39" s="47"/>
      <c r="B39" s="39"/>
      <c r="C39" s="39"/>
      <c r="D39" s="47"/>
      <c r="E39" s="39"/>
      <c r="F39" s="39"/>
      <c r="G39" s="47"/>
      <c r="H39" s="3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customFormat="false" ht="15" hidden="false" customHeight="false" outlineLevel="0" collapsed="false">
      <c r="A40" s="47"/>
      <c r="B40" s="39"/>
      <c r="C40" s="39"/>
      <c r="D40" s="47"/>
      <c r="E40" s="39"/>
      <c r="F40" s="39"/>
      <c r="G40" s="47"/>
      <c r="H40" s="3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15" hidden="false" customHeight="false" outlineLevel="0" collapsed="false">
      <c r="A41" s="47"/>
      <c r="B41" s="39"/>
      <c r="C41" s="39"/>
      <c r="D41" s="47"/>
      <c r="E41" s="39"/>
      <c r="F41" s="39"/>
      <c r="G41" s="47"/>
      <c r="H41" s="3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customFormat="false" ht="15" hidden="false" customHeight="false" outlineLevel="0" collapsed="false">
      <c r="A42" s="47"/>
      <c r="B42" s="39"/>
      <c r="C42" s="39"/>
      <c r="D42" s="47"/>
      <c r="E42" s="39"/>
      <c r="F42" s="39"/>
      <c r="G42" s="47"/>
      <c r="H42" s="3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15" hidden="false" customHeight="false" outlineLevel="0" collapsed="false">
      <c r="A43" s="47"/>
      <c r="B43" s="39"/>
      <c r="C43" s="39"/>
      <c r="D43" s="47"/>
      <c r="E43" s="39"/>
      <c r="F43" s="39"/>
      <c r="G43" s="47"/>
      <c r="H43" s="3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15" hidden="false" customHeight="false" outlineLevel="0" collapsed="false">
      <c r="A44" s="47"/>
      <c r="B44" s="39"/>
      <c r="C44" s="39"/>
      <c r="D44" s="47"/>
      <c r="E44" s="39"/>
      <c r="F44" s="39"/>
      <c r="G44" s="47"/>
      <c r="H44" s="3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15" hidden="false" customHeight="false" outlineLevel="0" collapsed="false">
      <c r="A45" s="47"/>
      <c r="B45" s="39"/>
      <c r="C45" s="39"/>
      <c r="D45" s="47"/>
      <c r="E45" s="39"/>
      <c r="F45" s="39"/>
      <c r="G45" s="47"/>
      <c r="H45" s="3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</row>
    <row r="46" customFormat="false" ht="15" hidden="false" customHeight="false" outlineLevel="0" collapsed="false">
      <c r="A46" s="47"/>
      <c r="B46" s="39"/>
      <c r="C46" s="39"/>
      <c r="D46" s="47"/>
      <c r="E46" s="39"/>
      <c r="F46" s="39"/>
      <c r="G46" s="47"/>
      <c r="H46" s="3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5" hidden="false" customHeight="false" outlineLevel="0" collapsed="false">
      <c r="A47" s="47"/>
      <c r="B47" s="39"/>
      <c r="C47" s="39"/>
      <c r="D47" s="47"/>
      <c r="E47" s="39"/>
      <c r="F47" s="39"/>
      <c r="G47" s="47"/>
      <c r="H47" s="3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customFormat="false" ht="15" hidden="false" customHeight="false" outlineLevel="0" collapsed="false">
      <c r="A48" s="47"/>
      <c r="B48" s="39"/>
      <c r="C48" s="39"/>
      <c r="D48" s="47"/>
      <c r="E48" s="39"/>
      <c r="F48" s="39"/>
      <c r="G48" s="47"/>
      <c r="H48" s="3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customFormat="false" ht="15" hidden="false" customHeight="false" outlineLevel="0" collapsed="false">
      <c r="A49" s="47"/>
      <c r="B49" s="39"/>
      <c r="C49" s="39"/>
      <c r="D49" s="47"/>
      <c r="E49" s="39"/>
      <c r="F49" s="39"/>
      <c r="G49" s="47"/>
      <c r="H49" s="3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5" hidden="false" customHeight="false" outlineLevel="0" collapsed="false">
      <c r="A50" s="47"/>
      <c r="B50" s="39"/>
      <c r="C50" s="39"/>
      <c r="D50" s="47"/>
      <c r="E50" s="39"/>
      <c r="F50" s="39"/>
      <c r="G50" s="47"/>
      <c r="H50" s="3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</row>
    <row r="51" customFormat="false" ht="15" hidden="false" customHeight="false" outlineLevel="0" collapsed="false">
      <c r="A51" s="47"/>
      <c r="B51" s="39"/>
      <c r="C51" s="39"/>
      <c r="D51" s="47"/>
      <c r="E51" s="39"/>
      <c r="F51" s="39"/>
      <c r="G51" s="47"/>
      <c r="H51" s="3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customFormat="false" ht="15" hidden="false" customHeight="false" outlineLevel="0" collapsed="false">
      <c r="A52" s="47"/>
      <c r="B52" s="39"/>
      <c r="C52" s="39"/>
      <c r="D52" s="47"/>
      <c r="E52" s="39"/>
      <c r="F52" s="39"/>
      <c r="G52" s="47"/>
      <c r="H52" s="3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customFormat="false" ht="15" hidden="false" customHeight="false" outlineLevel="0" collapsed="false">
      <c r="A53" s="47"/>
      <c r="B53" s="39"/>
      <c r="C53" s="39"/>
      <c r="D53" s="47"/>
      <c r="E53" s="39"/>
      <c r="F53" s="39"/>
      <c r="G53" s="47"/>
      <c r="H53" s="3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</row>
    <row r="54" customFormat="false" ht="15" hidden="false" customHeight="false" outlineLevel="0" collapsed="false">
      <c r="A54" s="47"/>
      <c r="B54" s="39"/>
      <c r="C54" s="39"/>
      <c r="D54" s="47"/>
      <c r="E54" s="39"/>
      <c r="F54" s="39"/>
      <c r="G54" s="47"/>
      <c r="H54" s="3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</row>
    <row r="55" customFormat="false" ht="15" hidden="false" customHeight="false" outlineLevel="0" collapsed="false">
      <c r="A55" s="47"/>
      <c r="B55" s="39"/>
      <c r="C55" s="39"/>
      <c r="D55" s="47"/>
      <c r="E55" s="39"/>
      <c r="F55" s="39"/>
      <c r="G55" s="47"/>
      <c r="H55" s="3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</row>
    <row r="56" customFormat="false" ht="15" hidden="false" customHeight="false" outlineLevel="0" collapsed="false">
      <c r="A56" s="47"/>
      <c r="B56" s="39"/>
      <c r="C56" s="39"/>
      <c r="D56" s="47"/>
      <c r="E56" s="39"/>
      <c r="F56" s="39"/>
      <c r="G56" s="47"/>
      <c r="H56" s="3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A57" s="47"/>
      <c r="B57" s="39"/>
      <c r="C57" s="39"/>
      <c r="D57" s="47"/>
      <c r="E57" s="39"/>
      <c r="F57" s="39"/>
      <c r="G57" s="47"/>
      <c r="H57" s="3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A58" s="47"/>
      <c r="B58" s="39"/>
      <c r="C58" s="39"/>
      <c r="D58" s="47"/>
      <c r="E58" s="39"/>
      <c r="F58" s="39"/>
      <c r="G58" s="47"/>
      <c r="H58" s="3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A59" s="47"/>
      <c r="B59" s="39"/>
      <c r="C59" s="39"/>
      <c r="D59" s="47"/>
      <c r="E59" s="39"/>
      <c r="F59" s="39"/>
      <c r="G59" s="47"/>
      <c r="H59" s="3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60" s="47"/>
      <c r="B60" s="39"/>
      <c r="C60" s="39"/>
      <c r="D60" s="47"/>
      <c r="E60" s="39"/>
      <c r="F60" s="39"/>
      <c r="G60" s="47"/>
      <c r="H60" s="3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61" s="47"/>
      <c r="B61" s="39"/>
      <c r="C61" s="39"/>
      <c r="D61" s="47"/>
      <c r="E61" s="39"/>
      <c r="F61" s="39"/>
      <c r="G61" s="47"/>
      <c r="H61" s="3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62" s="47"/>
      <c r="B62" s="39"/>
      <c r="C62" s="39"/>
      <c r="D62" s="47"/>
      <c r="E62" s="39"/>
      <c r="F62" s="39"/>
      <c r="G62" s="47"/>
      <c r="H62" s="39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63" s="47"/>
      <c r="B63" s="39"/>
      <c r="C63" s="39"/>
      <c r="D63" s="47"/>
      <c r="E63" s="39"/>
      <c r="F63" s="39"/>
      <c r="G63" s="47"/>
      <c r="H63" s="39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  <row r="64" customFormat="false" ht="15" hidden="false" customHeight="false" outlineLevel="0" collapsed="false">
      <c r="A64" s="47"/>
      <c r="B64" s="39"/>
      <c r="C64" s="39"/>
      <c r="D64" s="47"/>
      <c r="E64" s="39"/>
      <c r="F64" s="39"/>
      <c r="G64" s="47"/>
      <c r="H64" s="3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</row>
    <row r="65" customFormat="false" ht="15" hidden="false" customHeight="false" outlineLevel="0" collapsed="false">
      <c r="A65" s="47"/>
      <c r="B65" s="39"/>
      <c r="C65" s="39"/>
      <c r="D65" s="47"/>
      <c r="E65" s="39"/>
      <c r="F65" s="39"/>
      <c r="G65" s="47"/>
      <c r="H65" s="39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</row>
    <row r="66" customFormat="false" ht="15" hidden="false" customHeight="false" outlineLevel="0" collapsed="false">
      <c r="A66" s="47"/>
      <c r="B66" s="39"/>
      <c r="C66" s="39"/>
      <c r="D66" s="47"/>
      <c r="E66" s="39"/>
      <c r="F66" s="39"/>
      <c r="G66" s="47"/>
      <c r="H66" s="3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</row>
    <row r="67" customFormat="false" ht="15" hidden="false" customHeight="false" outlineLevel="0" collapsed="false">
      <c r="A67" s="47"/>
      <c r="B67" s="39"/>
      <c r="C67" s="39"/>
      <c r="D67" s="47"/>
      <c r="E67" s="39"/>
      <c r="F67" s="39"/>
      <c r="G67" s="47"/>
      <c r="H67" s="39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</row>
    <row r="68" customFormat="false" ht="15" hidden="false" customHeight="false" outlineLevel="0" collapsed="false">
      <c r="A68" s="47"/>
      <c r="B68" s="39"/>
      <c r="C68" s="39"/>
      <c r="D68" s="47"/>
      <c r="E68" s="39"/>
      <c r="F68" s="39"/>
      <c r="G68" s="47"/>
      <c r="H68" s="39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customFormat="false" ht="15" hidden="false" customHeight="false" outlineLevel="0" collapsed="false">
      <c r="A69" s="47"/>
      <c r="B69" s="39"/>
      <c r="C69" s="39"/>
      <c r="D69" s="47"/>
      <c r="E69" s="39"/>
      <c r="F69" s="39"/>
      <c r="G69" s="47"/>
      <c r="H69" s="3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</row>
    <row r="70" customFormat="false" ht="15" hidden="false" customHeight="false" outlineLevel="0" collapsed="false">
      <c r="A70" s="47"/>
      <c r="B70" s="39"/>
      <c r="C70" s="39"/>
      <c r="D70" s="47"/>
      <c r="E70" s="39"/>
      <c r="F70" s="39"/>
      <c r="G70" s="47"/>
      <c r="H70" s="39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</row>
    <row r="71" customFormat="false" ht="15" hidden="false" customHeight="false" outlineLevel="0" collapsed="false">
      <c r="A71" s="47"/>
      <c r="B71" s="39"/>
      <c r="C71" s="39"/>
      <c r="D71" s="47"/>
      <c r="E71" s="39"/>
      <c r="F71" s="39"/>
      <c r="G71" s="47"/>
      <c r="H71" s="3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</row>
    <row r="72" customFormat="false" ht="15" hidden="false" customHeight="false" outlineLevel="0" collapsed="false">
      <c r="A72" s="47"/>
      <c r="B72" s="39"/>
      <c r="C72" s="39"/>
      <c r="D72" s="47"/>
      <c r="E72" s="39"/>
      <c r="F72" s="39"/>
      <c r="G72" s="47"/>
      <c r="H72" s="39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</row>
    <row r="73" customFormat="false" ht="15" hidden="false" customHeight="false" outlineLevel="0" collapsed="false">
      <c r="A73" s="47"/>
      <c r="B73" s="39"/>
      <c r="C73" s="39"/>
      <c r="D73" s="47"/>
      <c r="E73" s="39"/>
      <c r="F73" s="39"/>
      <c r="G73" s="47"/>
      <c r="H73" s="39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</row>
    <row r="74" customFormat="false" ht="15" hidden="false" customHeight="false" outlineLevel="0" collapsed="false">
      <c r="A74" s="47"/>
      <c r="B74" s="39"/>
      <c r="C74" s="39"/>
      <c r="D74" s="47"/>
      <c r="E74" s="39"/>
      <c r="F74" s="39"/>
      <c r="G74" s="47"/>
      <c r="H74" s="39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</row>
    <row r="75" customFormat="false" ht="15" hidden="false" customHeight="false" outlineLevel="0" collapsed="false">
      <c r="A75" s="47"/>
      <c r="B75" s="39"/>
      <c r="C75" s="39"/>
      <c r="D75" s="47"/>
      <c r="E75" s="39"/>
      <c r="F75" s="39"/>
      <c r="G75" s="47"/>
      <c r="H75" s="39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</row>
    <row r="76" customFormat="false" ht="15" hidden="false" customHeight="false" outlineLevel="0" collapsed="false">
      <c r="A76" s="47"/>
      <c r="B76" s="39"/>
      <c r="C76" s="39"/>
      <c r="D76" s="47"/>
      <c r="E76" s="39"/>
      <c r="F76" s="39"/>
      <c r="G76" s="47"/>
      <c r="H76" s="3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</row>
    <row r="77" customFormat="false" ht="15" hidden="false" customHeight="false" outlineLevel="0" collapsed="false">
      <c r="A77" s="47"/>
      <c r="B77" s="39"/>
      <c r="C77" s="39"/>
      <c r="D77" s="47"/>
      <c r="E77" s="39"/>
      <c r="F77" s="39"/>
      <c r="G77" s="47"/>
      <c r="H77" s="39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</row>
    <row r="78" customFormat="false" ht="15" hidden="false" customHeight="false" outlineLevel="0" collapsed="false">
      <c r="A78" s="47"/>
      <c r="B78" s="39"/>
      <c r="C78" s="39"/>
      <c r="D78" s="47"/>
      <c r="E78" s="39"/>
      <c r="F78" s="39"/>
      <c r="G78" s="47"/>
      <c r="H78" s="39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</row>
    <row r="79" customFormat="false" ht="15" hidden="false" customHeight="false" outlineLevel="0" collapsed="false">
      <c r="A79" s="47"/>
      <c r="B79" s="39"/>
      <c r="C79" s="39"/>
      <c r="D79" s="47"/>
      <c r="E79" s="39"/>
      <c r="F79" s="39"/>
      <c r="G79" s="47"/>
      <c r="H79" s="3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</row>
    <row r="80" customFormat="false" ht="15" hidden="false" customHeight="false" outlineLevel="0" collapsed="false">
      <c r="A80" s="47"/>
      <c r="B80" s="39"/>
      <c r="C80" s="39"/>
      <c r="D80" s="47"/>
      <c r="E80" s="39"/>
      <c r="F80" s="39"/>
      <c r="G80" s="47"/>
      <c r="H80" s="39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</row>
    <row r="81" customFormat="false" ht="15" hidden="false" customHeight="false" outlineLevel="0" collapsed="false">
      <c r="A81" s="47"/>
      <c r="B81" s="39"/>
      <c r="C81" s="39"/>
      <c r="D81" s="47"/>
      <c r="E81" s="39"/>
      <c r="F81" s="39"/>
      <c r="G81" s="47"/>
      <c r="H81" s="39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customFormat="false" ht="15" hidden="false" customHeight="false" outlineLevel="0" collapsed="false">
      <c r="A82" s="47"/>
      <c r="B82" s="39"/>
      <c r="C82" s="39"/>
      <c r="D82" s="47"/>
      <c r="E82" s="39"/>
      <c r="F82" s="39"/>
      <c r="G82" s="47"/>
      <c r="H82" s="39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customFormat="false" ht="15" hidden="false" customHeight="false" outlineLevel="0" collapsed="false">
      <c r="A83" s="47"/>
      <c r="B83" s="39"/>
      <c r="C83" s="39"/>
      <c r="D83" s="47"/>
      <c r="E83" s="39"/>
      <c r="F83" s="39"/>
      <c r="G83" s="47"/>
      <c r="H83" s="39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customFormat="false" ht="15" hidden="false" customHeight="false" outlineLevel="0" collapsed="false">
      <c r="A84" s="47"/>
      <c r="B84" s="39"/>
      <c r="C84" s="39"/>
      <c r="D84" s="47"/>
      <c r="E84" s="39"/>
      <c r="F84" s="39"/>
      <c r="G84" s="47"/>
      <c r="H84" s="39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</row>
    <row r="85" customFormat="false" ht="15" hidden="false" customHeight="false" outlineLevel="0" collapsed="false">
      <c r="A85" s="47"/>
      <c r="B85" s="39"/>
      <c r="C85" s="39"/>
      <c r="D85" s="47"/>
      <c r="E85" s="39"/>
      <c r="F85" s="39"/>
      <c r="G85" s="47"/>
      <c r="H85" s="39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</row>
    <row r="86" customFormat="false" ht="15" hidden="false" customHeight="false" outlineLevel="0" collapsed="false">
      <c r="A86" s="47"/>
      <c r="B86" s="39"/>
      <c r="C86" s="39"/>
      <c r="D86" s="47"/>
      <c r="E86" s="39"/>
      <c r="F86" s="39"/>
      <c r="G86" s="47"/>
      <c r="H86" s="39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</row>
    <row r="87" customFormat="false" ht="15" hidden="false" customHeight="false" outlineLevel="0" collapsed="false">
      <c r="A87" s="47"/>
      <c r="B87" s="39"/>
      <c r="C87" s="39"/>
      <c r="D87" s="47"/>
      <c r="E87" s="39"/>
      <c r="F87" s="39"/>
      <c r="G87" s="47"/>
      <c r="H87" s="39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</row>
    <row r="88" customFormat="false" ht="15" hidden="false" customHeight="false" outlineLevel="0" collapsed="false">
      <c r="A88" s="47"/>
      <c r="B88" s="39"/>
      <c r="C88" s="39"/>
      <c r="D88" s="47"/>
      <c r="E88" s="39"/>
      <c r="F88" s="39"/>
      <c r="G88" s="47"/>
      <c r="H88" s="39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5" hidden="false" customHeight="false" outlineLevel="0" collapsed="false">
      <c r="A89" s="47"/>
      <c r="B89" s="39"/>
      <c r="C89" s="39"/>
      <c r="D89" s="47"/>
      <c r="E89" s="39"/>
      <c r="F89" s="39"/>
      <c r="G89" s="47"/>
      <c r="H89" s="39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5" hidden="false" customHeight="false" outlineLevel="0" collapsed="false">
      <c r="A90" s="47"/>
      <c r="B90" s="39"/>
      <c r="C90" s="39"/>
      <c r="D90" s="47"/>
      <c r="E90" s="39"/>
      <c r="F90" s="39"/>
      <c r="G90" s="47"/>
      <c r="H90" s="39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</row>
    <row r="91" customFormat="false" ht="15" hidden="false" customHeight="false" outlineLevel="0" collapsed="false">
      <c r="A91" s="47"/>
      <c r="B91" s="39"/>
      <c r="C91" s="39"/>
      <c r="D91" s="47"/>
      <c r="E91" s="39"/>
      <c r="F91" s="39"/>
      <c r="G91" s="47"/>
      <c r="H91" s="39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</row>
    <row r="92" customFormat="false" ht="15" hidden="false" customHeight="false" outlineLevel="0" collapsed="false">
      <c r="A92" s="47"/>
      <c r="B92" s="39"/>
      <c r="C92" s="39"/>
      <c r="D92" s="47"/>
      <c r="E92" s="39"/>
      <c r="F92" s="39"/>
      <c r="G92" s="47"/>
      <c r="H92" s="39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</row>
    <row r="93" customFormat="false" ht="15" hidden="false" customHeight="false" outlineLevel="0" collapsed="false">
      <c r="A93" s="47"/>
      <c r="B93" s="39"/>
      <c r="C93" s="39"/>
      <c r="D93" s="47"/>
      <c r="E93" s="39"/>
      <c r="F93" s="39"/>
      <c r="G93" s="47"/>
      <c r="H93" s="39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</row>
    <row r="94" customFormat="false" ht="15" hidden="false" customHeight="false" outlineLevel="0" collapsed="false">
      <c r="A94" s="47"/>
      <c r="B94" s="39"/>
      <c r="C94" s="39"/>
      <c r="D94" s="47"/>
      <c r="E94" s="39"/>
      <c r="F94" s="39"/>
      <c r="G94" s="47"/>
      <c r="H94" s="39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</row>
    <row r="95" customFormat="false" ht="15" hidden="false" customHeight="false" outlineLevel="0" collapsed="false">
      <c r="A95" s="47"/>
      <c r="B95" s="39"/>
      <c r="C95" s="39"/>
      <c r="D95" s="47"/>
      <c r="E95" s="39"/>
      <c r="F95" s="39"/>
      <c r="G95" s="47"/>
      <c r="H95" s="39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</row>
    <row r="96" customFormat="false" ht="15" hidden="false" customHeight="false" outlineLevel="0" collapsed="false">
      <c r="A96" s="47"/>
      <c r="B96" s="39"/>
      <c r="C96" s="39"/>
      <c r="D96" s="47"/>
      <c r="E96" s="39"/>
      <c r="F96" s="39"/>
      <c r="G96" s="47"/>
      <c r="H96" s="39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</row>
    <row r="97" customFormat="false" ht="15" hidden="false" customHeight="false" outlineLevel="0" collapsed="false">
      <c r="A97" s="47"/>
      <c r="B97" s="39"/>
      <c r="C97" s="39"/>
      <c r="D97" s="47"/>
      <c r="E97" s="39"/>
      <c r="F97" s="39"/>
      <c r="G97" s="47"/>
      <c r="H97" s="39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</row>
    <row r="98" customFormat="false" ht="15" hidden="false" customHeight="false" outlineLevel="0" collapsed="false">
      <c r="A98" s="47"/>
      <c r="B98" s="39"/>
      <c r="C98" s="39"/>
      <c r="D98" s="47"/>
      <c r="E98" s="39"/>
      <c r="F98" s="39"/>
      <c r="G98" s="47"/>
      <c r="H98" s="39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</row>
    <row r="99" customFormat="false" ht="15" hidden="false" customHeight="false" outlineLevel="0" collapsed="false">
      <c r="A99" s="47"/>
      <c r="B99" s="39"/>
      <c r="C99" s="39"/>
      <c r="D99" s="47"/>
      <c r="E99" s="39"/>
      <c r="F99" s="39"/>
      <c r="G99" s="47"/>
      <c r="H99" s="39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</row>
    <row r="100" customFormat="false" ht="15" hidden="false" customHeight="false" outlineLevel="0" collapsed="false">
      <c r="A100" s="47"/>
      <c r="B100" s="39"/>
      <c r="C100" s="39"/>
      <c r="D100" s="47"/>
      <c r="E100" s="39"/>
      <c r="F100" s="39"/>
      <c r="G100" s="47"/>
      <c r="H100" s="39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</row>
    <row r="101" customFormat="false" ht="15" hidden="false" customHeight="false" outlineLevel="0" collapsed="false">
      <c r="A101" s="47"/>
      <c r="B101" s="39"/>
      <c r="C101" s="39"/>
      <c r="D101" s="47"/>
      <c r="E101" s="39"/>
      <c r="F101" s="39"/>
      <c r="G101" s="47"/>
      <c r="H101" s="39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</row>
    <row r="102" customFormat="false" ht="15" hidden="false" customHeight="false" outlineLevel="0" collapsed="false">
      <c r="A102" s="47"/>
      <c r="B102" s="39"/>
      <c r="C102" s="39"/>
      <c r="D102" s="47"/>
      <c r="E102" s="39"/>
      <c r="F102" s="39"/>
      <c r="G102" s="47"/>
      <c r="H102" s="39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</row>
    <row r="103" customFormat="false" ht="15" hidden="false" customHeight="false" outlineLevel="0" collapsed="false">
      <c r="A103" s="47"/>
      <c r="B103" s="39"/>
      <c r="C103" s="39"/>
      <c r="D103" s="47"/>
      <c r="E103" s="39"/>
      <c r="F103" s="39"/>
      <c r="G103" s="47"/>
      <c r="H103" s="3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  <row r="104" customFormat="false" ht="15" hidden="false" customHeight="false" outlineLevel="0" collapsed="false">
      <c r="A104" s="47"/>
      <c r="B104" s="39"/>
      <c r="C104" s="39"/>
      <c r="D104" s="47"/>
      <c r="E104" s="39"/>
      <c r="F104" s="39"/>
      <c r="G104" s="47"/>
      <c r="H104" s="39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</row>
    <row r="105" customFormat="false" ht="15" hidden="false" customHeight="false" outlineLevel="0" collapsed="false">
      <c r="A105" s="47"/>
      <c r="B105" s="39"/>
      <c r="C105" s="39"/>
      <c r="D105" s="47"/>
      <c r="E105" s="39"/>
      <c r="F105" s="39"/>
      <c r="G105" s="47"/>
      <c r="H105" s="39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</row>
    <row r="106" customFormat="false" ht="15" hidden="false" customHeight="false" outlineLevel="0" collapsed="false">
      <c r="A106" s="47"/>
      <c r="B106" s="39"/>
      <c r="C106" s="39"/>
      <c r="D106" s="47"/>
      <c r="E106" s="39"/>
      <c r="F106" s="39"/>
      <c r="G106" s="47"/>
      <c r="H106" s="39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</row>
    <row r="107" customFormat="false" ht="15" hidden="false" customHeight="false" outlineLevel="0" collapsed="false">
      <c r="A107" s="47"/>
      <c r="B107" s="39"/>
      <c r="C107" s="39"/>
      <c r="D107" s="47"/>
      <c r="E107" s="39"/>
      <c r="F107" s="39"/>
      <c r="G107" s="47"/>
      <c r="H107" s="39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</row>
    <row r="108" customFormat="false" ht="15" hidden="false" customHeight="false" outlineLevel="0" collapsed="false">
      <c r="A108" s="47"/>
      <c r="B108" s="39"/>
      <c r="C108" s="39"/>
      <c r="D108" s="47"/>
      <c r="E108" s="39"/>
      <c r="F108" s="39"/>
      <c r="G108" s="47"/>
      <c r="H108" s="39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</row>
    <row r="109" customFormat="false" ht="15" hidden="false" customHeight="false" outlineLevel="0" collapsed="false">
      <c r="A109" s="47"/>
      <c r="B109" s="39"/>
      <c r="C109" s="39"/>
      <c r="D109" s="47"/>
      <c r="E109" s="39"/>
      <c r="F109" s="39"/>
      <c r="G109" s="47"/>
      <c r="H109" s="39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</row>
    <row r="110" customFormat="false" ht="15" hidden="false" customHeight="false" outlineLevel="0" collapsed="false">
      <c r="A110" s="47"/>
      <c r="B110" s="39"/>
      <c r="C110" s="39"/>
      <c r="D110" s="47"/>
      <c r="E110" s="39"/>
      <c r="F110" s="39"/>
      <c r="G110" s="47"/>
      <c r="H110" s="39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</row>
    <row r="111" customFormat="false" ht="15" hidden="false" customHeight="false" outlineLevel="0" collapsed="false">
      <c r="A111" s="47"/>
      <c r="B111" s="39"/>
      <c r="C111" s="39"/>
      <c r="D111" s="47"/>
      <c r="E111" s="39"/>
      <c r="F111" s="39"/>
      <c r="G111" s="47"/>
      <c r="H111" s="39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</row>
    <row r="112" customFormat="false" ht="15" hidden="false" customHeight="false" outlineLevel="0" collapsed="false">
      <c r="A112" s="47"/>
      <c r="B112" s="39"/>
      <c r="C112" s="39"/>
      <c r="D112" s="47"/>
      <c r="E112" s="39"/>
      <c r="F112" s="39"/>
      <c r="G112" s="47"/>
      <c r="H112" s="39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</row>
    <row r="113" customFormat="false" ht="15" hidden="false" customHeight="false" outlineLevel="0" collapsed="false">
      <c r="A113" s="47"/>
      <c r="B113" s="39"/>
      <c r="C113" s="39"/>
      <c r="D113" s="47"/>
      <c r="E113" s="39"/>
      <c r="F113" s="39"/>
      <c r="G113" s="47"/>
      <c r="H113" s="39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</row>
    <row r="114" customFormat="false" ht="15" hidden="false" customHeight="false" outlineLevel="0" collapsed="false">
      <c r="A114" s="47"/>
      <c r="B114" s="39"/>
      <c r="C114" s="39"/>
      <c r="D114" s="47"/>
      <c r="E114" s="39"/>
      <c r="F114" s="39"/>
      <c r="G114" s="47"/>
      <c r="H114" s="39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</row>
    <row r="115" customFormat="false" ht="15" hidden="false" customHeight="false" outlineLevel="0" collapsed="false">
      <c r="A115" s="47"/>
      <c r="B115" s="39"/>
      <c r="C115" s="39"/>
      <c r="D115" s="47"/>
      <c r="E115" s="39"/>
      <c r="F115" s="39"/>
      <c r="G115" s="47"/>
      <c r="H115" s="39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</row>
    <row r="116" customFormat="false" ht="15" hidden="false" customHeight="false" outlineLevel="0" collapsed="false">
      <c r="A116" s="47"/>
      <c r="B116" s="39"/>
      <c r="C116" s="39"/>
      <c r="D116" s="47"/>
      <c r="E116" s="39"/>
      <c r="F116" s="39"/>
      <c r="G116" s="47"/>
      <c r="H116" s="39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</row>
    <row r="117" customFormat="false" ht="15" hidden="false" customHeight="false" outlineLevel="0" collapsed="false">
      <c r="A117" s="47"/>
      <c r="B117" s="39"/>
      <c r="C117" s="39"/>
      <c r="D117" s="47"/>
      <c r="E117" s="39"/>
      <c r="F117" s="39"/>
      <c r="G117" s="47"/>
      <c r="H117" s="39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</row>
    <row r="118" customFormat="false" ht="15" hidden="false" customHeight="false" outlineLevel="0" collapsed="false">
      <c r="A118" s="47"/>
      <c r="B118" s="39"/>
      <c r="C118" s="39"/>
      <c r="D118" s="47"/>
      <c r="E118" s="39"/>
      <c r="F118" s="39"/>
      <c r="G118" s="47"/>
      <c r="H118" s="39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</row>
    <row r="119" customFormat="false" ht="15" hidden="false" customHeight="false" outlineLevel="0" collapsed="false">
      <c r="A119" s="47"/>
      <c r="B119" s="39"/>
      <c r="C119" s="39"/>
      <c r="D119" s="47"/>
      <c r="E119" s="39"/>
      <c r="F119" s="39"/>
      <c r="G119" s="47"/>
      <c r="H119" s="39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</row>
    <row r="120" customFormat="false" ht="15" hidden="false" customHeight="false" outlineLevel="0" collapsed="false">
      <c r="A120" s="47"/>
      <c r="B120" s="39"/>
      <c r="C120" s="39"/>
      <c r="D120" s="47"/>
      <c r="E120" s="39"/>
      <c r="F120" s="39"/>
      <c r="G120" s="47"/>
      <c r="H120" s="39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</row>
    <row r="121" customFormat="false" ht="15" hidden="false" customHeight="false" outlineLevel="0" collapsed="false">
      <c r="A121" s="47"/>
      <c r="B121" s="39"/>
      <c r="C121" s="39"/>
      <c r="D121" s="47"/>
      <c r="E121" s="39"/>
      <c r="F121" s="39"/>
      <c r="G121" s="47"/>
      <c r="H121" s="39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</row>
    <row r="122" customFormat="false" ht="15" hidden="false" customHeight="false" outlineLevel="0" collapsed="false">
      <c r="A122" s="47"/>
      <c r="B122" s="39"/>
      <c r="C122" s="39"/>
      <c r="D122" s="47"/>
      <c r="E122" s="39"/>
      <c r="F122" s="39"/>
      <c r="G122" s="47"/>
      <c r="H122" s="39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</row>
    <row r="123" customFormat="false" ht="15" hidden="false" customHeight="false" outlineLevel="0" collapsed="false">
      <c r="A123" s="47"/>
      <c r="B123" s="39"/>
      <c r="C123" s="39"/>
      <c r="D123" s="47"/>
      <c r="E123" s="39"/>
      <c r="F123" s="39"/>
      <c r="G123" s="47"/>
      <c r="H123" s="39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customFormat="false" ht="15" hidden="false" customHeight="false" outlineLevel="0" collapsed="false">
      <c r="A124" s="47"/>
      <c r="B124" s="39"/>
      <c r="C124" s="39"/>
      <c r="D124" s="47"/>
      <c r="E124" s="39"/>
      <c r="F124" s="39"/>
      <c r="G124" s="47"/>
      <c r="H124" s="39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15" hidden="false" customHeight="false" outlineLevel="0" collapsed="false">
      <c r="A125" s="47"/>
      <c r="B125" s="39"/>
      <c r="C125" s="39"/>
      <c r="D125" s="47"/>
      <c r="E125" s="39"/>
      <c r="F125" s="39"/>
      <c r="G125" s="47"/>
      <c r="H125" s="39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15" hidden="false" customHeight="false" outlineLevel="0" collapsed="false">
      <c r="A126" s="47"/>
      <c r="B126" s="39"/>
      <c r="C126" s="39"/>
      <c r="D126" s="47"/>
      <c r="E126" s="39"/>
      <c r="F126" s="39"/>
      <c r="G126" s="47"/>
      <c r="H126" s="39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false" outlineLevel="0" collapsed="false">
      <c r="A127" s="47"/>
      <c r="B127" s="39"/>
      <c r="C127" s="39"/>
      <c r="D127" s="47"/>
      <c r="E127" s="39"/>
      <c r="F127" s="39"/>
      <c r="G127" s="47"/>
      <c r="H127" s="39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</row>
    <row r="128" customFormat="false" ht="15" hidden="false" customHeight="false" outlineLevel="0" collapsed="false">
      <c r="A128" s="47"/>
      <c r="B128" s="39"/>
      <c r="C128" s="39"/>
      <c r="D128" s="47"/>
      <c r="E128" s="39"/>
      <c r="F128" s="39"/>
      <c r="G128" s="47"/>
      <c r="H128" s="39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customFormat="false" ht="15" hidden="false" customHeight="false" outlineLevel="0" collapsed="false">
      <c r="A129" s="47"/>
      <c r="B129" s="39"/>
      <c r="C129" s="39"/>
      <c r="D129" s="47"/>
      <c r="E129" s="39"/>
      <c r="F129" s="39"/>
      <c r="G129" s="47"/>
      <c r="H129" s="39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</row>
    <row r="130" customFormat="false" ht="15" hidden="false" customHeight="false" outlineLevel="0" collapsed="false">
      <c r="A130" s="47"/>
      <c r="B130" s="39"/>
      <c r="C130" s="39"/>
      <c r="D130" s="47"/>
      <c r="E130" s="39"/>
      <c r="F130" s="39"/>
      <c r="G130" s="47"/>
      <c r="H130" s="39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customFormat="false" ht="15" hidden="false" customHeight="false" outlineLevel="0" collapsed="false">
      <c r="A131" s="47"/>
      <c r="B131" s="39"/>
      <c r="C131" s="39"/>
      <c r="D131" s="47"/>
      <c r="E131" s="39"/>
      <c r="F131" s="39"/>
      <c r="G131" s="47"/>
      <c r="H131" s="39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customFormat="false" ht="15" hidden="false" customHeight="false" outlineLevel="0" collapsed="false">
      <c r="A132" s="47"/>
      <c r="B132" s="39"/>
      <c r="C132" s="39"/>
      <c r="D132" s="47"/>
      <c r="E132" s="39"/>
      <c r="F132" s="39"/>
      <c r="G132" s="47"/>
      <c r="H132" s="39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customFormat="false" ht="15" hidden="false" customHeight="false" outlineLevel="0" collapsed="false">
      <c r="A133" s="47"/>
      <c r="B133" s="39"/>
      <c r="C133" s="39"/>
      <c r="D133" s="47"/>
      <c r="E133" s="39"/>
      <c r="F133" s="39"/>
      <c r="G133" s="47"/>
      <c r="H133" s="39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customFormat="false" ht="15" hidden="false" customHeight="false" outlineLevel="0" collapsed="false">
      <c r="A134" s="47"/>
      <c r="B134" s="39"/>
      <c r="C134" s="39"/>
      <c r="D134" s="47"/>
      <c r="E134" s="39"/>
      <c r="F134" s="39"/>
      <c r="G134" s="47"/>
      <c r="H134" s="39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5" hidden="false" customHeight="false" outlineLevel="0" collapsed="false">
      <c r="A135" s="47"/>
      <c r="B135" s="39"/>
      <c r="C135" s="39"/>
      <c r="D135" s="47"/>
      <c r="E135" s="39"/>
      <c r="F135" s="39"/>
      <c r="G135" s="47"/>
      <c r="H135" s="39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customFormat="false" ht="15" hidden="false" customHeight="false" outlineLevel="0" collapsed="false">
      <c r="A136" s="47"/>
      <c r="B136" s="39"/>
      <c r="C136" s="39"/>
      <c r="D136" s="47"/>
      <c r="E136" s="39"/>
      <c r="F136" s="39"/>
      <c r="G136" s="47"/>
      <c r="H136" s="39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customFormat="false" ht="15" hidden="false" customHeight="false" outlineLevel="0" collapsed="false">
      <c r="A137" s="47"/>
      <c r="B137" s="39"/>
      <c r="C137" s="39"/>
      <c r="D137" s="47"/>
      <c r="E137" s="39"/>
      <c r="F137" s="39"/>
      <c r="G137" s="47"/>
      <c r="H137" s="39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customFormat="false" ht="15" hidden="false" customHeight="false" outlineLevel="0" collapsed="false">
      <c r="A138" s="47"/>
      <c r="B138" s="39"/>
      <c r="C138" s="39"/>
      <c r="D138" s="47"/>
      <c r="E138" s="39"/>
      <c r="F138" s="39"/>
      <c r="G138" s="47"/>
      <c r="H138" s="39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customFormat="false" ht="15" hidden="false" customHeight="false" outlineLevel="0" collapsed="false">
      <c r="A139" s="47"/>
      <c r="B139" s="39"/>
      <c r="C139" s="39"/>
      <c r="D139" s="47"/>
      <c r="E139" s="39"/>
      <c r="F139" s="39"/>
      <c r="G139" s="47"/>
      <c r="H139" s="39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customFormat="false" ht="15" hidden="false" customHeight="false" outlineLevel="0" collapsed="false">
      <c r="A140" s="47"/>
      <c r="B140" s="39"/>
      <c r="C140" s="39"/>
      <c r="D140" s="47"/>
      <c r="E140" s="39"/>
      <c r="F140" s="39"/>
      <c r="G140" s="47"/>
      <c r="H140" s="39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5" hidden="false" customHeight="false" outlineLevel="0" collapsed="false">
      <c r="B141" s="39"/>
      <c r="C141" s="39"/>
      <c r="D141" s="47"/>
      <c r="E141" s="39"/>
      <c r="F141" s="39"/>
      <c r="G141" s="47"/>
      <c r="H141" s="39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5" hidden="false" customHeight="false" outlineLevel="0" collapsed="false">
      <c r="B142" s="39"/>
      <c r="C142" s="39"/>
      <c r="D142" s="47"/>
      <c r="E142" s="39"/>
      <c r="F142" s="39"/>
      <c r="G142" s="47"/>
      <c r="H142" s="39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customFormat="false" ht="15" hidden="false" customHeight="false" outlineLevel="0" collapsed="false">
      <c r="B143" s="39"/>
      <c r="C143" s="39"/>
      <c r="D143" s="47"/>
      <c r="E143" s="39"/>
      <c r="F143" s="39"/>
      <c r="G143" s="47"/>
      <c r="H143" s="39"/>
      <c r="I143" s="39"/>
      <c r="J143" s="39"/>
    </row>
    <row r="144" customFormat="false" ht="15" hidden="false" customHeight="false" outlineLevel="0" collapsed="false">
      <c r="B144" s="39"/>
      <c r="C144" s="39"/>
      <c r="D144" s="47"/>
      <c r="E144" s="39"/>
      <c r="F144" s="39"/>
      <c r="G144" s="47"/>
      <c r="H144" s="39"/>
      <c r="I144" s="39"/>
      <c r="J144" s="39"/>
    </row>
    <row r="145" customFormat="false" ht="15" hidden="false" customHeight="false" outlineLevel="0" collapsed="false">
      <c r="B145" s="39"/>
      <c r="C145" s="39"/>
      <c r="D145" s="47"/>
      <c r="E145" s="39"/>
      <c r="F145" s="39"/>
      <c r="G145" s="47"/>
      <c r="H145" s="39"/>
      <c r="I145" s="39"/>
      <c r="J145" s="39"/>
    </row>
    <row r="146" customFormat="false" ht="15" hidden="false" customHeight="false" outlineLevel="0" collapsed="false">
      <c r="B146" s="39"/>
      <c r="C146" s="39"/>
      <c r="D146" s="47"/>
      <c r="E146" s="39"/>
      <c r="F146" s="39"/>
      <c r="G146" s="47"/>
      <c r="H146" s="39"/>
      <c r="I146" s="39"/>
      <c r="J146" s="39"/>
    </row>
  </sheetData>
  <mergeCells count="5">
    <mergeCell ref="A1:G1"/>
    <mergeCell ref="A2:G2"/>
    <mergeCell ref="A3:A4"/>
    <mergeCell ref="B3:D3"/>
    <mergeCell ref="E3:G3"/>
  </mergeCells>
  <conditionalFormatting sqref="D1:D65536 G5:G14">
    <cfRule type="cellIs" priority="2" operator="lessThan" aboveAverage="0" equalAverage="0" bottom="0" percent="0" rank="0" text="" dxfId="5">
      <formula>0.94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1" sqref="A39:G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42"/>
    <col collapsed="false" customWidth="true" hidden="false" outlineLevel="0" max="7" min="5" style="0" width="10.13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</row>
    <row r="39" customFormat="false" ht="18.75" hidden="false" customHeight="true" outlineLevel="0" collapsed="false">
      <c r="A39" s="50" t="s">
        <v>89</v>
      </c>
      <c r="B39" s="50"/>
      <c r="C39" s="50"/>
      <c r="D39" s="50"/>
      <c r="E39" s="50"/>
      <c r="F39" s="50"/>
      <c r="G39" s="50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</row>
    <row r="40" customFormat="false" ht="12.75" hidden="false" customHeight="true" outlineLevel="0" collapsed="false">
      <c r="A40" s="51" t="s">
        <v>90</v>
      </c>
      <c r="B40" s="52" t="s">
        <v>91</v>
      </c>
      <c r="C40" s="53" t="s">
        <v>92</v>
      </c>
      <c r="D40" s="54" t="s">
        <v>93</v>
      </c>
      <c r="E40" s="52" t="s">
        <v>94</v>
      </c>
      <c r="F40" s="53" t="s">
        <v>95</v>
      </c>
      <c r="G40" s="54" t="s">
        <v>96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</row>
    <row r="41" customFormat="false" ht="12.75" hidden="false" customHeight="true" outlineLevel="0" collapsed="false">
      <c r="A41" s="55" t="n">
        <v>1</v>
      </c>
      <c r="B41" s="56" t="n">
        <v>324.657</v>
      </c>
      <c r="C41" s="57" t="n">
        <v>323.244</v>
      </c>
      <c r="D41" s="58" t="n">
        <v>330.099</v>
      </c>
      <c r="E41" s="56" t="n">
        <v>37</v>
      </c>
      <c r="F41" s="57" t="n">
        <v>45</v>
      </c>
      <c r="G41" s="58" t="n">
        <v>36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</row>
    <row r="42" customFormat="false" ht="12.75" hidden="false" customHeight="true" outlineLevel="0" collapsed="false">
      <c r="A42" s="59" t="n">
        <v>2</v>
      </c>
      <c r="B42" s="60" t="n">
        <v>777.736</v>
      </c>
      <c r="C42" s="61" t="n">
        <v>913.592</v>
      </c>
      <c r="D42" s="62" t="n">
        <v>768.512</v>
      </c>
      <c r="E42" s="60" t="n">
        <v>98</v>
      </c>
      <c r="F42" s="61" t="n">
        <v>108</v>
      </c>
      <c r="G42" s="62" t="n">
        <v>90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</row>
    <row r="43" customFormat="false" ht="12.75" hidden="false" customHeight="true" outlineLevel="0" collapsed="false">
      <c r="A43" s="59" t="n">
        <v>3</v>
      </c>
      <c r="B43" s="60" t="n">
        <v>1303.531</v>
      </c>
      <c r="C43" s="61" t="n">
        <v>1563.521</v>
      </c>
      <c r="D43" s="62" t="n">
        <v>1407.853</v>
      </c>
      <c r="E43" s="60" t="n">
        <v>154</v>
      </c>
      <c r="F43" s="61" t="n">
        <v>171</v>
      </c>
      <c r="G43" s="62" t="n">
        <v>144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</row>
    <row r="44" customFormat="false" ht="12.75" hidden="false" customHeight="true" outlineLevel="0" collapsed="false">
      <c r="A44" s="59" t="n">
        <v>4</v>
      </c>
      <c r="B44" s="60" t="n">
        <v>1822.515</v>
      </c>
      <c r="C44" s="61" t="n">
        <v>2207.85</v>
      </c>
      <c r="D44" s="62" t="n">
        <v>1908.395</v>
      </c>
      <c r="E44" s="60" t="n">
        <v>212</v>
      </c>
      <c r="F44" s="61" t="n">
        <v>239</v>
      </c>
      <c r="G44" s="62" t="n">
        <v>203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</row>
    <row r="45" customFormat="false" ht="12.75" hidden="false" customHeight="true" outlineLevel="0" collapsed="false">
      <c r="A45" s="59" t="n">
        <v>5</v>
      </c>
      <c r="B45" s="60" t="n">
        <v>2449.126</v>
      </c>
      <c r="C45" s="61" t="n">
        <v>2834.661</v>
      </c>
      <c r="D45" s="62" t="n">
        <v>2598.734</v>
      </c>
      <c r="E45" s="60" t="n">
        <v>277</v>
      </c>
      <c r="F45" s="61" t="n">
        <v>301</v>
      </c>
      <c r="G45" s="62" t="n">
        <v>272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</row>
    <row r="46" customFormat="false" ht="12.75" hidden="false" customHeight="true" outlineLevel="0" collapsed="false">
      <c r="A46" s="59" t="n">
        <v>6</v>
      </c>
      <c r="B46" s="60" t="n">
        <v>2991.967</v>
      </c>
      <c r="C46" s="61" t="n">
        <v>3519.791</v>
      </c>
      <c r="D46" s="62" t="n">
        <v>3169.324</v>
      </c>
      <c r="E46" s="60" t="n">
        <v>341</v>
      </c>
      <c r="F46" s="61" t="n">
        <v>372</v>
      </c>
      <c r="G46" s="62" t="n">
        <v>332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</row>
    <row r="47" customFormat="false" ht="12.75" hidden="false" customHeight="true" outlineLevel="0" collapsed="false">
      <c r="A47" s="59" t="n">
        <v>7</v>
      </c>
      <c r="B47" s="60" t="n">
        <v>3680.853</v>
      </c>
      <c r="C47" s="61" t="n">
        <v>4065.37</v>
      </c>
      <c r="D47" s="62" t="n">
        <v>3457.255</v>
      </c>
      <c r="E47" s="60" t="n">
        <v>410</v>
      </c>
      <c r="F47" s="61" t="n">
        <v>434</v>
      </c>
      <c r="G47" s="62" t="n">
        <v>361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</row>
    <row r="48" customFormat="false" ht="12.75" hidden="false" customHeight="true" outlineLevel="0" collapsed="false">
      <c r="A48" s="59" t="n">
        <v>8</v>
      </c>
      <c r="B48" s="60" t="n">
        <v>4051.353</v>
      </c>
      <c r="C48" s="61" t="n">
        <v>4467.488</v>
      </c>
      <c r="D48" s="62"/>
      <c r="E48" s="60" t="n">
        <v>447</v>
      </c>
      <c r="F48" s="61" t="n">
        <v>479</v>
      </c>
      <c r="G48" s="6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</row>
    <row r="49" customFormat="false" ht="12.75" hidden="false" customHeight="true" outlineLevel="0" collapsed="false">
      <c r="A49" s="59" t="n">
        <v>9</v>
      </c>
      <c r="B49" s="60" t="n">
        <v>4636.675</v>
      </c>
      <c r="C49" s="61" t="n">
        <v>4949.419</v>
      </c>
      <c r="D49" s="62"/>
      <c r="E49" s="60" t="n">
        <v>505</v>
      </c>
      <c r="F49" s="61" t="n">
        <v>529</v>
      </c>
      <c r="G49" s="6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</row>
    <row r="50" customFormat="false" ht="12.75" hidden="false" customHeight="true" outlineLevel="0" collapsed="false">
      <c r="A50" s="59" t="n">
        <v>10</v>
      </c>
      <c r="B50" s="60" t="n">
        <v>5297.063</v>
      </c>
      <c r="C50" s="61" t="n">
        <v>5494.501</v>
      </c>
      <c r="D50" s="62"/>
      <c r="E50" s="60" t="n">
        <v>573</v>
      </c>
      <c r="F50" s="61" t="n">
        <v>585</v>
      </c>
      <c r="G50" s="6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</row>
    <row r="51" customFormat="false" ht="12.75" hidden="false" customHeight="true" outlineLevel="0" collapsed="false">
      <c r="A51" s="59" t="n">
        <v>11</v>
      </c>
      <c r="B51" s="60" t="n">
        <v>5841.932</v>
      </c>
      <c r="C51" s="61" t="n">
        <v>6159.166</v>
      </c>
      <c r="D51" s="62"/>
      <c r="E51" s="60" t="n">
        <v>638</v>
      </c>
      <c r="F51" s="61" t="n">
        <v>658</v>
      </c>
      <c r="G51" s="6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2.75" hidden="false" customHeight="true" outlineLevel="0" collapsed="false">
      <c r="A52" s="59" t="n">
        <v>12</v>
      </c>
      <c r="B52" s="60" t="n">
        <v>6401.647</v>
      </c>
      <c r="C52" s="61" t="n">
        <v>6666.698</v>
      </c>
      <c r="D52" s="62"/>
      <c r="E52" s="60" t="n">
        <v>688</v>
      </c>
      <c r="F52" s="61" t="n">
        <v>712</v>
      </c>
      <c r="G52" s="6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2.75" hidden="false" customHeight="true" outlineLevel="0" collapsed="false">
      <c r="A53" s="63" t="n">
        <v>13</v>
      </c>
      <c r="B53" s="64" t="n">
        <v>6610.285</v>
      </c>
      <c r="C53" s="65" t="n">
        <v>6958.462</v>
      </c>
      <c r="D53" s="66"/>
      <c r="E53" s="64" t="n">
        <v>704</v>
      </c>
      <c r="F53" s="65" t="n">
        <v>733</v>
      </c>
      <c r="G53" s="66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2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2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2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2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2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2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2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2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2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24.75" hidden="false" customHeight="true" outlineLevel="0" collapsed="false">
      <c r="A1" s="67" t="s">
        <v>97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" t="s">
        <v>9</v>
      </c>
      <c r="B2" s="6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D3" s="4"/>
      <c r="E3" s="4"/>
      <c r="F3" s="7" t="s">
        <v>98</v>
      </c>
      <c r="G3" s="4"/>
      <c r="H3" s="4"/>
    </row>
    <row r="4" customFormat="false" ht="15.75" hidden="false" customHeight="true" outlineLevel="0" collapsed="false">
      <c r="A4" s="68" t="s">
        <v>99</v>
      </c>
      <c r="B4" s="68" t="s">
        <v>100</v>
      </c>
      <c r="C4" s="9" t="s">
        <v>29</v>
      </c>
      <c r="D4" s="9"/>
      <c r="E4" s="9"/>
      <c r="F4" s="9" t="s">
        <v>30</v>
      </c>
      <c r="G4" s="9"/>
      <c r="H4" s="9"/>
    </row>
    <row r="5" customFormat="false" ht="12.75" hidden="false" customHeight="true" outlineLevel="0" collapsed="false">
      <c r="A5" s="68"/>
      <c r="B5" s="68"/>
      <c r="C5" s="10" t="n">
        <v>2009</v>
      </c>
      <c r="D5" s="10" t="n">
        <v>2011</v>
      </c>
      <c r="E5" s="11" t="s">
        <v>13</v>
      </c>
      <c r="F5" s="10" t="n">
        <v>2009</v>
      </c>
      <c r="G5" s="10" t="n">
        <v>2011</v>
      </c>
      <c r="H5" s="11" t="s">
        <v>13</v>
      </c>
    </row>
    <row r="6" customFormat="false" ht="15.75" hidden="false" customHeight="false" outlineLevel="0" collapsed="false">
      <c r="A6" s="69" t="s">
        <v>101</v>
      </c>
      <c r="B6" s="70" t="s">
        <v>102</v>
      </c>
      <c r="C6" s="46" t="n">
        <v>2829</v>
      </c>
      <c r="D6" s="46" t="n">
        <v>2891</v>
      </c>
      <c r="E6" s="14" t="n">
        <f aca="false">IF(OR(D6=0,C6=0),"",D6/C6)</f>
        <v>1.02191587133263</v>
      </c>
      <c r="F6" s="13" t="n">
        <v>2372819</v>
      </c>
      <c r="G6" s="13" t="n">
        <v>2513025</v>
      </c>
      <c r="H6" s="14" t="n">
        <f aca="false">IF(OR(G6=0,F6=0),"",G6/F6)</f>
        <v>1.05908836704359</v>
      </c>
    </row>
    <row r="7" customFormat="false" ht="15.75" hidden="false" customHeight="false" outlineLevel="0" collapsed="false">
      <c r="A7" s="69" t="s">
        <v>103</v>
      </c>
      <c r="B7" s="70" t="s">
        <v>104</v>
      </c>
      <c r="C7" s="46" t="n">
        <v>726</v>
      </c>
      <c r="D7" s="46" t="n">
        <v>753</v>
      </c>
      <c r="E7" s="14" t="n">
        <f aca="false">IF(OR(D7=0,C7=0),"",D7/C7)</f>
        <v>1.03719008264463</v>
      </c>
      <c r="F7" s="13" t="n">
        <v>21089657</v>
      </c>
      <c r="G7" s="13" t="n">
        <v>21656581</v>
      </c>
      <c r="H7" s="14" t="n">
        <f aca="false">IF(OR(G7=0,F7=0),"",G7/F7)</f>
        <v>1.02688161310542</v>
      </c>
    </row>
    <row r="8" customFormat="false" ht="15.75" hidden="false" customHeight="false" outlineLevel="0" collapsed="false">
      <c r="A8" s="69" t="s">
        <v>105</v>
      </c>
      <c r="B8" s="70" t="s">
        <v>104</v>
      </c>
      <c r="C8" s="46" t="n">
        <v>321</v>
      </c>
      <c r="D8" s="46" t="n">
        <v>296</v>
      </c>
      <c r="E8" s="14" t="n">
        <f aca="false">IF(OR(D8=0,C8=0),"",D8/C8)</f>
        <v>0.922118380062305</v>
      </c>
      <c r="F8" s="13" t="n">
        <v>8140388</v>
      </c>
      <c r="G8" s="13" t="n">
        <v>7447478</v>
      </c>
      <c r="H8" s="14" t="n">
        <f aca="false">IF(OR(G8=0,F8=0),"",G8/F8)</f>
        <v>0.91487997869389</v>
      </c>
    </row>
    <row r="9" customFormat="false" ht="15.75" hidden="false" customHeight="false" outlineLevel="0" collapsed="false">
      <c r="A9" s="69" t="s">
        <v>106</v>
      </c>
      <c r="B9" s="70" t="s">
        <v>104</v>
      </c>
      <c r="C9" s="46" t="n">
        <v>127</v>
      </c>
      <c r="D9" s="46" t="n">
        <v>139</v>
      </c>
      <c r="E9" s="14" t="n">
        <f aca="false">IF(OR(D9=0,C9=0),"",D9/C9)</f>
        <v>1.09448818897638</v>
      </c>
      <c r="F9" s="13" t="n">
        <v>2768595</v>
      </c>
      <c r="G9" s="13" t="n">
        <v>2996896</v>
      </c>
      <c r="H9" s="14" t="n">
        <f aca="false">IF(OR(G9=0,F9=0),"",G9/F9)</f>
        <v>1.08246095943972</v>
      </c>
    </row>
    <row r="10" customFormat="false" ht="15.75" hidden="false" customHeight="false" outlineLevel="0" collapsed="false">
      <c r="A10" s="69" t="s">
        <v>107</v>
      </c>
      <c r="B10" s="70" t="s">
        <v>104</v>
      </c>
      <c r="C10" s="46" t="n">
        <v>816</v>
      </c>
      <c r="D10" s="46" t="n">
        <v>11</v>
      </c>
      <c r="E10" s="14" t="n">
        <f aca="false">IF(OR(D10=0,C10=0),"",D10/C10)</f>
        <v>0.0134803921568627</v>
      </c>
      <c r="F10" s="13" t="n">
        <v>8826811</v>
      </c>
      <c r="G10" s="13" t="n">
        <v>117681</v>
      </c>
      <c r="H10" s="14" t="n">
        <f aca="false">IF(OR(G10=0,F10=0),"",G10/F10)</f>
        <v>0.0133322215690355</v>
      </c>
    </row>
    <row r="11" customFormat="false" ht="15.75" hidden="false" customHeight="false" outlineLevel="0" collapsed="false">
      <c r="A11" s="69" t="s">
        <v>108</v>
      </c>
      <c r="B11" s="70" t="s">
        <v>104</v>
      </c>
      <c r="C11" s="46" t="n">
        <v>365</v>
      </c>
      <c r="D11" s="46" t="n">
        <v>0</v>
      </c>
      <c r="E11" s="14" t="str">
        <f aca="false">IF(OR(D11=0,C11=0),"",D11/C11)</f>
        <v/>
      </c>
      <c r="F11" s="13" t="n">
        <v>2214112</v>
      </c>
      <c r="G11" s="13" t="n">
        <v>347400</v>
      </c>
      <c r="H11" s="14" t="n">
        <f aca="false">IF(OR(G11=0,F11=0),"",G11/F11)</f>
        <v>0.156902631845182</v>
      </c>
    </row>
    <row r="12" customFormat="false" ht="15.75" hidden="false" customHeight="false" outlineLevel="0" collapsed="false">
      <c r="A12" s="69" t="s">
        <v>109</v>
      </c>
      <c r="B12" s="70" t="s">
        <v>104</v>
      </c>
      <c r="C12" s="46" t="n">
        <v>138</v>
      </c>
      <c r="D12" s="46"/>
      <c r="E12" s="14" t="str">
        <f aca="false">IF(OR(D12=0,C12=0),"",D12/C12)</f>
        <v/>
      </c>
      <c r="F12" s="13" t="n">
        <v>676439</v>
      </c>
      <c r="G12" s="13"/>
      <c r="H12" s="14" t="str">
        <f aca="false">IF(OR(G12=0,F12=0),"",G12/F12)</f>
        <v/>
      </c>
    </row>
    <row r="13" customFormat="false" ht="15.75" hidden="false" customHeight="false" outlineLevel="0" collapsed="false">
      <c r="A13" s="69" t="s">
        <v>110</v>
      </c>
      <c r="B13" s="70" t="s">
        <v>111</v>
      </c>
      <c r="C13" s="46" t="n">
        <v>0</v>
      </c>
      <c r="D13" s="46"/>
      <c r="E13" s="14" t="str">
        <f aca="false">IF(OR(D13=0,C13=0),"",D13/C13)</f>
        <v/>
      </c>
      <c r="F13" s="13" t="n">
        <v>340560</v>
      </c>
      <c r="G13" s="13"/>
      <c r="H13" s="14" t="str">
        <f aca="false">IF(OR(G13=0,F13=0),"",G13/F13)</f>
        <v/>
      </c>
    </row>
    <row r="14" customFormat="false" ht="15.75" hidden="false" customHeight="false" outlineLevel="0" collapsed="false">
      <c r="A14" s="69"/>
      <c r="B14" s="70"/>
      <c r="C14" s="46"/>
      <c r="D14" s="46"/>
      <c r="E14" s="14" t="str">
        <f aca="false">IF(OR(D14=0,C14=0),"",D14/C14)</f>
        <v/>
      </c>
      <c r="F14" s="13"/>
      <c r="G14" s="13"/>
      <c r="H14" s="14" t="str">
        <f aca="false">IF(OR(G14=0,F14=0),"",G14/F14)</f>
        <v/>
      </c>
    </row>
    <row r="15" customFormat="false" ht="15.75" hidden="false" customHeight="false" outlineLevel="0" collapsed="false">
      <c r="A15" s="69"/>
      <c r="B15" s="70"/>
      <c r="C15" s="46"/>
      <c r="D15" s="46"/>
      <c r="E15" s="14" t="str">
        <f aca="false">IF(OR(D15=0,C15=0),"",D15/C15)</f>
        <v/>
      </c>
      <c r="F15" s="13"/>
      <c r="G15" s="13"/>
      <c r="H15" s="14" t="str">
        <f aca="false">IF(OR(G15=0,F15=0),"",G15/F15)</f>
        <v/>
      </c>
    </row>
    <row r="16" customFormat="false" ht="15.75" hidden="false" customHeight="false" outlineLevel="0" collapsed="false">
      <c r="A16" s="69"/>
      <c r="B16" s="70"/>
      <c r="C16" s="46"/>
      <c r="D16" s="46"/>
      <c r="E16" s="14" t="str">
        <f aca="false">IF(OR(D16=0,C16=0),"",D16/C16)</f>
        <v/>
      </c>
      <c r="F16" s="13"/>
      <c r="G16" s="13"/>
      <c r="H16" s="14" t="str">
        <f aca="false">IF(OR(G16=0,F16=0),"",G16/F16)</f>
        <v/>
      </c>
    </row>
  </sheetData>
  <mergeCells count="5">
    <mergeCell ref="A1:H1"/>
    <mergeCell ref="A4:A5"/>
    <mergeCell ref="B4:B5"/>
    <mergeCell ref="C4:E4"/>
    <mergeCell ref="F4:H4"/>
  </mergeCells>
  <conditionalFormatting sqref="E2:E5">
    <cfRule type="cellIs" priority="2" operator="lessThan" aboveAverage="0" equalAverage="0" bottom="0" percent="0" rank="0" text="" dxfId="6">
      <formula>0.95</formula>
    </cfRule>
  </conditionalFormatting>
  <conditionalFormatting sqref="E6:E16 H6:H16">
    <cfRule type="cellIs" priority="3" operator="greater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6.5" hidden="false" customHeight="true" outlineLevel="0" collapsed="false">
      <c r="A1" s="71" t="s">
        <v>112</v>
      </c>
      <c r="B1" s="71"/>
      <c r="C1" s="71"/>
      <c r="D1" s="71"/>
    </row>
    <row r="2" customFormat="false" ht="15" hidden="false" customHeight="true" outlineLevel="0" collapsed="false">
      <c r="A2" s="4" t="s">
        <v>9</v>
      </c>
      <c r="B2" s="7" t="s">
        <v>98</v>
      </c>
      <c r="C2" s="4"/>
      <c r="D2" s="4"/>
    </row>
    <row r="3" customFormat="false" ht="15.75" hidden="false" customHeight="true" outlineLevel="0" collapsed="false">
      <c r="A3" s="8"/>
      <c r="B3" s="9" t="s">
        <v>30</v>
      </c>
      <c r="C3" s="9"/>
      <c r="D3" s="9"/>
    </row>
    <row r="4" customFormat="false" ht="12.75" hidden="false" customHeight="false" outlineLevel="0" collapsed="false">
      <c r="A4" s="8"/>
      <c r="B4" s="72" t="n">
        <v>2009</v>
      </c>
      <c r="C4" s="10" t="n">
        <v>2011</v>
      </c>
      <c r="D4" s="73" t="s">
        <v>13</v>
      </c>
    </row>
    <row r="5" customFormat="false" ht="15.75" hidden="false" customHeight="false" outlineLevel="0" collapsed="false">
      <c r="A5" s="12" t="s">
        <v>113</v>
      </c>
      <c r="B5" s="13" t="n">
        <v>17676307</v>
      </c>
      <c r="C5" s="13" t="n">
        <v>18344888</v>
      </c>
      <c r="D5" s="14" t="n">
        <f aca="false">IF(OR(C5=0,B5=0),"",C5/B5)</f>
        <v>1.03782356801112</v>
      </c>
    </row>
    <row r="6" customFormat="false" ht="15.75" hidden="false" customHeight="false" outlineLevel="0" collapsed="false">
      <c r="A6" s="12" t="s">
        <v>114</v>
      </c>
      <c r="B6" s="13" t="n">
        <v>5717765</v>
      </c>
      <c r="C6" s="13" t="n">
        <v>7882085</v>
      </c>
      <c r="D6" s="14" t="n">
        <f aca="false">IF(OR(C6=0,B6=0),"",C6/B6)</f>
        <v>1.3785255252708</v>
      </c>
    </row>
    <row r="7" customFormat="false" ht="15.75" hidden="false" customHeight="false" outlineLevel="0" collapsed="false">
      <c r="A7" s="12" t="s">
        <v>115</v>
      </c>
      <c r="B7" s="13" t="n">
        <v>7078504</v>
      </c>
      <c r="C7" s="13" t="n">
        <v>6612902</v>
      </c>
      <c r="D7" s="14" t="n">
        <f aca="false">IF(OR(C7=0,B7=0),"",C7/B7)</f>
        <v>0.934223107029395</v>
      </c>
    </row>
    <row r="8" customFormat="false" ht="15.75" hidden="false" customHeight="false" outlineLevel="0" collapsed="false">
      <c r="A8" s="12" t="s">
        <v>116</v>
      </c>
      <c r="B8" s="13" t="n">
        <v>2286861</v>
      </c>
      <c r="C8" s="13" t="n">
        <v>3378954</v>
      </c>
      <c r="D8" s="14" t="n">
        <f aca="false">IF(OR(C8=0,B8=0),"",C8/B8)</f>
        <v>1.47755110607947</v>
      </c>
    </row>
    <row r="9" customFormat="false" ht="15.75" hidden="false" customHeight="false" outlineLevel="0" collapsed="false">
      <c r="A9" s="12" t="s">
        <v>117</v>
      </c>
      <c r="B9" s="13" t="n">
        <v>1635785</v>
      </c>
      <c r="C9" s="13" t="n">
        <v>1322004</v>
      </c>
      <c r="D9" s="14" t="n">
        <f aca="false">IF(OR(C9=0,B9=0),"",C9/B9)</f>
        <v>0.808177113740498</v>
      </c>
    </row>
    <row r="10" customFormat="false" ht="15.75" hidden="false" customHeight="false" outlineLevel="0" collapsed="false">
      <c r="A10" s="12" t="s">
        <v>118</v>
      </c>
      <c r="B10" s="13" t="n">
        <v>1559575</v>
      </c>
      <c r="C10" s="13" t="n">
        <v>1179057</v>
      </c>
      <c r="D10" s="14" t="n">
        <f aca="false">IF(OR(C10=0,B10=0),"",C10/B10)</f>
        <v>0.756011733965984</v>
      </c>
    </row>
    <row r="11" customFormat="false" ht="15.75" hidden="false" customHeight="false" outlineLevel="0" collapsed="false">
      <c r="A11" s="12" t="s">
        <v>119</v>
      </c>
      <c r="B11" s="13" t="n">
        <v>698153</v>
      </c>
      <c r="C11" s="13" t="n">
        <v>496963</v>
      </c>
      <c r="D11" s="14" t="n">
        <f aca="false">IF(OR(C11=0,B11=0),"",C11/B11)</f>
        <v>0.711825344874261</v>
      </c>
    </row>
    <row r="12" customFormat="false" ht="15.75" hidden="false" customHeight="false" outlineLevel="0" collapsed="false">
      <c r="A12" s="12" t="s">
        <v>120</v>
      </c>
      <c r="B12" s="13" t="n">
        <v>532813</v>
      </c>
      <c r="C12" s="13" t="n">
        <v>446506</v>
      </c>
      <c r="D12" s="14" t="n">
        <f aca="false">IF(OR(C12=0,B12=0),"",C12/B12)</f>
        <v>0.838016339691411</v>
      </c>
    </row>
    <row r="13" customFormat="false" ht="15.75" hidden="false" customHeight="false" outlineLevel="0" collapsed="false">
      <c r="A13" s="12" t="s">
        <v>121</v>
      </c>
      <c r="B13" s="13" t="n">
        <v>560622</v>
      </c>
      <c r="C13" s="13" t="n">
        <v>390505</v>
      </c>
      <c r="D13" s="14" t="n">
        <f aca="false">IF(OR(C13=0,B13=0),"",C13/B13)</f>
        <v>0.696556681685699</v>
      </c>
    </row>
    <row r="14" customFormat="false" ht="15.75" hidden="false" customHeight="false" outlineLevel="0" collapsed="false">
      <c r="A14" s="12" t="s">
        <v>122</v>
      </c>
      <c r="B14" s="13" t="n">
        <v>488819</v>
      </c>
      <c r="C14" s="13" t="n">
        <v>377085</v>
      </c>
      <c r="D14" s="14" t="n">
        <f aca="false">IF(OR(C14=0,B14=0),"",C14/B14)</f>
        <v>0.771420505340423</v>
      </c>
    </row>
    <row r="15" customFormat="false" ht="15.75" hidden="false" customHeight="false" outlineLevel="0" collapsed="false">
      <c r="A15" s="12" t="s">
        <v>123</v>
      </c>
      <c r="B15" s="13" t="n">
        <v>581131</v>
      </c>
      <c r="C15" s="13" t="n">
        <v>351947</v>
      </c>
      <c r="D15" s="14" t="n">
        <f aca="false">IF(OR(C15=0,B15=0),"",C15/B15)</f>
        <v>0.605624205213627</v>
      </c>
    </row>
    <row r="16" customFormat="false" ht="15.75" hidden="false" customHeight="false" outlineLevel="0" collapsed="false">
      <c r="A16" s="12" t="s">
        <v>124</v>
      </c>
      <c r="B16" s="13" t="n">
        <v>90890</v>
      </c>
      <c r="C16" s="13" t="n">
        <v>101191</v>
      </c>
      <c r="D16" s="14" t="n">
        <f aca="false">IF(OR(C16=0,B16=0),"",C16/B16)</f>
        <v>1.11333480030806</v>
      </c>
    </row>
    <row r="17" customFormat="false" ht="15.75" hidden="false" customHeight="false" outlineLevel="0" collapsed="false">
      <c r="A17" s="12" t="s">
        <v>125</v>
      </c>
      <c r="B17" s="13" t="n">
        <v>104291</v>
      </c>
      <c r="C17" s="13" t="n">
        <v>89964</v>
      </c>
      <c r="D17" s="14" t="n">
        <f aca="false">IF(OR(C17=0,B17=0),"",C17/B17)</f>
        <v>0.862624771073247</v>
      </c>
    </row>
    <row r="18" customFormat="false" ht="15.75" hidden="false" customHeight="false" outlineLevel="0" collapsed="false">
      <c r="A18" s="12" t="s">
        <v>126</v>
      </c>
      <c r="B18" s="13" t="n">
        <v>104182</v>
      </c>
      <c r="C18" s="13" t="n">
        <v>85521</v>
      </c>
      <c r="D18" s="14" t="n">
        <f aca="false">IF(OR(C18=0,B18=0),"",C18/B18)</f>
        <v>0.820880766351193</v>
      </c>
    </row>
    <row r="19" customFormat="false" ht="15.75" hidden="false" customHeight="false" outlineLevel="0" collapsed="false">
      <c r="A19" s="12" t="s">
        <v>127</v>
      </c>
      <c r="B19" s="13" t="n">
        <v>57337</v>
      </c>
      <c r="C19" s="13" t="n">
        <v>81698</v>
      </c>
      <c r="D19" s="14" t="n">
        <f aca="false">IF(OR(C19=0,B19=0),"",C19/B19)</f>
        <v>1.42487399061688</v>
      </c>
    </row>
    <row r="20" customFormat="false" ht="15.75" hidden="false" customHeight="false" outlineLevel="0" collapsed="false">
      <c r="A20" s="12" t="s">
        <v>128</v>
      </c>
      <c r="B20" s="13" t="n">
        <v>53484</v>
      </c>
      <c r="C20" s="13" t="n">
        <v>48264</v>
      </c>
      <c r="D20" s="14" t="n">
        <f aca="false">IF(OR(C20=0,B20=0),"",C20/B20)</f>
        <v>0.90240071797173</v>
      </c>
    </row>
    <row r="21" customFormat="false" ht="15.75" hidden="false" customHeight="false" outlineLevel="0" collapsed="false">
      <c r="A21" s="12" t="s">
        <v>129</v>
      </c>
      <c r="B21" s="13" t="n">
        <v>14279</v>
      </c>
      <c r="C21" s="13" t="n">
        <v>45144</v>
      </c>
      <c r="D21" s="14" t="n">
        <f aca="false">IF(OR(C21=0,B21=0),"",C21/B21)</f>
        <v>3.16156593598992</v>
      </c>
    </row>
    <row r="22" customFormat="false" ht="15.75" hidden="false" customHeight="false" outlineLevel="0" collapsed="false">
      <c r="A22" s="12" t="s">
        <v>130</v>
      </c>
      <c r="B22" s="13" t="n">
        <v>32494</v>
      </c>
      <c r="C22" s="13" t="n">
        <v>22526</v>
      </c>
      <c r="D22" s="14" t="n">
        <f aca="false">IF(OR(C22=0,B22=0),"",C22/B22)</f>
        <v>0.693235674278328</v>
      </c>
    </row>
    <row r="23" customFormat="false" ht="15.75" hidden="false" customHeight="false" outlineLevel="0" collapsed="false">
      <c r="A23" s="12" t="s">
        <v>131</v>
      </c>
      <c r="B23" s="13" t="n">
        <v>8931</v>
      </c>
      <c r="C23" s="13" t="n">
        <v>22375</v>
      </c>
      <c r="D23" s="14" t="n">
        <f aca="false">IF(OR(C23=0,B23=0),"",C23/B23)</f>
        <v>2.50531855335349</v>
      </c>
    </row>
    <row r="24" customFormat="false" ht="15.75" hidden="false" customHeight="false" outlineLevel="0" collapsed="false">
      <c r="A24" s="12" t="s">
        <v>132</v>
      </c>
      <c r="B24" s="13" t="n">
        <v>14843</v>
      </c>
      <c r="C24" s="13" t="n">
        <v>18201</v>
      </c>
      <c r="D24" s="14" t="n">
        <f aca="false">IF(OR(C24=0,B24=0),"",C24/B24)</f>
        <v>1.22623458869501</v>
      </c>
    </row>
    <row r="25" customFormat="false" ht="15.75" hidden="false" customHeight="false" outlineLevel="0" collapsed="false">
      <c r="A25" s="12" t="s">
        <v>133</v>
      </c>
      <c r="B25" s="13" t="n">
        <v>11011</v>
      </c>
      <c r="C25" s="13" t="n">
        <v>10921</v>
      </c>
      <c r="D25" s="14" t="n">
        <f aca="false">IF(OR(C25=0,B25=0),"",C25/B25)</f>
        <v>0.991826355462719</v>
      </c>
    </row>
    <row r="26" customFormat="false" ht="15.75" hidden="false" customHeight="false" outlineLevel="0" collapsed="false">
      <c r="A26" s="12" t="s">
        <v>134</v>
      </c>
      <c r="B26" s="13" t="n">
        <v>5289</v>
      </c>
      <c r="C26" s="13" t="n">
        <v>6915</v>
      </c>
      <c r="D26" s="14" t="n">
        <f aca="false">IF(OR(C26=0,B26=0),"",C26/B26)</f>
        <v>1.30743051616563</v>
      </c>
    </row>
    <row r="27" customFormat="false" ht="15.75" hidden="false" customHeight="false" outlineLevel="0" collapsed="false">
      <c r="A27" s="12" t="s">
        <v>135</v>
      </c>
      <c r="B27" s="13" t="n">
        <v>7840</v>
      </c>
      <c r="C27" s="13" t="n">
        <v>6630</v>
      </c>
      <c r="D27" s="14" t="n">
        <f aca="false">IF(OR(C27=0,B27=0),"",C27/B27)</f>
        <v>0.845663265306123</v>
      </c>
    </row>
    <row r="28" customFormat="false" ht="15.75" hidden="false" customHeight="false" outlineLevel="0" collapsed="false">
      <c r="A28" s="12" t="s">
        <v>136</v>
      </c>
      <c r="B28" s="13" t="n">
        <v>0</v>
      </c>
      <c r="C28" s="13" t="n">
        <v>4992</v>
      </c>
      <c r="D28" s="14" t="str">
        <f aca="false">IF(OR(C28=0,B28=0),"",C28/B28)</f>
        <v/>
      </c>
    </row>
    <row r="29" customFormat="false" ht="15.75" hidden="false" customHeight="false" outlineLevel="0" collapsed="false">
      <c r="A29" s="12" t="s">
        <v>137</v>
      </c>
      <c r="B29" s="13" t="n">
        <v>4615</v>
      </c>
      <c r="C29" s="13" t="n">
        <v>4992</v>
      </c>
      <c r="D29" s="14" t="n">
        <f aca="false">IF(OR(C29=0,B29=0),"",C29/B29)</f>
        <v>1.08169014084507</v>
      </c>
    </row>
    <row r="30" customFormat="false" ht="15.75" hidden="false" customHeight="false" outlineLevel="0" collapsed="false">
      <c r="A30" s="12" t="s">
        <v>138</v>
      </c>
      <c r="B30" s="13" t="n">
        <v>964</v>
      </c>
      <c r="C30" s="13" t="n">
        <v>3611</v>
      </c>
      <c r="D30" s="14" t="n">
        <f aca="false">IF(OR(C30=0,B30=0),"",C30/B30)</f>
        <v>3.74585062240664</v>
      </c>
    </row>
    <row r="31" customFormat="false" ht="15.75" hidden="false" customHeight="false" outlineLevel="0" collapsed="false">
      <c r="A31" s="12" t="s">
        <v>139</v>
      </c>
      <c r="B31" s="13" t="n">
        <v>13609</v>
      </c>
      <c r="C31" s="13" t="n">
        <v>3229</v>
      </c>
      <c r="D31" s="14" t="n">
        <f aca="false">IF(OR(C31=0,B31=0),"",C31/B31)</f>
        <v>0.237269454037769</v>
      </c>
    </row>
    <row r="32" customFormat="false" ht="15.75" hidden="false" customHeight="false" outlineLevel="0" collapsed="false">
      <c r="A32" s="12" t="s">
        <v>140</v>
      </c>
      <c r="B32" s="13" t="n">
        <v>0</v>
      </c>
      <c r="C32" s="13" t="n">
        <v>3205</v>
      </c>
      <c r="D32" s="14" t="str">
        <f aca="false">IF(OR(C32=0,B32=0),"",C32/B32)</f>
        <v/>
      </c>
    </row>
    <row r="33" customFormat="false" ht="15.75" hidden="false" customHeight="false" outlineLevel="0" collapsed="false">
      <c r="A33" s="12" t="s">
        <v>141</v>
      </c>
      <c r="B33" s="13" t="n">
        <v>6057</v>
      </c>
      <c r="C33" s="13" t="n">
        <v>3132</v>
      </c>
      <c r="D33" s="14" t="n">
        <f aca="false">IF(OR(C33=0,B33=0),"",C33/B33)</f>
        <v>0.517087667161961</v>
      </c>
    </row>
    <row r="34" customFormat="false" ht="15.75" hidden="false" customHeight="false" outlineLevel="0" collapsed="false">
      <c r="A34" s="12" t="s">
        <v>142</v>
      </c>
      <c r="B34" s="13" t="n">
        <v>13016</v>
      </c>
      <c r="C34" s="13" t="n">
        <v>2780</v>
      </c>
      <c r="D34" s="14" t="n">
        <f aca="false">IF(OR(C34=0,B34=0),"",C34/B34)</f>
        <v>0.213583282114321</v>
      </c>
    </row>
    <row r="35" customFormat="false" ht="15.75" hidden="false" customHeight="false" outlineLevel="0" collapsed="false">
      <c r="A35" s="12" t="s">
        <v>143</v>
      </c>
      <c r="B35" s="13" t="n">
        <v>1323</v>
      </c>
      <c r="C35" s="13" t="n">
        <v>2661</v>
      </c>
      <c r="D35" s="14" t="n">
        <f aca="false">IF(OR(C35=0,B35=0),"",C35/B35)</f>
        <v>2.01133786848073</v>
      </c>
    </row>
    <row r="36" customFormat="false" ht="15.75" hidden="false" customHeight="false" outlineLevel="0" collapsed="false">
      <c r="A36" s="12" t="s">
        <v>144</v>
      </c>
      <c r="B36" s="13" t="n">
        <v>4335</v>
      </c>
      <c r="C36" s="13" t="n">
        <v>2529</v>
      </c>
      <c r="D36" s="14" t="n">
        <f aca="false">IF(OR(C36=0,B36=0),"",C36/B36)</f>
        <v>0.583391003460208</v>
      </c>
    </row>
    <row r="37" customFormat="false" ht="15.75" hidden="false" customHeight="false" outlineLevel="0" collapsed="false">
      <c r="A37" s="12" t="s">
        <v>145</v>
      </c>
      <c r="B37" s="13" t="n">
        <v>7858</v>
      </c>
      <c r="C37" s="13" t="n">
        <v>2210</v>
      </c>
      <c r="D37" s="14" t="n">
        <f aca="false">IF(OR(C37=0,B37=0),"",C37/B37)</f>
        <v>0.281242046322219</v>
      </c>
    </row>
    <row r="38" customFormat="false" ht="15.75" hidden="false" customHeight="false" outlineLevel="0" collapsed="false">
      <c r="A38" s="12" t="s">
        <v>146</v>
      </c>
      <c r="B38" s="13" t="n">
        <v>2135</v>
      </c>
      <c r="C38" s="13" t="n">
        <v>1047</v>
      </c>
      <c r="D38" s="14" t="n">
        <f aca="false">IF(OR(C38=0,B38=0),"",C38/B38)</f>
        <v>0.4903981264637</v>
      </c>
    </row>
    <row r="39" customFormat="false" ht="15.75" hidden="false" customHeight="false" outlineLevel="0" collapsed="false">
      <c r="A39" s="12" t="s">
        <v>147</v>
      </c>
      <c r="B39" s="13" t="n">
        <v>594</v>
      </c>
      <c r="C39" s="13" t="n">
        <v>999</v>
      </c>
      <c r="D39" s="14" t="n">
        <f aca="false">IF(OR(C39=0,B39=0),"",C39/B39)</f>
        <v>1.68181818181818</v>
      </c>
    </row>
    <row r="40" customFormat="false" ht="15.75" hidden="false" customHeight="false" outlineLevel="0" collapsed="false">
      <c r="A40" s="12" t="s">
        <v>148</v>
      </c>
      <c r="B40" s="13" t="n">
        <v>620</v>
      </c>
      <c r="C40" s="13" t="n">
        <v>873</v>
      </c>
      <c r="D40" s="14" t="n">
        <f aca="false">IF(OR(C40=0,B40=0),"",C40/B40)</f>
        <v>1.40806451612903</v>
      </c>
    </row>
    <row r="41" customFormat="false" ht="15.75" hidden="false" customHeight="false" outlineLevel="0" collapsed="false">
      <c r="A41" s="12" t="s">
        <v>149</v>
      </c>
      <c r="B41" s="13" t="n">
        <v>596</v>
      </c>
      <c r="C41" s="13" t="n">
        <v>747</v>
      </c>
      <c r="D41" s="14" t="n">
        <f aca="false">IF(OR(C41=0,B41=0),"",C41/B41)</f>
        <v>1.25335570469799</v>
      </c>
    </row>
    <row r="42" customFormat="false" ht="15.75" hidden="false" customHeight="false" outlineLevel="0" collapsed="false">
      <c r="A42" s="12" t="s">
        <v>150</v>
      </c>
      <c r="B42" s="13" t="n">
        <v>1172</v>
      </c>
      <c r="C42" s="13" t="n">
        <v>586</v>
      </c>
      <c r="D42" s="14" t="n">
        <f aca="false">IF(OR(C42=0,B42=0),"",C42/B42)</f>
        <v>0.5</v>
      </c>
    </row>
    <row r="43" customFormat="false" ht="15.75" hidden="false" customHeight="false" outlineLevel="0" collapsed="false">
      <c r="A43" s="12" t="s">
        <v>151</v>
      </c>
      <c r="B43" s="13" t="n">
        <v>144</v>
      </c>
      <c r="C43" s="13" t="n">
        <v>583</v>
      </c>
      <c r="D43" s="14" t="n">
        <f aca="false">IF(OR(C43=0,B43=0),"",C43/B43)</f>
        <v>4.04861111111111</v>
      </c>
    </row>
    <row r="44" customFormat="false" ht="15.75" hidden="false" customHeight="false" outlineLevel="0" collapsed="false">
      <c r="A44" s="12" t="s">
        <v>152</v>
      </c>
      <c r="B44" s="13" t="n">
        <v>580</v>
      </c>
      <c r="C44" s="13" t="n">
        <v>582</v>
      </c>
      <c r="D44" s="14" t="n">
        <f aca="false">IF(OR(C44=0,B44=0),"",C44/B44)</f>
        <v>1.00344827586207</v>
      </c>
    </row>
    <row r="45" customFormat="false" ht="15.75" hidden="false" customHeight="false" outlineLevel="0" collapsed="false">
      <c r="A45" s="12" t="s">
        <v>153</v>
      </c>
      <c r="B45" s="13" t="n">
        <v>168</v>
      </c>
      <c r="C45" s="13" t="n">
        <v>504</v>
      </c>
      <c r="D45" s="14" t="n">
        <f aca="false">IF(OR(C45=0,B45=0),"",C45/B45)</f>
        <v>3</v>
      </c>
    </row>
    <row r="46" customFormat="false" ht="15.75" hidden="false" customHeight="false" outlineLevel="0" collapsed="false">
      <c r="A46" s="12" t="s">
        <v>154</v>
      </c>
      <c r="B46" s="13" t="n">
        <v>97</v>
      </c>
      <c r="C46" s="13" t="n">
        <v>197</v>
      </c>
      <c r="D46" s="14" t="n">
        <f aca="false">IF(OR(C46=0,B46=0),"",C46/B46)</f>
        <v>2.03092783505155</v>
      </c>
    </row>
    <row r="47" customFormat="false" ht="15.75" hidden="false" customHeight="false" outlineLevel="0" collapsed="false">
      <c r="A47" s="12" t="s">
        <v>155</v>
      </c>
      <c r="B47" s="13" t="n">
        <v>931</v>
      </c>
      <c r="C47" s="13" t="n">
        <v>0</v>
      </c>
      <c r="D47" s="14" t="str">
        <f aca="false">IF(OR(C47=0,B47=0),"",C47/B47)</f>
        <v/>
      </c>
    </row>
    <row r="48" customFormat="false" ht="15.75" hidden="false" customHeight="false" outlineLevel="0" collapsed="false">
      <c r="A48" s="12" t="s">
        <v>156</v>
      </c>
      <c r="B48" s="13" t="n">
        <v>750</v>
      </c>
      <c r="C48" s="13" t="n">
        <v>0</v>
      </c>
      <c r="D48" s="14" t="str">
        <f aca="false">IF(OR(C48=0,B48=0),"",C48/B48)</f>
        <v/>
      </c>
    </row>
    <row r="49" customFormat="false" ht="15.75" hidden="false" customHeight="false" outlineLevel="0" collapsed="false">
      <c r="A49" s="12" t="s">
        <v>157</v>
      </c>
      <c r="B49" s="13" t="n">
        <v>36472</v>
      </c>
      <c r="C49" s="13" t="n">
        <v>0</v>
      </c>
      <c r="D49" s="14" t="str">
        <f aca="false">IF(OR(C49=0,B49=0),"",C49/B49)</f>
        <v/>
      </c>
    </row>
    <row r="50" customFormat="false" ht="15.75" hidden="false" customHeight="false" outlineLevel="0" collapsed="false">
      <c r="A50" s="12" t="s">
        <v>158</v>
      </c>
      <c r="B50" s="13" t="n">
        <v>7296</v>
      </c>
      <c r="C50" s="13" t="n">
        <v>0</v>
      </c>
      <c r="D50" s="14" t="str">
        <f aca="false">IF(OR(C50=0,B50=0),"",C50/B50)</f>
        <v/>
      </c>
    </row>
    <row r="51" customFormat="false" ht="15.75" hidden="false" customHeight="false" outlineLevel="0" collapsed="false">
      <c r="A51" s="12" t="s">
        <v>159</v>
      </c>
      <c r="B51" s="13" t="n">
        <v>154</v>
      </c>
      <c r="C51" s="13" t="n">
        <v>0</v>
      </c>
      <c r="D51" s="14" t="str">
        <f aca="false">IF(OR(C51=0,B51=0),"",C51/B51)</f>
        <v/>
      </c>
    </row>
    <row r="52" customFormat="false" ht="15.75" hidden="false" customHeight="false" outlineLevel="0" collapsed="false">
      <c r="A52" s="12" t="s">
        <v>160</v>
      </c>
      <c r="B52" s="13" t="n">
        <v>193</v>
      </c>
      <c r="C52" s="13" t="n">
        <v>0</v>
      </c>
      <c r="D52" s="14" t="str">
        <f aca="false">IF(OR(C52=0,B52=0),"",C52/B52)</f>
        <v/>
      </c>
    </row>
    <row r="53" customFormat="false" ht="15.75" hidden="false" customHeight="false" outlineLevel="0" collapsed="false">
      <c r="A53" s="12" t="s">
        <v>161</v>
      </c>
      <c r="B53" s="13" t="n">
        <v>318</v>
      </c>
      <c r="C53" s="13" t="n">
        <v>0</v>
      </c>
      <c r="D53" s="14" t="str">
        <f aca="false">IF(OR(C53=0,B53=0),"",C53/B53)</f>
        <v/>
      </c>
    </row>
    <row r="54" customFormat="false" ht="15.75" hidden="false" customHeight="false" outlineLevel="0" collapsed="false">
      <c r="A54" s="15" t="s">
        <v>22</v>
      </c>
      <c r="B54" s="16" t="n">
        <f aca="false">SUM(B5:B53)</f>
        <v>39425203</v>
      </c>
      <c r="C54" s="16" t="n">
        <f aca="false">SUM(C5:C53)</f>
        <v>41361705</v>
      </c>
      <c r="D54" s="74" t="n">
        <f aca="false">IF(OR(C54=0,B54=0),"",C54/B54)</f>
        <v>1.04911837739935</v>
      </c>
    </row>
  </sheetData>
  <mergeCells count="3">
    <mergeCell ref="A1:D1"/>
    <mergeCell ref="A3:A4"/>
    <mergeCell ref="B3:D3"/>
  </mergeCells>
  <conditionalFormatting sqref="D3:D4">
    <cfRule type="cellIs" priority="2" operator="lessThan" aboveAverage="0" equalAverage="0" bottom="0" percent="0" rank="0" text="" dxfId="8">
      <formula>1</formula>
    </cfRule>
    <cfRule type="cellIs" priority="3" operator="greaterThanOrEqual" aboveAverage="0" equalAverage="0" bottom="0" percent="0" rank="0" text="" dxfId="9">
      <formula>1</formula>
    </cfRule>
  </conditionalFormatting>
  <conditionalFormatting sqref="D5:D54">
    <cfRule type="cellIs" priority="4" operator="greaterThan" aboveAverage="0" equalAverage="0" bottom="0" percent="0" rank="0" text="" dxfId="10">
      <formula>1</formula>
    </cfRule>
    <cfRule type="cellIs" priority="5" operator="less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27" width="7.99"/>
    <col collapsed="false" customWidth="true" hidden="false" outlineLevel="0" max="4" min="4" style="0" width="50.56"/>
    <col collapsed="false" customWidth="true" hidden="false" outlineLevel="0" max="5" min="5" style="0" width="8.28"/>
    <col collapsed="false" customWidth="true" hidden="false" outlineLevel="0" max="6" min="6" style="28" width="9.14"/>
    <col collapsed="false" customWidth="true" hidden="false" outlineLevel="0" max="7" min="7" style="0" width="8.28"/>
    <col collapsed="false" customWidth="true" hidden="false" outlineLevel="0" max="8" min="8" style="28" width="9.14"/>
    <col collapsed="false" customWidth="true" hidden="false" outlineLevel="0" max="9" min="9" style="29" width="8.99"/>
    <col collapsed="false" customWidth="true" hidden="false" outlineLevel="0" max="10" min="10" style="28" width="9.14"/>
  </cols>
  <sheetData>
    <row r="1" s="77" customFormat="true" ht="12.75" hidden="false" customHeight="false" outlineLevel="0" collapsed="false">
      <c r="A1" s="30" t="s">
        <v>162</v>
      </c>
      <c r="B1" s="30" t="s">
        <v>25</v>
      </c>
      <c r="C1" s="31" t="s">
        <v>26</v>
      </c>
      <c r="D1" s="32" t="s">
        <v>27</v>
      </c>
      <c r="E1" s="75" t="n">
        <v>2009</v>
      </c>
      <c r="F1" s="75"/>
      <c r="G1" s="75" t="n">
        <v>2011</v>
      </c>
      <c r="H1" s="75"/>
      <c r="I1" s="76" t="s">
        <v>13</v>
      </c>
      <c r="J1" s="35" t="s">
        <v>28</v>
      </c>
    </row>
    <row r="2" s="77" customFormat="true" ht="13.5" hidden="false" customHeight="true" outlineLevel="0" collapsed="false">
      <c r="A2" s="30"/>
      <c r="B2" s="30"/>
      <c r="C2" s="31"/>
      <c r="D2" s="32"/>
      <c r="E2" s="78" t="s">
        <v>29</v>
      </c>
      <c r="F2" s="37" t="s">
        <v>30</v>
      </c>
      <c r="G2" s="78" t="s">
        <v>29</v>
      </c>
      <c r="H2" s="37" t="s">
        <v>30</v>
      </c>
      <c r="I2" s="76"/>
      <c r="J2" s="35"/>
    </row>
    <row r="3" customFormat="false" ht="12.75" hidden="false" customHeight="false" outlineLevel="0" collapsed="false">
      <c r="A3" s="0" t="n">
        <v>708</v>
      </c>
      <c r="B3" s="0" t="s">
        <v>31</v>
      </c>
      <c r="C3" s="27" t="s">
        <v>163</v>
      </c>
      <c r="D3" s="0" t="s">
        <v>164</v>
      </c>
      <c r="E3" s="79" t="n">
        <v>4528</v>
      </c>
      <c r="F3" s="80" t="n">
        <v>3857839</v>
      </c>
      <c r="G3" s="79" t="n">
        <v>4202</v>
      </c>
      <c r="H3" s="80" t="n">
        <v>3558673</v>
      </c>
      <c r="I3" s="81" t="n">
        <v>0.922452440342897</v>
      </c>
      <c r="J3" s="80" t="n">
        <v>846.899809614469</v>
      </c>
    </row>
    <row r="4" customFormat="false" ht="12.75" hidden="false" customHeight="false" outlineLevel="0" collapsed="false">
      <c r="A4" s="0" t="n">
        <v>708</v>
      </c>
      <c r="B4" s="0" t="s">
        <v>31</v>
      </c>
      <c r="C4" s="27" t="s">
        <v>165</v>
      </c>
      <c r="D4" s="0" t="s">
        <v>166</v>
      </c>
      <c r="E4" s="79" t="n">
        <v>4711</v>
      </c>
      <c r="F4" s="80" t="n">
        <v>2217465</v>
      </c>
      <c r="G4" s="79" t="n">
        <v>4444</v>
      </c>
      <c r="H4" s="80" t="n">
        <v>2087791</v>
      </c>
      <c r="I4" s="81" t="n">
        <v>0.941521512177193</v>
      </c>
      <c r="J4" s="80" t="n">
        <v>469.7999549955</v>
      </c>
    </row>
    <row r="5" customFormat="false" ht="12.75" hidden="false" customHeight="false" outlineLevel="0" collapsed="false">
      <c r="A5" s="0" t="s">
        <v>167</v>
      </c>
      <c r="B5" s="0" t="n">
        <v>3</v>
      </c>
      <c r="C5" s="27" t="s">
        <v>168</v>
      </c>
      <c r="D5" s="0" t="s">
        <v>169</v>
      </c>
      <c r="E5" s="79" t="n">
        <v>15</v>
      </c>
      <c r="F5" s="80" t="n">
        <v>1305075</v>
      </c>
      <c r="G5" s="79" t="n">
        <v>21</v>
      </c>
      <c r="H5" s="80" t="n">
        <v>1827105</v>
      </c>
      <c r="I5" s="81" t="n">
        <v>1.4</v>
      </c>
      <c r="J5" s="80" t="n">
        <v>87005</v>
      </c>
    </row>
    <row r="6" customFormat="false" ht="12.75" hidden="false" customHeight="false" outlineLevel="0" collapsed="false">
      <c r="A6" s="0" t="s">
        <v>167</v>
      </c>
      <c r="B6" s="0" t="n">
        <v>3</v>
      </c>
      <c r="C6" s="27" t="s">
        <v>170</v>
      </c>
      <c r="D6" s="0" t="s">
        <v>171</v>
      </c>
      <c r="E6" s="79" t="n">
        <v>106</v>
      </c>
      <c r="F6" s="80" t="n">
        <v>2640915</v>
      </c>
      <c r="G6" s="79" t="n">
        <v>70</v>
      </c>
      <c r="H6" s="80" t="n">
        <v>1744001</v>
      </c>
      <c r="I6" s="81" t="n">
        <v>0.660377558535583</v>
      </c>
      <c r="J6" s="80" t="n">
        <v>24914.3</v>
      </c>
    </row>
    <row r="7" customFormat="false" ht="12.75" hidden="false" customHeight="false" outlineLevel="0" collapsed="false">
      <c r="A7" s="0" t="s">
        <v>172</v>
      </c>
      <c r="B7" s="0" t="n">
        <v>2</v>
      </c>
      <c r="C7" s="27" t="s">
        <v>173</v>
      </c>
      <c r="D7" s="0" t="s">
        <v>174</v>
      </c>
      <c r="E7" s="79" t="n">
        <v>596</v>
      </c>
      <c r="F7" s="80" t="n">
        <v>1610762</v>
      </c>
      <c r="G7" s="79" t="n">
        <v>605</v>
      </c>
      <c r="H7" s="80" t="n">
        <v>1560791</v>
      </c>
      <c r="I7" s="81" t="n">
        <v>0.96897679483375</v>
      </c>
      <c r="J7" s="80" t="n">
        <v>2579.81983471074</v>
      </c>
    </row>
    <row r="8" customFormat="false" ht="12.75" hidden="false" customHeight="false" outlineLevel="0" collapsed="false">
      <c r="A8" s="0" t="s">
        <v>167</v>
      </c>
      <c r="B8" s="0" t="n">
        <v>3</v>
      </c>
      <c r="C8" s="27" t="s">
        <v>175</v>
      </c>
      <c r="D8" s="0" t="s">
        <v>176</v>
      </c>
      <c r="E8" s="79" t="n">
        <v>69</v>
      </c>
      <c r="F8" s="80" t="n">
        <v>1234065</v>
      </c>
      <c r="G8" s="79" t="n">
        <v>77</v>
      </c>
      <c r="H8" s="80" t="n">
        <v>1377145</v>
      </c>
      <c r="I8" s="81" t="n">
        <v>1.11594202898551</v>
      </c>
      <c r="J8" s="80" t="n">
        <v>17885</v>
      </c>
    </row>
    <row r="9" customFormat="false" ht="12.75" hidden="false" customHeight="false" outlineLevel="0" collapsed="false">
      <c r="A9" s="0" t="s">
        <v>167</v>
      </c>
      <c r="B9" s="0" t="n">
        <v>3</v>
      </c>
      <c r="C9" s="27" t="s">
        <v>177</v>
      </c>
      <c r="D9" s="0" t="s">
        <v>178</v>
      </c>
      <c r="E9" s="79" t="n">
        <v>0</v>
      </c>
      <c r="F9" s="80" t="n">
        <v>0</v>
      </c>
      <c r="G9" s="79" t="n">
        <v>78</v>
      </c>
      <c r="H9" s="80" t="n">
        <v>1376856</v>
      </c>
      <c r="I9" s="81"/>
      <c r="J9" s="80" t="n">
        <v>17652</v>
      </c>
    </row>
    <row r="10" customFormat="false" ht="12.75" hidden="false" customHeight="false" outlineLevel="0" collapsed="false">
      <c r="A10" s="0" t="s">
        <v>167</v>
      </c>
      <c r="B10" s="0" t="n">
        <v>3</v>
      </c>
      <c r="C10" s="27" t="s">
        <v>179</v>
      </c>
      <c r="D10" s="0" t="s">
        <v>180</v>
      </c>
      <c r="E10" s="79" t="n">
        <v>19</v>
      </c>
      <c r="F10" s="80" t="n">
        <v>858800</v>
      </c>
      <c r="G10" s="79" t="n">
        <v>25</v>
      </c>
      <c r="H10" s="80" t="n">
        <v>1130000</v>
      </c>
      <c r="I10" s="81" t="n">
        <v>1.31578947368421</v>
      </c>
      <c r="J10" s="80" t="n">
        <v>45200</v>
      </c>
    </row>
    <row r="11" customFormat="false" ht="12.75" hidden="false" customHeight="false" outlineLevel="0" collapsed="false">
      <c r="A11" s="0" t="s">
        <v>167</v>
      </c>
      <c r="B11" s="0" t="n">
        <v>3</v>
      </c>
      <c r="C11" s="27" t="s">
        <v>181</v>
      </c>
      <c r="D11" s="0" t="s">
        <v>182</v>
      </c>
      <c r="E11" s="79" t="n">
        <v>0</v>
      </c>
      <c r="F11" s="80" t="n">
        <v>0</v>
      </c>
      <c r="G11" s="79" t="n">
        <v>156</v>
      </c>
      <c r="H11" s="80" t="n">
        <v>1107600</v>
      </c>
      <c r="I11" s="81"/>
      <c r="J11" s="80" t="n">
        <v>7100</v>
      </c>
    </row>
    <row r="12" customFormat="false" ht="12.75" hidden="false" customHeight="false" outlineLevel="0" collapsed="false">
      <c r="A12" s="0" t="n">
        <v>107</v>
      </c>
      <c r="B12" s="0" t="s">
        <v>31</v>
      </c>
      <c r="C12" s="27" t="s">
        <v>183</v>
      </c>
      <c r="D12" s="0" t="s">
        <v>184</v>
      </c>
      <c r="E12" s="79" t="n">
        <v>948</v>
      </c>
      <c r="F12" s="80" t="n">
        <v>611469</v>
      </c>
      <c r="G12" s="79" t="n">
        <v>1598</v>
      </c>
      <c r="H12" s="80" t="n">
        <v>1035504</v>
      </c>
      <c r="I12" s="81" t="n">
        <v>1.69346933368658</v>
      </c>
      <c r="J12" s="80" t="n">
        <v>648</v>
      </c>
    </row>
    <row r="13" customFormat="false" ht="12.75" hidden="false" customHeight="false" outlineLevel="0" collapsed="false">
      <c r="A13" s="0" t="n">
        <v>902</v>
      </c>
      <c r="B13" s="0" t="s">
        <v>31</v>
      </c>
      <c r="C13" s="27" t="s">
        <v>185</v>
      </c>
      <c r="D13" s="0" t="s">
        <v>186</v>
      </c>
      <c r="E13" s="79" t="n">
        <v>2837</v>
      </c>
      <c r="F13" s="80" t="n">
        <v>1205440</v>
      </c>
      <c r="G13" s="79" t="n">
        <v>2329</v>
      </c>
      <c r="H13" s="80" t="n">
        <v>993551</v>
      </c>
      <c r="I13" s="81" t="n">
        <v>0.82422269046987</v>
      </c>
      <c r="J13" s="80" t="n">
        <v>426.599828252469</v>
      </c>
    </row>
    <row r="14" customFormat="false" ht="12.75" hidden="false" customHeight="false" outlineLevel="0" collapsed="false">
      <c r="A14" s="0" t="s">
        <v>167</v>
      </c>
      <c r="B14" s="0" t="n">
        <v>3</v>
      </c>
      <c r="C14" s="27" t="s">
        <v>187</v>
      </c>
      <c r="D14" s="0" t="s">
        <v>188</v>
      </c>
      <c r="E14" s="79" t="n">
        <v>68</v>
      </c>
      <c r="F14" s="80" t="n">
        <v>598400</v>
      </c>
      <c r="G14" s="79" t="n">
        <v>77</v>
      </c>
      <c r="H14" s="80" t="n">
        <v>677600</v>
      </c>
      <c r="I14" s="81" t="n">
        <v>1.13235294117647</v>
      </c>
      <c r="J14" s="80" t="n">
        <v>8800</v>
      </c>
    </row>
    <row r="15" customFormat="false" ht="12.75" hidden="false" customHeight="false" outlineLevel="0" collapsed="false">
      <c r="A15" s="0" t="n">
        <v>107</v>
      </c>
      <c r="B15" s="0" t="s">
        <v>31</v>
      </c>
      <c r="C15" s="27" t="s">
        <v>189</v>
      </c>
      <c r="D15" s="0" t="s">
        <v>190</v>
      </c>
      <c r="E15" s="79" t="n">
        <v>66</v>
      </c>
      <c r="F15" s="80" t="n">
        <v>531421</v>
      </c>
      <c r="G15" s="79" t="n">
        <v>81</v>
      </c>
      <c r="H15" s="80" t="n">
        <v>646258</v>
      </c>
      <c r="I15" s="81" t="n">
        <v>1.21609420779382</v>
      </c>
      <c r="J15" s="80" t="n">
        <v>7978.49382716049</v>
      </c>
    </row>
    <row r="16" customFormat="false" ht="12.75" hidden="false" customHeight="false" outlineLevel="0" collapsed="false">
      <c r="A16" s="0" t="s">
        <v>167</v>
      </c>
      <c r="B16" s="0" t="n">
        <v>3</v>
      </c>
      <c r="C16" s="27" t="s">
        <v>191</v>
      </c>
      <c r="D16" s="0" t="s">
        <v>192</v>
      </c>
      <c r="E16" s="79" t="n">
        <v>4</v>
      </c>
      <c r="F16" s="80" t="n">
        <v>186900</v>
      </c>
      <c r="G16" s="79" t="n">
        <v>13</v>
      </c>
      <c r="H16" s="80" t="n">
        <v>607425</v>
      </c>
      <c r="I16" s="81" t="n">
        <v>3.25</v>
      </c>
      <c r="J16" s="80" t="n">
        <v>46725</v>
      </c>
    </row>
    <row r="17" customFormat="false" ht="12.75" hidden="false" customHeight="false" outlineLevel="0" collapsed="false">
      <c r="A17" s="0" t="s">
        <v>167</v>
      </c>
      <c r="B17" s="0" t="n">
        <v>3</v>
      </c>
      <c r="C17" s="27" t="s">
        <v>193</v>
      </c>
      <c r="D17" s="0" t="s">
        <v>194</v>
      </c>
      <c r="E17" s="79" t="n">
        <v>0</v>
      </c>
      <c r="F17" s="80" t="n">
        <v>0</v>
      </c>
      <c r="G17" s="79" t="n">
        <v>13</v>
      </c>
      <c r="H17" s="80" t="n">
        <v>559221</v>
      </c>
      <c r="I17" s="81"/>
      <c r="J17" s="80" t="n">
        <v>43017</v>
      </c>
    </row>
    <row r="18" customFormat="false" ht="12.75" hidden="false" customHeight="false" outlineLevel="0" collapsed="false">
      <c r="A18" s="0" t="s">
        <v>167</v>
      </c>
      <c r="B18" s="0" t="n">
        <v>3</v>
      </c>
      <c r="C18" s="27" t="s">
        <v>195</v>
      </c>
      <c r="D18" s="0" t="s">
        <v>196</v>
      </c>
      <c r="E18" s="79" t="n">
        <v>68</v>
      </c>
      <c r="F18" s="80" t="n">
        <v>463760</v>
      </c>
      <c r="G18" s="79" t="n">
        <v>77</v>
      </c>
      <c r="H18" s="80" t="n">
        <v>525140</v>
      </c>
      <c r="I18" s="81" t="n">
        <v>1.13235294117647</v>
      </c>
      <c r="J18" s="80" t="n">
        <v>6820</v>
      </c>
    </row>
    <row r="19" customFormat="false" ht="12.75" hidden="false" customHeight="false" outlineLevel="0" collapsed="false">
      <c r="A19" s="0" t="s">
        <v>167</v>
      </c>
      <c r="B19" s="0" t="n">
        <v>3</v>
      </c>
      <c r="C19" s="27" t="s">
        <v>197</v>
      </c>
      <c r="D19" s="0" t="s">
        <v>198</v>
      </c>
      <c r="E19" s="79" t="n">
        <v>99</v>
      </c>
      <c r="F19" s="80" t="n">
        <v>675279</v>
      </c>
      <c r="G19" s="79" t="n">
        <v>78</v>
      </c>
      <c r="H19" s="80" t="n">
        <v>521430</v>
      </c>
      <c r="I19" s="81" t="n">
        <v>0.772169725402389</v>
      </c>
      <c r="J19" s="80" t="n">
        <v>6685</v>
      </c>
    </row>
    <row r="20" customFormat="false" ht="12.75" hidden="false" customHeight="false" outlineLevel="0" collapsed="false">
      <c r="A20" s="0" t="s">
        <v>167</v>
      </c>
      <c r="B20" s="0" t="n">
        <v>3</v>
      </c>
      <c r="C20" s="27" t="s">
        <v>199</v>
      </c>
      <c r="D20" s="0" t="s">
        <v>200</v>
      </c>
      <c r="E20" s="79" t="n">
        <v>7</v>
      </c>
      <c r="F20" s="80" t="n">
        <v>388430</v>
      </c>
      <c r="G20" s="79" t="n">
        <v>9</v>
      </c>
      <c r="H20" s="80" t="n">
        <v>499410</v>
      </c>
      <c r="I20" s="81" t="n">
        <v>1.28571428571429</v>
      </c>
      <c r="J20" s="80" t="n">
        <v>55490</v>
      </c>
    </row>
    <row r="21" customFormat="false" ht="12.75" hidden="false" customHeight="false" outlineLevel="0" collapsed="false">
      <c r="A21" s="0" t="s">
        <v>167</v>
      </c>
      <c r="B21" s="0" t="n">
        <v>3</v>
      </c>
      <c r="C21" s="27" t="s">
        <v>201</v>
      </c>
      <c r="D21" s="0" t="s">
        <v>202</v>
      </c>
      <c r="E21" s="79" t="n">
        <v>0</v>
      </c>
      <c r="F21" s="80" t="n">
        <v>0</v>
      </c>
      <c r="G21" s="79" t="n">
        <v>31</v>
      </c>
      <c r="H21" s="80" t="n">
        <v>495535</v>
      </c>
      <c r="I21" s="81"/>
      <c r="J21" s="80" t="n">
        <v>15985</v>
      </c>
    </row>
    <row r="22" customFormat="false" ht="12.75" hidden="false" customHeight="false" outlineLevel="0" collapsed="false">
      <c r="A22" s="0" t="s">
        <v>172</v>
      </c>
      <c r="B22" s="0" t="n">
        <v>1</v>
      </c>
      <c r="C22" s="27" t="s">
        <v>203</v>
      </c>
      <c r="D22" s="0" t="s">
        <v>204</v>
      </c>
      <c r="E22" s="79" t="n">
        <v>0</v>
      </c>
      <c r="F22" s="80" t="n">
        <v>0</v>
      </c>
      <c r="G22" s="79" t="n">
        <v>22</v>
      </c>
      <c r="H22" s="80" t="n">
        <v>494782</v>
      </c>
      <c r="I22" s="81"/>
      <c r="J22" s="80" t="n">
        <v>22490.0909090909</v>
      </c>
    </row>
    <row r="23" customFormat="false" ht="12.75" hidden="false" customHeight="false" outlineLevel="0" collapsed="false">
      <c r="A23" s="0" t="s">
        <v>167</v>
      </c>
      <c r="B23" s="0" t="n">
        <v>2</v>
      </c>
      <c r="C23" s="27" t="s">
        <v>173</v>
      </c>
      <c r="D23" s="0" t="s">
        <v>174</v>
      </c>
      <c r="E23" s="79" t="n">
        <v>45</v>
      </c>
      <c r="F23" s="80" t="n">
        <v>121650</v>
      </c>
      <c r="G23" s="79" t="n">
        <v>171</v>
      </c>
      <c r="H23" s="80" t="n">
        <v>441149</v>
      </c>
      <c r="I23" s="81" t="n">
        <v>3.62637895602137</v>
      </c>
      <c r="J23" s="80" t="n">
        <v>2579.81871345029</v>
      </c>
    </row>
    <row r="24" customFormat="false" ht="12.75" hidden="false" customHeight="false" outlineLevel="0" collapsed="false">
      <c r="A24" s="0" t="s">
        <v>172</v>
      </c>
      <c r="B24" s="0" t="n">
        <v>3</v>
      </c>
      <c r="C24" s="27" t="s">
        <v>170</v>
      </c>
      <c r="D24" s="0" t="s">
        <v>171</v>
      </c>
      <c r="E24" s="79" t="n">
        <v>18</v>
      </c>
      <c r="F24" s="80" t="n">
        <v>448457</v>
      </c>
      <c r="G24" s="79" t="n">
        <v>17</v>
      </c>
      <c r="H24" s="80" t="n">
        <v>423543</v>
      </c>
      <c r="I24" s="81" t="n">
        <v>0.944445063852276</v>
      </c>
      <c r="J24" s="80" t="n">
        <v>24914.2941176471</v>
      </c>
    </row>
    <row r="25" customFormat="false" ht="12.75" hidden="false" customHeight="false" outlineLevel="0" collapsed="false">
      <c r="A25" s="0" t="n">
        <v>107</v>
      </c>
      <c r="B25" s="0" t="s">
        <v>31</v>
      </c>
      <c r="C25" s="27" t="s">
        <v>32</v>
      </c>
      <c r="D25" s="0" t="s">
        <v>33</v>
      </c>
      <c r="E25" s="79" t="n">
        <v>511</v>
      </c>
      <c r="F25" s="80" t="n">
        <v>450878</v>
      </c>
      <c r="G25" s="79" t="n">
        <v>463</v>
      </c>
      <c r="H25" s="80" t="n">
        <v>406699</v>
      </c>
      <c r="I25" s="81" t="n">
        <v>0.902015622851414</v>
      </c>
      <c r="J25" s="80" t="n">
        <v>878.399568034557</v>
      </c>
    </row>
    <row r="26" customFormat="false" ht="12.75" hidden="false" customHeight="false" outlineLevel="0" collapsed="false">
      <c r="A26" s="0" t="s">
        <v>167</v>
      </c>
      <c r="B26" s="0" t="n">
        <v>3</v>
      </c>
      <c r="C26" s="27" t="s">
        <v>205</v>
      </c>
      <c r="D26" s="0" t="s">
        <v>206</v>
      </c>
      <c r="E26" s="79" t="n">
        <v>8</v>
      </c>
      <c r="F26" s="80" t="n">
        <v>341600</v>
      </c>
      <c r="G26" s="79" t="n">
        <v>9</v>
      </c>
      <c r="H26" s="80" t="n">
        <v>384300</v>
      </c>
      <c r="I26" s="81" t="n">
        <v>1.125</v>
      </c>
      <c r="J26" s="80" t="n">
        <v>42700</v>
      </c>
    </row>
    <row r="27" customFormat="false" ht="12.75" hidden="false" customHeight="false" outlineLevel="0" collapsed="false">
      <c r="A27" s="0" t="s">
        <v>167</v>
      </c>
      <c r="B27" s="0" t="n">
        <v>3</v>
      </c>
      <c r="C27" s="27" t="s">
        <v>207</v>
      </c>
      <c r="D27" s="0" t="s">
        <v>208</v>
      </c>
      <c r="E27" s="79" t="n">
        <v>34</v>
      </c>
      <c r="F27" s="80" t="n">
        <v>688258</v>
      </c>
      <c r="G27" s="79" t="n">
        <v>21</v>
      </c>
      <c r="H27" s="80" t="n">
        <v>384046</v>
      </c>
      <c r="I27" s="81" t="n">
        <v>0.55799714641893</v>
      </c>
      <c r="J27" s="80" t="n">
        <v>18287.9047619048</v>
      </c>
    </row>
    <row r="28" customFormat="false" ht="12.75" hidden="false" customHeight="false" outlineLevel="0" collapsed="false">
      <c r="A28" s="0" t="s">
        <v>172</v>
      </c>
      <c r="B28" s="0" t="n">
        <v>1</v>
      </c>
      <c r="C28" s="27" t="s">
        <v>209</v>
      </c>
      <c r="D28" s="0" t="s">
        <v>210</v>
      </c>
      <c r="E28" s="79" t="n">
        <v>58</v>
      </c>
      <c r="F28" s="80" t="n">
        <v>99956</v>
      </c>
      <c r="G28" s="79" t="n">
        <v>229</v>
      </c>
      <c r="H28" s="80" t="n">
        <v>381627</v>
      </c>
      <c r="I28" s="81" t="n">
        <v>3.8179498979551</v>
      </c>
      <c r="J28" s="80" t="n">
        <v>1666.49344978166</v>
      </c>
    </row>
    <row r="29" customFormat="false" ht="12.75" hidden="false" customHeight="false" outlineLevel="0" collapsed="false">
      <c r="A29" s="0" t="s">
        <v>172</v>
      </c>
      <c r="B29" s="0" t="n">
        <v>2</v>
      </c>
      <c r="C29" s="27" t="s">
        <v>211</v>
      </c>
      <c r="D29" s="0" t="s">
        <v>212</v>
      </c>
      <c r="E29" s="79" t="n">
        <v>256</v>
      </c>
      <c r="F29" s="80" t="n">
        <v>224162</v>
      </c>
      <c r="G29" s="79" t="n">
        <v>407</v>
      </c>
      <c r="H29" s="80" t="n">
        <v>349906</v>
      </c>
      <c r="I29" s="81" t="n">
        <v>1.56095145475147</v>
      </c>
      <c r="J29" s="80" t="n">
        <v>859.719901719902</v>
      </c>
    </row>
    <row r="30" customFormat="false" ht="12.75" hidden="false" customHeight="false" outlineLevel="0" collapsed="false">
      <c r="A30" s="0" t="n">
        <v>813</v>
      </c>
      <c r="B30" s="0" t="s">
        <v>31</v>
      </c>
      <c r="C30" s="27" t="s">
        <v>213</v>
      </c>
      <c r="D30" s="0" t="s">
        <v>214</v>
      </c>
      <c r="E30" s="79" t="n">
        <v>3409</v>
      </c>
      <c r="F30" s="80" t="n">
        <v>453269</v>
      </c>
      <c r="G30" s="79" t="n">
        <v>2570</v>
      </c>
      <c r="H30" s="80" t="n">
        <v>340011</v>
      </c>
      <c r="I30" s="81" t="n">
        <v>0.750130717079703</v>
      </c>
      <c r="J30" s="80" t="n">
        <v>132.3</v>
      </c>
    </row>
    <row r="31" customFormat="false" ht="12.75" hidden="false" customHeight="false" outlineLevel="0" collapsed="false">
      <c r="A31" s="0" t="s">
        <v>172</v>
      </c>
      <c r="B31" s="0" t="n">
        <v>3</v>
      </c>
      <c r="C31" s="27" t="s">
        <v>175</v>
      </c>
      <c r="D31" s="0" t="s">
        <v>176</v>
      </c>
      <c r="E31" s="79" t="n">
        <v>21</v>
      </c>
      <c r="F31" s="80" t="n">
        <v>375585</v>
      </c>
      <c r="G31" s="79" t="n">
        <v>19</v>
      </c>
      <c r="H31" s="80" t="n">
        <v>339815</v>
      </c>
      <c r="I31" s="81" t="n">
        <v>0.904761904761905</v>
      </c>
      <c r="J31" s="80" t="n">
        <v>17885</v>
      </c>
    </row>
    <row r="32" customFormat="false" ht="12.75" hidden="false" customHeight="false" outlineLevel="0" collapsed="false">
      <c r="A32" s="0" t="s">
        <v>172</v>
      </c>
      <c r="B32" s="0" t="n">
        <v>3</v>
      </c>
      <c r="C32" s="27" t="s">
        <v>177</v>
      </c>
      <c r="D32" s="0" t="s">
        <v>178</v>
      </c>
      <c r="E32" s="79" t="n">
        <v>0</v>
      </c>
      <c r="F32" s="80" t="n">
        <v>0</v>
      </c>
      <c r="G32" s="79" t="n">
        <v>19</v>
      </c>
      <c r="H32" s="80" t="n">
        <v>335388</v>
      </c>
      <c r="I32" s="81"/>
      <c r="J32" s="80" t="n">
        <v>17652</v>
      </c>
    </row>
    <row r="33" customFormat="false" ht="12.75" hidden="false" customHeight="false" outlineLevel="0" collapsed="false">
      <c r="A33" s="0" t="n">
        <v>107</v>
      </c>
      <c r="B33" s="0" t="n">
        <v>3</v>
      </c>
      <c r="C33" s="27" t="s">
        <v>215</v>
      </c>
      <c r="D33" s="0" t="s">
        <v>216</v>
      </c>
      <c r="E33" s="79" t="n">
        <v>0</v>
      </c>
      <c r="F33" s="80" t="n">
        <v>0</v>
      </c>
      <c r="G33" s="79" t="n">
        <v>2</v>
      </c>
      <c r="H33" s="80" t="n">
        <v>334620</v>
      </c>
      <c r="I33" s="81"/>
      <c r="J33" s="80" t="n">
        <v>167310</v>
      </c>
    </row>
    <row r="34" customFormat="false" ht="12.75" hidden="false" customHeight="false" outlineLevel="0" collapsed="false">
      <c r="A34" s="0" t="n">
        <v>708</v>
      </c>
      <c r="B34" s="0" t="s">
        <v>31</v>
      </c>
      <c r="C34" s="27" t="s">
        <v>217</v>
      </c>
      <c r="D34" s="0" t="s">
        <v>218</v>
      </c>
      <c r="E34" s="79" t="n">
        <v>4717</v>
      </c>
      <c r="F34" s="80" t="n">
        <v>323038</v>
      </c>
      <c r="G34" s="79" t="n">
        <v>4411</v>
      </c>
      <c r="H34" s="80" t="n">
        <v>317592</v>
      </c>
      <c r="I34" s="81" t="n">
        <v>0.983141302261653</v>
      </c>
      <c r="J34" s="80" t="n">
        <v>72</v>
      </c>
    </row>
    <row r="35" customFormat="false" ht="12.75" hidden="false" customHeight="false" outlineLevel="0" collapsed="false">
      <c r="A35" s="0" t="s">
        <v>167</v>
      </c>
      <c r="B35" s="0" t="n">
        <v>3</v>
      </c>
      <c r="C35" s="27" t="s">
        <v>219</v>
      </c>
      <c r="D35" s="0" t="s">
        <v>220</v>
      </c>
      <c r="E35" s="79" t="n">
        <v>22</v>
      </c>
      <c r="F35" s="80" t="n">
        <v>565334</v>
      </c>
      <c r="G35" s="79" t="n">
        <v>12</v>
      </c>
      <c r="H35" s="80" t="n">
        <v>308364</v>
      </c>
      <c r="I35" s="81" t="n">
        <v>0.545454545454545</v>
      </c>
      <c r="J35" s="80" t="n">
        <v>25697</v>
      </c>
    </row>
    <row r="36" customFormat="false" ht="12.75" hidden="false" customHeight="false" outlineLevel="0" collapsed="false">
      <c r="A36" s="0" t="s">
        <v>167</v>
      </c>
      <c r="B36" s="0" t="n">
        <v>3</v>
      </c>
      <c r="C36" s="27" t="s">
        <v>221</v>
      </c>
      <c r="D36" s="0" t="s">
        <v>222</v>
      </c>
      <c r="E36" s="79" t="n">
        <v>0</v>
      </c>
      <c r="F36" s="80" t="n">
        <v>0</v>
      </c>
      <c r="G36" s="79" t="n">
        <v>6</v>
      </c>
      <c r="H36" s="80" t="n">
        <v>302538</v>
      </c>
      <c r="I36" s="81"/>
      <c r="J36" s="80" t="n">
        <v>50423</v>
      </c>
    </row>
    <row r="37" customFormat="false" ht="12.75" hidden="false" customHeight="false" outlineLevel="0" collapsed="false">
      <c r="A37" s="0" t="s">
        <v>167</v>
      </c>
      <c r="B37" s="0" t="n">
        <v>3</v>
      </c>
      <c r="C37" s="27" t="s">
        <v>223</v>
      </c>
      <c r="D37" s="0" t="s">
        <v>224</v>
      </c>
      <c r="E37" s="79" t="n">
        <v>12</v>
      </c>
      <c r="F37" s="80" t="n">
        <v>449880</v>
      </c>
      <c r="G37" s="79" t="n">
        <v>7</v>
      </c>
      <c r="H37" s="80" t="n">
        <v>262430</v>
      </c>
      <c r="I37" s="81" t="n">
        <v>0.583333333333333</v>
      </c>
      <c r="J37" s="80" t="n">
        <v>37490</v>
      </c>
    </row>
    <row r="38" customFormat="false" ht="12.75" hidden="false" customHeight="false" outlineLevel="0" collapsed="false">
      <c r="A38" s="0" t="s">
        <v>167</v>
      </c>
      <c r="B38" s="0" t="n">
        <v>3</v>
      </c>
      <c r="C38" s="27" t="s">
        <v>225</v>
      </c>
      <c r="D38" s="0" t="s">
        <v>226</v>
      </c>
      <c r="E38" s="79" t="n">
        <v>20</v>
      </c>
      <c r="F38" s="80" t="n">
        <v>1004794</v>
      </c>
      <c r="G38" s="79" t="n">
        <v>5</v>
      </c>
      <c r="H38" s="80" t="n">
        <v>251198</v>
      </c>
      <c r="I38" s="81" t="n">
        <v>0.249999502385564</v>
      </c>
      <c r="J38" s="80" t="n">
        <v>50239.6</v>
      </c>
    </row>
    <row r="39" customFormat="false" ht="12.75" hidden="false" customHeight="false" outlineLevel="0" collapsed="false">
      <c r="A39" s="0" t="n">
        <v>801</v>
      </c>
      <c r="B39" s="0" t="s">
        <v>31</v>
      </c>
      <c r="C39" s="27" t="s">
        <v>227</v>
      </c>
      <c r="D39" s="0" t="s">
        <v>228</v>
      </c>
      <c r="E39" s="79" t="n">
        <v>430</v>
      </c>
      <c r="F39" s="80" t="n">
        <v>385855</v>
      </c>
      <c r="G39" s="79" t="n">
        <v>279</v>
      </c>
      <c r="H39" s="80" t="n">
        <v>247835</v>
      </c>
      <c r="I39" s="81" t="n">
        <v>0.642300864314315</v>
      </c>
      <c r="J39" s="80" t="n">
        <v>888.297491039427</v>
      </c>
    </row>
    <row r="40" customFormat="false" ht="12.75" hidden="false" customHeight="false" outlineLevel="0" collapsed="false">
      <c r="A40" s="0" t="s">
        <v>172</v>
      </c>
      <c r="B40" s="0" t="n">
        <v>2</v>
      </c>
      <c r="C40" s="27" t="s">
        <v>229</v>
      </c>
      <c r="D40" s="0" t="s">
        <v>230</v>
      </c>
      <c r="E40" s="79" t="n">
        <v>6</v>
      </c>
      <c r="F40" s="80" t="n">
        <v>59184</v>
      </c>
      <c r="G40" s="79" t="n">
        <v>26</v>
      </c>
      <c r="H40" s="80" t="n">
        <v>235014</v>
      </c>
      <c r="I40" s="81" t="n">
        <v>3.97090429845904</v>
      </c>
      <c r="J40" s="80" t="n">
        <v>9039</v>
      </c>
    </row>
    <row r="41" customFormat="false" ht="12.75" hidden="false" customHeight="false" outlineLevel="0" collapsed="false">
      <c r="A41" s="0" t="n">
        <v>809</v>
      </c>
      <c r="B41" s="0" t="s">
        <v>31</v>
      </c>
      <c r="C41" s="27" t="s">
        <v>231</v>
      </c>
      <c r="D41" s="0" t="s">
        <v>232</v>
      </c>
      <c r="E41" s="79" t="n">
        <v>1684</v>
      </c>
      <c r="F41" s="80" t="n">
        <v>259304</v>
      </c>
      <c r="G41" s="79" t="n">
        <v>1510</v>
      </c>
      <c r="H41" s="80" t="n">
        <v>233748</v>
      </c>
      <c r="I41" s="81" t="n">
        <v>0.901443865115849</v>
      </c>
      <c r="J41" s="80" t="n">
        <v>154.8</v>
      </c>
    </row>
    <row r="42" customFormat="false" ht="12.75" hidden="false" customHeight="false" outlineLevel="0" collapsed="false">
      <c r="A42" s="0" t="s">
        <v>172</v>
      </c>
      <c r="B42" s="0" t="n">
        <v>3</v>
      </c>
      <c r="C42" s="27" t="s">
        <v>181</v>
      </c>
      <c r="D42" s="0" t="s">
        <v>182</v>
      </c>
      <c r="E42" s="79" t="n">
        <v>0</v>
      </c>
      <c r="F42" s="80" t="n">
        <v>0</v>
      </c>
      <c r="G42" s="79" t="n">
        <v>32</v>
      </c>
      <c r="H42" s="80" t="n">
        <v>227200</v>
      </c>
      <c r="I42" s="81"/>
      <c r="J42" s="80" t="n">
        <v>7100</v>
      </c>
    </row>
    <row r="43" customFormat="false" ht="12.75" hidden="false" customHeight="false" outlineLevel="0" collapsed="false">
      <c r="A43" s="0" t="n">
        <v>107</v>
      </c>
      <c r="B43" s="0" t="s">
        <v>31</v>
      </c>
      <c r="C43" s="27" t="s">
        <v>50</v>
      </c>
      <c r="D43" s="0" t="s">
        <v>51</v>
      </c>
      <c r="E43" s="79" t="n">
        <v>391</v>
      </c>
      <c r="F43" s="80" t="n">
        <v>234021</v>
      </c>
      <c r="G43" s="79" t="n">
        <v>347</v>
      </c>
      <c r="H43" s="80" t="n">
        <v>208928</v>
      </c>
      <c r="I43" s="81" t="n">
        <v>0.892774580059055</v>
      </c>
      <c r="J43" s="80" t="n">
        <v>602.097982708934</v>
      </c>
    </row>
    <row r="44" customFormat="false" ht="12.75" hidden="false" customHeight="false" outlineLevel="0" collapsed="false">
      <c r="A44" s="0" t="s">
        <v>167</v>
      </c>
      <c r="B44" s="0" t="n">
        <v>3</v>
      </c>
      <c r="C44" s="27" t="s">
        <v>233</v>
      </c>
      <c r="D44" s="0" t="s">
        <v>234</v>
      </c>
      <c r="E44" s="79" t="n">
        <v>179</v>
      </c>
      <c r="F44" s="80" t="n">
        <v>214800</v>
      </c>
      <c r="G44" s="79" t="n">
        <v>159</v>
      </c>
      <c r="H44" s="80" t="n">
        <v>190800</v>
      </c>
      <c r="I44" s="81" t="n">
        <v>0.888268156424581</v>
      </c>
      <c r="J44" s="80" t="n">
        <v>1200</v>
      </c>
    </row>
    <row r="45" customFormat="false" ht="12.75" hidden="false" customHeight="false" outlineLevel="0" collapsed="false">
      <c r="A45" s="0" t="s">
        <v>167</v>
      </c>
      <c r="B45" s="0" t="n">
        <v>3</v>
      </c>
      <c r="C45" s="27" t="s">
        <v>235</v>
      </c>
      <c r="D45" s="0" t="s">
        <v>236</v>
      </c>
      <c r="E45" s="79" t="n">
        <v>0</v>
      </c>
      <c r="F45" s="80" t="n">
        <v>0</v>
      </c>
      <c r="G45" s="79" t="n">
        <v>167</v>
      </c>
      <c r="H45" s="80" t="n">
        <v>189545</v>
      </c>
      <c r="I45" s="81"/>
      <c r="J45" s="80" t="n">
        <v>1135</v>
      </c>
    </row>
    <row r="46" customFormat="false" ht="12.75" hidden="false" customHeight="false" outlineLevel="0" collapsed="false">
      <c r="A46" s="0" t="s">
        <v>167</v>
      </c>
      <c r="B46" s="0" t="n">
        <v>3</v>
      </c>
      <c r="C46" s="27" t="s">
        <v>237</v>
      </c>
      <c r="D46" s="0" t="s">
        <v>238</v>
      </c>
      <c r="E46" s="79" t="n">
        <v>0</v>
      </c>
      <c r="F46" s="80" t="n">
        <v>0</v>
      </c>
      <c r="G46" s="79" t="n">
        <v>173</v>
      </c>
      <c r="H46" s="80" t="n">
        <v>186494</v>
      </c>
      <c r="I46" s="81"/>
      <c r="J46" s="80" t="n">
        <v>1078</v>
      </c>
    </row>
    <row r="47" customFormat="false" ht="12.75" hidden="false" customHeight="false" outlineLevel="0" collapsed="false">
      <c r="A47" s="0" t="n">
        <v>708</v>
      </c>
      <c r="B47" s="0" t="s">
        <v>31</v>
      </c>
      <c r="C47" s="27" t="s">
        <v>239</v>
      </c>
      <c r="D47" s="0" t="s">
        <v>164</v>
      </c>
      <c r="E47" s="79" t="n">
        <v>209</v>
      </c>
      <c r="F47" s="80" t="n">
        <v>162250</v>
      </c>
      <c r="G47" s="79" t="n">
        <v>238</v>
      </c>
      <c r="H47" s="80" t="n">
        <v>183783</v>
      </c>
      <c r="I47" s="81" t="n">
        <v>1.13271494607088</v>
      </c>
      <c r="J47" s="80" t="n">
        <v>772.197478991597</v>
      </c>
    </row>
    <row r="48" customFormat="false" ht="12.75" hidden="false" customHeight="false" outlineLevel="0" collapsed="false">
      <c r="A48" s="0" t="n">
        <v>708</v>
      </c>
      <c r="B48" s="0" t="s">
        <v>31</v>
      </c>
      <c r="C48" s="27" t="s">
        <v>240</v>
      </c>
      <c r="D48" s="0" t="s">
        <v>241</v>
      </c>
      <c r="E48" s="79" t="n">
        <v>226</v>
      </c>
      <c r="F48" s="80" t="n">
        <v>182063</v>
      </c>
      <c r="G48" s="79" t="n">
        <v>221</v>
      </c>
      <c r="H48" s="80" t="n">
        <v>177418</v>
      </c>
      <c r="I48" s="81" t="n">
        <v>0.974486853451827</v>
      </c>
      <c r="J48" s="80" t="n">
        <v>802.796380090498</v>
      </c>
    </row>
    <row r="49" customFormat="false" ht="12.75" hidden="false" customHeight="false" outlineLevel="0" collapsed="false">
      <c r="A49" s="0" t="s">
        <v>167</v>
      </c>
      <c r="B49" s="0" t="n">
        <v>3</v>
      </c>
      <c r="C49" s="27" t="s">
        <v>242</v>
      </c>
      <c r="D49" s="0" t="s">
        <v>243</v>
      </c>
      <c r="E49" s="79" t="n">
        <v>0</v>
      </c>
      <c r="F49" s="80" t="n">
        <v>0</v>
      </c>
      <c r="G49" s="79" t="n">
        <v>4</v>
      </c>
      <c r="H49" s="80" t="n">
        <v>166552</v>
      </c>
      <c r="I49" s="81"/>
      <c r="J49" s="80" t="n">
        <v>41638</v>
      </c>
    </row>
    <row r="50" customFormat="false" ht="12.75" hidden="false" customHeight="false" outlineLevel="0" collapsed="false">
      <c r="A50" s="0" t="s">
        <v>172</v>
      </c>
      <c r="B50" s="0" t="n">
        <v>3</v>
      </c>
      <c r="C50" s="27" t="s">
        <v>207</v>
      </c>
      <c r="D50" s="0" t="s">
        <v>208</v>
      </c>
      <c r="E50" s="79" t="n">
        <v>7</v>
      </c>
      <c r="F50" s="80" t="n">
        <v>141700</v>
      </c>
      <c r="G50" s="79" t="n">
        <v>9</v>
      </c>
      <c r="H50" s="80" t="n">
        <v>166546</v>
      </c>
      <c r="I50" s="81" t="n">
        <v>1.17534227240649</v>
      </c>
      <c r="J50" s="80" t="n">
        <v>18505.1111111111</v>
      </c>
    </row>
    <row r="51" customFormat="false" ht="12.75" hidden="false" customHeight="false" outlineLevel="0" collapsed="false">
      <c r="A51" s="0" t="n">
        <v>902</v>
      </c>
      <c r="B51" s="0" t="s">
        <v>31</v>
      </c>
      <c r="C51" s="27" t="s">
        <v>244</v>
      </c>
      <c r="D51" s="0" t="s">
        <v>245</v>
      </c>
      <c r="E51" s="79" t="n">
        <v>2816</v>
      </c>
      <c r="F51" s="80" t="n">
        <v>185148</v>
      </c>
      <c r="G51" s="79" t="n">
        <v>2432</v>
      </c>
      <c r="H51" s="80" t="n">
        <v>164160</v>
      </c>
      <c r="I51" s="81" t="n">
        <v>0.886642037721174</v>
      </c>
      <c r="J51" s="80" t="n">
        <v>67.5</v>
      </c>
    </row>
    <row r="52" customFormat="false" ht="12.75" hidden="false" customHeight="false" outlineLevel="0" collapsed="false">
      <c r="A52" s="0" t="n">
        <v>902</v>
      </c>
      <c r="B52" s="0" t="s">
        <v>31</v>
      </c>
      <c r="C52" s="27" t="s">
        <v>246</v>
      </c>
      <c r="D52" s="0" t="s">
        <v>247</v>
      </c>
      <c r="E52" s="79" t="n">
        <v>2848</v>
      </c>
      <c r="F52" s="80" t="n">
        <v>187256</v>
      </c>
      <c r="G52" s="79" t="n">
        <v>2430</v>
      </c>
      <c r="H52" s="80" t="n">
        <v>164025</v>
      </c>
      <c r="I52" s="81" t="n">
        <v>0.875939889776563</v>
      </c>
      <c r="J52" s="80" t="n">
        <v>67.5</v>
      </c>
    </row>
    <row r="53" customFormat="false" ht="12.75" hidden="false" customHeight="false" outlineLevel="0" collapsed="false">
      <c r="A53" s="0" t="s">
        <v>172</v>
      </c>
      <c r="B53" s="0" t="n">
        <v>1</v>
      </c>
      <c r="C53" s="27" t="s">
        <v>248</v>
      </c>
      <c r="D53" s="0" t="s">
        <v>249</v>
      </c>
      <c r="E53" s="79" t="n">
        <v>10.7</v>
      </c>
      <c r="F53" s="80" t="n">
        <v>104116</v>
      </c>
      <c r="G53" s="79" t="n">
        <v>18.5</v>
      </c>
      <c r="H53" s="80" t="n">
        <v>163669</v>
      </c>
      <c r="I53" s="81" t="n">
        <v>1.57198701448385</v>
      </c>
      <c r="J53" s="80" t="n">
        <v>8846.97297297297</v>
      </c>
    </row>
    <row r="54" customFormat="false" ht="12.75" hidden="false" customHeight="false" outlineLevel="0" collapsed="false">
      <c r="A54" s="0" t="s">
        <v>172</v>
      </c>
      <c r="B54" s="0" t="n">
        <v>3</v>
      </c>
      <c r="C54" s="27" t="s">
        <v>187</v>
      </c>
      <c r="D54" s="0" t="s">
        <v>188</v>
      </c>
      <c r="E54" s="79" t="n">
        <v>21</v>
      </c>
      <c r="F54" s="80" t="n">
        <v>184800</v>
      </c>
      <c r="G54" s="79" t="n">
        <v>18</v>
      </c>
      <c r="H54" s="80" t="n">
        <v>158400</v>
      </c>
      <c r="I54" s="81" t="n">
        <v>0.857142857142857</v>
      </c>
      <c r="J54" s="80" t="n">
        <v>8800</v>
      </c>
    </row>
    <row r="55" customFormat="false" ht="12.75" hidden="false" customHeight="false" outlineLevel="0" collapsed="false">
      <c r="A55" s="0" t="n">
        <v>708</v>
      </c>
      <c r="B55" s="0" t="s">
        <v>31</v>
      </c>
      <c r="C55" s="27" t="s">
        <v>250</v>
      </c>
      <c r="D55" s="0" t="s">
        <v>251</v>
      </c>
      <c r="E55" s="79" t="n">
        <v>593</v>
      </c>
      <c r="F55" s="80" t="n">
        <v>206223</v>
      </c>
      <c r="G55" s="79" t="n">
        <v>446</v>
      </c>
      <c r="H55" s="80" t="n">
        <v>154539</v>
      </c>
      <c r="I55" s="81" t="n">
        <v>0.749378100405871</v>
      </c>
      <c r="J55" s="80" t="n">
        <v>346.5</v>
      </c>
    </row>
    <row r="56" customFormat="false" ht="12.75" hidden="false" customHeight="false" outlineLevel="0" collapsed="false">
      <c r="A56" s="0" t="s">
        <v>167</v>
      </c>
      <c r="B56" s="0" t="n">
        <v>3</v>
      </c>
      <c r="C56" s="27" t="s">
        <v>252</v>
      </c>
      <c r="D56" s="0" t="s">
        <v>253</v>
      </c>
      <c r="E56" s="79" t="n">
        <v>7</v>
      </c>
      <c r="F56" s="80" t="n">
        <v>98000</v>
      </c>
      <c r="G56" s="79" t="n">
        <v>11</v>
      </c>
      <c r="H56" s="80" t="n">
        <v>154000</v>
      </c>
      <c r="I56" s="81" t="n">
        <v>1.57142857142857</v>
      </c>
      <c r="J56" s="80" t="n">
        <v>14000</v>
      </c>
    </row>
    <row r="57" customFormat="false" ht="12.75" hidden="false" customHeight="false" outlineLevel="0" collapsed="false">
      <c r="A57" s="0" t="s">
        <v>167</v>
      </c>
      <c r="B57" s="0" t="n">
        <v>3</v>
      </c>
      <c r="C57" s="27" t="s">
        <v>254</v>
      </c>
      <c r="D57" s="0" t="s">
        <v>255</v>
      </c>
      <c r="E57" s="79" t="n">
        <v>0</v>
      </c>
      <c r="F57" s="80" t="n">
        <v>0</v>
      </c>
      <c r="G57" s="79" t="n">
        <v>30</v>
      </c>
      <c r="H57" s="80" t="n">
        <v>148050</v>
      </c>
      <c r="I57" s="81"/>
      <c r="J57" s="80" t="n">
        <v>4935</v>
      </c>
    </row>
    <row r="58" customFormat="false" ht="12.75" hidden="false" customHeight="false" outlineLevel="0" collapsed="false">
      <c r="A58" s="0" t="s">
        <v>172</v>
      </c>
      <c r="B58" s="0" t="n">
        <v>1</v>
      </c>
      <c r="C58" s="27" t="s">
        <v>256</v>
      </c>
      <c r="D58" s="0" t="s">
        <v>257</v>
      </c>
      <c r="E58" s="79" t="n">
        <v>5</v>
      </c>
      <c r="F58" s="80" t="n">
        <v>38224</v>
      </c>
      <c r="G58" s="79" t="n">
        <v>22</v>
      </c>
      <c r="H58" s="80" t="n">
        <v>145090</v>
      </c>
      <c r="I58" s="81" t="n">
        <v>3.7957827542905</v>
      </c>
      <c r="J58" s="80" t="n">
        <v>6595</v>
      </c>
    </row>
    <row r="59" customFormat="false" ht="12.75" hidden="false" customHeight="false" outlineLevel="0" collapsed="false">
      <c r="A59" s="0" t="s">
        <v>167</v>
      </c>
      <c r="B59" s="0" t="n">
        <v>3</v>
      </c>
      <c r="C59" s="27" t="s">
        <v>258</v>
      </c>
      <c r="D59" s="0" t="s">
        <v>259</v>
      </c>
      <c r="E59" s="79" t="n">
        <v>69</v>
      </c>
      <c r="F59" s="80" t="n">
        <v>118197</v>
      </c>
      <c r="G59" s="79" t="n">
        <v>84</v>
      </c>
      <c r="H59" s="80" t="n">
        <v>143892</v>
      </c>
      <c r="I59" s="81" t="n">
        <v>1.21739130434783</v>
      </c>
      <c r="J59" s="80" t="n">
        <v>1713</v>
      </c>
    </row>
    <row r="60" customFormat="false" ht="12.75" hidden="false" customHeight="false" outlineLevel="0" collapsed="false">
      <c r="A60" s="0" t="s">
        <v>167</v>
      </c>
      <c r="B60" s="0" t="n">
        <v>3</v>
      </c>
      <c r="C60" s="27" t="s">
        <v>260</v>
      </c>
      <c r="D60" s="0" t="s">
        <v>261</v>
      </c>
      <c r="E60" s="79" t="n">
        <v>5</v>
      </c>
      <c r="F60" s="80" t="n">
        <v>98619</v>
      </c>
      <c r="G60" s="79" t="n">
        <v>7</v>
      </c>
      <c r="H60" s="80" t="n">
        <v>138066</v>
      </c>
      <c r="I60" s="81" t="n">
        <v>1.39999391597968</v>
      </c>
      <c r="J60" s="80" t="n">
        <v>19723.7142857143</v>
      </c>
    </row>
    <row r="61" customFormat="false" ht="12.75" hidden="false" customHeight="false" outlineLevel="0" collapsed="false">
      <c r="A61" s="0" t="n">
        <v>107</v>
      </c>
      <c r="B61" s="0" t="n">
        <v>3</v>
      </c>
      <c r="C61" s="27" t="s">
        <v>262</v>
      </c>
      <c r="D61" s="0" t="s">
        <v>263</v>
      </c>
      <c r="E61" s="79" t="n">
        <v>0</v>
      </c>
      <c r="F61" s="80" t="n">
        <v>0</v>
      </c>
      <c r="G61" s="79" t="n">
        <v>1</v>
      </c>
      <c r="H61" s="80" t="n">
        <v>129900</v>
      </c>
      <c r="I61" s="81"/>
      <c r="J61" s="80" t="n">
        <v>129900</v>
      </c>
    </row>
    <row r="62" customFormat="false" ht="12.75" hidden="false" customHeight="false" outlineLevel="0" collapsed="false">
      <c r="A62" s="0" t="s">
        <v>167</v>
      </c>
      <c r="B62" s="0" t="n">
        <v>3</v>
      </c>
      <c r="C62" s="27" t="s">
        <v>264</v>
      </c>
      <c r="D62" s="0" t="s">
        <v>265</v>
      </c>
      <c r="E62" s="79" t="n">
        <v>1</v>
      </c>
      <c r="F62" s="80" t="n">
        <v>170463</v>
      </c>
      <c r="G62" s="79" t="n">
        <v>1</v>
      </c>
      <c r="H62" s="80" t="n">
        <v>129657</v>
      </c>
      <c r="I62" s="81" t="n">
        <v>0.760616673412999</v>
      </c>
      <c r="J62" s="80" t="n">
        <v>129657</v>
      </c>
    </row>
    <row r="63" customFormat="false" ht="12.75" hidden="false" customHeight="false" outlineLevel="0" collapsed="false">
      <c r="A63" s="0" t="s">
        <v>172</v>
      </c>
      <c r="B63" s="0" t="n">
        <v>3</v>
      </c>
      <c r="C63" s="27" t="s">
        <v>195</v>
      </c>
      <c r="D63" s="0" t="s">
        <v>196</v>
      </c>
      <c r="E63" s="79" t="n">
        <v>21</v>
      </c>
      <c r="F63" s="80" t="n">
        <v>143220</v>
      </c>
      <c r="G63" s="79" t="n">
        <v>19</v>
      </c>
      <c r="H63" s="80" t="n">
        <v>129580</v>
      </c>
      <c r="I63" s="81" t="n">
        <v>0.904761904761905</v>
      </c>
      <c r="J63" s="80" t="n">
        <v>6820</v>
      </c>
    </row>
    <row r="64" customFormat="false" ht="12.75" hidden="false" customHeight="false" outlineLevel="0" collapsed="false">
      <c r="A64" s="0" t="n">
        <v>818</v>
      </c>
      <c r="B64" s="0" t="s">
        <v>31</v>
      </c>
      <c r="C64" s="27" t="s">
        <v>266</v>
      </c>
      <c r="D64" s="0" t="s">
        <v>267</v>
      </c>
      <c r="E64" s="79" t="n">
        <v>1647</v>
      </c>
      <c r="F64" s="80" t="n">
        <v>133420</v>
      </c>
      <c r="G64" s="79" t="n">
        <v>1724</v>
      </c>
      <c r="H64" s="80" t="n">
        <v>129429</v>
      </c>
      <c r="I64" s="81" t="n">
        <v>0.970086943486734</v>
      </c>
      <c r="J64" s="80" t="n">
        <v>75.0748259860789</v>
      </c>
    </row>
    <row r="65" customFormat="false" ht="12.75" hidden="false" customHeight="false" outlineLevel="0" collapsed="false">
      <c r="A65" s="0" t="s">
        <v>167</v>
      </c>
      <c r="B65" s="0" t="n">
        <v>3</v>
      </c>
      <c r="C65" s="27" t="s">
        <v>268</v>
      </c>
      <c r="D65" s="0" t="s">
        <v>269</v>
      </c>
      <c r="E65" s="79" t="n">
        <v>0</v>
      </c>
      <c r="F65" s="80" t="n">
        <v>0</v>
      </c>
      <c r="G65" s="79" t="n">
        <v>98</v>
      </c>
      <c r="H65" s="80" t="n">
        <v>127890</v>
      </c>
      <c r="I65" s="81"/>
      <c r="J65" s="80" t="n">
        <v>1305</v>
      </c>
    </row>
    <row r="66" customFormat="false" ht="12.75" hidden="false" customHeight="false" outlineLevel="0" collapsed="false">
      <c r="A66" s="0" t="s">
        <v>172</v>
      </c>
      <c r="B66" s="0" t="n">
        <v>3</v>
      </c>
      <c r="C66" s="27" t="s">
        <v>197</v>
      </c>
      <c r="D66" s="0" t="s">
        <v>198</v>
      </c>
      <c r="E66" s="79" t="n">
        <v>17</v>
      </c>
      <c r="F66" s="80" t="n">
        <v>115957</v>
      </c>
      <c r="G66" s="79" t="n">
        <v>19</v>
      </c>
      <c r="H66" s="80" t="n">
        <v>127015</v>
      </c>
      <c r="I66" s="81" t="n">
        <v>1.09536293626086</v>
      </c>
      <c r="J66" s="80" t="n">
        <v>6685</v>
      </c>
    </row>
    <row r="67" customFormat="false" ht="12.75" hidden="false" customHeight="false" outlineLevel="0" collapsed="false">
      <c r="A67" s="0" t="n">
        <v>107</v>
      </c>
      <c r="B67" s="0" t="n">
        <v>3</v>
      </c>
      <c r="C67" s="27" t="s">
        <v>270</v>
      </c>
      <c r="D67" s="0" t="s">
        <v>271</v>
      </c>
      <c r="E67" s="79" t="n">
        <v>0</v>
      </c>
      <c r="F67" s="80" t="n">
        <v>0</v>
      </c>
      <c r="G67" s="79" t="n">
        <v>1</v>
      </c>
      <c r="H67" s="80" t="n">
        <v>124900</v>
      </c>
      <c r="I67" s="81"/>
      <c r="J67" s="80" t="n">
        <v>124900</v>
      </c>
    </row>
    <row r="68" customFormat="false" ht="12.75" hidden="false" customHeight="false" outlineLevel="0" collapsed="false">
      <c r="A68" s="0" t="s">
        <v>167</v>
      </c>
      <c r="B68" s="0" t="n">
        <v>3</v>
      </c>
      <c r="C68" s="27" t="s">
        <v>272</v>
      </c>
      <c r="D68" s="0" t="s">
        <v>273</v>
      </c>
      <c r="E68" s="79" t="n">
        <v>0</v>
      </c>
      <c r="F68" s="80" t="n">
        <v>0</v>
      </c>
      <c r="G68" s="79" t="n">
        <v>25</v>
      </c>
      <c r="H68" s="80" t="n">
        <v>116937</v>
      </c>
      <c r="I68" s="81"/>
      <c r="J68" s="80" t="n">
        <v>4677.48</v>
      </c>
    </row>
    <row r="69" customFormat="false" ht="12.75" hidden="false" customHeight="false" outlineLevel="0" collapsed="false">
      <c r="A69" s="0" t="s">
        <v>167</v>
      </c>
      <c r="B69" s="0" t="n">
        <v>3</v>
      </c>
      <c r="C69" s="27" t="s">
        <v>274</v>
      </c>
      <c r="D69" s="0" t="s">
        <v>275</v>
      </c>
      <c r="E69" s="79" t="n">
        <v>2</v>
      </c>
      <c r="F69" s="80" t="n">
        <v>38800</v>
      </c>
      <c r="G69" s="79" t="n">
        <v>6</v>
      </c>
      <c r="H69" s="80" t="n">
        <v>116400</v>
      </c>
      <c r="I69" s="81" t="n">
        <v>3</v>
      </c>
      <c r="J69" s="80" t="n">
        <v>19400</v>
      </c>
    </row>
    <row r="70" customFormat="false" ht="12.75" hidden="false" customHeight="false" outlineLevel="0" collapsed="false">
      <c r="A70" s="0" t="n">
        <v>107</v>
      </c>
      <c r="B70" s="0" t="s">
        <v>31</v>
      </c>
      <c r="C70" s="27" t="s">
        <v>36</v>
      </c>
      <c r="D70" s="0" t="s">
        <v>37</v>
      </c>
      <c r="E70" s="79" t="n">
        <v>83</v>
      </c>
      <c r="F70" s="80" t="n">
        <v>143117</v>
      </c>
      <c r="G70" s="79" t="n">
        <v>65</v>
      </c>
      <c r="H70" s="80" t="n">
        <v>111267</v>
      </c>
      <c r="I70" s="81" t="n">
        <v>0.777454809701154</v>
      </c>
      <c r="J70" s="80" t="n">
        <v>1711.8</v>
      </c>
    </row>
    <row r="71" customFormat="false" ht="12.75" hidden="false" customHeight="false" outlineLevel="0" collapsed="false">
      <c r="A71" s="0" t="s">
        <v>172</v>
      </c>
      <c r="B71" s="0" t="n">
        <v>3</v>
      </c>
      <c r="C71" s="27" t="s">
        <v>199</v>
      </c>
      <c r="D71" s="0" t="s">
        <v>200</v>
      </c>
      <c r="E71" s="79" t="n">
        <v>0</v>
      </c>
      <c r="F71" s="80" t="n">
        <v>0</v>
      </c>
      <c r="G71" s="79" t="n">
        <v>2</v>
      </c>
      <c r="H71" s="80" t="n">
        <v>110980</v>
      </c>
      <c r="I71" s="81"/>
      <c r="J71" s="80" t="n">
        <v>55490</v>
      </c>
    </row>
    <row r="72" customFormat="false" ht="12.75" hidden="false" customHeight="false" outlineLevel="0" collapsed="false">
      <c r="A72" s="0" t="s">
        <v>167</v>
      </c>
      <c r="B72" s="0" t="n">
        <v>3</v>
      </c>
      <c r="C72" s="27" t="s">
        <v>276</v>
      </c>
      <c r="D72" s="0" t="s">
        <v>277</v>
      </c>
      <c r="E72" s="79" t="n">
        <v>584</v>
      </c>
      <c r="F72" s="80" t="n">
        <v>123808</v>
      </c>
      <c r="G72" s="79" t="n">
        <v>510</v>
      </c>
      <c r="H72" s="80" t="n">
        <v>108120</v>
      </c>
      <c r="I72" s="81" t="n">
        <v>0.873287671232877</v>
      </c>
      <c r="J72" s="80" t="n">
        <v>212</v>
      </c>
    </row>
    <row r="73" customFormat="false" ht="12.75" hidden="false" customHeight="false" outlineLevel="0" collapsed="false">
      <c r="A73" s="0" t="s">
        <v>167</v>
      </c>
      <c r="B73" s="0" t="n">
        <v>3</v>
      </c>
      <c r="C73" s="27" t="s">
        <v>278</v>
      </c>
      <c r="D73" s="0" t="s">
        <v>279</v>
      </c>
      <c r="E73" s="79" t="n">
        <v>3</v>
      </c>
      <c r="F73" s="80" t="n">
        <v>158010</v>
      </c>
      <c r="G73" s="79" t="n">
        <v>2</v>
      </c>
      <c r="H73" s="80" t="n">
        <v>105340</v>
      </c>
      <c r="I73" s="81" t="n">
        <v>0.666666666666667</v>
      </c>
      <c r="J73" s="80" t="n">
        <v>52670</v>
      </c>
    </row>
    <row r="74" customFormat="false" ht="12.75" hidden="false" customHeight="false" outlineLevel="0" collapsed="false">
      <c r="A74" s="0" t="s">
        <v>172</v>
      </c>
      <c r="B74" s="0" t="n">
        <v>3</v>
      </c>
      <c r="C74" s="27" t="s">
        <v>280</v>
      </c>
      <c r="D74" s="0" t="s">
        <v>281</v>
      </c>
      <c r="E74" s="79" t="n">
        <v>0</v>
      </c>
      <c r="F74" s="80" t="n">
        <v>0</v>
      </c>
      <c r="G74" s="79" t="n">
        <v>96</v>
      </c>
      <c r="H74" s="80" t="n">
        <v>103968</v>
      </c>
      <c r="I74" s="81"/>
      <c r="J74" s="80" t="n">
        <v>1083</v>
      </c>
    </row>
    <row r="75" customFormat="false" ht="12.75" hidden="false" customHeight="false" outlineLevel="0" collapsed="false">
      <c r="A75" s="0" t="n">
        <v>818</v>
      </c>
      <c r="B75" s="0" t="s">
        <v>31</v>
      </c>
      <c r="C75" s="27" t="s">
        <v>282</v>
      </c>
      <c r="D75" s="0" t="s">
        <v>283</v>
      </c>
      <c r="E75" s="79" t="n">
        <v>1356</v>
      </c>
      <c r="F75" s="80" t="n">
        <v>97482</v>
      </c>
      <c r="G75" s="79" t="n">
        <v>1448</v>
      </c>
      <c r="H75" s="80" t="n">
        <v>100346</v>
      </c>
      <c r="I75" s="81" t="n">
        <v>1.02937978293429</v>
      </c>
      <c r="J75" s="80" t="n">
        <v>69.2997237569061</v>
      </c>
    </row>
    <row r="76" customFormat="false" ht="12.75" hidden="false" customHeight="false" outlineLevel="0" collapsed="false">
      <c r="A76" s="0" t="n">
        <v>818</v>
      </c>
      <c r="B76" s="0" t="s">
        <v>31</v>
      </c>
      <c r="C76" s="27" t="s">
        <v>284</v>
      </c>
      <c r="D76" s="0" t="s">
        <v>285</v>
      </c>
      <c r="E76" s="79" t="n">
        <v>431</v>
      </c>
      <c r="F76" s="80" t="n">
        <v>84357</v>
      </c>
      <c r="G76" s="79" t="n">
        <v>510</v>
      </c>
      <c r="H76" s="80" t="n">
        <v>99144</v>
      </c>
      <c r="I76" s="81" t="n">
        <v>1.17529072868879</v>
      </c>
      <c r="J76" s="80" t="n">
        <v>194.4</v>
      </c>
    </row>
    <row r="77" customFormat="false" ht="12.75" hidden="false" customHeight="false" outlineLevel="0" collapsed="false">
      <c r="A77" s="0" t="s">
        <v>172</v>
      </c>
      <c r="B77" s="0" t="n">
        <v>2</v>
      </c>
      <c r="C77" s="27" t="s">
        <v>286</v>
      </c>
      <c r="D77" s="0" t="s">
        <v>287</v>
      </c>
      <c r="E77" s="79" t="n">
        <v>0</v>
      </c>
      <c r="F77" s="80" t="n">
        <v>0</v>
      </c>
      <c r="G77" s="79" t="n">
        <v>55</v>
      </c>
      <c r="H77" s="80" t="n">
        <v>98018</v>
      </c>
      <c r="I77" s="81"/>
      <c r="J77" s="80" t="n">
        <v>1782.14545454545</v>
      </c>
    </row>
    <row r="78" customFormat="false" ht="12.75" hidden="false" customHeight="false" outlineLevel="0" collapsed="false">
      <c r="A78" s="0" t="n">
        <v>222</v>
      </c>
      <c r="B78" s="0" t="s">
        <v>31</v>
      </c>
      <c r="C78" s="27" t="s">
        <v>288</v>
      </c>
      <c r="D78" s="0" t="s">
        <v>289</v>
      </c>
      <c r="E78" s="79" t="n">
        <v>563</v>
      </c>
      <c r="F78" s="80" t="n">
        <v>101610</v>
      </c>
      <c r="G78" s="79" t="n">
        <v>539</v>
      </c>
      <c r="H78" s="80" t="n">
        <v>97990</v>
      </c>
      <c r="I78" s="81" t="n">
        <v>0.96437358527704</v>
      </c>
      <c r="J78" s="80" t="n">
        <v>181.799628942486</v>
      </c>
    </row>
    <row r="79" customFormat="false" ht="12.75" hidden="false" customHeight="false" outlineLevel="0" collapsed="false">
      <c r="A79" s="0" t="s">
        <v>167</v>
      </c>
      <c r="B79" s="0" t="n">
        <v>3</v>
      </c>
      <c r="C79" s="27" t="s">
        <v>290</v>
      </c>
      <c r="D79" s="0" t="s">
        <v>291</v>
      </c>
      <c r="E79" s="79" t="n">
        <v>3</v>
      </c>
      <c r="F79" s="80" t="n">
        <v>69000</v>
      </c>
      <c r="G79" s="79" t="n">
        <v>4</v>
      </c>
      <c r="H79" s="80" t="n">
        <v>92000</v>
      </c>
      <c r="I79" s="81" t="n">
        <v>1.33333333333333</v>
      </c>
      <c r="J79" s="80" t="n">
        <v>23000</v>
      </c>
    </row>
    <row r="80" customFormat="false" ht="12.75" hidden="false" customHeight="false" outlineLevel="0" collapsed="false">
      <c r="A80" s="0" t="s">
        <v>167</v>
      </c>
      <c r="B80" s="0" t="n">
        <v>3</v>
      </c>
      <c r="C80" s="27" t="s">
        <v>292</v>
      </c>
      <c r="D80" s="0" t="s">
        <v>293</v>
      </c>
      <c r="E80" s="79" t="n">
        <v>0</v>
      </c>
      <c r="F80" s="80" t="n">
        <v>0</v>
      </c>
      <c r="G80" s="79" t="n">
        <v>101</v>
      </c>
      <c r="H80" s="80" t="n">
        <v>91203</v>
      </c>
      <c r="I80" s="81"/>
      <c r="J80" s="80" t="n">
        <v>903</v>
      </c>
    </row>
    <row r="81" customFormat="false" ht="12.75" hidden="false" customHeight="false" outlineLevel="0" collapsed="false">
      <c r="A81" s="0" t="s">
        <v>172</v>
      </c>
      <c r="B81" s="0" t="n">
        <v>3</v>
      </c>
      <c r="C81" s="27" t="s">
        <v>179</v>
      </c>
      <c r="D81" s="0" t="s">
        <v>180</v>
      </c>
      <c r="E81" s="79" t="n">
        <v>4</v>
      </c>
      <c r="F81" s="80" t="n">
        <v>180800</v>
      </c>
      <c r="G81" s="79" t="n">
        <v>2</v>
      </c>
      <c r="H81" s="80" t="n">
        <v>90400</v>
      </c>
      <c r="I81" s="81" t="n">
        <v>0.5</v>
      </c>
      <c r="J81" s="80" t="n">
        <v>45200</v>
      </c>
    </row>
    <row r="82" customFormat="false" ht="12.75" hidden="false" customHeight="false" outlineLevel="0" collapsed="false">
      <c r="A82" s="0" t="s">
        <v>167</v>
      </c>
      <c r="B82" s="0" t="n">
        <v>3</v>
      </c>
      <c r="C82" s="27" t="s">
        <v>294</v>
      </c>
      <c r="D82" s="0" t="s">
        <v>295</v>
      </c>
      <c r="E82" s="79" t="n">
        <v>11</v>
      </c>
      <c r="F82" s="80" t="n">
        <v>137500</v>
      </c>
      <c r="G82" s="79" t="n">
        <v>7</v>
      </c>
      <c r="H82" s="80" t="n">
        <v>87500</v>
      </c>
      <c r="I82" s="81" t="n">
        <v>0.636363636363636</v>
      </c>
      <c r="J82" s="80" t="n">
        <v>12500</v>
      </c>
    </row>
    <row r="83" customFormat="false" ht="12.75" hidden="false" customHeight="false" outlineLevel="0" collapsed="false">
      <c r="A83" s="0" t="s">
        <v>167</v>
      </c>
      <c r="B83" s="0" t="n">
        <v>3</v>
      </c>
      <c r="C83" s="27" t="s">
        <v>296</v>
      </c>
      <c r="D83" s="0" t="s">
        <v>297</v>
      </c>
      <c r="E83" s="79" t="n">
        <v>0</v>
      </c>
      <c r="F83" s="80" t="n">
        <v>0</v>
      </c>
      <c r="G83" s="79" t="n">
        <v>49</v>
      </c>
      <c r="H83" s="80" t="n">
        <v>86436</v>
      </c>
      <c r="I83" s="81"/>
      <c r="J83" s="80" t="n">
        <v>1764</v>
      </c>
    </row>
    <row r="84" customFormat="false" ht="12.75" hidden="false" customHeight="false" outlineLevel="0" collapsed="false">
      <c r="A84" s="0" t="n">
        <v>819</v>
      </c>
      <c r="B84" s="0" t="s">
        <v>31</v>
      </c>
      <c r="C84" s="27" t="s">
        <v>298</v>
      </c>
      <c r="D84" s="0" t="s">
        <v>299</v>
      </c>
      <c r="E84" s="79" t="n">
        <v>7577</v>
      </c>
      <c r="F84" s="80" t="n">
        <v>104182</v>
      </c>
      <c r="G84" s="79" t="n">
        <v>5939</v>
      </c>
      <c r="H84" s="80" t="n">
        <v>85521</v>
      </c>
      <c r="I84" s="81" t="n">
        <v>0.820880766351193</v>
      </c>
      <c r="J84" s="80" t="n">
        <v>14.3998989728911</v>
      </c>
    </row>
    <row r="85" customFormat="false" ht="12.75" hidden="false" customHeight="false" outlineLevel="0" collapsed="false">
      <c r="A85" s="0" t="s">
        <v>167</v>
      </c>
      <c r="B85" s="0" t="n">
        <v>3</v>
      </c>
      <c r="C85" s="27" t="s">
        <v>300</v>
      </c>
      <c r="D85" s="0" t="s">
        <v>301</v>
      </c>
      <c r="E85" s="79" t="n">
        <v>0</v>
      </c>
      <c r="F85" s="80" t="n">
        <v>0</v>
      </c>
      <c r="G85" s="79" t="n">
        <v>5</v>
      </c>
      <c r="H85" s="80" t="n">
        <v>85000</v>
      </c>
      <c r="I85" s="81"/>
      <c r="J85" s="80" t="n">
        <v>17000</v>
      </c>
    </row>
    <row r="86" customFormat="false" ht="12.75" hidden="false" customHeight="false" outlineLevel="0" collapsed="false">
      <c r="A86" s="0" t="s">
        <v>167</v>
      </c>
      <c r="B86" s="0" t="n">
        <v>3</v>
      </c>
      <c r="C86" s="27" t="s">
        <v>302</v>
      </c>
      <c r="D86" s="0" t="s">
        <v>303</v>
      </c>
      <c r="E86" s="79" t="n">
        <v>0</v>
      </c>
      <c r="F86" s="80" t="n">
        <v>0</v>
      </c>
      <c r="G86" s="79" t="n">
        <v>65</v>
      </c>
      <c r="H86" s="80" t="n">
        <v>84825</v>
      </c>
      <c r="I86" s="81"/>
      <c r="J86" s="80" t="n">
        <v>1305</v>
      </c>
    </row>
    <row r="87" customFormat="false" ht="12.75" hidden="false" customHeight="false" outlineLevel="0" collapsed="false">
      <c r="A87" s="0" t="s">
        <v>172</v>
      </c>
      <c r="B87" s="0" t="n">
        <v>3</v>
      </c>
      <c r="C87" s="27" t="s">
        <v>201</v>
      </c>
      <c r="D87" s="0" t="s">
        <v>202</v>
      </c>
      <c r="E87" s="79" t="n">
        <v>0</v>
      </c>
      <c r="F87" s="80" t="n">
        <v>0</v>
      </c>
      <c r="G87" s="79" t="n">
        <v>5</v>
      </c>
      <c r="H87" s="80" t="n">
        <v>79925</v>
      </c>
      <c r="I87" s="81"/>
      <c r="J87" s="80" t="n">
        <v>15985</v>
      </c>
    </row>
    <row r="88" customFormat="false" ht="12.75" hidden="false" customHeight="false" outlineLevel="0" collapsed="false">
      <c r="A88" s="0" t="s">
        <v>172</v>
      </c>
      <c r="B88" s="0" t="n">
        <v>3</v>
      </c>
      <c r="C88" s="27" t="s">
        <v>304</v>
      </c>
      <c r="D88" s="0" t="s">
        <v>281</v>
      </c>
      <c r="E88" s="79" t="n">
        <v>0</v>
      </c>
      <c r="F88" s="80" t="n">
        <v>0</v>
      </c>
      <c r="G88" s="79" t="n">
        <v>6</v>
      </c>
      <c r="H88" s="80" t="n">
        <v>79698</v>
      </c>
      <c r="I88" s="81"/>
      <c r="J88" s="80" t="n">
        <v>13283</v>
      </c>
    </row>
    <row r="89" customFormat="false" ht="12.75" hidden="false" customHeight="false" outlineLevel="0" collapsed="false">
      <c r="A89" s="0" t="n">
        <v>802</v>
      </c>
      <c r="B89" s="0" t="s">
        <v>31</v>
      </c>
      <c r="C89" s="27" t="s">
        <v>305</v>
      </c>
      <c r="D89" s="0" t="s">
        <v>306</v>
      </c>
      <c r="E89" s="79" t="n">
        <v>490</v>
      </c>
      <c r="F89" s="80" t="n">
        <v>144905</v>
      </c>
      <c r="G89" s="79" t="n">
        <v>276</v>
      </c>
      <c r="H89" s="80" t="n">
        <v>79647</v>
      </c>
      <c r="I89" s="81" t="n">
        <v>0.549649770539319</v>
      </c>
      <c r="J89" s="80" t="n">
        <v>288.576086956522</v>
      </c>
    </row>
    <row r="90" customFormat="false" ht="12.75" hidden="false" customHeight="false" outlineLevel="0" collapsed="false">
      <c r="A90" s="0" t="s">
        <v>172</v>
      </c>
      <c r="B90" s="0" t="n">
        <v>1</v>
      </c>
      <c r="C90" s="27" t="s">
        <v>307</v>
      </c>
      <c r="D90" s="0" t="s">
        <v>308</v>
      </c>
      <c r="E90" s="79" t="n">
        <v>0</v>
      </c>
      <c r="F90" s="80" t="n">
        <v>0</v>
      </c>
      <c r="G90" s="79" t="n">
        <v>4.7</v>
      </c>
      <c r="H90" s="80" t="n">
        <v>78869</v>
      </c>
      <c r="I90" s="81"/>
      <c r="J90" s="80" t="n">
        <v>16780.6382978723</v>
      </c>
    </row>
    <row r="91" customFormat="false" ht="12.75" hidden="false" customHeight="false" outlineLevel="0" collapsed="false">
      <c r="A91" s="0" t="n">
        <v>818</v>
      </c>
      <c r="B91" s="0" t="s">
        <v>31</v>
      </c>
      <c r="C91" s="27" t="s">
        <v>309</v>
      </c>
      <c r="D91" s="0" t="s">
        <v>310</v>
      </c>
      <c r="E91" s="79" t="n">
        <v>3707</v>
      </c>
      <c r="F91" s="80" t="n">
        <v>96583</v>
      </c>
      <c r="G91" s="79" t="n">
        <v>3474</v>
      </c>
      <c r="H91" s="80" t="n">
        <v>78555</v>
      </c>
      <c r="I91" s="81" t="n">
        <v>0.813341892465548</v>
      </c>
      <c r="J91" s="80" t="n">
        <v>22.6122625215889</v>
      </c>
    </row>
    <row r="92" customFormat="false" ht="12.75" hidden="false" customHeight="false" outlineLevel="0" collapsed="false">
      <c r="A92" s="0" t="s">
        <v>172</v>
      </c>
      <c r="B92" s="0" t="n">
        <v>3</v>
      </c>
      <c r="C92" s="27" t="s">
        <v>219</v>
      </c>
      <c r="D92" s="0" t="s">
        <v>220</v>
      </c>
      <c r="E92" s="79" t="n">
        <v>3</v>
      </c>
      <c r="F92" s="80" t="n">
        <v>77091</v>
      </c>
      <c r="G92" s="79" t="n">
        <v>3</v>
      </c>
      <c r="H92" s="80" t="n">
        <v>77091</v>
      </c>
      <c r="I92" s="81" t="n">
        <v>1</v>
      </c>
      <c r="J92" s="80" t="n">
        <v>25697</v>
      </c>
    </row>
    <row r="93" customFormat="false" ht="12.75" hidden="false" customHeight="false" outlineLevel="0" collapsed="false">
      <c r="A93" s="0" t="s">
        <v>172</v>
      </c>
      <c r="B93" s="0" t="n">
        <v>1</v>
      </c>
      <c r="C93" s="27" t="s">
        <v>311</v>
      </c>
      <c r="D93" s="0" t="s">
        <v>312</v>
      </c>
      <c r="E93" s="79" t="n">
        <v>8.8</v>
      </c>
      <c r="F93" s="80" t="n">
        <v>23210</v>
      </c>
      <c r="G93" s="79" t="n">
        <v>31</v>
      </c>
      <c r="H93" s="80" t="n">
        <v>76372</v>
      </c>
      <c r="I93" s="81" t="n">
        <v>3.29047824213701</v>
      </c>
      <c r="J93" s="80" t="n">
        <v>2463.61290322581</v>
      </c>
    </row>
    <row r="94" customFormat="false" ht="12.75" hidden="false" customHeight="false" outlineLevel="0" collapsed="false">
      <c r="A94" s="0" t="n">
        <v>815</v>
      </c>
      <c r="B94" s="0" t="s">
        <v>31</v>
      </c>
      <c r="C94" s="27" t="s">
        <v>313</v>
      </c>
      <c r="D94" s="0" t="s">
        <v>314</v>
      </c>
      <c r="E94" s="79" t="n">
        <v>208</v>
      </c>
      <c r="F94" s="80" t="n">
        <v>54554</v>
      </c>
      <c r="G94" s="79" t="n">
        <v>290</v>
      </c>
      <c r="H94" s="80" t="n">
        <v>75690</v>
      </c>
      <c r="I94" s="81" t="n">
        <v>1.38743263555376</v>
      </c>
      <c r="J94" s="80" t="n">
        <v>261</v>
      </c>
    </row>
    <row r="95" customFormat="false" ht="12.75" hidden="false" customHeight="false" outlineLevel="0" collapsed="false">
      <c r="A95" s="0" t="s">
        <v>167</v>
      </c>
      <c r="B95" s="0" t="n">
        <v>3</v>
      </c>
      <c r="C95" s="27" t="s">
        <v>315</v>
      </c>
      <c r="D95" s="0" t="s">
        <v>243</v>
      </c>
      <c r="E95" s="79" t="n">
        <v>0</v>
      </c>
      <c r="F95" s="80" t="n">
        <v>0</v>
      </c>
      <c r="G95" s="79" t="n">
        <v>2</v>
      </c>
      <c r="H95" s="80" t="n">
        <v>72054</v>
      </c>
      <c r="I95" s="81"/>
      <c r="J95" s="80" t="n">
        <v>36027</v>
      </c>
    </row>
    <row r="96" customFormat="false" ht="12.75" hidden="false" customHeight="false" outlineLevel="0" collapsed="false">
      <c r="A96" s="0" t="n">
        <v>802</v>
      </c>
      <c r="B96" s="0" t="s">
        <v>31</v>
      </c>
      <c r="C96" s="27" t="s">
        <v>316</v>
      </c>
      <c r="D96" s="0" t="s">
        <v>317</v>
      </c>
      <c r="E96" s="79" t="n">
        <v>118</v>
      </c>
      <c r="F96" s="80" t="n">
        <v>16689</v>
      </c>
      <c r="G96" s="79" t="n">
        <v>506</v>
      </c>
      <c r="H96" s="80" t="n">
        <v>71953</v>
      </c>
      <c r="I96" s="81" t="n">
        <v>4.31140272035472</v>
      </c>
      <c r="J96" s="80" t="n">
        <v>142.199604743083</v>
      </c>
    </row>
    <row r="97" customFormat="false" ht="12.75" hidden="false" customHeight="false" outlineLevel="0" collapsed="false">
      <c r="A97" s="0" t="n">
        <v>708</v>
      </c>
      <c r="B97" s="0" t="s">
        <v>31</v>
      </c>
      <c r="C97" s="27" t="s">
        <v>318</v>
      </c>
      <c r="D97" s="0" t="s">
        <v>319</v>
      </c>
      <c r="E97" s="79" t="n">
        <v>374</v>
      </c>
      <c r="F97" s="80" t="n">
        <v>76656</v>
      </c>
      <c r="G97" s="79" t="n">
        <v>346</v>
      </c>
      <c r="H97" s="80" t="n">
        <v>71622</v>
      </c>
      <c r="I97" s="81" t="n">
        <v>0.934329993738259</v>
      </c>
      <c r="J97" s="80" t="n">
        <v>207</v>
      </c>
    </row>
    <row r="98" customFormat="false" ht="12.75" hidden="false" customHeight="false" outlineLevel="0" collapsed="false">
      <c r="A98" s="0" t="s">
        <v>172</v>
      </c>
      <c r="B98" s="0" t="n">
        <v>3</v>
      </c>
      <c r="C98" s="27" t="s">
        <v>290</v>
      </c>
      <c r="D98" s="0" t="s">
        <v>291</v>
      </c>
      <c r="E98" s="79" t="n">
        <v>5</v>
      </c>
      <c r="F98" s="80" t="n">
        <v>115000</v>
      </c>
      <c r="G98" s="79" t="n">
        <v>3</v>
      </c>
      <c r="H98" s="80" t="n">
        <v>69000</v>
      </c>
      <c r="I98" s="81" t="n">
        <v>0.6</v>
      </c>
      <c r="J98" s="80" t="n">
        <v>23000</v>
      </c>
    </row>
    <row r="99" customFormat="false" ht="12.75" hidden="false" customHeight="false" outlineLevel="0" collapsed="false">
      <c r="A99" s="0" t="s">
        <v>167</v>
      </c>
      <c r="B99" s="0" t="n">
        <v>1</v>
      </c>
      <c r="C99" s="27" t="s">
        <v>320</v>
      </c>
      <c r="D99" s="0" t="s">
        <v>321</v>
      </c>
      <c r="E99" s="79" t="n">
        <v>540</v>
      </c>
      <c r="F99" s="80" t="n">
        <v>57769</v>
      </c>
      <c r="G99" s="79" t="n">
        <v>656</v>
      </c>
      <c r="H99" s="80" t="n">
        <v>68635</v>
      </c>
      <c r="I99" s="81" t="n">
        <v>1.1880939604286</v>
      </c>
      <c r="J99" s="80" t="n">
        <v>104.626524390244</v>
      </c>
    </row>
    <row r="100" customFormat="false" ht="12.75" hidden="false" customHeight="false" outlineLevel="0" collapsed="false">
      <c r="A100" s="0" t="s">
        <v>167</v>
      </c>
      <c r="B100" s="0" t="n">
        <v>3</v>
      </c>
      <c r="C100" s="27" t="s">
        <v>322</v>
      </c>
      <c r="D100" s="0" t="s">
        <v>323</v>
      </c>
      <c r="E100" s="79" t="n">
        <v>0</v>
      </c>
      <c r="F100" s="80" t="n">
        <v>0</v>
      </c>
      <c r="G100" s="79" t="n">
        <v>12</v>
      </c>
      <c r="H100" s="80" t="n">
        <v>68064</v>
      </c>
      <c r="I100" s="81"/>
      <c r="J100" s="80" t="n">
        <v>5672</v>
      </c>
    </row>
    <row r="101" customFormat="false" ht="12.75" hidden="false" customHeight="false" outlineLevel="0" collapsed="false">
      <c r="A101" s="0" t="n">
        <v>222</v>
      </c>
      <c r="B101" s="0" t="s">
        <v>31</v>
      </c>
      <c r="C101" s="27" t="s">
        <v>324</v>
      </c>
      <c r="D101" s="0" t="s">
        <v>325</v>
      </c>
      <c r="E101" s="79" t="n">
        <v>547</v>
      </c>
      <c r="F101" s="80" t="n">
        <v>142859</v>
      </c>
      <c r="G101" s="79" t="n">
        <v>259</v>
      </c>
      <c r="H101" s="80" t="n">
        <v>67832</v>
      </c>
      <c r="I101" s="81" t="n">
        <v>0.474817827368244</v>
      </c>
      <c r="J101" s="80" t="n">
        <v>261.899613899614</v>
      </c>
    </row>
    <row r="102" customFormat="false" ht="12.75" hidden="false" customHeight="false" outlineLevel="0" collapsed="false">
      <c r="A102" s="0" t="n">
        <v>802</v>
      </c>
      <c r="B102" s="0" t="s">
        <v>31</v>
      </c>
      <c r="C102" s="27" t="s">
        <v>326</v>
      </c>
      <c r="D102" s="0" t="s">
        <v>327</v>
      </c>
      <c r="E102" s="79" t="n">
        <v>400</v>
      </c>
      <c r="F102" s="80" t="n">
        <v>107287</v>
      </c>
      <c r="G102" s="79" t="n">
        <v>259</v>
      </c>
      <c r="H102" s="80" t="n">
        <v>67770</v>
      </c>
      <c r="I102" s="81" t="n">
        <v>0.631670193033639</v>
      </c>
      <c r="J102" s="80" t="n">
        <v>261.660231660232</v>
      </c>
    </row>
    <row r="103" customFormat="false" ht="12.75" hidden="false" customHeight="false" outlineLevel="0" collapsed="false">
      <c r="A103" s="0" t="s">
        <v>167</v>
      </c>
      <c r="B103" s="0" t="n">
        <v>3</v>
      </c>
      <c r="C103" s="27" t="s">
        <v>328</v>
      </c>
      <c r="D103" s="0" t="s">
        <v>329</v>
      </c>
      <c r="E103" s="79" t="n">
        <v>2</v>
      </c>
      <c r="F103" s="80" t="n">
        <v>134462</v>
      </c>
      <c r="G103" s="79" t="n">
        <v>1</v>
      </c>
      <c r="H103" s="80" t="n">
        <v>67231</v>
      </c>
      <c r="I103" s="81" t="n">
        <v>0.5</v>
      </c>
      <c r="J103" s="80" t="n">
        <v>67231</v>
      </c>
    </row>
    <row r="104" customFormat="false" ht="12.75" hidden="false" customHeight="false" outlineLevel="0" collapsed="false">
      <c r="A104" s="0" t="s">
        <v>172</v>
      </c>
      <c r="B104" s="0" t="n">
        <v>3</v>
      </c>
      <c r="C104" s="27" t="s">
        <v>330</v>
      </c>
      <c r="D104" s="0" t="s">
        <v>331</v>
      </c>
      <c r="E104" s="79" t="n">
        <v>0</v>
      </c>
      <c r="F104" s="80" t="n">
        <v>0</v>
      </c>
      <c r="G104" s="79" t="n">
        <v>1</v>
      </c>
      <c r="H104" s="80" t="n">
        <v>66799</v>
      </c>
      <c r="I104" s="81"/>
      <c r="J104" s="80" t="n">
        <v>66799</v>
      </c>
    </row>
    <row r="105" customFormat="false" ht="12.75" hidden="false" customHeight="false" outlineLevel="0" collapsed="false">
      <c r="A105" s="0" t="s">
        <v>172</v>
      </c>
      <c r="B105" s="0" t="n">
        <v>3</v>
      </c>
      <c r="C105" s="27" t="s">
        <v>332</v>
      </c>
      <c r="D105" s="0" t="s">
        <v>333</v>
      </c>
      <c r="E105" s="79" t="n">
        <v>8</v>
      </c>
      <c r="F105" s="80" t="n">
        <v>12480</v>
      </c>
      <c r="G105" s="79" t="n">
        <v>42</v>
      </c>
      <c r="H105" s="80" t="n">
        <v>65520</v>
      </c>
      <c r="I105" s="81" t="n">
        <v>5.25</v>
      </c>
      <c r="J105" s="80" t="n">
        <v>1560</v>
      </c>
    </row>
    <row r="106" customFormat="false" ht="12.75" hidden="false" customHeight="false" outlineLevel="0" collapsed="false">
      <c r="A106" s="0" t="n">
        <v>801</v>
      </c>
      <c r="B106" s="0" t="s">
        <v>31</v>
      </c>
      <c r="C106" s="27" t="s">
        <v>334</v>
      </c>
      <c r="D106" s="0" t="s">
        <v>335</v>
      </c>
      <c r="E106" s="79" t="n">
        <v>1002</v>
      </c>
      <c r="F106" s="80" t="n">
        <v>63884</v>
      </c>
      <c r="G106" s="79" t="n">
        <v>1023</v>
      </c>
      <c r="H106" s="80" t="n">
        <v>65369</v>
      </c>
      <c r="I106" s="81" t="n">
        <v>1.02324525702836</v>
      </c>
      <c r="J106" s="80" t="n">
        <v>63.8993157380254</v>
      </c>
    </row>
    <row r="107" customFormat="false" ht="12.75" hidden="false" customHeight="false" outlineLevel="0" collapsed="false">
      <c r="A107" s="0" t="s">
        <v>172</v>
      </c>
      <c r="B107" s="0" t="n">
        <v>3</v>
      </c>
      <c r="C107" s="27" t="s">
        <v>336</v>
      </c>
      <c r="D107" s="0" t="s">
        <v>337</v>
      </c>
      <c r="E107" s="79" t="n">
        <v>3</v>
      </c>
      <c r="F107" s="80" t="n">
        <v>49008</v>
      </c>
      <c r="G107" s="79" t="n">
        <v>4</v>
      </c>
      <c r="H107" s="80" t="n">
        <v>65344</v>
      </c>
      <c r="I107" s="81" t="n">
        <v>1.33333333333333</v>
      </c>
      <c r="J107" s="80" t="n">
        <v>16336</v>
      </c>
    </row>
    <row r="108" customFormat="false" ht="12.75" hidden="false" customHeight="false" outlineLevel="0" collapsed="false">
      <c r="A108" s="0" t="n">
        <v>501</v>
      </c>
      <c r="B108" s="0" t="s">
        <v>31</v>
      </c>
      <c r="C108" s="27" t="s">
        <v>338</v>
      </c>
      <c r="D108" s="0" t="s">
        <v>339</v>
      </c>
      <c r="E108" s="79" t="n">
        <v>31</v>
      </c>
      <c r="F108" s="80" t="n">
        <v>6876</v>
      </c>
      <c r="G108" s="79" t="n">
        <v>286</v>
      </c>
      <c r="H108" s="80" t="n">
        <v>63835</v>
      </c>
      <c r="I108" s="81" t="n">
        <v>9.28374054682955</v>
      </c>
      <c r="J108" s="80" t="n">
        <v>223.199300699301</v>
      </c>
    </row>
    <row r="109" customFormat="false" ht="12.75" hidden="false" customHeight="false" outlineLevel="0" collapsed="false">
      <c r="A109" s="0" t="s">
        <v>172</v>
      </c>
      <c r="B109" s="0" t="n">
        <v>1</v>
      </c>
      <c r="C109" s="27" t="s">
        <v>340</v>
      </c>
      <c r="D109" s="0" t="s">
        <v>341</v>
      </c>
      <c r="E109" s="79" t="n">
        <v>5</v>
      </c>
      <c r="F109" s="80" t="n">
        <v>23710</v>
      </c>
      <c r="G109" s="79" t="n">
        <v>14</v>
      </c>
      <c r="H109" s="80" t="n">
        <v>63735</v>
      </c>
      <c r="I109" s="81" t="n">
        <v>2.68810628426824</v>
      </c>
      <c r="J109" s="80" t="n">
        <v>4552.5</v>
      </c>
    </row>
    <row r="110" customFormat="false" ht="12.75" hidden="false" customHeight="false" outlineLevel="0" collapsed="false">
      <c r="A110" s="0" t="n">
        <v>222</v>
      </c>
      <c r="B110" s="0" t="s">
        <v>31</v>
      </c>
      <c r="C110" s="27" t="s">
        <v>342</v>
      </c>
      <c r="D110" s="0" t="s">
        <v>289</v>
      </c>
      <c r="E110" s="79" t="n">
        <v>1540</v>
      </c>
      <c r="F110" s="80" t="n">
        <v>96789</v>
      </c>
      <c r="G110" s="79" t="n">
        <v>963</v>
      </c>
      <c r="H110" s="80" t="n">
        <v>60669</v>
      </c>
      <c r="I110" s="81" t="n">
        <v>0.626817096984161</v>
      </c>
      <c r="J110" s="80" t="n">
        <v>63</v>
      </c>
    </row>
    <row r="111" customFormat="false" ht="12.75" hidden="false" customHeight="false" outlineLevel="0" collapsed="false">
      <c r="A111" s="0" t="n">
        <v>107</v>
      </c>
      <c r="B111" s="0" t="n">
        <v>3</v>
      </c>
      <c r="C111" s="27" t="s">
        <v>300</v>
      </c>
      <c r="D111" s="0" t="s">
        <v>301</v>
      </c>
      <c r="E111" s="79" t="n">
        <v>0</v>
      </c>
      <c r="F111" s="80" t="n">
        <v>0</v>
      </c>
      <c r="G111" s="79" t="n">
        <v>4</v>
      </c>
      <c r="H111" s="80" t="n">
        <v>59998</v>
      </c>
      <c r="I111" s="81"/>
      <c r="J111" s="80" t="n">
        <v>14999.5</v>
      </c>
    </row>
    <row r="112" customFormat="false" ht="12.75" hidden="false" customHeight="false" outlineLevel="0" collapsed="false">
      <c r="A112" s="0" t="n">
        <v>107</v>
      </c>
      <c r="B112" s="0" t="n">
        <v>3</v>
      </c>
      <c r="C112" s="27" t="s">
        <v>343</v>
      </c>
      <c r="D112" s="0" t="s">
        <v>344</v>
      </c>
      <c r="E112" s="79" t="n">
        <v>0</v>
      </c>
      <c r="F112" s="80" t="n">
        <v>0</v>
      </c>
      <c r="G112" s="79" t="n">
        <v>1</v>
      </c>
      <c r="H112" s="80" t="n">
        <v>59000</v>
      </c>
      <c r="I112" s="81"/>
      <c r="J112" s="80" t="n">
        <v>59000</v>
      </c>
    </row>
    <row r="113" customFormat="false" ht="12.75" hidden="false" customHeight="false" outlineLevel="0" collapsed="false">
      <c r="A113" s="0" t="n">
        <v>801</v>
      </c>
      <c r="B113" s="0" t="s">
        <v>31</v>
      </c>
      <c r="C113" s="27" t="s">
        <v>345</v>
      </c>
      <c r="D113" s="0" t="s">
        <v>346</v>
      </c>
      <c r="E113" s="79" t="n">
        <v>4097</v>
      </c>
      <c r="F113" s="80" t="n">
        <v>74565</v>
      </c>
      <c r="G113" s="79" t="n">
        <v>3231</v>
      </c>
      <c r="H113" s="80" t="n">
        <v>58158</v>
      </c>
      <c r="I113" s="81" t="n">
        <v>0.779963789981895</v>
      </c>
      <c r="J113" s="80" t="n">
        <v>18</v>
      </c>
    </row>
    <row r="114" customFormat="false" ht="12.75" hidden="false" customHeight="false" outlineLevel="0" collapsed="false">
      <c r="A114" s="0" t="s">
        <v>172</v>
      </c>
      <c r="B114" s="0" t="n">
        <v>3</v>
      </c>
      <c r="C114" s="27" t="s">
        <v>347</v>
      </c>
      <c r="D114" s="0" t="s">
        <v>348</v>
      </c>
      <c r="E114" s="79" t="n">
        <v>9</v>
      </c>
      <c r="F114" s="80" t="n">
        <v>12420</v>
      </c>
      <c r="G114" s="79" t="n">
        <v>42</v>
      </c>
      <c r="H114" s="80" t="n">
        <v>57960</v>
      </c>
      <c r="I114" s="81" t="n">
        <v>4.66666666666667</v>
      </c>
      <c r="J114" s="80" t="n">
        <v>1380</v>
      </c>
    </row>
    <row r="115" customFormat="false" ht="12.75" hidden="false" customHeight="false" outlineLevel="0" collapsed="false">
      <c r="A115" s="0" t="n">
        <v>801</v>
      </c>
      <c r="B115" s="0" t="s">
        <v>31</v>
      </c>
      <c r="C115" s="27" t="s">
        <v>349</v>
      </c>
      <c r="D115" s="0" t="s">
        <v>350</v>
      </c>
      <c r="E115" s="79" t="n">
        <v>1004</v>
      </c>
      <c r="F115" s="80" t="n">
        <v>54874</v>
      </c>
      <c r="G115" s="79" t="n">
        <v>1040</v>
      </c>
      <c r="H115" s="80" t="n">
        <v>57096</v>
      </c>
      <c r="I115" s="81" t="n">
        <v>1.04049276524401</v>
      </c>
      <c r="J115" s="80" t="n">
        <v>54.9</v>
      </c>
    </row>
    <row r="116" customFormat="false" ht="12.75" hidden="false" customHeight="false" outlineLevel="0" collapsed="false">
      <c r="A116" s="0" t="s">
        <v>172</v>
      </c>
      <c r="B116" s="0" t="n">
        <v>1</v>
      </c>
      <c r="C116" s="27" t="s">
        <v>351</v>
      </c>
      <c r="D116" s="0" t="s">
        <v>352</v>
      </c>
      <c r="E116" s="79" t="n">
        <v>103</v>
      </c>
      <c r="F116" s="80" t="n">
        <v>36414</v>
      </c>
      <c r="G116" s="79" t="n">
        <v>155</v>
      </c>
      <c r="H116" s="80" t="n">
        <v>55936</v>
      </c>
      <c r="I116" s="81" t="n">
        <v>1.53611248420937</v>
      </c>
      <c r="J116" s="80" t="n">
        <v>360.877419354839</v>
      </c>
    </row>
    <row r="117" customFormat="false" ht="12.75" hidden="false" customHeight="false" outlineLevel="0" collapsed="false">
      <c r="A117" s="0" t="s">
        <v>172</v>
      </c>
      <c r="B117" s="0" t="n">
        <v>2</v>
      </c>
      <c r="C117" s="27" t="s">
        <v>353</v>
      </c>
      <c r="D117" s="0" t="s">
        <v>354</v>
      </c>
      <c r="E117" s="79" t="n">
        <v>0</v>
      </c>
      <c r="F117" s="80" t="n">
        <v>0</v>
      </c>
      <c r="G117" s="79" t="n">
        <v>7</v>
      </c>
      <c r="H117" s="80" t="n">
        <v>54059</v>
      </c>
      <c r="I117" s="81"/>
      <c r="J117" s="80" t="n">
        <v>7722.71428571429</v>
      </c>
    </row>
    <row r="118" customFormat="false" ht="12.75" hidden="false" customHeight="false" outlineLevel="0" collapsed="false">
      <c r="A118" s="0" t="s">
        <v>172</v>
      </c>
      <c r="B118" s="0" t="n">
        <v>3</v>
      </c>
      <c r="C118" s="27" t="s">
        <v>233</v>
      </c>
      <c r="D118" s="0" t="s">
        <v>234</v>
      </c>
      <c r="E118" s="79" t="n">
        <v>38</v>
      </c>
      <c r="F118" s="80" t="n">
        <v>45600</v>
      </c>
      <c r="G118" s="79" t="n">
        <v>45</v>
      </c>
      <c r="H118" s="80" t="n">
        <v>54000</v>
      </c>
      <c r="I118" s="81" t="n">
        <v>1.18421052631579</v>
      </c>
      <c r="J118" s="80" t="n">
        <v>1200</v>
      </c>
    </row>
    <row r="119" customFormat="false" ht="12.75" hidden="false" customHeight="false" outlineLevel="0" collapsed="false">
      <c r="A119" s="0" t="s">
        <v>172</v>
      </c>
      <c r="B119" s="0" t="n">
        <v>3</v>
      </c>
      <c r="C119" s="27" t="s">
        <v>355</v>
      </c>
      <c r="D119" s="0" t="s">
        <v>356</v>
      </c>
      <c r="E119" s="79" t="n">
        <v>1</v>
      </c>
      <c r="F119" s="80" t="n">
        <v>13210</v>
      </c>
      <c r="G119" s="79" t="n">
        <v>4</v>
      </c>
      <c r="H119" s="80" t="n">
        <v>52840</v>
      </c>
      <c r="I119" s="81" t="n">
        <v>4</v>
      </c>
      <c r="J119" s="80" t="n">
        <v>13210</v>
      </c>
    </row>
    <row r="120" customFormat="false" ht="12.75" hidden="false" customHeight="false" outlineLevel="0" collapsed="false">
      <c r="A120" s="0" t="s">
        <v>167</v>
      </c>
      <c r="B120" s="0" t="n">
        <v>3</v>
      </c>
      <c r="C120" s="27" t="s">
        <v>357</v>
      </c>
      <c r="D120" s="0" t="s">
        <v>358</v>
      </c>
      <c r="E120" s="79" t="n">
        <v>9</v>
      </c>
      <c r="F120" s="80" t="n">
        <v>42985</v>
      </c>
      <c r="G120" s="79" t="n">
        <v>11</v>
      </c>
      <c r="H120" s="80" t="n">
        <v>52538</v>
      </c>
      <c r="I120" s="81" t="n">
        <v>1.22224031638944</v>
      </c>
      <c r="J120" s="80" t="n">
        <v>4776.18181818182</v>
      </c>
    </row>
    <row r="121" customFormat="false" ht="12.75" hidden="false" customHeight="false" outlineLevel="0" collapsed="false">
      <c r="A121" s="0" t="n">
        <v>801</v>
      </c>
      <c r="B121" s="0" t="s">
        <v>31</v>
      </c>
      <c r="C121" s="27" t="s">
        <v>359</v>
      </c>
      <c r="D121" s="0" t="s">
        <v>360</v>
      </c>
      <c r="E121" s="79" t="n">
        <v>1000</v>
      </c>
      <c r="F121" s="80" t="n">
        <v>50106</v>
      </c>
      <c r="G121" s="79" t="n">
        <v>1031</v>
      </c>
      <c r="H121" s="80" t="n">
        <v>51962</v>
      </c>
      <c r="I121" s="81" t="n">
        <v>1.03704147207919</v>
      </c>
      <c r="J121" s="80" t="n">
        <v>50.3996120271581</v>
      </c>
    </row>
    <row r="122" customFormat="false" ht="12.75" hidden="false" customHeight="false" outlineLevel="0" collapsed="false">
      <c r="A122" s="0" t="s">
        <v>172</v>
      </c>
      <c r="B122" s="0" t="n">
        <v>3</v>
      </c>
      <c r="C122" s="27" t="s">
        <v>300</v>
      </c>
      <c r="D122" s="0" t="s">
        <v>301</v>
      </c>
      <c r="E122" s="79" t="n">
        <v>0</v>
      </c>
      <c r="F122" s="80" t="n">
        <v>0</v>
      </c>
      <c r="G122" s="79" t="n">
        <v>3</v>
      </c>
      <c r="H122" s="80" t="n">
        <v>51000</v>
      </c>
      <c r="I122" s="81"/>
      <c r="J122" s="80" t="n">
        <v>17000</v>
      </c>
    </row>
    <row r="123" customFormat="false" ht="12.75" hidden="false" customHeight="false" outlineLevel="0" collapsed="false">
      <c r="A123" s="0" t="n">
        <v>802</v>
      </c>
      <c r="B123" s="0" t="s">
        <v>31</v>
      </c>
      <c r="C123" s="27" t="s">
        <v>361</v>
      </c>
      <c r="D123" s="0" t="s">
        <v>362</v>
      </c>
      <c r="E123" s="79" t="n">
        <v>492</v>
      </c>
      <c r="F123" s="80" t="n">
        <v>96553</v>
      </c>
      <c r="G123" s="79" t="n">
        <v>258</v>
      </c>
      <c r="H123" s="80" t="n">
        <v>50427</v>
      </c>
      <c r="I123" s="81" t="n">
        <v>0.522272741395917</v>
      </c>
      <c r="J123" s="80" t="n">
        <v>195.453488372093</v>
      </c>
    </row>
    <row r="124" customFormat="false" ht="12.75" hidden="false" customHeight="false" outlineLevel="0" collapsed="false">
      <c r="A124" s="0" t="s">
        <v>172</v>
      </c>
      <c r="B124" s="0" t="n">
        <v>3</v>
      </c>
      <c r="C124" s="27" t="s">
        <v>225</v>
      </c>
      <c r="D124" s="0" t="s">
        <v>226</v>
      </c>
      <c r="E124" s="79" t="n">
        <v>0</v>
      </c>
      <c r="F124" s="80" t="n">
        <v>0</v>
      </c>
      <c r="G124" s="79" t="n">
        <v>1</v>
      </c>
      <c r="H124" s="80" t="n">
        <v>50239</v>
      </c>
      <c r="I124" s="81"/>
      <c r="J124" s="80" t="n">
        <v>50239</v>
      </c>
    </row>
    <row r="125" customFormat="false" ht="12.75" hidden="false" customHeight="false" outlineLevel="0" collapsed="false">
      <c r="A125" s="0" t="s">
        <v>172</v>
      </c>
      <c r="B125" s="0" t="n">
        <v>1</v>
      </c>
      <c r="C125" s="27" t="s">
        <v>320</v>
      </c>
      <c r="D125" s="0" t="s">
        <v>321</v>
      </c>
      <c r="E125" s="79" t="n">
        <v>560</v>
      </c>
      <c r="F125" s="80" t="n">
        <v>59908</v>
      </c>
      <c r="G125" s="79" t="n">
        <v>483</v>
      </c>
      <c r="H125" s="80" t="n">
        <v>50023</v>
      </c>
      <c r="I125" s="81" t="n">
        <v>0.834996995392936</v>
      </c>
      <c r="J125" s="80" t="n">
        <v>103.567287784679</v>
      </c>
    </row>
    <row r="126" customFormat="false" ht="12.75" hidden="false" customHeight="false" outlineLevel="0" collapsed="false">
      <c r="A126" s="0" t="n">
        <v>801</v>
      </c>
      <c r="B126" s="0" t="s">
        <v>31</v>
      </c>
      <c r="C126" s="27" t="s">
        <v>363</v>
      </c>
      <c r="D126" s="0" t="s">
        <v>364</v>
      </c>
      <c r="E126" s="79" t="n">
        <v>1162</v>
      </c>
      <c r="F126" s="80" t="n">
        <v>64579</v>
      </c>
      <c r="G126" s="79" t="n">
        <v>859</v>
      </c>
      <c r="H126" s="80" t="n">
        <v>47932</v>
      </c>
      <c r="I126" s="81" t="n">
        <v>0.742222703974976</v>
      </c>
      <c r="J126" s="80" t="n">
        <v>55.7997671711292</v>
      </c>
    </row>
    <row r="127" customFormat="false" ht="12.75" hidden="false" customHeight="false" outlineLevel="0" collapsed="false">
      <c r="A127" s="0" t="s">
        <v>167</v>
      </c>
      <c r="B127" s="0" t="n">
        <v>2</v>
      </c>
      <c r="C127" s="27" t="s">
        <v>211</v>
      </c>
      <c r="D127" s="0" t="s">
        <v>212</v>
      </c>
      <c r="E127" s="79" t="n">
        <v>37</v>
      </c>
      <c r="F127" s="80" t="n">
        <v>32404</v>
      </c>
      <c r="G127" s="79" t="n">
        <v>55</v>
      </c>
      <c r="H127" s="80" t="n">
        <v>47284</v>
      </c>
      <c r="I127" s="81" t="n">
        <v>1.45920256758425</v>
      </c>
      <c r="J127" s="80" t="n">
        <v>859.709090909091</v>
      </c>
    </row>
    <row r="128" customFormat="false" ht="12.75" hidden="false" customHeight="false" outlineLevel="0" collapsed="false">
      <c r="A128" s="0" t="s">
        <v>172</v>
      </c>
      <c r="B128" s="0" t="n">
        <v>3</v>
      </c>
      <c r="C128" s="27" t="s">
        <v>191</v>
      </c>
      <c r="D128" s="0" t="s">
        <v>192</v>
      </c>
      <c r="E128" s="79" t="n">
        <v>0</v>
      </c>
      <c r="F128" s="80" t="n">
        <v>0</v>
      </c>
      <c r="G128" s="79" t="n">
        <v>1</v>
      </c>
      <c r="H128" s="80" t="n">
        <v>46725</v>
      </c>
      <c r="I128" s="81"/>
      <c r="J128" s="80" t="n">
        <v>46725</v>
      </c>
    </row>
    <row r="129" customFormat="false" ht="12.75" hidden="false" customHeight="false" outlineLevel="0" collapsed="false">
      <c r="A129" s="0" t="s">
        <v>167</v>
      </c>
      <c r="B129" s="0" t="n">
        <v>3</v>
      </c>
      <c r="C129" s="27" t="s">
        <v>365</v>
      </c>
      <c r="D129" s="0" t="s">
        <v>366</v>
      </c>
      <c r="E129" s="79" t="n">
        <v>12</v>
      </c>
      <c r="F129" s="80" t="n">
        <v>22056</v>
      </c>
      <c r="G129" s="79" t="n">
        <v>25</v>
      </c>
      <c r="H129" s="80" t="n">
        <v>45950</v>
      </c>
      <c r="I129" s="81" t="n">
        <v>2.08333333333333</v>
      </c>
      <c r="J129" s="80" t="n">
        <v>1838</v>
      </c>
    </row>
    <row r="130" customFormat="false" ht="12.75" hidden="false" customHeight="false" outlineLevel="0" collapsed="false">
      <c r="A130" s="0" t="n">
        <v>801</v>
      </c>
      <c r="B130" s="0" t="s">
        <v>31</v>
      </c>
      <c r="C130" s="27" t="s">
        <v>367</v>
      </c>
      <c r="D130" s="0" t="s">
        <v>368</v>
      </c>
      <c r="E130" s="79" t="n">
        <v>1462</v>
      </c>
      <c r="F130" s="80" t="n">
        <v>58646</v>
      </c>
      <c r="G130" s="79" t="n">
        <v>1132</v>
      </c>
      <c r="H130" s="80" t="n">
        <v>45846</v>
      </c>
      <c r="I130" s="81" t="n">
        <v>0.781741295229001</v>
      </c>
      <c r="J130" s="80" t="n">
        <v>40.5</v>
      </c>
    </row>
    <row r="131" customFormat="false" ht="12.75" hidden="false" customHeight="false" outlineLevel="0" collapsed="false">
      <c r="A131" s="0" t="n">
        <v>801</v>
      </c>
      <c r="B131" s="0" t="s">
        <v>31</v>
      </c>
      <c r="C131" s="27" t="s">
        <v>369</v>
      </c>
      <c r="D131" s="0" t="s">
        <v>370</v>
      </c>
      <c r="E131" s="79" t="n">
        <v>3030</v>
      </c>
      <c r="F131" s="80" t="n">
        <v>72000</v>
      </c>
      <c r="G131" s="79" t="n">
        <v>1883</v>
      </c>
      <c r="H131" s="80" t="n">
        <v>45756</v>
      </c>
      <c r="I131" s="81" t="n">
        <v>0.6355</v>
      </c>
      <c r="J131" s="80" t="n">
        <v>24.299522039299</v>
      </c>
    </row>
    <row r="132" customFormat="false" ht="12.75" hidden="false" customHeight="false" outlineLevel="0" collapsed="false">
      <c r="A132" s="0" t="s">
        <v>167</v>
      </c>
      <c r="B132" s="0" t="n">
        <v>3</v>
      </c>
      <c r="C132" s="27" t="s">
        <v>371</v>
      </c>
      <c r="D132" s="0" t="s">
        <v>372</v>
      </c>
      <c r="E132" s="79" t="n">
        <v>26</v>
      </c>
      <c r="F132" s="80" t="n">
        <v>19292</v>
      </c>
      <c r="G132" s="79" t="n">
        <v>59</v>
      </c>
      <c r="H132" s="80" t="n">
        <v>43778</v>
      </c>
      <c r="I132" s="81" t="n">
        <v>2.26923076923077</v>
      </c>
      <c r="J132" s="80" t="n">
        <v>742</v>
      </c>
    </row>
    <row r="133" customFormat="false" ht="12.75" hidden="false" customHeight="false" outlineLevel="0" collapsed="false">
      <c r="A133" s="0" t="s">
        <v>167</v>
      </c>
      <c r="B133" s="0" t="n">
        <v>1</v>
      </c>
      <c r="C133" s="27" t="s">
        <v>373</v>
      </c>
      <c r="D133" s="0" t="s">
        <v>374</v>
      </c>
      <c r="E133" s="79" t="n">
        <v>66</v>
      </c>
      <c r="F133" s="80" t="n">
        <v>41791</v>
      </c>
      <c r="G133" s="79" t="n">
        <v>69</v>
      </c>
      <c r="H133" s="80" t="n">
        <v>43380</v>
      </c>
      <c r="I133" s="81" t="n">
        <v>1.03802254073844</v>
      </c>
      <c r="J133" s="80" t="n">
        <v>628.695652173913</v>
      </c>
    </row>
    <row r="134" customFormat="false" ht="12.75" hidden="false" customHeight="false" outlineLevel="0" collapsed="false">
      <c r="A134" s="0" t="s">
        <v>172</v>
      </c>
      <c r="B134" s="0" t="n">
        <v>3</v>
      </c>
      <c r="C134" s="27" t="s">
        <v>205</v>
      </c>
      <c r="D134" s="0" t="s">
        <v>206</v>
      </c>
      <c r="E134" s="79" t="n">
        <v>2</v>
      </c>
      <c r="F134" s="80" t="n">
        <v>85400</v>
      </c>
      <c r="G134" s="79" t="n">
        <v>1</v>
      </c>
      <c r="H134" s="80" t="n">
        <v>42700</v>
      </c>
      <c r="I134" s="81" t="n">
        <v>0.5</v>
      </c>
      <c r="J134" s="80" t="n">
        <v>42700</v>
      </c>
    </row>
    <row r="135" customFormat="false" ht="12.75" hidden="false" customHeight="false" outlineLevel="0" collapsed="false">
      <c r="A135" s="0" t="n">
        <v>107</v>
      </c>
      <c r="B135" s="0" t="n">
        <v>3</v>
      </c>
      <c r="C135" s="27" t="s">
        <v>375</v>
      </c>
      <c r="D135" s="0" t="s">
        <v>376</v>
      </c>
      <c r="E135" s="79" t="n">
        <v>0</v>
      </c>
      <c r="F135" s="80" t="n">
        <v>0</v>
      </c>
      <c r="G135" s="79" t="n">
        <v>1</v>
      </c>
      <c r="H135" s="80" t="n">
        <v>42360</v>
      </c>
      <c r="I135" s="81"/>
      <c r="J135" s="80" t="n">
        <v>42360</v>
      </c>
    </row>
    <row r="136" customFormat="false" ht="12.75" hidden="false" customHeight="false" outlineLevel="0" collapsed="false">
      <c r="A136" s="0" t="n">
        <v>801</v>
      </c>
      <c r="B136" s="0" t="s">
        <v>31</v>
      </c>
      <c r="C136" s="27" t="s">
        <v>377</v>
      </c>
      <c r="D136" s="0" t="s">
        <v>378</v>
      </c>
      <c r="E136" s="79" t="n">
        <v>3028</v>
      </c>
      <c r="F136" s="80" t="n">
        <v>66441</v>
      </c>
      <c r="G136" s="79" t="n">
        <v>1882</v>
      </c>
      <c r="H136" s="80" t="n">
        <v>42345</v>
      </c>
      <c r="I136" s="81" t="n">
        <v>0.637332370072696</v>
      </c>
      <c r="J136" s="80" t="n">
        <v>22.5</v>
      </c>
    </row>
    <row r="137" customFormat="false" ht="12.75" hidden="false" customHeight="false" outlineLevel="0" collapsed="false">
      <c r="A137" s="0" t="s">
        <v>172</v>
      </c>
      <c r="B137" s="0" t="n">
        <v>1</v>
      </c>
      <c r="C137" s="27" t="s">
        <v>379</v>
      </c>
      <c r="D137" s="0" t="s">
        <v>380</v>
      </c>
      <c r="E137" s="79" t="n">
        <v>0</v>
      </c>
      <c r="F137" s="80" t="n">
        <v>0</v>
      </c>
      <c r="G137" s="79" t="n">
        <v>85</v>
      </c>
      <c r="H137" s="80" t="n">
        <v>41845</v>
      </c>
      <c r="I137" s="81"/>
      <c r="J137" s="80" t="n">
        <v>492.294117647059</v>
      </c>
    </row>
    <row r="138" customFormat="false" ht="12.75" hidden="false" customHeight="false" outlineLevel="0" collapsed="false">
      <c r="A138" s="0" t="n">
        <v>222</v>
      </c>
      <c r="B138" s="0" t="s">
        <v>31</v>
      </c>
      <c r="C138" s="27" t="s">
        <v>381</v>
      </c>
      <c r="D138" s="0" t="s">
        <v>382</v>
      </c>
      <c r="E138" s="79" t="n">
        <v>398</v>
      </c>
      <c r="F138" s="80" t="n">
        <v>47500</v>
      </c>
      <c r="G138" s="79" t="n">
        <v>345</v>
      </c>
      <c r="H138" s="80" t="n">
        <v>41296</v>
      </c>
      <c r="I138" s="81" t="n">
        <v>0.869389473684211</v>
      </c>
      <c r="J138" s="80" t="n">
        <v>119.698550724638</v>
      </c>
    </row>
    <row r="139" customFormat="false" ht="12.75" hidden="false" customHeight="false" outlineLevel="0" collapsed="false">
      <c r="A139" s="0" t="s">
        <v>172</v>
      </c>
      <c r="B139" s="0" t="n">
        <v>3</v>
      </c>
      <c r="C139" s="27" t="s">
        <v>383</v>
      </c>
      <c r="D139" s="0" t="s">
        <v>384</v>
      </c>
      <c r="E139" s="79" t="n">
        <v>1</v>
      </c>
      <c r="F139" s="80" t="n">
        <v>13500</v>
      </c>
      <c r="G139" s="79" t="n">
        <v>3</v>
      </c>
      <c r="H139" s="80" t="n">
        <v>40500</v>
      </c>
      <c r="I139" s="81" t="n">
        <v>3</v>
      </c>
      <c r="J139" s="80" t="n">
        <v>13500</v>
      </c>
    </row>
    <row r="140" customFormat="false" ht="12.75" hidden="false" customHeight="false" outlineLevel="0" collapsed="false">
      <c r="A140" s="0" t="n">
        <v>802</v>
      </c>
      <c r="B140" s="0" t="s">
        <v>31</v>
      </c>
      <c r="C140" s="27" t="s">
        <v>385</v>
      </c>
      <c r="D140" s="0" t="s">
        <v>386</v>
      </c>
      <c r="E140" s="79" t="n">
        <v>667</v>
      </c>
      <c r="F140" s="80" t="n">
        <v>65233</v>
      </c>
      <c r="G140" s="79" t="n">
        <v>405</v>
      </c>
      <c r="H140" s="80" t="n">
        <v>40459</v>
      </c>
      <c r="I140" s="81" t="n">
        <v>0.620222893320865</v>
      </c>
      <c r="J140" s="80" t="n">
        <v>99.8987654320988</v>
      </c>
    </row>
    <row r="141" customFormat="false" ht="12.75" hidden="false" customHeight="false" outlineLevel="0" collapsed="false">
      <c r="A141" s="0" t="s">
        <v>172</v>
      </c>
      <c r="B141" s="0" t="n">
        <v>3</v>
      </c>
      <c r="C141" s="27" t="s">
        <v>322</v>
      </c>
      <c r="D141" s="0" t="s">
        <v>323</v>
      </c>
      <c r="E141" s="79" t="n">
        <v>0</v>
      </c>
      <c r="F141" s="80" t="n">
        <v>0</v>
      </c>
      <c r="G141" s="79" t="n">
        <v>7</v>
      </c>
      <c r="H141" s="80" t="n">
        <v>39704</v>
      </c>
      <c r="I141" s="81"/>
      <c r="J141" s="80" t="n">
        <v>5672</v>
      </c>
    </row>
    <row r="142" customFormat="false" ht="12.75" hidden="false" customHeight="false" outlineLevel="0" collapsed="false">
      <c r="A142" s="0" t="s">
        <v>167</v>
      </c>
      <c r="B142" s="0" t="n">
        <v>3</v>
      </c>
      <c r="C142" s="27" t="s">
        <v>355</v>
      </c>
      <c r="D142" s="0" t="s">
        <v>356</v>
      </c>
      <c r="E142" s="79" t="n">
        <v>8</v>
      </c>
      <c r="F142" s="80" t="n">
        <v>105680</v>
      </c>
      <c r="G142" s="79" t="n">
        <v>3</v>
      </c>
      <c r="H142" s="80" t="n">
        <v>39630</v>
      </c>
      <c r="I142" s="81" t="n">
        <v>0.375</v>
      </c>
      <c r="J142" s="80" t="n">
        <v>13210</v>
      </c>
    </row>
    <row r="143" customFormat="false" ht="12.75" hidden="false" customHeight="false" outlineLevel="0" collapsed="false">
      <c r="A143" s="0" t="s">
        <v>172</v>
      </c>
      <c r="B143" s="0" t="n">
        <v>3</v>
      </c>
      <c r="C143" s="27" t="s">
        <v>260</v>
      </c>
      <c r="D143" s="0" t="s">
        <v>261</v>
      </c>
      <c r="E143" s="79" t="n">
        <v>1</v>
      </c>
      <c r="F143" s="80" t="n">
        <v>19723</v>
      </c>
      <c r="G143" s="79" t="n">
        <v>2</v>
      </c>
      <c r="H143" s="80" t="n">
        <v>39447</v>
      </c>
      <c r="I143" s="81" t="n">
        <v>2.00005070222583</v>
      </c>
      <c r="J143" s="80" t="n">
        <v>19723.5</v>
      </c>
    </row>
    <row r="144" customFormat="false" ht="12.75" hidden="false" customHeight="false" outlineLevel="0" collapsed="false">
      <c r="A144" s="0" t="n">
        <v>801</v>
      </c>
      <c r="B144" s="0" t="s">
        <v>31</v>
      </c>
      <c r="C144" s="27" t="s">
        <v>387</v>
      </c>
      <c r="D144" s="0" t="s">
        <v>388</v>
      </c>
      <c r="E144" s="79" t="n">
        <v>2601</v>
      </c>
      <c r="F144" s="80" t="n">
        <v>66505</v>
      </c>
      <c r="G144" s="79" t="n">
        <v>1500</v>
      </c>
      <c r="H144" s="80" t="n">
        <v>39150</v>
      </c>
      <c r="I144" s="81" t="n">
        <v>0.588677543041877</v>
      </c>
      <c r="J144" s="80" t="n">
        <v>26.1</v>
      </c>
    </row>
    <row r="145" customFormat="false" ht="12.75" hidden="false" customHeight="false" outlineLevel="0" collapsed="false">
      <c r="A145" s="0" t="n">
        <v>801</v>
      </c>
      <c r="B145" s="0" t="s">
        <v>31</v>
      </c>
      <c r="C145" s="27" t="s">
        <v>389</v>
      </c>
      <c r="D145" s="0" t="s">
        <v>390</v>
      </c>
      <c r="E145" s="79" t="n">
        <v>2601</v>
      </c>
      <c r="F145" s="80" t="n">
        <v>66505</v>
      </c>
      <c r="G145" s="79" t="n">
        <v>1500</v>
      </c>
      <c r="H145" s="80" t="n">
        <v>39150</v>
      </c>
      <c r="I145" s="81" t="n">
        <v>0.588677543041877</v>
      </c>
      <c r="J145" s="80" t="n">
        <v>26.1</v>
      </c>
    </row>
    <row r="146" customFormat="false" ht="12.75" hidden="false" customHeight="false" outlineLevel="0" collapsed="false">
      <c r="A146" s="0" t="s">
        <v>172</v>
      </c>
      <c r="B146" s="0" t="n">
        <v>3</v>
      </c>
      <c r="C146" s="27" t="s">
        <v>274</v>
      </c>
      <c r="D146" s="0" t="s">
        <v>275</v>
      </c>
      <c r="E146" s="79" t="n">
        <v>1</v>
      </c>
      <c r="F146" s="80" t="n">
        <v>19400</v>
      </c>
      <c r="G146" s="79" t="n">
        <v>2</v>
      </c>
      <c r="H146" s="80" t="n">
        <v>38800</v>
      </c>
      <c r="I146" s="81" t="n">
        <v>2</v>
      </c>
      <c r="J146" s="80" t="n">
        <v>19400</v>
      </c>
    </row>
    <row r="147" customFormat="false" ht="12.75" hidden="false" customHeight="false" outlineLevel="0" collapsed="false">
      <c r="A147" s="0" t="s">
        <v>172</v>
      </c>
      <c r="B147" s="0" t="n">
        <v>3</v>
      </c>
      <c r="C147" s="27" t="s">
        <v>357</v>
      </c>
      <c r="D147" s="0" t="s">
        <v>358</v>
      </c>
      <c r="E147" s="79" t="n">
        <v>5</v>
      </c>
      <c r="F147" s="80" t="n">
        <v>23881</v>
      </c>
      <c r="G147" s="79" t="n">
        <v>8</v>
      </c>
      <c r="H147" s="80" t="n">
        <v>38209</v>
      </c>
      <c r="I147" s="81" t="n">
        <v>1.59997487542398</v>
      </c>
      <c r="J147" s="80" t="n">
        <v>4776.125</v>
      </c>
    </row>
    <row r="148" customFormat="false" ht="12.75" hidden="false" customHeight="false" outlineLevel="0" collapsed="false">
      <c r="A148" s="0" t="s">
        <v>172</v>
      </c>
      <c r="B148" s="0" t="n">
        <v>3</v>
      </c>
      <c r="C148" s="27" t="s">
        <v>237</v>
      </c>
      <c r="D148" s="0" t="s">
        <v>238</v>
      </c>
      <c r="E148" s="79" t="n">
        <v>0</v>
      </c>
      <c r="F148" s="80" t="n">
        <v>0</v>
      </c>
      <c r="G148" s="79" t="n">
        <v>35</v>
      </c>
      <c r="H148" s="80" t="n">
        <v>37730</v>
      </c>
      <c r="I148" s="81"/>
      <c r="J148" s="80" t="n">
        <v>1078</v>
      </c>
    </row>
    <row r="149" customFormat="false" ht="12.75" hidden="false" customHeight="false" outlineLevel="0" collapsed="false">
      <c r="A149" s="0" t="s">
        <v>172</v>
      </c>
      <c r="B149" s="0" t="n">
        <v>3</v>
      </c>
      <c r="C149" s="27" t="s">
        <v>294</v>
      </c>
      <c r="D149" s="0" t="s">
        <v>295</v>
      </c>
      <c r="E149" s="79" t="n">
        <v>1</v>
      </c>
      <c r="F149" s="80" t="n">
        <v>12500</v>
      </c>
      <c r="G149" s="79" t="n">
        <v>3</v>
      </c>
      <c r="H149" s="80" t="n">
        <v>37500</v>
      </c>
      <c r="I149" s="81" t="n">
        <v>3</v>
      </c>
      <c r="J149" s="80" t="n">
        <v>12500</v>
      </c>
    </row>
    <row r="150" customFormat="false" ht="12.75" hidden="false" customHeight="false" outlineLevel="0" collapsed="false">
      <c r="A150" s="0" t="s">
        <v>172</v>
      </c>
      <c r="B150" s="0" t="n">
        <v>3</v>
      </c>
      <c r="C150" s="27" t="s">
        <v>223</v>
      </c>
      <c r="D150" s="0" t="s">
        <v>224</v>
      </c>
      <c r="E150" s="79" t="n">
        <v>1</v>
      </c>
      <c r="F150" s="80" t="n">
        <v>37490</v>
      </c>
      <c r="G150" s="79" t="n">
        <v>1</v>
      </c>
      <c r="H150" s="80" t="n">
        <v>37490</v>
      </c>
      <c r="I150" s="81" t="n">
        <v>1</v>
      </c>
      <c r="J150" s="80" t="n">
        <v>37490</v>
      </c>
    </row>
    <row r="151" customFormat="false" ht="12.75" hidden="false" customHeight="false" outlineLevel="0" collapsed="false">
      <c r="A151" s="0" t="n">
        <v>802</v>
      </c>
      <c r="B151" s="0" t="s">
        <v>31</v>
      </c>
      <c r="C151" s="27" t="s">
        <v>391</v>
      </c>
      <c r="D151" s="0" t="s">
        <v>392</v>
      </c>
      <c r="E151" s="79" t="n">
        <v>494</v>
      </c>
      <c r="F151" s="80" t="n">
        <v>53859</v>
      </c>
      <c r="G151" s="79" t="n">
        <v>334</v>
      </c>
      <c r="H151" s="80" t="n">
        <v>36274</v>
      </c>
      <c r="I151" s="81" t="n">
        <v>0.673499322304536</v>
      </c>
      <c r="J151" s="80" t="n">
        <v>108.604790419162</v>
      </c>
    </row>
    <row r="152" customFormat="false" ht="12.75" hidden="false" customHeight="false" outlineLevel="0" collapsed="false">
      <c r="A152" s="0" t="n">
        <v>107</v>
      </c>
      <c r="B152" s="0" t="s">
        <v>31</v>
      </c>
      <c r="C152" s="27" t="s">
        <v>34</v>
      </c>
      <c r="D152" s="0" t="s">
        <v>35</v>
      </c>
      <c r="E152" s="79" t="n">
        <v>88</v>
      </c>
      <c r="F152" s="80" t="n">
        <v>27940</v>
      </c>
      <c r="G152" s="79" t="n">
        <v>114</v>
      </c>
      <c r="H152" s="80" t="n">
        <v>36217</v>
      </c>
      <c r="I152" s="81" t="n">
        <v>1.29624194702935</v>
      </c>
      <c r="J152" s="80" t="n">
        <v>317.69298245614</v>
      </c>
    </row>
    <row r="153" customFormat="false" ht="12.75" hidden="false" customHeight="false" outlineLevel="0" collapsed="false">
      <c r="A153" s="0" t="s">
        <v>172</v>
      </c>
      <c r="B153" s="0" t="n">
        <v>3</v>
      </c>
      <c r="C153" s="27" t="s">
        <v>235</v>
      </c>
      <c r="D153" s="0" t="s">
        <v>236</v>
      </c>
      <c r="E153" s="79" t="n">
        <v>0</v>
      </c>
      <c r="F153" s="80" t="n">
        <v>0</v>
      </c>
      <c r="G153" s="79" t="n">
        <v>31</v>
      </c>
      <c r="H153" s="80" t="n">
        <v>35185</v>
      </c>
      <c r="I153" s="81"/>
      <c r="J153" s="80" t="n">
        <v>1135</v>
      </c>
    </row>
    <row r="154" customFormat="false" ht="12.75" hidden="false" customHeight="false" outlineLevel="0" collapsed="false">
      <c r="A154" s="0" t="n">
        <v>708</v>
      </c>
      <c r="B154" s="0" t="s">
        <v>31</v>
      </c>
      <c r="C154" s="27" t="s">
        <v>393</v>
      </c>
      <c r="D154" s="0" t="s">
        <v>394</v>
      </c>
      <c r="E154" s="79" t="n">
        <v>372</v>
      </c>
      <c r="F154" s="80" t="n">
        <v>38292</v>
      </c>
      <c r="G154" s="79" t="n">
        <v>336</v>
      </c>
      <c r="H154" s="80" t="n">
        <v>34776</v>
      </c>
      <c r="I154" s="81" t="n">
        <v>0.908179254152303</v>
      </c>
      <c r="J154" s="80" t="n">
        <v>103.5</v>
      </c>
    </row>
    <row r="155" customFormat="false" ht="12.75" hidden="false" customHeight="false" outlineLevel="0" collapsed="false">
      <c r="A155" s="0" t="n">
        <v>222</v>
      </c>
      <c r="B155" s="0" t="s">
        <v>31</v>
      </c>
      <c r="C155" s="27" t="s">
        <v>395</v>
      </c>
      <c r="D155" s="0" t="s">
        <v>396</v>
      </c>
      <c r="E155" s="79" t="n">
        <v>284</v>
      </c>
      <c r="F155" s="80" t="n">
        <v>40607</v>
      </c>
      <c r="G155" s="79" t="n">
        <v>240</v>
      </c>
      <c r="H155" s="80" t="n">
        <v>34344</v>
      </c>
      <c r="I155" s="81" t="n">
        <v>0.84576550840988</v>
      </c>
      <c r="J155" s="80" t="n">
        <v>143.1</v>
      </c>
    </row>
    <row r="156" customFormat="false" ht="12.75" hidden="false" customHeight="false" outlineLevel="0" collapsed="false">
      <c r="A156" s="0" t="s">
        <v>172</v>
      </c>
      <c r="B156" s="0" t="n">
        <v>3</v>
      </c>
      <c r="C156" s="27" t="s">
        <v>397</v>
      </c>
      <c r="D156" s="0" t="s">
        <v>323</v>
      </c>
      <c r="E156" s="79" t="n">
        <v>0</v>
      </c>
      <c r="F156" s="80" t="n">
        <v>0</v>
      </c>
      <c r="G156" s="79" t="n">
        <v>4</v>
      </c>
      <c r="H156" s="80" t="n">
        <v>34036</v>
      </c>
      <c r="I156" s="81"/>
      <c r="J156" s="80" t="n">
        <v>8509</v>
      </c>
    </row>
    <row r="157" customFormat="false" ht="12.75" hidden="false" customHeight="false" outlineLevel="0" collapsed="false">
      <c r="A157" s="0" t="n">
        <v>823</v>
      </c>
      <c r="B157" s="0" t="s">
        <v>31</v>
      </c>
      <c r="C157" s="27" t="s">
        <v>398</v>
      </c>
      <c r="D157" s="0" t="s">
        <v>399</v>
      </c>
      <c r="E157" s="79" t="n">
        <v>86</v>
      </c>
      <c r="F157" s="80" t="n">
        <v>12286</v>
      </c>
      <c r="G157" s="79" t="n">
        <v>221</v>
      </c>
      <c r="H157" s="80" t="n">
        <v>32221</v>
      </c>
      <c r="I157" s="81" t="n">
        <v>2.62257854468501</v>
      </c>
      <c r="J157" s="80" t="n">
        <v>145.796380090498</v>
      </c>
    </row>
    <row r="158" customFormat="false" ht="12.75" hidden="false" customHeight="false" outlineLevel="0" collapsed="false">
      <c r="A158" s="0" t="n">
        <v>802</v>
      </c>
      <c r="B158" s="0" t="s">
        <v>31</v>
      </c>
      <c r="C158" s="27" t="s">
        <v>400</v>
      </c>
      <c r="D158" s="0" t="s">
        <v>401</v>
      </c>
      <c r="E158" s="79" t="n">
        <v>753</v>
      </c>
      <c r="F158" s="80" t="n">
        <v>47536</v>
      </c>
      <c r="G158" s="79" t="n">
        <v>507</v>
      </c>
      <c r="H158" s="80" t="n">
        <v>32132</v>
      </c>
      <c r="I158" s="81" t="n">
        <v>0.67595085829687</v>
      </c>
      <c r="J158" s="80" t="n">
        <v>63.3767258382643</v>
      </c>
    </row>
    <row r="159" customFormat="false" ht="12.75" hidden="false" customHeight="false" outlineLevel="0" collapsed="false">
      <c r="A159" s="0" t="n">
        <v>222</v>
      </c>
      <c r="B159" s="0" t="s">
        <v>31</v>
      </c>
      <c r="C159" s="27" t="s">
        <v>402</v>
      </c>
      <c r="D159" s="0" t="s">
        <v>403</v>
      </c>
      <c r="E159" s="79" t="n">
        <v>152</v>
      </c>
      <c r="F159" s="80" t="n">
        <v>41015</v>
      </c>
      <c r="G159" s="79" t="n">
        <v>118</v>
      </c>
      <c r="H159" s="80" t="n">
        <v>31966</v>
      </c>
      <c r="I159" s="81" t="n">
        <v>0.779373399975619</v>
      </c>
      <c r="J159" s="80" t="n">
        <v>270.898305084746</v>
      </c>
    </row>
    <row r="160" customFormat="false" ht="12.75" hidden="false" customHeight="false" outlineLevel="0" collapsed="false">
      <c r="A160" s="0" t="s">
        <v>167</v>
      </c>
      <c r="B160" s="0" t="n">
        <v>3</v>
      </c>
      <c r="C160" s="27" t="s">
        <v>404</v>
      </c>
      <c r="D160" s="0" t="s">
        <v>405</v>
      </c>
      <c r="E160" s="79" t="n">
        <v>0</v>
      </c>
      <c r="F160" s="80" t="n">
        <v>0</v>
      </c>
      <c r="G160" s="79" t="n">
        <v>2</v>
      </c>
      <c r="H160" s="80" t="n">
        <v>31142</v>
      </c>
      <c r="I160" s="81"/>
      <c r="J160" s="80" t="n">
        <v>15571</v>
      </c>
    </row>
    <row r="161" customFormat="false" ht="12.75" hidden="false" customHeight="false" outlineLevel="0" collapsed="false">
      <c r="A161" s="0" t="s">
        <v>167</v>
      </c>
      <c r="B161" s="0" t="n">
        <v>1</v>
      </c>
      <c r="C161" s="27" t="s">
        <v>406</v>
      </c>
      <c r="D161" s="0" t="s">
        <v>407</v>
      </c>
      <c r="E161" s="79" t="n">
        <v>0</v>
      </c>
      <c r="F161" s="80" t="n">
        <v>0</v>
      </c>
      <c r="G161" s="79" t="n">
        <v>44</v>
      </c>
      <c r="H161" s="80" t="n">
        <v>31068</v>
      </c>
      <c r="I161" s="81"/>
      <c r="J161" s="80" t="n">
        <v>706.090909090909</v>
      </c>
    </row>
    <row r="162" customFormat="false" ht="12.75" hidden="false" customHeight="false" outlineLevel="0" collapsed="false">
      <c r="A162" s="0" t="s">
        <v>172</v>
      </c>
      <c r="B162" s="0" t="n">
        <v>3</v>
      </c>
      <c r="C162" s="27" t="s">
        <v>272</v>
      </c>
      <c r="D162" s="0" t="s">
        <v>273</v>
      </c>
      <c r="E162" s="79" t="n">
        <v>0</v>
      </c>
      <c r="F162" s="80" t="n">
        <v>0</v>
      </c>
      <c r="G162" s="79" t="n">
        <v>6</v>
      </c>
      <c r="H162" s="80" t="n">
        <v>28065</v>
      </c>
      <c r="I162" s="81"/>
      <c r="J162" s="80" t="n">
        <v>4677.5</v>
      </c>
    </row>
    <row r="163" customFormat="false" ht="12.75" hidden="false" customHeight="false" outlineLevel="0" collapsed="false">
      <c r="A163" s="0" t="s">
        <v>172</v>
      </c>
      <c r="B163" s="0" t="n">
        <v>1</v>
      </c>
      <c r="C163" s="27" t="s">
        <v>408</v>
      </c>
      <c r="D163" s="0" t="s">
        <v>409</v>
      </c>
      <c r="E163" s="79" t="n">
        <v>0</v>
      </c>
      <c r="F163" s="80" t="n">
        <v>0</v>
      </c>
      <c r="G163" s="79" t="n">
        <v>2</v>
      </c>
      <c r="H163" s="80" t="n">
        <v>27388</v>
      </c>
      <c r="I163" s="81"/>
      <c r="J163" s="80" t="n">
        <v>13694</v>
      </c>
    </row>
    <row r="164" customFormat="false" ht="12.75" hidden="false" customHeight="false" outlineLevel="0" collapsed="false">
      <c r="A164" s="0" t="n">
        <v>801</v>
      </c>
      <c r="B164" s="0" t="s">
        <v>31</v>
      </c>
      <c r="C164" s="27" t="s">
        <v>410</v>
      </c>
      <c r="D164" s="0" t="s">
        <v>411</v>
      </c>
      <c r="E164" s="79" t="n">
        <v>1031</v>
      </c>
      <c r="F164" s="80" t="n">
        <v>28979</v>
      </c>
      <c r="G164" s="79" t="n">
        <v>964</v>
      </c>
      <c r="H164" s="80" t="n">
        <v>27031</v>
      </c>
      <c r="I164" s="81" t="n">
        <v>0.93277890886504</v>
      </c>
      <c r="J164" s="80" t="n">
        <v>28.0404564315353</v>
      </c>
    </row>
    <row r="165" customFormat="false" ht="12.75" hidden="false" customHeight="false" outlineLevel="0" collapsed="false">
      <c r="A165" s="0" t="n">
        <v>813</v>
      </c>
      <c r="B165" s="0" t="s">
        <v>31</v>
      </c>
      <c r="C165" s="27" t="s">
        <v>412</v>
      </c>
      <c r="D165" s="0" t="s">
        <v>413</v>
      </c>
      <c r="E165" s="79" t="n">
        <v>42</v>
      </c>
      <c r="F165" s="80" t="n">
        <v>29680</v>
      </c>
      <c r="G165" s="79" t="n">
        <v>38</v>
      </c>
      <c r="H165" s="80" t="n">
        <v>26710</v>
      </c>
      <c r="I165" s="81" t="n">
        <v>0.899932614555256</v>
      </c>
      <c r="J165" s="80" t="n">
        <v>702.894736842105</v>
      </c>
    </row>
    <row r="166" customFormat="false" ht="12.75" hidden="false" customHeight="false" outlineLevel="0" collapsed="false">
      <c r="A166" s="0" t="n">
        <v>107</v>
      </c>
      <c r="B166" s="0" t="n">
        <v>3</v>
      </c>
      <c r="C166" s="27" t="s">
        <v>414</v>
      </c>
      <c r="D166" s="0" t="s">
        <v>415</v>
      </c>
      <c r="E166" s="79" t="n">
        <v>0</v>
      </c>
      <c r="F166" s="80" t="n">
        <v>0</v>
      </c>
      <c r="G166" s="79" t="n">
        <v>1</v>
      </c>
      <c r="H166" s="80" t="n">
        <v>26600</v>
      </c>
      <c r="I166" s="81"/>
      <c r="J166" s="80" t="n">
        <v>26600</v>
      </c>
    </row>
    <row r="167" customFormat="false" ht="12.75" hidden="false" customHeight="false" outlineLevel="0" collapsed="false">
      <c r="A167" s="0" t="n">
        <v>501</v>
      </c>
      <c r="B167" s="0" t="s">
        <v>31</v>
      </c>
      <c r="C167" s="27" t="s">
        <v>416</v>
      </c>
      <c r="D167" s="0" t="s">
        <v>417</v>
      </c>
      <c r="E167" s="79" t="n">
        <v>26</v>
      </c>
      <c r="F167" s="80" t="n">
        <v>19637</v>
      </c>
      <c r="G167" s="79" t="n">
        <v>35</v>
      </c>
      <c r="H167" s="80" t="n">
        <v>26460</v>
      </c>
      <c r="I167" s="81" t="n">
        <v>1.34745633243367</v>
      </c>
      <c r="J167" s="80" t="n">
        <v>756</v>
      </c>
    </row>
    <row r="168" customFormat="false" ht="12.75" hidden="false" customHeight="false" outlineLevel="0" collapsed="false">
      <c r="A168" s="0" t="s">
        <v>172</v>
      </c>
      <c r="B168" s="0" t="n">
        <v>1</v>
      </c>
      <c r="C168" s="27" t="s">
        <v>418</v>
      </c>
      <c r="D168" s="0" t="s">
        <v>419</v>
      </c>
      <c r="E168" s="79" t="n">
        <v>0</v>
      </c>
      <c r="F168" s="80" t="n">
        <v>0</v>
      </c>
      <c r="G168" s="79" t="n">
        <v>7</v>
      </c>
      <c r="H168" s="80" t="n">
        <v>26328</v>
      </c>
      <c r="I168" s="81"/>
      <c r="J168" s="80" t="n">
        <v>3761.14285714286</v>
      </c>
    </row>
    <row r="169" customFormat="false" ht="12.75" hidden="false" customHeight="false" outlineLevel="0" collapsed="false">
      <c r="A169" s="0" t="n">
        <v>801</v>
      </c>
      <c r="B169" s="0" t="s">
        <v>31</v>
      </c>
      <c r="C169" s="27" t="s">
        <v>420</v>
      </c>
      <c r="D169" s="0" t="s">
        <v>421</v>
      </c>
      <c r="E169" s="79" t="n">
        <v>1914</v>
      </c>
      <c r="F169" s="80" t="n">
        <v>38465</v>
      </c>
      <c r="G169" s="79" t="n">
        <v>1264</v>
      </c>
      <c r="H169" s="80" t="n">
        <v>26164</v>
      </c>
      <c r="I169" s="81" t="n">
        <v>0.680202781749643</v>
      </c>
      <c r="J169" s="80" t="n">
        <v>20.6993670886076</v>
      </c>
    </row>
    <row r="170" customFormat="false" ht="12.75" hidden="false" customHeight="false" outlineLevel="0" collapsed="false">
      <c r="A170" s="0" t="s">
        <v>172</v>
      </c>
      <c r="B170" s="0" t="n">
        <v>3</v>
      </c>
      <c r="C170" s="27" t="s">
        <v>422</v>
      </c>
      <c r="D170" s="0" t="s">
        <v>423</v>
      </c>
      <c r="E170" s="79" t="n">
        <v>0</v>
      </c>
      <c r="F170" s="80" t="n">
        <v>0</v>
      </c>
      <c r="G170" s="79" t="n">
        <v>6</v>
      </c>
      <c r="H170" s="80" t="n">
        <v>25767</v>
      </c>
      <c r="I170" s="81"/>
      <c r="J170" s="80" t="n">
        <v>4294.5</v>
      </c>
    </row>
    <row r="171" customFormat="false" ht="12.75" hidden="false" customHeight="false" outlineLevel="0" collapsed="false">
      <c r="A171" s="0" t="s">
        <v>167</v>
      </c>
      <c r="B171" s="0" t="n">
        <v>3</v>
      </c>
      <c r="C171" s="27" t="s">
        <v>397</v>
      </c>
      <c r="D171" s="0" t="s">
        <v>323</v>
      </c>
      <c r="E171" s="79" t="n">
        <v>0</v>
      </c>
      <c r="F171" s="80" t="n">
        <v>0</v>
      </c>
      <c r="G171" s="79" t="n">
        <v>3</v>
      </c>
      <c r="H171" s="80" t="n">
        <v>25527</v>
      </c>
      <c r="I171" s="81"/>
      <c r="J171" s="80" t="n">
        <v>8509</v>
      </c>
    </row>
    <row r="172" customFormat="false" ht="12.75" hidden="false" customHeight="false" outlineLevel="0" collapsed="false">
      <c r="A172" s="0" t="s">
        <v>167</v>
      </c>
      <c r="B172" s="0" t="n">
        <v>1</v>
      </c>
      <c r="C172" s="27" t="s">
        <v>424</v>
      </c>
      <c r="D172" s="0" t="s">
        <v>425</v>
      </c>
      <c r="E172" s="79" t="n">
        <v>81.7</v>
      </c>
      <c r="F172" s="80" t="n">
        <v>30339</v>
      </c>
      <c r="G172" s="79" t="n">
        <v>70.4</v>
      </c>
      <c r="H172" s="80" t="n">
        <v>25446</v>
      </c>
      <c r="I172" s="81" t="n">
        <v>0.838722436467913</v>
      </c>
      <c r="J172" s="80" t="n">
        <v>361.448863636364</v>
      </c>
    </row>
    <row r="173" customFormat="false" ht="12.75" hidden="false" customHeight="false" outlineLevel="0" collapsed="false">
      <c r="A173" s="0" t="n">
        <v>809</v>
      </c>
      <c r="B173" s="0" t="s">
        <v>31</v>
      </c>
      <c r="C173" s="27" t="s">
        <v>426</v>
      </c>
      <c r="D173" s="0" t="s">
        <v>427</v>
      </c>
      <c r="E173" s="79" t="n">
        <v>6</v>
      </c>
      <c r="F173" s="80" t="n">
        <v>10838</v>
      </c>
      <c r="G173" s="79" t="n">
        <v>14</v>
      </c>
      <c r="H173" s="80" t="n">
        <v>25099</v>
      </c>
      <c r="I173" s="81" t="n">
        <v>2.31583317955342</v>
      </c>
      <c r="J173" s="80" t="n">
        <v>1792.78571428571</v>
      </c>
    </row>
    <row r="174" customFormat="false" ht="12.75" hidden="false" customHeight="false" outlineLevel="0" collapsed="false">
      <c r="A174" s="0" t="s">
        <v>172</v>
      </c>
      <c r="B174" s="0" t="n">
        <v>3</v>
      </c>
      <c r="C174" s="27" t="s">
        <v>428</v>
      </c>
      <c r="D174" s="0" t="s">
        <v>429</v>
      </c>
      <c r="E174" s="79" t="n">
        <v>0</v>
      </c>
      <c r="F174" s="80" t="n">
        <v>0</v>
      </c>
      <c r="G174" s="79" t="n">
        <v>422</v>
      </c>
      <c r="H174" s="80" t="n">
        <v>24898</v>
      </c>
      <c r="I174" s="81"/>
      <c r="J174" s="80" t="n">
        <v>59</v>
      </c>
    </row>
    <row r="175" customFormat="false" ht="12.75" hidden="false" customHeight="false" outlineLevel="0" collapsed="false">
      <c r="A175" s="0" t="n">
        <v>809</v>
      </c>
      <c r="B175" s="0" t="s">
        <v>31</v>
      </c>
      <c r="C175" s="27" t="s">
        <v>430</v>
      </c>
      <c r="D175" s="0" t="s">
        <v>431</v>
      </c>
      <c r="E175" s="79" t="n">
        <v>19</v>
      </c>
      <c r="F175" s="80" t="n">
        <v>36446</v>
      </c>
      <c r="G175" s="79" t="n">
        <v>13</v>
      </c>
      <c r="H175" s="80" t="n">
        <v>24733</v>
      </c>
      <c r="I175" s="81" t="n">
        <v>0.678620424737969</v>
      </c>
      <c r="J175" s="80" t="n">
        <v>1902.53846153846</v>
      </c>
    </row>
    <row r="176" customFormat="false" ht="12.75" hidden="false" customHeight="false" outlineLevel="0" collapsed="false">
      <c r="A176" s="0" t="s">
        <v>172</v>
      </c>
      <c r="B176" s="0" t="n">
        <v>3</v>
      </c>
      <c r="C176" s="27" t="s">
        <v>254</v>
      </c>
      <c r="D176" s="0" t="s">
        <v>255</v>
      </c>
      <c r="E176" s="79" t="n">
        <v>0</v>
      </c>
      <c r="F176" s="80" t="n">
        <v>0</v>
      </c>
      <c r="G176" s="79" t="n">
        <v>5</v>
      </c>
      <c r="H176" s="80" t="n">
        <v>24675</v>
      </c>
      <c r="I176" s="81"/>
      <c r="J176" s="80" t="n">
        <v>4935</v>
      </c>
    </row>
    <row r="177" customFormat="false" ht="12.75" hidden="false" customHeight="false" outlineLevel="0" collapsed="false">
      <c r="A177" s="0" t="n">
        <v>222</v>
      </c>
      <c r="B177" s="0" t="s">
        <v>31</v>
      </c>
      <c r="C177" s="27" t="s">
        <v>432</v>
      </c>
      <c r="D177" s="0" t="s">
        <v>433</v>
      </c>
      <c r="E177" s="79" t="n">
        <v>398</v>
      </c>
      <c r="F177" s="80" t="n">
        <v>27915</v>
      </c>
      <c r="G177" s="79" t="n">
        <v>345</v>
      </c>
      <c r="H177" s="80" t="n">
        <v>24219</v>
      </c>
      <c r="I177" s="81" t="n">
        <v>0.867598065556153</v>
      </c>
      <c r="J177" s="80" t="n">
        <v>70.2</v>
      </c>
    </row>
    <row r="178" customFormat="false" ht="12.75" hidden="false" customHeight="false" outlineLevel="0" collapsed="false">
      <c r="A178" s="0" t="s">
        <v>172</v>
      </c>
      <c r="B178" s="0" t="n">
        <v>1</v>
      </c>
      <c r="C178" s="27" t="s">
        <v>434</v>
      </c>
      <c r="D178" s="0" t="s">
        <v>435</v>
      </c>
      <c r="E178" s="79" t="n">
        <v>0</v>
      </c>
      <c r="F178" s="80" t="n">
        <v>0</v>
      </c>
      <c r="G178" s="79" t="n">
        <v>5.7</v>
      </c>
      <c r="H178" s="80" t="n">
        <v>24183</v>
      </c>
      <c r="I178" s="81"/>
      <c r="J178" s="80" t="n">
        <v>4242.63157894737</v>
      </c>
    </row>
    <row r="179" customFormat="false" ht="12.75" hidden="false" customHeight="false" outlineLevel="0" collapsed="false">
      <c r="A179" s="0" t="n">
        <v>407</v>
      </c>
      <c r="B179" s="0" t="n">
        <v>2</v>
      </c>
      <c r="C179" s="27" t="s">
        <v>436</v>
      </c>
      <c r="D179" s="0" t="s">
        <v>437</v>
      </c>
      <c r="E179" s="79" t="n">
        <v>2700</v>
      </c>
      <c r="F179" s="80" t="n">
        <v>14310</v>
      </c>
      <c r="G179" s="79" t="n">
        <v>4500</v>
      </c>
      <c r="H179" s="80" t="n">
        <v>23850</v>
      </c>
      <c r="I179" s="81" t="n">
        <v>1.66666666666667</v>
      </c>
      <c r="J179" s="80" t="n">
        <v>5.3</v>
      </c>
    </row>
    <row r="180" customFormat="false" ht="12.75" hidden="false" customHeight="false" outlineLevel="0" collapsed="false">
      <c r="A180" s="0" t="s">
        <v>172</v>
      </c>
      <c r="B180" s="0" t="n">
        <v>3</v>
      </c>
      <c r="C180" s="27" t="s">
        <v>276</v>
      </c>
      <c r="D180" s="0" t="s">
        <v>277</v>
      </c>
      <c r="E180" s="79" t="n">
        <v>124</v>
      </c>
      <c r="F180" s="80" t="n">
        <v>26288</v>
      </c>
      <c r="G180" s="79" t="n">
        <v>112</v>
      </c>
      <c r="H180" s="80" t="n">
        <v>23744</v>
      </c>
      <c r="I180" s="81" t="n">
        <v>0.903225806451613</v>
      </c>
      <c r="J180" s="80" t="n">
        <v>212</v>
      </c>
    </row>
    <row r="181" customFormat="false" ht="12.75" hidden="false" customHeight="false" outlineLevel="0" collapsed="false">
      <c r="A181" s="0" t="s">
        <v>172</v>
      </c>
      <c r="B181" s="0" t="n">
        <v>3</v>
      </c>
      <c r="C181" s="27" t="s">
        <v>268</v>
      </c>
      <c r="D181" s="0" t="s">
        <v>269</v>
      </c>
      <c r="E181" s="79" t="n">
        <v>0</v>
      </c>
      <c r="F181" s="80" t="n">
        <v>0</v>
      </c>
      <c r="G181" s="79" t="n">
        <v>18</v>
      </c>
      <c r="H181" s="80" t="n">
        <v>23490</v>
      </c>
      <c r="I181" s="81"/>
      <c r="J181" s="80" t="n">
        <v>1305</v>
      </c>
    </row>
    <row r="182" customFormat="false" ht="12.75" hidden="false" customHeight="false" outlineLevel="0" collapsed="false">
      <c r="A182" s="0" t="n">
        <v>802</v>
      </c>
      <c r="B182" s="0" t="s">
        <v>31</v>
      </c>
      <c r="C182" s="27" t="s">
        <v>438</v>
      </c>
      <c r="D182" s="0" t="s">
        <v>439</v>
      </c>
      <c r="E182" s="79" t="n">
        <v>20</v>
      </c>
      <c r="F182" s="80" t="n">
        <v>8831</v>
      </c>
      <c r="G182" s="79" t="n">
        <v>52</v>
      </c>
      <c r="H182" s="80" t="n">
        <v>22744</v>
      </c>
      <c r="I182" s="81" t="n">
        <v>2.57547276639112</v>
      </c>
      <c r="J182" s="80" t="n">
        <v>437.384615384615</v>
      </c>
    </row>
    <row r="183" customFormat="false" ht="12.75" hidden="false" customHeight="false" outlineLevel="0" collapsed="false">
      <c r="A183" s="0" t="n">
        <v>801</v>
      </c>
      <c r="B183" s="0" t="s">
        <v>31</v>
      </c>
      <c r="C183" s="27" t="s">
        <v>440</v>
      </c>
      <c r="D183" s="0" t="s">
        <v>441</v>
      </c>
      <c r="E183" s="79" t="n">
        <v>1279</v>
      </c>
      <c r="F183" s="80" t="n">
        <v>30367</v>
      </c>
      <c r="G183" s="79" t="n">
        <v>930</v>
      </c>
      <c r="H183" s="80" t="n">
        <v>22599</v>
      </c>
      <c r="I183" s="81" t="n">
        <v>0.744196002239273</v>
      </c>
      <c r="J183" s="80" t="n">
        <v>24.3</v>
      </c>
    </row>
    <row r="184" customFormat="false" ht="12.75" hidden="false" customHeight="false" outlineLevel="0" collapsed="false">
      <c r="A184" s="0" t="n">
        <v>801</v>
      </c>
      <c r="B184" s="0" t="s">
        <v>31</v>
      </c>
      <c r="C184" s="27" t="s">
        <v>442</v>
      </c>
      <c r="D184" s="0" t="s">
        <v>443</v>
      </c>
      <c r="E184" s="79" t="n">
        <v>1273</v>
      </c>
      <c r="F184" s="80" t="n">
        <v>30226</v>
      </c>
      <c r="G184" s="79" t="n">
        <v>929</v>
      </c>
      <c r="H184" s="80" t="n">
        <v>22574</v>
      </c>
      <c r="I184" s="81" t="n">
        <v>0.746840468470853</v>
      </c>
      <c r="J184" s="80" t="n">
        <v>24.2992465016146</v>
      </c>
    </row>
    <row r="185" customFormat="false" ht="12.75" hidden="false" customHeight="false" outlineLevel="0" collapsed="false">
      <c r="A185" s="0" t="s">
        <v>167</v>
      </c>
      <c r="B185" s="0" t="n">
        <v>1</v>
      </c>
      <c r="C185" s="27" t="s">
        <v>444</v>
      </c>
      <c r="D185" s="0" t="s">
        <v>445</v>
      </c>
      <c r="E185" s="79" t="n">
        <v>21.8</v>
      </c>
      <c r="F185" s="80" t="n">
        <v>12454</v>
      </c>
      <c r="G185" s="79" t="n">
        <v>39.6</v>
      </c>
      <c r="H185" s="80" t="n">
        <v>22400</v>
      </c>
      <c r="I185" s="81" t="n">
        <v>1.79861891761683</v>
      </c>
      <c r="J185" s="80" t="n">
        <v>565.656565656566</v>
      </c>
    </row>
    <row r="186" customFormat="false" ht="12.75" hidden="false" customHeight="false" outlineLevel="0" collapsed="false">
      <c r="A186" s="0" t="n">
        <v>801</v>
      </c>
      <c r="B186" s="0" t="s">
        <v>31</v>
      </c>
      <c r="C186" s="27" t="s">
        <v>446</v>
      </c>
      <c r="D186" s="0" t="s">
        <v>447</v>
      </c>
      <c r="E186" s="79" t="n">
        <v>745</v>
      </c>
      <c r="F186" s="80" t="n">
        <v>14686</v>
      </c>
      <c r="G186" s="79" t="n">
        <v>1047</v>
      </c>
      <c r="H186" s="80" t="n">
        <v>20833</v>
      </c>
      <c r="I186" s="81" t="n">
        <v>1.41856189568296</v>
      </c>
      <c r="J186" s="80" t="n">
        <v>19.8978032473735</v>
      </c>
    </row>
    <row r="187" customFormat="false" ht="12.75" hidden="false" customHeight="false" outlineLevel="0" collapsed="false">
      <c r="A187" s="0" t="s">
        <v>172</v>
      </c>
      <c r="B187" s="0" t="n">
        <v>3</v>
      </c>
      <c r="C187" s="27" t="s">
        <v>292</v>
      </c>
      <c r="D187" s="0" t="s">
        <v>293</v>
      </c>
      <c r="E187" s="79" t="n">
        <v>0</v>
      </c>
      <c r="F187" s="80" t="n">
        <v>0</v>
      </c>
      <c r="G187" s="79" t="n">
        <v>23</v>
      </c>
      <c r="H187" s="80" t="n">
        <v>20769</v>
      </c>
      <c r="I187" s="81"/>
      <c r="J187" s="80" t="n">
        <v>903</v>
      </c>
    </row>
    <row r="188" customFormat="false" ht="12.75" hidden="false" customHeight="false" outlineLevel="0" collapsed="false">
      <c r="A188" s="0" t="s">
        <v>172</v>
      </c>
      <c r="B188" s="0" t="n">
        <v>3</v>
      </c>
      <c r="C188" s="27" t="s">
        <v>448</v>
      </c>
      <c r="D188" s="0" t="s">
        <v>449</v>
      </c>
      <c r="E188" s="79" t="n">
        <v>0</v>
      </c>
      <c r="F188" s="80" t="n">
        <v>0</v>
      </c>
      <c r="G188" s="79" t="n">
        <v>2</v>
      </c>
      <c r="H188" s="80" t="n">
        <v>20098</v>
      </c>
      <c r="I188" s="81"/>
      <c r="J188" s="80" t="n">
        <v>10049</v>
      </c>
    </row>
    <row r="189" customFormat="false" ht="12.75" hidden="false" customHeight="false" outlineLevel="0" collapsed="false">
      <c r="A189" s="0" t="s">
        <v>167</v>
      </c>
      <c r="B189" s="0" t="n">
        <v>3</v>
      </c>
      <c r="C189" s="27" t="s">
        <v>448</v>
      </c>
      <c r="D189" s="0" t="s">
        <v>449</v>
      </c>
      <c r="E189" s="79" t="n">
        <v>2</v>
      </c>
      <c r="F189" s="80" t="n">
        <v>20098</v>
      </c>
      <c r="G189" s="79" t="n">
        <v>2</v>
      </c>
      <c r="H189" s="80" t="n">
        <v>20098</v>
      </c>
      <c r="I189" s="81" t="n">
        <v>1</v>
      </c>
      <c r="J189" s="80" t="n">
        <v>10049</v>
      </c>
    </row>
    <row r="190" customFormat="false" ht="12.75" hidden="false" customHeight="false" outlineLevel="0" collapsed="false">
      <c r="A190" s="0" t="s">
        <v>172</v>
      </c>
      <c r="B190" s="0" t="n">
        <v>3</v>
      </c>
      <c r="C190" s="27" t="s">
        <v>302</v>
      </c>
      <c r="D190" s="0" t="s">
        <v>303</v>
      </c>
      <c r="E190" s="79" t="n">
        <v>0</v>
      </c>
      <c r="F190" s="80" t="n">
        <v>0</v>
      </c>
      <c r="G190" s="79" t="n">
        <v>15</v>
      </c>
      <c r="H190" s="80" t="n">
        <v>19575</v>
      </c>
      <c r="I190" s="81"/>
      <c r="J190" s="80" t="n">
        <v>1305</v>
      </c>
    </row>
    <row r="191" customFormat="false" ht="12.75" hidden="false" customHeight="false" outlineLevel="0" collapsed="false">
      <c r="A191" s="0" t="s">
        <v>172</v>
      </c>
      <c r="B191" s="0" t="n">
        <v>3</v>
      </c>
      <c r="C191" s="27" t="s">
        <v>296</v>
      </c>
      <c r="D191" s="0" t="s">
        <v>297</v>
      </c>
      <c r="E191" s="79" t="n">
        <v>0</v>
      </c>
      <c r="F191" s="80" t="n">
        <v>0</v>
      </c>
      <c r="G191" s="79" t="n">
        <v>11</v>
      </c>
      <c r="H191" s="80" t="n">
        <v>19404</v>
      </c>
      <c r="I191" s="81"/>
      <c r="J191" s="80" t="n">
        <v>1764</v>
      </c>
    </row>
    <row r="192" customFormat="false" ht="12.75" hidden="false" customHeight="false" outlineLevel="0" collapsed="false">
      <c r="A192" s="0" t="n">
        <v>802</v>
      </c>
      <c r="B192" s="0" t="s">
        <v>31</v>
      </c>
      <c r="C192" s="27" t="s">
        <v>450</v>
      </c>
      <c r="D192" s="0" t="s">
        <v>451</v>
      </c>
      <c r="E192" s="79" t="n">
        <v>377</v>
      </c>
      <c r="F192" s="80" t="n">
        <v>24329</v>
      </c>
      <c r="G192" s="79" t="n">
        <v>302</v>
      </c>
      <c r="H192" s="80" t="n">
        <v>19393</v>
      </c>
      <c r="I192" s="81" t="n">
        <v>0.797114554646718</v>
      </c>
      <c r="J192" s="80" t="n">
        <v>64.2152317880795</v>
      </c>
    </row>
    <row r="193" customFormat="false" ht="12.75" hidden="false" customHeight="false" outlineLevel="0" collapsed="false">
      <c r="A193" s="0" t="n">
        <v>107</v>
      </c>
      <c r="B193" s="0" t="n">
        <v>3</v>
      </c>
      <c r="C193" s="27" t="s">
        <v>452</v>
      </c>
      <c r="D193" s="0" t="s">
        <v>453</v>
      </c>
      <c r="E193" s="79" t="n">
        <v>0</v>
      </c>
      <c r="F193" s="80" t="n">
        <v>0</v>
      </c>
      <c r="G193" s="79" t="n">
        <v>6</v>
      </c>
      <c r="H193" s="80" t="n">
        <v>19200</v>
      </c>
      <c r="I193" s="81"/>
      <c r="J193" s="80" t="n">
        <v>3200</v>
      </c>
    </row>
    <row r="194" customFormat="false" ht="12.75" hidden="false" customHeight="false" outlineLevel="0" collapsed="false">
      <c r="A194" s="0" t="n">
        <v>801</v>
      </c>
      <c r="B194" s="0" t="s">
        <v>31</v>
      </c>
      <c r="C194" s="27" t="s">
        <v>454</v>
      </c>
      <c r="D194" s="0" t="s">
        <v>455</v>
      </c>
      <c r="E194" s="79" t="n">
        <v>454</v>
      </c>
      <c r="F194" s="80" t="n">
        <v>8725</v>
      </c>
      <c r="G194" s="79" t="n">
        <v>969</v>
      </c>
      <c r="H194" s="80" t="n">
        <v>19186</v>
      </c>
      <c r="I194" s="81" t="n">
        <v>2.19896848137536</v>
      </c>
      <c r="J194" s="80" t="n">
        <v>19.7997936016512</v>
      </c>
    </row>
    <row r="195" customFormat="false" ht="12.75" hidden="false" customHeight="false" outlineLevel="0" collapsed="false">
      <c r="A195" s="0" t="n">
        <v>801</v>
      </c>
      <c r="B195" s="0" t="s">
        <v>31</v>
      </c>
      <c r="C195" s="27" t="s">
        <v>456</v>
      </c>
      <c r="D195" s="0" t="s">
        <v>457</v>
      </c>
      <c r="E195" s="79" t="n">
        <v>745</v>
      </c>
      <c r="F195" s="80" t="n">
        <v>13294</v>
      </c>
      <c r="G195" s="79" t="n">
        <v>1047</v>
      </c>
      <c r="H195" s="80" t="n">
        <v>18939</v>
      </c>
      <c r="I195" s="81" t="n">
        <v>1.42462765157214</v>
      </c>
      <c r="J195" s="80" t="n">
        <v>18.0888252148997</v>
      </c>
    </row>
    <row r="196" customFormat="false" ht="12.75" hidden="false" customHeight="false" outlineLevel="0" collapsed="false">
      <c r="A196" s="0" t="n">
        <v>801</v>
      </c>
      <c r="B196" s="0" t="s">
        <v>31</v>
      </c>
      <c r="C196" s="27" t="s">
        <v>458</v>
      </c>
      <c r="D196" s="0" t="s">
        <v>459</v>
      </c>
      <c r="E196" s="79" t="n">
        <v>1127</v>
      </c>
      <c r="F196" s="80" t="n">
        <v>23688</v>
      </c>
      <c r="G196" s="79" t="n">
        <v>849</v>
      </c>
      <c r="H196" s="80" t="n">
        <v>18338</v>
      </c>
      <c r="I196" s="81" t="n">
        <v>0.774147247551503</v>
      </c>
      <c r="J196" s="80" t="n">
        <v>21.5995288574794</v>
      </c>
    </row>
    <row r="197" customFormat="false" ht="12.75" hidden="false" customHeight="false" outlineLevel="0" collapsed="false">
      <c r="A197" s="0" t="n">
        <v>801</v>
      </c>
      <c r="B197" s="0" t="s">
        <v>31</v>
      </c>
      <c r="C197" s="27" t="s">
        <v>460</v>
      </c>
      <c r="D197" s="0" t="s">
        <v>461</v>
      </c>
      <c r="E197" s="79" t="n">
        <v>448</v>
      </c>
      <c r="F197" s="80" t="n">
        <v>24081</v>
      </c>
      <c r="G197" s="79" t="n">
        <v>339</v>
      </c>
      <c r="H197" s="80" t="n">
        <v>18306</v>
      </c>
      <c r="I197" s="81" t="n">
        <v>0.760184377725178</v>
      </c>
      <c r="J197" s="80" t="n">
        <v>54</v>
      </c>
    </row>
    <row r="198" customFormat="false" ht="12.75" hidden="false" customHeight="false" outlineLevel="0" collapsed="false">
      <c r="A198" s="0" t="n">
        <v>910</v>
      </c>
      <c r="B198" s="0" t="s">
        <v>31</v>
      </c>
      <c r="C198" s="27" t="s">
        <v>462</v>
      </c>
      <c r="D198" s="0" t="s">
        <v>463</v>
      </c>
      <c r="E198" s="79" t="n">
        <v>44</v>
      </c>
      <c r="F198" s="80" t="n">
        <v>12543</v>
      </c>
      <c r="G198" s="79" t="n">
        <v>64</v>
      </c>
      <c r="H198" s="80" t="n">
        <v>18201</v>
      </c>
      <c r="I198" s="81" t="n">
        <v>1.45108825639799</v>
      </c>
      <c r="J198" s="80" t="n">
        <v>284.390625</v>
      </c>
    </row>
    <row r="199" customFormat="false" ht="12.75" hidden="false" customHeight="false" outlineLevel="0" collapsed="false">
      <c r="A199" s="0" t="n">
        <v>818</v>
      </c>
      <c r="B199" s="0" t="s">
        <v>31</v>
      </c>
      <c r="C199" s="27" t="s">
        <v>464</v>
      </c>
      <c r="D199" s="0" t="s">
        <v>465</v>
      </c>
      <c r="E199" s="79" t="n">
        <v>27</v>
      </c>
      <c r="F199" s="80" t="n">
        <v>4864</v>
      </c>
      <c r="G199" s="79" t="n">
        <v>95</v>
      </c>
      <c r="H199" s="80" t="n">
        <v>17869</v>
      </c>
      <c r="I199" s="81" t="n">
        <v>3.67372532894737</v>
      </c>
      <c r="J199" s="80" t="n">
        <v>188.094736842105</v>
      </c>
    </row>
    <row r="200" customFormat="false" ht="12.75" hidden="false" customHeight="false" outlineLevel="0" collapsed="false">
      <c r="A200" s="0" t="s">
        <v>167</v>
      </c>
      <c r="B200" s="0" t="n">
        <v>3</v>
      </c>
      <c r="C200" s="27" t="s">
        <v>466</v>
      </c>
      <c r="D200" s="0" t="s">
        <v>467</v>
      </c>
      <c r="E200" s="79" t="n">
        <v>3</v>
      </c>
      <c r="F200" s="80" t="n">
        <v>53574</v>
      </c>
      <c r="G200" s="79" t="n">
        <v>1</v>
      </c>
      <c r="H200" s="80" t="n">
        <v>17858</v>
      </c>
      <c r="I200" s="81" t="n">
        <v>0.333333333333333</v>
      </c>
      <c r="J200" s="80" t="n">
        <v>17858</v>
      </c>
    </row>
    <row r="201" customFormat="false" ht="12.75" hidden="false" customHeight="false" outlineLevel="0" collapsed="false">
      <c r="A201" s="0" t="s">
        <v>172</v>
      </c>
      <c r="B201" s="0" t="n">
        <v>3</v>
      </c>
      <c r="C201" s="27" t="s">
        <v>468</v>
      </c>
      <c r="D201" s="0" t="s">
        <v>281</v>
      </c>
      <c r="E201" s="79" t="n">
        <v>0</v>
      </c>
      <c r="F201" s="80" t="n">
        <v>0</v>
      </c>
      <c r="G201" s="79" t="n">
        <v>2</v>
      </c>
      <c r="H201" s="80" t="n">
        <v>17676</v>
      </c>
      <c r="I201" s="81"/>
      <c r="J201" s="80" t="n">
        <v>8838</v>
      </c>
    </row>
    <row r="202" customFormat="false" ht="12.75" hidden="false" customHeight="false" outlineLevel="0" collapsed="false">
      <c r="A202" s="0" t="n">
        <v>107</v>
      </c>
      <c r="B202" s="0" t="s">
        <v>31</v>
      </c>
      <c r="C202" s="27" t="s">
        <v>56</v>
      </c>
      <c r="D202" s="0" t="s">
        <v>57</v>
      </c>
      <c r="E202" s="79" t="n">
        <v>58</v>
      </c>
      <c r="F202" s="80" t="n">
        <v>21297</v>
      </c>
      <c r="G202" s="79" t="n">
        <v>48</v>
      </c>
      <c r="H202" s="80" t="n">
        <v>17625</v>
      </c>
      <c r="I202" s="81" t="n">
        <v>0.827581349485843</v>
      </c>
      <c r="J202" s="80" t="n">
        <v>367.1875</v>
      </c>
    </row>
    <row r="203" customFormat="false" ht="12.75" hidden="false" customHeight="false" outlineLevel="0" collapsed="false">
      <c r="A203" s="0" t="n">
        <v>801</v>
      </c>
      <c r="B203" s="0" t="s">
        <v>31</v>
      </c>
      <c r="C203" s="27" t="s">
        <v>469</v>
      </c>
      <c r="D203" s="0" t="s">
        <v>470</v>
      </c>
      <c r="E203" s="79" t="n">
        <v>613</v>
      </c>
      <c r="F203" s="80" t="n">
        <v>10598</v>
      </c>
      <c r="G203" s="79" t="n">
        <v>1022</v>
      </c>
      <c r="H203" s="80" t="n">
        <v>17476</v>
      </c>
      <c r="I203" s="81" t="n">
        <v>1.64899037554256</v>
      </c>
      <c r="J203" s="80" t="n">
        <v>17.0998043052838</v>
      </c>
    </row>
    <row r="204" customFormat="false" ht="12.75" hidden="false" customHeight="false" outlineLevel="0" collapsed="false">
      <c r="A204" s="0" t="n">
        <v>107</v>
      </c>
      <c r="B204" s="0" t="n">
        <v>3</v>
      </c>
      <c r="C204" s="27" t="s">
        <v>471</v>
      </c>
      <c r="D204" s="0" t="s">
        <v>472</v>
      </c>
      <c r="E204" s="79" t="n">
        <v>0</v>
      </c>
      <c r="F204" s="80" t="n">
        <v>0</v>
      </c>
      <c r="G204" s="79" t="n">
        <v>1</v>
      </c>
      <c r="H204" s="80" t="n">
        <v>16907</v>
      </c>
      <c r="I204" s="81"/>
      <c r="J204" s="80" t="n">
        <v>16907</v>
      </c>
    </row>
    <row r="205" customFormat="false" ht="12.75" hidden="false" customHeight="false" outlineLevel="0" collapsed="false">
      <c r="A205" s="0" t="n">
        <v>801</v>
      </c>
      <c r="B205" s="0" t="s">
        <v>31</v>
      </c>
      <c r="C205" s="27" t="s">
        <v>473</v>
      </c>
      <c r="D205" s="0" t="s">
        <v>474</v>
      </c>
      <c r="E205" s="79" t="n">
        <v>819</v>
      </c>
      <c r="F205" s="80" t="n">
        <v>16476</v>
      </c>
      <c r="G205" s="79" t="n">
        <v>815</v>
      </c>
      <c r="H205" s="80" t="n">
        <v>16870</v>
      </c>
      <c r="I205" s="81" t="n">
        <v>1.02391357125516</v>
      </c>
      <c r="J205" s="80" t="n">
        <v>20.6993865030675</v>
      </c>
    </row>
    <row r="206" customFormat="false" ht="12.75" hidden="false" customHeight="false" outlineLevel="0" collapsed="false">
      <c r="A206" s="0" t="n">
        <v>801</v>
      </c>
      <c r="B206" s="0" t="s">
        <v>31</v>
      </c>
      <c r="C206" s="27" t="s">
        <v>475</v>
      </c>
      <c r="D206" s="0" t="s">
        <v>476</v>
      </c>
      <c r="E206" s="79" t="n">
        <v>705</v>
      </c>
      <c r="F206" s="80" t="n">
        <v>11865</v>
      </c>
      <c r="G206" s="79" t="n">
        <v>1034</v>
      </c>
      <c r="H206" s="80" t="n">
        <v>16833</v>
      </c>
      <c r="I206" s="81" t="n">
        <v>1.41871049304678</v>
      </c>
      <c r="J206" s="80" t="n">
        <v>16.279497098646</v>
      </c>
    </row>
    <row r="207" customFormat="false" ht="12.75" hidden="false" customHeight="false" outlineLevel="0" collapsed="false">
      <c r="A207" s="0" t="s">
        <v>172</v>
      </c>
      <c r="B207" s="0" t="n">
        <v>3</v>
      </c>
      <c r="C207" s="27" t="s">
        <v>477</v>
      </c>
      <c r="D207" s="0" t="s">
        <v>478</v>
      </c>
      <c r="E207" s="79" t="n">
        <v>3</v>
      </c>
      <c r="F207" s="80" t="n">
        <v>8280</v>
      </c>
      <c r="G207" s="79" t="n">
        <v>6</v>
      </c>
      <c r="H207" s="80" t="n">
        <v>16560</v>
      </c>
      <c r="I207" s="81" t="n">
        <v>2</v>
      </c>
      <c r="J207" s="80" t="n">
        <v>2760</v>
      </c>
    </row>
    <row r="208" customFormat="false" ht="12.75" hidden="false" customHeight="false" outlineLevel="0" collapsed="false">
      <c r="A208" s="0" t="n">
        <v>708</v>
      </c>
      <c r="B208" s="0" t="s">
        <v>31</v>
      </c>
      <c r="C208" s="27" t="s">
        <v>479</v>
      </c>
      <c r="D208" s="0" t="s">
        <v>480</v>
      </c>
      <c r="E208" s="79" t="n">
        <v>0</v>
      </c>
      <c r="F208" s="80" t="n">
        <v>0</v>
      </c>
      <c r="G208" s="79" t="n">
        <v>11</v>
      </c>
      <c r="H208" s="80" t="n">
        <v>16493</v>
      </c>
      <c r="I208" s="81"/>
      <c r="J208" s="80" t="n">
        <v>1499.36363636364</v>
      </c>
    </row>
    <row r="209" customFormat="false" ht="12.75" hidden="false" customHeight="false" outlineLevel="0" collapsed="false">
      <c r="A209" s="0" t="s">
        <v>167</v>
      </c>
      <c r="B209" s="0" t="n">
        <v>3</v>
      </c>
      <c r="C209" s="27" t="s">
        <v>336</v>
      </c>
      <c r="D209" s="0" t="s">
        <v>337</v>
      </c>
      <c r="E209" s="79" t="n">
        <v>1</v>
      </c>
      <c r="F209" s="80" t="n">
        <v>16336</v>
      </c>
      <c r="G209" s="79" t="n">
        <v>1</v>
      </c>
      <c r="H209" s="80" t="n">
        <v>16336</v>
      </c>
      <c r="I209" s="81" t="n">
        <v>1</v>
      </c>
      <c r="J209" s="80" t="n">
        <v>16336</v>
      </c>
    </row>
    <row r="210" customFormat="false" ht="12.75" hidden="false" customHeight="false" outlineLevel="0" collapsed="false">
      <c r="A210" s="0" t="n">
        <v>107</v>
      </c>
      <c r="B210" s="0" t="n">
        <v>3</v>
      </c>
      <c r="C210" s="27" t="s">
        <v>481</v>
      </c>
      <c r="D210" s="0" t="s">
        <v>482</v>
      </c>
      <c r="E210" s="79" t="n">
        <v>1</v>
      </c>
      <c r="F210" s="80" t="n">
        <v>5436</v>
      </c>
      <c r="G210" s="79" t="n">
        <v>3</v>
      </c>
      <c r="H210" s="80" t="n">
        <v>16310</v>
      </c>
      <c r="I210" s="81" t="n">
        <v>3.00036791758646</v>
      </c>
      <c r="J210" s="80" t="n">
        <v>5436.66666666667</v>
      </c>
    </row>
    <row r="211" customFormat="false" ht="12.75" hidden="false" customHeight="false" outlineLevel="0" collapsed="false">
      <c r="A211" s="0" t="n">
        <v>807</v>
      </c>
      <c r="B211" s="0" t="s">
        <v>31</v>
      </c>
      <c r="C211" s="27" t="s">
        <v>483</v>
      </c>
      <c r="D211" s="0" t="s">
        <v>484</v>
      </c>
      <c r="E211" s="79" t="n">
        <v>0</v>
      </c>
      <c r="F211" s="80" t="n">
        <v>0</v>
      </c>
      <c r="G211" s="79" t="n">
        <v>3</v>
      </c>
      <c r="H211" s="80" t="n">
        <v>16235</v>
      </c>
      <c r="I211" s="81"/>
      <c r="J211" s="80" t="n">
        <v>5411.66666666667</v>
      </c>
    </row>
    <row r="212" customFormat="false" ht="12.75" hidden="false" customHeight="false" outlineLevel="0" collapsed="false">
      <c r="A212" s="0" t="n">
        <v>801</v>
      </c>
      <c r="B212" s="0" t="s">
        <v>31</v>
      </c>
      <c r="C212" s="27" t="s">
        <v>485</v>
      </c>
      <c r="D212" s="0" t="s">
        <v>486</v>
      </c>
      <c r="E212" s="79" t="n">
        <v>705</v>
      </c>
      <c r="F212" s="80" t="n">
        <v>11206</v>
      </c>
      <c r="G212" s="79" t="n">
        <v>1034</v>
      </c>
      <c r="H212" s="80" t="n">
        <v>15898</v>
      </c>
      <c r="I212" s="81" t="n">
        <v>1.41870426557202</v>
      </c>
      <c r="J212" s="80" t="n">
        <v>15.3752417794971</v>
      </c>
    </row>
    <row r="213" customFormat="false" ht="12.75" hidden="false" customHeight="false" outlineLevel="0" collapsed="false">
      <c r="A213" s="0" t="s">
        <v>172</v>
      </c>
      <c r="B213" s="0" t="n">
        <v>1</v>
      </c>
      <c r="C213" s="27" t="s">
        <v>373</v>
      </c>
      <c r="D213" s="0" t="s">
        <v>374</v>
      </c>
      <c r="E213" s="79" t="n">
        <v>110.5</v>
      </c>
      <c r="F213" s="80" t="n">
        <v>69968</v>
      </c>
      <c r="G213" s="79" t="n">
        <v>26</v>
      </c>
      <c r="H213" s="80" t="n">
        <v>15754</v>
      </c>
      <c r="I213" s="81" t="n">
        <v>0.225160073176309</v>
      </c>
      <c r="J213" s="80" t="n">
        <v>605.923076923077</v>
      </c>
    </row>
    <row r="214" customFormat="false" ht="12.75" hidden="false" customHeight="false" outlineLevel="0" collapsed="false">
      <c r="A214" s="0" t="n">
        <v>801</v>
      </c>
      <c r="B214" s="0" t="s">
        <v>31</v>
      </c>
      <c r="C214" s="27" t="s">
        <v>487</v>
      </c>
      <c r="D214" s="0" t="s">
        <v>488</v>
      </c>
      <c r="E214" s="79" t="n">
        <v>448</v>
      </c>
      <c r="F214" s="80" t="n">
        <v>20004</v>
      </c>
      <c r="G214" s="79" t="n">
        <v>340</v>
      </c>
      <c r="H214" s="80" t="n">
        <v>15300</v>
      </c>
      <c r="I214" s="81" t="n">
        <v>0.764847030593881</v>
      </c>
      <c r="J214" s="80" t="n">
        <v>45</v>
      </c>
    </row>
    <row r="215" customFormat="false" ht="12.75" hidden="false" customHeight="false" outlineLevel="0" collapsed="false">
      <c r="A215" s="0" t="n">
        <v>222</v>
      </c>
      <c r="B215" s="0" t="s">
        <v>31</v>
      </c>
      <c r="C215" s="27" t="s">
        <v>489</v>
      </c>
      <c r="D215" s="0" t="s">
        <v>490</v>
      </c>
      <c r="E215" s="79" t="n">
        <v>152</v>
      </c>
      <c r="F215" s="80" t="n">
        <v>19364</v>
      </c>
      <c r="G215" s="79" t="n">
        <v>118</v>
      </c>
      <c r="H215" s="80" t="n">
        <v>14868</v>
      </c>
      <c r="I215" s="81" t="n">
        <v>0.767816566825036</v>
      </c>
      <c r="J215" s="80" t="n">
        <v>126</v>
      </c>
    </row>
    <row r="216" customFormat="false" ht="12.75" hidden="false" customHeight="false" outlineLevel="0" collapsed="false">
      <c r="A216" s="0" t="n">
        <v>407</v>
      </c>
      <c r="B216" s="0" t="s">
        <v>31</v>
      </c>
      <c r="C216" s="27" t="s">
        <v>491</v>
      </c>
      <c r="D216" s="0" t="s">
        <v>492</v>
      </c>
      <c r="E216" s="79" t="n">
        <v>1</v>
      </c>
      <c r="F216" s="80" t="n">
        <v>17740</v>
      </c>
      <c r="G216" s="79" t="n">
        <v>1</v>
      </c>
      <c r="H216" s="80" t="n">
        <v>14704</v>
      </c>
      <c r="I216" s="81" t="n">
        <v>0.828861330326945</v>
      </c>
      <c r="J216" s="80" t="n">
        <v>14704</v>
      </c>
    </row>
    <row r="217" customFormat="false" ht="12.75" hidden="false" customHeight="false" outlineLevel="0" collapsed="false">
      <c r="A217" s="0" t="s">
        <v>167</v>
      </c>
      <c r="B217" s="0" t="n">
        <v>3</v>
      </c>
      <c r="C217" s="27" t="s">
        <v>493</v>
      </c>
      <c r="D217" s="0" t="s">
        <v>494</v>
      </c>
      <c r="E217" s="79" t="n">
        <v>6</v>
      </c>
      <c r="F217" s="80" t="n">
        <v>14400</v>
      </c>
      <c r="G217" s="79" t="n">
        <v>6</v>
      </c>
      <c r="H217" s="80" t="n">
        <v>14400</v>
      </c>
      <c r="I217" s="81" t="n">
        <v>1</v>
      </c>
      <c r="J217" s="80" t="n">
        <v>2400</v>
      </c>
    </row>
    <row r="218" customFormat="false" ht="12.75" hidden="false" customHeight="false" outlineLevel="0" collapsed="false">
      <c r="A218" s="0" t="s">
        <v>172</v>
      </c>
      <c r="B218" s="0" t="n">
        <v>1</v>
      </c>
      <c r="C218" s="27" t="s">
        <v>495</v>
      </c>
      <c r="D218" s="0" t="s">
        <v>496</v>
      </c>
      <c r="E218" s="79" t="n">
        <v>0</v>
      </c>
      <c r="F218" s="80" t="n">
        <v>0</v>
      </c>
      <c r="G218" s="79" t="n">
        <v>9</v>
      </c>
      <c r="H218" s="80" t="n">
        <v>14295</v>
      </c>
      <c r="I218" s="81"/>
      <c r="J218" s="80" t="n">
        <v>1588.33333333333</v>
      </c>
    </row>
    <row r="219" customFormat="false" ht="12.75" hidden="false" customHeight="false" outlineLevel="0" collapsed="false">
      <c r="A219" s="0" t="n">
        <v>801</v>
      </c>
      <c r="B219" s="0" t="s">
        <v>31</v>
      </c>
      <c r="C219" s="27" t="s">
        <v>497</v>
      </c>
      <c r="D219" s="0" t="s">
        <v>498</v>
      </c>
      <c r="E219" s="79" t="n">
        <v>741</v>
      </c>
      <c r="F219" s="80" t="n">
        <v>10386</v>
      </c>
      <c r="G219" s="79" t="n">
        <v>1045</v>
      </c>
      <c r="H219" s="80" t="n">
        <v>14177</v>
      </c>
      <c r="I219" s="81" t="n">
        <v>1.36501059118044</v>
      </c>
      <c r="J219" s="80" t="n">
        <v>13.5665071770335</v>
      </c>
    </row>
    <row r="220" customFormat="false" ht="12.75" hidden="false" customHeight="false" outlineLevel="0" collapsed="false">
      <c r="A220" s="0" t="s">
        <v>167</v>
      </c>
      <c r="B220" s="0" t="n">
        <v>3</v>
      </c>
      <c r="C220" s="27" t="s">
        <v>477</v>
      </c>
      <c r="D220" s="0" t="s">
        <v>478</v>
      </c>
      <c r="E220" s="79" t="n">
        <v>5</v>
      </c>
      <c r="F220" s="80" t="n">
        <v>13800</v>
      </c>
      <c r="G220" s="79" t="n">
        <v>5</v>
      </c>
      <c r="H220" s="80" t="n">
        <v>13800</v>
      </c>
      <c r="I220" s="81" t="n">
        <v>1</v>
      </c>
      <c r="J220" s="80" t="n">
        <v>2760</v>
      </c>
    </row>
    <row r="221" customFormat="false" ht="12.75" hidden="false" customHeight="false" outlineLevel="0" collapsed="false">
      <c r="A221" s="0" t="s">
        <v>172</v>
      </c>
      <c r="B221" s="0" t="n">
        <v>3</v>
      </c>
      <c r="C221" s="27" t="s">
        <v>258</v>
      </c>
      <c r="D221" s="0" t="s">
        <v>259</v>
      </c>
      <c r="E221" s="79" t="n">
        <v>8</v>
      </c>
      <c r="F221" s="80" t="n">
        <v>13704</v>
      </c>
      <c r="G221" s="79" t="n">
        <v>8</v>
      </c>
      <c r="H221" s="80" t="n">
        <v>13704</v>
      </c>
      <c r="I221" s="81" t="n">
        <v>1</v>
      </c>
      <c r="J221" s="80" t="n">
        <v>1713</v>
      </c>
    </row>
    <row r="222" customFormat="false" ht="12.75" hidden="false" customHeight="false" outlineLevel="0" collapsed="false">
      <c r="A222" s="0" t="s">
        <v>167</v>
      </c>
      <c r="B222" s="0" t="n">
        <v>3</v>
      </c>
      <c r="C222" s="27" t="s">
        <v>499</v>
      </c>
      <c r="D222" s="0" t="s">
        <v>500</v>
      </c>
      <c r="E222" s="79" t="n">
        <v>0</v>
      </c>
      <c r="F222" s="80" t="n">
        <v>0</v>
      </c>
      <c r="G222" s="79" t="n">
        <v>1</v>
      </c>
      <c r="H222" s="80" t="n">
        <v>13500</v>
      </c>
      <c r="I222" s="81"/>
      <c r="J222" s="80" t="n">
        <v>13500</v>
      </c>
    </row>
    <row r="223" customFormat="false" ht="12.75" hidden="false" customHeight="false" outlineLevel="0" collapsed="false">
      <c r="A223" s="0" t="n">
        <v>812</v>
      </c>
      <c r="B223" s="0" t="s">
        <v>31</v>
      </c>
      <c r="C223" s="27" t="s">
        <v>501</v>
      </c>
      <c r="D223" s="0" t="s">
        <v>502</v>
      </c>
      <c r="E223" s="79" t="n">
        <v>34</v>
      </c>
      <c r="F223" s="80" t="n">
        <v>20857</v>
      </c>
      <c r="G223" s="79" t="n">
        <v>22</v>
      </c>
      <c r="H223" s="80" t="n">
        <v>13365</v>
      </c>
      <c r="I223" s="81" t="n">
        <v>0.640792060219591</v>
      </c>
      <c r="J223" s="80" t="n">
        <v>607.5</v>
      </c>
    </row>
    <row r="224" customFormat="false" ht="12.75" hidden="false" customHeight="false" outlineLevel="0" collapsed="false">
      <c r="A224" s="0" t="s">
        <v>167</v>
      </c>
      <c r="B224" s="0" t="n">
        <v>1</v>
      </c>
      <c r="C224" s="27" t="s">
        <v>256</v>
      </c>
      <c r="D224" s="0" t="s">
        <v>257</v>
      </c>
      <c r="E224" s="79" t="n">
        <v>3</v>
      </c>
      <c r="F224" s="80" t="n">
        <v>22934</v>
      </c>
      <c r="G224" s="79" t="n">
        <v>2</v>
      </c>
      <c r="H224" s="80" t="n">
        <v>13190</v>
      </c>
      <c r="I224" s="81" t="n">
        <v>0.575128629981687</v>
      </c>
      <c r="J224" s="80" t="n">
        <v>6595</v>
      </c>
    </row>
    <row r="225" customFormat="false" ht="12.75" hidden="false" customHeight="false" outlineLevel="0" collapsed="false">
      <c r="A225" s="0" t="n">
        <v>809</v>
      </c>
      <c r="B225" s="0" t="s">
        <v>31</v>
      </c>
      <c r="C225" s="27" t="s">
        <v>503</v>
      </c>
      <c r="D225" s="0" t="s">
        <v>504</v>
      </c>
      <c r="E225" s="79" t="n">
        <v>8</v>
      </c>
      <c r="F225" s="80" t="n">
        <v>7559</v>
      </c>
      <c r="G225" s="79" t="n">
        <v>14</v>
      </c>
      <c r="H225" s="80" t="n">
        <v>13129</v>
      </c>
      <c r="I225" s="81" t="n">
        <v>1.73686995634343</v>
      </c>
      <c r="J225" s="80" t="n">
        <v>937.785714285714</v>
      </c>
    </row>
    <row r="226" customFormat="false" ht="12.75" hidden="false" customHeight="false" outlineLevel="0" collapsed="false">
      <c r="A226" s="0" t="s">
        <v>172</v>
      </c>
      <c r="B226" s="0" t="n">
        <v>1</v>
      </c>
      <c r="C226" s="27" t="s">
        <v>505</v>
      </c>
      <c r="D226" s="0" t="s">
        <v>506</v>
      </c>
      <c r="E226" s="79" t="n">
        <v>120</v>
      </c>
      <c r="F226" s="80" t="n">
        <v>9955</v>
      </c>
      <c r="G226" s="79" t="n">
        <v>164</v>
      </c>
      <c r="H226" s="80" t="n">
        <v>13024</v>
      </c>
      <c r="I226" s="81" t="n">
        <v>1.30828729281768</v>
      </c>
      <c r="J226" s="80" t="n">
        <v>79.4146341463415</v>
      </c>
    </row>
    <row r="227" customFormat="false" ht="12.75" hidden="false" customHeight="false" outlineLevel="0" collapsed="false">
      <c r="A227" s="0" t="n">
        <v>801</v>
      </c>
      <c r="B227" s="0" t="s">
        <v>31</v>
      </c>
      <c r="C227" s="27" t="s">
        <v>507</v>
      </c>
      <c r="D227" s="0" t="s">
        <v>508</v>
      </c>
      <c r="E227" s="79" t="n">
        <v>37</v>
      </c>
      <c r="F227" s="80" t="n">
        <v>28561</v>
      </c>
      <c r="G227" s="79" t="n">
        <v>17</v>
      </c>
      <c r="H227" s="80" t="n">
        <v>13005</v>
      </c>
      <c r="I227" s="81" t="n">
        <v>0.455341199537831</v>
      </c>
      <c r="J227" s="80" t="n">
        <v>765</v>
      </c>
    </row>
    <row r="228" customFormat="false" ht="12.75" hidden="false" customHeight="false" outlineLevel="0" collapsed="false">
      <c r="A228" s="0" t="s">
        <v>167</v>
      </c>
      <c r="B228" s="0" t="n">
        <v>3</v>
      </c>
      <c r="C228" s="27" t="s">
        <v>422</v>
      </c>
      <c r="D228" s="0" t="s">
        <v>423</v>
      </c>
      <c r="E228" s="79" t="n">
        <v>0</v>
      </c>
      <c r="F228" s="80" t="n">
        <v>0</v>
      </c>
      <c r="G228" s="79" t="n">
        <v>3</v>
      </c>
      <c r="H228" s="80" t="n">
        <v>12883</v>
      </c>
      <c r="I228" s="81"/>
      <c r="J228" s="80" t="n">
        <v>4294.33333333333</v>
      </c>
    </row>
    <row r="229" customFormat="false" ht="12.75" hidden="false" customHeight="false" outlineLevel="0" collapsed="false">
      <c r="A229" s="0" t="n">
        <v>809</v>
      </c>
      <c r="B229" s="0" t="s">
        <v>31</v>
      </c>
      <c r="C229" s="27" t="s">
        <v>48</v>
      </c>
      <c r="D229" s="0" t="s">
        <v>49</v>
      </c>
      <c r="E229" s="79" t="n">
        <v>41</v>
      </c>
      <c r="F229" s="80" t="n">
        <v>31343</v>
      </c>
      <c r="G229" s="79" t="n">
        <v>17</v>
      </c>
      <c r="H229" s="80" t="n">
        <v>12727</v>
      </c>
      <c r="I229" s="81" t="n">
        <v>0.406055578598092</v>
      </c>
      <c r="J229" s="80" t="n">
        <v>748.647058823529</v>
      </c>
    </row>
    <row r="230" customFormat="false" ht="12.75" hidden="false" customHeight="false" outlineLevel="0" collapsed="false">
      <c r="A230" s="0" t="n">
        <v>823</v>
      </c>
      <c r="B230" s="0" t="s">
        <v>31</v>
      </c>
      <c r="C230" s="27" t="s">
        <v>509</v>
      </c>
      <c r="D230" s="0" t="s">
        <v>510</v>
      </c>
      <c r="E230" s="79" t="n">
        <v>30</v>
      </c>
      <c r="F230" s="80" t="n">
        <v>8244</v>
      </c>
      <c r="G230" s="79" t="n">
        <v>45</v>
      </c>
      <c r="H230" s="80" t="n">
        <v>12595</v>
      </c>
      <c r="I230" s="81" t="n">
        <v>1.52777777777778</v>
      </c>
      <c r="J230" s="80" t="n">
        <v>279.888888888889</v>
      </c>
    </row>
    <row r="231" customFormat="false" ht="12.75" hidden="false" customHeight="false" outlineLevel="0" collapsed="false">
      <c r="A231" s="0" t="n">
        <v>802</v>
      </c>
      <c r="B231" s="0" t="s">
        <v>31</v>
      </c>
      <c r="C231" s="27" t="s">
        <v>511</v>
      </c>
      <c r="D231" s="0" t="s">
        <v>512</v>
      </c>
      <c r="E231" s="79" t="n">
        <v>131</v>
      </c>
      <c r="F231" s="80" t="n">
        <v>34562</v>
      </c>
      <c r="G231" s="79" t="n">
        <v>49</v>
      </c>
      <c r="H231" s="80" t="n">
        <v>12531</v>
      </c>
      <c r="I231" s="81" t="n">
        <v>0.362565823737052</v>
      </c>
      <c r="J231" s="80" t="n">
        <v>255.734693877551</v>
      </c>
    </row>
    <row r="232" customFormat="false" ht="12.75" hidden="false" customHeight="false" outlineLevel="0" collapsed="false">
      <c r="A232" s="0" t="n">
        <v>801</v>
      </c>
      <c r="B232" s="0" t="s">
        <v>31</v>
      </c>
      <c r="C232" s="27" t="s">
        <v>513</v>
      </c>
      <c r="D232" s="0" t="s">
        <v>514</v>
      </c>
      <c r="E232" s="79" t="n">
        <v>1430</v>
      </c>
      <c r="F232" s="80" t="n">
        <v>36593</v>
      </c>
      <c r="G232" s="79" t="n">
        <v>472</v>
      </c>
      <c r="H232" s="80" t="n">
        <v>12319</v>
      </c>
      <c r="I232" s="81" t="n">
        <v>0.336649085890744</v>
      </c>
      <c r="J232" s="80" t="n">
        <v>26.0995762711864</v>
      </c>
    </row>
    <row r="233" customFormat="false" ht="12.75" hidden="false" customHeight="false" outlineLevel="0" collapsed="false">
      <c r="A233" s="0" t="s">
        <v>172</v>
      </c>
      <c r="B233" s="0" t="n">
        <v>1</v>
      </c>
      <c r="C233" s="27" t="s">
        <v>515</v>
      </c>
      <c r="D233" s="0" t="s">
        <v>516</v>
      </c>
      <c r="E233" s="79" t="n">
        <v>0</v>
      </c>
      <c r="F233" s="80" t="n">
        <v>0</v>
      </c>
      <c r="G233" s="79" t="n">
        <v>8.6</v>
      </c>
      <c r="H233" s="80" t="n">
        <v>12273</v>
      </c>
      <c r="I233" s="81"/>
      <c r="J233" s="80" t="n">
        <v>1427.09302325581</v>
      </c>
    </row>
    <row r="234" customFormat="false" ht="12.75" hidden="false" customHeight="false" outlineLevel="0" collapsed="false">
      <c r="A234" s="0" t="s">
        <v>172</v>
      </c>
      <c r="B234" s="0" t="n">
        <v>1</v>
      </c>
      <c r="C234" s="27" t="s">
        <v>517</v>
      </c>
      <c r="D234" s="0" t="s">
        <v>518</v>
      </c>
      <c r="E234" s="79" t="n">
        <v>0</v>
      </c>
      <c r="F234" s="80" t="n">
        <v>0</v>
      </c>
      <c r="G234" s="79" t="n">
        <v>38</v>
      </c>
      <c r="H234" s="80" t="n">
        <v>12229</v>
      </c>
      <c r="I234" s="81"/>
      <c r="J234" s="80" t="n">
        <v>321.815789473684</v>
      </c>
    </row>
    <row r="235" customFormat="false" ht="12.75" hidden="false" customHeight="false" outlineLevel="0" collapsed="false">
      <c r="A235" s="0" t="n">
        <v>807</v>
      </c>
      <c r="B235" s="0" t="s">
        <v>31</v>
      </c>
      <c r="C235" s="27" t="s">
        <v>519</v>
      </c>
      <c r="D235" s="0" t="s">
        <v>520</v>
      </c>
      <c r="E235" s="79" t="n">
        <v>2</v>
      </c>
      <c r="F235" s="80" t="n">
        <v>5998</v>
      </c>
      <c r="G235" s="79" t="n">
        <v>4</v>
      </c>
      <c r="H235" s="80" t="n">
        <v>12214</v>
      </c>
      <c r="I235" s="81" t="n">
        <v>2.03634544848283</v>
      </c>
      <c r="J235" s="80" t="n">
        <v>3053.5</v>
      </c>
    </row>
    <row r="236" customFormat="false" ht="12.75" hidden="false" customHeight="false" outlineLevel="0" collapsed="false">
      <c r="A236" s="0" t="s">
        <v>167</v>
      </c>
      <c r="B236" s="0" t="n">
        <v>1</v>
      </c>
      <c r="C236" s="27" t="s">
        <v>505</v>
      </c>
      <c r="D236" s="0" t="s">
        <v>506</v>
      </c>
      <c r="E236" s="79" t="n">
        <v>116</v>
      </c>
      <c r="F236" s="80" t="n">
        <v>9623</v>
      </c>
      <c r="G236" s="79" t="n">
        <v>144</v>
      </c>
      <c r="H236" s="80" t="n">
        <v>11632</v>
      </c>
      <c r="I236" s="81" t="n">
        <v>1.20877065364232</v>
      </c>
      <c r="J236" s="80" t="n">
        <v>80.7777777777778</v>
      </c>
    </row>
    <row r="237" customFormat="false" ht="12.75" hidden="false" customHeight="false" outlineLevel="0" collapsed="false">
      <c r="A237" s="0" t="s">
        <v>167</v>
      </c>
      <c r="B237" s="0" t="n">
        <v>3</v>
      </c>
      <c r="C237" s="27" t="s">
        <v>521</v>
      </c>
      <c r="D237" s="0" t="s">
        <v>522</v>
      </c>
      <c r="E237" s="79" t="n">
        <v>0</v>
      </c>
      <c r="F237" s="80" t="n">
        <v>0</v>
      </c>
      <c r="G237" s="79" t="n">
        <v>1</v>
      </c>
      <c r="H237" s="80" t="n">
        <v>11061</v>
      </c>
      <c r="I237" s="81"/>
      <c r="J237" s="80" t="n">
        <v>11061</v>
      </c>
    </row>
    <row r="238" customFormat="false" ht="12.75" hidden="false" customHeight="false" outlineLevel="0" collapsed="false">
      <c r="A238" s="0" t="s">
        <v>172</v>
      </c>
      <c r="B238" s="0" t="n">
        <v>3</v>
      </c>
      <c r="C238" s="27" t="s">
        <v>365</v>
      </c>
      <c r="D238" s="0" t="s">
        <v>366</v>
      </c>
      <c r="E238" s="79" t="n">
        <v>2</v>
      </c>
      <c r="F238" s="80" t="n">
        <v>3676</v>
      </c>
      <c r="G238" s="79" t="n">
        <v>6</v>
      </c>
      <c r="H238" s="80" t="n">
        <v>11028</v>
      </c>
      <c r="I238" s="81" t="n">
        <v>3</v>
      </c>
      <c r="J238" s="80" t="n">
        <v>1838</v>
      </c>
    </row>
    <row r="239" customFormat="false" ht="12.75" hidden="false" customHeight="false" outlineLevel="0" collapsed="false">
      <c r="A239" s="0" t="n">
        <v>801</v>
      </c>
      <c r="B239" s="0" t="s">
        <v>31</v>
      </c>
      <c r="C239" s="27" t="s">
        <v>523</v>
      </c>
      <c r="D239" s="0" t="s">
        <v>524</v>
      </c>
      <c r="E239" s="79" t="n">
        <v>1033</v>
      </c>
      <c r="F239" s="80" t="n">
        <v>10432</v>
      </c>
      <c r="G239" s="79" t="n">
        <v>1001</v>
      </c>
      <c r="H239" s="80" t="n">
        <v>10810</v>
      </c>
      <c r="I239" s="81" t="n">
        <v>1.03623466257669</v>
      </c>
      <c r="J239" s="80" t="n">
        <v>10.7992007992008</v>
      </c>
    </row>
    <row r="240" customFormat="false" ht="12.75" hidden="false" customHeight="false" outlineLevel="0" collapsed="false">
      <c r="A240" s="0" t="n">
        <v>802</v>
      </c>
      <c r="B240" s="0" t="s">
        <v>31</v>
      </c>
      <c r="C240" s="27" t="s">
        <v>525</v>
      </c>
      <c r="D240" s="0" t="s">
        <v>526</v>
      </c>
      <c r="E240" s="79" t="n">
        <v>377</v>
      </c>
      <c r="F240" s="80" t="n">
        <v>13722</v>
      </c>
      <c r="G240" s="79" t="n">
        <v>299</v>
      </c>
      <c r="H240" s="80" t="n">
        <v>10764</v>
      </c>
      <c r="I240" s="81" t="n">
        <v>0.784433756012243</v>
      </c>
      <c r="J240" s="80" t="n">
        <v>36</v>
      </c>
    </row>
    <row r="241" customFormat="false" ht="12.75" hidden="false" customHeight="false" outlineLevel="0" collapsed="false">
      <c r="A241" s="0" t="n">
        <v>107</v>
      </c>
      <c r="B241" s="0" t="n">
        <v>1</v>
      </c>
      <c r="C241" s="27" t="s">
        <v>527</v>
      </c>
      <c r="D241" s="0" t="s">
        <v>528</v>
      </c>
      <c r="E241" s="79" t="n">
        <v>0</v>
      </c>
      <c r="F241" s="80" t="n">
        <v>0</v>
      </c>
      <c r="G241" s="79" t="n">
        <v>9</v>
      </c>
      <c r="H241" s="80" t="n">
        <v>10595</v>
      </c>
      <c r="I241" s="81"/>
      <c r="J241" s="80" t="n">
        <v>1177.22222222222</v>
      </c>
    </row>
    <row r="242" customFormat="false" ht="12.75" hidden="false" customHeight="false" outlineLevel="0" collapsed="false">
      <c r="A242" s="0" t="s">
        <v>167</v>
      </c>
      <c r="B242" s="0" t="n">
        <v>3</v>
      </c>
      <c r="C242" s="27" t="s">
        <v>529</v>
      </c>
      <c r="D242" s="0" t="s">
        <v>530</v>
      </c>
      <c r="E242" s="79" t="n">
        <v>2</v>
      </c>
      <c r="F242" s="80" t="n">
        <v>10452</v>
      </c>
      <c r="G242" s="79" t="n">
        <v>2</v>
      </c>
      <c r="H242" s="80" t="n">
        <v>10452</v>
      </c>
      <c r="I242" s="81" t="n">
        <v>1</v>
      </c>
      <c r="J242" s="80" t="n">
        <v>5226</v>
      </c>
    </row>
    <row r="243" customFormat="false" ht="12.75" hidden="false" customHeight="false" outlineLevel="0" collapsed="false">
      <c r="A243" s="0" t="n">
        <v>999</v>
      </c>
      <c r="B243" s="0" t="s">
        <v>31</v>
      </c>
      <c r="C243" s="27" t="s">
        <v>531</v>
      </c>
      <c r="D243" s="0" t="s">
        <v>532</v>
      </c>
      <c r="E243" s="79" t="n">
        <v>6</v>
      </c>
      <c r="F243" s="80" t="n">
        <v>971</v>
      </c>
      <c r="G243" s="79" t="n">
        <v>63</v>
      </c>
      <c r="H243" s="80" t="n">
        <v>10376</v>
      </c>
      <c r="I243" s="81" t="n">
        <v>10.6858908341916</v>
      </c>
      <c r="J243" s="80" t="n">
        <v>164.698412698413</v>
      </c>
    </row>
    <row r="244" customFormat="false" ht="12.75" hidden="false" customHeight="false" outlineLevel="0" collapsed="false">
      <c r="A244" s="0" t="s">
        <v>172</v>
      </c>
      <c r="B244" s="0" t="n">
        <v>1</v>
      </c>
      <c r="C244" s="27" t="s">
        <v>533</v>
      </c>
      <c r="D244" s="0" t="s">
        <v>534</v>
      </c>
      <c r="E244" s="79" t="n">
        <v>35</v>
      </c>
      <c r="F244" s="80" t="n">
        <v>32488</v>
      </c>
      <c r="G244" s="79" t="n">
        <v>13.46</v>
      </c>
      <c r="H244" s="80" t="n">
        <v>10215</v>
      </c>
      <c r="I244" s="81" t="n">
        <v>0.314423787244521</v>
      </c>
      <c r="J244" s="80" t="n">
        <v>758.915304606241</v>
      </c>
    </row>
    <row r="245" customFormat="false" ht="12.75" hidden="false" customHeight="false" outlineLevel="0" collapsed="false">
      <c r="A245" s="0" t="n">
        <v>107</v>
      </c>
      <c r="B245" s="0" t="n">
        <v>3</v>
      </c>
      <c r="C245" s="27" t="s">
        <v>535</v>
      </c>
      <c r="D245" s="0" t="s">
        <v>536</v>
      </c>
      <c r="E245" s="79" t="n">
        <v>3</v>
      </c>
      <c r="F245" s="80" t="n">
        <v>15057</v>
      </c>
      <c r="G245" s="79" t="n">
        <v>2</v>
      </c>
      <c r="H245" s="80" t="n">
        <v>10038</v>
      </c>
      <c r="I245" s="81" t="n">
        <v>0.666666666666667</v>
      </c>
      <c r="J245" s="80" t="n">
        <v>5019</v>
      </c>
    </row>
    <row r="246" customFormat="false" ht="12.75" hidden="false" customHeight="false" outlineLevel="0" collapsed="false">
      <c r="A246" s="0" t="s">
        <v>172</v>
      </c>
      <c r="B246" s="0" t="n">
        <v>1</v>
      </c>
      <c r="C246" s="27" t="s">
        <v>406</v>
      </c>
      <c r="D246" s="0" t="s">
        <v>407</v>
      </c>
      <c r="E246" s="79" t="n">
        <v>0</v>
      </c>
      <c r="F246" s="80" t="n">
        <v>0</v>
      </c>
      <c r="G246" s="79" t="n">
        <v>14</v>
      </c>
      <c r="H246" s="80" t="n">
        <v>9885</v>
      </c>
      <c r="I246" s="81"/>
      <c r="J246" s="80" t="n">
        <v>706.071428571429</v>
      </c>
    </row>
    <row r="247" customFormat="false" ht="12.75" hidden="false" customHeight="false" outlineLevel="0" collapsed="false">
      <c r="A247" s="0" t="n">
        <v>107</v>
      </c>
      <c r="B247" s="0" t="n">
        <v>3</v>
      </c>
      <c r="C247" s="27" t="s">
        <v>537</v>
      </c>
      <c r="D247" s="0" t="s">
        <v>538</v>
      </c>
      <c r="E247" s="79" t="n">
        <v>1</v>
      </c>
      <c r="F247" s="80" t="n">
        <v>4900</v>
      </c>
      <c r="G247" s="79" t="n">
        <v>2</v>
      </c>
      <c r="H247" s="80" t="n">
        <v>9800</v>
      </c>
      <c r="I247" s="81" t="n">
        <v>2</v>
      </c>
      <c r="J247" s="80" t="n">
        <v>4900</v>
      </c>
    </row>
    <row r="248" customFormat="false" ht="12.75" hidden="false" customHeight="false" outlineLevel="0" collapsed="false">
      <c r="A248" s="0" t="n">
        <v>801</v>
      </c>
      <c r="B248" s="0" t="s">
        <v>31</v>
      </c>
      <c r="C248" s="27" t="s">
        <v>539</v>
      </c>
      <c r="D248" s="0" t="s">
        <v>540</v>
      </c>
      <c r="E248" s="79" t="n">
        <v>658</v>
      </c>
      <c r="F248" s="80" t="n">
        <v>9221</v>
      </c>
      <c r="G248" s="79" t="n">
        <v>717</v>
      </c>
      <c r="H248" s="80" t="n">
        <v>9725</v>
      </c>
      <c r="I248" s="81" t="n">
        <v>1.05465784622058</v>
      </c>
      <c r="J248" s="80" t="n">
        <v>13.5634588563459</v>
      </c>
    </row>
    <row r="249" customFormat="false" ht="12.75" hidden="false" customHeight="false" outlineLevel="0" collapsed="false">
      <c r="A249" s="0" t="s">
        <v>167</v>
      </c>
      <c r="B249" s="0" t="n">
        <v>1</v>
      </c>
      <c r="C249" s="27" t="s">
        <v>541</v>
      </c>
      <c r="D249" s="0" t="s">
        <v>542</v>
      </c>
      <c r="E249" s="79" t="n">
        <v>0</v>
      </c>
      <c r="F249" s="80" t="n">
        <v>0</v>
      </c>
      <c r="G249" s="79" t="n">
        <v>204</v>
      </c>
      <c r="H249" s="80" t="n">
        <v>9702</v>
      </c>
      <c r="I249" s="81"/>
      <c r="J249" s="80" t="n">
        <v>47.5588235294118</v>
      </c>
    </row>
    <row r="250" customFormat="false" ht="12.75" hidden="false" customHeight="false" outlineLevel="0" collapsed="false">
      <c r="A250" s="0" t="s">
        <v>167</v>
      </c>
      <c r="B250" s="0" t="n">
        <v>1</v>
      </c>
      <c r="C250" s="27" t="s">
        <v>543</v>
      </c>
      <c r="D250" s="0" t="s">
        <v>544</v>
      </c>
      <c r="E250" s="79" t="n">
        <v>0</v>
      </c>
      <c r="F250" s="80" t="n">
        <v>0</v>
      </c>
      <c r="G250" s="79" t="n">
        <v>1</v>
      </c>
      <c r="H250" s="80" t="n">
        <v>9578</v>
      </c>
      <c r="I250" s="81"/>
      <c r="J250" s="80" t="n">
        <v>9578</v>
      </c>
    </row>
    <row r="251" customFormat="false" ht="12.75" hidden="false" customHeight="false" outlineLevel="0" collapsed="false">
      <c r="A251" s="0" t="s">
        <v>167</v>
      </c>
      <c r="B251" s="0" t="n">
        <v>1</v>
      </c>
      <c r="C251" s="27" t="s">
        <v>545</v>
      </c>
      <c r="D251" s="0" t="s">
        <v>546</v>
      </c>
      <c r="E251" s="79" t="n">
        <v>4</v>
      </c>
      <c r="F251" s="80" t="n">
        <v>19156</v>
      </c>
      <c r="G251" s="79" t="n">
        <v>2</v>
      </c>
      <c r="H251" s="80" t="n">
        <v>9578</v>
      </c>
      <c r="I251" s="81" t="n">
        <v>0.5</v>
      </c>
      <c r="J251" s="80" t="n">
        <v>4789</v>
      </c>
    </row>
    <row r="252" customFormat="false" ht="12.75" hidden="false" customHeight="false" outlineLevel="0" collapsed="false">
      <c r="A252" s="0" t="s">
        <v>167</v>
      </c>
      <c r="B252" s="0" t="n">
        <v>1</v>
      </c>
      <c r="C252" s="27" t="s">
        <v>547</v>
      </c>
      <c r="D252" s="0" t="s">
        <v>546</v>
      </c>
      <c r="E252" s="79" t="n">
        <v>0</v>
      </c>
      <c r="F252" s="80" t="n">
        <v>0</v>
      </c>
      <c r="G252" s="79" t="n">
        <v>1</v>
      </c>
      <c r="H252" s="80" t="n">
        <v>9575</v>
      </c>
      <c r="I252" s="81"/>
      <c r="J252" s="80" t="n">
        <v>9575</v>
      </c>
    </row>
    <row r="253" customFormat="false" ht="12.75" hidden="false" customHeight="false" outlineLevel="0" collapsed="false">
      <c r="A253" s="0" t="n">
        <v>801</v>
      </c>
      <c r="B253" s="0" t="s">
        <v>31</v>
      </c>
      <c r="C253" s="27" t="s">
        <v>548</v>
      </c>
      <c r="D253" s="0" t="s">
        <v>549</v>
      </c>
      <c r="E253" s="79" t="n">
        <v>509</v>
      </c>
      <c r="F253" s="80" t="n">
        <v>9981</v>
      </c>
      <c r="G253" s="79" t="n">
        <v>493</v>
      </c>
      <c r="H253" s="80" t="n">
        <v>9364</v>
      </c>
      <c r="I253" s="81" t="n">
        <v>0.938182546838994</v>
      </c>
      <c r="J253" s="80" t="n">
        <v>18.9939148073022</v>
      </c>
    </row>
    <row r="254" customFormat="false" ht="12.75" hidden="false" customHeight="false" outlineLevel="0" collapsed="false">
      <c r="A254" s="0" t="n">
        <v>801</v>
      </c>
      <c r="B254" s="0" t="s">
        <v>31</v>
      </c>
      <c r="C254" s="27" t="s">
        <v>550</v>
      </c>
      <c r="D254" s="0" t="s">
        <v>551</v>
      </c>
      <c r="E254" s="79" t="n">
        <v>1561</v>
      </c>
      <c r="F254" s="80" t="n">
        <v>30005</v>
      </c>
      <c r="G254" s="79" t="n">
        <v>472</v>
      </c>
      <c r="H254" s="80" t="n">
        <v>9345</v>
      </c>
      <c r="I254" s="81" t="n">
        <v>0.311448091984669</v>
      </c>
      <c r="J254" s="80" t="n">
        <v>19.7987288135593</v>
      </c>
    </row>
    <row r="255" customFormat="false" ht="12.75" hidden="false" customHeight="false" outlineLevel="0" collapsed="false">
      <c r="A255" s="0" t="s">
        <v>172</v>
      </c>
      <c r="B255" s="0" t="n">
        <v>3</v>
      </c>
      <c r="C255" s="27" t="s">
        <v>552</v>
      </c>
      <c r="D255" s="0" t="s">
        <v>553</v>
      </c>
      <c r="E255" s="79" t="n">
        <v>0</v>
      </c>
      <c r="F255" s="80" t="n">
        <v>0</v>
      </c>
      <c r="G255" s="79" t="n">
        <v>7</v>
      </c>
      <c r="H255" s="80" t="n">
        <v>9184</v>
      </c>
      <c r="I255" s="81"/>
      <c r="J255" s="80" t="n">
        <v>1312</v>
      </c>
    </row>
    <row r="256" customFormat="false" ht="12.75" hidden="false" customHeight="false" outlineLevel="0" collapsed="false">
      <c r="A256" s="0" t="n">
        <v>807</v>
      </c>
      <c r="B256" s="0" t="s">
        <v>31</v>
      </c>
      <c r="C256" s="27" t="s">
        <v>554</v>
      </c>
      <c r="D256" s="0" t="s">
        <v>555</v>
      </c>
      <c r="E256" s="79" t="n">
        <v>2</v>
      </c>
      <c r="F256" s="80" t="n">
        <v>3603</v>
      </c>
      <c r="G256" s="79" t="n">
        <v>5</v>
      </c>
      <c r="H256" s="80" t="n">
        <v>9166</v>
      </c>
      <c r="I256" s="81" t="n">
        <v>2.54399111851235</v>
      </c>
      <c r="J256" s="80" t="n">
        <v>1833.2</v>
      </c>
    </row>
    <row r="257" customFormat="false" ht="12.75" hidden="false" customHeight="false" outlineLevel="0" collapsed="false">
      <c r="A257" s="0" t="n">
        <v>812</v>
      </c>
      <c r="B257" s="0" t="s">
        <v>31</v>
      </c>
      <c r="C257" s="27" t="s">
        <v>556</v>
      </c>
      <c r="D257" s="0" t="s">
        <v>557</v>
      </c>
      <c r="E257" s="79" t="n">
        <v>34</v>
      </c>
      <c r="F257" s="80" t="n">
        <v>11637</v>
      </c>
      <c r="G257" s="79" t="n">
        <v>27</v>
      </c>
      <c r="H257" s="80" t="n">
        <v>9161</v>
      </c>
      <c r="I257" s="81" t="n">
        <v>0.787230385838274</v>
      </c>
      <c r="J257" s="80" t="n">
        <v>339.296296296296</v>
      </c>
    </row>
    <row r="258" customFormat="false" ht="12.75" hidden="false" customHeight="false" outlineLevel="0" collapsed="false">
      <c r="A258" s="0" t="s">
        <v>167</v>
      </c>
      <c r="B258" s="0" t="n">
        <v>1</v>
      </c>
      <c r="C258" s="27" t="s">
        <v>558</v>
      </c>
      <c r="D258" s="0" t="s">
        <v>559</v>
      </c>
      <c r="E258" s="79" t="n">
        <v>1.9</v>
      </c>
      <c r="F258" s="80" t="n">
        <v>406</v>
      </c>
      <c r="G258" s="79" t="n">
        <v>60.5</v>
      </c>
      <c r="H258" s="80" t="n">
        <v>9075</v>
      </c>
      <c r="I258" s="81" t="n">
        <v>22.3522167487685</v>
      </c>
      <c r="J258" s="80" t="n">
        <v>150</v>
      </c>
    </row>
    <row r="259" customFormat="false" ht="12.75" hidden="false" customHeight="false" outlineLevel="0" collapsed="false">
      <c r="A259" s="0" t="s">
        <v>167</v>
      </c>
      <c r="B259" s="0" t="n">
        <v>2</v>
      </c>
      <c r="C259" s="27" t="s">
        <v>229</v>
      </c>
      <c r="D259" s="0" t="s">
        <v>230</v>
      </c>
      <c r="E259" s="79" t="n">
        <v>2</v>
      </c>
      <c r="F259" s="80" t="n">
        <v>19728</v>
      </c>
      <c r="G259" s="79" t="n">
        <v>1</v>
      </c>
      <c r="H259" s="80" t="n">
        <v>9039</v>
      </c>
      <c r="I259" s="81" t="n">
        <v>0.458181265206813</v>
      </c>
      <c r="J259" s="80" t="n">
        <v>9039</v>
      </c>
    </row>
    <row r="260" customFormat="false" ht="12.75" hidden="false" customHeight="false" outlineLevel="0" collapsed="false">
      <c r="A260" s="0" t="n">
        <v>823</v>
      </c>
      <c r="B260" s="0" t="s">
        <v>31</v>
      </c>
      <c r="C260" s="27" t="s">
        <v>560</v>
      </c>
      <c r="D260" s="0" t="s">
        <v>561</v>
      </c>
      <c r="E260" s="79" t="n">
        <v>24</v>
      </c>
      <c r="F260" s="80" t="n">
        <v>7229</v>
      </c>
      <c r="G260" s="79" t="n">
        <v>29</v>
      </c>
      <c r="H260" s="80" t="n">
        <v>8952</v>
      </c>
      <c r="I260" s="81" t="n">
        <v>1.23834555263522</v>
      </c>
      <c r="J260" s="80" t="n">
        <v>308.689655172414</v>
      </c>
    </row>
    <row r="261" customFormat="false" ht="12.75" hidden="false" customHeight="false" outlineLevel="0" collapsed="false">
      <c r="A261" s="0" t="s">
        <v>172</v>
      </c>
      <c r="B261" s="0" t="n">
        <v>1</v>
      </c>
      <c r="C261" s="27" t="s">
        <v>424</v>
      </c>
      <c r="D261" s="0" t="s">
        <v>425</v>
      </c>
      <c r="E261" s="79" t="n">
        <v>33.2</v>
      </c>
      <c r="F261" s="80" t="n">
        <v>12328</v>
      </c>
      <c r="G261" s="79" t="n">
        <v>24.2</v>
      </c>
      <c r="H261" s="80" t="n">
        <v>8760</v>
      </c>
      <c r="I261" s="81" t="n">
        <v>0.710577547047372</v>
      </c>
      <c r="J261" s="80" t="n">
        <v>361.98347107438</v>
      </c>
    </row>
    <row r="262" customFormat="false" ht="12.75" hidden="false" customHeight="false" outlineLevel="0" collapsed="false">
      <c r="A262" s="0" t="n">
        <v>823</v>
      </c>
      <c r="B262" s="0" t="s">
        <v>31</v>
      </c>
      <c r="C262" s="27" t="s">
        <v>562</v>
      </c>
      <c r="D262" s="0" t="s">
        <v>563</v>
      </c>
      <c r="E262" s="79" t="n">
        <v>23</v>
      </c>
      <c r="F262" s="80" t="n">
        <v>8602</v>
      </c>
      <c r="G262" s="79" t="n">
        <v>23</v>
      </c>
      <c r="H262" s="80" t="n">
        <v>8756</v>
      </c>
      <c r="I262" s="81" t="n">
        <v>1.01790281329923</v>
      </c>
      <c r="J262" s="80" t="n">
        <v>380.695652173913</v>
      </c>
    </row>
    <row r="263" customFormat="false" ht="12.75" hidden="false" customHeight="false" outlineLevel="0" collapsed="false">
      <c r="A263" s="0" t="n">
        <v>802</v>
      </c>
      <c r="B263" s="0" t="s">
        <v>31</v>
      </c>
      <c r="C263" s="27" t="s">
        <v>564</v>
      </c>
      <c r="D263" s="0" t="s">
        <v>565</v>
      </c>
      <c r="E263" s="79" t="n">
        <v>151</v>
      </c>
      <c r="F263" s="80" t="n">
        <v>11177</v>
      </c>
      <c r="G263" s="79" t="n">
        <v>116</v>
      </c>
      <c r="H263" s="80" t="n">
        <v>8665</v>
      </c>
      <c r="I263" s="81" t="n">
        <v>0.77525275118547</v>
      </c>
      <c r="J263" s="80" t="n">
        <v>74.698275862069</v>
      </c>
    </row>
    <row r="264" customFormat="false" ht="12.75" hidden="false" customHeight="false" outlineLevel="0" collapsed="false">
      <c r="A264" s="0" t="s">
        <v>167</v>
      </c>
      <c r="B264" s="0" t="n">
        <v>1</v>
      </c>
      <c r="C264" s="27" t="s">
        <v>533</v>
      </c>
      <c r="D264" s="0" t="s">
        <v>534</v>
      </c>
      <c r="E264" s="79" t="n">
        <v>26.4</v>
      </c>
      <c r="F264" s="80" t="n">
        <v>23613</v>
      </c>
      <c r="G264" s="79" t="n">
        <v>11.2</v>
      </c>
      <c r="H264" s="80" t="n">
        <v>8615</v>
      </c>
      <c r="I264" s="81" t="n">
        <v>0.36484140092322</v>
      </c>
      <c r="J264" s="80" t="n">
        <v>769.196428571429</v>
      </c>
    </row>
    <row r="265" customFormat="false" ht="12.75" hidden="false" customHeight="false" outlineLevel="0" collapsed="false">
      <c r="A265" s="0" t="n">
        <v>801</v>
      </c>
      <c r="B265" s="0" t="s">
        <v>31</v>
      </c>
      <c r="C265" s="27" t="s">
        <v>566</v>
      </c>
      <c r="D265" s="0" t="s">
        <v>567</v>
      </c>
      <c r="E265" s="79" t="n">
        <v>453</v>
      </c>
      <c r="F265" s="80" t="n">
        <v>11820</v>
      </c>
      <c r="G265" s="79" t="n">
        <v>340</v>
      </c>
      <c r="H265" s="80" t="n">
        <v>8613</v>
      </c>
      <c r="I265" s="81" t="n">
        <v>0.728680203045685</v>
      </c>
      <c r="J265" s="80" t="n">
        <v>25.3323529411765</v>
      </c>
    </row>
    <row r="266" customFormat="false" ht="12.75" hidden="false" customHeight="false" outlineLevel="0" collapsed="false">
      <c r="A266" s="0" t="n">
        <v>802</v>
      </c>
      <c r="B266" s="0" t="s">
        <v>31</v>
      </c>
      <c r="C266" s="27" t="s">
        <v>568</v>
      </c>
      <c r="D266" s="0" t="s">
        <v>569</v>
      </c>
      <c r="E266" s="79" t="n">
        <v>152</v>
      </c>
      <c r="F266" s="80" t="n">
        <v>8845</v>
      </c>
      <c r="G266" s="79" t="n">
        <v>146</v>
      </c>
      <c r="H266" s="80" t="n">
        <v>8591</v>
      </c>
      <c r="I266" s="81" t="n">
        <v>0.97128321085359</v>
      </c>
      <c r="J266" s="80" t="n">
        <v>58.8424657534247</v>
      </c>
    </row>
    <row r="267" customFormat="false" ht="12.75" hidden="false" customHeight="false" outlineLevel="0" collapsed="false">
      <c r="A267" s="0" t="s">
        <v>172</v>
      </c>
      <c r="B267" s="0" t="n">
        <v>1</v>
      </c>
      <c r="C267" s="27" t="s">
        <v>570</v>
      </c>
      <c r="D267" s="0" t="s">
        <v>571</v>
      </c>
      <c r="E267" s="79" t="n">
        <v>69</v>
      </c>
      <c r="F267" s="80" t="n">
        <v>14024</v>
      </c>
      <c r="G267" s="79" t="n">
        <v>42</v>
      </c>
      <c r="H267" s="80" t="n">
        <v>8536</v>
      </c>
      <c r="I267" s="81" t="n">
        <v>0.608670849971478</v>
      </c>
      <c r="J267" s="80" t="n">
        <v>203.238095238095</v>
      </c>
    </row>
    <row r="268" customFormat="false" ht="12.75" hidden="false" customHeight="false" outlineLevel="0" collapsed="false">
      <c r="A268" s="0" t="n">
        <v>801</v>
      </c>
      <c r="B268" s="0" t="s">
        <v>31</v>
      </c>
      <c r="C268" s="27" t="s">
        <v>572</v>
      </c>
      <c r="D268" s="0" t="s">
        <v>573</v>
      </c>
      <c r="E268" s="79" t="n">
        <v>572</v>
      </c>
      <c r="F268" s="80" t="n">
        <v>9614</v>
      </c>
      <c r="G268" s="79" t="n">
        <v>502</v>
      </c>
      <c r="H268" s="80" t="n">
        <v>8173</v>
      </c>
      <c r="I268" s="81" t="n">
        <v>0.850114416475973</v>
      </c>
      <c r="J268" s="80" t="n">
        <v>16.2808764940239</v>
      </c>
    </row>
    <row r="269" customFormat="false" ht="12.75" hidden="false" customHeight="false" outlineLevel="0" collapsed="false">
      <c r="A269" s="0" t="n">
        <v>801</v>
      </c>
      <c r="B269" s="0" t="s">
        <v>31</v>
      </c>
      <c r="C269" s="27" t="s">
        <v>574</v>
      </c>
      <c r="D269" s="0" t="s">
        <v>575</v>
      </c>
      <c r="E269" s="79" t="n">
        <v>568</v>
      </c>
      <c r="F269" s="80" t="n">
        <v>9547</v>
      </c>
      <c r="G269" s="79" t="n">
        <v>500</v>
      </c>
      <c r="H269" s="80" t="n">
        <v>8140</v>
      </c>
      <c r="I269" s="81" t="n">
        <v>0.852623860898712</v>
      </c>
      <c r="J269" s="80" t="n">
        <v>16.28</v>
      </c>
    </row>
    <row r="270" customFormat="false" ht="12.75" hidden="false" customHeight="false" outlineLevel="0" collapsed="false">
      <c r="A270" s="0" t="n">
        <v>809</v>
      </c>
      <c r="B270" s="0" t="n">
        <v>1</v>
      </c>
      <c r="C270" s="27" t="s">
        <v>576</v>
      </c>
      <c r="D270" s="0" t="s">
        <v>577</v>
      </c>
      <c r="E270" s="79" t="n">
        <v>7.1</v>
      </c>
      <c r="F270" s="80" t="n">
        <v>10579</v>
      </c>
      <c r="G270" s="79" t="n">
        <v>5.6</v>
      </c>
      <c r="H270" s="80" t="n">
        <v>8094</v>
      </c>
      <c r="I270" s="81" t="n">
        <v>0.76510067114094</v>
      </c>
      <c r="J270" s="80" t="n">
        <v>1445.35714285714</v>
      </c>
    </row>
    <row r="271" customFormat="false" ht="12.75" hidden="false" customHeight="false" outlineLevel="0" collapsed="false">
      <c r="A271" s="0" t="s">
        <v>172</v>
      </c>
      <c r="B271" s="0" t="n">
        <v>1</v>
      </c>
      <c r="C271" s="27" t="s">
        <v>578</v>
      </c>
      <c r="D271" s="0" t="s">
        <v>579</v>
      </c>
      <c r="E271" s="79" t="n">
        <v>25</v>
      </c>
      <c r="F271" s="80" t="n">
        <v>6612</v>
      </c>
      <c r="G271" s="79" t="n">
        <v>30</v>
      </c>
      <c r="H271" s="80" t="n">
        <v>7934</v>
      </c>
      <c r="I271" s="81" t="n">
        <v>1.19993950393224</v>
      </c>
      <c r="J271" s="80" t="n">
        <v>264.466666666667</v>
      </c>
    </row>
    <row r="272" customFormat="false" ht="12.75" hidden="false" customHeight="false" outlineLevel="0" collapsed="false">
      <c r="A272" s="0" t="n">
        <v>407</v>
      </c>
      <c r="B272" s="0" t="s">
        <v>31</v>
      </c>
      <c r="C272" s="27" t="s">
        <v>580</v>
      </c>
      <c r="D272" s="0" t="s">
        <v>581</v>
      </c>
      <c r="E272" s="79" t="n">
        <v>3</v>
      </c>
      <c r="F272" s="80" t="n">
        <v>4742</v>
      </c>
      <c r="G272" s="79" t="n">
        <v>5</v>
      </c>
      <c r="H272" s="80" t="n">
        <v>7870</v>
      </c>
      <c r="I272" s="81" t="n">
        <v>1.65963728384648</v>
      </c>
      <c r="J272" s="80" t="n">
        <v>1574</v>
      </c>
    </row>
    <row r="273" customFormat="false" ht="12.75" hidden="false" customHeight="false" outlineLevel="0" collapsed="false">
      <c r="A273" s="0" t="s">
        <v>167</v>
      </c>
      <c r="B273" s="0" t="n">
        <v>2</v>
      </c>
      <c r="C273" s="27" t="s">
        <v>582</v>
      </c>
      <c r="D273" s="0" t="s">
        <v>583</v>
      </c>
      <c r="E273" s="79" t="n">
        <v>0</v>
      </c>
      <c r="F273" s="80" t="n">
        <v>0</v>
      </c>
      <c r="G273" s="79" t="n">
        <v>1</v>
      </c>
      <c r="H273" s="80" t="n">
        <v>7855</v>
      </c>
      <c r="I273" s="81"/>
      <c r="J273" s="80" t="n">
        <v>7855</v>
      </c>
    </row>
    <row r="274" customFormat="false" ht="12.75" hidden="false" customHeight="false" outlineLevel="0" collapsed="false">
      <c r="A274" s="0" t="n">
        <v>999</v>
      </c>
      <c r="B274" s="0" t="s">
        <v>31</v>
      </c>
      <c r="C274" s="27" t="s">
        <v>584</v>
      </c>
      <c r="D274" s="0" t="s">
        <v>585</v>
      </c>
      <c r="E274" s="79" t="n">
        <v>2</v>
      </c>
      <c r="F274" s="80" t="n">
        <v>1537</v>
      </c>
      <c r="G274" s="79" t="n">
        <v>10</v>
      </c>
      <c r="H274" s="80" t="n">
        <v>7650</v>
      </c>
      <c r="I274" s="81" t="n">
        <v>4.9772283669486</v>
      </c>
      <c r="J274" s="80" t="n">
        <v>765</v>
      </c>
    </row>
    <row r="275" customFormat="false" ht="12.75" hidden="false" customHeight="false" outlineLevel="0" collapsed="false">
      <c r="A275" s="0" t="n">
        <v>801</v>
      </c>
      <c r="B275" s="0" t="s">
        <v>31</v>
      </c>
      <c r="C275" s="27" t="s">
        <v>586</v>
      </c>
      <c r="D275" s="0" t="s">
        <v>587</v>
      </c>
      <c r="E275" s="79" t="n">
        <v>501</v>
      </c>
      <c r="F275" s="80" t="n">
        <v>8419</v>
      </c>
      <c r="G275" s="79" t="n">
        <v>458</v>
      </c>
      <c r="H275" s="80" t="n">
        <v>7454</v>
      </c>
      <c r="I275" s="81" t="n">
        <v>0.885378310963297</v>
      </c>
      <c r="J275" s="80" t="n">
        <v>16.2751091703057</v>
      </c>
    </row>
    <row r="276" customFormat="false" ht="12.75" hidden="false" customHeight="false" outlineLevel="0" collapsed="false">
      <c r="A276" s="0" t="n">
        <v>801</v>
      </c>
      <c r="B276" s="0" t="s">
        <v>31</v>
      </c>
      <c r="C276" s="27" t="s">
        <v>588</v>
      </c>
      <c r="D276" s="0" t="s">
        <v>589</v>
      </c>
      <c r="E276" s="79" t="n">
        <v>539</v>
      </c>
      <c r="F276" s="80" t="n">
        <v>8095</v>
      </c>
      <c r="G276" s="79" t="n">
        <v>482</v>
      </c>
      <c r="H276" s="80" t="n">
        <v>7411</v>
      </c>
      <c r="I276" s="81" t="n">
        <v>0.91550339715874</v>
      </c>
      <c r="J276" s="80" t="n">
        <v>15.3755186721992</v>
      </c>
    </row>
    <row r="277" customFormat="false" ht="12.75" hidden="false" customHeight="false" outlineLevel="0" collapsed="false">
      <c r="A277" s="0" t="n">
        <v>107</v>
      </c>
      <c r="B277" s="0" t="n">
        <v>3</v>
      </c>
      <c r="C277" s="27" t="s">
        <v>590</v>
      </c>
      <c r="D277" s="0" t="s">
        <v>591</v>
      </c>
      <c r="E277" s="79" t="n">
        <v>2</v>
      </c>
      <c r="F277" s="80" t="n">
        <v>14780</v>
      </c>
      <c r="G277" s="79" t="n">
        <v>1</v>
      </c>
      <c r="H277" s="80" t="n">
        <v>7390</v>
      </c>
      <c r="I277" s="81" t="n">
        <v>0.5</v>
      </c>
      <c r="J277" s="80" t="n">
        <v>7390</v>
      </c>
    </row>
    <row r="278" customFormat="false" ht="12.75" hidden="false" customHeight="false" outlineLevel="0" collapsed="false">
      <c r="A278" s="0" t="s">
        <v>167</v>
      </c>
      <c r="B278" s="0" t="n">
        <v>3</v>
      </c>
      <c r="C278" s="27" t="s">
        <v>592</v>
      </c>
      <c r="D278" s="0" t="s">
        <v>593</v>
      </c>
      <c r="E278" s="79" t="n">
        <v>3</v>
      </c>
      <c r="F278" s="80" t="n">
        <v>21488</v>
      </c>
      <c r="G278" s="79" t="n">
        <v>1</v>
      </c>
      <c r="H278" s="80" t="n">
        <v>7228</v>
      </c>
      <c r="I278" s="81" t="n">
        <v>0.336373790022338</v>
      </c>
      <c r="J278" s="80" t="n">
        <v>7228</v>
      </c>
    </row>
    <row r="279" customFormat="false" ht="12.75" hidden="false" customHeight="false" outlineLevel="0" collapsed="false">
      <c r="A279" s="0" t="n">
        <v>107</v>
      </c>
      <c r="B279" s="0" t="n">
        <v>3</v>
      </c>
      <c r="C279" s="27" t="s">
        <v>594</v>
      </c>
      <c r="D279" s="0" t="s">
        <v>595</v>
      </c>
      <c r="E279" s="79" t="n">
        <v>4</v>
      </c>
      <c r="F279" s="80" t="n">
        <v>14401</v>
      </c>
      <c r="G279" s="79" t="n">
        <v>2</v>
      </c>
      <c r="H279" s="80" t="n">
        <v>7200</v>
      </c>
      <c r="I279" s="81" t="n">
        <v>0.499965280188876</v>
      </c>
      <c r="J279" s="80" t="n">
        <v>3600</v>
      </c>
    </row>
    <row r="280" customFormat="false" ht="12.75" hidden="false" customHeight="false" outlineLevel="0" collapsed="false">
      <c r="A280" s="0" t="n">
        <v>801</v>
      </c>
      <c r="B280" s="0" t="s">
        <v>31</v>
      </c>
      <c r="C280" s="27" t="s">
        <v>596</v>
      </c>
      <c r="D280" s="0" t="s">
        <v>597</v>
      </c>
      <c r="E280" s="79" t="n">
        <v>537</v>
      </c>
      <c r="F280" s="80" t="n">
        <v>8018</v>
      </c>
      <c r="G280" s="79" t="n">
        <v>496</v>
      </c>
      <c r="H280" s="80" t="n">
        <v>7179</v>
      </c>
      <c r="I280" s="81" t="n">
        <v>0.895360439012223</v>
      </c>
      <c r="J280" s="80" t="n">
        <v>14.4737903225806</v>
      </c>
    </row>
    <row r="281" customFormat="false" ht="12.75" hidden="false" customHeight="false" outlineLevel="0" collapsed="false">
      <c r="A281" s="0" t="s">
        <v>172</v>
      </c>
      <c r="B281" s="0" t="n">
        <v>2</v>
      </c>
      <c r="C281" s="27" t="s">
        <v>598</v>
      </c>
      <c r="D281" s="0" t="s">
        <v>599</v>
      </c>
      <c r="E281" s="79" t="n">
        <v>0</v>
      </c>
      <c r="F281" s="80" t="n">
        <v>0</v>
      </c>
      <c r="G281" s="79" t="n">
        <v>4</v>
      </c>
      <c r="H281" s="80" t="n">
        <v>7128</v>
      </c>
      <c r="I281" s="81"/>
      <c r="J281" s="80" t="n">
        <v>1782</v>
      </c>
    </row>
    <row r="282" customFormat="false" ht="12.75" hidden="false" customHeight="false" outlineLevel="0" collapsed="false">
      <c r="A282" s="0" t="n">
        <v>801</v>
      </c>
      <c r="B282" s="0" t="s">
        <v>31</v>
      </c>
      <c r="C282" s="27" t="s">
        <v>600</v>
      </c>
      <c r="D282" s="0" t="s">
        <v>601</v>
      </c>
      <c r="E282" s="79" t="n">
        <v>459</v>
      </c>
      <c r="F282" s="80" t="n">
        <v>9835</v>
      </c>
      <c r="G282" s="79" t="n">
        <v>341</v>
      </c>
      <c r="H282" s="80" t="n">
        <v>7096</v>
      </c>
      <c r="I282" s="81" t="n">
        <v>0.721504829689883</v>
      </c>
      <c r="J282" s="80" t="n">
        <v>20.8093841642229</v>
      </c>
    </row>
    <row r="283" customFormat="false" ht="12.75" hidden="false" customHeight="false" outlineLevel="0" collapsed="false">
      <c r="A283" s="0" t="n">
        <v>809</v>
      </c>
      <c r="B283" s="0" t="n">
        <v>1</v>
      </c>
      <c r="C283" s="27" t="s">
        <v>602</v>
      </c>
      <c r="D283" s="0" t="s">
        <v>528</v>
      </c>
      <c r="E283" s="79" t="n">
        <v>1.4</v>
      </c>
      <c r="F283" s="80" t="n">
        <v>17967</v>
      </c>
      <c r="G283" s="79" t="n">
        <v>0.61</v>
      </c>
      <c r="H283" s="80" t="n">
        <v>7088</v>
      </c>
      <c r="I283" s="81" t="n">
        <v>0.394501029665498</v>
      </c>
      <c r="J283" s="80" t="n">
        <v>11619.6721311475</v>
      </c>
    </row>
    <row r="284" customFormat="false" ht="12.75" hidden="false" customHeight="false" outlineLevel="0" collapsed="false">
      <c r="A284" s="0" t="s">
        <v>172</v>
      </c>
      <c r="B284" s="0" t="n">
        <v>3</v>
      </c>
      <c r="C284" s="27" t="s">
        <v>603</v>
      </c>
      <c r="D284" s="0" t="s">
        <v>604</v>
      </c>
      <c r="E284" s="79" t="n">
        <v>0</v>
      </c>
      <c r="F284" s="80" t="n">
        <v>0</v>
      </c>
      <c r="G284" s="79" t="n">
        <v>1</v>
      </c>
      <c r="H284" s="80" t="n">
        <v>7000</v>
      </c>
      <c r="I284" s="81"/>
      <c r="J284" s="80" t="n">
        <v>7000</v>
      </c>
    </row>
    <row r="285" customFormat="false" ht="12.75" hidden="false" customHeight="false" outlineLevel="0" collapsed="false">
      <c r="A285" s="0" t="s">
        <v>167</v>
      </c>
      <c r="B285" s="0" t="n">
        <v>3</v>
      </c>
      <c r="C285" s="27" t="s">
        <v>603</v>
      </c>
      <c r="D285" s="0" t="s">
        <v>604</v>
      </c>
      <c r="E285" s="79" t="n">
        <v>0</v>
      </c>
      <c r="F285" s="80" t="n">
        <v>0</v>
      </c>
      <c r="G285" s="79" t="n">
        <v>1</v>
      </c>
      <c r="H285" s="80" t="n">
        <v>7000</v>
      </c>
      <c r="I285" s="81"/>
      <c r="J285" s="80" t="n">
        <v>7000</v>
      </c>
    </row>
    <row r="286" customFormat="false" ht="12.75" hidden="false" customHeight="false" outlineLevel="0" collapsed="false">
      <c r="A286" s="0" t="n">
        <v>802</v>
      </c>
      <c r="B286" s="0" t="s">
        <v>31</v>
      </c>
      <c r="C286" s="27" t="s">
        <v>605</v>
      </c>
      <c r="D286" s="0" t="s">
        <v>606</v>
      </c>
      <c r="E286" s="79" t="n">
        <v>62</v>
      </c>
      <c r="F286" s="80" t="n">
        <v>13485</v>
      </c>
      <c r="G286" s="79" t="n">
        <v>33</v>
      </c>
      <c r="H286" s="80" t="n">
        <v>6975</v>
      </c>
      <c r="I286" s="81" t="n">
        <v>0.517241379310345</v>
      </c>
      <c r="J286" s="80" t="n">
        <v>211.363636363636</v>
      </c>
    </row>
    <row r="287" customFormat="false" ht="12.75" hidden="false" customHeight="false" outlineLevel="0" collapsed="false">
      <c r="A287" s="0" t="s">
        <v>167</v>
      </c>
      <c r="B287" s="0" t="n">
        <v>3</v>
      </c>
      <c r="C287" s="27" t="s">
        <v>347</v>
      </c>
      <c r="D287" s="0" t="s">
        <v>348</v>
      </c>
      <c r="E287" s="79" t="n">
        <v>2</v>
      </c>
      <c r="F287" s="80" t="n">
        <v>2760</v>
      </c>
      <c r="G287" s="79" t="n">
        <v>5</v>
      </c>
      <c r="H287" s="80" t="n">
        <v>6900</v>
      </c>
      <c r="I287" s="81" t="n">
        <v>2.5</v>
      </c>
      <c r="J287" s="80" t="n">
        <v>1380</v>
      </c>
    </row>
    <row r="288" customFormat="false" ht="12.75" hidden="false" customHeight="false" outlineLevel="0" collapsed="false">
      <c r="A288" s="0" t="s">
        <v>172</v>
      </c>
      <c r="B288" s="0" t="n">
        <v>3</v>
      </c>
      <c r="C288" s="27" t="s">
        <v>607</v>
      </c>
      <c r="D288" s="0" t="s">
        <v>608</v>
      </c>
      <c r="E288" s="79" t="n">
        <v>5</v>
      </c>
      <c r="F288" s="80" t="n">
        <v>3822</v>
      </c>
      <c r="G288" s="79" t="n">
        <v>9</v>
      </c>
      <c r="H288" s="80" t="n">
        <v>6879</v>
      </c>
      <c r="I288" s="81" t="n">
        <v>1.79984301412873</v>
      </c>
      <c r="J288" s="80" t="n">
        <v>764.333333333333</v>
      </c>
    </row>
    <row r="289" customFormat="false" ht="12.75" hidden="false" customHeight="false" outlineLevel="0" collapsed="false">
      <c r="A289" s="0" t="n">
        <v>801</v>
      </c>
      <c r="B289" s="0" t="s">
        <v>31</v>
      </c>
      <c r="C289" s="27" t="s">
        <v>609</v>
      </c>
      <c r="D289" s="0" t="s">
        <v>610</v>
      </c>
      <c r="E289" s="79" t="n">
        <v>448</v>
      </c>
      <c r="F289" s="80" t="n">
        <v>6277</v>
      </c>
      <c r="G289" s="79" t="n">
        <v>498</v>
      </c>
      <c r="H289" s="80" t="n">
        <v>6756</v>
      </c>
      <c r="I289" s="81" t="n">
        <v>1.07631033933408</v>
      </c>
      <c r="J289" s="80" t="n">
        <v>13.566265060241</v>
      </c>
    </row>
    <row r="290" customFormat="false" ht="12.75" hidden="false" customHeight="false" outlineLevel="0" collapsed="false">
      <c r="A290" s="0" t="n">
        <v>801</v>
      </c>
      <c r="B290" s="0" t="s">
        <v>31</v>
      </c>
      <c r="C290" s="27" t="s">
        <v>611</v>
      </c>
      <c r="D290" s="0" t="s">
        <v>612</v>
      </c>
      <c r="E290" s="79" t="n">
        <v>391</v>
      </c>
      <c r="F290" s="80" t="n">
        <v>5337</v>
      </c>
      <c r="G290" s="79" t="n">
        <v>492</v>
      </c>
      <c r="H290" s="80" t="n">
        <v>6642</v>
      </c>
      <c r="I290" s="81" t="n">
        <v>1.24451939291737</v>
      </c>
      <c r="J290" s="80" t="n">
        <v>13.5</v>
      </c>
    </row>
    <row r="291" customFormat="false" ht="12.75" hidden="false" customHeight="false" outlineLevel="0" collapsed="false">
      <c r="A291" s="0" t="n">
        <v>818</v>
      </c>
      <c r="B291" s="0" t="s">
        <v>31</v>
      </c>
      <c r="C291" s="27" t="s">
        <v>613</v>
      </c>
      <c r="D291" s="0" t="s">
        <v>614</v>
      </c>
      <c r="E291" s="79" t="n">
        <v>387</v>
      </c>
      <c r="F291" s="80" t="n">
        <v>19017</v>
      </c>
      <c r="G291" s="79" t="n">
        <v>134</v>
      </c>
      <c r="H291" s="80" t="n">
        <v>6512</v>
      </c>
      <c r="I291" s="81" t="n">
        <v>0.342430456959563</v>
      </c>
      <c r="J291" s="80" t="n">
        <v>48.5970149253731</v>
      </c>
    </row>
    <row r="292" customFormat="false" ht="12.75" hidden="false" customHeight="false" outlineLevel="0" collapsed="false">
      <c r="A292" s="0" t="s">
        <v>172</v>
      </c>
      <c r="B292" s="0" t="n">
        <v>3</v>
      </c>
      <c r="C292" s="27" t="s">
        <v>615</v>
      </c>
      <c r="D292" s="0" t="s">
        <v>616</v>
      </c>
      <c r="E292" s="79" t="n">
        <v>17</v>
      </c>
      <c r="F292" s="80" t="n">
        <v>54454</v>
      </c>
      <c r="G292" s="79" t="n">
        <v>2</v>
      </c>
      <c r="H292" s="80" t="n">
        <v>6406</v>
      </c>
      <c r="I292" s="81" t="n">
        <v>0.117640577368054</v>
      </c>
      <c r="J292" s="80" t="n">
        <v>3203</v>
      </c>
    </row>
    <row r="293" customFormat="false" ht="12.75" hidden="false" customHeight="false" outlineLevel="0" collapsed="false">
      <c r="A293" s="0" t="s">
        <v>167</v>
      </c>
      <c r="B293" s="0" t="n">
        <v>3</v>
      </c>
      <c r="C293" s="27" t="s">
        <v>617</v>
      </c>
      <c r="D293" s="0" t="s">
        <v>618</v>
      </c>
      <c r="E293" s="79" t="n">
        <v>2</v>
      </c>
      <c r="F293" s="80" t="n">
        <v>3133</v>
      </c>
      <c r="G293" s="79" t="n">
        <v>4</v>
      </c>
      <c r="H293" s="80" t="n">
        <v>6323</v>
      </c>
      <c r="I293" s="81" t="n">
        <v>2.01819342483243</v>
      </c>
      <c r="J293" s="80" t="n">
        <v>1580.75</v>
      </c>
    </row>
    <row r="294" customFormat="false" ht="12.75" hidden="false" customHeight="false" outlineLevel="0" collapsed="false">
      <c r="A294" s="0" t="s">
        <v>167</v>
      </c>
      <c r="B294" s="0" t="n">
        <v>1</v>
      </c>
      <c r="C294" s="27" t="s">
        <v>517</v>
      </c>
      <c r="D294" s="0" t="s">
        <v>518</v>
      </c>
      <c r="E294" s="79" t="n">
        <v>13</v>
      </c>
      <c r="F294" s="80" t="n">
        <v>4183</v>
      </c>
      <c r="G294" s="79" t="n">
        <v>20</v>
      </c>
      <c r="H294" s="80" t="n">
        <v>6301</v>
      </c>
      <c r="I294" s="81" t="n">
        <v>1.5063351661487</v>
      </c>
      <c r="J294" s="80" t="n">
        <v>315.05</v>
      </c>
    </row>
    <row r="295" customFormat="false" ht="12.75" hidden="false" customHeight="false" outlineLevel="0" collapsed="false">
      <c r="A295" s="0" t="s">
        <v>167</v>
      </c>
      <c r="B295" s="0" t="n">
        <v>1</v>
      </c>
      <c r="C295" s="27" t="s">
        <v>619</v>
      </c>
      <c r="D295" s="0" t="s">
        <v>620</v>
      </c>
      <c r="E295" s="79" t="n">
        <v>0</v>
      </c>
      <c r="F295" s="80" t="n">
        <v>0</v>
      </c>
      <c r="G295" s="79" t="n">
        <v>94</v>
      </c>
      <c r="H295" s="80" t="n">
        <v>6229</v>
      </c>
      <c r="I295" s="81"/>
      <c r="J295" s="80" t="n">
        <v>66.2659574468085</v>
      </c>
    </row>
    <row r="296" customFormat="false" ht="12.75" hidden="false" customHeight="false" outlineLevel="0" collapsed="false">
      <c r="A296" s="0" t="s">
        <v>172</v>
      </c>
      <c r="B296" s="0" t="n">
        <v>1</v>
      </c>
      <c r="C296" s="27" t="s">
        <v>621</v>
      </c>
      <c r="D296" s="0" t="s">
        <v>622</v>
      </c>
      <c r="E296" s="79" t="n">
        <v>0</v>
      </c>
      <c r="F296" s="80" t="n">
        <v>0</v>
      </c>
      <c r="G296" s="79" t="n">
        <v>7.6</v>
      </c>
      <c r="H296" s="80" t="n">
        <v>6087</v>
      </c>
      <c r="I296" s="81"/>
      <c r="J296" s="80" t="n">
        <v>800.921052631579</v>
      </c>
    </row>
    <row r="297" customFormat="false" ht="12.75" hidden="false" customHeight="false" outlineLevel="0" collapsed="false">
      <c r="A297" s="0" t="n">
        <v>222</v>
      </c>
      <c r="B297" s="0" t="s">
        <v>31</v>
      </c>
      <c r="C297" s="27" t="s">
        <v>623</v>
      </c>
      <c r="D297" s="0" t="s">
        <v>624</v>
      </c>
      <c r="E297" s="79" t="n">
        <v>45</v>
      </c>
      <c r="F297" s="80" t="n">
        <v>10424</v>
      </c>
      <c r="G297" s="79" t="n">
        <v>26</v>
      </c>
      <c r="H297" s="80" t="n">
        <v>6060</v>
      </c>
      <c r="I297" s="81" t="n">
        <v>0.581350729086723</v>
      </c>
      <c r="J297" s="80" t="n">
        <v>233.076923076923</v>
      </c>
    </row>
    <row r="298" customFormat="false" ht="12.75" hidden="false" customHeight="false" outlineLevel="0" collapsed="false">
      <c r="A298" s="0" t="s">
        <v>172</v>
      </c>
      <c r="B298" s="0" t="n">
        <v>3</v>
      </c>
      <c r="C298" s="27" t="s">
        <v>371</v>
      </c>
      <c r="D298" s="0" t="s">
        <v>372</v>
      </c>
      <c r="E298" s="79" t="n">
        <v>4</v>
      </c>
      <c r="F298" s="80" t="n">
        <v>2968</v>
      </c>
      <c r="G298" s="79" t="n">
        <v>8</v>
      </c>
      <c r="H298" s="80" t="n">
        <v>5936</v>
      </c>
      <c r="I298" s="81" t="n">
        <v>2</v>
      </c>
      <c r="J298" s="80" t="n">
        <v>742</v>
      </c>
    </row>
    <row r="299" customFormat="false" ht="12.75" hidden="false" customHeight="false" outlineLevel="0" collapsed="false">
      <c r="A299" s="0" t="s">
        <v>167</v>
      </c>
      <c r="B299" s="0" t="n">
        <v>1</v>
      </c>
      <c r="C299" s="27" t="s">
        <v>351</v>
      </c>
      <c r="D299" s="0" t="s">
        <v>352</v>
      </c>
      <c r="E299" s="79" t="n">
        <v>21</v>
      </c>
      <c r="F299" s="80" t="n">
        <v>6191</v>
      </c>
      <c r="G299" s="79" t="n">
        <v>17</v>
      </c>
      <c r="H299" s="80" t="n">
        <v>5918</v>
      </c>
      <c r="I299" s="81" t="n">
        <v>0.955903731222743</v>
      </c>
      <c r="J299" s="80" t="n">
        <v>348.117647058824</v>
      </c>
    </row>
    <row r="300" customFormat="false" ht="12.75" hidden="false" customHeight="false" outlineLevel="0" collapsed="false">
      <c r="A300" s="0" t="n">
        <v>507</v>
      </c>
      <c r="B300" s="0" t="s">
        <v>31</v>
      </c>
      <c r="C300" s="27" t="s">
        <v>60</v>
      </c>
      <c r="D300" s="0" t="s">
        <v>61</v>
      </c>
      <c r="E300" s="79" t="n">
        <v>30</v>
      </c>
      <c r="F300" s="80" t="n">
        <v>11011</v>
      </c>
      <c r="G300" s="79" t="n">
        <v>16</v>
      </c>
      <c r="H300" s="80" t="n">
        <v>5889</v>
      </c>
      <c r="I300" s="81" t="n">
        <v>0.53482880755608</v>
      </c>
      <c r="J300" s="80" t="n">
        <v>368.0625</v>
      </c>
    </row>
    <row r="301" customFormat="false" ht="12.75" hidden="false" customHeight="false" outlineLevel="0" collapsed="false">
      <c r="A301" s="0" t="n">
        <v>501</v>
      </c>
      <c r="B301" s="0" t="s">
        <v>31</v>
      </c>
      <c r="C301" s="27" t="s">
        <v>64</v>
      </c>
      <c r="D301" s="0" t="s">
        <v>65</v>
      </c>
      <c r="E301" s="79" t="n">
        <v>367</v>
      </c>
      <c r="F301" s="80" t="n">
        <v>56281</v>
      </c>
      <c r="G301" s="79" t="n">
        <v>37</v>
      </c>
      <c r="H301" s="80" t="n">
        <v>5760</v>
      </c>
      <c r="I301" s="81" t="n">
        <v>0.102343597306373</v>
      </c>
      <c r="J301" s="80" t="n">
        <v>155.675675675676</v>
      </c>
    </row>
    <row r="302" customFormat="false" ht="12.75" hidden="false" customHeight="false" outlineLevel="0" collapsed="false">
      <c r="A302" s="0" t="n">
        <v>823</v>
      </c>
      <c r="B302" s="0" t="s">
        <v>31</v>
      </c>
      <c r="C302" s="27" t="s">
        <v>625</v>
      </c>
      <c r="D302" s="0" t="s">
        <v>626</v>
      </c>
      <c r="E302" s="79" t="n">
        <v>13</v>
      </c>
      <c r="F302" s="80" t="n">
        <v>3229</v>
      </c>
      <c r="G302" s="79" t="n">
        <v>23</v>
      </c>
      <c r="H302" s="80" t="n">
        <v>5754</v>
      </c>
      <c r="I302" s="81" t="n">
        <v>1.78197584391452</v>
      </c>
      <c r="J302" s="80" t="n">
        <v>250.173913043478</v>
      </c>
    </row>
    <row r="303" customFormat="false" ht="12.75" hidden="false" customHeight="false" outlineLevel="0" collapsed="false">
      <c r="A303" s="0" t="n">
        <v>809</v>
      </c>
      <c r="B303" s="0" t="s">
        <v>31</v>
      </c>
      <c r="C303" s="27" t="s">
        <v>627</v>
      </c>
      <c r="D303" s="0" t="s">
        <v>628</v>
      </c>
      <c r="E303" s="79" t="n">
        <v>6</v>
      </c>
      <c r="F303" s="80" t="n">
        <v>1838</v>
      </c>
      <c r="G303" s="79" t="n">
        <v>19</v>
      </c>
      <c r="H303" s="80" t="n">
        <v>5740</v>
      </c>
      <c r="I303" s="81" t="n">
        <v>3.12295973884657</v>
      </c>
      <c r="J303" s="80" t="n">
        <v>302.105263157895</v>
      </c>
    </row>
    <row r="304" customFormat="false" ht="12.75" hidden="false" customHeight="false" outlineLevel="0" collapsed="false">
      <c r="A304" s="0" t="s">
        <v>172</v>
      </c>
      <c r="B304" s="0" t="n">
        <v>1</v>
      </c>
      <c r="C304" s="27" t="s">
        <v>629</v>
      </c>
      <c r="D304" s="0" t="s">
        <v>516</v>
      </c>
      <c r="E304" s="79" t="n">
        <v>0</v>
      </c>
      <c r="F304" s="80" t="n">
        <v>0</v>
      </c>
      <c r="G304" s="79" t="n">
        <v>4.2</v>
      </c>
      <c r="H304" s="80" t="n">
        <v>5601</v>
      </c>
      <c r="I304" s="81"/>
      <c r="J304" s="80" t="n">
        <v>1333.57142857143</v>
      </c>
    </row>
    <row r="305" customFormat="false" ht="12.75" hidden="false" customHeight="false" outlineLevel="0" collapsed="false">
      <c r="A305" s="0" t="n">
        <v>209</v>
      </c>
      <c r="B305" s="0" t="s">
        <v>31</v>
      </c>
      <c r="C305" s="27" t="s">
        <v>630</v>
      </c>
      <c r="D305" s="0" t="s">
        <v>631</v>
      </c>
      <c r="E305" s="79" t="n">
        <v>10</v>
      </c>
      <c r="F305" s="80" t="n">
        <v>2916</v>
      </c>
      <c r="G305" s="79" t="n">
        <v>19</v>
      </c>
      <c r="H305" s="80" t="n">
        <v>5557</v>
      </c>
      <c r="I305" s="81" t="n">
        <v>1.9056927297668</v>
      </c>
      <c r="J305" s="80" t="n">
        <v>292.473684210526</v>
      </c>
    </row>
    <row r="306" customFormat="false" ht="12.75" hidden="false" customHeight="false" outlineLevel="0" collapsed="false">
      <c r="A306" s="0" t="n">
        <v>107</v>
      </c>
      <c r="B306" s="0" t="n">
        <v>3</v>
      </c>
      <c r="C306" s="27" t="s">
        <v>632</v>
      </c>
      <c r="D306" s="0" t="s">
        <v>591</v>
      </c>
      <c r="E306" s="79" t="n">
        <v>1</v>
      </c>
      <c r="F306" s="80" t="n">
        <v>5885</v>
      </c>
      <c r="G306" s="79" t="n">
        <v>1</v>
      </c>
      <c r="H306" s="80" t="n">
        <v>5500</v>
      </c>
      <c r="I306" s="81" t="n">
        <v>0.934579439252336</v>
      </c>
      <c r="J306" s="80" t="n">
        <v>5500</v>
      </c>
    </row>
    <row r="307" customFormat="false" ht="12.75" hidden="false" customHeight="false" outlineLevel="0" collapsed="false">
      <c r="A307" s="0" t="n">
        <v>807</v>
      </c>
      <c r="B307" s="0" t="s">
        <v>31</v>
      </c>
      <c r="C307" s="27" t="s">
        <v>633</v>
      </c>
      <c r="D307" s="0" t="s">
        <v>634</v>
      </c>
      <c r="E307" s="79" t="n">
        <v>3</v>
      </c>
      <c r="F307" s="80" t="n">
        <v>2642</v>
      </c>
      <c r="G307" s="79" t="n">
        <v>6</v>
      </c>
      <c r="H307" s="80" t="n">
        <v>5432</v>
      </c>
      <c r="I307" s="81" t="n">
        <v>2.0560181680545</v>
      </c>
      <c r="J307" s="80" t="n">
        <v>905.333333333333</v>
      </c>
    </row>
    <row r="308" customFormat="false" ht="12.75" hidden="false" customHeight="false" outlineLevel="0" collapsed="false">
      <c r="A308" s="0" t="n">
        <v>107</v>
      </c>
      <c r="B308" s="0" t="s">
        <v>31</v>
      </c>
      <c r="C308" s="27" t="s">
        <v>635</v>
      </c>
      <c r="D308" s="0" t="s">
        <v>636</v>
      </c>
      <c r="E308" s="79" t="n">
        <v>1</v>
      </c>
      <c r="F308" s="80" t="n">
        <v>773</v>
      </c>
      <c r="G308" s="79" t="n">
        <v>7</v>
      </c>
      <c r="H308" s="80" t="n">
        <v>5430</v>
      </c>
      <c r="I308" s="81" t="n">
        <v>7.02457956015524</v>
      </c>
      <c r="J308" s="80" t="n">
        <v>775.714285714286</v>
      </c>
    </row>
    <row r="309" customFormat="false" ht="12.75" hidden="false" customHeight="false" outlineLevel="0" collapsed="false">
      <c r="A309" s="0" t="n">
        <v>802</v>
      </c>
      <c r="B309" s="0" t="s">
        <v>31</v>
      </c>
      <c r="C309" s="27" t="s">
        <v>637</v>
      </c>
      <c r="D309" s="0" t="s">
        <v>638</v>
      </c>
      <c r="E309" s="79" t="n">
        <v>58</v>
      </c>
      <c r="F309" s="80" t="n">
        <v>7764</v>
      </c>
      <c r="G309" s="79" t="n">
        <v>40</v>
      </c>
      <c r="H309" s="80" t="n">
        <v>5356</v>
      </c>
      <c r="I309" s="81" t="n">
        <v>0.689850592478104</v>
      </c>
      <c r="J309" s="80" t="n">
        <v>133.9</v>
      </c>
    </row>
    <row r="310" customFormat="false" ht="12.75" hidden="false" customHeight="false" outlineLevel="0" collapsed="false">
      <c r="A310" s="0" t="n">
        <v>222</v>
      </c>
      <c r="B310" s="0" t="s">
        <v>31</v>
      </c>
      <c r="C310" s="27" t="s">
        <v>639</v>
      </c>
      <c r="D310" s="0" t="s">
        <v>640</v>
      </c>
      <c r="E310" s="79" t="n">
        <v>24</v>
      </c>
      <c r="F310" s="80" t="n">
        <v>25662</v>
      </c>
      <c r="G310" s="79" t="n">
        <v>5</v>
      </c>
      <c r="H310" s="80" t="n">
        <v>5328</v>
      </c>
      <c r="I310" s="81" t="n">
        <v>0.207622165068974</v>
      </c>
      <c r="J310" s="80" t="n">
        <v>1065.6</v>
      </c>
    </row>
    <row r="311" customFormat="false" ht="12.75" hidden="false" customHeight="false" outlineLevel="0" collapsed="false">
      <c r="A311" s="0" t="s">
        <v>167</v>
      </c>
      <c r="B311" s="0" t="n">
        <v>3</v>
      </c>
      <c r="C311" s="27" t="s">
        <v>641</v>
      </c>
      <c r="D311" s="0" t="s">
        <v>642</v>
      </c>
      <c r="E311" s="79" t="n">
        <v>2</v>
      </c>
      <c r="F311" s="80" t="n">
        <v>10452</v>
      </c>
      <c r="G311" s="79" t="n">
        <v>1</v>
      </c>
      <c r="H311" s="80" t="n">
        <v>5226</v>
      </c>
      <c r="I311" s="81" t="n">
        <v>0.5</v>
      </c>
      <c r="J311" s="80" t="n">
        <v>5226</v>
      </c>
    </row>
    <row r="312" customFormat="false" ht="12.75" hidden="false" customHeight="false" outlineLevel="0" collapsed="false">
      <c r="A312" s="0" t="s">
        <v>172</v>
      </c>
      <c r="B312" s="0" t="n">
        <v>1</v>
      </c>
      <c r="C312" s="27" t="s">
        <v>643</v>
      </c>
      <c r="D312" s="0" t="s">
        <v>644</v>
      </c>
      <c r="E312" s="79" t="n">
        <v>0</v>
      </c>
      <c r="F312" s="80" t="n">
        <v>0</v>
      </c>
      <c r="G312" s="79" t="n">
        <v>16</v>
      </c>
      <c r="H312" s="80" t="n">
        <v>5065</v>
      </c>
      <c r="I312" s="81"/>
      <c r="J312" s="80" t="n">
        <v>316.5625</v>
      </c>
    </row>
    <row r="313" customFormat="false" ht="12.75" hidden="false" customHeight="false" outlineLevel="0" collapsed="false">
      <c r="A313" s="0" t="n">
        <v>507</v>
      </c>
      <c r="B313" s="0" t="s">
        <v>31</v>
      </c>
      <c r="C313" s="27" t="s">
        <v>645</v>
      </c>
      <c r="D313" s="0" t="s">
        <v>646</v>
      </c>
      <c r="E313" s="79" t="n">
        <v>0</v>
      </c>
      <c r="F313" s="80" t="n">
        <v>0</v>
      </c>
      <c r="G313" s="79" t="n">
        <v>6</v>
      </c>
      <c r="H313" s="80" t="n">
        <v>5032</v>
      </c>
      <c r="I313" s="81"/>
      <c r="J313" s="80" t="n">
        <v>838.666666666667</v>
      </c>
    </row>
    <row r="314" customFormat="false" ht="12.75" hidden="false" customHeight="false" outlineLevel="0" collapsed="false">
      <c r="A314" s="0" t="n">
        <v>809</v>
      </c>
      <c r="B314" s="0" t="s">
        <v>31</v>
      </c>
      <c r="C314" s="27" t="s">
        <v>647</v>
      </c>
      <c r="D314" s="0" t="s">
        <v>648</v>
      </c>
      <c r="E314" s="79" t="n">
        <v>0</v>
      </c>
      <c r="F314" s="80" t="n">
        <v>0</v>
      </c>
      <c r="G314" s="79" t="n">
        <v>1</v>
      </c>
      <c r="H314" s="80" t="n">
        <v>4952</v>
      </c>
      <c r="I314" s="81"/>
      <c r="J314" s="80" t="n">
        <v>4952</v>
      </c>
    </row>
    <row r="315" customFormat="false" ht="12.75" hidden="false" customHeight="false" outlineLevel="0" collapsed="false">
      <c r="A315" s="0" t="n">
        <v>708</v>
      </c>
      <c r="B315" s="0" t="s">
        <v>31</v>
      </c>
      <c r="C315" s="27" t="s">
        <v>649</v>
      </c>
      <c r="D315" s="0" t="s">
        <v>650</v>
      </c>
      <c r="E315" s="79" t="n">
        <v>2</v>
      </c>
      <c r="F315" s="80" t="n">
        <v>1084</v>
      </c>
      <c r="G315" s="79" t="n">
        <v>9</v>
      </c>
      <c r="H315" s="80" t="n">
        <v>4884</v>
      </c>
      <c r="I315" s="81" t="n">
        <v>4.50553505535055</v>
      </c>
      <c r="J315" s="80" t="n">
        <v>542.666666666667</v>
      </c>
    </row>
    <row r="316" customFormat="false" ht="12.75" hidden="false" customHeight="false" outlineLevel="0" collapsed="false">
      <c r="A316" s="0" t="s">
        <v>172</v>
      </c>
      <c r="B316" s="0" t="n">
        <v>3</v>
      </c>
      <c r="C316" s="27" t="s">
        <v>651</v>
      </c>
      <c r="D316" s="0" t="s">
        <v>652</v>
      </c>
      <c r="E316" s="79" t="n">
        <v>3</v>
      </c>
      <c r="F316" s="80" t="n">
        <v>2400</v>
      </c>
      <c r="G316" s="79" t="n">
        <v>6</v>
      </c>
      <c r="H316" s="80" t="n">
        <v>4800</v>
      </c>
      <c r="I316" s="81" t="n">
        <v>2</v>
      </c>
      <c r="J316" s="80" t="n">
        <v>800</v>
      </c>
    </row>
    <row r="317" customFormat="false" ht="12.75" hidden="false" customHeight="false" outlineLevel="0" collapsed="false">
      <c r="A317" s="0" t="s">
        <v>167</v>
      </c>
      <c r="B317" s="0" t="n">
        <v>3</v>
      </c>
      <c r="C317" s="27" t="s">
        <v>651</v>
      </c>
      <c r="D317" s="0" t="s">
        <v>652</v>
      </c>
      <c r="E317" s="79" t="n">
        <v>5</v>
      </c>
      <c r="F317" s="80" t="n">
        <v>4000</v>
      </c>
      <c r="G317" s="79" t="n">
        <v>6</v>
      </c>
      <c r="H317" s="80" t="n">
        <v>4800</v>
      </c>
      <c r="I317" s="81" t="n">
        <v>1.2</v>
      </c>
      <c r="J317" s="80" t="n">
        <v>800</v>
      </c>
    </row>
    <row r="318" customFormat="false" ht="12.75" hidden="false" customHeight="false" outlineLevel="0" collapsed="false">
      <c r="A318" s="0" t="n">
        <v>802</v>
      </c>
      <c r="B318" s="0" t="s">
        <v>31</v>
      </c>
      <c r="C318" s="27" t="s">
        <v>653</v>
      </c>
      <c r="D318" s="0" t="s">
        <v>654</v>
      </c>
      <c r="E318" s="79" t="n">
        <v>301</v>
      </c>
      <c r="F318" s="80" t="n">
        <v>10475</v>
      </c>
      <c r="G318" s="79" t="n">
        <v>137</v>
      </c>
      <c r="H318" s="80" t="n">
        <v>4712</v>
      </c>
      <c r="I318" s="81" t="n">
        <v>0.449832935560859</v>
      </c>
      <c r="J318" s="80" t="n">
        <v>34.3941605839416</v>
      </c>
    </row>
    <row r="319" customFormat="false" ht="12.75" hidden="false" customHeight="false" outlineLevel="0" collapsed="false">
      <c r="A319" s="0" t="s">
        <v>167</v>
      </c>
      <c r="B319" s="0" t="n">
        <v>3</v>
      </c>
      <c r="C319" s="27" t="s">
        <v>332</v>
      </c>
      <c r="D319" s="0" t="s">
        <v>333</v>
      </c>
      <c r="E319" s="79" t="n">
        <v>1</v>
      </c>
      <c r="F319" s="80" t="n">
        <v>1560</v>
      </c>
      <c r="G319" s="79" t="n">
        <v>3</v>
      </c>
      <c r="H319" s="80" t="n">
        <v>4680</v>
      </c>
      <c r="I319" s="81" t="n">
        <v>3</v>
      </c>
      <c r="J319" s="80" t="n">
        <v>1560</v>
      </c>
    </row>
    <row r="320" customFormat="false" ht="12.75" hidden="false" customHeight="false" outlineLevel="0" collapsed="false">
      <c r="A320" s="0" t="s">
        <v>167</v>
      </c>
      <c r="B320" s="0" t="n">
        <v>3</v>
      </c>
      <c r="C320" s="27" t="s">
        <v>655</v>
      </c>
      <c r="D320" s="0" t="s">
        <v>656</v>
      </c>
      <c r="E320" s="79" t="n">
        <v>0</v>
      </c>
      <c r="F320" s="80" t="n">
        <v>0</v>
      </c>
      <c r="G320" s="79" t="n">
        <v>4</v>
      </c>
      <c r="H320" s="80" t="n">
        <v>4660</v>
      </c>
      <c r="I320" s="81"/>
      <c r="J320" s="80" t="n">
        <v>1165</v>
      </c>
    </row>
    <row r="321" customFormat="false" ht="12.75" hidden="false" customHeight="false" outlineLevel="0" collapsed="false">
      <c r="A321" s="0" t="s">
        <v>167</v>
      </c>
      <c r="B321" s="0" t="n">
        <v>3</v>
      </c>
      <c r="C321" s="27" t="s">
        <v>657</v>
      </c>
      <c r="D321" s="0" t="s">
        <v>658</v>
      </c>
      <c r="E321" s="79" t="n">
        <v>1</v>
      </c>
      <c r="F321" s="80" t="n">
        <v>4630</v>
      </c>
      <c r="G321" s="79" t="n">
        <v>1</v>
      </c>
      <c r="H321" s="80" t="n">
        <v>4630</v>
      </c>
      <c r="I321" s="81" t="n">
        <v>1</v>
      </c>
      <c r="J321" s="80" t="n">
        <v>4630</v>
      </c>
    </row>
    <row r="322" customFormat="false" ht="12.75" hidden="false" customHeight="false" outlineLevel="0" collapsed="false">
      <c r="A322" s="0" t="n">
        <v>501</v>
      </c>
      <c r="B322" s="0" t="s">
        <v>31</v>
      </c>
      <c r="C322" s="27" t="s">
        <v>659</v>
      </c>
      <c r="D322" s="0" t="s">
        <v>660</v>
      </c>
      <c r="E322" s="79" t="n">
        <v>17</v>
      </c>
      <c r="F322" s="80" t="n">
        <v>6518</v>
      </c>
      <c r="G322" s="79" t="n">
        <v>12</v>
      </c>
      <c r="H322" s="80" t="n">
        <v>4622</v>
      </c>
      <c r="I322" s="81" t="n">
        <v>0.709113224915618</v>
      </c>
      <c r="J322" s="80" t="n">
        <v>385.166666666667</v>
      </c>
    </row>
    <row r="323" customFormat="false" ht="12.75" hidden="false" customHeight="false" outlineLevel="0" collapsed="false">
      <c r="A323" s="0" t="n">
        <v>809</v>
      </c>
      <c r="B323" s="0" t="s">
        <v>31</v>
      </c>
      <c r="C323" s="27" t="s">
        <v>661</v>
      </c>
      <c r="D323" s="0" t="s">
        <v>662</v>
      </c>
      <c r="E323" s="79" t="n">
        <v>1</v>
      </c>
      <c r="F323" s="80" t="n">
        <v>4596</v>
      </c>
      <c r="G323" s="79" t="n">
        <v>1</v>
      </c>
      <c r="H323" s="80" t="n">
        <v>4556</v>
      </c>
      <c r="I323" s="81" t="n">
        <v>0.991296779808529</v>
      </c>
      <c r="J323" s="80" t="n">
        <v>4556</v>
      </c>
    </row>
    <row r="324" customFormat="false" ht="12.75" hidden="false" customHeight="false" outlineLevel="0" collapsed="false">
      <c r="A324" s="0" t="n">
        <v>802</v>
      </c>
      <c r="B324" s="0" t="s">
        <v>31</v>
      </c>
      <c r="C324" s="27" t="s">
        <v>663</v>
      </c>
      <c r="D324" s="0" t="s">
        <v>664</v>
      </c>
      <c r="E324" s="79" t="n">
        <v>26</v>
      </c>
      <c r="F324" s="80" t="n">
        <v>9019</v>
      </c>
      <c r="G324" s="79" t="n">
        <v>13</v>
      </c>
      <c r="H324" s="80" t="n">
        <v>4469</v>
      </c>
      <c r="I324" s="81" t="n">
        <v>0.495509479986695</v>
      </c>
      <c r="J324" s="80" t="n">
        <v>343.769230769231</v>
      </c>
    </row>
    <row r="325" customFormat="false" ht="12.75" hidden="false" customHeight="false" outlineLevel="0" collapsed="false">
      <c r="A325" s="0" t="s">
        <v>172</v>
      </c>
      <c r="B325" s="0" t="n">
        <v>1</v>
      </c>
      <c r="C325" s="27" t="s">
        <v>545</v>
      </c>
      <c r="D325" s="0" t="s">
        <v>546</v>
      </c>
      <c r="E325" s="79" t="n">
        <v>11</v>
      </c>
      <c r="F325" s="80" t="n">
        <v>52680</v>
      </c>
      <c r="G325" s="79" t="n">
        <v>1</v>
      </c>
      <c r="H325" s="80" t="n">
        <v>4453</v>
      </c>
      <c r="I325" s="81" t="n">
        <v>0.0845292331055429</v>
      </c>
      <c r="J325" s="80" t="n">
        <v>4453</v>
      </c>
    </row>
    <row r="326" customFormat="false" ht="12.75" hidden="false" customHeight="false" outlineLevel="0" collapsed="false">
      <c r="A326" s="0" t="n">
        <v>801</v>
      </c>
      <c r="B326" s="0" t="s">
        <v>31</v>
      </c>
      <c r="C326" s="27" t="s">
        <v>665</v>
      </c>
      <c r="D326" s="0" t="s">
        <v>666</v>
      </c>
      <c r="E326" s="79" t="n">
        <v>350</v>
      </c>
      <c r="F326" s="80" t="n">
        <v>9587</v>
      </c>
      <c r="G326" s="79" t="n">
        <v>158</v>
      </c>
      <c r="H326" s="80" t="n">
        <v>4408</v>
      </c>
      <c r="I326" s="81" t="n">
        <v>0.459789298007719</v>
      </c>
      <c r="J326" s="80" t="n">
        <v>27.8987341772152</v>
      </c>
    </row>
    <row r="327" customFormat="false" ht="12.75" hidden="false" customHeight="false" outlineLevel="0" collapsed="false">
      <c r="A327" s="0" t="n">
        <v>818</v>
      </c>
      <c r="B327" s="0" t="s">
        <v>31</v>
      </c>
      <c r="C327" s="27" t="s">
        <v>667</v>
      </c>
      <c r="D327" s="0" t="s">
        <v>668</v>
      </c>
      <c r="E327" s="79" t="n">
        <v>27</v>
      </c>
      <c r="F327" s="80" t="n">
        <v>4398</v>
      </c>
      <c r="G327" s="79" t="n">
        <v>27</v>
      </c>
      <c r="H327" s="80" t="n">
        <v>4374</v>
      </c>
      <c r="I327" s="81" t="n">
        <v>0.994542974079127</v>
      </c>
      <c r="J327" s="80" t="n">
        <v>162</v>
      </c>
    </row>
    <row r="328" customFormat="false" ht="12.75" hidden="false" customHeight="false" outlineLevel="0" collapsed="false">
      <c r="A328" s="0" t="n">
        <v>107</v>
      </c>
      <c r="B328" s="0" t="n">
        <v>3</v>
      </c>
      <c r="C328" s="27" t="s">
        <v>669</v>
      </c>
      <c r="D328" s="0" t="s">
        <v>670</v>
      </c>
      <c r="E328" s="79" t="n">
        <v>0</v>
      </c>
      <c r="F328" s="80" t="n">
        <v>0</v>
      </c>
      <c r="G328" s="79" t="n">
        <v>1</v>
      </c>
      <c r="H328" s="80" t="n">
        <v>4363</v>
      </c>
      <c r="I328" s="81"/>
      <c r="J328" s="80" t="n">
        <v>4363</v>
      </c>
    </row>
    <row r="329" customFormat="false" ht="12.75" hidden="false" customHeight="false" outlineLevel="0" collapsed="false">
      <c r="A329" s="0" t="n">
        <v>108</v>
      </c>
      <c r="B329" s="0" t="n">
        <v>1</v>
      </c>
      <c r="C329" s="27" t="s">
        <v>671</v>
      </c>
      <c r="D329" s="0" t="s">
        <v>672</v>
      </c>
      <c r="E329" s="79" t="n">
        <v>0</v>
      </c>
      <c r="F329" s="80" t="n">
        <v>0</v>
      </c>
      <c r="G329" s="79" t="n">
        <v>1.02</v>
      </c>
      <c r="H329" s="80" t="n">
        <v>4085</v>
      </c>
      <c r="I329" s="81"/>
      <c r="J329" s="80" t="n">
        <v>4004.90196078431</v>
      </c>
    </row>
    <row r="330" customFormat="false" ht="12.75" hidden="false" customHeight="false" outlineLevel="0" collapsed="false">
      <c r="A330" s="0" t="s">
        <v>167</v>
      </c>
      <c r="B330" s="0" t="n">
        <v>3</v>
      </c>
      <c r="C330" s="27" t="s">
        <v>673</v>
      </c>
      <c r="D330" s="0" t="s">
        <v>674</v>
      </c>
      <c r="E330" s="79" t="n">
        <v>0</v>
      </c>
      <c r="F330" s="80" t="n">
        <v>0</v>
      </c>
      <c r="G330" s="79" t="n">
        <v>2</v>
      </c>
      <c r="H330" s="80" t="n">
        <v>4075</v>
      </c>
      <c r="I330" s="81"/>
      <c r="J330" s="80" t="n">
        <v>2037.5</v>
      </c>
    </row>
    <row r="331" customFormat="false" ht="12.75" hidden="false" customHeight="false" outlineLevel="0" collapsed="false">
      <c r="A331" s="0" t="n">
        <v>823</v>
      </c>
      <c r="B331" s="0" t="s">
        <v>31</v>
      </c>
      <c r="C331" s="27" t="s">
        <v>675</v>
      </c>
      <c r="D331" s="0" t="s">
        <v>676</v>
      </c>
      <c r="E331" s="79" t="n">
        <v>5</v>
      </c>
      <c r="F331" s="80" t="n">
        <v>1706</v>
      </c>
      <c r="G331" s="79" t="n">
        <v>11</v>
      </c>
      <c r="H331" s="80" t="n">
        <v>3910</v>
      </c>
      <c r="I331" s="81" t="n">
        <v>2.29191090269637</v>
      </c>
      <c r="J331" s="80" t="n">
        <v>355.454545454545</v>
      </c>
    </row>
    <row r="332" customFormat="false" ht="12.75" hidden="false" customHeight="false" outlineLevel="0" collapsed="false">
      <c r="A332" s="0" t="n">
        <v>815</v>
      </c>
      <c r="B332" s="0" t="s">
        <v>31</v>
      </c>
      <c r="C332" s="27" t="s">
        <v>677</v>
      </c>
      <c r="D332" s="0" t="s">
        <v>678</v>
      </c>
      <c r="E332" s="79" t="n">
        <v>68</v>
      </c>
      <c r="F332" s="80" t="n">
        <v>10599</v>
      </c>
      <c r="G332" s="79" t="n">
        <v>25</v>
      </c>
      <c r="H332" s="80" t="n">
        <v>3892</v>
      </c>
      <c r="I332" s="81" t="n">
        <v>0.367204453250307</v>
      </c>
      <c r="J332" s="80" t="n">
        <v>155.68</v>
      </c>
    </row>
    <row r="333" customFormat="false" ht="12.75" hidden="false" customHeight="false" outlineLevel="0" collapsed="false">
      <c r="A333" s="0" t="n">
        <v>815</v>
      </c>
      <c r="B333" s="0" t="s">
        <v>31</v>
      </c>
      <c r="C333" s="27" t="s">
        <v>679</v>
      </c>
      <c r="D333" s="0" t="s">
        <v>680</v>
      </c>
      <c r="E333" s="79" t="n">
        <v>47</v>
      </c>
      <c r="F333" s="80" t="n">
        <v>7629</v>
      </c>
      <c r="G333" s="79" t="n">
        <v>24</v>
      </c>
      <c r="H333" s="80" t="n">
        <v>3888</v>
      </c>
      <c r="I333" s="81" t="n">
        <v>0.509634290208415</v>
      </c>
      <c r="J333" s="80" t="n">
        <v>162</v>
      </c>
    </row>
    <row r="334" customFormat="false" ht="12.75" hidden="false" customHeight="false" outlineLevel="0" collapsed="false">
      <c r="A334" s="0" t="s">
        <v>172</v>
      </c>
      <c r="B334" s="0" t="n">
        <v>1</v>
      </c>
      <c r="C334" s="27" t="s">
        <v>681</v>
      </c>
      <c r="D334" s="0" t="s">
        <v>544</v>
      </c>
      <c r="E334" s="79" t="n">
        <v>0</v>
      </c>
      <c r="F334" s="80" t="n">
        <v>0</v>
      </c>
      <c r="G334" s="79" t="n">
        <v>1</v>
      </c>
      <c r="H334" s="80" t="n">
        <v>3789</v>
      </c>
      <c r="I334" s="81"/>
      <c r="J334" s="80" t="n">
        <v>3789</v>
      </c>
    </row>
    <row r="335" customFormat="false" ht="12.75" hidden="false" customHeight="false" outlineLevel="0" collapsed="false">
      <c r="A335" s="0" t="n">
        <v>107</v>
      </c>
      <c r="B335" s="0" t="s">
        <v>31</v>
      </c>
      <c r="C335" s="27" t="s">
        <v>40</v>
      </c>
      <c r="D335" s="0" t="s">
        <v>41</v>
      </c>
      <c r="E335" s="79" t="n">
        <v>0</v>
      </c>
      <c r="F335" s="80" t="n">
        <v>0</v>
      </c>
      <c r="G335" s="79" t="n">
        <v>2</v>
      </c>
      <c r="H335" s="80" t="n">
        <v>3727</v>
      </c>
      <c r="I335" s="81"/>
      <c r="J335" s="80" t="n">
        <v>1863.5</v>
      </c>
    </row>
    <row r="336" customFormat="false" ht="12.75" hidden="false" customHeight="false" outlineLevel="0" collapsed="false">
      <c r="A336" s="0" t="n">
        <v>107</v>
      </c>
      <c r="B336" s="0" t="s">
        <v>31</v>
      </c>
      <c r="C336" s="27" t="s">
        <v>82</v>
      </c>
      <c r="D336" s="0" t="s">
        <v>83</v>
      </c>
      <c r="E336" s="79" t="n">
        <v>15</v>
      </c>
      <c r="F336" s="80" t="n">
        <v>13909</v>
      </c>
      <c r="G336" s="79" t="n">
        <v>4</v>
      </c>
      <c r="H336" s="80" t="n">
        <v>3697</v>
      </c>
      <c r="I336" s="81" t="n">
        <v>0.265799122870084</v>
      </c>
      <c r="J336" s="80" t="n">
        <v>924.25</v>
      </c>
    </row>
    <row r="337" customFormat="false" ht="12.75" hidden="false" customHeight="false" outlineLevel="0" collapsed="false">
      <c r="A337" s="0" t="n">
        <v>801</v>
      </c>
      <c r="B337" s="0" t="s">
        <v>31</v>
      </c>
      <c r="C337" s="27" t="s">
        <v>682</v>
      </c>
      <c r="D337" s="0" t="s">
        <v>683</v>
      </c>
      <c r="E337" s="79" t="n">
        <v>239</v>
      </c>
      <c r="F337" s="80" t="n">
        <v>5678</v>
      </c>
      <c r="G337" s="79" t="n">
        <v>145</v>
      </c>
      <c r="H337" s="80" t="n">
        <v>3523</v>
      </c>
      <c r="I337" s="81" t="n">
        <v>0.620464952448045</v>
      </c>
      <c r="J337" s="80" t="n">
        <v>24.2965517241379</v>
      </c>
    </row>
    <row r="338" customFormat="false" ht="12.75" hidden="false" customHeight="false" outlineLevel="0" collapsed="false">
      <c r="A338" s="0" t="n">
        <v>107</v>
      </c>
      <c r="B338" s="0" t="n">
        <v>3</v>
      </c>
      <c r="C338" s="27" t="s">
        <v>684</v>
      </c>
      <c r="D338" s="0" t="s">
        <v>685</v>
      </c>
      <c r="E338" s="79" t="n">
        <v>4</v>
      </c>
      <c r="F338" s="80" t="n">
        <v>14080</v>
      </c>
      <c r="G338" s="79" t="n">
        <v>1</v>
      </c>
      <c r="H338" s="80" t="n">
        <v>3520</v>
      </c>
      <c r="I338" s="81" t="n">
        <v>0.25</v>
      </c>
      <c r="J338" s="80" t="n">
        <v>3520</v>
      </c>
    </row>
    <row r="339" customFormat="false" ht="12.75" hidden="false" customHeight="false" outlineLevel="0" collapsed="false">
      <c r="A339" s="0" t="n">
        <v>107</v>
      </c>
      <c r="B339" s="0" t="s">
        <v>31</v>
      </c>
      <c r="C339" s="27" t="s">
        <v>686</v>
      </c>
      <c r="D339" s="0" t="s">
        <v>687</v>
      </c>
      <c r="E339" s="79" t="n">
        <v>1</v>
      </c>
      <c r="F339" s="80" t="n">
        <v>577</v>
      </c>
      <c r="G339" s="79" t="n">
        <v>6</v>
      </c>
      <c r="H339" s="80" t="n">
        <v>3477</v>
      </c>
      <c r="I339" s="81" t="n">
        <v>6.02599653379549</v>
      </c>
      <c r="J339" s="80" t="n">
        <v>579.5</v>
      </c>
    </row>
    <row r="340" customFormat="false" ht="12.75" hidden="false" customHeight="false" outlineLevel="0" collapsed="false">
      <c r="A340" s="0" t="n">
        <v>305</v>
      </c>
      <c r="B340" s="0" t="s">
        <v>31</v>
      </c>
      <c r="C340" s="27" t="s">
        <v>688</v>
      </c>
      <c r="D340" s="0" t="s">
        <v>689</v>
      </c>
      <c r="E340" s="79" t="n">
        <v>2</v>
      </c>
      <c r="F340" s="80" t="n">
        <v>964</v>
      </c>
      <c r="G340" s="79" t="n">
        <v>7</v>
      </c>
      <c r="H340" s="80" t="n">
        <v>3370</v>
      </c>
      <c r="I340" s="81" t="n">
        <v>3.49585062240664</v>
      </c>
      <c r="J340" s="80" t="n">
        <v>481.428571428571</v>
      </c>
    </row>
    <row r="341" customFormat="false" ht="12.75" hidden="false" customHeight="false" outlineLevel="0" collapsed="false">
      <c r="A341" s="0" t="n">
        <v>107</v>
      </c>
      <c r="B341" s="0" t="n">
        <v>3</v>
      </c>
      <c r="C341" s="27" t="s">
        <v>690</v>
      </c>
      <c r="D341" s="0" t="s">
        <v>691</v>
      </c>
      <c r="E341" s="79" t="n">
        <v>4</v>
      </c>
      <c r="F341" s="80" t="n">
        <v>4200</v>
      </c>
      <c r="G341" s="79" t="n">
        <v>3</v>
      </c>
      <c r="H341" s="80" t="n">
        <v>3150</v>
      </c>
      <c r="I341" s="81" t="n">
        <v>0.75</v>
      </c>
      <c r="J341" s="80" t="n">
        <v>1050</v>
      </c>
    </row>
    <row r="342" customFormat="false" ht="12.75" hidden="false" customHeight="false" outlineLevel="0" collapsed="false">
      <c r="A342" s="0" t="n">
        <v>802</v>
      </c>
      <c r="B342" s="0" t="s">
        <v>31</v>
      </c>
      <c r="C342" s="27" t="s">
        <v>692</v>
      </c>
      <c r="D342" s="0" t="s">
        <v>693</v>
      </c>
      <c r="E342" s="79" t="n">
        <v>110</v>
      </c>
      <c r="F342" s="80" t="n">
        <v>3716</v>
      </c>
      <c r="G342" s="79" t="n">
        <v>92</v>
      </c>
      <c r="H342" s="80" t="n">
        <v>3146</v>
      </c>
      <c r="I342" s="81" t="n">
        <v>0.846609257265877</v>
      </c>
      <c r="J342" s="80" t="n">
        <v>34.1956521739131</v>
      </c>
    </row>
    <row r="343" customFormat="false" ht="12.75" hidden="false" customHeight="false" outlineLevel="0" collapsed="false">
      <c r="A343" s="0" t="n">
        <v>814</v>
      </c>
      <c r="B343" s="0" t="s">
        <v>31</v>
      </c>
      <c r="C343" s="27" t="s">
        <v>694</v>
      </c>
      <c r="D343" s="0" t="s">
        <v>695</v>
      </c>
      <c r="E343" s="79" t="n">
        <v>4</v>
      </c>
      <c r="F343" s="80" t="n">
        <v>3153</v>
      </c>
      <c r="G343" s="79" t="n">
        <v>4</v>
      </c>
      <c r="H343" s="80" t="n">
        <v>3132</v>
      </c>
      <c r="I343" s="81" t="n">
        <v>0.993339676498573</v>
      </c>
      <c r="J343" s="80" t="n">
        <v>783</v>
      </c>
    </row>
    <row r="344" customFormat="false" ht="12.75" hidden="false" customHeight="false" outlineLevel="0" collapsed="false">
      <c r="A344" s="0" t="n">
        <v>823</v>
      </c>
      <c r="B344" s="0" t="s">
        <v>31</v>
      </c>
      <c r="C344" s="27" t="s">
        <v>696</v>
      </c>
      <c r="D344" s="0" t="s">
        <v>697</v>
      </c>
      <c r="E344" s="79" t="n">
        <v>6</v>
      </c>
      <c r="F344" s="80" t="n">
        <v>638</v>
      </c>
      <c r="G344" s="79" t="n">
        <v>28</v>
      </c>
      <c r="H344" s="80" t="n">
        <v>3024</v>
      </c>
      <c r="I344" s="81" t="n">
        <v>4.73981191222571</v>
      </c>
      <c r="J344" s="80" t="n">
        <v>108</v>
      </c>
    </row>
    <row r="345" customFormat="false" ht="12.75" hidden="false" customHeight="false" outlineLevel="0" collapsed="false">
      <c r="A345" s="0" t="n">
        <v>701</v>
      </c>
      <c r="B345" s="0" t="s">
        <v>31</v>
      </c>
      <c r="C345" s="27" t="s">
        <v>698</v>
      </c>
      <c r="D345" s="0" t="s">
        <v>699</v>
      </c>
      <c r="E345" s="79" t="n">
        <v>13</v>
      </c>
      <c r="F345" s="80" t="n">
        <v>2755</v>
      </c>
      <c r="G345" s="79" t="n">
        <v>14</v>
      </c>
      <c r="H345" s="80" t="n">
        <v>3011</v>
      </c>
      <c r="I345" s="81" t="n">
        <v>1.0929219600726</v>
      </c>
      <c r="J345" s="80" t="n">
        <v>215.071428571429</v>
      </c>
    </row>
    <row r="346" customFormat="false" ht="12.75" hidden="false" customHeight="false" outlineLevel="0" collapsed="false">
      <c r="A346" s="0" t="s">
        <v>172</v>
      </c>
      <c r="B346" s="0" t="n">
        <v>3</v>
      </c>
      <c r="C346" s="27" t="s">
        <v>700</v>
      </c>
      <c r="D346" s="0" t="s">
        <v>701</v>
      </c>
      <c r="E346" s="79" t="n">
        <v>18</v>
      </c>
      <c r="F346" s="80" t="n">
        <v>25956</v>
      </c>
      <c r="G346" s="79" t="n">
        <v>2</v>
      </c>
      <c r="H346" s="80" t="n">
        <v>2884</v>
      </c>
      <c r="I346" s="81" t="n">
        <v>0.111111111111111</v>
      </c>
      <c r="J346" s="80" t="n">
        <v>1442</v>
      </c>
    </row>
    <row r="347" customFormat="false" ht="12.75" hidden="false" customHeight="false" outlineLevel="0" collapsed="false">
      <c r="A347" s="0" t="s">
        <v>172</v>
      </c>
      <c r="B347" s="0" t="n">
        <v>1</v>
      </c>
      <c r="C347" s="27" t="s">
        <v>702</v>
      </c>
      <c r="D347" s="0" t="s">
        <v>703</v>
      </c>
      <c r="E347" s="79" t="n">
        <v>0</v>
      </c>
      <c r="F347" s="80" t="n">
        <v>0</v>
      </c>
      <c r="G347" s="79" t="n">
        <v>9</v>
      </c>
      <c r="H347" s="80" t="n">
        <v>2873</v>
      </c>
      <c r="I347" s="81"/>
      <c r="J347" s="80" t="n">
        <v>319.222222222222</v>
      </c>
    </row>
    <row r="348" customFormat="false" ht="12.75" hidden="false" customHeight="false" outlineLevel="0" collapsed="false">
      <c r="A348" s="0" t="n">
        <v>823</v>
      </c>
      <c r="B348" s="0" t="s">
        <v>31</v>
      </c>
      <c r="C348" s="27" t="s">
        <v>704</v>
      </c>
      <c r="D348" s="0" t="s">
        <v>705</v>
      </c>
      <c r="E348" s="79" t="n">
        <v>3</v>
      </c>
      <c r="F348" s="80" t="n">
        <v>1206</v>
      </c>
      <c r="G348" s="79" t="n">
        <v>7</v>
      </c>
      <c r="H348" s="80" t="n">
        <v>2841</v>
      </c>
      <c r="I348" s="81" t="n">
        <v>2.35572139303483</v>
      </c>
      <c r="J348" s="80" t="n">
        <v>405.857142857143</v>
      </c>
    </row>
    <row r="349" customFormat="false" ht="12.75" hidden="false" customHeight="false" outlineLevel="0" collapsed="false">
      <c r="A349" s="0" t="s">
        <v>167</v>
      </c>
      <c r="B349" s="0" t="n">
        <v>1</v>
      </c>
      <c r="C349" s="27" t="s">
        <v>706</v>
      </c>
      <c r="D349" s="0" t="s">
        <v>707</v>
      </c>
      <c r="E349" s="79" t="n">
        <v>84</v>
      </c>
      <c r="F349" s="80" t="n">
        <v>6968</v>
      </c>
      <c r="G349" s="79" t="n">
        <v>34</v>
      </c>
      <c r="H349" s="80" t="n">
        <v>2820</v>
      </c>
      <c r="I349" s="81" t="n">
        <v>0.404707233065442</v>
      </c>
      <c r="J349" s="80" t="n">
        <v>82.9411764705882</v>
      </c>
    </row>
    <row r="350" customFormat="false" ht="12.75" hidden="false" customHeight="false" outlineLevel="0" collapsed="false">
      <c r="A350" s="0" t="s">
        <v>172</v>
      </c>
      <c r="B350" s="0" t="n">
        <v>1</v>
      </c>
      <c r="C350" s="27" t="s">
        <v>444</v>
      </c>
      <c r="D350" s="0" t="s">
        <v>445</v>
      </c>
      <c r="E350" s="79" t="n">
        <v>74</v>
      </c>
      <c r="F350" s="80" t="n">
        <v>42277</v>
      </c>
      <c r="G350" s="79" t="n">
        <v>5</v>
      </c>
      <c r="H350" s="80" t="n">
        <v>2784</v>
      </c>
      <c r="I350" s="81" t="n">
        <v>0.0658514085673061</v>
      </c>
      <c r="J350" s="80" t="n">
        <v>556.8</v>
      </c>
    </row>
    <row r="351" customFormat="false" ht="12.75" hidden="false" customHeight="false" outlineLevel="0" collapsed="false">
      <c r="A351" s="0" t="n">
        <v>815</v>
      </c>
      <c r="B351" s="0" t="s">
        <v>31</v>
      </c>
      <c r="C351" s="27" t="s">
        <v>708</v>
      </c>
      <c r="D351" s="0" t="s">
        <v>709</v>
      </c>
      <c r="E351" s="79" t="n">
        <v>40</v>
      </c>
      <c r="F351" s="80" t="n">
        <v>6528</v>
      </c>
      <c r="G351" s="79" t="n">
        <v>17</v>
      </c>
      <c r="H351" s="80" t="n">
        <v>2769</v>
      </c>
      <c r="I351" s="81" t="n">
        <v>0.424172794117647</v>
      </c>
      <c r="J351" s="80" t="n">
        <v>162.882352941176</v>
      </c>
    </row>
    <row r="352" customFormat="false" ht="12.75" hidden="false" customHeight="false" outlineLevel="0" collapsed="false">
      <c r="A352" s="0" t="n">
        <v>903</v>
      </c>
      <c r="B352" s="0" t="s">
        <v>31</v>
      </c>
      <c r="C352" s="27" t="s">
        <v>710</v>
      </c>
      <c r="D352" s="0" t="s">
        <v>711</v>
      </c>
      <c r="E352" s="79" t="n">
        <v>0</v>
      </c>
      <c r="F352" s="80" t="n">
        <v>0</v>
      </c>
      <c r="G352" s="79" t="n">
        <v>6</v>
      </c>
      <c r="H352" s="80" t="n">
        <v>2743</v>
      </c>
      <c r="I352" s="81"/>
      <c r="J352" s="80" t="n">
        <v>457.166666666667</v>
      </c>
    </row>
    <row r="353" customFormat="false" ht="12.75" hidden="false" customHeight="false" outlineLevel="0" collapsed="false">
      <c r="A353" s="0" t="n">
        <v>816</v>
      </c>
      <c r="B353" s="0" t="s">
        <v>31</v>
      </c>
      <c r="C353" s="27" t="s">
        <v>712</v>
      </c>
      <c r="D353" s="0" t="s">
        <v>713</v>
      </c>
      <c r="E353" s="79" t="n">
        <v>0</v>
      </c>
      <c r="F353" s="80" t="n">
        <v>0</v>
      </c>
      <c r="G353" s="79" t="n">
        <v>3</v>
      </c>
      <c r="H353" s="80" t="n">
        <v>2694</v>
      </c>
      <c r="I353" s="81"/>
      <c r="J353" s="80" t="n">
        <v>898</v>
      </c>
    </row>
    <row r="354" customFormat="false" ht="12.75" hidden="false" customHeight="false" outlineLevel="0" collapsed="false">
      <c r="A354" s="0" t="s">
        <v>167</v>
      </c>
      <c r="B354" s="0" t="n">
        <v>3</v>
      </c>
      <c r="C354" s="27" t="s">
        <v>714</v>
      </c>
      <c r="D354" s="0" t="s">
        <v>715</v>
      </c>
      <c r="E354" s="79" t="n">
        <v>0</v>
      </c>
      <c r="F354" s="80" t="n">
        <v>0</v>
      </c>
      <c r="G354" s="79" t="n">
        <v>5</v>
      </c>
      <c r="H354" s="80" t="n">
        <v>2630</v>
      </c>
      <c r="I354" s="81"/>
      <c r="J354" s="80" t="n">
        <v>526</v>
      </c>
    </row>
    <row r="355" customFormat="false" ht="12.75" hidden="false" customHeight="false" outlineLevel="0" collapsed="false">
      <c r="A355" s="0" t="s">
        <v>167</v>
      </c>
      <c r="B355" s="0" t="n">
        <v>3</v>
      </c>
      <c r="C355" s="27" t="s">
        <v>552</v>
      </c>
      <c r="D355" s="0" t="s">
        <v>553</v>
      </c>
      <c r="E355" s="79" t="n">
        <v>0</v>
      </c>
      <c r="F355" s="80" t="n">
        <v>0</v>
      </c>
      <c r="G355" s="79" t="n">
        <v>2</v>
      </c>
      <c r="H355" s="80" t="n">
        <v>2624</v>
      </c>
      <c r="I355" s="81"/>
      <c r="J355" s="80" t="n">
        <v>1312</v>
      </c>
    </row>
    <row r="356" customFormat="false" ht="12.75" hidden="false" customHeight="false" outlineLevel="0" collapsed="false">
      <c r="A356" s="0" t="n">
        <v>107</v>
      </c>
      <c r="B356" s="0" t="n">
        <v>3</v>
      </c>
      <c r="C356" s="27" t="s">
        <v>716</v>
      </c>
      <c r="D356" s="0" t="s">
        <v>717</v>
      </c>
      <c r="E356" s="79" t="n">
        <v>0</v>
      </c>
      <c r="F356" s="80" t="n">
        <v>0</v>
      </c>
      <c r="G356" s="79" t="n">
        <v>1</v>
      </c>
      <c r="H356" s="80" t="n">
        <v>2579</v>
      </c>
      <c r="I356" s="81"/>
      <c r="J356" s="80" t="n">
        <v>2579</v>
      </c>
    </row>
    <row r="357" customFormat="false" ht="12.75" hidden="false" customHeight="false" outlineLevel="0" collapsed="false">
      <c r="A357" s="0" t="n">
        <v>107</v>
      </c>
      <c r="B357" s="0" t="s">
        <v>31</v>
      </c>
      <c r="C357" s="27" t="s">
        <v>718</v>
      </c>
      <c r="D357" s="0" t="s">
        <v>719</v>
      </c>
      <c r="E357" s="79" t="n">
        <v>1</v>
      </c>
      <c r="F357" s="80" t="n">
        <v>267</v>
      </c>
      <c r="G357" s="79" t="n">
        <v>9</v>
      </c>
      <c r="H357" s="80" t="n">
        <v>2421</v>
      </c>
      <c r="I357" s="81" t="n">
        <v>9.06741573033708</v>
      </c>
      <c r="J357" s="80" t="n">
        <v>269</v>
      </c>
    </row>
    <row r="358" customFormat="false" ht="12.75" hidden="false" customHeight="false" outlineLevel="0" collapsed="false">
      <c r="A358" s="0" t="s">
        <v>172</v>
      </c>
      <c r="B358" s="0" t="n">
        <v>3</v>
      </c>
      <c r="C358" s="27" t="s">
        <v>493</v>
      </c>
      <c r="D358" s="0" t="s">
        <v>494</v>
      </c>
      <c r="E358" s="79" t="n">
        <v>1</v>
      </c>
      <c r="F358" s="80" t="n">
        <v>2400</v>
      </c>
      <c r="G358" s="79" t="n">
        <v>1</v>
      </c>
      <c r="H358" s="80" t="n">
        <v>2400</v>
      </c>
      <c r="I358" s="81" t="n">
        <v>1</v>
      </c>
      <c r="J358" s="80" t="n">
        <v>2400</v>
      </c>
    </row>
    <row r="359" customFormat="false" ht="12.75" hidden="false" customHeight="false" outlineLevel="0" collapsed="false">
      <c r="A359" s="0" t="n">
        <v>809</v>
      </c>
      <c r="B359" s="0" t="s">
        <v>31</v>
      </c>
      <c r="C359" s="27" t="s">
        <v>720</v>
      </c>
      <c r="D359" s="0" t="s">
        <v>721</v>
      </c>
      <c r="E359" s="79" t="n">
        <v>13</v>
      </c>
      <c r="F359" s="80" t="n">
        <v>2383</v>
      </c>
      <c r="G359" s="79" t="n">
        <v>13</v>
      </c>
      <c r="H359" s="80" t="n">
        <v>2386</v>
      </c>
      <c r="I359" s="81" t="n">
        <v>1.0012589173311</v>
      </c>
      <c r="J359" s="80" t="n">
        <v>183.538461538462</v>
      </c>
    </row>
    <row r="360" customFormat="false" ht="12.75" hidden="false" customHeight="false" outlineLevel="0" collapsed="false">
      <c r="A360" s="0" t="s">
        <v>172</v>
      </c>
      <c r="B360" s="0" t="n">
        <v>3</v>
      </c>
      <c r="C360" s="27" t="s">
        <v>722</v>
      </c>
      <c r="D360" s="0" t="s">
        <v>723</v>
      </c>
      <c r="E360" s="79" t="n">
        <v>25</v>
      </c>
      <c r="F360" s="80" t="n">
        <v>29262</v>
      </c>
      <c r="G360" s="79" t="n">
        <v>2</v>
      </c>
      <c r="H360" s="80" t="n">
        <v>2341</v>
      </c>
      <c r="I360" s="81" t="n">
        <v>0.0800013669605632</v>
      </c>
      <c r="J360" s="80" t="n">
        <v>1170.5</v>
      </c>
    </row>
    <row r="361" customFormat="false" ht="12.75" hidden="false" customHeight="false" outlineLevel="0" collapsed="false">
      <c r="A361" s="0" t="s">
        <v>172</v>
      </c>
      <c r="B361" s="0" t="n">
        <v>3</v>
      </c>
      <c r="C361" s="27" t="s">
        <v>724</v>
      </c>
      <c r="D361" s="0" t="s">
        <v>725</v>
      </c>
      <c r="E361" s="79" t="n">
        <v>27</v>
      </c>
      <c r="F361" s="80" t="n">
        <v>31257</v>
      </c>
      <c r="G361" s="79" t="n">
        <v>2</v>
      </c>
      <c r="H361" s="80" t="n">
        <v>2315</v>
      </c>
      <c r="I361" s="81" t="n">
        <v>0.0740634097962057</v>
      </c>
      <c r="J361" s="80" t="n">
        <v>1157.5</v>
      </c>
    </row>
    <row r="362" customFormat="false" ht="12.75" hidden="false" customHeight="false" outlineLevel="0" collapsed="false">
      <c r="A362" s="0" t="s">
        <v>167</v>
      </c>
      <c r="B362" s="0" t="n">
        <v>3</v>
      </c>
      <c r="C362" s="27" t="s">
        <v>726</v>
      </c>
      <c r="D362" s="0" t="s">
        <v>727</v>
      </c>
      <c r="E362" s="79" t="n">
        <v>0</v>
      </c>
      <c r="F362" s="80" t="n">
        <v>0</v>
      </c>
      <c r="G362" s="79" t="n">
        <v>1</v>
      </c>
      <c r="H362" s="80" t="n">
        <v>2310</v>
      </c>
      <c r="I362" s="81"/>
      <c r="J362" s="80" t="n">
        <v>2310</v>
      </c>
    </row>
    <row r="363" customFormat="false" ht="12.75" hidden="false" customHeight="false" outlineLevel="0" collapsed="false">
      <c r="A363" s="0" t="n">
        <v>809</v>
      </c>
      <c r="B363" s="0" t="s">
        <v>31</v>
      </c>
      <c r="C363" s="27" t="s">
        <v>728</v>
      </c>
      <c r="D363" s="0" t="s">
        <v>729</v>
      </c>
      <c r="E363" s="79" t="n">
        <v>9</v>
      </c>
      <c r="F363" s="80" t="n">
        <v>10402</v>
      </c>
      <c r="G363" s="79" t="n">
        <v>2</v>
      </c>
      <c r="H363" s="80" t="n">
        <v>2293</v>
      </c>
      <c r="I363" s="81" t="n">
        <v>0.220438377235147</v>
      </c>
      <c r="J363" s="80" t="n">
        <v>1146.5</v>
      </c>
    </row>
    <row r="364" customFormat="false" ht="12.75" hidden="false" customHeight="false" outlineLevel="0" collapsed="false">
      <c r="A364" s="0" t="s">
        <v>172</v>
      </c>
      <c r="B364" s="0" t="n">
        <v>3</v>
      </c>
      <c r="C364" s="27" t="s">
        <v>730</v>
      </c>
      <c r="D364" s="0" t="s">
        <v>731</v>
      </c>
      <c r="E364" s="79" t="n">
        <v>0</v>
      </c>
      <c r="F364" s="80" t="n">
        <v>0</v>
      </c>
      <c r="G364" s="79" t="n">
        <v>2</v>
      </c>
      <c r="H364" s="80" t="n">
        <v>2230</v>
      </c>
      <c r="I364" s="81"/>
      <c r="J364" s="80" t="n">
        <v>1115</v>
      </c>
    </row>
    <row r="365" customFormat="false" ht="12.75" hidden="false" customHeight="false" outlineLevel="0" collapsed="false">
      <c r="A365" s="0" t="s">
        <v>167</v>
      </c>
      <c r="B365" s="0" t="n">
        <v>3</v>
      </c>
      <c r="C365" s="27" t="s">
        <v>730</v>
      </c>
      <c r="D365" s="0" t="s">
        <v>731</v>
      </c>
      <c r="E365" s="79" t="n">
        <v>2</v>
      </c>
      <c r="F365" s="80" t="n">
        <v>2230</v>
      </c>
      <c r="G365" s="79" t="n">
        <v>2</v>
      </c>
      <c r="H365" s="80" t="n">
        <v>2230</v>
      </c>
      <c r="I365" s="81" t="n">
        <v>1</v>
      </c>
      <c r="J365" s="80" t="n">
        <v>1115</v>
      </c>
    </row>
    <row r="366" customFormat="false" ht="12.75" hidden="false" customHeight="false" outlineLevel="0" collapsed="false">
      <c r="A366" s="0" t="n">
        <v>818</v>
      </c>
      <c r="B366" s="0" t="s">
        <v>31</v>
      </c>
      <c r="C366" s="27" t="s">
        <v>732</v>
      </c>
      <c r="D366" s="0" t="s">
        <v>733</v>
      </c>
      <c r="E366" s="79" t="n">
        <v>2</v>
      </c>
      <c r="F366" s="80" t="n">
        <v>407</v>
      </c>
      <c r="G366" s="79" t="n">
        <v>7</v>
      </c>
      <c r="H366" s="80" t="n">
        <v>2205</v>
      </c>
      <c r="I366" s="81" t="n">
        <v>5.41769041769042</v>
      </c>
      <c r="J366" s="80" t="n">
        <v>315</v>
      </c>
    </row>
    <row r="367" customFormat="false" ht="12.75" hidden="false" customHeight="false" outlineLevel="0" collapsed="false">
      <c r="A367" s="0" t="n">
        <v>708</v>
      </c>
      <c r="B367" s="0" t="s">
        <v>31</v>
      </c>
      <c r="C367" s="27" t="s">
        <v>734</v>
      </c>
      <c r="D367" s="0" t="s">
        <v>164</v>
      </c>
      <c r="E367" s="79" t="n">
        <v>0</v>
      </c>
      <c r="F367" s="80" t="n">
        <v>0</v>
      </c>
      <c r="G367" s="79" t="n">
        <v>3</v>
      </c>
      <c r="H367" s="80" t="n">
        <v>2154</v>
      </c>
      <c r="I367" s="81"/>
      <c r="J367" s="80" t="n">
        <v>718</v>
      </c>
    </row>
    <row r="368" customFormat="false" ht="12.75" hidden="false" customHeight="false" outlineLevel="0" collapsed="false">
      <c r="A368" s="0" t="n">
        <v>802</v>
      </c>
      <c r="B368" s="0" t="s">
        <v>31</v>
      </c>
      <c r="C368" s="27" t="s">
        <v>735</v>
      </c>
      <c r="D368" s="0" t="s">
        <v>736</v>
      </c>
      <c r="E368" s="79" t="n">
        <v>143</v>
      </c>
      <c r="F368" s="80" t="n">
        <v>4959</v>
      </c>
      <c r="G368" s="79" t="n">
        <v>60</v>
      </c>
      <c r="H368" s="80" t="n">
        <v>2106</v>
      </c>
      <c r="I368" s="81" t="n">
        <v>0.424682395644283</v>
      </c>
      <c r="J368" s="80" t="n">
        <v>35.1</v>
      </c>
    </row>
    <row r="369" customFormat="false" ht="12.75" hidden="false" customHeight="false" outlineLevel="0" collapsed="false">
      <c r="A369" s="0" t="n">
        <v>807</v>
      </c>
      <c r="B369" s="0" t="s">
        <v>31</v>
      </c>
      <c r="C369" s="27" t="s">
        <v>737</v>
      </c>
      <c r="D369" s="0" t="s">
        <v>738</v>
      </c>
      <c r="E369" s="79" t="n">
        <v>3</v>
      </c>
      <c r="F369" s="80" t="n">
        <v>2036</v>
      </c>
      <c r="G369" s="79" t="n">
        <v>3</v>
      </c>
      <c r="H369" s="80" t="n">
        <v>2097</v>
      </c>
      <c r="I369" s="81" t="n">
        <v>1.02996070726916</v>
      </c>
      <c r="J369" s="80" t="n">
        <v>699</v>
      </c>
    </row>
    <row r="370" customFormat="false" ht="12.75" hidden="false" customHeight="false" outlineLevel="0" collapsed="false">
      <c r="A370" s="0" t="s">
        <v>172</v>
      </c>
      <c r="B370" s="0" t="n">
        <v>1</v>
      </c>
      <c r="C370" s="27" t="s">
        <v>739</v>
      </c>
      <c r="D370" s="0" t="s">
        <v>740</v>
      </c>
      <c r="E370" s="79" t="n">
        <v>0</v>
      </c>
      <c r="F370" s="80" t="n">
        <v>0</v>
      </c>
      <c r="G370" s="79" t="n">
        <v>20</v>
      </c>
      <c r="H370" s="80" t="n">
        <v>2026</v>
      </c>
      <c r="I370" s="81"/>
      <c r="J370" s="80" t="n">
        <v>101.3</v>
      </c>
    </row>
    <row r="371" customFormat="false" ht="12.75" hidden="false" customHeight="false" outlineLevel="0" collapsed="false">
      <c r="A371" s="0" t="n">
        <v>701</v>
      </c>
      <c r="B371" s="0" t="s">
        <v>31</v>
      </c>
      <c r="C371" s="27" t="s">
        <v>741</v>
      </c>
      <c r="D371" s="0" t="s">
        <v>742</v>
      </c>
      <c r="E371" s="79" t="n">
        <v>16</v>
      </c>
      <c r="F371" s="80" t="n">
        <v>3399</v>
      </c>
      <c r="G371" s="79" t="n">
        <v>9</v>
      </c>
      <c r="H371" s="80" t="n">
        <v>1927</v>
      </c>
      <c r="I371" s="81" t="n">
        <v>0.566931450426596</v>
      </c>
      <c r="J371" s="80" t="n">
        <v>214.111111111111</v>
      </c>
    </row>
    <row r="372" customFormat="false" ht="12.75" hidden="false" customHeight="false" outlineLevel="0" collapsed="false">
      <c r="A372" s="0" t="s">
        <v>167</v>
      </c>
      <c r="B372" s="0" t="n">
        <v>3</v>
      </c>
      <c r="C372" s="27" t="s">
        <v>743</v>
      </c>
      <c r="D372" s="0" t="s">
        <v>744</v>
      </c>
      <c r="E372" s="79" t="n">
        <v>0</v>
      </c>
      <c r="F372" s="80" t="n">
        <v>0</v>
      </c>
      <c r="G372" s="79" t="n">
        <v>6</v>
      </c>
      <c r="H372" s="80" t="n">
        <v>1910</v>
      </c>
      <c r="I372" s="81"/>
      <c r="J372" s="80" t="n">
        <v>318.333333333333</v>
      </c>
    </row>
    <row r="373" customFormat="false" ht="12.75" hidden="false" customHeight="false" outlineLevel="0" collapsed="false">
      <c r="A373" s="0" t="n">
        <v>407</v>
      </c>
      <c r="B373" s="0" t="s">
        <v>31</v>
      </c>
      <c r="C373" s="27" t="s">
        <v>745</v>
      </c>
      <c r="D373" s="0" t="s">
        <v>746</v>
      </c>
      <c r="E373" s="79" t="n">
        <v>3</v>
      </c>
      <c r="F373" s="80" t="n">
        <v>1105</v>
      </c>
      <c r="G373" s="79" t="n">
        <v>5</v>
      </c>
      <c r="H373" s="80" t="n">
        <v>1840</v>
      </c>
      <c r="I373" s="81" t="n">
        <v>1.66515837104072</v>
      </c>
      <c r="J373" s="80" t="n">
        <v>368</v>
      </c>
    </row>
    <row r="374" customFormat="false" ht="12.75" hidden="false" customHeight="false" outlineLevel="0" collapsed="false">
      <c r="A374" s="0" t="n">
        <v>822</v>
      </c>
      <c r="B374" s="0" t="s">
        <v>31</v>
      </c>
      <c r="C374" s="27" t="s">
        <v>747</v>
      </c>
      <c r="D374" s="0" t="s">
        <v>748</v>
      </c>
      <c r="E374" s="79" t="n">
        <v>22</v>
      </c>
      <c r="F374" s="80" t="n">
        <v>10004</v>
      </c>
      <c r="G374" s="79" t="n">
        <v>4</v>
      </c>
      <c r="H374" s="80" t="n">
        <v>1814</v>
      </c>
      <c r="I374" s="81" t="n">
        <v>0.181327469012395</v>
      </c>
      <c r="J374" s="80" t="n">
        <v>453.5</v>
      </c>
    </row>
    <row r="375" customFormat="false" ht="12.75" hidden="false" customHeight="false" outlineLevel="0" collapsed="false">
      <c r="A375" s="0" t="n">
        <v>809</v>
      </c>
      <c r="B375" s="0" t="s">
        <v>31</v>
      </c>
      <c r="C375" s="27" t="s">
        <v>749</v>
      </c>
      <c r="D375" s="0" t="s">
        <v>750</v>
      </c>
      <c r="E375" s="79" t="n">
        <v>1</v>
      </c>
      <c r="F375" s="80" t="n">
        <v>312</v>
      </c>
      <c r="G375" s="79" t="n">
        <v>6</v>
      </c>
      <c r="H375" s="80" t="n">
        <v>1808</v>
      </c>
      <c r="I375" s="81" t="n">
        <v>5.7948717948718</v>
      </c>
      <c r="J375" s="80" t="n">
        <v>301.333333333333</v>
      </c>
    </row>
    <row r="376" customFormat="false" ht="12.75" hidden="false" customHeight="false" outlineLevel="0" collapsed="false">
      <c r="A376" s="0" t="n">
        <v>802</v>
      </c>
      <c r="B376" s="0" t="s">
        <v>31</v>
      </c>
      <c r="C376" s="27" t="s">
        <v>751</v>
      </c>
      <c r="D376" s="0" t="s">
        <v>752</v>
      </c>
      <c r="E376" s="79" t="n">
        <v>54</v>
      </c>
      <c r="F376" s="80" t="n">
        <v>4104</v>
      </c>
      <c r="G376" s="79" t="n">
        <v>24</v>
      </c>
      <c r="H376" s="80" t="n">
        <v>1801</v>
      </c>
      <c r="I376" s="81" t="n">
        <v>0.438840155945419</v>
      </c>
      <c r="J376" s="80" t="n">
        <v>75.0416666666667</v>
      </c>
    </row>
    <row r="377" customFormat="false" ht="12.75" hidden="false" customHeight="false" outlineLevel="0" collapsed="false">
      <c r="A377" s="0" t="s">
        <v>172</v>
      </c>
      <c r="B377" s="0" t="n">
        <v>1</v>
      </c>
      <c r="C377" s="27" t="s">
        <v>753</v>
      </c>
      <c r="D377" s="0" t="s">
        <v>754</v>
      </c>
      <c r="E377" s="79" t="n">
        <v>0</v>
      </c>
      <c r="F377" s="80" t="n">
        <v>0</v>
      </c>
      <c r="G377" s="79" t="n">
        <v>4</v>
      </c>
      <c r="H377" s="80" t="n">
        <v>1799</v>
      </c>
      <c r="I377" s="81"/>
      <c r="J377" s="80" t="n">
        <v>449.75</v>
      </c>
    </row>
    <row r="378" customFormat="false" ht="12.75" hidden="false" customHeight="false" outlineLevel="0" collapsed="false">
      <c r="A378" s="0" t="s">
        <v>172</v>
      </c>
      <c r="B378" s="0" t="n">
        <v>3</v>
      </c>
      <c r="C378" s="27" t="s">
        <v>755</v>
      </c>
      <c r="D378" s="0" t="s">
        <v>756</v>
      </c>
      <c r="E378" s="79" t="n">
        <v>3</v>
      </c>
      <c r="F378" s="80" t="n">
        <v>888</v>
      </c>
      <c r="G378" s="79" t="n">
        <v>6</v>
      </c>
      <c r="H378" s="80" t="n">
        <v>1776</v>
      </c>
      <c r="I378" s="81" t="n">
        <v>2</v>
      </c>
      <c r="J378" s="80" t="n">
        <v>296</v>
      </c>
    </row>
    <row r="379" customFormat="false" ht="12.75" hidden="false" customHeight="false" outlineLevel="0" collapsed="false">
      <c r="A379" s="0" t="s">
        <v>167</v>
      </c>
      <c r="B379" s="0" t="n">
        <v>3</v>
      </c>
      <c r="C379" s="27" t="s">
        <v>755</v>
      </c>
      <c r="D379" s="0" t="s">
        <v>756</v>
      </c>
      <c r="E379" s="79" t="n">
        <v>5</v>
      </c>
      <c r="F379" s="80" t="n">
        <v>1480</v>
      </c>
      <c r="G379" s="79" t="n">
        <v>6</v>
      </c>
      <c r="H379" s="80" t="n">
        <v>1776</v>
      </c>
      <c r="I379" s="81" t="n">
        <v>1.2</v>
      </c>
      <c r="J379" s="80" t="n">
        <v>296</v>
      </c>
    </row>
    <row r="380" customFormat="false" ht="12.75" hidden="false" customHeight="false" outlineLevel="0" collapsed="false">
      <c r="A380" s="0" t="s">
        <v>167</v>
      </c>
      <c r="B380" s="0" t="n">
        <v>3</v>
      </c>
      <c r="C380" s="27" t="s">
        <v>757</v>
      </c>
      <c r="D380" s="0" t="s">
        <v>293</v>
      </c>
      <c r="E380" s="79" t="n">
        <v>0</v>
      </c>
      <c r="F380" s="80" t="n">
        <v>0</v>
      </c>
      <c r="G380" s="79" t="n">
        <v>1</v>
      </c>
      <c r="H380" s="80" t="n">
        <v>1750</v>
      </c>
      <c r="I380" s="81"/>
      <c r="J380" s="80" t="n">
        <v>1750</v>
      </c>
    </row>
    <row r="381" customFormat="false" ht="12.75" hidden="false" customHeight="false" outlineLevel="0" collapsed="false">
      <c r="A381" s="0" t="n">
        <v>222</v>
      </c>
      <c r="B381" s="0" t="s">
        <v>31</v>
      </c>
      <c r="C381" s="27" t="s">
        <v>758</v>
      </c>
      <c r="D381" s="0" t="s">
        <v>759</v>
      </c>
      <c r="E381" s="79" t="n">
        <v>22</v>
      </c>
      <c r="F381" s="80" t="n">
        <v>3103</v>
      </c>
      <c r="G381" s="79" t="n">
        <v>12</v>
      </c>
      <c r="H381" s="80" t="n">
        <v>1706</v>
      </c>
      <c r="I381" s="81" t="n">
        <v>0.549790525298099</v>
      </c>
      <c r="J381" s="80" t="n">
        <v>142.166666666667</v>
      </c>
    </row>
    <row r="382" customFormat="false" ht="12.75" hidden="false" customHeight="false" outlineLevel="0" collapsed="false">
      <c r="A382" s="0" t="s">
        <v>167</v>
      </c>
      <c r="B382" s="0" t="n">
        <v>1</v>
      </c>
      <c r="C382" s="27" t="s">
        <v>760</v>
      </c>
      <c r="D382" s="0" t="s">
        <v>571</v>
      </c>
      <c r="E382" s="79" t="n">
        <v>0</v>
      </c>
      <c r="F382" s="80" t="n">
        <v>0</v>
      </c>
      <c r="G382" s="79" t="n">
        <v>13</v>
      </c>
      <c r="H382" s="80" t="n">
        <v>1638</v>
      </c>
      <c r="I382" s="81"/>
      <c r="J382" s="80" t="n">
        <v>126</v>
      </c>
    </row>
    <row r="383" customFormat="false" ht="12.75" hidden="false" customHeight="false" outlineLevel="0" collapsed="false">
      <c r="A383" s="0" t="n">
        <v>802</v>
      </c>
      <c r="B383" s="0" t="s">
        <v>31</v>
      </c>
      <c r="C383" s="27" t="s">
        <v>761</v>
      </c>
      <c r="D383" s="0" t="s">
        <v>762</v>
      </c>
      <c r="E383" s="79" t="n">
        <v>1</v>
      </c>
      <c r="F383" s="80" t="n">
        <v>542</v>
      </c>
      <c r="G383" s="79" t="n">
        <v>3</v>
      </c>
      <c r="H383" s="80" t="n">
        <v>1622</v>
      </c>
      <c r="I383" s="81" t="n">
        <v>2.99261992619926</v>
      </c>
      <c r="J383" s="80" t="n">
        <v>540.666666666667</v>
      </c>
    </row>
    <row r="384" customFormat="false" ht="12.75" hidden="false" customHeight="false" outlineLevel="0" collapsed="false">
      <c r="A384" s="0" t="s">
        <v>167</v>
      </c>
      <c r="B384" s="0" t="n">
        <v>3</v>
      </c>
      <c r="C384" s="27" t="s">
        <v>763</v>
      </c>
      <c r="D384" s="0" t="s">
        <v>764</v>
      </c>
      <c r="E384" s="79" t="n">
        <v>0</v>
      </c>
      <c r="F384" s="80" t="n">
        <v>0</v>
      </c>
      <c r="G384" s="79" t="n">
        <v>1</v>
      </c>
      <c r="H384" s="80" t="n">
        <v>1616</v>
      </c>
      <c r="I384" s="81"/>
      <c r="J384" s="80" t="n">
        <v>1616</v>
      </c>
    </row>
    <row r="385" customFormat="false" ht="12.75" hidden="false" customHeight="false" outlineLevel="0" collapsed="false">
      <c r="A385" s="0" t="s">
        <v>167</v>
      </c>
      <c r="B385" s="0" t="n">
        <v>1</v>
      </c>
      <c r="C385" s="27" t="s">
        <v>379</v>
      </c>
      <c r="D385" s="0" t="s">
        <v>380</v>
      </c>
      <c r="E385" s="79" t="n">
        <v>0</v>
      </c>
      <c r="F385" s="80" t="n">
        <v>0</v>
      </c>
      <c r="G385" s="79" t="n">
        <v>3</v>
      </c>
      <c r="H385" s="80" t="n">
        <v>1578</v>
      </c>
      <c r="I385" s="81"/>
      <c r="J385" s="80" t="n">
        <v>526</v>
      </c>
    </row>
    <row r="386" customFormat="false" ht="12.75" hidden="false" customHeight="false" outlineLevel="0" collapsed="false">
      <c r="A386" s="0" t="n">
        <v>101</v>
      </c>
      <c r="B386" s="0" t="s">
        <v>31</v>
      </c>
      <c r="C386" s="27" t="s">
        <v>765</v>
      </c>
      <c r="D386" s="0" t="s">
        <v>766</v>
      </c>
      <c r="E386" s="79" t="n">
        <v>0</v>
      </c>
      <c r="F386" s="80" t="n">
        <v>0</v>
      </c>
      <c r="G386" s="79" t="n">
        <v>3</v>
      </c>
      <c r="H386" s="80" t="n">
        <v>1560</v>
      </c>
      <c r="I386" s="81"/>
      <c r="J386" s="80" t="n">
        <v>520</v>
      </c>
    </row>
    <row r="387" customFormat="false" ht="12.75" hidden="false" customHeight="false" outlineLevel="0" collapsed="false">
      <c r="A387" s="0" t="n">
        <v>107</v>
      </c>
      <c r="B387" s="0" t="s">
        <v>31</v>
      </c>
      <c r="C387" s="27" t="s">
        <v>767</v>
      </c>
      <c r="D387" s="0" t="s">
        <v>768</v>
      </c>
      <c r="E387" s="79" t="n">
        <v>1</v>
      </c>
      <c r="F387" s="80" t="n">
        <v>516</v>
      </c>
      <c r="G387" s="79" t="n">
        <v>3</v>
      </c>
      <c r="H387" s="80" t="n">
        <v>1555</v>
      </c>
      <c r="I387" s="81" t="n">
        <v>3.01356589147287</v>
      </c>
      <c r="J387" s="80" t="n">
        <v>518.333333333333</v>
      </c>
    </row>
    <row r="388" customFormat="false" ht="12.75" hidden="false" customHeight="false" outlineLevel="0" collapsed="false">
      <c r="A388" s="0" t="s">
        <v>172</v>
      </c>
      <c r="B388" s="0" t="n">
        <v>1</v>
      </c>
      <c r="C388" s="27" t="s">
        <v>769</v>
      </c>
      <c r="D388" s="0" t="s">
        <v>770</v>
      </c>
      <c r="E388" s="79" t="n">
        <v>0</v>
      </c>
      <c r="F388" s="80" t="n">
        <v>0</v>
      </c>
      <c r="G388" s="79" t="n">
        <v>5</v>
      </c>
      <c r="H388" s="80" t="n">
        <v>1552</v>
      </c>
      <c r="I388" s="81"/>
      <c r="J388" s="80" t="n">
        <v>310.4</v>
      </c>
    </row>
    <row r="389" customFormat="false" ht="12.75" hidden="false" customHeight="false" outlineLevel="0" collapsed="false">
      <c r="A389" s="0" t="s">
        <v>167</v>
      </c>
      <c r="B389" s="0" t="n">
        <v>1</v>
      </c>
      <c r="C389" s="27" t="s">
        <v>515</v>
      </c>
      <c r="D389" s="0" t="s">
        <v>516</v>
      </c>
      <c r="E389" s="79" t="n">
        <v>0</v>
      </c>
      <c r="F389" s="80" t="n">
        <v>0</v>
      </c>
      <c r="G389" s="79" t="n">
        <v>1</v>
      </c>
      <c r="H389" s="80" t="n">
        <v>1463</v>
      </c>
      <c r="I389" s="81"/>
      <c r="J389" s="80" t="n">
        <v>1463</v>
      </c>
    </row>
    <row r="390" customFormat="false" ht="12.75" hidden="false" customHeight="false" outlineLevel="0" collapsed="false">
      <c r="A390" s="0" t="n">
        <v>823</v>
      </c>
      <c r="B390" s="0" t="s">
        <v>31</v>
      </c>
      <c r="C390" s="27" t="s">
        <v>771</v>
      </c>
      <c r="D390" s="0" t="s">
        <v>772</v>
      </c>
      <c r="E390" s="79" t="n">
        <v>12</v>
      </c>
      <c r="F390" s="80" t="n">
        <v>567</v>
      </c>
      <c r="G390" s="79" t="n">
        <v>30</v>
      </c>
      <c r="H390" s="80" t="n">
        <v>1431</v>
      </c>
      <c r="I390" s="81" t="n">
        <v>2.52380952380952</v>
      </c>
      <c r="J390" s="80" t="n">
        <v>47.7</v>
      </c>
    </row>
    <row r="391" customFormat="false" ht="12.75" hidden="false" customHeight="false" outlineLevel="0" collapsed="false">
      <c r="A391" s="0" t="n">
        <v>999</v>
      </c>
      <c r="B391" s="0" t="s">
        <v>31</v>
      </c>
      <c r="C391" s="27" t="s">
        <v>773</v>
      </c>
      <c r="D391" s="0" t="s">
        <v>774</v>
      </c>
      <c r="E391" s="79" t="n">
        <v>3</v>
      </c>
      <c r="F391" s="80" t="n">
        <v>866</v>
      </c>
      <c r="G391" s="79" t="n">
        <v>5</v>
      </c>
      <c r="H391" s="80" t="n">
        <v>1398</v>
      </c>
      <c r="I391" s="81" t="n">
        <v>1.61431870669746</v>
      </c>
      <c r="J391" s="80" t="n">
        <v>279.6</v>
      </c>
    </row>
    <row r="392" customFormat="false" ht="12.75" hidden="false" customHeight="false" outlineLevel="0" collapsed="false">
      <c r="A392" s="0" t="n">
        <v>708</v>
      </c>
      <c r="B392" s="0" t="s">
        <v>31</v>
      </c>
      <c r="C392" s="27" t="s">
        <v>775</v>
      </c>
      <c r="D392" s="0" t="s">
        <v>776</v>
      </c>
      <c r="E392" s="79" t="n">
        <v>26</v>
      </c>
      <c r="F392" s="80" t="n">
        <v>2558</v>
      </c>
      <c r="G392" s="79" t="n">
        <v>14</v>
      </c>
      <c r="H392" s="80" t="n">
        <v>1386</v>
      </c>
      <c r="I392" s="81" t="n">
        <v>0.541829554339328</v>
      </c>
      <c r="J392" s="80" t="n">
        <v>99</v>
      </c>
    </row>
    <row r="393" customFormat="false" ht="12.75" hidden="false" customHeight="false" outlineLevel="0" collapsed="false">
      <c r="A393" s="0" t="n">
        <v>809</v>
      </c>
      <c r="B393" s="0" t="s">
        <v>31</v>
      </c>
      <c r="C393" s="27" t="s">
        <v>777</v>
      </c>
      <c r="D393" s="0" t="s">
        <v>778</v>
      </c>
      <c r="E393" s="79" t="n">
        <v>8</v>
      </c>
      <c r="F393" s="80" t="n">
        <v>1568</v>
      </c>
      <c r="G393" s="79" t="n">
        <v>7</v>
      </c>
      <c r="H393" s="80" t="n">
        <v>1373</v>
      </c>
      <c r="I393" s="81" t="n">
        <v>0.875637755102041</v>
      </c>
      <c r="J393" s="80" t="n">
        <v>196.142857142857</v>
      </c>
    </row>
    <row r="394" customFormat="false" ht="12.75" hidden="false" customHeight="false" outlineLevel="0" collapsed="false">
      <c r="A394" s="0" t="s">
        <v>167</v>
      </c>
      <c r="B394" s="0" t="n">
        <v>1</v>
      </c>
      <c r="C394" s="27" t="s">
        <v>779</v>
      </c>
      <c r="D394" s="0" t="s">
        <v>780</v>
      </c>
      <c r="E394" s="79" t="n">
        <v>12.3</v>
      </c>
      <c r="F394" s="80" t="n">
        <v>1052</v>
      </c>
      <c r="G394" s="79" t="n">
        <v>15.1</v>
      </c>
      <c r="H394" s="80" t="n">
        <v>1291</v>
      </c>
      <c r="I394" s="81" t="n">
        <v>1.22718631178707</v>
      </c>
      <c r="J394" s="80" t="n">
        <v>85.4966887417219</v>
      </c>
    </row>
    <row r="395" customFormat="false" ht="12.75" hidden="false" customHeight="false" outlineLevel="0" collapsed="false">
      <c r="A395" s="0" t="n">
        <v>107</v>
      </c>
      <c r="B395" s="0" t="n">
        <v>3</v>
      </c>
      <c r="C395" s="27" t="s">
        <v>781</v>
      </c>
      <c r="D395" s="0" t="s">
        <v>782</v>
      </c>
      <c r="E395" s="79" t="n">
        <v>0</v>
      </c>
      <c r="F395" s="80" t="n">
        <v>0</v>
      </c>
      <c r="G395" s="79" t="n">
        <v>1</v>
      </c>
      <c r="H395" s="80" t="n">
        <v>1260</v>
      </c>
      <c r="I395" s="81"/>
      <c r="J395" s="80" t="n">
        <v>1260</v>
      </c>
    </row>
    <row r="396" customFormat="false" ht="12.75" hidden="false" customHeight="false" outlineLevel="0" collapsed="false">
      <c r="A396" s="0" t="s">
        <v>172</v>
      </c>
      <c r="B396" s="0" t="n">
        <v>1</v>
      </c>
      <c r="C396" s="27" t="s">
        <v>619</v>
      </c>
      <c r="D396" s="0" t="s">
        <v>620</v>
      </c>
      <c r="E396" s="79" t="n">
        <v>12</v>
      </c>
      <c r="F396" s="80" t="n">
        <v>795</v>
      </c>
      <c r="G396" s="79" t="n">
        <v>19</v>
      </c>
      <c r="H396" s="80" t="n">
        <v>1259</v>
      </c>
      <c r="I396" s="81" t="n">
        <v>1.58364779874214</v>
      </c>
      <c r="J396" s="80" t="n">
        <v>66.2631578947368</v>
      </c>
    </row>
    <row r="397" customFormat="false" ht="12.75" hidden="false" customHeight="false" outlineLevel="0" collapsed="false">
      <c r="A397" s="0" t="n">
        <v>813</v>
      </c>
      <c r="B397" s="0" t="s">
        <v>31</v>
      </c>
      <c r="C397" s="27" t="s">
        <v>783</v>
      </c>
      <c r="D397" s="0" t="s">
        <v>784</v>
      </c>
      <c r="E397" s="79" t="n">
        <v>0</v>
      </c>
      <c r="F397" s="80" t="n">
        <v>0</v>
      </c>
      <c r="G397" s="79" t="n">
        <v>1</v>
      </c>
      <c r="H397" s="80" t="n">
        <v>1254</v>
      </c>
      <c r="I397" s="81"/>
      <c r="J397" s="80" t="n">
        <v>1254</v>
      </c>
    </row>
    <row r="398" customFormat="false" ht="12.75" hidden="false" customHeight="false" outlineLevel="0" collapsed="false">
      <c r="A398" s="0" t="n">
        <v>802</v>
      </c>
      <c r="B398" s="0" t="s">
        <v>31</v>
      </c>
      <c r="C398" s="27" t="s">
        <v>785</v>
      </c>
      <c r="D398" s="0" t="s">
        <v>786</v>
      </c>
      <c r="E398" s="79" t="n">
        <v>3</v>
      </c>
      <c r="F398" s="80" t="n">
        <v>1209</v>
      </c>
      <c r="G398" s="79" t="n">
        <v>3</v>
      </c>
      <c r="H398" s="80" t="n">
        <v>1198</v>
      </c>
      <c r="I398" s="81" t="n">
        <v>0.990901571546733</v>
      </c>
      <c r="J398" s="80" t="n">
        <v>399.333333333333</v>
      </c>
    </row>
    <row r="399" customFormat="false" ht="12.75" hidden="false" customHeight="false" outlineLevel="0" collapsed="false">
      <c r="A399" s="0" t="n">
        <v>802</v>
      </c>
      <c r="B399" s="0" t="s">
        <v>31</v>
      </c>
      <c r="C399" s="27" t="s">
        <v>787</v>
      </c>
      <c r="D399" s="0" t="s">
        <v>788</v>
      </c>
      <c r="E399" s="79" t="n">
        <v>19</v>
      </c>
      <c r="F399" s="80" t="n">
        <v>1089</v>
      </c>
      <c r="G399" s="79" t="n">
        <v>21</v>
      </c>
      <c r="H399" s="80" t="n">
        <v>1198</v>
      </c>
      <c r="I399" s="81" t="n">
        <v>1.10009182736455</v>
      </c>
      <c r="J399" s="80" t="n">
        <v>57.0476190476191</v>
      </c>
    </row>
    <row r="400" customFormat="false" ht="12.75" hidden="false" customHeight="false" outlineLevel="0" collapsed="false">
      <c r="A400" s="0" t="n">
        <v>702</v>
      </c>
      <c r="B400" s="0" t="s">
        <v>31</v>
      </c>
      <c r="C400" s="27" t="s">
        <v>789</v>
      </c>
      <c r="D400" s="0" t="s">
        <v>790</v>
      </c>
      <c r="E400" s="79" t="n">
        <v>2</v>
      </c>
      <c r="F400" s="80" t="n">
        <v>593</v>
      </c>
      <c r="G400" s="79" t="n">
        <v>4</v>
      </c>
      <c r="H400" s="80" t="n">
        <v>1198</v>
      </c>
      <c r="I400" s="81" t="n">
        <v>2.02023608768971</v>
      </c>
      <c r="J400" s="80" t="n">
        <v>299.5</v>
      </c>
    </row>
    <row r="401" customFormat="false" ht="12.75" hidden="false" customHeight="false" outlineLevel="0" collapsed="false">
      <c r="A401" s="0" t="n">
        <v>822</v>
      </c>
      <c r="B401" s="0" t="s">
        <v>31</v>
      </c>
      <c r="C401" s="27" t="s">
        <v>791</v>
      </c>
      <c r="D401" s="0" t="s">
        <v>792</v>
      </c>
      <c r="E401" s="79" t="n">
        <v>29</v>
      </c>
      <c r="F401" s="80" t="n">
        <v>2621</v>
      </c>
      <c r="G401" s="79" t="n">
        <v>13</v>
      </c>
      <c r="H401" s="80" t="n">
        <v>1181</v>
      </c>
      <c r="I401" s="81" t="n">
        <v>0.450591377336894</v>
      </c>
      <c r="J401" s="80" t="n">
        <v>90.8461538461538</v>
      </c>
    </row>
    <row r="402" customFormat="false" ht="12.75" hidden="false" customHeight="false" outlineLevel="0" collapsed="false">
      <c r="A402" s="0" t="n">
        <v>706</v>
      </c>
      <c r="B402" s="0" t="s">
        <v>31</v>
      </c>
      <c r="C402" s="27" t="s">
        <v>793</v>
      </c>
      <c r="D402" s="0" t="s">
        <v>794</v>
      </c>
      <c r="E402" s="79" t="n">
        <v>2</v>
      </c>
      <c r="F402" s="80" t="n">
        <v>585</v>
      </c>
      <c r="G402" s="79" t="n">
        <v>4</v>
      </c>
      <c r="H402" s="80" t="n">
        <v>1162</v>
      </c>
      <c r="I402" s="81" t="n">
        <v>1.98632478632479</v>
      </c>
      <c r="J402" s="80" t="n">
        <v>290.5</v>
      </c>
    </row>
    <row r="403" customFormat="false" ht="12.75" hidden="false" customHeight="false" outlineLevel="0" collapsed="false">
      <c r="A403" s="0" t="n">
        <v>816</v>
      </c>
      <c r="B403" s="0" t="s">
        <v>31</v>
      </c>
      <c r="C403" s="27" t="s">
        <v>795</v>
      </c>
      <c r="D403" s="0" t="s">
        <v>796</v>
      </c>
      <c r="E403" s="79" t="n">
        <v>0</v>
      </c>
      <c r="F403" s="80" t="n">
        <v>0</v>
      </c>
      <c r="G403" s="79" t="n">
        <v>3</v>
      </c>
      <c r="H403" s="80" t="n">
        <v>1131</v>
      </c>
      <c r="I403" s="81"/>
      <c r="J403" s="80" t="n">
        <v>377</v>
      </c>
    </row>
    <row r="404" customFormat="false" ht="12.75" hidden="false" customHeight="false" outlineLevel="0" collapsed="false">
      <c r="A404" s="0" t="n">
        <v>809</v>
      </c>
      <c r="B404" s="0" t="n">
        <v>1</v>
      </c>
      <c r="C404" s="27" t="s">
        <v>797</v>
      </c>
      <c r="D404" s="0" t="s">
        <v>798</v>
      </c>
      <c r="E404" s="79" t="n">
        <v>0.1</v>
      </c>
      <c r="F404" s="80" t="n">
        <v>280</v>
      </c>
      <c r="G404" s="79" t="n">
        <v>0.4</v>
      </c>
      <c r="H404" s="80" t="n">
        <v>1112</v>
      </c>
      <c r="I404" s="81" t="n">
        <v>3.97142857142857</v>
      </c>
      <c r="J404" s="80" t="n">
        <v>2780</v>
      </c>
    </row>
    <row r="405" customFormat="false" ht="12.75" hidden="false" customHeight="false" outlineLevel="0" collapsed="false">
      <c r="A405" s="0" t="n">
        <v>816</v>
      </c>
      <c r="B405" s="0" t="s">
        <v>31</v>
      </c>
      <c r="C405" s="27" t="s">
        <v>799</v>
      </c>
      <c r="D405" s="0" t="s">
        <v>800</v>
      </c>
      <c r="E405" s="79" t="n">
        <v>0</v>
      </c>
      <c r="F405" s="80" t="n">
        <v>0</v>
      </c>
      <c r="G405" s="79" t="n">
        <v>1</v>
      </c>
      <c r="H405" s="80" t="n">
        <v>1105</v>
      </c>
      <c r="I405" s="81"/>
      <c r="J405" s="80" t="n">
        <v>1105</v>
      </c>
    </row>
    <row r="406" customFormat="false" ht="12.75" hidden="false" customHeight="false" outlineLevel="0" collapsed="false">
      <c r="A406" s="0" t="n">
        <v>801</v>
      </c>
      <c r="B406" s="0" t="s">
        <v>31</v>
      </c>
      <c r="C406" s="27" t="s">
        <v>801</v>
      </c>
      <c r="D406" s="0" t="s">
        <v>802</v>
      </c>
      <c r="E406" s="79" t="n">
        <v>25</v>
      </c>
      <c r="F406" s="80" t="n">
        <v>4620</v>
      </c>
      <c r="G406" s="79" t="n">
        <v>6</v>
      </c>
      <c r="H406" s="80" t="n">
        <v>1101</v>
      </c>
      <c r="I406" s="81" t="n">
        <v>0.238311688311688</v>
      </c>
      <c r="J406" s="80" t="n">
        <v>183.5</v>
      </c>
    </row>
    <row r="407" customFormat="false" ht="12.75" hidden="false" customHeight="false" outlineLevel="0" collapsed="false">
      <c r="A407" s="0" t="n">
        <v>818</v>
      </c>
      <c r="B407" s="0" t="s">
        <v>31</v>
      </c>
      <c r="C407" s="27" t="s">
        <v>803</v>
      </c>
      <c r="D407" s="0" t="s">
        <v>804</v>
      </c>
      <c r="E407" s="79" t="n">
        <v>58</v>
      </c>
      <c r="F407" s="80" t="n">
        <v>3434</v>
      </c>
      <c r="G407" s="79" t="n">
        <v>19</v>
      </c>
      <c r="H407" s="80" t="n">
        <v>1094</v>
      </c>
      <c r="I407" s="81" t="n">
        <v>0.318578916715201</v>
      </c>
      <c r="J407" s="80" t="n">
        <v>57.5789473684211</v>
      </c>
    </row>
    <row r="408" customFormat="false" ht="12.75" hidden="false" customHeight="false" outlineLevel="0" collapsed="false">
      <c r="A408" s="0" t="n">
        <v>222</v>
      </c>
      <c r="B408" s="0" t="s">
        <v>31</v>
      </c>
      <c r="C408" s="27" t="s">
        <v>805</v>
      </c>
      <c r="D408" s="0" t="s">
        <v>806</v>
      </c>
      <c r="E408" s="79" t="n">
        <v>2</v>
      </c>
      <c r="F408" s="80" t="n">
        <v>1082</v>
      </c>
      <c r="G408" s="79" t="n">
        <v>2</v>
      </c>
      <c r="H408" s="80" t="n">
        <v>1092</v>
      </c>
      <c r="I408" s="81" t="n">
        <v>1.00924214417745</v>
      </c>
      <c r="J408" s="80" t="n">
        <v>546</v>
      </c>
    </row>
    <row r="409" customFormat="false" ht="12.75" hidden="false" customHeight="false" outlineLevel="0" collapsed="false">
      <c r="A409" s="0" t="n">
        <v>809</v>
      </c>
      <c r="B409" s="0" t="s">
        <v>31</v>
      </c>
      <c r="C409" s="27" t="s">
        <v>807</v>
      </c>
      <c r="D409" s="0" t="s">
        <v>808</v>
      </c>
      <c r="E409" s="79" t="n">
        <v>4</v>
      </c>
      <c r="F409" s="80" t="n">
        <v>4211</v>
      </c>
      <c r="G409" s="79" t="n">
        <v>1</v>
      </c>
      <c r="H409" s="80" t="n">
        <v>1045</v>
      </c>
      <c r="I409" s="81" t="n">
        <v>0.24815958204702</v>
      </c>
      <c r="J409" s="80" t="n">
        <v>1045</v>
      </c>
    </row>
    <row r="410" customFormat="false" ht="12.75" hidden="false" customHeight="false" outlineLevel="0" collapsed="false">
      <c r="A410" s="0" t="s">
        <v>167</v>
      </c>
      <c r="B410" s="0" t="n">
        <v>3</v>
      </c>
      <c r="C410" s="27" t="s">
        <v>809</v>
      </c>
      <c r="D410" s="0" t="s">
        <v>810</v>
      </c>
      <c r="E410" s="79" t="n">
        <v>0</v>
      </c>
      <c r="F410" s="80" t="n">
        <v>0</v>
      </c>
      <c r="G410" s="79" t="n">
        <v>1</v>
      </c>
      <c r="H410" s="80" t="n">
        <v>1039</v>
      </c>
      <c r="I410" s="81"/>
      <c r="J410" s="80" t="n">
        <v>1039</v>
      </c>
    </row>
    <row r="411" customFormat="false" ht="12.75" hidden="false" customHeight="false" outlineLevel="0" collapsed="false">
      <c r="A411" s="0" t="n">
        <v>404</v>
      </c>
      <c r="B411" s="0" t="s">
        <v>31</v>
      </c>
      <c r="C411" s="27" t="s">
        <v>811</v>
      </c>
      <c r="D411" s="0" t="s">
        <v>812</v>
      </c>
      <c r="E411" s="79" t="n">
        <v>1</v>
      </c>
      <c r="F411" s="80" t="n">
        <v>201</v>
      </c>
      <c r="G411" s="79" t="n">
        <v>5</v>
      </c>
      <c r="H411" s="80" t="n">
        <v>999</v>
      </c>
      <c r="I411" s="81" t="n">
        <v>4.97014925373134</v>
      </c>
      <c r="J411" s="80" t="n">
        <v>199.8</v>
      </c>
    </row>
    <row r="412" customFormat="false" ht="12.75" hidden="false" customHeight="false" outlineLevel="0" collapsed="false">
      <c r="A412" s="0" t="n">
        <v>708</v>
      </c>
      <c r="B412" s="0" t="s">
        <v>31</v>
      </c>
      <c r="C412" s="27" t="s">
        <v>813</v>
      </c>
      <c r="D412" s="0" t="s">
        <v>814</v>
      </c>
      <c r="E412" s="79" t="n">
        <v>0</v>
      </c>
      <c r="F412" s="80" t="n">
        <v>0</v>
      </c>
      <c r="G412" s="79" t="n">
        <v>2</v>
      </c>
      <c r="H412" s="80" t="n">
        <v>930</v>
      </c>
      <c r="I412" s="81"/>
      <c r="J412" s="80" t="n">
        <v>465</v>
      </c>
    </row>
    <row r="413" customFormat="false" ht="12.75" hidden="false" customHeight="false" outlineLevel="0" collapsed="false">
      <c r="A413" s="0" t="n">
        <v>222</v>
      </c>
      <c r="B413" s="0" t="s">
        <v>31</v>
      </c>
      <c r="C413" s="27" t="s">
        <v>815</v>
      </c>
      <c r="D413" s="0" t="s">
        <v>816</v>
      </c>
      <c r="E413" s="79" t="n">
        <v>0</v>
      </c>
      <c r="F413" s="80" t="n">
        <v>0</v>
      </c>
      <c r="G413" s="79" t="n">
        <v>1</v>
      </c>
      <c r="H413" s="80" t="n">
        <v>909</v>
      </c>
      <c r="I413" s="81"/>
      <c r="J413" s="80" t="n">
        <v>909</v>
      </c>
    </row>
    <row r="414" customFormat="false" ht="12.75" hidden="false" customHeight="false" outlineLevel="0" collapsed="false">
      <c r="A414" s="0" t="n">
        <v>108</v>
      </c>
      <c r="B414" s="0" t="n">
        <v>1</v>
      </c>
      <c r="C414" s="27" t="s">
        <v>817</v>
      </c>
      <c r="D414" s="0" t="s">
        <v>818</v>
      </c>
      <c r="E414" s="79" t="n">
        <v>0</v>
      </c>
      <c r="F414" s="80" t="n">
        <v>0</v>
      </c>
      <c r="G414" s="79" t="n">
        <v>0.34</v>
      </c>
      <c r="H414" s="80" t="n">
        <v>907</v>
      </c>
      <c r="I414" s="81"/>
      <c r="J414" s="80" t="n">
        <v>2667.64705882353</v>
      </c>
    </row>
    <row r="415" customFormat="false" ht="12.75" hidden="false" customHeight="false" outlineLevel="0" collapsed="false">
      <c r="A415" s="0" t="n">
        <v>801</v>
      </c>
      <c r="B415" s="0" t="s">
        <v>31</v>
      </c>
      <c r="C415" s="27" t="s">
        <v>819</v>
      </c>
      <c r="D415" s="0" t="s">
        <v>820</v>
      </c>
      <c r="E415" s="79" t="n">
        <v>8</v>
      </c>
      <c r="F415" s="80" t="n">
        <v>3596</v>
      </c>
      <c r="G415" s="79" t="n">
        <v>2</v>
      </c>
      <c r="H415" s="80" t="n">
        <v>891</v>
      </c>
      <c r="I415" s="81" t="n">
        <v>0.247775305895439</v>
      </c>
      <c r="J415" s="80" t="n">
        <v>445.5</v>
      </c>
    </row>
    <row r="416" customFormat="false" ht="12.75" hidden="false" customHeight="false" outlineLevel="0" collapsed="false">
      <c r="A416" s="0" t="n">
        <v>802</v>
      </c>
      <c r="B416" s="0" t="s">
        <v>31</v>
      </c>
      <c r="C416" s="27" t="s">
        <v>821</v>
      </c>
      <c r="D416" s="0" t="s">
        <v>822</v>
      </c>
      <c r="E416" s="79" t="n">
        <v>31</v>
      </c>
      <c r="F416" s="80" t="n">
        <v>566</v>
      </c>
      <c r="G416" s="79" t="n">
        <v>46</v>
      </c>
      <c r="H416" s="80" t="n">
        <v>869</v>
      </c>
      <c r="I416" s="81" t="n">
        <v>1.53533568904594</v>
      </c>
      <c r="J416" s="80" t="n">
        <v>18.8913043478261</v>
      </c>
    </row>
    <row r="417" customFormat="false" ht="12.75" hidden="false" customHeight="false" outlineLevel="0" collapsed="false">
      <c r="A417" s="0" t="n">
        <v>823</v>
      </c>
      <c r="B417" s="0" t="s">
        <v>31</v>
      </c>
      <c r="C417" s="27" t="s">
        <v>823</v>
      </c>
      <c r="D417" s="0" t="s">
        <v>824</v>
      </c>
      <c r="E417" s="79" t="n">
        <v>1</v>
      </c>
      <c r="F417" s="80" t="n">
        <v>139</v>
      </c>
      <c r="G417" s="79" t="n">
        <v>6</v>
      </c>
      <c r="H417" s="80" t="n">
        <v>853</v>
      </c>
      <c r="I417" s="81" t="n">
        <v>6.13669064748201</v>
      </c>
      <c r="J417" s="80" t="n">
        <v>142.166666666667</v>
      </c>
    </row>
    <row r="418" customFormat="false" ht="12.75" hidden="false" customHeight="false" outlineLevel="0" collapsed="false">
      <c r="A418" s="0" t="n">
        <v>815</v>
      </c>
      <c r="B418" s="0" t="s">
        <v>31</v>
      </c>
      <c r="C418" s="27" t="s">
        <v>825</v>
      </c>
      <c r="D418" s="0" t="s">
        <v>826</v>
      </c>
      <c r="E418" s="79" t="n">
        <v>0</v>
      </c>
      <c r="F418" s="80" t="n">
        <v>0</v>
      </c>
      <c r="G418" s="79" t="n">
        <v>1</v>
      </c>
      <c r="H418" s="80" t="n">
        <v>844</v>
      </c>
      <c r="I418" s="81"/>
      <c r="J418" s="80" t="n">
        <v>844</v>
      </c>
    </row>
    <row r="419" customFormat="false" ht="12.75" hidden="false" customHeight="false" outlineLevel="0" collapsed="false">
      <c r="A419" s="0" t="s">
        <v>172</v>
      </c>
      <c r="B419" s="0" t="n">
        <v>3</v>
      </c>
      <c r="C419" s="27" t="s">
        <v>827</v>
      </c>
      <c r="D419" s="0" t="s">
        <v>372</v>
      </c>
      <c r="E419" s="79" t="n">
        <v>0</v>
      </c>
      <c r="F419" s="80" t="n">
        <v>0</v>
      </c>
      <c r="G419" s="79" t="n">
        <v>1</v>
      </c>
      <c r="H419" s="80" t="n">
        <v>842</v>
      </c>
      <c r="I419" s="81"/>
      <c r="J419" s="80" t="n">
        <v>842</v>
      </c>
    </row>
    <row r="420" customFormat="false" ht="12.75" hidden="false" customHeight="false" outlineLevel="0" collapsed="false">
      <c r="A420" s="0" t="n">
        <v>706</v>
      </c>
      <c r="B420" s="0" t="s">
        <v>31</v>
      </c>
      <c r="C420" s="27" t="s">
        <v>828</v>
      </c>
      <c r="D420" s="0" t="s">
        <v>829</v>
      </c>
      <c r="E420" s="79" t="n">
        <v>6</v>
      </c>
      <c r="F420" s="80" t="n">
        <v>1252</v>
      </c>
      <c r="G420" s="79" t="n">
        <v>4</v>
      </c>
      <c r="H420" s="80" t="n">
        <v>838</v>
      </c>
      <c r="I420" s="81" t="n">
        <v>0.669329073482428</v>
      </c>
      <c r="J420" s="80" t="n">
        <v>209.5</v>
      </c>
    </row>
    <row r="421" customFormat="false" ht="12.75" hidden="false" customHeight="false" outlineLevel="0" collapsed="false">
      <c r="A421" s="0" t="n">
        <v>209</v>
      </c>
      <c r="B421" s="0" t="s">
        <v>31</v>
      </c>
      <c r="C421" s="27" t="s">
        <v>830</v>
      </c>
      <c r="D421" s="0" t="s">
        <v>831</v>
      </c>
      <c r="E421" s="79" t="n">
        <v>0</v>
      </c>
      <c r="F421" s="80" t="n">
        <v>0</v>
      </c>
      <c r="G421" s="79" t="n">
        <v>1</v>
      </c>
      <c r="H421" s="80" t="n">
        <v>801</v>
      </c>
      <c r="I421" s="81"/>
      <c r="J421" s="80" t="n">
        <v>801</v>
      </c>
    </row>
    <row r="422" customFormat="false" ht="12.75" hidden="false" customHeight="false" outlineLevel="0" collapsed="false">
      <c r="A422" s="0" t="s">
        <v>172</v>
      </c>
      <c r="B422" s="0" t="n">
        <v>1</v>
      </c>
      <c r="C422" s="27" t="s">
        <v>779</v>
      </c>
      <c r="D422" s="0" t="s">
        <v>780</v>
      </c>
      <c r="E422" s="79" t="n">
        <v>23.7</v>
      </c>
      <c r="F422" s="80" t="n">
        <v>2027</v>
      </c>
      <c r="G422" s="79" t="n">
        <v>9.5</v>
      </c>
      <c r="H422" s="80" t="n">
        <v>801</v>
      </c>
      <c r="I422" s="81" t="n">
        <v>0.395165268870252</v>
      </c>
      <c r="J422" s="80" t="n">
        <v>84.3157894736842</v>
      </c>
    </row>
    <row r="423" customFormat="false" ht="12.75" hidden="false" customHeight="false" outlineLevel="0" collapsed="false">
      <c r="A423" s="0" t="n">
        <v>809</v>
      </c>
      <c r="B423" s="0" t="s">
        <v>31</v>
      </c>
      <c r="C423" s="27" t="s">
        <v>832</v>
      </c>
      <c r="D423" s="0" t="s">
        <v>833</v>
      </c>
      <c r="E423" s="79" t="n">
        <v>0</v>
      </c>
      <c r="F423" s="80" t="n">
        <v>0</v>
      </c>
      <c r="G423" s="79" t="n">
        <v>3</v>
      </c>
      <c r="H423" s="80" t="n">
        <v>788</v>
      </c>
      <c r="I423" s="81"/>
      <c r="J423" s="80" t="n">
        <v>262.666666666667</v>
      </c>
    </row>
    <row r="424" customFormat="false" ht="12.75" hidden="false" customHeight="false" outlineLevel="0" collapsed="false">
      <c r="A424" s="0" t="n">
        <v>101</v>
      </c>
      <c r="B424" s="0" t="s">
        <v>31</v>
      </c>
      <c r="C424" s="27" t="s">
        <v>44</v>
      </c>
      <c r="D424" s="0" t="s">
        <v>45</v>
      </c>
      <c r="E424" s="79" t="n">
        <v>3</v>
      </c>
      <c r="F424" s="80" t="n">
        <v>1162</v>
      </c>
      <c r="G424" s="79" t="n">
        <v>2</v>
      </c>
      <c r="H424" s="80" t="n">
        <v>775</v>
      </c>
      <c r="I424" s="81" t="n">
        <v>0.666953528399312</v>
      </c>
      <c r="J424" s="80" t="n">
        <v>387.5</v>
      </c>
    </row>
    <row r="425" customFormat="false" ht="12.75" hidden="false" customHeight="false" outlineLevel="0" collapsed="false">
      <c r="A425" s="0" t="n">
        <v>601</v>
      </c>
      <c r="B425" s="0" t="s">
        <v>31</v>
      </c>
      <c r="C425" s="27" t="s">
        <v>834</v>
      </c>
      <c r="D425" s="0" t="s">
        <v>835</v>
      </c>
      <c r="E425" s="79" t="n">
        <v>4</v>
      </c>
      <c r="F425" s="80" t="n">
        <v>596</v>
      </c>
      <c r="G425" s="79" t="n">
        <v>5</v>
      </c>
      <c r="H425" s="80" t="n">
        <v>747</v>
      </c>
      <c r="I425" s="81" t="n">
        <v>1.25335570469799</v>
      </c>
      <c r="J425" s="80" t="n">
        <v>149.4</v>
      </c>
    </row>
    <row r="426" customFormat="false" ht="12.75" hidden="false" customHeight="false" outlineLevel="0" collapsed="false">
      <c r="A426" s="0" t="n">
        <v>999</v>
      </c>
      <c r="B426" s="0" t="s">
        <v>31</v>
      </c>
      <c r="C426" s="27" t="s">
        <v>72</v>
      </c>
      <c r="D426" s="0" t="s">
        <v>73</v>
      </c>
      <c r="E426" s="79" t="n">
        <v>6</v>
      </c>
      <c r="F426" s="80" t="n">
        <v>400</v>
      </c>
      <c r="G426" s="79" t="n">
        <v>11</v>
      </c>
      <c r="H426" s="80" t="n">
        <v>742</v>
      </c>
      <c r="I426" s="81" t="n">
        <v>1.855</v>
      </c>
      <c r="J426" s="80" t="n">
        <v>67.4545454545455</v>
      </c>
    </row>
    <row r="427" customFormat="false" ht="12.75" hidden="false" customHeight="false" outlineLevel="0" collapsed="false">
      <c r="A427" s="0" t="n">
        <v>801</v>
      </c>
      <c r="B427" s="0" t="s">
        <v>31</v>
      </c>
      <c r="C427" s="27" t="s">
        <v>836</v>
      </c>
      <c r="D427" s="0" t="s">
        <v>837</v>
      </c>
      <c r="E427" s="79" t="n">
        <v>16</v>
      </c>
      <c r="F427" s="80" t="n">
        <v>772</v>
      </c>
      <c r="G427" s="79" t="n">
        <v>15</v>
      </c>
      <c r="H427" s="80" t="n">
        <v>729</v>
      </c>
      <c r="I427" s="81" t="n">
        <v>0.944300518134715</v>
      </c>
      <c r="J427" s="80" t="n">
        <v>48.6</v>
      </c>
    </row>
    <row r="428" customFormat="false" ht="12.75" hidden="false" customHeight="false" outlineLevel="0" collapsed="false">
      <c r="A428" s="0" t="n">
        <v>705</v>
      </c>
      <c r="B428" s="0" t="s">
        <v>31</v>
      </c>
      <c r="C428" s="27" t="s">
        <v>838</v>
      </c>
      <c r="D428" s="0" t="s">
        <v>839</v>
      </c>
      <c r="E428" s="79" t="n">
        <v>2</v>
      </c>
      <c r="F428" s="80" t="n">
        <v>469</v>
      </c>
      <c r="G428" s="79" t="n">
        <v>3</v>
      </c>
      <c r="H428" s="80" t="n">
        <v>699</v>
      </c>
      <c r="I428" s="81" t="n">
        <v>1.49040511727079</v>
      </c>
      <c r="J428" s="80" t="n">
        <v>233</v>
      </c>
    </row>
    <row r="429" customFormat="false" ht="12.75" hidden="false" customHeight="false" outlineLevel="0" collapsed="false">
      <c r="A429" s="0" t="n">
        <v>999</v>
      </c>
      <c r="B429" s="0" t="s">
        <v>31</v>
      </c>
      <c r="C429" s="27" t="s">
        <v>840</v>
      </c>
      <c r="D429" s="0" t="s">
        <v>841</v>
      </c>
      <c r="E429" s="79" t="n">
        <v>21</v>
      </c>
      <c r="F429" s="80" t="n">
        <v>1453</v>
      </c>
      <c r="G429" s="79" t="n">
        <v>10</v>
      </c>
      <c r="H429" s="80" t="n">
        <v>687</v>
      </c>
      <c r="I429" s="81" t="n">
        <v>0.472814865794907</v>
      </c>
      <c r="J429" s="80" t="n">
        <v>68.7</v>
      </c>
    </row>
    <row r="430" customFormat="false" ht="12.75" hidden="false" customHeight="false" outlineLevel="0" collapsed="false">
      <c r="A430" s="0" t="n">
        <v>818</v>
      </c>
      <c r="B430" s="0" t="s">
        <v>31</v>
      </c>
      <c r="C430" s="27" t="s">
        <v>842</v>
      </c>
      <c r="D430" s="0" t="s">
        <v>843</v>
      </c>
      <c r="E430" s="79" t="n">
        <v>7</v>
      </c>
      <c r="F430" s="80" t="n">
        <v>1299</v>
      </c>
      <c r="G430" s="79" t="n">
        <v>3</v>
      </c>
      <c r="H430" s="80" t="n">
        <v>683</v>
      </c>
      <c r="I430" s="81" t="n">
        <v>0.525789068514242</v>
      </c>
      <c r="J430" s="80" t="n">
        <v>227.666666666667</v>
      </c>
    </row>
    <row r="431" customFormat="false" ht="12.75" hidden="false" customHeight="false" outlineLevel="0" collapsed="false">
      <c r="A431" s="0" t="n">
        <v>801</v>
      </c>
      <c r="B431" s="0" t="s">
        <v>31</v>
      </c>
      <c r="C431" s="27" t="s">
        <v>844</v>
      </c>
      <c r="D431" s="0" t="s">
        <v>845</v>
      </c>
      <c r="E431" s="79" t="n">
        <v>7</v>
      </c>
      <c r="F431" s="80" t="n">
        <v>528</v>
      </c>
      <c r="G431" s="79" t="n">
        <v>9</v>
      </c>
      <c r="H431" s="80" t="n">
        <v>680</v>
      </c>
      <c r="I431" s="81" t="n">
        <v>1.28787878787879</v>
      </c>
      <c r="J431" s="80" t="n">
        <v>75.5555555555556</v>
      </c>
    </row>
    <row r="432" customFormat="false" ht="12.75" hidden="false" customHeight="false" outlineLevel="0" collapsed="false">
      <c r="A432" s="0" t="n">
        <v>818</v>
      </c>
      <c r="B432" s="0" t="s">
        <v>31</v>
      </c>
      <c r="C432" s="27" t="s">
        <v>846</v>
      </c>
      <c r="D432" s="0" t="s">
        <v>847</v>
      </c>
      <c r="E432" s="79" t="n">
        <v>4</v>
      </c>
      <c r="F432" s="80" t="n">
        <v>2202</v>
      </c>
      <c r="G432" s="79" t="n">
        <v>1</v>
      </c>
      <c r="H432" s="80" t="n">
        <v>663</v>
      </c>
      <c r="I432" s="81" t="n">
        <v>0.301089918256131</v>
      </c>
      <c r="J432" s="80" t="n">
        <v>663</v>
      </c>
    </row>
    <row r="433" customFormat="false" ht="12.75" hidden="false" customHeight="false" outlineLevel="0" collapsed="false">
      <c r="A433" s="0" t="n">
        <v>205</v>
      </c>
      <c r="B433" s="0" t="s">
        <v>31</v>
      </c>
      <c r="C433" s="27" t="s">
        <v>848</v>
      </c>
      <c r="D433" s="0" t="s">
        <v>849</v>
      </c>
      <c r="E433" s="79" t="n">
        <v>12</v>
      </c>
      <c r="F433" s="80" t="n">
        <v>1981</v>
      </c>
      <c r="G433" s="79" t="n">
        <v>4</v>
      </c>
      <c r="H433" s="80" t="n">
        <v>662</v>
      </c>
      <c r="I433" s="81" t="n">
        <v>0.334174659262999</v>
      </c>
      <c r="J433" s="80" t="n">
        <v>165.5</v>
      </c>
    </row>
    <row r="434" customFormat="false" ht="12.75" hidden="false" customHeight="false" outlineLevel="0" collapsed="false">
      <c r="A434" s="0" t="n">
        <v>205</v>
      </c>
      <c r="B434" s="0" t="s">
        <v>31</v>
      </c>
      <c r="C434" s="27" t="s">
        <v>850</v>
      </c>
      <c r="D434" s="0" t="s">
        <v>851</v>
      </c>
      <c r="E434" s="79" t="n">
        <v>12</v>
      </c>
      <c r="F434" s="80" t="n">
        <v>1981</v>
      </c>
      <c r="G434" s="79" t="n">
        <v>4</v>
      </c>
      <c r="H434" s="80" t="n">
        <v>662</v>
      </c>
      <c r="I434" s="81" t="n">
        <v>0.334174659262999</v>
      </c>
      <c r="J434" s="80" t="n">
        <v>165.5</v>
      </c>
    </row>
    <row r="435" customFormat="false" ht="12.75" hidden="false" customHeight="false" outlineLevel="0" collapsed="false">
      <c r="A435" s="0" t="n">
        <v>818</v>
      </c>
      <c r="B435" s="0" t="s">
        <v>31</v>
      </c>
      <c r="C435" s="27" t="s">
        <v>852</v>
      </c>
      <c r="D435" s="0" t="s">
        <v>853</v>
      </c>
      <c r="E435" s="79" t="n">
        <v>4</v>
      </c>
      <c r="F435" s="80" t="n">
        <v>2617</v>
      </c>
      <c r="G435" s="79" t="n">
        <v>1</v>
      </c>
      <c r="H435" s="80" t="n">
        <v>660</v>
      </c>
      <c r="I435" s="81" t="n">
        <v>0.252197172334734</v>
      </c>
      <c r="J435" s="80" t="n">
        <v>660</v>
      </c>
    </row>
    <row r="436" customFormat="false" ht="12.75" hidden="false" customHeight="false" outlineLevel="0" collapsed="false">
      <c r="A436" s="0" t="n">
        <v>701</v>
      </c>
      <c r="B436" s="0" t="s">
        <v>31</v>
      </c>
      <c r="C436" s="27" t="s">
        <v>854</v>
      </c>
      <c r="D436" s="0" t="s">
        <v>855</v>
      </c>
      <c r="E436" s="79" t="n">
        <v>3</v>
      </c>
      <c r="F436" s="80" t="n">
        <v>649</v>
      </c>
      <c r="G436" s="79" t="n">
        <v>3</v>
      </c>
      <c r="H436" s="80" t="n">
        <v>656</v>
      </c>
      <c r="I436" s="81" t="n">
        <v>1.01078582434515</v>
      </c>
      <c r="J436" s="80" t="n">
        <v>218.666666666667</v>
      </c>
    </row>
    <row r="437" customFormat="false" ht="12.75" hidden="false" customHeight="false" outlineLevel="0" collapsed="false">
      <c r="A437" s="0" t="n">
        <v>818</v>
      </c>
      <c r="B437" s="0" t="s">
        <v>31</v>
      </c>
      <c r="C437" s="27" t="s">
        <v>856</v>
      </c>
      <c r="D437" s="0" t="s">
        <v>857</v>
      </c>
      <c r="E437" s="79" t="n">
        <v>0</v>
      </c>
      <c r="F437" s="80" t="n">
        <v>0</v>
      </c>
      <c r="G437" s="79" t="n">
        <v>3</v>
      </c>
      <c r="H437" s="80" t="n">
        <v>645</v>
      </c>
      <c r="I437" s="81"/>
      <c r="J437" s="80" t="n">
        <v>215</v>
      </c>
    </row>
    <row r="438" customFormat="false" ht="12.75" hidden="false" customHeight="false" outlineLevel="0" collapsed="false">
      <c r="A438" s="0" t="n">
        <v>813</v>
      </c>
      <c r="B438" s="0" t="s">
        <v>31</v>
      </c>
      <c r="C438" s="27" t="s">
        <v>858</v>
      </c>
      <c r="D438" s="0" t="s">
        <v>859</v>
      </c>
      <c r="E438" s="79" t="n">
        <v>0</v>
      </c>
      <c r="F438" s="80" t="n">
        <v>0</v>
      </c>
      <c r="G438" s="79" t="n">
        <v>1</v>
      </c>
      <c r="H438" s="80" t="n">
        <v>620</v>
      </c>
      <c r="I438" s="81"/>
      <c r="J438" s="80" t="n">
        <v>620</v>
      </c>
    </row>
    <row r="439" customFormat="false" ht="12.75" hidden="false" customHeight="false" outlineLevel="0" collapsed="false">
      <c r="A439" s="0" t="n">
        <v>813</v>
      </c>
      <c r="B439" s="0" t="s">
        <v>31</v>
      </c>
      <c r="C439" s="27" t="s">
        <v>860</v>
      </c>
      <c r="D439" s="0" t="s">
        <v>861</v>
      </c>
      <c r="E439" s="79" t="n">
        <v>0</v>
      </c>
      <c r="F439" s="80" t="n">
        <v>0</v>
      </c>
      <c r="G439" s="79" t="n">
        <v>1</v>
      </c>
      <c r="H439" s="80" t="n">
        <v>605</v>
      </c>
      <c r="I439" s="81"/>
      <c r="J439" s="80" t="n">
        <v>605</v>
      </c>
    </row>
    <row r="440" customFormat="false" ht="12.75" hidden="false" customHeight="false" outlineLevel="0" collapsed="false">
      <c r="A440" s="0" t="n">
        <v>813</v>
      </c>
      <c r="B440" s="0" t="s">
        <v>31</v>
      </c>
      <c r="C440" s="27" t="s">
        <v>862</v>
      </c>
      <c r="D440" s="0" t="s">
        <v>863</v>
      </c>
      <c r="E440" s="79" t="n">
        <v>0</v>
      </c>
      <c r="F440" s="80" t="n">
        <v>0</v>
      </c>
      <c r="G440" s="79" t="n">
        <v>1</v>
      </c>
      <c r="H440" s="80" t="n">
        <v>605</v>
      </c>
      <c r="I440" s="81"/>
      <c r="J440" s="80" t="n">
        <v>605</v>
      </c>
    </row>
    <row r="441" customFormat="false" ht="12.75" hidden="false" customHeight="false" outlineLevel="0" collapsed="false">
      <c r="A441" s="0" t="n">
        <v>708</v>
      </c>
      <c r="B441" s="0" t="s">
        <v>31</v>
      </c>
      <c r="C441" s="27" t="s">
        <v>864</v>
      </c>
      <c r="D441" s="0" t="s">
        <v>865</v>
      </c>
      <c r="E441" s="79" t="n">
        <v>0</v>
      </c>
      <c r="F441" s="80" t="n">
        <v>0</v>
      </c>
      <c r="G441" s="79" t="n">
        <v>2</v>
      </c>
      <c r="H441" s="80" t="n">
        <v>597</v>
      </c>
      <c r="I441" s="81"/>
      <c r="J441" s="80" t="n">
        <v>298.5</v>
      </c>
    </row>
    <row r="442" customFormat="false" ht="12.75" hidden="false" customHeight="false" outlineLevel="0" collapsed="false">
      <c r="A442" s="0" t="n">
        <v>205</v>
      </c>
      <c r="B442" s="0" t="s">
        <v>31</v>
      </c>
      <c r="C442" s="27" t="s">
        <v>866</v>
      </c>
      <c r="D442" s="0" t="s">
        <v>867</v>
      </c>
      <c r="E442" s="79" t="n">
        <v>14</v>
      </c>
      <c r="F442" s="80" t="n">
        <v>2062</v>
      </c>
      <c r="G442" s="79" t="n">
        <v>4</v>
      </c>
      <c r="H442" s="80" t="n">
        <v>597</v>
      </c>
      <c r="I442" s="81" t="n">
        <v>0.289524733268671</v>
      </c>
      <c r="J442" s="80" t="n">
        <v>149.25</v>
      </c>
    </row>
    <row r="443" customFormat="false" ht="12.75" hidden="false" customHeight="false" outlineLevel="0" collapsed="false">
      <c r="A443" s="0" t="n">
        <v>823</v>
      </c>
      <c r="B443" s="0" t="s">
        <v>31</v>
      </c>
      <c r="C443" s="27" t="s">
        <v>868</v>
      </c>
      <c r="D443" s="0" t="s">
        <v>869</v>
      </c>
      <c r="E443" s="79" t="n">
        <v>1</v>
      </c>
      <c r="F443" s="80" t="n">
        <v>581</v>
      </c>
      <c r="G443" s="79" t="n">
        <v>1</v>
      </c>
      <c r="H443" s="80" t="n">
        <v>590</v>
      </c>
      <c r="I443" s="81" t="n">
        <v>1.01549053356282</v>
      </c>
      <c r="J443" s="80" t="n">
        <v>590</v>
      </c>
    </row>
    <row r="444" customFormat="false" ht="12.75" hidden="false" customHeight="false" outlineLevel="0" collapsed="false">
      <c r="A444" s="0" t="n">
        <v>106</v>
      </c>
      <c r="B444" s="0" t="s">
        <v>31</v>
      </c>
      <c r="C444" s="27" t="s">
        <v>870</v>
      </c>
      <c r="D444" s="0" t="s">
        <v>871</v>
      </c>
      <c r="E444" s="79" t="n">
        <v>4</v>
      </c>
      <c r="F444" s="80" t="n">
        <v>1172</v>
      </c>
      <c r="G444" s="79" t="n">
        <v>2</v>
      </c>
      <c r="H444" s="80" t="n">
        <v>586</v>
      </c>
      <c r="I444" s="81" t="n">
        <v>0.5</v>
      </c>
      <c r="J444" s="80" t="n">
        <v>293</v>
      </c>
    </row>
    <row r="445" customFormat="false" ht="12.75" hidden="false" customHeight="false" outlineLevel="0" collapsed="false">
      <c r="A445" s="0" t="n">
        <v>815</v>
      </c>
      <c r="B445" s="0" t="s">
        <v>31</v>
      </c>
      <c r="C445" s="27" t="s">
        <v>872</v>
      </c>
      <c r="D445" s="0" t="s">
        <v>873</v>
      </c>
      <c r="E445" s="79" t="n">
        <v>0</v>
      </c>
      <c r="F445" s="80" t="n">
        <v>0</v>
      </c>
      <c r="G445" s="79" t="n">
        <v>1</v>
      </c>
      <c r="H445" s="80" t="n">
        <v>584</v>
      </c>
      <c r="I445" s="81"/>
      <c r="J445" s="80" t="n">
        <v>584</v>
      </c>
    </row>
    <row r="446" customFormat="false" ht="12.75" hidden="false" customHeight="false" outlineLevel="0" collapsed="false">
      <c r="A446" s="0" t="n">
        <v>813</v>
      </c>
      <c r="B446" s="0" t="s">
        <v>31</v>
      </c>
      <c r="C446" s="27" t="s">
        <v>874</v>
      </c>
      <c r="D446" s="0" t="s">
        <v>875</v>
      </c>
      <c r="E446" s="79" t="n">
        <v>0</v>
      </c>
      <c r="F446" s="80" t="n">
        <v>0</v>
      </c>
      <c r="G446" s="79" t="n">
        <v>1</v>
      </c>
      <c r="H446" s="80" t="n">
        <v>584</v>
      </c>
      <c r="I446" s="81"/>
      <c r="J446" s="80" t="n">
        <v>584</v>
      </c>
    </row>
    <row r="447" customFormat="false" ht="12.75" hidden="false" customHeight="false" outlineLevel="0" collapsed="false">
      <c r="A447" s="0" t="n">
        <v>813</v>
      </c>
      <c r="B447" s="0" t="s">
        <v>31</v>
      </c>
      <c r="C447" s="27" t="s">
        <v>876</v>
      </c>
      <c r="D447" s="0" t="s">
        <v>877</v>
      </c>
      <c r="E447" s="79" t="n">
        <v>0</v>
      </c>
      <c r="F447" s="80" t="n">
        <v>0</v>
      </c>
      <c r="G447" s="79" t="n">
        <v>1</v>
      </c>
      <c r="H447" s="80" t="n">
        <v>584</v>
      </c>
      <c r="I447" s="81"/>
      <c r="J447" s="80" t="n">
        <v>584</v>
      </c>
    </row>
    <row r="448" customFormat="false" ht="12.75" hidden="false" customHeight="false" outlineLevel="0" collapsed="false">
      <c r="A448" s="0" t="n">
        <v>813</v>
      </c>
      <c r="B448" s="0" t="s">
        <v>31</v>
      </c>
      <c r="C448" s="27" t="s">
        <v>878</v>
      </c>
      <c r="D448" s="0" t="s">
        <v>879</v>
      </c>
      <c r="E448" s="79" t="n">
        <v>0</v>
      </c>
      <c r="F448" s="80" t="n">
        <v>0</v>
      </c>
      <c r="G448" s="79" t="n">
        <v>1</v>
      </c>
      <c r="H448" s="80" t="n">
        <v>584</v>
      </c>
      <c r="I448" s="81"/>
      <c r="J448" s="80" t="n">
        <v>584</v>
      </c>
    </row>
    <row r="449" customFormat="false" ht="12.75" hidden="false" customHeight="false" outlineLevel="0" collapsed="false">
      <c r="A449" s="0" t="n">
        <v>813</v>
      </c>
      <c r="B449" s="0" t="s">
        <v>31</v>
      </c>
      <c r="C449" s="27" t="s">
        <v>880</v>
      </c>
      <c r="D449" s="0" t="s">
        <v>881</v>
      </c>
      <c r="E449" s="79" t="n">
        <v>0</v>
      </c>
      <c r="F449" s="80" t="n">
        <v>0</v>
      </c>
      <c r="G449" s="79" t="n">
        <v>1</v>
      </c>
      <c r="H449" s="80" t="n">
        <v>584</v>
      </c>
      <c r="I449" s="81"/>
      <c r="J449" s="80" t="n">
        <v>584</v>
      </c>
    </row>
    <row r="450" customFormat="false" ht="12.75" hidden="false" customHeight="false" outlineLevel="0" collapsed="false">
      <c r="A450" s="0" t="n">
        <v>201</v>
      </c>
      <c r="B450" s="0" t="s">
        <v>31</v>
      </c>
      <c r="C450" s="27" t="s">
        <v>882</v>
      </c>
      <c r="D450" s="0" t="s">
        <v>883</v>
      </c>
      <c r="E450" s="79" t="n">
        <v>0</v>
      </c>
      <c r="F450" s="80" t="n">
        <v>0</v>
      </c>
      <c r="G450" s="79" t="n">
        <v>2</v>
      </c>
      <c r="H450" s="80" t="n">
        <v>583</v>
      </c>
      <c r="I450" s="81"/>
      <c r="J450" s="80" t="n">
        <v>291.5</v>
      </c>
    </row>
    <row r="451" customFormat="false" ht="12.75" hidden="false" customHeight="false" outlineLevel="0" collapsed="false">
      <c r="A451" s="0" t="n">
        <v>222</v>
      </c>
      <c r="B451" s="0" t="s">
        <v>31</v>
      </c>
      <c r="C451" s="27" t="s">
        <v>884</v>
      </c>
      <c r="D451" s="0" t="s">
        <v>885</v>
      </c>
      <c r="E451" s="79" t="n">
        <v>23</v>
      </c>
      <c r="F451" s="80" t="n">
        <v>2176</v>
      </c>
      <c r="G451" s="79" t="n">
        <v>6</v>
      </c>
      <c r="H451" s="80" t="n">
        <v>577</v>
      </c>
      <c r="I451" s="81" t="n">
        <v>0.265165441176471</v>
      </c>
      <c r="J451" s="80" t="n">
        <v>96.1666666666667</v>
      </c>
    </row>
    <row r="452" customFormat="false" ht="12.75" hidden="false" customHeight="false" outlineLevel="0" collapsed="false">
      <c r="A452" s="0" t="n">
        <v>107</v>
      </c>
      <c r="B452" s="0" t="s">
        <v>31</v>
      </c>
      <c r="C452" s="27" t="s">
        <v>886</v>
      </c>
      <c r="D452" s="0" t="s">
        <v>887</v>
      </c>
      <c r="E452" s="79" t="n">
        <v>0</v>
      </c>
      <c r="F452" s="80" t="n">
        <v>0</v>
      </c>
      <c r="G452" s="79" t="n">
        <v>1</v>
      </c>
      <c r="H452" s="80" t="n">
        <v>572</v>
      </c>
      <c r="I452" s="81"/>
      <c r="J452" s="80" t="n">
        <v>572</v>
      </c>
    </row>
    <row r="453" customFormat="false" ht="12.75" hidden="false" customHeight="false" outlineLevel="0" collapsed="false">
      <c r="A453" s="0" t="n">
        <v>205</v>
      </c>
      <c r="B453" s="0" t="s">
        <v>31</v>
      </c>
      <c r="C453" s="27" t="s">
        <v>888</v>
      </c>
      <c r="D453" s="0" t="s">
        <v>889</v>
      </c>
      <c r="E453" s="79" t="n">
        <v>7</v>
      </c>
      <c r="F453" s="80" t="n">
        <v>3965</v>
      </c>
      <c r="G453" s="79" t="n">
        <v>1</v>
      </c>
      <c r="H453" s="80" t="n">
        <v>567</v>
      </c>
      <c r="I453" s="81" t="n">
        <v>0.143001261034048</v>
      </c>
      <c r="J453" s="80" t="n">
        <v>567</v>
      </c>
    </row>
    <row r="454" customFormat="false" ht="12.75" hidden="false" customHeight="false" outlineLevel="0" collapsed="false">
      <c r="A454" s="0" t="n">
        <v>999</v>
      </c>
      <c r="B454" s="0" t="s">
        <v>31</v>
      </c>
      <c r="C454" s="27" t="s">
        <v>890</v>
      </c>
      <c r="D454" s="0" t="s">
        <v>891</v>
      </c>
      <c r="E454" s="79" t="n">
        <v>5</v>
      </c>
      <c r="F454" s="80" t="n">
        <v>703</v>
      </c>
      <c r="G454" s="79" t="n">
        <v>4</v>
      </c>
      <c r="H454" s="80" t="n">
        <v>564</v>
      </c>
      <c r="I454" s="81" t="n">
        <v>0.802275960170697</v>
      </c>
      <c r="J454" s="80" t="n">
        <v>141</v>
      </c>
    </row>
    <row r="455" customFormat="false" ht="12.75" hidden="false" customHeight="false" outlineLevel="0" collapsed="false">
      <c r="A455" s="0" t="s">
        <v>172</v>
      </c>
      <c r="B455" s="0" t="n">
        <v>3</v>
      </c>
      <c r="C455" s="27" t="s">
        <v>892</v>
      </c>
      <c r="D455" s="0" t="s">
        <v>893</v>
      </c>
      <c r="E455" s="79" t="n">
        <v>0</v>
      </c>
      <c r="F455" s="80" t="n">
        <v>0</v>
      </c>
      <c r="G455" s="79" t="n">
        <v>1</v>
      </c>
      <c r="H455" s="80" t="n">
        <v>562</v>
      </c>
      <c r="I455" s="81"/>
      <c r="J455" s="80" t="n">
        <v>562</v>
      </c>
    </row>
    <row r="456" customFormat="false" ht="12.75" hidden="false" customHeight="false" outlineLevel="0" collapsed="false">
      <c r="A456" s="0" t="n">
        <v>209</v>
      </c>
      <c r="B456" s="0" t="s">
        <v>31</v>
      </c>
      <c r="C456" s="27" t="s">
        <v>894</v>
      </c>
      <c r="D456" s="0" t="s">
        <v>895</v>
      </c>
      <c r="E456" s="79" t="n">
        <v>0</v>
      </c>
      <c r="F456" s="80" t="n">
        <v>0</v>
      </c>
      <c r="G456" s="79" t="n">
        <v>1</v>
      </c>
      <c r="H456" s="80" t="n">
        <v>557</v>
      </c>
      <c r="I456" s="81"/>
      <c r="J456" s="80" t="n">
        <v>557</v>
      </c>
    </row>
    <row r="457" customFormat="false" ht="12.75" hidden="false" customHeight="false" outlineLevel="0" collapsed="false">
      <c r="A457" s="0" t="n">
        <v>818</v>
      </c>
      <c r="B457" s="0" t="s">
        <v>31</v>
      </c>
      <c r="C457" s="27" t="s">
        <v>896</v>
      </c>
      <c r="D457" s="0" t="s">
        <v>897</v>
      </c>
      <c r="E457" s="79" t="n">
        <v>4</v>
      </c>
      <c r="F457" s="80" t="n">
        <v>1820</v>
      </c>
      <c r="G457" s="79" t="n">
        <v>1</v>
      </c>
      <c r="H457" s="80" t="n">
        <v>552</v>
      </c>
      <c r="I457" s="81" t="n">
        <v>0.303296703296703</v>
      </c>
      <c r="J457" s="80" t="n">
        <v>552</v>
      </c>
    </row>
    <row r="458" customFormat="false" ht="12.75" hidden="false" customHeight="false" outlineLevel="0" collapsed="false">
      <c r="A458" s="0" t="n">
        <v>603</v>
      </c>
      <c r="B458" s="0" t="s">
        <v>31</v>
      </c>
      <c r="C458" s="27" t="s">
        <v>898</v>
      </c>
      <c r="D458" s="0" t="s">
        <v>899</v>
      </c>
      <c r="E458" s="79" t="n">
        <v>4</v>
      </c>
      <c r="F458" s="80" t="n">
        <v>1084</v>
      </c>
      <c r="G458" s="79" t="n">
        <v>2</v>
      </c>
      <c r="H458" s="80" t="n">
        <v>545</v>
      </c>
      <c r="I458" s="81" t="n">
        <v>0.502767527675277</v>
      </c>
      <c r="J458" s="80" t="n">
        <v>272.5</v>
      </c>
    </row>
    <row r="459" customFormat="false" ht="12.75" hidden="false" customHeight="false" outlineLevel="0" collapsed="false">
      <c r="A459" s="0" t="s">
        <v>172</v>
      </c>
      <c r="B459" s="0" t="n">
        <v>1</v>
      </c>
      <c r="C459" s="27" t="s">
        <v>558</v>
      </c>
      <c r="D459" s="0" t="s">
        <v>559</v>
      </c>
      <c r="E459" s="79" t="n">
        <v>0</v>
      </c>
      <c r="F459" s="80" t="n">
        <v>0</v>
      </c>
      <c r="G459" s="79" t="n">
        <v>3.6</v>
      </c>
      <c r="H459" s="80" t="n">
        <v>540</v>
      </c>
      <c r="I459" s="81"/>
      <c r="J459" s="80" t="n">
        <v>150</v>
      </c>
    </row>
    <row r="460" customFormat="false" ht="12.75" hidden="false" customHeight="false" outlineLevel="0" collapsed="false">
      <c r="A460" s="0" t="n">
        <v>818</v>
      </c>
      <c r="B460" s="0" t="s">
        <v>31</v>
      </c>
      <c r="C460" s="27" t="s">
        <v>900</v>
      </c>
      <c r="D460" s="0" t="s">
        <v>901</v>
      </c>
      <c r="E460" s="79" t="n">
        <v>33</v>
      </c>
      <c r="F460" s="80" t="n">
        <v>782</v>
      </c>
      <c r="G460" s="79" t="n">
        <v>27</v>
      </c>
      <c r="H460" s="80" t="n">
        <v>534</v>
      </c>
      <c r="I460" s="81" t="n">
        <v>0.682864450127877</v>
      </c>
      <c r="J460" s="80" t="n">
        <v>19.7777777777778</v>
      </c>
    </row>
    <row r="461" customFormat="false" ht="12.75" hidden="false" customHeight="false" outlineLevel="0" collapsed="false">
      <c r="A461" s="0" t="n">
        <v>818</v>
      </c>
      <c r="B461" s="0" t="s">
        <v>31</v>
      </c>
      <c r="C461" s="27" t="s">
        <v>902</v>
      </c>
      <c r="D461" s="0" t="s">
        <v>903</v>
      </c>
      <c r="E461" s="79" t="n">
        <v>4</v>
      </c>
      <c r="F461" s="80" t="n">
        <v>2089</v>
      </c>
      <c r="G461" s="79" t="n">
        <v>1</v>
      </c>
      <c r="H461" s="80" t="n">
        <v>530</v>
      </c>
      <c r="I461" s="81" t="n">
        <v>0.253709909047391</v>
      </c>
      <c r="J461" s="80" t="n">
        <v>530</v>
      </c>
    </row>
    <row r="462" customFormat="false" ht="12.75" hidden="false" customHeight="false" outlineLevel="0" collapsed="false">
      <c r="A462" s="0" t="n">
        <v>818</v>
      </c>
      <c r="B462" s="0" t="s">
        <v>31</v>
      </c>
      <c r="C462" s="27" t="s">
        <v>904</v>
      </c>
      <c r="D462" s="0" t="s">
        <v>905</v>
      </c>
      <c r="E462" s="79" t="n">
        <v>4</v>
      </c>
      <c r="F462" s="80" t="n">
        <v>2089</v>
      </c>
      <c r="G462" s="79" t="n">
        <v>1</v>
      </c>
      <c r="H462" s="80" t="n">
        <v>530</v>
      </c>
      <c r="I462" s="81" t="n">
        <v>0.253709909047391</v>
      </c>
      <c r="J462" s="80" t="n">
        <v>530</v>
      </c>
    </row>
    <row r="463" customFormat="false" ht="12.75" hidden="false" customHeight="false" outlineLevel="0" collapsed="false">
      <c r="A463" s="0" t="n">
        <v>802</v>
      </c>
      <c r="B463" s="0" t="s">
        <v>31</v>
      </c>
      <c r="C463" s="27" t="s">
        <v>906</v>
      </c>
      <c r="D463" s="0" t="s">
        <v>907</v>
      </c>
      <c r="E463" s="79" t="n">
        <v>3</v>
      </c>
      <c r="F463" s="80" t="n">
        <v>82</v>
      </c>
      <c r="G463" s="79" t="n">
        <v>19</v>
      </c>
      <c r="H463" s="80" t="n">
        <v>530</v>
      </c>
      <c r="I463" s="81" t="n">
        <v>6.46341463414634</v>
      </c>
      <c r="J463" s="80" t="n">
        <v>27.8947368421053</v>
      </c>
    </row>
    <row r="464" customFormat="false" ht="12.75" hidden="false" customHeight="false" outlineLevel="0" collapsed="false">
      <c r="A464" s="0" t="n">
        <v>222</v>
      </c>
      <c r="B464" s="0" t="s">
        <v>31</v>
      </c>
      <c r="C464" s="27" t="s">
        <v>908</v>
      </c>
      <c r="D464" s="0" t="s">
        <v>909</v>
      </c>
      <c r="E464" s="79" t="n">
        <v>1</v>
      </c>
      <c r="F464" s="80" t="n">
        <v>516</v>
      </c>
      <c r="G464" s="79" t="n">
        <v>1</v>
      </c>
      <c r="H464" s="80" t="n">
        <v>522</v>
      </c>
      <c r="I464" s="81" t="n">
        <v>1.01162790697674</v>
      </c>
      <c r="J464" s="80" t="n">
        <v>522</v>
      </c>
    </row>
    <row r="465" customFormat="false" ht="12.75" hidden="false" customHeight="false" outlineLevel="0" collapsed="false">
      <c r="A465" s="0" t="n">
        <v>702</v>
      </c>
      <c r="B465" s="0" t="s">
        <v>31</v>
      </c>
      <c r="C465" s="27" t="s">
        <v>910</v>
      </c>
      <c r="D465" s="0" t="s">
        <v>911</v>
      </c>
      <c r="E465" s="79" t="n">
        <v>1</v>
      </c>
      <c r="F465" s="80" t="n">
        <v>170</v>
      </c>
      <c r="G465" s="79" t="n">
        <v>3</v>
      </c>
      <c r="H465" s="80" t="n">
        <v>518</v>
      </c>
      <c r="I465" s="81" t="n">
        <v>3.04705882352941</v>
      </c>
      <c r="J465" s="80" t="n">
        <v>172.666666666667</v>
      </c>
    </row>
    <row r="466" customFormat="false" ht="12.75" hidden="false" customHeight="false" outlineLevel="0" collapsed="false">
      <c r="A466" s="0" t="n">
        <v>709</v>
      </c>
      <c r="B466" s="0" t="s">
        <v>31</v>
      </c>
      <c r="C466" s="27" t="s">
        <v>912</v>
      </c>
      <c r="D466" s="0" t="s">
        <v>913</v>
      </c>
      <c r="E466" s="79" t="n">
        <v>1</v>
      </c>
      <c r="F466" s="80" t="n">
        <v>168</v>
      </c>
      <c r="G466" s="79" t="n">
        <v>3</v>
      </c>
      <c r="H466" s="80" t="n">
        <v>504</v>
      </c>
      <c r="I466" s="81" t="n">
        <v>3</v>
      </c>
      <c r="J466" s="80" t="n">
        <v>168</v>
      </c>
    </row>
    <row r="467" customFormat="false" ht="12.75" hidden="false" customHeight="false" outlineLevel="0" collapsed="false">
      <c r="A467" s="0" t="n">
        <v>815</v>
      </c>
      <c r="B467" s="0" t="s">
        <v>31</v>
      </c>
      <c r="C467" s="27" t="s">
        <v>914</v>
      </c>
      <c r="D467" s="0" t="s">
        <v>915</v>
      </c>
      <c r="E467" s="79" t="n">
        <v>2</v>
      </c>
      <c r="F467" s="80" t="n">
        <v>1013</v>
      </c>
      <c r="G467" s="79" t="n">
        <v>1</v>
      </c>
      <c r="H467" s="80" t="n">
        <v>503</v>
      </c>
      <c r="I467" s="81" t="n">
        <v>0.496544916090819</v>
      </c>
      <c r="J467" s="80" t="n">
        <v>503</v>
      </c>
    </row>
    <row r="468" customFormat="false" ht="12.75" hidden="false" customHeight="false" outlineLevel="0" collapsed="false">
      <c r="A468" s="0" t="n">
        <v>222</v>
      </c>
      <c r="B468" s="0" t="s">
        <v>31</v>
      </c>
      <c r="C468" s="27" t="s">
        <v>916</v>
      </c>
      <c r="D468" s="0" t="s">
        <v>917</v>
      </c>
      <c r="E468" s="79" t="n">
        <v>0</v>
      </c>
      <c r="F468" s="80" t="n">
        <v>0</v>
      </c>
      <c r="G468" s="79" t="n">
        <v>6</v>
      </c>
      <c r="H468" s="80" t="n">
        <v>496</v>
      </c>
      <c r="I468" s="81"/>
      <c r="J468" s="80" t="n">
        <v>82.6666666666667</v>
      </c>
    </row>
    <row r="469" customFormat="false" ht="12.75" hidden="false" customHeight="false" outlineLevel="0" collapsed="false">
      <c r="A469" s="0" t="n">
        <v>813</v>
      </c>
      <c r="B469" s="0" t="s">
        <v>31</v>
      </c>
      <c r="C469" s="27" t="s">
        <v>918</v>
      </c>
      <c r="D469" s="0" t="s">
        <v>919</v>
      </c>
      <c r="E469" s="79" t="n">
        <v>0</v>
      </c>
      <c r="F469" s="80" t="n">
        <v>0</v>
      </c>
      <c r="G469" s="79" t="n">
        <v>1</v>
      </c>
      <c r="H469" s="80" t="n">
        <v>489</v>
      </c>
      <c r="I469" s="81"/>
      <c r="J469" s="80" t="n">
        <v>489</v>
      </c>
    </row>
    <row r="470" customFormat="false" ht="12.75" hidden="false" customHeight="false" outlineLevel="0" collapsed="false">
      <c r="A470" s="0" t="n">
        <v>818</v>
      </c>
      <c r="B470" s="0" t="s">
        <v>31</v>
      </c>
      <c r="C470" s="27" t="s">
        <v>920</v>
      </c>
      <c r="D470" s="0" t="s">
        <v>921</v>
      </c>
      <c r="E470" s="79" t="n">
        <v>4</v>
      </c>
      <c r="F470" s="80" t="n">
        <v>1496</v>
      </c>
      <c r="G470" s="79" t="n">
        <v>1</v>
      </c>
      <c r="H470" s="80" t="n">
        <v>489</v>
      </c>
      <c r="I470" s="81" t="n">
        <v>0.326871657754011</v>
      </c>
      <c r="J470" s="80" t="n">
        <v>489</v>
      </c>
    </row>
    <row r="471" customFormat="false" ht="12.75" hidden="false" customHeight="false" outlineLevel="0" collapsed="false">
      <c r="A471" s="0" t="n">
        <v>813</v>
      </c>
      <c r="B471" s="0" t="s">
        <v>31</v>
      </c>
      <c r="C471" s="27" t="s">
        <v>922</v>
      </c>
      <c r="D471" s="0" t="s">
        <v>923</v>
      </c>
      <c r="E471" s="79" t="n">
        <v>8</v>
      </c>
      <c r="F471" s="80" t="n">
        <v>1274</v>
      </c>
      <c r="G471" s="79" t="n">
        <v>3</v>
      </c>
      <c r="H471" s="80" t="n">
        <v>475</v>
      </c>
      <c r="I471" s="81" t="n">
        <v>0.372841444270016</v>
      </c>
      <c r="J471" s="80" t="n">
        <v>158.333333333333</v>
      </c>
    </row>
    <row r="472" customFormat="false" ht="12.75" hidden="false" customHeight="false" outlineLevel="0" collapsed="false">
      <c r="A472" s="0" t="n">
        <v>702</v>
      </c>
      <c r="B472" s="0" t="s">
        <v>31</v>
      </c>
      <c r="C472" s="27" t="s">
        <v>924</v>
      </c>
      <c r="D472" s="0" t="s">
        <v>925</v>
      </c>
      <c r="E472" s="79" t="n">
        <v>1</v>
      </c>
      <c r="F472" s="80" t="n">
        <v>154</v>
      </c>
      <c r="G472" s="79" t="n">
        <v>3</v>
      </c>
      <c r="H472" s="80" t="n">
        <v>467</v>
      </c>
      <c r="I472" s="81" t="n">
        <v>3.03246753246753</v>
      </c>
      <c r="J472" s="80" t="n">
        <v>155.666666666667</v>
      </c>
    </row>
    <row r="473" customFormat="false" ht="12.75" hidden="false" customHeight="false" outlineLevel="0" collapsed="false">
      <c r="A473" s="0" t="n">
        <v>809</v>
      </c>
      <c r="B473" s="0" t="s">
        <v>31</v>
      </c>
      <c r="C473" s="27" t="s">
        <v>926</v>
      </c>
      <c r="D473" s="0" t="s">
        <v>927</v>
      </c>
      <c r="E473" s="79" t="n">
        <v>0</v>
      </c>
      <c r="F473" s="80" t="n">
        <v>0</v>
      </c>
      <c r="G473" s="79" t="n">
        <v>2</v>
      </c>
      <c r="H473" s="80" t="n">
        <v>465</v>
      </c>
      <c r="I473" s="81"/>
      <c r="J473" s="80" t="n">
        <v>232.5</v>
      </c>
    </row>
    <row r="474" customFormat="false" ht="12.75" hidden="false" customHeight="false" outlineLevel="0" collapsed="false">
      <c r="A474" s="0" t="n">
        <v>903</v>
      </c>
      <c r="B474" s="0" t="s">
        <v>31</v>
      </c>
      <c r="C474" s="27" t="s">
        <v>928</v>
      </c>
      <c r="D474" s="0" t="s">
        <v>929</v>
      </c>
      <c r="E474" s="79" t="n">
        <v>0</v>
      </c>
      <c r="F474" s="80" t="n">
        <v>0</v>
      </c>
      <c r="G474" s="79" t="n">
        <v>2</v>
      </c>
      <c r="H474" s="80" t="n">
        <v>462</v>
      </c>
      <c r="I474" s="81"/>
      <c r="J474" s="80" t="n">
        <v>231</v>
      </c>
    </row>
    <row r="475" customFormat="false" ht="12.75" hidden="false" customHeight="false" outlineLevel="0" collapsed="false">
      <c r="A475" s="0" t="n">
        <v>813</v>
      </c>
      <c r="B475" s="0" t="s">
        <v>31</v>
      </c>
      <c r="C475" s="27" t="s">
        <v>930</v>
      </c>
      <c r="D475" s="0" t="s">
        <v>931</v>
      </c>
      <c r="E475" s="79" t="n">
        <v>0</v>
      </c>
      <c r="F475" s="80" t="n">
        <v>0</v>
      </c>
      <c r="G475" s="79" t="n">
        <v>1</v>
      </c>
      <c r="H475" s="80" t="n">
        <v>457</v>
      </c>
      <c r="I475" s="81"/>
      <c r="J475" s="80" t="n">
        <v>457</v>
      </c>
    </row>
    <row r="476" customFormat="false" ht="12.75" hidden="false" customHeight="false" outlineLevel="0" collapsed="false">
      <c r="A476" s="0" t="n">
        <v>801</v>
      </c>
      <c r="B476" s="0" t="s">
        <v>31</v>
      </c>
      <c r="C476" s="27" t="s">
        <v>932</v>
      </c>
      <c r="D476" s="0" t="s">
        <v>933</v>
      </c>
      <c r="E476" s="79" t="n">
        <v>4</v>
      </c>
      <c r="F476" s="80" t="n">
        <v>302</v>
      </c>
      <c r="G476" s="79" t="n">
        <v>6</v>
      </c>
      <c r="H476" s="80" t="n">
        <v>453</v>
      </c>
      <c r="I476" s="81" t="n">
        <v>1.5</v>
      </c>
      <c r="J476" s="80" t="n">
        <v>75.5</v>
      </c>
    </row>
    <row r="477" customFormat="false" ht="12.75" hidden="false" customHeight="false" outlineLevel="0" collapsed="false">
      <c r="A477" s="0" t="n">
        <v>701</v>
      </c>
      <c r="B477" s="0" t="s">
        <v>31</v>
      </c>
      <c r="C477" s="27" t="s">
        <v>934</v>
      </c>
      <c r="D477" s="0" t="s">
        <v>935</v>
      </c>
      <c r="E477" s="79" t="n">
        <v>5</v>
      </c>
      <c r="F477" s="80" t="n">
        <v>249</v>
      </c>
      <c r="G477" s="79" t="n">
        <v>9</v>
      </c>
      <c r="H477" s="80" t="n">
        <v>453</v>
      </c>
      <c r="I477" s="81" t="n">
        <v>1.81927710843374</v>
      </c>
      <c r="J477" s="80" t="n">
        <v>50.3333333333333</v>
      </c>
    </row>
    <row r="478" customFormat="false" ht="12.75" hidden="false" customHeight="false" outlineLevel="0" collapsed="false">
      <c r="A478" s="0" t="n">
        <v>501</v>
      </c>
      <c r="B478" s="0" t="s">
        <v>31</v>
      </c>
      <c r="C478" s="27" t="s">
        <v>936</v>
      </c>
      <c r="D478" s="0" t="s">
        <v>937</v>
      </c>
      <c r="E478" s="79" t="n">
        <v>2</v>
      </c>
      <c r="F478" s="80" t="n">
        <v>434</v>
      </c>
      <c r="G478" s="79" t="n">
        <v>2</v>
      </c>
      <c r="H478" s="80" t="n">
        <v>442</v>
      </c>
      <c r="I478" s="81" t="n">
        <v>1.0184331797235</v>
      </c>
      <c r="J478" s="80" t="n">
        <v>221</v>
      </c>
    </row>
    <row r="479" customFormat="false" ht="12.75" hidden="false" customHeight="false" outlineLevel="0" collapsed="false">
      <c r="A479" s="0" t="n">
        <v>802</v>
      </c>
      <c r="B479" s="0" t="s">
        <v>31</v>
      </c>
      <c r="C479" s="27" t="s">
        <v>938</v>
      </c>
      <c r="D479" s="0" t="s">
        <v>939</v>
      </c>
      <c r="E479" s="79" t="n">
        <v>4</v>
      </c>
      <c r="F479" s="80" t="n">
        <v>1781</v>
      </c>
      <c r="G479" s="79" t="n">
        <v>1</v>
      </c>
      <c r="H479" s="80" t="n">
        <v>441</v>
      </c>
      <c r="I479" s="81" t="n">
        <v>0.247613700168445</v>
      </c>
      <c r="J479" s="80" t="n">
        <v>441</v>
      </c>
    </row>
    <row r="480" customFormat="false" ht="12.75" hidden="false" customHeight="false" outlineLevel="0" collapsed="false">
      <c r="A480" s="0" t="n">
        <v>801</v>
      </c>
      <c r="B480" s="0" t="s">
        <v>31</v>
      </c>
      <c r="C480" s="27" t="s">
        <v>940</v>
      </c>
      <c r="D480" s="0" t="s">
        <v>941</v>
      </c>
      <c r="E480" s="79" t="n">
        <v>2</v>
      </c>
      <c r="F480" s="80" t="n">
        <v>121</v>
      </c>
      <c r="G480" s="79" t="n">
        <v>7</v>
      </c>
      <c r="H480" s="80" t="n">
        <v>428</v>
      </c>
      <c r="I480" s="81" t="n">
        <v>3.53719008264463</v>
      </c>
      <c r="J480" s="80" t="n">
        <v>61.1428571428571</v>
      </c>
    </row>
    <row r="481" customFormat="false" ht="12.75" hidden="false" customHeight="false" outlineLevel="0" collapsed="false">
      <c r="A481" s="0" t="n">
        <v>813</v>
      </c>
      <c r="B481" s="0" t="s">
        <v>31</v>
      </c>
      <c r="C481" s="27" t="s">
        <v>942</v>
      </c>
      <c r="D481" s="0" t="s">
        <v>943</v>
      </c>
      <c r="E481" s="79" t="n">
        <v>0</v>
      </c>
      <c r="F481" s="80" t="n">
        <v>0</v>
      </c>
      <c r="G481" s="79" t="n">
        <v>1</v>
      </c>
      <c r="H481" s="80" t="n">
        <v>424</v>
      </c>
      <c r="I481" s="81"/>
      <c r="J481" s="80" t="n">
        <v>424</v>
      </c>
    </row>
    <row r="482" customFormat="false" ht="12.75" hidden="false" customHeight="false" outlineLevel="0" collapsed="false">
      <c r="A482" s="0" t="n">
        <v>809</v>
      </c>
      <c r="B482" s="0" t="s">
        <v>31</v>
      </c>
      <c r="C482" s="27" t="s">
        <v>944</v>
      </c>
      <c r="D482" s="0" t="s">
        <v>945</v>
      </c>
      <c r="E482" s="79" t="n">
        <v>4</v>
      </c>
      <c r="F482" s="80" t="n">
        <v>566</v>
      </c>
      <c r="G482" s="79" t="n">
        <v>3</v>
      </c>
      <c r="H482" s="80" t="n">
        <v>423</v>
      </c>
      <c r="I482" s="81" t="n">
        <v>0.747349823321555</v>
      </c>
      <c r="J482" s="80" t="n">
        <v>141</v>
      </c>
    </row>
    <row r="483" customFormat="false" ht="12.75" hidden="false" customHeight="false" outlineLevel="0" collapsed="false">
      <c r="A483" s="0" t="s">
        <v>172</v>
      </c>
      <c r="B483" s="0" t="n">
        <v>1</v>
      </c>
      <c r="C483" s="27" t="s">
        <v>946</v>
      </c>
      <c r="D483" s="0" t="s">
        <v>947</v>
      </c>
      <c r="E483" s="79" t="n">
        <v>0</v>
      </c>
      <c r="F483" s="80" t="n">
        <v>0</v>
      </c>
      <c r="G483" s="79" t="n">
        <v>0.48</v>
      </c>
      <c r="H483" s="80" t="n">
        <v>421</v>
      </c>
      <c r="I483" s="81"/>
      <c r="J483" s="80" t="n">
        <v>877.083333333333</v>
      </c>
    </row>
    <row r="484" customFormat="false" ht="12.75" hidden="false" customHeight="false" outlineLevel="0" collapsed="false">
      <c r="A484" s="0" t="n">
        <v>815</v>
      </c>
      <c r="B484" s="0" t="s">
        <v>31</v>
      </c>
      <c r="C484" s="27" t="s">
        <v>948</v>
      </c>
      <c r="D484" s="0" t="s">
        <v>949</v>
      </c>
      <c r="E484" s="79" t="n">
        <v>1</v>
      </c>
      <c r="F484" s="80" t="n">
        <v>415</v>
      </c>
      <c r="G484" s="79" t="n">
        <v>1</v>
      </c>
      <c r="H484" s="80" t="n">
        <v>413</v>
      </c>
      <c r="I484" s="81" t="n">
        <v>0.995180722891566</v>
      </c>
      <c r="J484" s="80" t="n">
        <v>413</v>
      </c>
    </row>
    <row r="485" customFormat="false" ht="12.75" hidden="false" customHeight="false" outlineLevel="0" collapsed="false">
      <c r="A485" s="0" t="n">
        <v>815</v>
      </c>
      <c r="B485" s="0" t="s">
        <v>31</v>
      </c>
      <c r="C485" s="27" t="s">
        <v>950</v>
      </c>
      <c r="D485" s="0" t="s">
        <v>951</v>
      </c>
      <c r="E485" s="79" t="n">
        <v>7</v>
      </c>
      <c r="F485" s="80" t="n">
        <v>1426</v>
      </c>
      <c r="G485" s="79" t="n">
        <v>2</v>
      </c>
      <c r="H485" s="80" t="n">
        <v>406</v>
      </c>
      <c r="I485" s="81" t="n">
        <v>0.284712482468443</v>
      </c>
      <c r="J485" s="80" t="n">
        <v>203</v>
      </c>
    </row>
    <row r="486" customFormat="false" ht="12.75" hidden="false" customHeight="false" outlineLevel="0" collapsed="false">
      <c r="A486" s="0" t="n">
        <v>801</v>
      </c>
      <c r="B486" s="0" t="s">
        <v>31</v>
      </c>
      <c r="C486" s="27" t="s">
        <v>952</v>
      </c>
      <c r="D486" s="0" t="s">
        <v>953</v>
      </c>
      <c r="E486" s="79" t="n">
        <v>114</v>
      </c>
      <c r="F486" s="80" t="n">
        <v>2352</v>
      </c>
      <c r="G486" s="79" t="n">
        <v>20</v>
      </c>
      <c r="H486" s="80" t="n">
        <v>397</v>
      </c>
      <c r="I486" s="81" t="n">
        <v>0.168792517006803</v>
      </c>
      <c r="J486" s="80" t="n">
        <v>19.85</v>
      </c>
    </row>
    <row r="487" customFormat="false" ht="12.75" hidden="false" customHeight="false" outlineLevel="0" collapsed="false">
      <c r="A487" s="0" t="n">
        <v>603</v>
      </c>
      <c r="B487" s="0" t="s">
        <v>31</v>
      </c>
      <c r="C487" s="27" t="s">
        <v>954</v>
      </c>
      <c r="D487" s="0" t="s">
        <v>955</v>
      </c>
      <c r="E487" s="79" t="n">
        <v>4</v>
      </c>
      <c r="F487" s="80" t="n">
        <v>786</v>
      </c>
      <c r="G487" s="79" t="n">
        <v>2</v>
      </c>
      <c r="H487" s="80" t="n">
        <v>396</v>
      </c>
      <c r="I487" s="81" t="n">
        <v>0.50381679389313</v>
      </c>
      <c r="J487" s="80" t="n">
        <v>198</v>
      </c>
    </row>
    <row r="488" customFormat="false" ht="12.75" hidden="false" customHeight="false" outlineLevel="0" collapsed="false">
      <c r="A488" s="0" t="n">
        <v>107</v>
      </c>
      <c r="B488" s="0" t="s">
        <v>31</v>
      </c>
      <c r="C488" s="27" t="s">
        <v>956</v>
      </c>
      <c r="D488" s="0" t="s">
        <v>957</v>
      </c>
      <c r="E488" s="79" t="n">
        <v>0</v>
      </c>
      <c r="F488" s="80" t="n">
        <v>0</v>
      </c>
      <c r="G488" s="79" t="n">
        <v>1</v>
      </c>
      <c r="H488" s="80" t="n">
        <v>387</v>
      </c>
      <c r="I488" s="81"/>
      <c r="J488" s="80" t="n">
        <v>387</v>
      </c>
    </row>
    <row r="489" customFormat="false" ht="12.75" hidden="false" customHeight="false" outlineLevel="0" collapsed="false">
      <c r="A489" s="0" t="s">
        <v>167</v>
      </c>
      <c r="B489" s="0" t="n">
        <v>1</v>
      </c>
      <c r="C489" s="27" t="s">
        <v>621</v>
      </c>
      <c r="D489" s="0" t="s">
        <v>622</v>
      </c>
      <c r="E489" s="79" t="n">
        <v>0</v>
      </c>
      <c r="F489" s="80" t="n">
        <v>0</v>
      </c>
      <c r="G489" s="79" t="n">
        <v>0.5</v>
      </c>
      <c r="H489" s="80" t="n">
        <v>385</v>
      </c>
      <c r="I489" s="81"/>
      <c r="J489" s="80" t="n">
        <v>770</v>
      </c>
    </row>
    <row r="490" customFormat="false" ht="12.75" hidden="false" customHeight="false" outlineLevel="0" collapsed="false">
      <c r="A490" s="0" t="n">
        <v>823</v>
      </c>
      <c r="B490" s="0" t="s">
        <v>31</v>
      </c>
      <c r="C490" s="27" t="s">
        <v>958</v>
      </c>
      <c r="D490" s="0" t="s">
        <v>959</v>
      </c>
      <c r="E490" s="79" t="n">
        <v>9</v>
      </c>
      <c r="F490" s="80" t="n">
        <v>425</v>
      </c>
      <c r="G490" s="79" t="n">
        <v>8</v>
      </c>
      <c r="H490" s="80" t="n">
        <v>381</v>
      </c>
      <c r="I490" s="81" t="n">
        <v>0.896470588235294</v>
      </c>
      <c r="J490" s="80" t="n">
        <v>47.625</v>
      </c>
    </row>
    <row r="491" customFormat="false" ht="12.75" hidden="false" customHeight="false" outlineLevel="0" collapsed="false">
      <c r="A491" s="0" t="n">
        <v>813</v>
      </c>
      <c r="B491" s="0" t="s">
        <v>31</v>
      </c>
      <c r="C491" s="27" t="s">
        <v>960</v>
      </c>
      <c r="D491" s="0" t="s">
        <v>961</v>
      </c>
      <c r="E491" s="79" t="n">
        <v>0</v>
      </c>
      <c r="F491" s="80" t="n">
        <v>0</v>
      </c>
      <c r="G491" s="79" t="n">
        <v>1</v>
      </c>
      <c r="H491" s="80" t="n">
        <v>376</v>
      </c>
      <c r="I491" s="81"/>
      <c r="J491" s="80" t="n">
        <v>376</v>
      </c>
    </row>
    <row r="492" customFormat="false" ht="12.75" hidden="false" customHeight="false" outlineLevel="0" collapsed="false">
      <c r="A492" s="0" t="n">
        <v>801</v>
      </c>
      <c r="B492" s="0" t="s">
        <v>31</v>
      </c>
      <c r="C492" s="27" t="s">
        <v>962</v>
      </c>
      <c r="D492" s="0" t="s">
        <v>963</v>
      </c>
      <c r="E492" s="79" t="n">
        <v>19</v>
      </c>
      <c r="F492" s="80" t="n">
        <v>434</v>
      </c>
      <c r="G492" s="79" t="n">
        <v>16</v>
      </c>
      <c r="H492" s="80" t="n">
        <v>374</v>
      </c>
      <c r="I492" s="81" t="n">
        <v>0.861751152073733</v>
      </c>
      <c r="J492" s="80" t="n">
        <v>23.375</v>
      </c>
    </row>
    <row r="493" customFormat="false" ht="12.75" hidden="false" customHeight="false" outlineLevel="0" collapsed="false">
      <c r="A493" s="0" t="n">
        <v>818</v>
      </c>
      <c r="B493" s="0" t="s">
        <v>31</v>
      </c>
      <c r="C493" s="27" t="s">
        <v>964</v>
      </c>
      <c r="D493" s="0" t="s">
        <v>965</v>
      </c>
      <c r="E493" s="79" t="n">
        <v>23</v>
      </c>
      <c r="F493" s="80" t="n">
        <v>167</v>
      </c>
      <c r="G493" s="79" t="n">
        <v>18</v>
      </c>
      <c r="H493" s="80" t="n">
        <v>372</v>
      </c>
      <c r="I493" s="81" t="n">
        <v>2.22754491017964</v>
      </c>
      <c r="J493" s="80" t="n">
        <v>20.6666666666667</v>
      </c>
    </row>
    <row r="494" customFormat="false" ht="12.75" hidden="false" customHeight="false" outlineLevel="0" collapsed="false">
      <c r="A494" s="0" t="n">
        <v>801</v>
      </c>
      <c r="B494" s="0" t="s">
        <v>31</v>
      </c>
      <c r="C494" s="27" t="s">
        <v>966</v>
      </c>
      <c r="D494" s="0" t="s">
        <v>967</v>
      </c>
      <c r="E494" s="79" t="n">
        <v>0</v>
      </c>
      <c r="F494" s="80" t="n">
        <v>0</v>
      </c>
      <c r="G494" s="79" t="n">
        <v>2</v>
      </c>
      <c r="H494" s="80" t="n">
        <v>369</v>
      </c>
      <c r="I494" s="81"/>
      <c r="J494" s="80" t="n">
        <v>184.5</v>
      </c>
    </row>
    <row r="495" customFormat="false" ht="12.75" hidden="false" customHeight="false" outlineLevel="0" collapsed="false">
      <c r="A495" s="0" t="n">
        <v>813</v>
      </c>
      <c r="B495" s="0" t="s">
        <v>31</v>
      </c>
      <c r="C495" s="27" t="s">
        <v>968</v>
      </c>
      <c r="D495" s="0" t="s">
        <v>969</v>
      </c>
      <c r="E495" s="79" t="n">
        <v>0</v>
      </c>
      <c r="F495" s="80" t="n">
        <v>0</v>
      </c>
      <c r="G495" s="79" t="n">
        <v>2</v>
      </c>
      <c r="H495" s="80" t="n">
        <v>365</v>
      </c>
      <c r="I495" s="81"/>
      <c r="J495" s="80" t="n">
        <v>182.5</v>
      </c>
    </row>
    <row r="496" customFormat="false" ht="12.75" hidden="false" customHeight="false" outlineLevel="0" collapsed="false">
      <c r="A496" s="0" t="n">
        <v>802</v>
      </c>
      <c r="B496" s="0" t="s">
        <v>31</v>
      </c>
      <c r="C496" s="27" t="s">
        <v>970</v>
      </c>
      <c r="D496" s="0" t="s">
        <v>971</v>
      </c>
      <c r="E496" s="79" t="n">
        <v>5</v>
      </c>
      <c r="F496" s="80" t="n">
        <v>1806</v>
      </c>
      <c r="G496" s="79" t="n">
        <v>1</v>
      </c>
      <c r="H496" s="80" t="n">
        <v>362</v>
      </c>
      <c r="I496" s="81" t="n">
        <v>0.200442967884828</v>
      </c>
      <c r="J496" s="80" t="n">
        <v>362</v>
      </c>
    </row>
    <row r="497" customFormat="false" ht="12.75" hidden="false" customHeight="false" outlineLevel="0" collapsed="false">
      <c r="A497" s="0" t="n">
        <v>801</v>
      </c>
      <c r="B497" s="0" t="s">
        <v>31</v>
      </c>
      <c r="C497" s="27" t="s">
        <v>972</v>
      </c>
      <c r="D497" s="0" t="s">
        <v>973</v>
      </c>
      <c r="E497" s="79" t="n">
        <v>0</v>
      </c>
      <c r="F497" s="80" t="n">
        <v>0</v>
      </c>
      <c r="G497" s="79" t="n">
        <v>1</v>
      </c>
      <c r="H497" s="80" t="n">
        <v>354</v>
      </c>
      <c r="I497" s="81"/>
      <c r="J497" s="80" t="n">
        <v>354</v>
      </c>
    </row>
    <row r="498" customFormat="false" ht="12.75" hidden="false" customHeight="false" outlineLevel="0" collapsed="false">
      <c r="A498" s="0" t="n">
        <v>815</v>
      </c>
      <c r="B498" s="0" t="s">
        <v>31</v>
      </c>
      <c r="C498" s="27" t="s">
        <v>974</v>
      </c>
      <c r="D498" s="0" t="s">
        <v>975</v>
      </c>
      <c r="E498" s="79" t="n">
        <v>17</v>
      </c>
      <c r="F498" s="80" t="n">
        <v>1981</v>
      </c>
      <c r="G498" s="79" t="n">
        <v>3</v>
      </c>
      <c r="H498" s="80" t="n">
        <v>351</v>
      </c>
      <c r="I498" s="81" t="n">
        <v>0.177183240787481</v>
      </c>
      <c r="J498" s="80" t="n">
        <v>117</v>
      </c>
    </row>
    <row r="499" customFormat="false" ht="12.75" hidden="false" customHeight="false" outlineLevel="0" collapsed="false">
      <c r="A499" s="0" t="n">
        <v>999</v>
      </c>
      <c r="B499" s="0" t="s">
        <v>31</v>
      </c>
      <c r="C499" s="27" t="s">
        <v>46</v>
      </c>
      <c r="D499" s="0" t="s">
        <v>47</v>
      </c>
      <c r="E499" s="79" t="n">
        <v>23</v>
      </c>
      <c r="F499" s="80" t="n">
        <v>694</v>
      </c>
      <c r="G499" s="79" t="n">
        <v>11</v>
      </c>
      <c r="H499" s="80" t="n">
        <v>336</v>
      </c>
      <c r="I499" s="81" t="n">
        <v>0.484149855907781</v>
      </c>
      <c r="J499" s="80" t="n">
        <v>30.5454545454545</v>
      </c>
    </row>
    <row r="500" customFormat="false" ht="12.75" hidden="false" customHeight="false" outlineLevel="0" collapsed="false">
      <c r="A500" s="0" t="n">
        <v>813</v>
      </c>
      <c r="B500" s="0" t="s">
        <v>31</v>
      </c>
      <c r="C500" s="27" t="s">
        <v>976</v>
      </c>
      <c r="D500" s="0" t="s">
        <v>977</v>
      </c>
      <c r="E500" s="79" t="n">
        <v>1</v>
      </c>
      <c r="F500" s="80" t="n">
        <v>314</v>
      </c>
      <c r="G500" s="79" t="n">
        <v>1</v>
      </c>
      <c r="H500" s="80" t="n">
        <v>313</v>
      </c>
      <c r="I500" s="81" t="n">
        <v>0.996815286624204</v>
      </c>
      <c r="J500" s="80" t="n">
        <v>313</v>
      </c>
    </row>
    <row r="501" customFormat="false" ht="12.75" hidden="false" customHeight="false" outlineLevel="0" collapsed="false">
      <c r="A501" s="0" t="n">
        <v>702</v>
      </c>
      <c r="B501" s="0" t="s">
        <v>31</v>
      </c>
      <c r="C501" s="27" t="s">
        <v>978</v>
      </c>
      <c r="D501" s="0" t="s">
        <v>979</v>
      </c>
      <c r="E501" s="79" t="n">
        <v>0</v>
      </c>
      <c r="F501" s="80" t="n">
        <v>0</v>
      </c>
      <c r="G501" s="79" t="n">
        <v>1</v>
      </c>
      <c r="H501" s="80" t="n">
        <v>311</v>
      </c>
      <c r="I501" s="81"/>
      <c r="J501" s="80" t="n">
        <v>311</v>
      </c>
    </row>
    <row r="502" customFormat="false" ht="12.75" hidden="false" customHeight="false" outlineLevel="0" collapsed="false">
      <c r="A502" s="0" t="n">
        <v>813</v>
      </c>
      <c r="B502" s="0" t="s">
        <v>31</v>
      </c>
      <c r="C502" s="27" t="s">
        <v>980</v>
      </c>
      <c r="D502" s="0" t="s">
        <v>981</v>
      </c>
      <c r="E502" s="79" t="n">
        <v>0</v>
      </c>
      <c r="F502" s="80" t="n">
        <v>0</v>
      </c>
      <c r="G502" s="79" t="n">
        <v>1</v>
      </c>
      <c r="H502" s="80" t="n">
        <v>308</v>
      </c>
      <c r="I502" s="81"/>
      <c r="J502" s="80" t="n">
        <v>308</v>
      </c>
    </row>
    <row r="503" customFormat="false" ht="12.75" hidden="false" customHeight="false" outlineLevel="0" collapsed="false">
      <c r="A503" s="0" t="n">
        <v>818</v>
      </c>
      <c r="B503" s="0" t="s">
        <v>31</v>
      </c>
      <c r="C503" s="27" t="s">
        <v>982</v>
      </c>
      <c r="D503" s="0" t="s">
        <v>983</v>
      </c>
      <c r="E503" s="79" t="n">
        <v>4</v>
      </c>
      <c r="F503" s="80" t="n">
        <v>1961</v>
      </c>
      <c r="G503" s="79" t="n">
        <v>1</v>
      </c>
      <c r="H503" s="80" t="n">
        <v>308</v>
      </c>
      <c r="I503" s="81" t="n">
        <v>0.157062723100459</v>
      </c>
      <c r="J503" s="80" t="n">
        <v>308</v>
      </c>
    </row>
    <row r="504" customFormat="false" ht="12.75" hidden="false" customHeight="false" outlineLevel="0" collapsed="false">
      <c r="A504" s="0" t="s">
        <v>167</v>
      </c>
      <c r="B504" s="0" t="n">
        <v>1</v>
      </c>
      <c r="C504" s="27" t="s">
        <v>739</v>
      </c>
      <c r="D504" s="0" t="s">
        <v>740</v>
      </c>
      <c r="E504" s="79" t="n">
        <v>29</v>
      </c>
      <c r="F504" s="80" t="n">
        <v>2938</v>
      </c>
      <c r="G504" s="79" t="n">
        <v>3</v>
      </c>
      <c r="H504" s="80" t="n">
        <v>304</v>
      </c>
      <c r="I504" s="81" t="n">
        <v>0.103471749489449</v>
      </c>
      <c r="J504" s="80" t="n">
        <v>101.333333333333</v>
      </c>
    </row>
    <row r="505" customFormat="false" ht="12.75" hidden="false" customHeight="false" outlineLevel="0" collapsed="false">
      <c r="A505" s="0" t="n">
        <v>801</v>
      </c>
      <c r="B505" s="0" t="s">
        <v>31</v>
      </c>
      <c r="C505" s="27" t="s">
        <v>984</v>
      </c>
      <c r="D505" s="0" t="s">
        <v>985</v>
      </c>
      <c r="E505" s="79" t="n">
        <v>5</v>
      </c>
      <c r="F505" s="80" t="n">
        <v>168</v>
      </c>
      <c r="G505" s="79" t="n">
        <v>9</v>
      </c>
      <c r="H505" s="80" t="n">
        <v>299</v>
      </c>
      <c r="I505" s="81" t="n">
        <v>1.7797619047619</v>
      </c>
      <c r="J505" s="80" t="n">
        <v>33.2222222222222</v>
      </c>
    </row>
    <row r="506" customFormat="false" ht="12.75" hidden="false" customHeight="false" outlineLevel="0" collapsed="false">
      <c r="A506" s="0" t="n">
        <v>818</v>
      </c>
      <c r="B506" s="0" t="s">
        <v>31</v>
      </c>
      <c r="C506" s="27" t="s">
        <v>986</v>
      </c>
      <c r="D506" s="0" t="s">
        <v>987</v>
      </c>
      <c r="E506" s="79" t="n">
        <v>2</v>
      </c>
      <c r="F506" s="80" t="n">
        <v>224</v>
      </c>
      <c r="G506" s="79" t="n">
        <v>5</v>
      </c>
      <c r="H506" s="80" t="n">
        <v>297</v>
      </c>
      <c r="I506" s="81" t="n">
        <v>1.32589285714286</v>
      </c>
      <c r="J506" s="80" t="n">
        <v>59.4</v>
      </c>
    </row>
    <row r="507" customFormat="false" ht="12.75" hidden="false" customHeight="false" outlineLevel="0" collapsed="false">
      <c r="A507" s="0" t="n">
        <v>801</v>
      </c>
      <c r="B507" s="0" t="s">
        <v>31</v>
      </c>
      <c r="C507" s="27" t="s">
        <v>988</v>
      </c>
      <c r="D507" s="0" t="s">
        <v>989</v>
      </c>
      <c r="E507" s="79" t="n">
        <v>5</v>
      </c>
      <c r="F507" s="80" t="n">
        <v>1501</v>
      </c>
      <c r="G507" s="79" t="n">
        <v>1</v>
      </c>
      <c r="H507" s="80" t="n">
        <v>297</v>
      </c>
      <c r="I507" s="81" t="n">
        <v>0.197868087941372</v>
      </c>
      <c r="J507" s="80" t="n">
        <v>297</v>
      </c>
    </row>
    <row r="508" customFormat="false" ht="12.75" hidden="false" customHeight="false" outlineLevel="0" collapsed="false">
      <c r="A508" s="0" t="n">
        <v>818</v>
      </c>
      <c r="B508" s="0" t="s">
        <v>31</v>
      </c>
      <c r="C508" s="27" t="s">
        <v>990</v>
      </c>
      <c r="D508" s="0" t="s">
        <v>991</v>
      </c>
      <c r="E508" s="79" t="n">
        <v>29</v>
      </c>
      <c r="F508" s="80" t="n">
        <v>405</v>
      </c>
      <c r="G508" s="79" t="n">
        <v>27</v>
      </c>
      <c r="H508" s="80" t="n">
        <v>293</v>
      </c>
      <c r="I508" s="81" t="n">
        <v>0.723456790123457</v>
      </c>
      <c r="J508" s="80" t="n">
        <v>10.8518518518519</v>
      </c>
    </row>
    <row r="509" customFormat="false" ht="12.75" hidden="false" customHeight="false" outlineLevel="0" collapsed="false">
      <c r="A509" s="0" t="n">
        <v>701</v>
      </c>
      <c r="B509" s="0" t="s">
        <v>31</v>
      </c>
      <c r="C509" s="27" t="s">
        <v>992</v>
      </c>
      <c r="D509" s="0" t="s">
        <v>993</v>
      </c>
      <c r="E509" s="79" t="n">
        <v>2</v>
      </c>
      <c r="F509" s="80" t="n">
        <v>291</v>
      </c>
      <c r="G509" s="79" t="n">
        <v>2</v>
      </c>
      <c r="H509" s="80" t="n">
        <v>293</v>
      </c>
      <c r="I509" s="81" t="n">
        <v>1.00687285223368</v>
      </c>
      <c r="J509" s="80" t="n">
        <v>146.5</v>
      </c>
    </row>
    <row r="510" customFormat="false" ht="12.75" hidden="false" customHeight="false" outlineLevel="0" collapsed="false">
      <c r="A510" s="0" t="n">
        <v>205</v>
      </c>
      <c r="B510" s="0" t="s">
        <v>31</v>
      </c>
      <c r="C510" s="27" t="s">
        <v>994</v>
      </c>
      <c r="D510" s="0" t="s">
        <v>995</v>
      </c>
      <c r="E510" s="79" t="n">
        <v>9</v>
      </c>
      <c r="F510" s="80" t="n">
        <v>2629</v>
      </c>
      <c r="G510" s="79" t="n">
        <v>1</v>
      </c>
      <c r="H510" s="80" t="n">
        <v>292</v>
      </c>
      <c r="I510" s="81" t="n">
        <v>0.111068847470521</v>
      </c>
      <c r="J510" s="80" t="n">
        <v>292</v>
      </c>
    </row>
    <row r="511" customFormat="false" ht="12.75" hidden="false" customHeight="false" outlineLevel="0" collapsed="false">
      <c r="A511" s="0" t="n">
        <v>206</v>
      </c>
      <c r="B511" s="0" t="s">
        <v>31</v>
      </c>
      <c r="C511" s="27" t="s">
        <v>996</v>
      </c>
      <c r="D511" s="0" t="s">
        <v>997</v>
      </c>
      <c r="E511" s="79" t="n">
        <v>0</v>
      </c>
      <c r="F511" s="80" t="n">
        <v>0</v>
      </c>
      <c r="G511" s="79" t="n">
        <v>2</v>
      </c>
      <c r="H511" s="80" t="n">
        <v>291</v>
      </c>
      <c r="I511" s="81"/>
      <c r="J511" s="80" t="n">
        <v>145.5</v>
      </c>
    </row>
    <row r="512" customFormat="false" ht="12.75" hidden="false" customHeight="false" outlineLevel="0" collapsed="false">
      <c r="A512" s="0" t="n">
        <v>206</v>
      </c>
      <c r="B512" s="0" t="s">
        <v>31</v>
      </c>
      <c r="C512" s="27" t="s">
        <v>998</v>
      </c>
      <c r="D512" s="0" t="s">
        <v>999</v>
      </c>
      <c r="E512" s="79" t="n">
        <v>2</v>
      </c>
      <c r="F512" s="80" t="n">
        <v>580</v>
      </c>
      <c r="G512" s="79" t="n">
        <v>1</v>
      </c>
      <c r="H512" s="80" t="n">
        <v>291</v>
      </c>
      <c r="I512" s="81" t="n">
        <v>0.501724137931034</v>
      </c>
      <c r="J512" s="80" t="n">
        <v>291</v>
      </c>
    </row>
    <row r="513" customFormat="false" ht="12.75" hidden="false" customHeight="false" outlineLevel="0" collapsed="false">
      <c r="A513" s="0" t="n">
        <v>999</v>
      </c>
      <c r="B513" s="0" t="s">
        <v>31</v>
      </c>
      <c r="C513" s="27" t="s">
        <v>1000</v>
      </c>
      <c r="D513" s="0" t="s">
        <v>1001</v>
      </c>
      <c r="E513" s="79" t="n">
        <v>9</v>
      </c>
      <c r="F513" s="80" t="n">
        <v>639</v>
      </c>
      <c r="G513" s="79" t="n">
        <v>4</v>
      </c>
      <c r="H513" s="80" t="n">
        <v>285</v>
      </c>
      <c r="I513" s="81" t="n">
        <v>0.446009389671362</v>
      </c>
      <c r="J513" s="80" t="n">
        <v>71.25</v>
      </c>
    </row>
    <row r="514" customFormat="false" ht="12.75" hidden="false" customHeight="false" outlineLevel="0" collapsed="false">
      <c r="A514" s="0" t="n">
        <v>222</v>
      </c>
      <c r="B514" s="0" t="s">
        <v>31</v>
      </c>
      <c r="C514" s="27" t="s">
        <v>1002</v>
      </c>
      <c r="D514" s="0" t="s">
        <v>1003</v>
      </c>
      <c r="E514" s="79" t="n">
        <v>0</v>
      </c>
      <c r="F514" s="80" t="n">
        <v>0</v>
      </c>
      <c r="G514" s="79" t="n">
        <v>1</v>
      </c>
      <c r="H514" s="80" t="n">
        <v>284</v>
      </c>
      <c r="I514" s="81"/>
      <c r="J514" s="80" t="n">
        <v>284</v>
      </c>
    </row>
    <row r="515" customFormat="false" ht="12.75" hidden="false" customHeight="false" outlineLevel="0" collapsed="false">
      <c r="A515" s="0" t="n">
        <v>813</v>
      </c>
      <c r="B515" s="0" t="s">
        <v>31</v>
      </c>
      <c r="C515" s="27" t="s">
        <v>1004</v>
      </c>
      <c r="D515" s="0" t="s">
        <v>1005</v>
      </c>
      <c r="E515" s="79" t="n">
        <v>0</v>
      </c>
      <c r="F515" s="80" t="n">
        <v>0</v>
      </c>
      <c r="G515" s="79" t="n">
        <v>1</v>
      </c>
      <c r="H515" s="80" t="n">
        <v>278</v>
      </c>
      <c r="I515" s="81"/>
      <c r="J515" s="80" t="n">
        <v>278</v>
      </c>
    </row>
    <row r="516" customFormat="false" ht="12.75" hidden="false" customHeight="false" outlineLevel="0" collapsed="false">
      <c r="A516" s="0" t="n">
        <v>902</v>
      </c>
      <c r="B516" s="0" t="s">
        <v>31</v>
      </c>
      <c r="C516" s="27" t="s">
        <v>1006</v>
      </c>
      <c r="D516" s="0" t="s">
        <v>1007</v>
      </c>
      <c r="E516" s="79" t="n">
        <v>47</v>
      </c>
      <c r="F516" s="80" t="n">
        <v>6213</v>
      </c>
      <c r="G516" s="79" t="n">
        <v>2</v>
      </c>
      <c r="H516" s="80" t="n">
        <v>268</v>
      </c>
      <c r="I516" s="81" t="n">
        <v>0.0431353613391276</v>
      </c>
      <c r="J516" s="80" t="n">
        <v>134</v>
      </c>
    </row>
    <row r="517" customFormat="false" ht="12.75" hidden="false" customHeight="false" outlineLevel="0" collapsed="false">
      <c r="A517" s="0" t="n">
        <v>708</v>
      </c>
      <c r="B517" s="0" t="s">
        <v>31</v>
      </c>
      <c r="C517" s="27" t="s">
        <v>1008</v>
      </c>
      <c r="D517" s="0" t="s">
        <v>1009</v>
      </c>
      <c r="E517" s="79" t="n">
        <v>6</v>
      </c>
      <c r="F517" s="80" t="n">
        <v>1577</v>
      </c>
      <c r="G517" s="79" t="n">
        <v>1</v>
      </c>
      <c r="H517" s="80" t="n">
        <v>264</v>
      </c>
      <c r="I517" s="81" t="n">
        <v>0.167406467977172</v>
      </c>
      <c r="J517" s="80" t="n">
        <v>264</v>
      </c>
    </row>
    <row r="518" customFormat="false" ht="12.75" hidden="false" customHeight="false" outlineLevel="0" collapsed="false">
      <c r="A518" s="0" t="n">
        <v>802</v>
      </c>
      <c r="B518" s="0" t="s">
        <v>31</v>
      </c>
      <c r="C518" s="27" t="s">
        <v>1010</v>
      </c>
      <c r="D518" s="0" t="s">
        <v>1011</v>
      </c>
      <c r="E518" s="79" t="n">
        <v>3</v>
      </c>
      <c r="F518" s="80" t="n">
        <v>258</v>
      </c>
      <c r="G518" s="79" t="n">
        <v>3</v>
      </c>
      <c r="H518" s="80" t="n">
        <v>258</v>
      </c>
      <c r="I518" s="81" t="n">
        <v>1</v>
      </c>
      <c r="J518" s="80" t="n">
        <v>86</v>
      </c>
    </row>
    <row r="519" customFormat="false" ht="12.75" hidden="false" customHeight="false" outlineLevel="0" collapsed="false">
      <c r="A519" s="0" t="n">
        <v>813</v>
      </c>
      <c r="B519" s="0" t="s">
        <v>31</v>
      </c>
      <c r="C519" s="27" t="s">
        <v>1012</v>
      </c>
      <c r="D519" s="0" t="s">
        <v>1013</v>
      </c>
      <c r="E519" s="79" t="n">
        <v>0</v>
      </c>
      <c r="F519" s="80" t="n">
        <v>0</v>
      </c>
      <c r="G519" s="79" t="n">
        <v>1</v>
      </c>
      <c r="H519" s="80" t="n">
        <v>257</v>
      </c>
      <c r="I519" s="81"/>
      <c r="J519" s="80" t="n">
        <v>257</v>
      </c>
    </row>
    <row r="520" customFormat="false" ht="12.75" hidden="false" customHeight="false" outlineLevel="0" collapsed="false">
      <c r="A520" s="0" t="n">
        <v>801</v>
      </c>
      <c r="B520" s="0" t="s">
        <v>31</v>
      </c>
      <c r="C520" s="27" t="s">
        <v>1014</v>
      </c>
      <c r="D520" s="0" t="s">
        <v>1015</v>
      </c>
      <c r="E520" s="79" t="n">
        <v>0</v>
      </c>
      <c r="F520" s="80" t="n">
        <v>0</v>
      </c>
      <c r="G520" s="79" t="n">
        <v>6</v>
      </c>
      <c r="H520" s="80" t="n">
        <v>253</v>
      </c>
      <c r="I520" s="81"/>
      <c r="J520" s="80" t="n">
        <v>42.1666666666667</v>
      </c>
    </row>
    <row r="521" customFormat="false" ht="12.75" hidden="false" customHeight="false" outlineLevel="0" collapsed="false">
      <c r="A521" s="0" t="n">
        <v>802</v>
      </c>
      <c r="B521" s="0" t="s">
        <v>31</v>
      </c>
      <c r="C521" s="27" t="s">
        <v>1016</v>
      </c>
      <c r="D521" s="0" t="s">
        <v>1017</v>
      </c>
      <c r="E521" s="79" t="n">
        <v>2</v>
      </c>
      <c r="F521" s="80" t="n">
        <v>165</v>
      </c>
      <c r="G521" s="79" t="n">
        <v>3</v>
      </c>
      <c r="H521" s="80" t="n">
        <v>253</v>
      </c>
      <c r="I521" s="81" t="n">
        <v>1.53333333333333</v>
      </c>
      <c r="J521" s="80" t="n">
        <v>84.3333333333333</v>
      </c>
    </row>
    <row r="522" customFormat="false" ht="12.75" hidden="false" customHeight="false" outlineLevel="0" collapsed="false">
      <c r="A522" s="0" t="n">
        <v>801</v>
      </c>
      <c r="B522" s="0" t="s">
        <v>31</v>
      </c>
      <c r="C522" s="27" t="s">
        <v>1018</v>
      </c>
      <c r="D522" s="0" t="s">
        <v>1019</v>
      </c>
      <c r="E522" s="79" t="n">
        <v>2</v>
      </c>
      <c r="F522" s="80" t="n">
        <v>30</v>
      </c>
      <c r="G522" s="79" t="n">
        <v>16</v>
      </c>
      <c r="H522" s="80" t="n">
        <v>244</v>
      </c>
      <c r="I522" s="81" t="n">
        <v>8.13333333333333</v>
      </c>
      <c r="J522" s="80" t="n">
        <v>15.25</v>
      </c>
    </row>
    <row r="523" customFormat="false" ht="12.75" hidden="false" customHeight="false" outlineLevel="0" collapsed="false">
      <c r="A523" s="0" t="n">
        <v>305</v>
      </c>
      <c r="B523" s="0" t="s">
        <v>31</v>
      </c>
      <c r="C523" s="27" t="s">
        <v>1020</v>
      </c>
      <c r="D523" s="0" t="s">
        <v>1021</v>
      </c>
      <c r="E523" s="79" t="n">
        <v>0</v>
      </c>
      <c r="F523" s="80" t="n">
        <v>0</v>
      </c>
      <c r="G523" s="79" t="n">
        <v>1</v>
      </c>
      <c r="H523" s="80" t="n">
        <v>241</v>
      </c>
      <c r="I523" s="81"/>
      <c r="J523" s="80" t="n">
        <v>241</v>
      </c>
    </row>
    <row r="524" customFormat="false" ht="12.75" hidden="false" customHeight="false" outlineLevel="0" collapsed="false">
      <c r="A524" s="0" t="n">
        <v>813</v>
      </c>
      <c r="B524" s="0" t="s">
        <v>31</v>
      </c>
      <c r="C524" s="27" t="s">
        <v>1022</v>
      </c>
      <c r="D524" s="0" t="s">
        <v>1023</v>
      </c>
      <c r="E524" s="79" t="n">
        <v>1</v>
      </c>
      <c r="F524" s="80" t="n">
        <v>241</v>
      </c>
      <c r="G524" s="79" t="n">
        <v>1</v>
      </c>
      <c r="H524" s="80" t="n">
        <v>239</v>
      </c>
      <c r="I524" s="81" t="n">
        <v>0.991701244813278</v>
      </c>
      <c r="J524" s="80" t="n">
        <v>239</v>
      </c>
    </row>
    <row r="525" customFormat="false" ht="12.75" hidden="false" customHeight="false" outlineLevel="0" collapsed="false">
      <c r="A525" s="0" t="n">
        <v>818</v>
      </c>
      <c r="B525" s="0" t="s">
        <v>31</v>
      </c>
      <c r="C525" s="27" t="s">
        <v>1024</v>
      </c>
      <c r="D525" s="0" t="s">
        <v>1025</v>
      </c>
      <c r="E525" s="79" t="n">
        <v>4</v>
      </c>
      <c r="F525" s="80" t="n">
        <v>920</v>
      </c>
      <c r="G525" s="79" t="n">
        <v>1</v>
      </c>
      <c r="H525" s="80" t="n">
        <v>237</v>
      </c>
      <c r="I525" s="81" t="n">
        <v>0.257608695652174</v>
      </c>
      <c r="J525" s="80" t="n">
        <v>237</v>
      </c>
    </row>
    <row r="526" customFormat="false" ht="12.75" hidden="false" customHeight="false" outlineLevel="0" collapsed="false">
      <c r="A526" s="0" t="n">
        <v>822</v>
      </c>
      <c r="B526" s="0" t="s">
        <v>31</v>
      </c>
      <c r="C526" s="27" t="s">
        <v>1026</v>
      </c>
      <c r="D526" s="0" t="s">
        <v>1027</v>
      </c>
      <c r="E526" s="79" t="n">
        <v>7</v>
      </c>
      <c r="F526" s="80" t="n">
        <v>796</v>
      </c>
      <c r="G526" s="79" t="n">
        <v>2</v>
      </c>
      <c r="H526" s="80" t="n">
        <v>234</v>
      </c>
      <c r="I526" s="81" t="n">
        <v>0.293969849246231</v>
      </c>
      <c r="J526" s="80" t="n">
        <v>117</v>
      </c>
    </row>
    <row r="527" customFormat="false" ht="12.75" hidden="false" customHeight="false" outlineLevel="0" collapsed="false">
      <c r="A527" s="0" t="n">
        <v>815</v>
      </c>
      <c r="B527" s="0" t="s">
        <v>31</v>
      </c>
      <c r="C527" s="27" t="s">
        <v>1028</v>
      </c>
      <c r="D527" s="0" t="s">
        <v>1029</v>
      </c>
      <c r="E527" s="79" t="n">
        <v>17</v>
      </c>
      <c r="F527" s="80" t="n">
        <v>1983</v>
      </c>
      <c r="G527" s="79" t="n">
        <v>2</v>
      </c>
      <c r="H527" s="80" t="n">
        <v>234</v>
      </c>
      <c r="I527" s="81" t="n">
        <v>0.118003025718608</v>
      </c>
      <c r="J527" s="80" t="n">
        <v>117</v>
      </c>
    </row>
    <row r="528" customFormat="false" ht="12.75" hidden="false" customHeight="false" outlineLevel="0" collapsed="false">
      <c r="A528" s="0" t="n">
        <v>815</v>
      </c>
      <c r="B528" s="0" t="s">
        <v>31</v>
      </c>
      <c r="C528" s="27" t="s">
        <v>1030</v>
      </c>
      <c r="D528" s="0" t="s">
        <v>1031</v>
      </c>
      <c r="E528" s="79" t="n">
        <v>4</v>
      </c>
      <c r="F528" s="80" t="n">
        <v>910</v>
      </c>
      <c r="G528" s="79" t="n">
        <v>1</v>
      </c>
      <c r="H528" s="80" t="n">
        <v>226</v>
      </c>
      <c r="I528" s="81" t="n">
        <v>0.248351648351648</v>
      </c>
      <c r="J528" s="80" t="n">
        <v>226</v>
      </c>
    </row>
    <row r="529" customFormat="false" ht="12.75" hidden="false" customHeight="false" outlineLevel="0" collapsed="false">
      <c r="A529" s="0" t="n">
        <v>701</v>
      </c>
      <c r="B529" s="0" t="s">
        <v>31</v>
      </c>
      <c r="C529" s="27" t="s">
        <v>1032</v>
      </c>
      <c r="D529" s="0" t="s">
        <v>1033</v>
      </c>
      <c r="E529" s="79" t="n">
        <v>2</v>
      </c>
      <c r="F529" s="80" t="n">
        <v>212</v>
      </c>
      <c r="G529" s="79" t="n">
        <v>2</v>
      </c>
      <c r="H529" s="80" t="n">
        <v>214</v>
      </c>
      <c r="I529" s="81" t="n">
        <v>1.00943396226415</v>
      </c>
      <c r="J529" s="80" t="n">
        <v>107</v>
      </c>
    </row>
    <row r="530" customFormat="false" ht="12.75" hidden="false" customHeight="false" outlineLevel="0" collapsed="false">
      <c r="A530" s="0" t="n">
        <v>813</v>
      </c>
      <c r="B530" s="0" t="s">
        <v>31</v>
      </c>
      <c r="C530" s="27" t="s">
        <v>1034</v>
      </c>
      <c r="D530" s="0" t="s">
        <v>1035</v>
      </c>
      <c r="E530" s="79" t="n">
        <v>0</v>
      </c>
      <c r="F530" s="80" t="n">
        <v>0</v>
      </c>
      <c r="G530" s="79" t="n">
        <v>1</v>
      </c>
      <c r="H530" s="80" t="n">
        <v>212</v>
      </c>
      <c r="I530" s="81"/>
      <c r="J530" s="80" t="n">
        <v>212</v>
      </c>
    </row>
    <row r="531" customFormat="false" ht="12.75" hidden="false" customHeight="false" outlineLevel="0" collapsed="false">
      <c r="A531" s="0" t="n">
        <v>706</v>
      </c>
      <c r="B531" s="0" t="s">
        <v>31</v>
      </c>
      <c r="C531" s="27" t="s">
        <v>1036</v>
      </c>
      <c r="D531" s="0" t="s">
        <v>1037</v>
      </c>
      <c r="E531" s="79" t="n">
        <v>2</v>
      </c>
      <c r="F531" s="80" t="n">
        <v>211</v>
      </c>
      <c r="G531" s="79" t="n">
        <v>2</v>
      </c>
      <c r="H531" s="80" t="n">
        <v>210</v>
      </c>
      <c r="I531" s="81" t="n">
        <v>0.995260663507109</v>
      </c>
      <c r="J531" s="80" t="n">
        <v>105</v>
      </c>
    </row>
    <row r="532" customFormat="false" ht="12.75" hidden="false" customHeight="false" outlineLevel="0" collapsed="false">
      <c r="A532" s="0" t="n">
        <v>999</v>
      </c>
      <c r="B532" s="0" t="s">
        <v>31</v>
      </c>
      <c r="C532" s="27" t="s">
        <v>1038</v>
      </c>
      <c r="D532" s="0" t="s">
        <v>1039</v>
      </c>
      <c r="E532" s="79" t="n">
        <v>3</v>
      </c>
      <c r="F532" s="80" t="n">
        <v>312</v>
      </c>
      <c r="G532" s="79" t="n">
        <v>2</v>
      </c>
      <c r="H532" s="80" t="n">
        <v>208</v>
      </c>
      <c r="I532" s="81" t="n">
        <v>0.666666666666667</v>
      </c>
      <c r="J532" s="80" t="n">
        <v>104</v>
      </c>
    </row>
    <row r="533" customFormat="false" ht="12.75" hidden="false" customHeight="false" outlineLevel="0" collapsed="false">
      <c r="A533" s="0" t="n">
        <v>606</v>
      </c>
      <c r="B533" s="0" t="s">
        <v>31</v>
      </c>
      <c r="C533" s="27" t="s">
        <v>1040</v>
      </c>
      <c r="D533" s="0" t="s">
        <v>1041</v>
      </c>
      <c r="E533" s="79" t="n">
        <v>0</v>
      </c>
      <c r="F533" s="80" t="n">
        <v>0</v>
      </c>
      <c r="G533" s="79" t="n">
        <v>1</v>
      </c>
      <c r="H533" s="80" t="n">
        <v>197</v>
      </c>
      <c r="I533" s="81"/>
      <c r="J533" s="80" t="n">
        <v>197</v>
      </c>
    </row>
    <row r="534" customFormat="false" ht="12.75" hidden="false" customHeight="false" outlineLevel="0" collapsed="false">
      <c r="A534" s="0" t="n">
        <v>809</v>
      </c>
      <c r="B534" s="0" t="s">
        <v>31</v>
      </c>
      <c r="C534" s="27" t="s">
        <v>1042</v>
      </c>
      <c r="D534" s="0" t="s">
        <v>1043</v>
      </c>
      <c r="E534" s="79" t="n">
        <v>0</v>
      </c>
      <c r="F534" s="80" t="n">
        <v>0</v>
      </c>
      <c r="G534" s="79" t="n">
        <v>1</v>
      </c>
      <c r="H534" s="80" t="n">
        <v>194</v>
      </c>
      <c r="I534" s="81"/>
      <c r="J534" s="80" t="n">
        <v>194</v>
      </c>
    </row>
    <row r="535" customFormat="false" ht="12.75" hidden="false" customHeight="false" outlineLevel="0" collapsed="false">
      <c r="A535" s="0" t="n">
        <v>809</v>
      </c>
      <c r="B535" s="0" t="s">
        <v>31</v>
      </c>
      <c r="C535" s="27" t="s">
        <v>1044</v>
      </c>
      <c r="D535" s="0" t="s">
        <v>1045</v>
      </c>
      <c r="E535" s="79" t="n">
        <v>6</v>
      </c>
      <c r="F535" s="80" t="n">
        <v>1166</v>
      </c>
      <c r="G535" s="79" t="n">
        <v>1</v>
      </c>
      <c r="H535" s="80" t="n">
        <v>194</v>
      </c>
      <c r="I535" s="81" t="n">
        <v>0.166380789022298</v>
      </c>
      <c r="J535" s="80" t="n">
        <v>194</v>
      </c>
    </row>
    <row r="536" customFormat="false" ht="12.75" hidden="false" customHeight="false" outlineLevel="0" collapsed="false">
      <c r="A536" s="0" t="n">
        <v>101</v>
      </c>
      <c r="B536" s="0" t="s">
        <v>31</v>
      </c>
      <c r="C536" s="27" t="s">
        <v>1046</v>
      </c>
      <c r="D536" s="0" t="s">
        <v>1047</v>
      </c>
      <c r="E536" s="79" t="n">
        <v>1</v>
      </c>
      <c r="F536" s="80" t="n">
        <v>192</v>
      </c>
      <c r="G536" s="79" t="n">
        <v>1</v>
      </c>
      <c r="H536" s="80" t="n">
        <v>194</v>
      </c>
      <c r="I536" s="81" t="n">
        <v>1.01041666666667</v>
      </c>
      <c r="J536" s="80" t="n">
        <v>194</v>
      </c>
    </row>
    <row r="537" customFormat="false" ht="12.75" hidden="false" customHeight="false" outlineLevel="0" collapsed="false">
      <c r="A537" s="0" t="n">
        <v>222</v>
      </c>
      <c r="B537" s="0" t="s">
        <v>31</v>
      </c>
      <c r="C537" s="27" t="s">
        <v>1048</v>
      </c>
      <c r="D537" s="0" t="s">
        <v>1049</v>
      </c>
      <c r="E537" s="79" t="n">
        <v>0</v>
      </c>
      <c r="F537" s="80" t="n">
        <v>0</v>
      </c>
      <c r="G537" s="79" t="n">
        <v>1</v>
      </c>
      <c r="H537" s="80" t="n">
        <v>191</v>
      </c>
      <c r="I537" s="81"/>
      <c r="J537" s="80" t="n">
        <v>191</v>
      </c>
    </row>
    <row r="538" customFormat="false" ht="12.75" hidden="false" customHeight="false" outlineLevel="0" collapsed="false">
      <c r="A538" s="0" t="n">
        <v>801</v>
      </c>
      <c r="B538" s="0" t="s">
        <v>31</v>
      </c>
      <c r="C538" s="27" t="s">
        <v>1050</v>
      </c>
      <c r="D538" s="0" t="s">
        <v>1051</v>
      </c>
      <c r="E538" s="79" t="n">
        <v>5</v>
      </c>
      <c r="F538" s="80" t="n">
        <v>101</v>
      </c>
      <c r="G538" s="79" t="n">
        <v>9</v>
      </c>
      <c r="H538" s="80" t="n">
        <v>186</v>
      </c>
      <c r="I538" s="81" t="n">
        <v>1.84158415841584</v>
      </c>
      <c r="J538" s="80" t="n">
        <v>20.6666666666667</v>
      </c>
    </row>
    <row r="539" customFormat="false" ht="12.75" hidden="false" customHeight="false" outlineLevel="0" collapsed="false">
      <c r="A539" s="0" t="n">
        <v>801</v>
      </c>
      <c r="B539" s="0" t="s">
        <v>31</v>
      </c>
      <c r="C539" s="27" t="s">
        <v>1052</v>
      </c>
      <c r="D539" s="0" t="s">
        <v>1053</v>
      </c>
      <c r="E539" s="79" t="n">
        <v>0</v>
      </c>
      <c r="F539" s="80" t="n">
        <v>0</v>
      </c>
      <c r="G539" s="79" t="n">
        <v>1</v>
      </c>
      <c r="H539" s="80" t="n">
        <v>180</v>
      </c>
      <c r="I539" s="81"/>
      <c r="J539" s="80" t="n">
        <v>180</v>
      </c>
    </row>
    <row r="540" customFormat="false" ht="12.75" hidden="false" customHeight="false" outlineLevel="0" collapsed="false">
      <c r="A540" s="0" t="n">
        <v>815</v>
      </c>
      <c r="B540" s="0" t="s">
        <v>31</v>
      </c>
      <c r="C540" s="27" t="s">
        <v>1054</v>
      </c>
      <c r="D540" s="0" t="s">
        <v>1055</v>
      </c>
      <c r="E540" s="79" t="n">
        <v>3</v>
      </c>
      <c r="F540" s="80" t="n">
        <v>495</v>
      </c>
      <c r="G540" s="79" t="n">
        <v>1</v>
      </c>
      <c r="H540" s="80" t="n">
        <v>164</v>
      </c>
      <c r="I540" s="81" t="n">
        <v>0.331313131313131</v>
      </c>
      <c r="J540" s="80" t="n">
        <v>164</v>
      </c>
    </row>
    <row r="541" customFormat="false" ht="12.75" hidden="false" customHeight="false" outlineLevel="0" collapsed="false">
      <c r="A541" s="0" t="n">
        <v>222</v>
      </c>
      <c r="B541" s="0" t="s">
        <v>31</v>
      </c>
      <c r="C541" s="27" t="s">
        <v>1056</v>
      </c>
      <c r="D541" s="0" t="s">
        <v>1057</v>
      </c>
      <c r="E541" s="79" t="n">
        <v>0</v>
      </c>
      <c r="F541" s="80" t="n">
        <v>0</v>
      </c>
      <c r="G541" s="79" t="n">
        <v>1</v>
      </c>
      <c r="H541" s="80" t="n">
        <v>156</v>
      </c>
      <c r="I541" s="81"/>
      <c r="J541" s="80" t="n">
        <v>156</v>
      </c>
    </row>
    <row r="542" customFormat="false" ht="12.75" hidden="false" customHeight="false" outlineLevel="0" collapsed="false">
      <c r="A542" s="0" t="n">
        <v>813</v>
      </c>
      <c r="B542" s="0" t="s">
        <v>31</v>
      </c>
      <c r="C542" s="27" t="s">
        <v>1058</v>
      </c>
      <c r="D542" s="0" t="s">
        <v>1059</v>
      </c>
      <c r="E542" s="79" t="n">
        <v>1</v>
      </c>
      <c r="F542" s="80" t="n">
        <v>155</v>
      </c>
      <c r="G542" s="79" t="n">
        <v>1</v>
      </c>
      <c r="H542" s="80" t="n">
        <v>154</v>
      </c>
      <c r="I542" s="81" t="n">
        <v>0.993548387096774</v>
      </c>
      <c r="J542" s="80" t="n">
        <v>154</v>
      </c>
    </row>
    <row r="543" customFormat="false" ht="12.75" hidden="false" customHeight="false" outlineLevel="0" collapsed="false">
      <c r="A543" s="0" t="n">
        <v>813</v>
      </c>
      <c r="B543" s="0" t="s">
        <v>31</v>
      </c>
      <c r="C543" s="27" t="s">
        <v>1060</v>
      </c>
      <c r="D543" s="0" t="s">
        <v>1061</v>
      </c>
      <c r="E543" s="79" t="n">
        <v>1</v>
      </c>
      <c r="F543" s="80" t="n">
        <v>152</v>
      </c>
      <c r="G543" s="79" t="n">
        <v>1</v>
      </c>
      <c r="H543" s="80" t="n">
        <v>152</v>
      </c>
      <c r="I543" s="81" t="n">
        <v>1</v>
      </c>
      <c r="J543" s="80" t="n">
        <v>152</v>
      </c>
    </row>
    <row r="544" customFormat="false" ht="12.75" hidden="false" customHeight="false" outlineLevel="0" collapsed="false">
      <c r="A544" s="0" t="n">
        <v>813</v>
      </c>
      <c r="B544" s="0" t="s">
        <v>31</v>
      </c>
      <c r="C544" s="27" t="s">
        <v>1062</v>
      </c>
      <c r="D544" s="0" t="s">
        <v>1063</v>
      </c>
      <c r="E544" s="79" t="n">
        <v>1</v>
      </c>
      <c r="F544" s="80" t="n">
        <v>150</v>
      </c>
      <c r="G544" s="79" t="n">
        <v>1</v>
      </c>
      <c r="H544" s="80" t="n">
        <v>149</v>
      </c>
      <c r="I544" s="81" t="n">
        <v>0.993333333333333</v>
      </c>
      <c r="J544" s="80" t="n">
        <v>149</v>
      </c>
    </row>
    <row r="545" customFormat="false" ht="12.75" hidden="false" customHeight="false" outlineLevel="0" collapsed="false">
      <c r="A545" s="0" t="n">
        <v>813</v>
      </c>
      <c r="B545" s="0" t="s">
        <v>31</v>
      </c>
      <c r="C545" s="27" t="s">
        <v>1064</v>
      </c>
      <c r="D545" s="0" t="s">
        <v>1065</v>
      </c>
      <c r="E545" s="79" t="n">
        <v>0</v>
      </c>
      <c r="F545" s="80" t="n">
        <v>0</v>
      </c>
      <c r="G545" s="79" t="n">
        <v>1</v>
      </c>
      <c r="H545" s="80" t="n">
        <v>148</v>
      </c>
      <c r="I545" s="81"/>
      <c r="J545" s="80" t="n">
        <v>148</v>
      </c>
    </row>
    <row r="546" customFormat="false" ht="12.75" hidden="false" customHeight="false" outlineLevel="0" collapsed="false">
      <c r="A546" s="0" t="n">
        <v>813</v>
      </c>
      <c r="B546" s="0" t="s">
        <v>31</v>
      </c>
      <c r="C546" s="27" t="s">
        <v>1066</v>
      </c>
      <c r="D546" s="0" t="s">
        <v>1067</v>
      </c>
      <c r="E546" s="79" t="n">
        <v>0</v>
      </c>
      <c r="F546" s="80" t="n">
        <v>0</v>
      </c>
      <c r="G546" s="79" t="n">
        <v>1</v>
      </c>
      <c r="H546" s="80" t="n">
        <v>148</v>
      </c>
      <c r="I546" s="81"/>
      <c r="J546" s="80" t="n">
        <v>148</v>
      </c>
    </row>
    <row r="547" customFormat="false" ht="12.75" hidden="false" customHeight="false" outlineLevel="0" collapsed="false">
      <c r="A547" s="0" t="n">
        <v>823</v>
      </c>
      <c r="B547" s="0" t="s">
        <v>31</v>
      </c>
      <c r="C547" s="27" t="s">
        <v>1068</v>
      </c>
      <c r="D547" s="0" t="s">
        <v>1069</v>
      </c>
      <c r="E547" s="79" t="n">
        <v>1</v>
      </c>
      <c r="F547" s="80" t="n">
        <v>145</v>
      </c>
      <c r="G547" s="79" t="n">
        <v>1</v>
      </c>
      <c r="H547" s="80" t="n">
        <v>148</v>
      </c>
      <c r="I547" s="81" t="n">
        <v>1.02068965517241</v>
      </c>
      <c r="J547" s="80" t="n">
        <v>148</v>
      </c>
    </row>
    <row r="548" customFormat="false" ht="12.75" hidden="false" customHeight="false" outlineLevel="0" collapsed="false">
      <c r="A548" s="0" t="n">
        <v>823</v>
      </c>
      <c r="B548" s="0" t="s">
        <v>31</v>
      </c>
      <c r="C548" s="27" t="s">
        <v>1070</v>
      </c>
      <c r="D548" s="0" t="s">
        <v>1071</v>
      </c>
      <c r="E548" s="79" t="n">
        <v>4</v>
      </c>
      <c r="F548" s="80" t="n">
        <v>273</v>
      </c>
      <c r="G548" s="79" t="n">
        <v>2</v>
      </c>
      <c r="H548" s="80" t="n">
        <v>140</v>
      </c>
      <c r="I548" s="81" t="n">
        <v>0.512820512820513</v>
      </c>
      <c r="J548" s="80" t="n">
        <v>70</v>
      </c>
    </row>
    <row r="549" customFormat="false" ht="12.75" hidden="false" customHeight="false" outlineLevel="0" collapsed="false">
      <c r="A549" s="0" t="n">
        <v>802</v>
      </c>
      <c r="B549" s="0" t="s">
        <v>31</v>
      </c>
      <c r="C549" s="27" t="s">
        <v>1072</v>
      </c>
      <c r="D549" s="0" t="s">
        <v>1073</v>
      </c>
      <c r="E549" s="79" t="n">
        <v>0</v>
      </c>
      <c r="F549" s="80" t="n">
        <v>0</v>
      </c>
      <c r="G549" s="79" t="n">
        <v>4</v>
      </c>
      <c r="H549" s="80" t="n">
        <v>129</v>
      </c>
      <c r="I549" s="81"/>
      <c r="J549" s="80" t="n">
        <v>32.25</v>
      </c>
    </row>
    <row r="550" customFormat="false" ht="12.75" hidden="false" customHeight="false" outlineLevel="0" collapsed="false">
      <c r="A550" s="0" t="n">
        <v>818</v>
      </c>
      <c r="B550" s="0" t="s">
        <v>31</v>
      </c>
      <c r="C550" s="27" t="s">
        <v>1074</v>
      </c>
      <c r="D550" s="0" t="s">
        <v>1075</v>
      </c>
      <c r="E550" s="79" t="n">
        <v>10</v>
      </c>
      <c r="F550" s="80" t="n">
        <v>209</v>
      </c>
      <c r="G550" s="79" t="n">
        <v>6</v>
      </c>
      <c r="H550" s="80" t="n">
        <v>124</v>
      </c>
      <c r="I550" s="81" t="n">
        <v>0.593301435406699</v>
      </c>
      <c r="J550" s="80" t="n">
        <v>20.6666666666667</v>
      </c>
    </row>
    <row r="551" customFormat="false" ht="12.75" hidden="false" customHeight="false" outlineLevel="0" collapsed="false">
      <c r="A551" s="0" t="n">
        <v>702</v>
      </c>
      <c r="B551" s="0" t="s">
        <v>31</v>
      </c>
      <c r="C551" s="27" t="s">
        <v>1076</v>
      </c>
      <c r="D551" s="0" t="s">
        <v>1077</v>
      </c>
      <c r="E551" s="79" t="n">
        <v>0</v>
      </c>
      <c r="F551" s="80" t="n">
        <v>0</v>
      </c>
      <c r="G551" s="79" t="n">
        <v>1</v>
      </c>
      <c r="H551" s="80" t="n">
        <v>120</v>
      </c>
      <c r="I551" s="81"/>
      <c r="J551" s="80" t="n">
        <v>120</v>
      </c>
    </row>
    <row r="552" customFormat="false" ht="12.75" hidden="false" customHeight="false" outlineLevel="0" collapsed="false">
      <c r="A552" s="0" t="n">
        <v>801</v>
      </c>
      <c r="B552" s="0" t="s">
        <v>31</v>
      </c>
      <c r="C552" s="27" t="s">
        <v>1078</v>
      </c>
      <c r="D552" s="0" t="s">
        <v>1079</v>
      </c>
      <c r="E552" s="79" t="n">
        <v>10</v>
      </c>
      <c r="F552" s="80" t="n">
        <v>294</v>
      </c>
      <c r="G552" s="79" t="n">
        <v>4</v>
      </c>
      <c r="H552" s="80" t="n">
        <v>118</v>
      </c>
      <c r="I552" s="81" t="n">
        <v>0.401360544217687</v>
      </c>
      <c r="J552" s="80" t="n">
        <v>29.5</v>
      </c>
    </row>
    <row r="553" customFormat="false" ht="12.75" hidden="false" customHeight="false" outlineLevel="0" collapsed="false">
      <c r="A553" s="0" t="n">
        <v>705</v>
      </c>
      <c r="B553" s="0" t="s">
        <v>31</v>
      </c>
      <c r="C553" s="27" t="s">
        <v>1080</v>
      </c>
      <c r="D553" s="0" t="s">
        <v>1081</v>
      </c>
      <c r="E553" s="79" t="n">
        <v>0</v>
      </c>
      <c r="F553" s="80" t="n">
        <v>0</v>
      </c>
      <c r="G553" s="79" t="n">
        <v>1</v>
      </c>
      <c r="H553" s="80" t="n">
        <v>117</v>
      </c>
      <c r="I553" s="81"/>
      <c r="J553" s="80" t="n">
        <v>117</v>
      </c>
    </row>
    <row r="554" customFormat="false" ht="12.75" hidden="false" customHeight="false" outlineLevel="0" collapsed="false">
      <c r="A554" s="0" t="n">
        <v>801</v>
      </c>
      <c r="B554" s="0" t="s">
        <v>31</v>
      </c>
      <c r="C554" s="27" t="s">
        <v>1082</v>
      </c>
      <c r="D554" s="0" t="s">
        <v>1083</v>
      </c>
      <c r="E554" s="79" t="n">
        <v>5</v>
      </c>
      <c r="F554" s="80" t="n">
        <v>282</v>
      </c>
      <c r="G554" s="79" t="n">
        <v>2</v>
      </c>
      <c r="H554" s="80" t="n">
        <v>113</v>
      </c>
      <c r="I554" s="81" t="n">
        <v>0.400709219858156</v>
      </c>
      <c r="J554" s="80" t="n">
        <v>56.5</v>
      </c>
    </row>
    <row r="555" customFormat="false" ht="12.75" hidden="false" customHeight="false" outlineLevel="0" collapsed="false">
      <c r="A555" s="0" t="n">
        <v>999</v>
      </c>
      <c r="B555" s="0" t="s">
        <v>31</v>
      </c>
      <c r="C555" s="27" t="s">
        <v>1084</v>
      </c>
      <c r="D555" s="0" t="s">
        <v>1085</v>
      </c>
      <c r="E555" s="79" t="n">
        <v>4</v>
      </c>
      <c r="F555" s="80" t="n">
        <v>222</v>
      </c>
      <c r="G555" s="79" t="n">
        <v>2</v>
      </c>
      <c r="H555" s="80" t="n">
        <v>112</v>
      </c>
      <c r="I555" s="81" t="n">
        <v>0.504504504504505</v>
      </c>
      <c r="J555" s="80" t="n">
        <v>56</v>
      </c>
    </row>
    <row r="556" customFormat="false" ht="12.75" hidden="false" customHeight="false" outlineLevel="0" collapsed="false">
      <c r="A556" s="0" t="n">
        <v>802</v>
      </c>
      <c r="B556" s="0" t="s">
        <v>31</v>
      </c>
      <c r="C556" s="27" t="s">
        <v>1086</v>
      </c>
      <c r="D556" s="0" t="s">
        <v>1087</v>
      </c>
      <c r="E556" s="79" t="n">
        <v>0</v>
      </c>
      <c r="F556" s="80" t="n">
        <v>0</v>
      </c>
      <c r="G556" s="79" t="n">
        <v>2</v>
      </c>
      <c r="H556" s="80" t="n">
        <v>111</v>
      </c>
      <c r="I556" s="81"/>
      <c r="J556" s="80" t="n">
        <v>55.5</v>
      </c>
    </row>
    <row r="557" customFormat="false" ht="12.75" hidden="false" customHeight="false" outlineLevel="0" collapsed="false">
      <c r="A557" s="0" t="n">
        <v>801</v>
      </c>
      <c r="B557" s="0" t="s">
        <v>31</v>
      </c>
      <c r="C557" s="27" t="s">
        <v>1088</v>
      </c>
      <c r="D557" s="0" t="s">
        <v>1089</v>
      </c>
      <c r="E557" s="79" t="n">
        <v>12</v>
      </c>
      <c r="F557" s="80" t="n">
        <v>327</v>
      </c>
      <c r="G557" s="79" t="n">
        <v>4</v>
      </c>
      <c r="H557" s="80" t="n">
        <v>108</v>
      </c>
      <c r="I557" s="81" t="n">
        <v>0.330275229357798</v>
      </c>
      <c r="J557" s="80" t="n">
        <v>27</v>
      </c>
    </row>
    <row r="558" customFormat="false" ht="12.75" hidden="false" customHeight="false" outlineLevel="0" collapsed="false">
      <c r="A558" s="0" t="n">
        <v>823</v>
      </c>
      <c r="B558" s="0" t="s">
        <v>31</v>
      </c>
      <c r="C558" s="27" t="s">
        <v>1090</v>
      </c>
      <c r="D558" s="0" t="s">
        <v>1091</v>
      </c>
      <c r="E558" s="79" t="n">
        <v>4</v>
      </c>
      <c r="F558" s="80" t="n">
        <v>407</v>
      </c>
      <c r="G558" s="79" t="n">
        <v>1</v>
      </c>
      <c r="H558" s="80" t="n">
        <v>102</v>
      </c>
      <c r="I558" s="81" t="n">
        <v>0.250614250614251</v>
      </c>
      <c r="J558" s="80" t="n">
        <v>102</v>
      </c>
    </row>
    <row r="559" customFormat="false" ht="12.75" hidden="false" customHeight="false" outlineLevel="0" collapsed="false">
      <c r="A559" s="0" t="n">
        <v>801</v>
      </c>
      <c r="B559" s="0" t="s">
        <v>31</v>
      </c>
      <c r="C559" s="27" t="s">
        <v>1092</v>
      </c>
      <c r="D559" s="0" t="s">
        <v>1093</v>
      </c>
      <c r="E559" s="79" t="n">
        <v>0</v>
      </c>
      <c r="F559" s="80" t="n">
        <v>0</v>
      </c>
      <c r="G559" s="79" t="n">
        <v>1</v>
      </c>
      <c r="H559" s="80" t="n">
        <v>86</v>
      </c>
      <c r="I559" s="81"/>
      <c r="J559" s="80" t="n">
        <v>86</v>
      </c>
    </row>
    <row r="560" customFormat="false" ht="12.75" hidden="false" customHeight="false" outlineLevel="0" collapsed="false">
      <c r="A560" s="0" t="s">
        <v>172</v>
      </c>
      <c r="B560" s="0" t="n">
        <v>1</v>
      </c>
      <c r="C560" s="27" t="s">
        <v>706</v>
      </c>
      <c r="D560" s="0" t="s">
        <v>707</v>
      </c>
      <c r="E560" s="79" t="n">
        <v>187</v>
      </c>
      <c r="F560" s="80" t="n">
        <v>15513</v>
      </c>
      <c r="G560" s="79" t="n">
        <v>1</v>
      </c>
      <c r="H560" s="80" t="n">
        <v>82</v>
      </c>
      <c r="I560" s="81" t="n">
        <v>0.00528588925417392</v>
      </c>
      <c r="J560" s="80" t="n">
        <v>82</v>
      </c>
    </row>
    <row r="561" customFormat="false" ht="12.75" hidden="false" customHeight="false" outlineLevel="0" collapsed="false">
      <c r="A561" s="0" t="n">
        <v>802</v>
      </c>
      <c r="B561" s="0" t="s">
        <v>31</v>
      </c>
      <c r="C561" s="27" t="s">
        <v>1094</v>
      </c>
      <c r="D561" s="0" t="s">
        <v>1095</v>
      </c>
      <c r="E561" s="79" t="n">
        <v>26</v>
      </c>
      <c r="F561" s="80" t="n">
        <v>2028</v>
      </c>
      <c r="G561" s="79" t="n">
        <v>1</v>
      </c>
      <c r="H561" s="80" t="n">
        <v>77</v>
      </c>
      <c r="I561" s="81" t="n">
        <v>0.0379684418145957</v>
      </c>
      <c r="J561" s="80" t="n">
        <v>77</v>
      </c>
    </row>
    <row r="562" customFormat="false" ht="12.75" hidden="false" customHeight="false" outlineLevel="0" collapsed="false">
      <c r="A562" s="0" t="n">
        <v>701</v>
      </c>
      <c r="B562" s="0" t="s">
        <v>31</v>
      </c>
      <c r="C562" s="27" t="s">
        <v>1096</v>
      </c>
      <c r="D562" s="0" t="s">
        <v>1097</v>
      </c>
      <c r="E562" s="79" t="n">
        <v>2</v>
      </c>
      <c r="F562" s="80" t="n">
        <v>149</v>
      </c>
      <c r="G562" s="79" t="n">
        <v>1</v>
      </c>
      <c r="H562" s="80" t="n">
        <v>76</v>
      </c>
      <c r="I562" s="81" t="n">
        <v>0.51006711409396</v>
      </c>
      <c r="J562" s="80" t="n">
        <v>76</v>
      </c>
    </row>
    <row r="563" customFormat="false" ht="12.75" hidden="false" customHeight="false" outlineLevel="0" collapsed="false">
      <c r="A563" s="0" t="n">
        <v>501</v>
      </c>
      <c r="B563" s="0" t="n">
        <v>1</v>
      </c>
      <c r="C563" s="27" t="s">
        <v>1098</v>
      </c>
      <c r="D563" s="0" t="s">
        <v>1099</v>
      </c>
      <c r="E563" s="79" t="n">
        <v>0</v>
      </c>
      <c r="F563" s="80" t="n">
        <v>0</v>
      </c>
      <c r="G563" s="79" t="n">
        <v>0.1</v>
      </c>
      <c r="H563" s="80" t="n">
        <v>72</v>
      </c>
      <c r="I563" s="81"/>
      <c r="J563" s="80" t="n">
        <v>720</v>
      </c>
    </row>
    <row r="564" customFormat="false" ht="12.75" hidden="false" customHeight="false" outlineLevel="0" collapsed="false">
      <c r="A564" s="0" t="n">
        <v>801</v>
      </c>
      <c r="B564" s="0" t="s">
        <v>31</v>
      </c>
      <c r="C564" s="27" t="s">
        <v>1100</v>
      </c>
      <c r="D564" s="0" t="s">
        <v>1101</v>
      </c>
      <c r="E564" s="79" t="n">
        <v>7</v>
      </c>
      <c r="F564" s="80" t="n">
        <v>490</v>
      </c>
      <c r="G564" s="79" t="n">
        <v>1</v>
      </c>
      <c r="H564" s="80" t="n">
        <v>70</v>
      </c>
      <c r="I564" s="81" t="n">
        <v>0.142857142857143</v>
      </c>
      <c r="J564" s="80" t="n">
        <v>70</v>
      </c>
    </row>
    <row r="565" customFormat="false" ht="12.75" hidden="false" customHeight="false" outlineLevel="0" collapsed="false">
      <c r="A565" s="0" t="n">
        <v>816</v>
      </c>
      <c r="B565" s="0" t="s">
        <v>31</v>
      </c>
      <c r="C565" s="27" t="s">
        <v>1102</v>
      </c>
      <c r="D565" s="0" t="s">
        <v>1103</v>
      </c>
      <c r="E565" s="79" t="n">
        <v>0</v>
      </c>
      <c r="F565" s="80" t="n">
        <v>0</v>
      </c>
      <c r="G565" s="79" t="n">
        <v>3</v>
      </c>
      <c r="H565" s="80" t="n">
        <v>62</v>
      </c>
      <c r="I565" s="81"/>
      <c r="J565" s="80" t="n">
        <v>20.6666666666667</v>
      </c>
    </row>
    <row r="566" customFormat="false" ht="12.75" hidden="false" customHeight="false" outlineLevel="0" collapsed="false">
      <c r="A566" s="0" t="n">
        <v>818</v>
      </c>
      <c r="B566" s="0" t="s">
        <v>31</v>
      </c>
      <c r="C566" s="27" t="s">
        <v>1104</v>
      </c>
      <c r="D566" s="0" t="s">
        <v>1105</v>
      </c>
      <c r="E566" s="79" t="n">
        <v>0</v>
      </c>
      <c r="F566" s="80" t="n">
        <v>0</v>
      </c>
      <c r="G566" s="79" t="n">
        <v>2</v>
      </c>
      <c r="H566" s="80" t="n">
        <v>61</v>
      </c>
      <c r="I566" s="81"/>
      <c r="J566" s="80" t="n">
        <v>30.5</v>
      </c>
    </row>
    <row r="567" customFormat="false" ht="12.75" hidden="false" customHeight="false" outlineLevel="0" collapsed="false">
      <c r="A567" s="0" t="n">
        <v>705</v>
      </c>
      <c r="B567" s="0" t="s">
        <v>31</v>
      </c>
      <c r="C567" s="27" t="s">
        <v>1106</v>
      </c>
      <c r="D567" s="0" t="s">
        <v>1107</v>
      </c>
      <c r="E567" s="79" t="n">
        <v>0</v>
      </c>
      <c r="F567" s="80" t="n">
        <v>0</v>
      </c>
      <c r="G567" s="79" t="n">
        <v>2</v>
      </c>
      <c r="H567" s="80" t="n">
        <v>57</v>
      </c>
      <c r="I567" s="81"/>
      <c r="J567" s="80" t="n">
        <v>28.5</v>
      </c>
    </row>
    <row r="568" customFormat="false" ht="12.75" hidden="false" customHeight="false" outlineLevel="0" collapsed="false">
      <c r="A568" s="0" t="n">
        <v>801</v>
      </c>
      <c r="B568" s="0" t="s">
        <v>31</v>
      </c>
      <c r="C568" s="27" t="s">
        <v>1108</v>
      </c>
      <c r="D568" s="0" t="s">
        <v>1109</v>
      </c>
      <c r="E568" s="79" t="n">
        <v>19</v>
      </c>
      <c r="F568" s="80" t="n">
        <v>328</v>
      </c>
      <c r="G568" s="79" t="n">
        <v>3</v>
      </c>
      <c r="H568" s="80" t="n">
        <v>51</v>
      </c>
      <c r="I568" s="81" t="n">
        <v>0.155487804878049</v>
      </c>
      <c r="J568" s="80" t="n">
        <v>17</v>
      </c>
    </row>
    <row r="569" customFormat="false" ht="12.75" hidden="false" customHeight="false" outlineLevel="0" collapsed="false">
      <c r="A569" s="0" t="n">
        <v>603</v>
      </c>
      <c r="B569" s="0" t="s">
        <v>31</v>
      </c>
      <c r="C569" s="27" t="s">
        <v>1110</v>
      </c>
      <c r="D569" s="0" t="s">
        <v>1111</v>
      </c>
      <c r="E569" s="79" t="n">
        <v>3</v>
      </c>
      <c r="F569" s="80" t="n">
        <v>144</v>
      </c>
      <c r="G569" s="79" t="n">
        <v>1</v>
      </c>
      <c r="H569" s="80" t="n">
        <v>48</v>
      </c>
      <c r="I569" s="81" t="n">
        <v>0.333333333333333</v>
      </c>
      <c r="J569" s="80" t="n">
        <v>48</v>
      </c>
    </row>
    <row r="570" customFormat="false" ht="12.75" hidden="false" customHeight="false" outlineLevel="0" collapsed="false">
      <c r="A570" s="0" t="n">
        <v>702</v>
      </c>
      <c r="B570" s="0" t="s">
        <v>31</v>
      </c>
      <c r="C570" s="27" t="s">
        <v>1112</v>
      </c>
      <c r="D570" s="0" t="s">
        <v>1113</v>
      </c>
      <c r="E570" s="79" t="n">
        <v>0</v>
      </c>
      <c r="F570" s="80" t="n">
        <v>0</v>
      </c>
      <c r="G570" s="79" t="n">
        <v>1</v>
      </c>
      <c r="H570" s="80" t="n">
        <v>47</v>
      </c>
      <c r="I570" s="81"/>
      <c r="J570" s="80" t="n">
        <v>47</v>
      </c>
    </row>
    <row r="571" customFormat="false" ht="12.75" hidden="false" customHeight="false" outlineLevel="0" collapsed="false">
      <c r="A571" s="0" t="n">
        <v>801</v>
      </c>
      <c r="B571" s="0" t="s">
        <v>31</v>
      </c>
      <c r="C571" s="27" t="s">
        <v>1114</v>
      </c>
      <c r="D571" s="0" t="s">
        <v>1115</v>
      </c>
      <c r="E571" s="79" t="n">
        <v>3</v>
      </c>
      <c r="F571" s="80" t="n">
        <v>40</v>
      </c>
      <c r="G571" s="79" t="n">
        <v>3</v>
      </c>
      <c r="H571" s="80" t="n">
        <v>40</v>
      </c>
      <c r="I571" s="81" t="n">
        <v>1</v>
      </c>
      <c r="J571" s="80" t="n">
        <v>13.3333333333333</v>
      </c>
    </row>
    <row r="572" customFormat="false" ht="12.75" hidden="false" customHeight="false" outlineLevel="0" collapsed="false">
      <c r="A572" s="0" t="n">
        <v>801</v>
      </c>
      <c r="B572" s="0" t="s">
        <v>31</v>
      </c>
      <c r="C572" s="27" t="s">
        <v>1116</v>
      </c>
      <c r="D572" s="0" t="s">
        <v>1117</v>
      </c>
      <c r="E572" s="79" t="n">
        <v>2</v>
      </c>
      <c r="F572" s="80" t="n">
        <v>40</v>
      </c>
      <c r="G572" s="79" t="n">
        <v>2</v>
      </c>
      <c r="H572" s="80" t="n">
        <v>39</v>
      </c>
      <c r="I572" s="81" t="n">
        <v>0.975</v>
      </c>
      <c r="J572" s="80" t="n">
        <v>19.5</v>
      </c>
    </row>
    <row r="573" customFormat="false" ht="12.75" hidden="false" customHeight="false" outlineLevel="0" collapsed="false">
      <c r="A573" s="0" t="n">
        <v>801</v>
      </c>
      <c r="B573" s="0" t="s">
        <v>31</v>
      </c>
      <c r="C573" s="27" t="s">
        <v>1118</v>
      </c>
      <c r="D573" s="0" t="s">
        <v>1119</v>
      </c>
      <c r="E573" s="79" t="n">
        <v>5</v>
      </c>
      <c r="F573" s="80" t="n">
        <v>191</v>
      </c>
      <c r="G573" s="79" t="n">
        <v>1</v>
      </c>
      <c r="H573" s="80" t="n">
        <v>37</v>
      </c>
      <c r="I573" s="81" t="n">
        <v>0.193717277486911</v>
      </c>
      <c r="J573" s="80" t="n">
        <v>37</v>
      </c>
    </row>
    <row r="574" customFormat="false" ht="12.75" hidden="false" customHeight="false" outlineLevel="0" collapsed="false">
      <c r="A574" s="0" t="n">
        <v>603</v>
      </c>
      <c r="B574" s="0" t="s">
        <v>31</v>
      </c>
      <c r="C574" s="27" t="s">
        <v>1120</v>
      </c>
      <c r="D574" s="0" t="s">
        <v>1121</v>
      </c>
      <c r="E574" s="79" t="n">
        <v>4</v>
      </c>
      <c r="F574" s="80" t="n">
        <v>121</v>
      </c>
      <c r="G574" s="79" t="n">
        <v>1</v>
      </c>
      <c r="H574" s="80" t="n">
        <v>30</v>
      </c>
      <c r="I574" s="81" t="n">
        <v>0.247933884297521</v>
      </c>
      <c r="J574" s="80" t="n">
        <v>30</v>
      </c>
    </row>
    <row r="575" customFormat="false" ht="12.75" hidden="false" customHeight="false" outlineLevel="0" collapsed="false">
      <c r="A575" s="0" t="n">
        <v>603</v>
      </c>
      <c r="B575" s="0" t="s">
        <v>31</v>
      </c>
      <c r="C575" s="27" t="s">
        <v>1122</v>
      </c>
      <c r="D575" s="0" t="s">
        <v>1123</v>
      </c>
      <c r="E575" s="79" t="n">
        <v>0</v>
      </c>
      <c r="F575" s="80" t="n">
        <v>0</v>
      </c>
      <c r="G575" s="79" t="n">
        <v>1</v>
      </c>
      <c r="H575" s="80" t="n">
        <v>28</v>
      </c>
      <c r="I575" s="81"/>
      <c r="J575" s="80" t="n">
        <v>28</v>
      </c>
    </row>
    <row r="576" customFormat="false" ht="12.75" hidden="false" customHeight="false" outlineLevel="0" collapsed="false">
      <c r="A576" s="0" t="n">
        <v>801</v>
      </c>
      <c r="B576" s="0" t="s">
        <v>31</v>
      </c>
      <c r="C576" s="27" t="s">
        <v>1124</v>
      </c>
      <c r="D576" s="0" t="s">
        <v>1125</v>
      </c>
      <c r="E576" s="79" t="n">
        <v>0</v>
      </c>
      <c r="F576" s="80" t="n">
        <v>0</v>
      </c>
      <c r="G576" s="79" t="n">
        <v>1</v>
      </c>
      <c r="H576" s="80" t="n">
        <v>27</v>
      </c>
      <c r="I576" s="81"/>
      <c r="J576" s="80" t="n">
        <v>27</v>
      </c>
    </row>
    <row r="577" customFormat="false" ht="12.75" hidden="false" customHeight="false" outlineLevel="0" collapsed="false">
      <c r="A577" s="0" t="n">
        <v>801</v>
      </c>
      <c r="B577" s="0" t="s">
        <v>31</v>
      </c>
      <c r="C577" s="27" t="s">
        <v>1126</v>
      </c>
      <c r="D577" s="0" t="s">
        <v>1127</v>
      </c>
      <c r="E577" s="79" t="n">
        <v>0</v>
      </c>
      <c r="F577" s="80" t="n">
        <v>0</v>
      </c>
      <c r="G577" s="79" t="n">
        <v>1</v>
      </c>
      <c r="H577" s="80" t="n">
        <v>24</v>
      </c>
      <c r="I577" s="81"/>
      <c r="J577" s="80" t="n">
        <v>24</v>
      </c>
    </row>
    <row r="578" customFormat="false" ht="12.75" hidden="false" customHeight="false" outlineLevel="0" collapsed="false">
      <c r="A578" s="0" t="n">
        <v>801</v>
      </c>
      <c r="B578" s="0" t="s">
        <v>31</v>
      </c>
      <c r="C578" s="27" t="s">
        <v>1128</v>
      </c>
      <c r="D578" s="0" t="s">
        <v>1129</v>
      </c>
      <c r="E578" s="79" t="n">
        <v>4</v>
      </c>
      <c r="F578" s="80" t="n">
        <v>91</v>
      </c>
      <c r="G578" s="79" t="n">
        <v>1</v>
      </c>
      <c r="H578" s="80" t="n">
        <v>23</v>
      </c>
      <c r="I578" s="81" t="n">
        <v>0.252747252747253</v>
      </c>
      <c r="J578" s="80" t="n">
        <v>23</v>
      </c>
    </row>
    <row r="579" customFormat="false" ht="12.75" hidden="false" customHeight="false" outlineLevel="0" collapsed="false">
      <c r="A579" s="0" t="n">
        <v>999</v>
      </c>
      <c r="B579" s="0" t="s">
        <v>31</v>
      </c>
      <c r="C579" s="27" t="s">
        <v>74</v>
      </c>
      <c r="D579" s="0" t="s">
        <v>75</v>
      </c>
      <c r="E579" s="79" t="n">
        <v>1</v>
      </c>
      <c r="F579" s="80" t="n">
        <v>16</v>
      </c>
      <c r="G579" s="79" t="n">
        <v>1</v>
      </c>
      <c r="H579" s="80" t="n">
        <v>17</v>
      </c>
      <c r="I579" s="81" t="n">
        <v>1.0625</v>
      </c>
      <c r="J579" s="80" t="n">
        <v>17</v>
      </c>
    </row>
    <row r="580" customFormat="false" ht="12.75" hidden="false" customHeight="false" outlineLevel="0" collapsed="false">
      <c r="A580" s="0" t="n">
        <v>999</v>
      </c>
      <c r="B580" s="0" t="s">
        <v>31</v>
      </c>
      <c r="C580" s="27" t="s">
        <v>54</v>
      </c>
      <c r="D580" s="0" t="s">
        <v>55</v>
      </c>
      <c r="E580" s="79" t="n">
        <v>1</v>
      </c>
      <c r="F580" s="80" t="n">
        <v>188</v>
      </c>
      <c r="G580" s="79" t="n">
        <v>0</v>
      </c>
      <c r="H580" s="80" t="n">
        <v>0</v>
      </c>
      <c r="I580" s="81"/>
      <c r="J580" s="80" t="n">
        <v>188</v>
      </c>
    </row>
    <row r="581" customFormat="false" ht="12.75" hidden="false" customHeight="false" outlineLevel="0" collapsed="false">
      <c r="A581" s="0" t="n">
        <v>999</v>
      </c>
      <c r="B581" s="0" t="s">
        <v>31</v>
      </c>
      <c r="C581" s="27" t="s">
        <v>1130</v>
      </c>
      <c r="D581" s="0" t="s">
        <v>1131</v>
      </c>
      <c r="E581" s="79" t="n">
        <v>6</v>
      </c>
      <c r="F581" s="80" t="n">
        <v>752</v>
      </c>
      <c r="G581" s="79" t="n">
        <v>0</v>
      </c>
      <c r="H581" s="80" t="n">
        <v>0</v>
      </c>
      <c r="I581" s="81"/>
      <c r="J581" s="80" t="n">
        <v>125.333333333333</v>
      </c>
    </row>
    <row r="582" customFormat="false" ht="12.75" hidden="false" customHeight="false" outlineLevel="0" collapsed="false">
      <c r="A582" s="0" t="n">
        <v>999</v>
      </c>
      <c r="B582" s="0" t="s">
        <v>31</v>
      </c>
      <c r="C582" s="27" t="s">
        <v>1132</v>
      </c>
      <c r="D582" s="0" t="s">
        <v>1133</v>
      </c>
      <c r="E582" s="79" t="n">
        <v>1</v>
      </c>
      <c r="F582" s="80" t="n">
        <v>155</v>
      </c>
      <c r="G582" s="79" t="n">
        <v>0</v>
      </c>
      <c r="H582" s="80" t="n">
        <v>0</v>
      </c>
      <c r="I582" s="81"/>
      <c r="J582" s="80" t="n">
        <v>155</v>
      </c>
    </row>
    <row r="583" customFormat="false" ht="12.75" hidden="false" customHeight="false" outlineLevel="0" collapsed="false">
      <c r="A583" s="0" t="n">
        <v>999</v>
      </c>
      <c r="B583" s="0" t="s">
        <v>31</v>
      </c>
      <c r="C583" s="27" t="s">
        <v>52</v>
      </c>
      <c r="D583" s="0" t="s">
        <v>53</v>
      </c>
      <c r="E583" s="79" t="n">
        <v>1</v>
      </c>
      <c r="F583" s="80" t="n">
        <v>23</v>
      </c>
      <c r="G583" s="79" t="n">
        <v>0</v>
      </c>
      <c r="H583" s="80" t="n">
        <v>0</v>
      </c>
      <c r="I583" s="81"/>
      <c r="J583" s="80" t="n">
        <v>23</v>
      </c>
    </row>
    <row r="584" customFormat="false" ht="12.75" hidden="false" customHeight="false" outlineLevel="0" collapsed="false">
      <c r="A584" s="0" t="n">
        <v>910</v>
      </c>
      <c r="B584" s="0" t="s">
        <v>31</v>
      </c>
      <c r="C584" s="27" t="s">
        <v>1134</v>
      </c>
      <c r="D584" s="0" t="s">
        <v>1135</v>
      </c>
      <c r="E584" s="79" t="n">
        <v>8</v>
      </c>
      <c r="F584" s="80" t="n">
        <v>2300</v>
      </c>
      <c r="G584" s="79" t="n">
        <v>0</v>
      </c>
      <c r="H584" s="80" t="n">
        <v>0</v>
      </c>
      <c r="I584" s="81"/>
      <c r="J584" s="80" t="n">
        <v>287.5</v>
      </c>
    </row>
    <row r="585" customFormat="false" ht="12.75" hidden="false" customHeight="false" outlineLevel="0" collapsed="false">
      <c r="A585" s="0" t="n">
        <v>902</v>
      </c>
      <c r="B585" s="0" t="s">
        <v>31</v>
      </c>
      <c r="C585" s="27" t="s">
        <v>1136</v>
      </c>
      <c r="D585" s="0" t="s">
        <v>1137</v>
      </c>
      <c r="E585" s="79" t="n">
        <v>778</v>
      </c>
      <c r="F585" s="80" t="n">
        <v>51091</v>
      </c>
      <c r="G585" s="79" t="n">
        <v>0</v>
      </c>
      <c r="H585" s="80" t="n">
        <v>0</v>
      </c>
      <c r="I585" s="81"/>
      <c r="J585" s="80" t="n">
        <v>65.6696658097686</v>
      </c>
    </row>
    <row r="586" customFormat="false" ht="12.75" hidden="false" customHeight="false" outlineLevel="0" collapsed="false">
      <c r="A586" s="0" t="n">
        <v>902</v>
      </c>
      <c r="B586" s="0" t="s">
        <v>31</v>
      </c>
      <c r="C586" s="27" t="s">
        <v>1138</v>
      </c>
      <c r="D586" s="0" t="s">
        <v>1139</v>
      </c>
      <c r="E586" s="79" t="n">
        <v>8</v>
      </c>
      <c r="F586" s="80" t="n">
        <v>547</v>
      </c>
      <c r="G586" s="79" t="n">
        <v>0</v>
      </c>
      <c r="H586" s="80" t="n">
        <v>0</v>
      </c>
      <c r="I586" s="81"/>
      <c r="J586" s="80" t="n">
        <v>68.375</v>
      </c>
    </row>
    <row r="587" customFormat="false" ht="12.75" hidden="false" customHeight="false" outlineLevel="0" collapsed="false">
      <c r="A587" s="0" t="n">
        <v>902</v>
      </c>
      <c r="B587" s="0" t="s">
        <v>31</v>
      </c>
      <c r="C587" s="27" t="s">
        <v>1140</v>
      </c>
      <c r="D587" s="0" t="s">
        <v>1141</v>
      </c>
      <c r="E587" s="79" t="n">
        <v>1</v>
      </c>
      <c r="F587" s="80" t="n">
        <v>90</v>
      </c>
      <c r="G587" s="79" t="n">
        <v>0</v>
      </c>
      <c r="H587" s="80" t="n">
        <v>0</v>
      </c>
      <c r="I587" s="81"/>
      <c r="J587" s="80" t="n">
        <v>90</v>
      </c>
    </row>
    <row r="588" customFormat="false" ht="12.75" hidden="false" customHeight="false" outlineLevel="0" collapsed="false">
      <c r="A588" s="0" t="n">
        <v>901</v>
      </c>
      <c r="B588" s="0" t="s">
        <v>31</v>
      </c>
      <c r="C588" s="27" t="s">
        <v>1142</v>
      </c>
      <c r="D588" s="0" t="s">
        <v>1143</v>
      </c>
      <c r="E588" s="79" t="n">
        <v>2</v>
      </c>
      <c r="F588" s="80" t="n">
        <v>931</v>
      </c>
      <c r="G588" s="79" t="n">
        <v>0</v>
      </c>
      <c r="H588" s="80" t="n">
        <v>0</v>
      </c>
      <c r="I588" s="81"/>
      <c r="J588" s="80" t="n">
        <v>465.5</v>
      </c>
    </row>
    <row r="589" customFormat="false" ht="12.75" hidden="false" customHeight="false" outlineLevel="0" collapsed="false">
      <c r="A589" s="0" t="n">
        <v>823</v>
      </c>
      <c r="B589" s="0" t="s">
        <v>31</v>
      </c>
      <c r="C589" s="27" t="s">
        <v>1144</v>
      </c>
      <c r="D589" s="0" t="s">
        <v>1145</v>
      </c>
      <c r="E589" s="79" t="n">
        <v>3</v>
      </c>
      <c r="F589" s="80" t="n">
        <v>1209</v>
      </c>
      <c r="G589" s="79" t="n">
        <v>0</v>
      </c>
      <c r="H589" s="80" t="n">
        <v>0</v>
      </c>
      <c r="I589" s="81"/>
      <c r="J589" s="80" t="n">
        <v>403</v>
      </c>
    </row>
    <row r="590" customFormat="false" ht="12.75" hidden="false" customHeight="false" outlineLevel="0" collapsed="false">
      <c r="A590" s="0" t="n">
        <v>823</v>
      </c>
      <c r="B590" s="0" t="s">
        <v>31</v>
      </c>
      <c r="C590" s="27" t="s">
        <v>1146</v>
      </c>
      <c r="D590" s="0" t="s">
        <v>1147</v>
      </c>
      <c r="E590" s="79" t="n">
        <v>2</v>
      </c>
      <c r="F590" s="80" t="n">
        <v>427</v>
      </c>
      <c r="G590" s="79" t="n">
        <v>0</v>
      </c>
      <c r="H590" s="80" t="n">
        <v>0</v>
      </c>
      <c r="I590" s="81"/>
      <c r="J590" s="80" t="n">
        <v>213.5</v>
      </c>
    </row>
    <row r="591" customFormat="false" ht="12.75" hidden="false" customHeight="false" outlineLevel="0" collapsed="false">
      <c r="A591" s="0" t="n">
        <v>823</v>
      </c>
      <c r="B591" s="0" t="s">
        <v>31</v>
      </c>
      <c r="C591" s="27" t="s">
        <v>1148</v>
      </c>
      <c r="D591" s="0" t="s">
        <v>1149</v>
      </c>
      <c r="E591" s="79" t="n">
        <v>3</v>
      </c>
      <c r="F591" s="80" t="n">
        <v>98</v>
      </c>
      <c r="G591" s="79" t="n">
        <v>0</v>
      </c>
      <c r="H591" s="80" t="n">
        <v>0</v>
      </c>
      <c r="I591" s="81"/>
      <c r="J591" s="80" t="n">
        <v>32.6666666666667</v>
      </c>
    </row>
    <row r="592" customFormat="false" ht="12.75" hidden="false" customHeight="false" outlineLevel="0" collapsed="false">
      <c r="A592" s="0" t="n">
        <v>823</v>
      </c>
      <c r="B592" s="0" t="s">
        <v>31</v>
      </c>
      <c r="C592" s="27" t="s">
        <v>1150</v>
      </c>
      <c r="D592" s="0" t="s">
        <v>1151</v>
      </c>
      <c r="E592" s="79" t="n">
        <v>2</v>
      </c>
      <c r="F592" s="80" t="n">
        <v>47</v>
      </c>
      <c r="G592" s="79" t="n">
        <v>0</v>
      </c>
      <c r="H592" s="80" t="n">
        <v>0</v>
      </c>
      <c r="I592" s="81"/>
      <c r="J592" s="80" t="n">
        <v>23.5</v>
      </c>
    </row>
    <row r="593" customFormat="false" ht="12.75" hidden="false" customHeight="false" outlineLevel="0" collapsed="false">
      <c r="A593" s="0" t="n">
        <v>823</v>
      </c>
      <c r="B593" s="0" t="s">
        <v>31</v>
      </c>
      <c r="C593" s="27" t="s">
        <v>1152</v>
      </c>
      <c r="D593" s="0" t="s">
        <v>1153</v>
      </c>
      <c r="E593" s="79" t="n">
        <v>2</v>
      </c>
      <c r="F593" s="80" t="n">
        <v>396</v>
      </c>
      <c r="G593" s="79" t="n">
        <v>0</v>
      </c>
      <c r="H593" s="80" t="n">
        <v>0</v>
      </c>
      <c r="I593" s="81"/>
      <c r="J593" s="80" t="n">
        <v>198</v>
      </c>
    </row>
    <row r="594" customFormat="false" ht="12.75" hidden="false" customHeight="false" outlineLevel="0" collapsed="false">
      <c r="A594" s="0" t="n">
        <v>823</v>
      </c>
      <c r="B594" s="0" t="s">
        <v>31</v>
      </c>
      <c r="C594" s="27" t="s">
        <v>1154</v>
      </c>
      <c r="D594" s="0" t="s">
        <v>1155</v>
      </c>
      <c r="E594" s="79" t="n">
        <v>1</v>
      </c>
      <c r="F594" s="80" t="n">
        <v>90</v>
      </c>
      <c r="G594" s="79" t="n">
        <v>0</v>
      </c>
      <c r="H594" s="80" t="n">
        <v>0</v>
      </c>
      <c r="I594" s="81"/>
      <c r="J594" s="80" t="n">
        <v>90</v>
      </c>
    </row>
    <row r="595" customFormat="false" ht="12.75" hidden="false" customHeight="false" outlineLevel="0" collapsed="false">
      <c r="A595" s="0" t="n">
        <v>823</v>
      </c>
      <c r="B595" s="0" t="s">
        <v>31</v>
      </c>
      <c r="C595" s="27" t="s">
        <v>1156</v>
      </c>
      <c r="D595" s="0" t="s">
        <v>1157</v>
      </c>
      <c r="E595" s="79" t="n">
        <v>31</v>
      </c>
      <c r="F595" s="80" t="n">
        <v>9393</v>
      </c>
      <c r="G595" s="79" t="n">
        <v>0</v>
      </c>
      <c r="H595" s="80" t="n">
        <v>0</v>
      </c>
      <c r="I595" s="81"/>
      <c r="J595" s="80" t="n">
        <v>303</v>
      </c>
    </row>
    <row r="596" customFormat="false" ht="12.75" hidden="false" customHeight="false" outlineLevel="0" collapsed="false">
      <c r="A596" s="0" t="n">
        <v>822</v>
      </c>
      <c r="B596" s="0" t="s">
        <v>31</v>
      </c>
      <c r="C596" s="27" t="s">
        <v>1158</v>
      </c>
      <c r="D596" s="0" t="s">
        <v>1159</v>
      </c>
      <c r="E596" s="79" t="n">
        <v>1</v>
      </c>
      <c r="F596" s="80" t="n">
        <v>188</v>
      </c>
      <c r="G596" s="79" t="n">
        <v>0</v>
      </c>
      <c r="H596" s="80" t="n">
        <v>0</v>
      </c>
      <c r="I596" s="81"/>
      <c r="J596" s="80" t="n">
        <v>188</v>
      </c>
    </row>
    <row r="597" customFormat="false" ht="12.75" hidden="false" customHeight="false" outlineLevel="0" collapsed="false">
      <c r="A597" s="0" t="n">
        <v>818</v>
      </c>
      <c r="B597" s="0" t="s">
        <v>31</v>
      </c>
      <c r="C597" s="27" t="s">
        <v>1160</v>
      </c>
      <c r="D597" s="0" t="s">
        <v>1161</v>
      </c>
      <c r="E597" s="79" t="n">
        <v>2</v>
      </c>
      <c r="F597" s="80" t="n">
        <v>238</v>
      </c>
      <c r="G597" s="79" t="n">
        <v>0</v>
      </c>
      <c r="H597" s="80" t="n">
        <v>0</v>
      </c>
      <c r="I597" s="81"/>
      <c r="J597" s="80" t="n">
        <v>119</v>
      </c>
    </row>
    <row r="598" customFormat="false" ht="12.75" hidden="false" customHeight="false" outlineLevel="0" collapsed="false">
      <c r="A598" s="0" t="n">
        <v>818</v>
      </c>
      <c r="B598" s="0" t="s">
        <v>31</v>
      </c>
      <c r="C598" s="27" t="s">
        <v>1162</v>
      </c>
      <c r="D598" s="0" t="s">
        <v>1163</v>
      </c>
      <c r="E598" s="79" t="n">
        <v>1</v>
      </c>
      <c r="F598" s="80" t="n">
        <v>287</v>
      </c>
      <c r="G598" s="79" t="n">
        <v>0</v>
      </c>
      <c r="H598" s="80" t="n">
        <v>0</v>
      </c>
      <c r="I598" s="81"/>
      <c r="J598" s="80" t="n">
        <v>287</v>
      </c>
    </row>
    <row r="599" customFormat="false" ht="12.75" hidden="false" customHeight="false" outlineLevel="0" collapsed="false">
      <c r="A599" s="0" t="n">
        <v>818</v>
      </c>
      <c r="B599" s="0" t="s">
        <v>31</v>
      </c>
      <c r="C599" s="27" t="s">
        <v>1164</v>
      </c>
      <c r="D599" s="0" t="s">
        <v>1165</v>
      </c>
      <c r="E599" s="79" t="n">
        <v>1</v>
      </c>
      <c r="F599" s="80" t="n">
        <v>276</v>
      </c>
      <c r="G599" s="79" t="n">
        <v>0</v>
      </c>
      <c r="H599" s="80" t="n">
        <v>0</v>
      </c>
      <c r="I599" s="81"/>
      <c r="J599" s="80" t="n">
        <v>276</v>
      </c>
    </row>
    <row r="600" customFormat="false" ht="12.75" hidden="false" customHeight="false" outlineLevel="0" collapsed="false">
      <c r="A600" s="0" t="n">
        <v>818</v>
      </c>
      <c r="B600" s="0" t="s">
        <v>31</v>
      </c>
      <c r="C600" s="27" t="s">
        <v>1166</v>
      </c>
      <c r="D600" s="0" t="s">
        <v>1167</v>
      </c>
      <c r="E600" s="79" t="n">
        <v>1217</v>
      </c>
      <c r="F600" s="80" t="n">
        <v>69770</v>
      </c>
      <c r="G600" s="79" t="n">
        <v>0</v>
      </c>
      <c r="H600" s="80" t="n">
        <v>0</v>
      </c>
      <c r="I600" s="81"/>
      <c r="J600" s="80" t="n">
        <v>57.329498767461</v>
      </c>
    </row>
    <row r="601" customFormat="false" ht="12.75" hidden="false" customHeight="false" outlineLevel="0" collapsed="false">
      <c r="A601" s="0" t="n">
        <v>817</v>
      </c>
      <c r="B601" s="0" t="s">
        <v>31</v>
      </c>
      <c r="C601" s="27" t="s">
        <v>1168</v>
      </c>
      <c r="D601" s="0" t="s">
        <v>1169</v>
      </c>
      <c r="E601" s="79" t="n">
        <v>4</v>
      </c>
      <c r="F601" s="80" t="n">
        <v>750</v>
      </c>
      <c r="G601" s="79" t="n">
        <v>0</v>
      </c>
      <c r="H601" s="80" t="n">
        <v>0</v>
      </c>
      <c r="I601" s="81"/>
      <c r="J601" s="80" t="n">
        <v>187.5</v>
      </c>
    </row>
    <row r="602" customFormat="false" ht="12.75" hidden="false" customHeight="false" outlineLevel="0" collapsed="false">
      <c r="A602" s="0" t="n">
        <v>815</v>
      </c>
      <c r="B602" s="0" t="s">
        <v>31</v>
      </c>
      <c r="C602" s="27" t="s">
        <v>1170</v>
      </c>
      <c r="D602" s="0" t="s">
        <v>1171</v>
      </c>
      <c r="E602" s="79" t="n">
        <v>2</v>
      </c>
      <c r="F602" s="80" t="n">
        <v>711</v>
      </c>
      <c r="G602" s="79" t="n">
        <v>0</v>
      </c>
      <c r="H602" s="80" t="n">
        <v>0</v>
      </c>
      <c r="I602" s="81"/>
      <c r="J602" s="80" t="n">
        <v>355.5</v>
      </c>
    </row>
    <row r="603" customFormat="false" ht="12.75" hidden="false" customHeight="false" outlineLevel="0" collapsed="false">
      <c r="A603" s="0" t="n">
        <v>815</v>
      </c>
      <c r="B603" s="0" t="s">
        <v>31</v>
      </c>
      <c r="C603" s="27" t="s">
        <v>1172</v>
      </c>
      <c r="D603" s="0" t="s">
        <v>1173</v>
      </c>
      <c r="E603" s="79" t="n">
        <v>1</v>
      </c>
      <c r="F603" s="80" t="n">
        <v>475</v>
      </c>
      <c r="G603" s="79" t="n">
        <v>0</v>
      </c>
      <c r="H603" s="80" t="n">
        <v>0</v>
      </c>
      <c r="I603" s="81"/>
      <c r="J603" s="80" t="n">
        <v>475</v>
      </c>
    </row>
    <row r="604" customFormat="false" ht="12.75" hidden="false" customHeight="false" outlineLevel="0" collapsed="false">
      <c r="A604" s="0" t="n">
        <v>815</v>
      </c>
      <c r="B604" s="0" t="s">
        <v>31</v>
      </c>
      <c r="C604" s="27" t="s">
        <v>1174</v>
      </c>
      <c r="D604" s="0" t="s">
        <v>1175</v>
      </c>
      <c r="E604" s="79" t="n">
        <v>3</v>
      </c>
      <c r="F604" s="80" t="n">
        <v>1116</v>
      </c>
      <c r="G604" s="79" t="n">
        <v>0</v>
      </c>
      <c r="H604" s="80" t="n">
        <v>0</v>
      </c>
      <c r="I604" s="81"/>
      <c r="J604" s="80" t="n">
        <v>372</v>
      </c>
    </row>
    <row r="605" customFormat="false" ht="12.75" hidden="false" customHeight="false" outlineLevel="0" collapsed="false">
      <c r="A605" s="0" t="n">
        <v>815</v>
      </c>
      <c r="B605" s="0" t="s">
        <v>31</v>
      </c>
      <c r="C605" s="27" t="s">
        <v>1176</v>
      </c>
      <c r="D605" s="0" t="s">
        <v>1177</v>
      </c>
      <c r="E605" s="79" t="n">
        <v>6</v>
      </c>
      <c r="F605" s="80" t="n">
        <v>1348</v>
      </c>
      <c r="G605" s="79" t="n">
        <v>0</v>
      </c>
      <c r="H605" s="80" t="n">
        <v>0</v>
      </c>
      <c r="I605" s="81"/>
      <c r="J605" s="80" t="n">
        <v>224.666666666667</v>
      </c>
    </row>
    <row r="606" customFormat="false" ht="12.75" hidden="false" customHeight="false" outlineLevel="0" collapsed="false">
      <c r="A606" s="0" t="n">
        <v>815</v>
      </c>
      <c r="B606" s="0" t="s">
        <v>31</v>
      </c>
      <c r="C606" s="27" t="s">
        <v>1178</v>
      </c>
      <c r="D606" s="0" t="s">
        <v>1179</v>
      </c>
      <c r="E606" s="79" t="n">
        <v>1</v>
      </c>
      <c r="F606" s="80" t="n">
        <v>232</v>
      </c>
      <c r="G606" s="79" t="n">
        <v>0</v>
      </c>
      <c r="H606" s="80" t="n">
        <v>0</v>
      </c>
      <c r="I606" s="81"/>
      <c r="J606" s="80" t="n">
        <v>232</v>
      </c>
    </row>
    <row r="607" customFormat="false" ht="12.75" hidden="false" customHeight="false" outlineLevel="0" collapsed="false">
      <c r="A607" s="0" t="n">
        <v>815</v>
      </c>
      <c r="B607" s="0" t="s">
        <v>31</v>
      </c>
      <c r="C607" s="27" t="s">
        <v>1180</v>
      </c>
      <c r="D607" s="0" t="s">
        <v>1181</v>
      </c>
      <c r="E607" s="79" t="n">
        <v>3</v>
      </c>
      <c r="F607" s="80" t="n">
        <v>475</v>
      </c>
      <c r="G607" s="79" t="n">
        <v>0</v>
      </c>
      <c r="H607" s="80" t="n">
        <v>0</v>
      </c>
      <c r="I607" s="81"/>
      <c r="J607" s="80" t="n">
        <v>158.333333333333</v>
      </c>
    </row>
    <row r="608" customFormat="false" ht="12.75" hidden="false" customHeight="false" outlineLevel="0" collapsed="false">
      <c r="A608" s="0" t="n">
        <v>815</v>
      </c>
      <c r="B608" s="0" t="s">
        <v>31</v>
      </c>
      <c r="C608" s="27" t="s">
        <v>1182</v>
      </c>
      <c r="D608" s="0" t="s">
        <v>1183</v>
      </c>
      <c r="E608" s="79" t="n">
        <v>3</v>
      </c>
      <c r="F608" s="80" t="n">
        <v>707</v>
      </c>
      <c r="G608" s="79" t="n">
        <v>0</v>
      </c>
      <c r="H608" s="80" t="n">
        <v>0</v>
      </c>
      <c r="I608" s="81"/>
      <c r="J608" s="80" t="n">
        <v>235.666666666667</v>
      </c>
    </row>
    <row r="609" customFormat="false" ht="12.75" hidden="false" customHeight="false" outlineLevel="0" collapsed="false">
      <c r="A609" s="0" t="n">
        <v>815</v>
      </c>
      <c r="B609" s="0" t="s">
        <v>31</v>
      </c>
      <c r="C609" s="27" t="s">
        <v>1184</v>
      </c>
      <c r="D609" s="0" t="s">
        <v>1185</v>
      </c>
      <c r="E609" s="79" t="n">
        <v>3</v>
      </c>
      <c r="F609" s="80" t="n">
        <v>944</v>
      </c>
      <c r="G609" s="79" t="n">
        <v>0</v>
      </c>
      <c r="H609" s="80" t="n">
        <v>0</v>
      </c>
      <c r="I609" s="81"/>
      <c r="J609" s="80" t="n">
        <v>314.666666666667</v>
      </c>
    </row>
    <row r="610" customFormat="false" ht="12.75" hidden="false" customHeight="false" outlineLevel="0" collapsed="false">
      <c r="A610" s="0" t="n">
        <v>815</v>
      </c>
      <c r="B610" s="0" t="s">
        <v>31</v>
      </c>
      <c r="C610" s="27" t="s">
        <v>1186</v>
      </c>
      <c r="D610" s="0" t="s">
        <v>1187</v>
      </c>
      <c r="E610" s="79" t="n">
        <v>9</v>
      </c>
      <c r="F610" s="80" t="n">
        <v>1367</v>
      </c>
      <c r="G610" s="79" t="n">
        <v>0</v>
      </c>
      <c r="H610" s="80" t="n">
        <v>0</v>
      </c>
      <c r="I610" s="81"/>
      <c r="J610" s="80" t="n">
        <v>151.888888888889</v>
      </c>
    </row>
    <row r="611" customFormat="false" ht="12.75" hidden="false" customHeight="false" outlineLevel="0" collapsed="false">
      <c r="A611" s="0" t="n">
        <v>815</v>
      </c>
      <c r="B611" s="0" t="s">
        <v>31</v>
      </c>
      <c r="C611" s="27" t="s">
        <v>1188</v>
      </c>
      <c r="D611" s="0" t="s">
        <v>1189</v>
      </c>
      <c r="E611" s="79" t="n">
        <v>11</v>
      </c>
      <c r="F611" s="80" t="n">
        <v>1825</v>
      </c>
      <c r="G611" s="79" t="n">
        <v>0</v>
      </c>
      <c r="H611" s="80" t="n">
        <v>0</v>
      </c>
      <c r="I611" s="81"/>
      <c r="J611" s="80" t="n">
        <v>165.909090909091</v>
      </c>
    </row>
    <row r="612" customFormat="false" ht="12.75" hidden="false" customHeight="false" outlineLevel="0" collapsed="false">
      <c r="A612" s="0" t="n">
        <v>815</v>
      </c>
      <c r="B612" s="0" t="s">
        <v>31</v>
      </c>
      <c r="C612" s="27" t="s">
        <v>1190</v>
      </c>
      <c r="D612" s="0" t="s">
        <v>1191</v>
      </c>
      <c r="E612" s="79" t="n">
        <v>1</v>
      </c>
      <c r="F612" s="80" t="n">
        <v>174</v>
      </c>
      <c r="G612" s="79" t="n">
        <v>0</v>
      </c>
      <c r="H612" s="80" t="n">
        <v>0</v>
      </c>
      <c r="I612" s="81"/>
      <c r="J612" s="80" t="n">
        <v>174</v>
      </c>
    </row>
    <row r="613" customFormat="false" ht="12.75" hidden="false" customHeight="false" outlineLevel="0" collapsed="false">
      <c r="A613" s="0" t="n">
        <v>815</v>
      </c>
      <c r="B613" s="0" t="s">
        <v>31</v>
      </c>
      <c r="C613" s="27" t="s">
        <v>1192</v>
      </c>
      <c r="D613" s="0" t="s">
        <v>1193</v>
      </c>
      <c r="E613" s="79" t="n">
        <v>12</v>
      </c>
      <c r="F613" s="80" t="n">
        <v>2118</v>
      </c>
      <c r="G613" s="79" t="n">
        <v>0</v>
      </c>
      <c r="H613" s="80" t="n">
        <v>0</v>
      </c>
      <c r="I613" s="81"/>
      <c r="J613" s="80" t="n">
        <v>176.5</v>
      </c>
    </row>
    <row r="614" customFormat="false" ht="12.75" hidden="false" customHeight="false" outlineLevel="0" collapsed="false">
      <c r="A614" s="0" t="n">
        <v>815</v>
      </c>
      <c r="B614" s="0" t="s">
        <v>31</v>
      </c>
      <c r="C614" s="27" t="s">
        <v>1194</v>
      </c>
      <c r="D614" s="0" t="s">
        <v>1195</v>
      </c>
      <c r="E614" s="79" t="n">
        <v>2</v>
      </c>
      <c r="F614" s="80" t="n">
        <v>316</v>
      </c>
      <c r="G614" s="79" t="n">
        <v>0</v>
      </c>
      <c r="H614" s="80" t="n">
        <v>0</v>
      </c>
      <c r="I614" s="81"/>
      <c r="J614" s="80" t="n">
        <v>158</v>
      </c>
    </row>
    <row r="615" customFormat="false" ht="12.75" hidden="false" customHeight="false" outlineLevel="0" collapsed="false">
      <c r="A615" s="0" t="n">
        <v>815</v>
      </c>
      <c r="B615" s="0" t="s">
        <v>31</v>
      </c>
      <c r="C615" s="27" t="s">
        <v>1196</v>
      </c>
      <c r="D615" s="0" t="s">
        <v>1197</v>
      </c>
      <c r="E615" s="79" t="n">
        <v>11</v>
      </c>
      <c r="F615" s="80" t="n">
        <v>1581</v>
      </c>
      <c r="G615" s="79" t="n">
        <v>0</v>
      </c>
      <c r="H615" s="80" t="n">
        <v>0</v>
      </c>
      <c r="I615" s="81"/>
      <c r="J615" s="80" t="n">
        <v>143.727272727273</v>
      </c>
    </row>
    <row r="616" customFormat="false" ht="12.75" hidden="false" customHeight="false" outlineLevel="0" collapsed="false">
      <c r="A616" s="0" t="n">
        <v>815</v>
      </c>
      <c r="B616" s="0" t="s">
        <v>31</v>
      </c>
      <c r="C616" s="27" t="s">
        <v>1198</v>
      </c>
      <c r="D616" s="0" t="s">
        <v>1199</v>
      </c>
      <c r="E616" s="79" t="n">
        <v>8</v>
      </c>
      <c r="F616" s="80" t="n">
        <v>1150</v>
      </c>
      <c r="G616" s="79" t="n">
        <v>0</v>
      </c>
      <c r="H616" s="80" t="n">
        <v>0</v>
      </c>
      <c r="I616" s="81"/>
      <c r="J616" s="80" t="n">
        <v>143.75</v>
      </c>
    </row>
    <row r="617" customFormat="false" ht="12.75" hidden="false" customHeight="false" outlineLevel="0" collapsed="false">
      <c r="A617" s="0" t="n">
        <v>815</v>
      </c>
      <c r="B617" s="0" t="s">
        <v>31</v>
      </c>
      <c r="C617" s="27" t="s">
        <v>1200</v>
      </c>
      <c r="D617" s="0" t="s">
        <v>1201</v>
      </c>
      <c r="E617" s="79" t="n">
        <v>2</v>
      </c>
      <c r="F617" s="80" t="n">
        <v>349</v>
      </c>
      <c r="G617" s="79" t="n">
        <v>0</v>
      </c>
      <c r="H617" s="80" t="n">
        <v>0</v>
      </c>
      <c r="I617" s="81"/>
      <c r="J617" s="80" t="n">
        <v>174.5</v>
      </c>
    </row>
    <row r="618" customFormat="false" ht="12.75" hidden="false" customHeight="false" outlineLevel="0" collapsed="false">
      <c r="A618" s="0" t="n">
        <v>815</v>
      </c>
      <c r="B618" s="0" t="s">
        <v>31</v>
      </c>
      <c r="C618" s="27" t="s">
        <v>1202</v>
      </c>
      <c r="D618" s="0" t="s">
        <v>1203</v>
      </c>
      <c r="E618" s="79" t="n">
        <v>2</v>
      </c>
      <c r="F618" s="80" t="n">
        <v>303</v>
      </c>
      <c r="G618" s="79" t="n">
        <v>0</v>
      </c>
      <c r="H618" s="80" t="n">
        <v>0</v>
      </c>
      <c r="I618" s="81"/>
      <c r="J618" s="80" t="n">
        <v>151.5</v>
      </c>
    </row>
    <row r="619" customFormat="false" ht="12.75" hidden="false" customHeight="false" outlineLevel="0" collapsed="false">
      <c r="A619" s="0" t="n">
        <v>815</v>
      </c>
      <c r="B619" s="0" t="s">
        <v>31</v>
      </c>
      <c r="C619" s="27" t="s">
        <v>1204</v>
      </c>
      <c r="D619" s="0" t="s">
        <v>1205</v>
      </c>
      <c r="E619" s="79" t="n">
        <v>7</v>
      </c>
      <c r="F619" s="80" t="n">
        <v>1567</v>
      </c>
      <c r="G619" s="79" t="n">
        <v>0</v>
      </c>
      <c r="H619" s="80" t="n">
        <v>0</v>
      </c>
      <c r="I619" s="81"/>
      <c r="J619" s="80" t="n">
        <v>223.857142857143</v>
      </c>
    </row>
    <row r="620" customFormat="false" ht="12.75" hidden="false" customHeight="false" outlineLevel="0" collapsed="false">
      <c r="A620" s="0" t="n">
        <v>814</v>
      </c>
      <c r="B620" s="0" t="s">
        <v>31</v>
      </c>
      <c r="C620" s="27" t="s">
        <v>1206</v>
      </c>
      <c r="D620" s="0" t="s">
        <v>1207</v>
      </c>
      <c r="E620" s="79" t="n">
        <v>2</v>
      </c>
      <c r="F620" s="80" t="n">
        <v>2904</v>
      </c>
      <c r="G620" s="79" t="n">
        <v>0</v>
      </c>
      <c r="H620" s="80" t="n">
        <v>0</v>
      </c>
      <c r="I620" s="81"/>
      <c r="J620" s="80" t="n">
        <v>1452</v>
      </c>
    </row>
    <row r="621" customFormat="false" ht="12.75" hidden="false" customHeight="false" outlineLevel="0" collapsed="false">
      <c r="A621" s="0" t="n">
        <v>813</v>
      </c>
      <c r="B621" s="0" t="s">
        <v>31</v>
      </c>
      <c r="C621" s="27" t="s">
        <v>1208</v>
      </c>
      <c r="D621" s="0" t="s">
        <v>1209</v>
      </c>
      <c r="E621" s="79" t="n">
        <v>2</v>
      </c>
      <c r="F621" s="80" t="n">
        <v>1492</v>
      </c>
      <c r="G621" s="79" t="n">
        <v>0</v>
      </c>
      <c r="H621" s="80" t="n">
        <v>0</v>
      </c>
      <c r="I621" s="81"/>
      <c r="J621" s="80" t="n">
        <v>746</v>
      </c>
    </row>
    <row r="622" customFormat="false" ht="12.75" hidden="false" customHeight="false" outlineLevel="0" collapsed="false">
      <c r="A622" s="0" t="n">
        <v>813</v>
      </c>
      <c r="B622" s="0" t="s">
        <v>31</v>
      </c>
      <c r="C622" s="27" t="s">
        <v>1210</v>
      </c>
      <c r="D622" s="0" t="s">
        <v>1211</v>
      </c>
      <c r="E622" s="79" t="n">
        <v>1</v>
      </c>
      <c r="F622" s="80" t="n">
        <v>314</v>
      </c>
      <c r="G622" s="79" t="n">
        <v>0</v>
      </c>
      <c r="H622" s="80" t="n">
        <v>0</v>
      </c>
      <c r="I622" s="81"/>
      <c r="J622" s="80" t="n">
        <v>314</v>
      </c>
    </row>
    <row r="623" customFormat="false" ht="12.75" hidden="false" customHeight="false" outlineLevel="0" collapsed="false">
      <c r="A623" s="0" t="n">
        <v>813</v>
      </c>
      <c r="B623" s="0" t="s">
        <v>31</v>
      </c>
      <c r="C623" s="27" t="s">
        <v>1212</v>
      </c>
      <c r="D623" s="0" t="s">
        <v>1213</v>
      </c>
      <c r="E623" s="79" t="n">
        <v>1</v>
      </c>
      <c r="F623" s="80" t="n">
        <v>292</v>
      </c>
      <c r="G623" s="79" t="n">
        <v>0</v>
      </c>
      <c r="H623" s="80" t="n">
        <v>0</v>
      </c>
      <c r="I623" s="81"/>
      <c r="J623" s="80" t="n">
        <v>292</v>
      </c>
    </row>
    <row r="624" customFormat="false" ht="12.75" hidden="false" customHeight="false" outlineLevel="0" collapsed="false">
      <c r="A624" s="0" t="n">
        <v>813</v>
      </c>
      <c r="B624" s="0" t="s">
        <v>31</v>
      </c>
      <c r="C624" s="27" t="s">
        <v>1214</v>
      </c>
      <c r="D624" s="0" t="s">
        <v>1215</v>
      </c>
      <c r="E624" s="79" t="n">
        <v>2</v>
      </c>
      <c r="F624" s="80" t="n">
        <v>1486</v>
      </c>
      <c r="G624" s="79" t="n">
        <v>0</v>
      </c>
      <c r="H624" s="80" t="n">
        <v>0</v>
      </c>
      <c r="I624" s="81"/>
      <c r="J624" s="80" t="n">
        <v>743</v>
      </c>
    </row>
    <row r="625" customFormat="false" ht="12.75" hidden="false" customHeight="false" outlineLevel="0" collapsed="false">
      <c r="A625" s="0" t="n">
        <v>810</v>
      </c>
      <c r="B625" s="0" t="s">
        <v>31</v>
      </c>
      <c r="C625" s="27" t="s">
        <v>1216</v>
      </c>
      <c r="D625" s="0" t="s">
        <v>1217</v>
      </c>
      <c r="E625" s="79" t="n">
        <v>2</v>
      </c>
      <c r="F625" s="80" t="n">
        <v>6908</v>
      </c>
      <c r="G625" s="79" t="n">
        <v>0</v>
      </c>
      <c r="H625" s="80" t="n">
        <v>0</v>
      </c>
      <c r="I625" s="81"/>
      <c r="J625" s="80" t="n">
        <v>3454</v>
      </c>
    </row>
    <row r="626" customFormat="false" ht="12.75" hidden="false" customHeight="false" outlineLevel="0" collapsed="false">
      <c r="A626" s="0" t="n">
        <v>810</v>
      </c>
      <c r="B626" s="0" t="s">
        <v>31</v>
      </c>
      <c r="C626" s="27" t="s">
        <v>1218</v>
      </c>
      <c r="D626" s="0" t="s">
        <v>1217</v>
      </c>
      <c r="E626" s="79" t="n">
        <v>4</v>
      </c>
      <c r="F626" s="80" t="n">
        <v>6744</v>
      </c>
      <c r="G626" s="79" t="n">
        <v>0</v>
      </c>
      <c r="H626" s="80" t="n">
        <v>0</v>
      </c>
      <c r="I626" s="81"/>
      <c r="J626" s="80" t="n">
        <v>1686</v>
      </c>
    </row>
    <row r="627" customFormat="false" ht="12.75" hidden="false" customHeight="false" outlineLevel="0" collapsed="false">
      <c r="A627" s="0" t="n">
        <v>810</v>
      </c>
      <c r="B627" s="0" t="s">
        <v>31</v>
      </c>
      <c r="C627" s="27" t="s">
        <v>1219</v>
      </c>
      <c r="D627" s="0" t="s">
        <v>1220</v>
      </c>
      <c r="E627" s="79" t="n">
        <v>3</v>
      </c>
      <c r="F627" s="80" t="n">
        <v>22820</v>
      </c>
      <c r="G627" s="79" t="n">
        <v>0</v>
      </c>
      <c r="H627" s="80" t="n">
        <v>0</v>
      </c>
      <c r="I627" s="81"/>
      <c r="J627" s="80" t="n">
        <v>7606.66666666667</v>
      </c>
    </row>
    <row r="628" customFormat="false" ht="12.75" hidden="false" customHeight="false" outlineLevel="0" collapsed="false">
      <c r="A628" s="0" t="n">
        <v>809</v>
      </c>
      <c r="B628" s="0" t="s">
        <v>31</v>
      </c>
      <c r="C628" s="27" t="s">
        <v>1221</v>
      </c>
      <c r="D628" s="0" t="s">
        <v>1222</v>
      </c>
      <c r="E628" s="79" t="n">
        <v>4</v>
      </c>
      <c r="F628" s="80" t="n">
        <v>374</v>
      </c>
      <c r="G628" s="79" t="n">
        <v>0</v>
      </c>
      <c r="H628" s="80" t="n">
        <v>0</v>
      </c>
      <c r="I628" s="81"/>
      <c r="J628" s="80" t="n">
        <v>93.5</v>
      </c>
    </row>
    <row r="629" customFormat="false" ht="12.75" hidden="false" customHeight="false" outlineLevel="0" collapsed="false">
      <c r="A629" s="0" t="n">
        <v>809</v>
      </c>
      <c r="B629" s="0" t="s">
        <v>31</v>
      </c>
      <c r="C629" s="27" t="s">
        <v>1223</v>
      </c>
      <c r="D629" s="0" t="s">
        <v>1224</v>
      </c>
      <c r="E629" s="79" t="n">
        <v>2</v>
      </c>
      <c r="F629" s="80" t="n">
        <v>4884</v>
      </c>
      <c r="G629" s="79" t="n">
        <v>0</v>
      </c>
      <c r="H629" s="80" t="n">
        <v>0</v>
      </c>
      <c r="I629" s="81"/>
      <c r="J629" s="80" t="n">
        <v>2442</v>
      </c>
    </row>
    <row r="630" customFormat="false" ht="12.75" hidden="false" customHeight="false" outlineLevel="0" collapsed="false">
      <c r="A630" s="0" t="n">
        <v>809</v>
      </c>
      <c r="B630" s="0" t="s">
        <v>31</v>
      </c>
      <c r="C630" s="27" t="s">
        <v>1225</v>
      </c>
      <c r="D630" s="0" t="s">
        <v>1226</v>
      </c>
      <c r="E630" s="79" t="n">
        <v>1</v>
      </c>
      <c r="F630" s="80" t="n">
        <v>6959</v>
      </c>
      <c r="G630" s="79" t="n">
        <v>0</v>
      </c>
      <c r="H630" s="80" t="n">
        <v>0</v>
      </c>
      <c r="I630" s="81"/>
      <c r="J630" s="80" t="n">
        <v>6959</v>
      </c>
    </row>
    <row r="631" customFormat="false" ht="12.75" hidden="false" customHeight="false" outlineLevel="0" collapsed="false">
      <c r="A631" s="0" t="n">
        <v>809</v>
      </c>
      <c r="B631" s="0" t="s">
        <v>31</v>
      </c>
      <c r="C631" s="27" t="s">
        <v>1227</v>
      </c>
      <c r="D631" s="0" t="s">
        <v>1228</v>
      </c>
      <c r="E631" s="79" t="n">
        <v>1</v>
      </c>
      <c r="F631" s="80" t="n">
        <v>176</v>
      </c>
      <c r="G631" s="79" t="n">
        <v>0</v>
      </c>
      <c r="H631" s="80" t="n">
        <v>0</v>
      </c>
      <c r="I631" s="81"/>
      <c r="J631" s="80" t="n">
        <v>176</v>
      </c>
    </row>
    <row r="632" customFormat="false" ht="12.75" hidden="false" customHeight="false" outlineLevel="0" collapsed="false">
      <c r="A632" s="0" t="n">
        <v>809</v>
      </c>
      <c r="B632" s="0" t="s">
        <v>31</v>
      </c>
      <c r="C632" s="27" t="s">
        <v>1229</v>
      </c>
      <c r="D632" s="0" t="s">
        <v>1230</v>
      </c>
      <c r="E632" s="79" t="n">
        <v>1</v>
      </c>
      <c r="F632" s="80" t="n">
        <v>230</v>
      </c>
      <c r="G632" s="79" t="n">
        <v>0</v>
      </c>
      <c r="H632" s="80" t="n">
        <v>0</v>
      </c>
      <c r="I632" s="81"/>
      <c r="J632" s="80" t="n">
        <v>230</v>
      </c>
    </row>
    <row r="633" customFormat="false" ht="12.75" hidden="false" customHeight="false" outlineLevel="0" collapsed="false">
      <c r="A633" s="0" t="n">
        <v>809</v>
      </c>
      <c r="B633" s="0" t="s">
        <v>31</v>
      </c>
      <c r="C633" s="27" t="s">
        <v>1231</v>
      </c>
      <c r="D633" s="0" t="s">
        <v>1232</v>
      </c>
      <c r="E633" s="79" t="n">
        <v>1</v>
      </c>
      <c r="F633" s="80" t="n">
        <v>498</v>
      </c>
      <c r="G633" s="79" t="n">
        <v>0</v>
      </c>
      <c r="H633" s="80" t="n">
        <v>0</v>
      </c>
      <c r="I633" s="81"/>
      <c r="J633" s="80" t="n">
        <v>498</v>
      </c>
    </row>
    <row r="634" customFormat="false" ht="12.75" hidden="false" customHeight="false" outlineLevel="0" collapsed="false">
      <c r="A634" s="0" t="n">
        <v>809</v>
      </c>
      <c r="B634" s="0" t="s">
        <v>31</v>
      </c>
      <c r="C634" s="27" t="s">
        <v>1233</v>
      </c>
      <c r="D634" s="0" t="s">
        <v>1234</v>
      </c>
      <c r="E634" s="79" t="n">
        <v>1</v>
      </c>
      <c r="F634" s="80" t="n">
        <v>171</v>
      </c>
      <c r="G634" s="79" t="n">
        <v>0</v>
      </c>
      <c r="H634" s="80" t="n">
        <v>0</v>
      </c>
      <c r="I634" s="81"/>
      <c r="J634" s="80" t="n">
        <v>171</v>
      </c>
    </row>
    <row r="635" customFormat="false" ht="12.75" hidden="false" customHeight="false" outlineLevel="0" collapsed="false">
      <c r="A635" s="0" t="n">
        <v>809</v>
      </c>
      <c r="B635" s="0" t="s">
        <v>31</v>
      </c>
      <c r="C635" s="27" t="s">
        <v>1235</v>
      </c>
      <c r="D635" s="0" t="s">
        <v>1236</v>
      </c>
      <c r="E635" s="79" t="n">
        <v>1</v>
      </c>
      <c r="F635" s="80" t="n">
        <v>162</v>
      </c>
      <c r="G635" s="79" t="n">
        <v>0</v>
      </c>
      <c r="H635" s="80" t="n">
        <v>0</v>
      </c>
      <c r="I635" s="81"/>
      <c r="J635" s="80" t="n">
        <v>162</v>
      </c>
    </row>
    <row r="636" customFormat="false" ht="12.75" hidden="false" customHeight="false" outlineLevel="0" collapsed="false">
      <c r="A636" s="0" t="n">
        <v>809</v>
      </c>
      <c r="B636" s="0" t="n">
        <v>3</v>
      </c>
      <c r="C636" s="27" t="s">
        <v>1237</v>
      </c>
      <c r="D636" s="0" t="s">
        <v>1238</v>
      </c>
      <c r="E636" s="79" t="n">
        <v>1</v>
      </c>
      <c r="F636" s="80" t="n">
        <v>135963</v>
      </c>
      <c r="G636" s="79" t="n">
        <v>0</v>
      </c>
      <c r="H636" s="80" t="n">
        <v>0</v>
      </c>
      <c r="I636" s="81"/>
      <c r="J636" s="80" t="n">
        <v>135963</v>
      </c>
    </row>
    <row r="637" customFormat="false" ht="12.75" hidden="false" customHeight="false" outlineLevel="0" collapsed="false">
      <c r="A637" s="0" t="n">
        <v>809</v>
      </c>
      <c r="B637" s="0" t="n">
        <v>3</v>
      </c>
      <c r="C637" s="27" t="s">
        <v>1239</v>
      </c>
      <c r="D637" s="0" t="s">
        <v>1240</v>
      </c>
      <c r="E637" s="79" t="n">
        <v>1</v>
      </c>
      <c r="F637" s="80" t="n">
        <v>1266</v>
      </c>
      <c r="G637" s="79" t="n">
        <v>0</v>
      </c>
      <c r="H637" s="80" t="n">
        <v>0</v>
      </c>
      <c r="I637" s="81"/>
      <c r="J637" s="80" t="n">
        <v>1266</v>
      </c>
    </row>
    <row r="638" customFormat="false" ht="12.75" hidden="false" customHeight="false" outlineLevel="0" collapsed="false">
      <c r="A638" s="0" t="n">
        <v>809</v>
      </c>
      <c r="B638" s="0" t="n">
        <v>3</v>
      </c>
      <c r="C638" s="27" t="s">
        <v>1241</v>
      </c>
      <c r="D638" s="0" t="s">
        <v>1242</v>
      </c>
      <c r="E638" s="79" t="n">
        <v>1</v>
      </c>
      <c r="F638" s="80" t="n">
        <v>856</v>
      </c>
      <c r="G638" s="79" t="n">
        <v>0</v>
      </c>
      <c r="H638" s="80" t="n">
        <v>0</v>
      </c>
      <c r="I638" s="81"/>
      <c r="J638" s="80" t="n">
        <v>856</v>
      </c>
    </row>
    <row r="639" customFormat="false" ht="12.75" hidden="false" customHeight="false" outlineLevel="0" collapsed="false">
      <c r="A639" s="0" t="n">
        <v>809</v>
      </c>
      <c r="B639" s="0" t="n">
        <v>3</v>
      </c>
      <c r="C639" s="27" t="s">
        <v>1243</v>
      </c>
      <c r="D639" s="0" t="s">
        <v>1242</v>
      </c>
      <c r="E639" s="79" t="n">
        <v>1</v>
      </c>
      <c r="F639" s="80" t="n">
        <v>802</v>
      </c>
      <c r="G639" s="79" t="n">
        <v>0</v>
      </c>
      <c r="H639" s="80" t="n">
        <v>0</v>
      </c>
      <c r="I639" s="81"/>
      <c r="J639" s="80" t="n">
        <v>802</v>
      </c>
    </row>
    <row r="640" customFormat="false" ht="12.75" hidden="false" customHeight="false" outlineLevel="0" collapsed="false">
      <c r="A640" s="0" t="n">
        <v>809</v>
      </c>
      <c r="B640" s="0" t="n">
        <v>3</v>
      </c>
      <c r="C640" s="27" t="s">
        <v>1244</v>
      </c>
      <c r="D640" s="0" t="s">
        <v>1245</v>
      </c>
      <c r="E640" s="79" t="n">
        <v>1</v>
      </c>
      <c r="F640" s="80" t="n">
        <v>1444</v>
      </c>
      <c r="G640" s="79" t="n">
        <v>0</v>
      </c>
      <c r="H640" s="80" t="n">
        <v>0</v>
      </c>
      <c r="I640" s="81"/>
      <c r="J640" s="80" t="n">
        <v>1444</v>
      </c>
    </row>
    <row r="641" customFormat="false" ht="12.75" hidden="false" customHeight="false" outlineLevel="0" collapsed="false">
      <c r="A641" s="0" t="n">
        <v>809</v>
      </c>
      <c r="B641" s="0" t="n">
        <v>3</v>
      </c>
      <c r="C641" s="27" t="s">
        <v>1246</v>
      </c>
      <c r="D641" s="0" t="s">
        <v>1247</v>
      </c>
      <c r="E641" s="79" t="n">
        <v>1</v>
      </c>
      <c r="F641" s="80" t="n">
        <v>8800</v>
      </c>
      <c r="G641" s="79" t="n">
        <v>0</v>
      </c>
      <c r="H641" s="80" t="n">
        <v>0</v>
      </c>
      <c r="I641" s="81"/>
      <c r="J641" s="80" t="n">
        <v>8800</v>
      </c>
    </row>
    <row r="642" customFormat="false" ht="12.75" hidden="false" customHeight="false" outlineLevel="0" collapsed="false">
      <c r="A642" s="0" t="n">
        <v>809</v>
      </c>
      <c r="B642" s="0" t="n">
        <v>3</v>
      </c>
      <c r="C642" s="27" t="s">
        <v>1248</v>
      </c>
      <c r="D642" s="0" t="s">
        <v>1249</v>
      </c>
      <c r="E642" s="79" t="n">
        <v>1</v>
      </c>
      <c r="F642" s="80" t="n">
        <v>1647</v>
      </c>
      <c r="G642" s="79" t="n">
        <v>0</v>
      </c>
      <c r="H642" s="80" t="n">
        <v>0</v>
      </c>
      <c r="I642" s="81"/>
      <c r="J642" s="80" t="n">
        <v>1647</v>
      </c>
    </row>
    <row r="643" customFormat="false" ht="12.75" hidden="false" customHeight="false" outlineLevel="0" collapsed="false">
      <c r="A643" s="0" t="n">
        <v>809</v>
      </c>
      <c r="B643" s="0" t="n">
        <v>1</v>
      </c>
      <c r="C643" s="27" t="s">
        <v>1250</v>
      </c>
      <c r="D643" s="0" t="s">
        <v>528</v>
      </c>
      <c r="E643" s="79" t="n">
        <v>1</v>
      </c>
      <c r="F643" s="80" t="n">
        <v>2566</v>
      </c>
      <c r="G643" s="79" t="n">
        <v>0</v>
      </c>
      <c r="H643" s="80" t="n">
        <v>0</v>
      </c>
      <c r="I643" s="81"/>
      <c r="J643" s="80" t="n">
        <v>2566</v>
      </c>
    </row>
    <row r="644" customFormat="false" ht="12.75" hidden="false" customHeight="false" outlineLevel="0" collapsed="false">
      <c r="A644" s="0" t="n">
        <v>809</v>
      </c>
      <c r="B644" s="0" t="n">
        <v>1</v>
      </c>
      <c r="C644" s="27" t="s">
        <v>1251</v>
      </c>
      <c r="D644" s="0" t="s">
        <v>1252</v>
      </c>
      <c r="E644" s="79" t="n">
        <v>0.08</v>
      </c>
      <c r="F644" s="80" t="n">
        <v>1394</v>
      </c>
      <c r="G644" s="79" t="n">
        <v>0</v>
      </c>
      <c r="H644" s="80" t="n">
        <v>0</v>
      </c>
      <c r="I644" s="81"/>
      <c r="J644" s="80" t="n">
        <v>17425</v>
      </c>
    </row>
    <row r="645" customFormat="false" ht="12.75" hidden="false" customHeight="false" outlineLevel="0" collapsed="false">
      <c r="A645" s="0" t="n">
        <v>809</v>
      </c>
      <c r="B645" s="0" t="n">
        <v>1</v>
      </c>
      <c r="C645" s="27" t="s">
        <v>1253</v>
      </c>
      <c r="D645" s="0" t="s">
        <v>528</v>
      </c>
      <c r="E645" s="79" t="n">
        <v>0.16</v>
      </c>
      <c r="F645" s="80" t="n">
        <v>1026</v>
      </c>
      <c r="G645" s="79" t="n">
        <v>0</v>
      </c>
      <c r="H645" s="80" t="n">
        <v>0</v>
      </c>
      <c r="I645" s="81"/>
      <c r="J645" s="80" t="n">
        <v>6412.5</v>
      </c>
    </row>
    <row r="646" customFormat="false" ht="12.75" hidden="false" customHeight="false" outlineLevel="0" collapsed="false">
      <c r="A646" s="0" t="n">
        <v>809</v>
      </c>
      <c r="B646" s="0" t="n">
        <v>1</v>
      </c>
      <c r="C646" s="27" t="s">
        <v>1254</v>
      </c>
      <c r="D646" s="0" t="s">
        <v>1252</v>
      </c>
      <c r="E646" s="79" t="n">
        <v>0.39</v>
      </c>
      <c r="F646" s="80" t="n">
        <v>6796</v>
      </c>
      <c r="G646" s="79" t="n">
        <v>0</v>
      </c>
      <c r="H646" s="80" t="n">
        <v>0</v>
      </c>
      <c r="I646" s="81"/>
      <c r="J646" s="80" t="n">
        <v>17425.641025641</v>
      </c>
    </row>
    <row r="647" customFormat="false" ht="12.75" hidden="false" customHeight="false" outlineLevel="0" collapsed="false">
      <c r="A647" s="0" t="n">
        <v>809</v>
      </c>
      <c r="B647" s="0" t="n">
        <v>1</v>
      </c>
      <c r="C647" s="27" t="s">
        <v>1255</v>
      </c>
      <c r="D647" s="0" t="s">
        <v>1256</v>
      </c>
      <c r="E647" s="79" t="n">
        <v>1.17</v>
      </c>
      <c r="F647" s="80" t="n">
        <v>3759</v>
      </c>
      <c r="G647" s="79" t="n">
        <v>0</v>
      </c>
      <c r="H647" s="80" t="n">
        <v>0</v>
      </c>
      <c r="I647" s="81"/>
      <c r="J647" s="80" t="n">
        <v>3212.82051282051</v>
      </c>
    </row>
    <row r="648" customFormat="false" ht="12.75" hidden="false" customHeight="false" outlineLevel="0" collapsed="false">
      <c r="A648" s="0" t="n">
        <v>802</v>
      </c>
      <c r="B648" s="0" t="s">
        <v>31</v>
      </c>
      <c r="C648" s="27" t="s">
        <v>1257</v>
      </c>
      <c r="D648" s="0" t="s">
        <v>1258</v>
      </c>
      <c r="E648" s="79" t="n">
        <v>1</v>
      </c>
      <c r="F648" s="80" t="n">
        <v>341</v>
      </c>
      <c r="G648" s="79" t="n">
        <v>0</v>
      </c>
      <c r="H648" s="80" t="n">
        <v>0</v>
      </c>
      <c r="I648" s="81"/>
      <c r="J648" s="80" t="n">
        <v>341</v>
      </c>
    </row>
    <row r="649" customFormat="false" ht="12.75" hidden="false" customHeight="false" outlineLevel="0" collapsed="false">
      <c r="A649" s="0" t="n">
        <v>802</v>
      </c>
      <c r="B649" s="0" t="s">
        <v>31</v>
      </c>
      <c r="C649" s="27" t="s">
        <v>1259</v>
      </c>
      <c r="D649" s="0" t="s">
        <v>1260</v>
      </c>
      <c r="E649" s="79" t="n">
        <v>1</v>
      </c>
      <c r="F649" s="80" t="n">
        <v>184</v>
      </c>
      <c r="G649" s="79" t="n">
        <v>0</v>
      </c>
      <c r="H649" s="80" t="n">
        <v>0</v>
      </c>
      <c r="I649" s="81"/>
      <c r="J649" s="80" t="n">
        <v>184</v>
      </c>
    </row>
    <row r="650" customFormat="false" ht="12.75" hidden="false" customHeight="false" outlineLevel="0" collapsed="false">
      <c r="A650" s="0" t="n">
        <v>802</v>
      </c>
      <c r="B650" s="0" t="s">
        <v>31</v>
      </c>
      <c r="C650" s="27" t="s">
        <v>1261</v>
      </c>
      <c r="D650" s="0" t="s">
        <v>1262</v>
      </c>
      <c r="E650" s="79" t="n">
        <v>1</v>
      </c>
      <c r="F650" s="80" t="n">
        <v>1052</v>
      </c>
      <c r="G650" s="79" t="n">
        <v>0</v>
      </c>
      <c r="H650" s="80" t="n">
        <v>0</v>
      </c>
      <c r="I650" s="81"/>
      <c r="J650" s="80" t="n">
        <v>1052</v>
      </c>
    </row>
    <row r="651" customFormat="false" ht="12.75" hidden="false" customHeight="false" outlineLevel="0" collapsed="false">
      <c r="A651" s="0" t="n">
        <v>801</v>
      </c>
      <c r="B651" s="0" t="s">
        <v>31</v>
      </c>
      <c r="C651" s="27" t="s">
        <v>1263</v>
      </c>
      <c r="D651" s="0" t="s">
        <v>1264</v>
      </c>
      <c r="E651" s="79" t="n">
        <v>1</v>
      </c>
      <c r="F651" s="80" t="n">
        <v>357</v>
      </c>
      <c r="G651" s="79" t="n">
        <v>0</v>
      </c>
      <c r="H651" s="80" t="n">
        <v>0</v>
      </c>
      <c r="I651" s="81"/>
      <c r="J651" s="80" t="n">
        <v>357</v>
      </c>
    </row>
    <row r="652" customFormat="false" ht="12.75" hidden="false" customHeight="false" outlineLevel="0" collapsed="false">
      <c r="A652" s="0" t="n">
        <v>801</v>
      </c>
      <c r="B652" s="0" t="s">
        <v>31</v>
      </c>
      <c r="C652" s="27" t="s">
        <v>1265</v>
      </c>
      <c r="D652" s="0" t="s">
        <v>1266</v>
      </c>
      <c r="E652" s="79" t="n">
        <v>1</v>
      </c>
      <c r="F652" s="80" t="n">
        <v>355</v>
      </c>
      <c r="G652" s="79" t="n">
        <v>0</v>
      </c>
      <c r="H652" s="80" t="n">
        <v>0</v>
      </c>
      <c r="I652" s="81"/>
      <c r="J652" s="80" t="n">
        <v>355</v>
      </c>
    </row>
    <row r="653" customFormat="false" ht="12.75" hidden="false" customHeight="false" outlineLevel="0" collapsed="false">
      <c r="A653" s="0" t="n">
        <v>801</v>
      </c>
      <c r="B653" s="0" t="s">
        <v>31</v>
      </c>
      <c r="C653" s="27" t="s">
        <v>1267</v>
      </c>
      <c r="D653" s="0" t="s">
        <v>1268</v>
      </c>
      <c r="E653" s="79" t="n">
        <v>7</v>
      </c>
      <c r="F653" s="80" t="n">
        <v>1764</v>
      </c>
      <c r="G653" s="79" t="n">
        <v>0</v>
      </c>
      <c r="H653" s="80" t="n">
        <v>0</v>
      </c>
      <c r="I653" s="81"/>
      <c r="J653" s="80" t="n">
        <v>252</v>
      </c>
    </row>
    <row r="654" customFormat="false" ht="12.75" hidden="false" customHeight="false" outlineLevel="0" collapsed="false">
      <c r="A654" s="0" t="n">
        <v>801</v>
      </c>
      <c r="B654" s="0" t="s">
        <v>31</v>
      </c>
      <c r="C654" s="27" t="s">
        <v>1269</v>
      </c>
      <c r="D654" s="0" t="s">
        <v>1270</v>
      </c>
      <c r="E654" s="79" t="n">
        <v>2</v>
      </c>
      <c r="F654" s="80" t="n">
        <v>229</v>
      </c>
      <c r="G654" s="79" t="n">
        <v>0</v>
      </c>
      <c r="H654" s="80" t="n">
        <v>0</v>
      </c>
      <c r="I654" s="81"/>
      <c r="J654" s="80" t="n">
        <v>114.5</v>
      </c>
    </row>
    <row r="655" customFormat="false" ht="12.75" hidden="false" customHeight="false" outlineLevel="0" collapsed="false">
      <c r="A655" s="0" t="n">
        <v>801</v>
      </c>
      <c r="B655" s="0" t="s">
        <v>31</v>
      </c>
      <c r="C655" s="27" t="s">
        <v>1271</v>
      </c>
      <c r="D655" s="0" t="s">
        <v>1272</v>
      </c>
      <c r="E655" s="79" t="n">
        <v>2</v>
      </c>
      <c r="F655" s="80" t="n">
        <v>2948</v>
      </c>
      <c r="G655" s="79" t="n">
        <v>0</v>
      </c>
      <c r="H655" s="80" t="n">
        <v>0</v>
      </c>
      <c r="I655" s="81"/>
      <c r="J655" s="80" t="n">
        <v>1474</v>
      </c>
    </row>
    <row r="656" customFormat="false" ht="12.75" hidden="false" customHeight="false" outlineLevel="0" collapsed="false">
      <c r="A656" s="0" t="n">
        <v>801</v>
      </c>
      <c r="B656" s="0" t="s">
        <v>31</v>
      </c>
      <c r="C656" s="27" t="s">
        <v>1273</v>
      </c>
      <c r="D656" s="0" t="s">
        <v>1274</v>
      </c>
      <c r="E656" s="79" t="n">
        <v>1</v>
      </c>
      <c r="F656" s="80" t="n">
        <v>15</v>
      </c>
      <c r="G656" s="79" t="n">
        <v>0</v>
      </c>
      <c r="H656" s="80" t="n">
        <v>0</v>
      </c>
      <c r="I656" s="81"/>
      <c r="J656" s="80" t="n">
        <v>15</v>
      </c>
    </row>
    <row r="657" customFormat="false" ht="12.75" hidden="false" customHeight="false" outlineLevel="0" collapsed="false">
      <c r="A657" s="0" t="n">
        <v>801</v>
      </c>
      <c r="B657" s="0" t="s">
        <v>31</v>
      </c>
      <c r="C657" s="27" t="s">
        <v>1275</v>
      </c>
      <c r="D657" s="0" t="s">
        <v>1276</v>
      </c>
      <c r="E657" s="79" t="n">
        <v>1</v>
      </c>
      <c r="F657" s="80" t="n">
        <v>425</v>
      </c>
      <c r="G657" s="79" t="n">
        <v>0</v>
      </c>
      <c r="H657" s="80" t="n">
        <v>0</v>
      </c>
      <c r="I657" s="81"/>
      <c r="J657" s="80" t="n">
        <v>425</v>
      </c>
    </row>
    <row r="658" customFormat="false" ht="12.75" hidden="false" customHeight="false" outlineLevel="0" collapsed="false">
      <c r="A658" s="0" t="n">
        <v>801</v>
      </c>
      <c r="B658" s="0" t="s">
        <v>31</v>
      </c>
      <c r="C658" s="27" t="s">
        <v>1277</v>
      </c>
      <c r="D658" s="0" t="s">
        <v>1278</v>
      </c>
      <c r="E658" s="79" t="n">
        <v>8</v>
      </c>
      <c r="F658" s="80" t="n">
        <v>2249</v>
      </c>
      <c r="G658" s="79" t="n">
        <v>0</v>
      </c>
      <c r="H658" s="80" t="n">
        <v>0</v>
      </c>
      <c r="I658" s="81"/>
      <c r="J658" s="80" t="n">
        <v>281.125</v>
      </c>
    </row>
    <row r="659" customFormat="false" ht="12.75" hidden="false" customHeight="false" outlineLevel="0" collapsed="false">
      <c r="A659" s="0" t="n">
        <v>801</v>
      </c>
      <c r="B659" s="0" t="s">
        <v>31</v>
      </c>
      <c r="C659" s="27" t="s">
        <v>1279</v>
      </c>
      <c r="D659" s="0" t="s">
        <v>1280</v>
      </c>
      <c r="E659" s="79" t="n">
        <v>2</v>
      </c>
      <c r="F659" s="80" t="n">
        <v>36</v>
      </c>
      <c r="G659" s="79" t="n">
        <v>0</v>
      </c>
      <c r="H659" s="80" t="n">
        <v>0</v>
      </c>
      <c r="I659" s="81"/>
      <c r="J659" s="80" t="n">
        <v>18</v>
      </c>
    </row>
    <row r="660" customFormat="false" ht="12.75" hidden="false" customHeight="false" outlineLevel="0" collapsed="false">
      <c r="A660" s="0" t="n">
        <v>801</v>
      </c>
      <c r="B660" s="0" t="s">
        <v>31</v>
      </c>
      <c r="C660" s="27" t="s">
        <v>1281</v>
      </c>
      <c r="D660" s="0" t="s">
        <v>1282</v>
      </c>
      <c r="E660" s="79" t="n">
        <v>1</v>
      </c>
      <c r="F660" s="80" t="n">
        <v>172</v>
      </c>
      <c r="G660" s="79" t="n">
        <v>0</v>
      </c>
      <c r="H660" s="80" t="n">
        <v>0</v>
      </c>
      <c r="I660" s="81"/>
      <c r="J660" s="80" t="n">
        <v>172</v>
      </c>
    </row>
    <row r="661" customFormat="false" ht="12.75" hidden="false" customHeight="false" outlineLevel="0" collapsed="false">
      <c r="A661" s="0" t="n">
        <v>801</v>
      </c>
      <c r="B661" s="0" t="s">
        <v>31</v>
      </c>
      <c r="C661" s="27" t="s">
        <v>1283</v>
      </c>
      <c r="D661" s="0" t="s">
        <v>1284</v>
      </c>
      <c r="E661" s="79" t="n">
        <v>2</v>
      </c>
      <c r="F661" s="80" t="n">
        <v>391</v>
      </c>
      <c r="G661" s="79" t="n">
        <v>0</v>
      </c>
      <c r="H661" s="80" t="n">
        <v>0</v>
      </c>
      <c r="I661" s="81"/>
      <c r="J661" s="80" t="n">
        <v>195.5</v>
      </c>
    </row>
    <row r="662" customFormat="false" ht="12.75" hidden="false" customHeight="false" outlineLevel="0" collapsed="false">
      <c r="A662" s="0" t="n">
        <v>708</v>
      </c>
      <c r="B662" s="0" t="s">
        <v>31</v>
      </c>
      <c r="C662" s="27" t="s">
        <v>1285</v>
      </c>
      <c r="D662" s="0" t="s">
        <v>1286</v>
      </c>
      <c r="E662" s="79" t="n">
        <v>1</v>
      </c>
      <c r="F662" s="80" t="n">
        <v>300</v>
      </c>
      <c r="G662" s="79" t="n">
        <v>0</v>
      </c>
      <c r="H662" s="80" t="n">
        <v>0</v>
      </c>
      <c r="I662" s="81"/>
      <c r="J662" s="80" t="n">
        <v>300</v>
      </c>
    </row>
    <row r="663" customFormat="false" ht="12.75" hidden="false" customHeight="false" outlineLevel="0" collapsed="false">
      <c r="A663" s="0" t="n">
        <v>708</v>
      </c>
      <c r="B663" s="0" t="s">
        <v>31</v>
      </c>
      <c r="C663" s="27" t="s">
        <v>1287</v>
      </c>
      <c r="D663" s="0" t="s">
        <v>1288</v>
      </c>
      <c r="E663" s="79" t="n">
        <v>1</v>
      </c>
      <c r="F663" s="80" t="n">
        <v>675</v>
      </c>
      <c r="G663" s="79" t="n">
        <v>0</v>
      </c>
      <c r="H663" s="80" t="n">
        <v>0</v>
      </c>
      <c r="I663" s="81"/>
      <c r="J663" s="80" t="n">
        <v>675</v>
      </c>
    </row>
    <row r="664" customFormat="false" ht="12.75" hidden="false" customHeight="false" outlineLevel="0" collapsed="false">
      <c r="A664" s="0" t="n">
        <v>708</v>
      </c>
      <c r="B664" s="0" t="s">
        <v>31</v>
      </c>
      <c r="C664" s="27" t="s">
        <v>1289</v>
      </c>
      <c r="D664" s="0" t="s">
        <v>1290</v>
      </c>
      <c r="E664" s="79" t="n">
        <v>1</v>
      </c>
      <c r="F664" s="80" t="n">
        <v>537</v>
      </c>
      <c r="G664" s="79" t="n">
        <v>0</v>
      </c>
      <c r="H664" s="80" t="n">
        <v>0</v>
      </c>
      <c r="I664" s="81"/>
      <c r="J664" s="80" t="n">
        <v>537</v>
      </c>
    </row>
    <row r="665" customFormat="false" ht="12.75" hidden="false" customHeight="false" outlineLevel="0" collapsed="false">
      <c r="A665" s="0" t="n">
        <v>708</v>
      </c>
      <c r="B665" s="0" t="s">
        <v>31</v>
      </c>
      <c r="C665" s="27" t="s">
        <v>1291</v>
      </c>
      <c r="D665" s="0" t="s">
        <v>1292</v>
      </c>
      <c r="E665" s="79" t="n">
        <v>13</v>
      </c>
      <c r="F665" s="80" t="n">
        <v>7947</v>
      </c>
      <c r="G665" s="79" t="n">
        <v>0</v>
      </c>
      <c r="H665" s="80" t="n">
        <v>0</v>
      </c>
      <c r="I665" s="81"/>
      <c r="J665" s="80" t="n">
        <v>611.307692307692</v>
      </c>
    </row>
    <row r="666" customFormat="false" ht="12.75" hidden="false" customHeight="false" outlineLevel="0" collapsed="false">
      <c r="A666" s="0" t="n">
        <v>706</v>
      </c>
      <c r="B666" s="0" t="s">
        <v>31</v>
      </c>
      <c r="C666" s="27" t="s">
        <v>1293</v>
      </c>
      <c r="D666" s="0" t="s">
        <v>1294</v>
      </c>
      <c r="E666" s="79" t="n">
        <v>1</v>
      </c>
      <c r="F666" s="80" t="n">
        <v>488</v>
      </c>
      <c r="G666" s="79" t="n">
        <v>0</v>
      </c>
      <c r="H666" s="80" t="n">
        <v>0</v>
      </c>
      <c r="I666" s="81"/>
      <c r="J666" s="80" t="n">
        <v>488</v>
      </c>
    </row>
    <row r="667" customFormat="false" ht="12.75" hidden="false" customHeight="false" outlineLevel="0" collapsed="false">
      <c r="A667" s="0" t="n">
        <v>706</v>
      </c>
      <c r="B667" s="0" t="s">
        <v>31</v>
      </c>
      <c r="C667" s="27" t="s">
        <v>1295</v>
      </c>
      <c r="D667" s="0" t="s">
        <v>1296</v>
      </c>
      <c r="E667" s="79" t="n">
        <v>1</v>
      </c>
      <c r="F667" s="80" t="n">
        <v>681</v>
      </c>
      <c r="G667" s="79" t="n">
        <v>0</v>
      </c>
      <c r="H667" s="80" t="n">
        <v>0</v>
      </c>
      <c r="I667" s="81"/>
      <c r="J667" s="80" t="n">
        <v>681</v>
      </c>
    </row>
    <row r="668" customFormat="false" ht="12.75" hidden="false" customHeight="false" outlineLevel="0" collapsed="false">
      <c r="A668" s="0" t="n">
        <v>706</v>
      </c>
      <c r="B668" s="0" t="s">
        <v>31</v>
      </c>
      <c r="C668" s="27" t="s">
        <v>1297</v>
      </c>
      <c r="D668" s="0" t="s">
        <v>1298</v>
      </c>
      <c r="E668" s="79" t="n">
        <v>1</v>
      </c>
      <c r="F668" s="80" t="n">
        <v>133</v>
      </c>
      <c r="G668" s="79" t="n">
        <v>0</v>
      </c>
      <c r="H668" s="80" t="n">
        <v>0</v>
      </c>
      <c r="I668" s="81"/>
      <c r="J668" s="80" t="n">
        <v>133</v>
      </c>
    </row>
    <row r="669" customFormat="false" ht="12.75" hidden="false" customHeight="false" outlineLevel="0" collapsed="false">
      <c r="A669" s="0" t="n">
        <v>706</v>
      </c>
      <c r="B669" s="0" t="s">
        <v>31</v>
      </c>
      <c r="C669" s="27" t="s">
        <v>1299</v>
      </c>
      <c r="D669" s="0" t="s">
        <v>1300</v>
      </c>
      <c r="E669" s="79" t="n">
        <v>1</v>
      </c>
      <c r="F669" s="80" t="n">
        <v>257</v>
      </c>
      <c r="G669" s="79" t="n">
        <v>0</v>
      </c>
      <c r="H669" s="80" t="n">
        <v>0</v>
      </c>
      <c r="I669" s="81"/>
      <c r="J669" s="80" t="n">
        <v>257</v>
      </c>
    </row>
    <row r="670" customFormat="false" ht="12.75" hidden="false" customHeight="false" outlineLevel="0" collapsed="false">
      <c r="A670" s="0" t="n">
        <v>706</v>
      </c>
      <c r="B670" s="0" t="s">
        <v>31</v>
      </c>
      <c r="C670" s="27" t="s">
        <v>1301</v>
      </c>
      <c r="D670" s="0" t="s">
        <v>1302</v>
      </c>
      <c r="E670" s="79" t="n">
        <v>5</v>
      </c>
      <c r="F670" s="80" t="n">
        <v>1533</v>
      </c>
      <c r="G670" s="79" t="n">
        <v>0</v>
      </c>
      <c r="H670" s="80" t="n">
        <v>0</v>
      </c>
      <c r="I670" s="81"/>
      <c r="J670" s="80" t="n">
        <v>306.6</v>
      </c>
    </row>
    <row r="671" customFormat="false" ht="12.75" hidden="false" customHeight="false" outlineLevel="0" collapsed="false">
      <c r="A671" s="0" t="n">
        <v>706</v>
      </c>
      <c r="B671" s="0" t="n">
        <v>3</v>
      </c>
      <c r="C671" s="27" t="s">
        <v>1303</v>
      </c>
      <c r="D671" s="0" t="s">
        <v>1304</v>
      </c>
      <c r="E671" s="79" t="n">
        <v>1</v>
      </c>
      <c r="F671" s="80" t="n">
        <v>1665</v>
      </c>
      <c r="G671" s="79" t="n">
        <v>0</v>
      </c>
      <c r="H671" s="80" t="n">
        <v>0</v>
      </c>
      <c r="I671" s="81"/>
      <c r="J671" s="80" t="n">
        <v>1665</v>
      </c>
    </row>
    <row r="672" customFormat="false" ht="12.75" hidden="false" customHeight="false" outlineLevel="0" collapsed="false">
      <c r="A672" s="0" t="n">
        <v>706</v>
      </c>
      <c r="B672" s="0" t="n">
        <v>3</v>
      </c>
      <c r="C672" s="27" t="s">
        <v>1305</v>
      </c>
      <c r="D672" s="0" t="s">
        <v>1306</v>
      </c>
      <c r="E672" s="79" t="n">
        <v>1</v>
      </c>
      <c r="F672" s="80" t="n">
        <v>412</v>
      </c>
      <c r="G672" s="79" t="n">
        <v>0</v>
      </c>
      <c r="H672" s="80" t="n">
        <v>0</v>
      </c>
      <c r="I672" s="81"/>
      <c r="J672" s="80" t="n">
        <v>412</v>
      </c>
    </row>
    <row r="673" customFormat="false" ht="12.75" hidden="false" customHeight="false" outlineLevel="0" collapsed="false">
      <c r="A673" s="0" t="n">
        <v>706</v>
      </c>
      <c r="B673" s="0" t="n">
        <v>1</v>
      </c>
      <c r="C673" s="27" t="s">
        <v>1253</v>
      </c>
      <c r="D673" s="0" t="s">
        <v>528</v>
      </c>
      <c r="E673" s="79" t="n">
        <v>0.1</v>
      </c>
      <c r="F673" s="80" t="n">
        <v>641</v>
      </c>
      <c r="G673" s="79" t="n">
        <v>0</v>
      </c>
      <c r="H673" s="80" t="n">
        <v>0</v>
      </c>
      <c r="I673" s="81"/>
      <c r="J673" s="80" t="n">
        <v>6410</v>
      </c>
    </row>
    <row r="674" customFormat="false" ht="12.75" hidden="false" customHeight="false" outlineLevel="0" collapsed="false">
      <c r="A674" s="0" t="n">
        <v>705</v>
      </c>
      <c r="B674" s="0" t="s">
        <v>31</v>
      </c>
      <c r="C674" s="27" t="s">
        <v>1307</v>
      </c>
      <c r="D674" s="0" t="s">
        <v>1308</v>
      </c>
      <c r="E674" s="79" t="n">
        <v>2</v>
      </c>
      <c r="F674" s="80" t="n">
        <v>151</v>
      </c>
      <c r="G674" s="79" t="n">
        <v>0</v>
      </c>
      <c r="H674" s="80" t="n">
        <v>0</v>
      </c>
      <c r="I674" s="81"/>
      <c r="J674" s="80" t="n">
        <v>75.5</v>
      </c>
    </row>
    <row r="675" customFormat="false" ht="12.75" hidden="false" customHeight="false" outlineLevel="0" collapsed="false">
      <c r="A675" s="0" t="n">
        <v>702</v>
      </c>
      <c r="B675" s="0" t="s">
        <v>31</v>
      </c>
      <c r="C675" s="27" t="s">
        <v>1309</v>
      </c>
      <c r="D675" s="0" t="s">
        <v>1310</v>
      </c>
      <c r="E675" s="79" t="n">
        <v>1</v>
      </c>
      <c r="F675" s="80" t="n">
        <v>406</v>
      </c>
      <c r="G675" s="79" t="n">
        <v>0</v>
      </c>
      <c r="H675" s="80" t="n">
        <v>0</v>
      </c>
      <c r="I675" s="81"/>
      <c r="J675" s="80" t="n">
        <v>406</v>
      </c>
    </row>
    <row r="676" customFormat="false" ht="12.75" hidden="false" customHeight="false" outlineLevel="0" collapsed="false">
      <c r="A676" s="0" t="n">
        <v>701</v>
      </c>
      <c r="B676" s="0" t="s">
        <v>31</v>
      </c>
      <c r="C676" s="27" t="s">
        <v>1311</v>
      </c>
      <c r="D676" s="0" t="s">
        <v>1312</v>
      </c>
      <c r="E676" s="79" t="n">
        <v>3</v>
      </c>
      <c r="F676" s="80" t="n">
        <v>136</v>
      </c>
      <c r="G676" s="79" t="n">
        <v>0</v>
      </c>
      <c r="H676" s="80" t="n">
        <v>0</v>
      </c>
      <c r="I676" s="81"/>
      <c r="J676" s="80" t="n">
        <v>45.3333333333333</v>
      </c>
    </row>
    <row r="677" customFormat="false" ht="12.75" hidden="false" customHeight="false" outlineLevel="0" collapsed="false">
      <c r="A677" s="0" t="n">
        <v>606</v>
      </c>
      <c r="B677" s="0" t="s">
        <v>31</v>
      </c>
      <c r="C677" s="27" t="s">
        <v>1313</v>
      </c>
      <c r="D677" s="0" t="s">
        <v>1314</v>
      </c>
      <c r="E677" s="79" t="n">
        <v>1</v>
      </c>
      <c r="F677" s="80" t="n">
        <v>97</v>
      </c>
      <c r="G677" s="79" t="n">
        <v>0</v>
      </c>
      <c r="H677" s="80" t="n">
        <v>0</v>
      </c>
      <c r="I677" s="81"/>
      <c r="J677" s="80" t="n">
        <v>97</v>
      </c>
    </row>
    <row r="678" customFormat="false" ht="12.75" hidden="false" customHeight="false" outlineLevel="0" collapsed="false">
      <c r="A678" s="0" t="n">
        <v>602</v>
      </c>
      <c r="B678" s="0" t="s">
        <v>31</v>
      </c>
      <c r="C678" s="27" t="s">
        <v>1315</v>
      </c>
      <c r="D678" s="0" t="s">
        <v>1316</v>
      </c>
      <c r="E678" s="79" t="n">
        <v>2</v>
      </c>
      <c r="F678" s="80" t="n">
        <v>3194</v>
      </c>
      <c r="G678" s="79" t="n">
        <v>0</v>
      </c>
      <c r="H678" s="80" t="n">
        <v>0</v>
      </c>
      <c r="I678" s="81"/>
      <c r="J678" s="80" t="n">
        <v>1597</v>
      </c>
    </row>
    <row r="679" customFormat="false" ht="12.75" hidden="false" customHeight="false" outlineLevel="0" collapsed="false">
      <c r="A679" s="0" t="n">
        <v>602</v>
      </c>
      <c r="B679" s="0" t="s">
        <v>31</v>
      </c>
      <c r="C679" s="27" t="s">
        <v>1317</v>
      </c>
      <c r="D679" s="0" t="s">
        <v>1318</v>
      </c>
      <c r="E679" s="79" t="n">
        <v>3</v>
      </c>
      <c r="F679" s="80" t="n">
        <v>1867</v>
      </c>
      <c r="G679" s="79" t="n">
        <v>0</v>
      </c>
      <c r="H679" s="80" t="n">
        <v>0</v>
      </c>
      <c r="I679" s="81"/>
      <c r="J679" s="80" t="n">
        <v>622.333333333333</v>
      </c>
    </row>
    <row r="680" customFormat="false" ht="12.75" hidden="false" customHeight="false" outlineLevel="0" collapsed="false">
      <c r="A680" s="0" t="n">
        <v>602</v>
      </c>
      <c r="B680" s="0" t="s">
        <v>31</v>
      </c>
      <c r="C680" s="27" t="s">
        <v>1319</v>
      </c>
      <c r="D680" s="0" t="s">
        <v>1320</v>
      </c>
      <c r="E680" s="79" t="n">
        <v>3</v>
      </c>
      <c r="F680" s="80" t="n">
        <v>2235</v>
      </c>
      <c r="G680" s="79" t="n">
        <v>0</v>
      </c>
      <c r="H680" s="80" t="n">
        <v>0</v>
      </c>
      <c r="I680" s="81"/>
      <c r="J680" s="80" t="n">
        <v>745</v>
      </c>
    </row>
    <row r="681" customFormat="false" ht="12.75" hidden="false" customHeight="false" outlineLevel="0" collapsed="false">
      <c r="A681" s="0" t="s">
        <v>172</v>
      </c>
      <c r="B681" s="0" t="n">
        <v>3</v>
      </c>
      <c r="C681" s="27" t="s">
        <v>1321</v>
      </c>
      <c r="D681" s="0" t="s">
        <v>1322</v>
      </c>
      <c r="E681" s="79" t="n">
        <v>1</v>
      </c>
      <c r="F681" s="80" t="n">
        <v>13000</v>
      </c>
      <c r="G681" s="79" t="n">
        <v>0</v>
      </c>
      <c r="H681" s="80" t="n">
        <v>0</v>
      </c>
      <c r="I681" s="81"/>
      <c r="J681" s="80" t="n">
        <v>13000</v>
      </c>
    </row>
    <row r="682" customFormat="false" ht="12.75" hidden="false" customHeight="false" outlineLevel="0" collapsed="false">
      <c r="A682" s="0" t="s">
        <v>172</v>
      </c>
      <c r="B682" s="0" t="n">
        <v>3</v>
      </c>
      <c r="C682" s="27" t="s">
        <v>452</v>
      </c>
      <c r="D682" s="0" t="s">
        <v>453</v>
      </c>
      <c r="E682" s="79" t="n">
        <v>1</v>
      </c>
      <c r="F682" s="80" t="n">
        <v>3200</v>
      </c>
      <c r="G682" s="79" t="n">
        <v>0</v>
      </c>
      <c r="H682" s="80" t="n">
        <v>0</v>
      </c>
      <c r="I682" s="81"/>
      <c r="J682" s="80" t="n">
        <v>3200</v>
      </c>
    </row>
    <row r="683" customFormat="false" ht="12.75" hidden="false" customHeight="false" outlineLevel="0" collapsed="false">
      <c r="A683" s="0" t="s">
        <v>172</v>
      </c>
      <c r="B683" s="0" t="n">
        <v>3</v>
      </c>
      <c r="C683" s="27" t="s">
        <v>1323</v>
      </c>
      <c r="D683" s="0" t="s">
        <v>1324</v>
      </c>
      <c r="E683" s="79" t="n">
        <v>3</v>
      </c>
      <c r="F683" s="80" t="n">
        <v>66000</v>
      </c>
      <c r="G683" s="79" t="n">
        <v>0</v>
      </c>
      <c r="H683" s="80" t="n">
        <v>0</v>
      </c>
      <c r="I683" s="81"/>
      <c r="J683" s="80" t="n">
        <v>22000</v>
      </c>
    </row>
    <row r="684" customFormat="false" ht="12.75" hidden="false" customHeight="false" outlineLevel="0" collapsed="false">
      <c r="A684" s="0" t="s">
        <v>172</v>
      </c>
      <c r="B684" s="0" t="n">
        <v>3</v>
      </c>
      <c r="C684" s="27" t="s">
        <v>252</v>
      </c>
      <c r="D684" s="0" t="s">
        <v>253</v>
      </c>
      <c r="E684" s="79" t="n">
        <v>1</v>
      </c>
      <c r="F684" s="80" t="n">
        <v>14000</v>
      </c>
      <c r="G684" s="79" t="n">
        <v>0</v>
      </c>
      <c r="H684" s="80" t="n">
        <v>0</v>
      </c>
      <c r="I684" s="81"/>
      <c r="J684" s="80" t="n">
        <v>14000</v>
      </c>
    </row>
    <row r="685" customFormat="false" ht="12.75" hidden="false" customHeight="false" outlineLevel="0" collapsed="false">
      <c r="A685" s="0" t="s">
        <v>172</v>
      </c>
      <c r="B685" s="0" t="n">
        <v>3</v>
      </c>
      <c r="C685" s="27" t="s">
        <v>1325</v>
      </c>
      <c r="D685" s="0" t="s">
        <v>701</v>
      </c>
      <c r="E685" s="79" t="n">
        <v>18</v>
      </c>
      <c r="F685" s="80" t="n">
        <v>21299</v>
      </c>
      <c r="G685" s="79" t="n">
        <v>0</v>
      </c>
      <c r="H685" s="80" t="n">
        <v>0</v>
      </c>
      <c r="I685" s="81"/>
      <c r="J685" s="80" t="n">
        <v>1183.27777777778</v>
      </c>
    </row>
    <row r="686" customFormat="false" ht="12.75" hidden="false" customHeight="false" outlineLevel="0" collapsed="false">
      <c r="A686" s="0" t="s">
        <v>172</v>
      </c>
      <c r="B686" s="0" t="n">
        <v>3</v>
      </c>
      <c r="C686" s="27" t="s">
        <v>1326</v>
      </c>
      <c r="D686" s="0" t="s">
        <v>1327</v>
      </c>
      <c r="E686" s="79" t="n">
        <v>1</v>
      </c>
      <c r="F686" s="80" t="n">
        <v>1796</v>
      </c>
      <c r="G686" s="79" t="n">
        <v>0</v>
      </c>
      <c r="H686" s="80" t="n">
        <v>0</v>
      </c>
      <c r="I686" s="81"/>
      <c r="J686" s="80" t="n">
        <v>1796</v>
      </c>
    </row>
    <row r="687" customFormat="false" ht="12.75" hidden="false" customHeight="false" outlineLevel="0" collapsed="false">
      <c r="A687" s="0" t="s">
        <v>172</v>
      </c>
      <c r="B687" s="0" t="n">
        <v>3</v>
      </c>
      <c r="C687" s="27" t="s">
        <v>1328</v>
      </c>
      <c r="D687" s="0" t="s">
        <v>1329</v>
      </c>
      <c r="E687" s="79" t="n">
        <v>1</v>
      </c>
      <c r="F687" s="80" t="n">
        <v>1796</v>
      </c>
      <c r="G687" s="79" t="n">
        <v>0</v>
      </c>
      <c r="H687" s="80" t="n">
        <v>0</v>
      </c>
      <c r="I687" s="81"/>
      <c r="J687" s="80" t="n">
        <v>1796</v>
      </c>
    </row>
    <row r="688" customFormat="false" ht="12.75" hidden="false" customHeight="false" outlineLevel="0" collapsed="false">
      <c r="A688" s="0" t="s">
        <v>172</v>
      </c>
      <c r="B688" s="0" t="n">
        <v>3</v>
      </c>
      <c r="C688" s="27" t="s">
        <v>1330</v>
      </c>
      <c r="D688" s="0" t="s">
        <v>1331</v>
      </c>
      <c r="E688" s="79" t="n">
        <v>1</v>
      </c>
      <c r="F688" s="80" t="n">
        <v>1796</v>
      </c>
      <c r="G688" s="79" t="n">
        <v>0</v>
      </c>
      <c r="H688" s="80" t="n">
        <v>0</v>
      </c>
      <c r="I688" s="81"/>
      <c r="J688" s="80" t="n">
        <v>1796</v>
      </c>
    </row>
    <row r="689" customFormat="false" ht="12.75" hidden="false" customHeight="false" outlineLevel="0" collapsed="false">
      <c r="A689" s="0" t="s">
        <v>172</v>
      </c>
      <c r="B689" s="0" t="n">
        <v>3</v>
      </c>
      <c r="C689" s="27" t="s">
        <v>1332</v>
      </c>
      <c r="D689" s="0" t="s">
        <v>1333</v>
      </c>
      <c r="E689" s="79" t="n">
        <v>1</v>
      </c>
      <c r="F689" s="80" t="n">
        <v>1796</v>
      </c>
      <c r="G689" s="79" t="n">
        <v>0</v>
      </c>
      <c r="H689" s="80" t="n">
        <v>0</v>
      </c>
      <c r="I689" s="81"/>
      <c r="J689" s="80" t="n">
        <v>1796</v>
      </c>
    </row>
    <row r="690" customFormat="false" ht="12.75" hidden="false" customHeight="false" outlineLevel="0" collapsed="false">
      <c r="A690" s="0" t="s">
        <v>172</v>
      </c>
      <c r="B690" s="0" t="n">
        <v>3</v>
      </c>
      <c r="C690" s="27" t="s">
        <v>1334</v>
      </c>
      <c r="D690" s="0" t="s">
        <v>1335</v>
      </c>
      <c r="E690" s="79" t="n">
        <v>1</v>
      </c>
      <c r="F690" s="80" t="n">
        <v>1796</v>
      </c>
      <c r="G690" s="79" t="n">
        <v>0</v>
      </c>
      <c r="H690" s="80" t="n">
        <v>0</v>
      </c>
      <c r="I690" s="81"/>
      <c r="J690" s="80" t="n">
        <v>1796</v>
      </c>
    </row>
    <row r="691" customFormat="false" ht="12.75" hidden="false" customHeight="false" outlineLevel="0" collapsed="false">
      <c r="A691" s="0" t="s">
        <v>172</v>
      </c>
      <c r="B691" s="0" t="n">
        <v>3</v>
      </c>
      <c r="C691" s="27" t="s">
        <v>657</v>
      </c>
      <c r="D691" s="0" t="s">
        <v>658</v>
      </c>
      <c r="E691" s="79" t="n">
        <v>1</v>
      </c>
      <c r="F691" s="80" t="n">
        <v>4630</v>
      </c>
      <c r="G691" s="79" t="n">
        <v>0</v>
      </c>
      <c r="H691" s="80" t="n">
        <v>0</v>
      </c>
      <c r="I691" s="81"/>
      <c r="J691" s="80" t="n">
        <v>4630</v>
      </c>
    </row>
    <row r="692" customFormat="false" ht="12.75" hidden="false" customHeight="false" outlineLevel="0" collapsed="false">
      <c r="A692" s="0" t="s">
        <v>172</v>
      </c>
      <c r="B692" s="0" t="n">
        <v>3</v>
      </c>
      <c r="C692" s="27" t="s">
        <v>1336</v>
      </c>
      <c r="D692" s="0" t="s">
        <v>1337</v>
      </c>
      <c r="E692" s="79" t="n">
        <v>2</v>
      </c>
      <c r="F692" s="80" t="n">
        <v>110000</v>
      </c>
      <c r="G692" s="79" t="n">
        <v>0</v>
      </c>
      <c r="H692" s="80" t="n">
        <v>0</v>
      </c>
      <c r="I692" s="81"/>
      <c r="J692" s="80" t="n">
        <v>55000</v>
      </c>
    </row>
    <row r="693" customFormat="false" ht="12.75" hidden="false" customHeight="false" outlineLevel="0" collapsed="false">
      <c r="A693" s="0" t="s">
        <v>172</v>
      </c>
      <c r="B693" s="0" t="n">
        <v>3</v>
      </c>
      <c r="C693" s="27" t="s">
        <v>1338</v>
      </c>
      <c r="D693" s="0" t="s">
        <v>1339</v>
      </c>
      <c r="E693" s="79" t="n">
        <v>17</v>
      </c>
      <c r="F693" s="80" t="n">
        <v>353413</v>
      </c>
      <c r="G693" s="79" t="n">
        <v>0</v>
      </c>
      <c r="H693" s="80" t="n">
        <v>0</v>
      </c>
      <c r="I693" s="81"/>
      <c r="J693" s="80" t="n">
        <v>20789</v>
      </c>
    </row>
    <row r="694" customFormat="false" ht="12.75" hidden="false" customHeight="false" outlineLevel="0" collapsed="false">
      <c r="A694" s="0" t="s">
        <v>172</v>
      </c>
      <c r="B694" s="0" t="n">
        <v>3</v>
      </c>
      <c r="C694" s="27" t="s">
        <v>1340</v>
      </c>
      <c r="D694" s="0" t="s">
        <v>1341</v>
      </c>
      <c r="E694" s="79" t="n">
        <v>1</v>
      </c>
      <c r="F694" s="80" t="n">
        <v>764</v>
      </c>
      <c r="G694" s="79" t="n">
        <v>0</v>
      </c>
      <c r="H694" s="80" t="n">
        <v>0</v>
      </c>
      <c r="I694" s="81"/>
      <c r="J694" s="80" t="n">
        <v>764</v>
      </c>
    </row>
    <row r="695" customFormat="false" ht="12.75" hidden="false" customHeight="false" outlineLevel="0" collapsed="false">
      <c r="A695" s="0" t="s">
        <v>172</v>
      </c>
      <c r="B695" s="0" t="n">
        <v>3</v>
      </c>
      <c r="C695" s="27" t="s">
        <v>726</v>
      </c>
      <c r="D695" s="0" t="s">
        <v>727</v>
      </c>
      <c r="E695" s="79" t="n">
        <v>1</v>
      </c>
      <c r="F695" s="80" t="n">
        <v>2310</v>
      </c>
      <c r="G695" s="79" t="n">
        <v>0</v>
      </c>
      <c r="H695" s="80" t="n">
        <v>0</v>
      </c>
      <c r="I695" s="81"/>
      <c r="J695" s="80" t="n">
        <v>2310</v>
      </c>
    </row>
    <row r="696" customFormat="false" ht="12.75" hidden="false" customHeight="false" outlineLevel="0" collapsed="false">
      <c r="A696" s="0" t="s">
        <v>172</v>
      </c>
      <c r="B696" s="0" t="n">
        <v>3</v>
      </c>
      <c r="C696" s="27" t="s">
        <v>1342</v>
      </c>
      <c r="D696" s="0" t="s">
        <v>1343</v>
      </c>
      <c r="E696" s="79" t="n">
        <v>3</v>
      </c>
      <c r="F696" s="80" t="n">
        <v>108</v>
      </c>
      <c r="G696" s="79" t="n">
        <v>0</v>
      </c>
      <c r="H696" s="80" t="n">
        <v>0</v>
      </c>
      <c r="I696" s="81"/>
      <c r="J696" s="80" t="n">
        <v>36</v>
      </c>
    </row>
    <row r="697" customFormat="false" ht="12.75" hidden="false" customHeight="false" outlineLevel="0" collapsed="false">
      <c r="A697" s="0" t="s">
        <v>172</v>
      </c>
      <c r="B697" s="0" t="n">
        <v>3</v>
      </c>
      <c r="C697" s="27" t="s">
        <v>1344</v>
      </c>
      <c r="D697" s="0" t="s">
        <v>1345</v>
      </c>
      <c r="E697" s="79" t="n">
        <v>1</v>
      </c>
      <c r="F697" s="80" t="n">
        <v>10253</v>
      </c>
      <c r="G697" s="79" t="n">
        <v>0</v>
      </c>
      <c r="H697" s="80" t="n">
        <v>0</v>
      </c>
      <c r="I697" s="81"/>
      <c r="J697" s="80" t="n">
        <v>10253</v>
      </c>
    </row>
    <row r="698" customFormat="false" ht="12.75" hidden="false" customHeight="false" outlineLevel="0" collapsed="false">
      <c r="A698" s="0" t="s">
        <v>172</v>
      </c>
      <c r="B698" s="0" t="n">
        <v>3</v>
      </c>
      <c r="C698" s="27" t="s">
        <v>1346</v>
      </c>
      <c r="D698" s="0" t="s">
        <v>1347</v>
      </c>
      <c r="E698" s="79" t="n">
        <v>6</v>
      </c>
      <c r="F698" s="80" t="n">
        <v>7425</v>
      </c>
      <c r="G698" s="79" t="n">
        <v>0</v>
      </c>
      <c r="H698" s="80" t="n">
        <v>0</v>
      </c>
      <c r="I698" s="81"/>
      <c r="J698" s="80" t="n">
        <v>1237.5</v>
      </c>
    </row>
    <row r="699" customFormat="false" ht="12.75" hidden="false" customHeight="false" outlineLevel="0" collapsed="false">
      <c r="A699" s="0" t="s">
        <v>172</v>
      </c>
      <c r="B699" s="0" t="n">
        <v>3</v>
      </c>
      <c r="C699" s="27" t="s">
        <v>1348</v>
      </c>
      <c r="D699" s="0" t="s">
        <v>1347</v>
      </c>
      <c r="E699" s="79" t="n">
        <v>2</v>
      </c>
      <c r="F699" s="80" t="n">
        <v>2304</v>
      </c>
      <c r="G699" s="79" t="n">
        <v>0</v>
      </c>
      <c r="H699" s="80" t="n">
        <v>0</v>
      </c>
      <c r="I699" s="81"/>
      <c r="J699" s="80" t="n">
        <v>1152</v>
      </c>
    </row>
    <row r="700" customFormat="false" ht="12.75" hidden="false" customHeight="false" outlineLevel="0" collapsed="false">
      <c r="A700" s="0" t="s">
        <v>172</v>
      </c>
      <c r="B700" s="0" t="n">
        <v>3</v>
      </c>
      <c r="C700" s="27" t="s">
        <v>1349</v>
      </c>
      <c r="D700" s="0" t="s">
        <v>1347</v>
      </c>
      <c r="E700" s="79" t="n">
        <v>1</v>
      </c>
      <c r="F700" s="80" t="n">
        <v>1121</v>
      </c>
      <c r="G700" s="79" t="n">
        <v>0</v>
      </c>
      <c r="H700" s="80" t="n">
        <v>0</v>
      </c>
      <c r="I700" s="81"/>
      <c r="J700" s="80" t="n">
        <v>1121</v>
      </c>
    </row>
    <row r="701" customFormat="false" ht="12.75" hidden="false" customHeight="false" outlineLevel="0" collapsed="false">
      <c r="A701" s="0" t="s">
        <v>172</v>
      </c>
      <c r="B701" s="0" t="n">
        <v>1</v>
      </c>
      <c r="C701" s="27" t="s">
        <v>1350</v>
      </c>
      <c r="D701" s="0" t="s">
        <v>1351</v>
      </c>
      <c r="E701" s="79" t="n">
        <v>43</v>
      </c>
      <c r="F701" s="80" t="n">
        <v>74105</v>
      </c>
      <c r="G701" s="79" t="n">
        <v>0</v>
      </c>
      <c r="H701" s="80" t="n">
        <v>0</v>
      </c>
      <c r="I701" s="81"/>
      <c r="J701" s="80" t="n">
        <v>1723.37209302326</v>
      </c>
    </row>
    <row r="702" customFormat="false" ht="12.75" hidden="false" customHeight="false" outlineLevel="0" collapsed="false">
      <c r="A702" s="0" t="s">
        <v>172</v>
      </c>
      <c r="B702" s="0" t="n">
        <v>1</v>
      </c>
      <c r="C702" s="27" t="s">
        <v>1352</v>
      </c>
      <c r="D702" s="0" t="s">
        <v>1353</v>
      </c>
      <c r="E702" s="79" t="n">
        <v>10</v>
      </c>
      <c r="F702" s="80" t="n">
        <v>10771</v>
      </c>
      <c r="G702" s="79" t="n">
        <v>0</v>
      </c>
      <c r="H702" s="80" t="n">
        <v>0</v>
      </c>
      <c r="I702" s="81"/>
      <c r="J702" s="80" t="n">
        <v>1077.1</v>
      </c>
    </row>
    <row r="703" customFormat="false" ht="12.75" hidden="false" customHeight="false" outlineLevel="0" collapsed="false">
      <c r="A703" s="0" t="s">
        <v>172</v>
      </c>
      <c r="B703" s="0" t="n">
        <v>1</v>
      </c>
      <c r="C703" s="27" t="s">
        <v>1354</v>
      </c>
      <c r="D703" s="0" t="s">
        <v>380</v>
      </c>
      <c r="E703" s="79" t="n">
        <v>219</v>
      </c>
      <c r="F703" s="80" t="n">
        <v>115215</v>
      </c>
      <c r="G703" s="79" t="n">
        <v>0</v>
      </c>
      <c r="H703" s="80" t="n">
        <v>0</v>
      </c>
      <c r="I703" s="81"/>
      <c r="J703" s="80" t="n">
        <v>526.095890410959</v>
      </c>
    </row>
    <row r="704" customFormat="false" ht="12.75" hidden="false" customHeight="false" outlineLevel="0" collapsed="false">
      <c r="A704" s="0" t="s">
        <v>172</v>
      </c>
      <c r="B704" s="0" t="n">
        <v>1</v>
      </c>
      <c r="C704" s="27" t="s">
        <v>1355</v>
      </c>
      <c r="D704" s="0" t="s">
        <v>1356</v>
      </c>
      <c r="E704" s="79" t="n">
        <v>17</v>
      </c>
      <c r="F704" s="80" t="n">
        <v>8931</v>
      </c>
      <c r="G704" s="79" t="n">
        <v>0</v>
      </c>
      <c r="H704" s="80" t="n">
        <v>0</v>
      </c>
      <c r="I704" s="81"/>
      <c r="J704" s="80" t="n">
        <v>525.352941176471</v>
      </c>
    </row>
    <row r="705" customFormat="false" ht="12.75" hidden="false" customHeight="false" outlineLevel="0" collapsed="false">
      <c r="A705" s="0" t="s">
        <v>172</v>
      </c>
      <c r="B705" s="0" t="n">
        <v>1</v>
      </c>
      <c r="C705" s="27" t="s">
        <v>1357</v>
      </c>
      <c r="D705" s="0" t="s">
        <v>380</v>
      </c>
      <c r="E705" s="79" t="n">
        <v>1.59</v>
      </c>
      <c r="F705" s="80" t="n">
        <v>10007</v>
      </c>
      <c r="G705" s="79" t="n">
        <v>0</v>
      </c>
      <c r="H705" s="80" t="n">
        <v>0</v>
      </c>
      <c r="I705" s="81"/>
      <c r="J705" s="80" t="n">
        <v>6293.7106918239</v>
      </c>
    </row>
    <row r="706" customFormat="false" ht="12.75" hidden="false" customHeight="false" outlineLevel="0" collapsed="false">
      <c r="A706" s="0" t="s">
        <v>172</v>
      </c>
      <c r="B706" s="0" t="n">
        <v>1</v>
      </c>
      <c r="C706" s="27" t="s">
        <v>760</v>
      </c>
      <c r="D706" s="0" t="s">
        <v>571</v>
      </c>
      <c r="E706" s="79" t="n">
        <v>51</v>
      </c>
      <c r="F706" s="80" t="n">
        <v>6909</v>
      </c>
      <c r="G706" s="79" t="n">
        <v>0</v>
      </c>
      <c r="H706" s="80" t="n">
        <v>0</v>
      </c>
      <c r="I706" s="81"/>
      <c r="J706" s="80" t="n">
        <v>135.470588235294</v>
      </c>
    </row>
    <row r="707" customFormat="false" ht="12.75" hidden="false" customHeight="false" outlineLevel="0" collapsed="false">
      <c r="A707" s="0" t="s">
        <v>172</v>
      </c>
      <c r="B707" s="0" t="n">
        <v>1</v>
      </c>
      <c r="C707" s="27" t="s">
        <v>1358</v>
      </c>
      <c r="D707" s="0" t="s">
        <v>1359</v>
      </c>
      <c r="E707" s="79" t="n">
        <v>13.5</v>
      </c>
      <c r="F707" s="80" t="n">
        <v>2130</v>
      </c>
      <c r="G707" s="79" t="n">
        <v>0</v>
      </c>
      <c r="H707" s="80" t="n">
        <v>0</v>
      </c>
      <c r="I707" s="81"/>
      <c r="J707" s="80" t="n">
        <v>157.777777777778</v>
      </c>
    </row>
    <row r="708" customFormat="false" ht="12.75" hidden="false" customHeight="false" outlineLevel="0" collapsed="false">
      <c r="A708" s="0" t="s">
        <v>167</v>
      </c>
      <c r="B708" s="0" t="n">
        <v>3</v>
      </c>
      <c r="C708" s="27" t="s">
        <v>1323</v>
      </c>
      <c r="D708" s="0" t="s">
        <v>1324</v>
      </c>
      <c r="E708" s="79" t="n">
        <v>11</v>
      </c>
      <c r="F708" s="80" t="n">
        <v>242000</v>
      </c>
      <c r="G708" s="79" t="n">
        <v>0</v>
      </c>
      <c r="H708" s="80" t="n">
        <v>0</v>
      </c>
      <c r="I708" s="81"/>
      <c r="J708" s="80" t="n">
        <v>22000</v>
      </c>
    </row>
    <row r="709" customFormat="false" ht="12.75" hidden="false" customHeight="false" outlineLevel="0" collapsed="false">
      <c r="A709" s="0" t="s">
        <v>167</v>
      </c>
      <c r="B709" s="0" t="n">
        <v>3</v>
      </c>
      <c r="C709" s="27" t="s">
        <v>1360</v>
      </c>
      <c r="D709" s="0" t="s">
        <v>1361</v>
      </c>
      <c r="E709" s="79" t="n">
        <v>1</v>
      </c>
      <c r="F709" s="80" t="n">
        <v>5226</v>
      </c>
      <c r="G709" s="79" t="n">
        <v>0</v>
      </c>
      <c r="H709" s="80" t="n">
        <v>0</v>
      </c>
      <c r="I709" s="81"/>
      <c r="J709" s="80" t="n">
        <v>5226</v>
      </c>
    </row>
    <row r="710" customFormat="false" ht="12.75" hidden="false" customHeight="false" outlineLevel="0" collapsed="false">
      <c r="A710" s="0" t="s">
        <v>167</v>
      </c>
      <c r="B710" s="0" t="n">
        <v>3</v>
      </c>
      <c r="C710" s="27" t="s">
        <v>1362</v>
      </c>
      <c r="D710" s="0" t="s">
        <v>1363</v>
      </c>
      <c r="E710" s="79" t="n">
        <v>2</v>
      </c>
      <c r="F710" s="80" t="n">
        <v>19883</v>
      </c>
      <c r="G710" s="79" t="n">
        <v>0</v>
      </c>
      <c r="H710" s="80" t="n">
        <v>0</v>
      </c>
      <c r="I710" s="81"/>
      <c r="J710" s="80" t="n">
        <v>9941.5</v>
      </c>
    </row>
    <row r="711" customFormat="false" ht="12.75" hidden="false" customHeight="false" outlineLevel="0" collapsed="false">
      <c r="A711" s="0" t="s">
        <v>167</v>
      </c>
      <c r="B711" s="0" t="n">
        <v>3</v>
      </c>
      <c r="C711" s="27" t="s">
        <v>1364</v>
      </c>
      <c r="D711" s="0" t="s">
        <v>1365</v>
      </c>
      <c r="E711" s="79" t="n">
        <v>1</v>
      </c>
      <c r="F711" s="80" t="n">
        <v>15571</v>
      </c>
      <c r="G711" s="79" t="n">
        <v>0</v>
      </c>
      <c r="H711" s="80" t="n">
        <v>0</v>
      </c>
      <c r="I711" s="81"/>
      <c r="J711" s="80" t="n">
        <v>15571</v>
      </c>
    </row>
    <row r="712" customFormat="false" ht="12.75" hidden="false" customHeight="false" outlineLevel="0" collapsed="false">
      <c r="A712" s="0" t="s">
        <v>167</v>
      </c>
      <c r="B712" s="0" t="n">
        <v>3</v>
      </c>
      <c r="C712" s="27" t="s">
        <v>722</v>
      </c>
      <c r="D712" s="0" t="s">
        <v>723</v>
      </c>
      <c r="E712" s="79" t="n">
        <v>144</v>
      </c>
      <c r="F712" s="80" t="n">
        <v>168552</v>
      </c>
      <c r="G712" s="79" t="n">
        <v>0</v>
      </c>
      <c r="H712" s="80" t="n">
        <v>0</v>
      </c>
      <c r="I712" s="81"/>
      <c r="J712" s="80" t="n">
        <v>1170.5</v>
      </c>
    </row>
    <row r="713" customFormat="false" ht="12.75" hidden="false" customHeight="false" outlineLevel="0" collapsed="false">
      <c r="A713" s="0" t="s">
        <v>167</v>
      </c>
      <c r="B713" s="0" t="n">
        <v>3</v>
      </c>
      <c r="C713" s="27" t="s">
        <v>1366</v>
      </c>
      <c r="D713" s="0" t="s">
        <v>1367</v>
      </c>
      <c r="E713" s="79" t="n">
        <v>3</v>
      </c>
      <c r="F713" s="80" t="n">
        <v>43114</v>
      </c>
      <c r="G713" s="79" t="n">
        <v>0</v>
      </c>
      <c r="H713" s="80" t="n">
        <v>0</v>
      </c>
      <c r="I713" s="81"/>
      <c r="J713" s="80" t="n">
        <v>14371.3333333333</v>
      </c>
    </row>
    <row r="714" customFormat="false" ht="12.75" hidden="false" customHeight="false" outlineLevel="0" collapsed="false">
      <c r="A714" s="0" t="s">
        <v>167</v>
      </c>
      <c r="B714" s="0" t="n">
        <v>3</v>
      </c>
      <c r="C714" s="27" t="s">
        <v>1368</v>
      </c>
      <c r="D714" s="0" t="s">
        <v>725</v>
      </c>
      <c r="E714" s="79" t="n">
        <v>5</v>
      </c>
      <c r="F714" s="80" t="n">
        <v>7683</v>
      </c>
      <c r="G714" s="79" t="n">
        <v>0</v>
      </c>
      <c r="H714" s="80" t="n">
        <v>0</v>
      </c>
      <c r="I714" s="81"/>
      <c r="J714" s="80" t="n">
        <v>1536.6</v>
      </c>
    </row>
    <row r="715" customFormat="false" ht="12.75" hidden="false" customHeight="false" outlineLevel="0" collapsed="false">
      <c r="A715" s="0" t="s">
        <v>167</v>
      </c>
      <c r="B715" s="0" t="n">
        <v>3</v>
      </c>
      <c r="C715" s="27" t="s">
        <v>724</v>
      </c>
      <c r="D715" s="0" t="s">
        <v>725</v>
      </c>
      <c r="E715" s="79" t="n">
        <v>146</v>
      </c>
      <c r="F715" s="80" t="n">
        <v>169024</v>
      </c>
      <c r="G715" s="79" t="n">
        <v>0</v>
      </c>
      <c r="H715" s="80" t="n">
        <v>0</v>
      </c>
      <c r="I715" s="81"/>
      <c r="J715" s="80" t="n">
        <v>1157.69863013699</v>
      </c>
    </row>
    <row r="716" customFormat="false" ht="12.75" hidden="false" customHeight="false" outlineLevel="0" collapsed="false">
      <c r="A716" s="0" t="s">
        <v>167</v>
      </c>
      <c r="B716" s="0" t="n">
        <v>3</v>
      </c>
      <c r="C716" s="27" t="s">
        <v>1325</v>
      </c>
      <c r="D716" s="0" t="s">
        <v>701</v>
      </c>
      <c r="E716" s="79" t="n">
        <v>48</v>
      </c>
      <c r="F716" s="80" t="n">
        <v>56798</v>
      </c>
      <c r="G716" s="79" t="n">
        <v>0</v>
      </c>
      <c r="H716" s="80" t="n">
        <v>0</v>
      </c>
      <c r="I716" s="81"/>
      <c r="J716" s="80" t="n">
        <v>1183.29166666667</v>
      </c>
    </row>
    <row r="717" customFormat="false" ht="12.75" hidden="false" customHeight="false" outlineLevel="0" collapsed="false">
      <c r="A717" s="0" t="s">
        <v>167</v>
      </c>
      <c r="B717" s="0" t="n">
        <v>3</v>
      </c>
      <c r="C717" s="27" t="s">
        <v>700</v>
      </c>
      <c r="D717" s="0" t="s">
        <v>701</v>
      </c>
      <c r="E717" s="79" t="n">
        <v>126</v>
      </c>
      <c r="F717" s="80" t="n">
        <v>181692</v>
      </c>
      <c r="G717" s="79" t="n">
        <v>0</v>
      </c>
      <c r="H717" s="80" t="n">
        <v>0</v>
      </c>
      <c r="I717" s="81"/>
      <c r="J717" s="80" t="n">
        <v>1442</v>
      </c>
    </row>
    <row r="718" customFormat="false" ht="12.75" hidden="false" customHeight="false" outlineLevel="0" collapsed="false">
      <c r="A718" s="0" t="s">
        <v>167</v>
      </c>
      <c r="B718" s="0" t="n">
        <v>3</v>
      </c>
      <c r="C718" s="27" t="s">
        <v>1369</v>
      </c>
      <c r="D718" s="0" t="s">
        <v>1370</v>
      </c>
      <c r="E718" s="79" t="n">
        <v>5</v>
      </c>
      <c r="F718" s="80" t="n">
        <v>29925</v>
      </c>
      <c r="G718" s="79" t="n">
        <v>0</v>
      </c>
      <c r="H718" s="80" t="n">
        <v>0</v>
      </c>
      <c r="I718" s="81"/>
      <c r="J718" s="80" t="n">
        <v>5985</v>
      </c>
    </row>
    <row r="719" customFormat="false" ht="12.75" hidden="false" customHeight="false" outlineLevel="0" collapsed="false">
      <c r="A719" s="0" t="s">
        <v>167</v>
      </c>
      <c r="B719" s="0" t="n">
        <v>3</v>
      </c>
      <c r="C719" s="27" t="s">
        <v>1371</v>
      </c>
      <c r="D719" s="0" t="s">
        <v>1372</v>
      </c>
      <c r="E719" s="79" t="n">
        <v>5</v>
      </c>
      <c r="F719" s="80" t="n">
        <v>99750</v>
      </c>
      <c r="G719" s="79" t="n">
        <v>0</v>
      </c>
      <c r="H719" s="80" t="n">
        <v>0</v>
      </c>
      <c r="I719" s="81"/>
      <c r="J719" s="80" t="n">
        <v>19950</v>
      </c>
    </row>
    <row r="720" customFormat="false" ht="12.75" hidden="false" customHeight="false" outlineLevel="0" collapsed="false">
      <c r="A720" s="0" t="s">
        <v>167</v>
      </c>
      <c r="B720" s="0" t="n">
        <v>3</v>
      </c>
      <c r="C720" s="27" t="s">
        <v>615</v>
      </c>
      <c r="D720" s="0" t="s">
        <v>616</v>
      </c>
      <c r="E720" s="79" t="n">
        <v>58</v>
      </c>
      <c r="F720" s="80" t="n">
        <v>185785</v>
      </c>
      <c r="G720" s="79" t="n">
        <v>0</v>
      </c>
      <c r="H720" s="80" t="n">
        <v>0</v>
      </c>
      <c r="I720" s="81"/>
      <c r="J720" s="80" t="n">
        <v>3203.18965517241</v>
      </c>
    </row>
    <row r="721" customFormat="false" ht="12.75" hidden="false" customHeight="false" outlineLevel="0" collapsed="false">
      <c r="A721" s="0" t="s">
        <v>167</v>
      </c>
      <c r="B721" s="0" t="n">
        <v>3</v>
      </c>
      <c r="C721" s="27" t="s">
        <v>1373</v>
      </c>
      <c r="D721" s="0" t="s">
        <v>1374</v>
      </c>
      <c r="E721" s="79" t="n">
        <v>2</v>
      </c>
      <c r="F721" s="80" t="n">
        <v>104600</v>
      </c>
      <c r="G721" s="79" t="n">
        <v>0</v>
      </c>
      <c r="H721" s="80" t="n">
        <v>0</v>
      </c>
      <c r="I721" s="81"/>
      <c r="J721" s="80" t="n">
        <v>52300</v>
      </c>
    </row>
    <row r="722" customFormat="false" ht="12.75" hidden="false" customHeight="false" outlineLevel="0" collapsed="false">
      <c r="A722" s="0" t="s">
        <v>167</v>
      </c>
      <c r="B722" s="0" t="n">
        <v>3</v>
      </c>
      <c r="C722" s="27" t="s">
        <v>1375</v>
      </c>
      <c r="D722" s="0" t="s">
        <v>1376</v>
      </c>
      <c r="E722" s="79" t="n">
        <v>4</v>
      </c>
      <c r="F722" s="80" t="n">
        <v>210680</v>
      </c>
      <c r="G722" s="79" t="n">
        <v>0</v>
      </c>
      <c r="H722" s="80" t="n">
        <v>0</v>
      </c>
      <c r="I722" s="81"/>
      <c r="J722" s="80" t="n">
        <v>52670</v>
      </c>
    </row>
    <row r="723" customFormat="false" ht="12.75" hidden="false" customHeight="false" outlineLevel="0" collapsed="false">
      <c r="A723" s="0" t="s">
        <v>167</v>
      </c>
      <c r="B723" s="0" t="n">
        <v>3</v>
      </c>
      <c r="C723" s="27" t="s">
        <v>1377</v>
      </c>
      <c r="D723" s="0" t="s">
        <v>1378</v>
      </c>
      <c r="E723" s="79" t="n">
        <v>6</v>
      </c>
      <c r="F723" s="80" t="n">
        <v>17328</v>
      </c>
      <c r="G723" s="79" t="n">
        <v>0</v>
      </c>
      <c r="H723" s="80" t="n">
        <v>0</v>
      </c>
      <c r="I723" s="81"/>
      <c r="J723" s="80" t="n">
        <v>2888</v>
      </c>
    </row>
    <row r="724" customFormat="false" ht="12.75" hidden="false" customHeight="false" outlineLevel="0" collapsed="false">
      <c r="A724" s="0" t="s">
        <v>167</v>
      </c>
      <c r="B724" s="0" t="n">
        <v>3</v>
      </c>
      <c r="C724" s="27" t="s">
        <v>1379</v>
      </c>
      <c r="D724" s="0" t="s">
        <v>1380</v>
      </c>
      <c r="E724" s="79" t="n">
        <v>3</v>
      </c>
      <c r="F724" s="80" t="n">
        <v>10239</v>
      </c>
      <c r="G724" s="79" t="n">
        <v>0</v>
      </c>
      <c r="H724" s="80" t="n">
        <v>0</v>
      </c>
      <c r="I724" s="81"/>
      <c r="J724" s="80" t="n">
        <v>3413</v>
      </c>
    </row>
    <row r="725" customFormat="false" ht="12.75" hidden="false" customHeight="false" outlineLevel="0" collapsed="false">
      <c r="A725" s="0" t="s">
        <v>167</v>
      </c>
      <c r="B725" s="0" t="n">
        <v>3</v>
      </c>
      <c r="C725" s="27" t="s">
        <v>1381</v>
      </c>
      <c r="D725" s="0" t="s">
        <v>1382</v>
      </c>
      <c r="E725" s="79" t="n">
        <v>1</v>
      </c>
      <c r="F725" s="80" t="n">
        <v>36667</v>
      </c>
      <c r="G725" s="79" t="n">
        <v>0</v>
      </c>
      <c r="H725" s="80" t="n">
        <v>0</v>
      </c>
      <c r="I725" s="81"/>
      <c r="J725" s="80" t="n">
        <v>36667</v>
      </c>
    </row>
    <row r="726" customFormat="false" ht="12.75" hidden="false" customHeight="false" outlineLevel="0" collapsed="false">
      <c r="A726" s="0" t="s">
        <v>167</v>
      </c>
      <c r="B726" s="0" t="n">
        <v>3</v>
      </c>
      <c r="C726" s="27" t="s">
        <v>1383</v>
      </c>
      <c r="D726" s="0" t="s">
        <v>1384</v>
      </c>
      <c r="E726" s="79" t="n">
        <v>11</v>
      </c>
      <c r="F726" s="80" t="n">
        <v>359150</v>
      </c>
      <c r="G726" s="79" t="n">
        <v>0</v>
      </c>
      <c r="H726" s="80" t="n">
        <v>0</v>
      </c>
      <c r="I726" s="81"/>
      <c r="J726" s="80" t="n">
        <v>32650</v>
      </c>
    </row>
    <row r="727" customFormat="false" ht="12.75" hidden="false" customHeight="false" outlineLevel="0" collapsed="false">
      <c r="A727" s="0" t="s">
        <v>167</v>
      </c>
      <c r="B727" s="0" t="n">
        <v>3</v>
      </c>
      <c r="C727" s="27" t="s">
        <v>1338</v>
      </c>
      <c r="D727" s="0" t="s">
        <v>1339</v>
      </c>
      <c r="E727" s="79" t="n">
        <v>100</v>
      </c>
      <c r="F727" s="80" t="n">
        <v>2078900</v>
      </c>
      <c r="G727" s="79" t="n">
        <v>0</v>
      </c>
      <c r="H727" s="80" t="n">
        <v>0</v>
      </c>
      <c r="I727" s="81"/>
      <c r="J727" s="80" t="n">
        <v>20789</v>
      </c>
    </row>
    <row r="728" customFormat="false" ht="12.75" hidden="false" customHeight="false" outlineLevel="0" collapsed="false">
      <c r="A728" s="0" t="s">
        <v>167</v>
      </c>
      <c r="B728" s="0" t="n">
        <v>3</v>
      </c>
      <c r="C728" s="27" t="s">
        <v>1385</v>
      </c>
      <c r="D728" s="0" t="s">
        <v>1386</v>
      </c>
      <c r="E728" s="79" t="n">
        <v>1</v>
      </c>
      <c r="F728" s="80" t="n">
        <v>41229</v>
      </c>
      <c r="G728" s="79" t="n">
        <v>0</v>
      </c>
      <c r="H728" s="80" t="n">
        <v>0</v>
      </c>
      <c r="I728" s="81"/>
      <c r="J728" s="80" t="n">
        <v>41229</v>
      </c>
    </row>
    <row r="729" customFormat="false" ht="12.75" hidden="false" customHeight="false" outlineLevel="0" collapsed="false">
      <c r="A729" s="0" t="s">
        <v>167</v>
      </c>
      <c r="B729" s="0" t="n">
        <v>3</v>
      </c>
      <c r="C729" s="27" t="s">
        <v>1387</v>
      </c>
      <c r="D729" s="0" t="s">
        <v>1388</v>
      </c>
      <c r="E729" s="79" t="n">
        <v>3</v>
      </c>
      <c r="F729" s="80" t="n">
        <v>1212</v>
      </c>
      <c r="G729" s="79" t="n">
        <v>0</v>
      </c>
      <c r="H729" s="80" t="n">
        <v>0</v>
      </c>
      <c r="I729" s="81"/>
      <c r="J729" s="80" t="n">
        <v>404</v>
      </c>
    </row>
    <row r="730" customFormat="false" ht="12.75" hidden="false" customHeight="false" outlineLevel="0" collapsed="false">
      <c r="A730" s="0" t="s">
        <v>167</v>
      </c>
      <c r="B730" s="0" t="n">
        <v>1</v>
      </c>
      <c r="C730" s="27" t="s">
        <v>1354</v>
      </c>
      <c r="D730" s="0" t="s">
        <v>380</v>
      </c>
      <c r="E730" s="79" t="n">
        <v>34</v>
      </c>
      <c r="F730" s="80" t="n">
        <v>17887</v>
      </c>
      <c r="G730" s="79" t="n">
        <v>0</v>
      </c>
      <c r="H730" s="80" t="n">
        <v>0</v>
      </c>
      <c r="I730" s="81"/>
      <c r="J730" s="80" t="n">
        <v>526.088235294118</v>
      </c>
    </row>
    <row r="731" customFormat="false" ht="12.75" hidden="false" customHeight="false" outlineLevel="0" collapsed="false">
      <c r="A731" s="0" t="s">
        <v>167</v>
      </c>
      <c r="B731" s="0" t="n">
        <v>1</v>
      </c>
      <c r="C731" s="27" t="s">
        <v>340</v>
      </c>
      <c r="D731" s="0" t="s">
        <v>341</v>
      </c>
      <c r="E731" s="79" t="n">
        <v>3</v>
      </c>
      <c r="F731" s="80" t="n">
        <v>14226</v>
      </c>
      <c r="G731" s="79" t="n">
        <v>0</v>
      </c>
      <c r="H731" s="80" t="n">
        <v>0</v>
      </c>
      <c r="I731" s="81"/>
      <c r="J731" s="80" t="n">
        <v>4742</v>
      </c>
    </row>
    <row r="732" customFormat="false" ht="12.75" hidden="false" customHeight="false" outlineLevel="0" collapsed="false">
      <c r="A732" s="0" t="s">
        <v>167</v>
      </c>
      <c r="B732" s="0" t="n">
        <v>1</v>
      </c>
      <c r="C732" s="27" t="s">
        <v>1389</v>
      </c>
      <c r="D732" s="0" t="s">
        <v>1390</v>
      </c>
      <c r="E732" s="79" t="n">
        <v>1.4</v>
      </c>
      <c r="F732" s="80" t="n">
        <v>149</v>
      </c>
      <c r="G732" s="79" t="n">
        <v>0</v>
      </c>
      <c r="H732" s="80" t="n">
        <v>0</v>
      </c>
      <c r="I732" s="81"/>
      <c r="J732" s="80" t="n">
        <v>106.428571428571</v>
      </c>
    </row>
    <row r="733" customFormat="false" ht="12.75" hidden="false" customHeight="false" outlineLevel="0" collapsed="false">
      <c r="A733" s="0" t="s">
        <v>167</v>
      </c>
      <c r="B733" s="0" t="n">
        <v>1</v>
      </c>
      <c r="C733" s="27" t="s">
        <v>1391</v>
      </c>
      <c r="D733" s="0" t="s">
        <v>1392</v>
      </c>
      <c r="E733" s="79" t="n">
        <v>48</v>
      </c>
      <c r="F733" s="80" t="n">
        <v>3982</v>
      </c>
      <c r="G733" s="79" t="n">
        <v>0</v>
      </c>
      <c r="H733" s="80" t="n">
        <v>0</v>
      </c>
      <c r="I733" s="81"/>
      <c r="J733" s="80" t="n">
        <v>82.9583333333333</v>
      </c>
    </row>
    <row r="734" customFormat="false" ht="12.75" hidden="false" customHeight="false" outlineLevel="0" collapsed="false">
      <c r="A734" s="0" t="s">
        <v>167</v>
      </c>
      <c r="B734" s="0" t="n">
        <v>1</v>
      </c>
      <c r="C734" s="27" t="s">
        <v>570</v>
      </c>
      <c r="D734" s="0" t="s">
        <v>571</v>
      </c>
      <c r="E734" s="79" t="n">
        <v>16</v>
      </c>
      <c r="F734" s="80" t="n">
        <v>3252</v>
      </c>
      <c r="G734" s="79" t="n">
        <v>0</v>
      </c>
      <c r="H734" s="80" t="n">
        <v>0</v>
      </c>
      <c r="I734" s="81"/>
      <c r="J734" s="80" t="n">
        <v>203.25</v>
      </c>
    </row>
    <row r="735" customFormat="false" ht="12.75" hidden="false" customHeight="false" outlineLevel="0" collapsed="false">
      <c r="A735" s="0" t="s">
        <v>167</v>
      </c>
      <c r="B735" s="0" t="n">
        <v>1</v>
      </c>
      <c r="C735" s="27" t="s">
        <v>1358</v>
      </c>
      <c r="D735" s="0" t="s">
        <v>1359</v>
      </c>
      <c r="E735" s="79" t="n">
        <v>32</v>
      </c>
      <c r="F735" s="80" t="n">
        <v>5049</v>
      </c>
      <c r="G735" s="79" t="n">
        <v>0</v>
      </c>
      <c r="H735" s="80" t="n">
        <v>0</v>
      </c>
      <c r="I735" s="81"/>
      <c r="J735" s="80" t="n">
        <v>157.78125</v>
      </c>
    </row>
    <row r="736" customFormat="false" ht="12.75" hidden="false" customHeight="false" outlineLevel="0" collapsed="false">
      <c r="A736" s="0" t="n">
        <v>506</v>
      </c>
      <c r="B736" s="0" t="s">
        <v>31</v>
      </c>
      <c r="C736" s="27" t="s">
        <v>1393</v>
      </c>
      <c r="D736" s="0" t="s">
        <v>1394</v>
      </c>
      <c r="E736" s="79" t="n">
        <v>1</v>
      </c>
      <c r="F736" s="80" t="n">
        <v>154</v>
      </c>
      <c r="G736" s="79" t="n">
        <v>0</v>
      </c>
      <c r="H736" s="80" t="n">
        <v>0</v>
      </c>
      <c r="I736" s="81"/>
      <c r="J736" s="80" t="n">
        <v>154</v>
      </c>
    </row>
    <row r="737" customFormat="false" ht="12.75" hidden="false" customHeight="false" outlineLevel="0" collapsed="false">
      <c r="A737" s="0" t="n">
        <v>503</v>
      </c>
      <c r="B737" s="0" t="s">
        <v>31</v>
      </c>
      <c r="C737" s="27" t="s">
        <v>1395</v>
      </c>
      <c r="D737" s="0" t="s">
        <v>1396</v>
      </c>
      <c r="E737" s="79" t="n">
        <v>1</v>
      </c>
      <c r="F737" s="80" t="n">
        <v>193</v>
      </c>
      <c r="G737" s="79" t="n">
        <v>0</v>
      </c>
      <c r="H737" s="80" t="n">
        <v>0</v>
      </c>
      <c r="I737" s="81"/>
      <c r="J737" s="80" t="n">
        <v>193</v>
      </c>
    </row>
    <row r="738" customFormat="false" ht="12.75" hidden="false" customHeight="false" outlineLevel="0" collapsed="false">
      <c r="A738" s="0" t="n">
        <v>501</v>
      </c>
      <c r="B738" s="0" t="s">
        <v>31</v>
      </c>
      <c r="C738" s="27" t="s">
        <v>1397</v>
      </c>
      <c r="D738" s="0" t="s">
        <v>1398</v>
      </c>
      <c r="E738" s="79" t="n">
        <v>1</v>
      </c>
      <c r="F738" s="80" t="n">
        <v>588</v>
      </c>
      <c r="G738" s="79" t="n">
        <v>0</v>
      </c>
      <c r="H738" s="80" t="n">
        <v>0</v>
      </c>
      <c r="I738" s="81"/>
      <c r="J738" s="80" t="n">
        <v>588</v>
      </c>
    </row>
    <row r="739" customFormat="false" ht="12.75" hidden="false" customHeight="false" outlineLevel="0" collapsed="false">
      <c r="A739" s="0" t="n">
        <v>501</v>
      </c>
      <c r="B739" s="0" t="s">
        <v>31</v>
      </c>
      <c r="C739" s="27" t="s">
        <v>58</v>
      </c>
      <c r="D739" s="0" t="s">
        <v>59</v>
      </c>
      <c r="E739" s="79" t="n">
        <v>5</v>
      </c>
      <c r="F739" s="80" t="n">
        <v>556</v>
      </c>
      <c r="G739" s="79" t="n">
        <v>0</v>
      </c>
      <c r="H739" s="80" t="n">
        <v>0</v>
      </c>
      <c r="I739" s="81"/>
      <c r="J739" s="80" t="n">
        <v>111.2</v>
      </c>
    </row>
    <row r="740" customFormat="false" ht="12.75" hidden="false" customHeight="false" outlineLevel="0" collapsed="false">
      <c r="A740" s="0" t="n">
        <v>407</v>
      </c>
      <c r="B740" s="0" t="n">
        <v>2</v>
      </c>
      <c r="C740" s="27" t="s">
        <v>1399</v>
      </c>
      <c r="D740" s="0" t="s">
        <v>1400</v>
      </c>
      <c r="E740" s="79" t="n">
        <v>446</v>
      </c>
      <c r="F740" s="80" t="n">
        <v>15587</v>
      </c>
      <c r="G740" s="79" t="n">
        <v>0</v>
      </c>
      <c r="H740" s="80" t="n">
        <v>0</v>
      </c>
      <c r="I740" s="81"/>
      <c r="J740" s="80" t="n">
        <v>34.9484304932735</v>
      </c>
    </row>
    <row r="741" customFormat="false" ht="12.75" hidden="false" customHeight="false" outlineLevel="0" collapsed="false">
      <c r="A741" s="0" t="n">
        <v>404</v>
      </c>
      <c r="B741" s="0" t="s">
        <v>31</v>
      </c>
      <c r="C741" s="27" t="s">
        <v>1401</v>
      </c>
      <c r="D741" s="0" t="s">
        <v>1402</v>
      </c>
      <c r="E741" s="79" t="n">
        <v>3</v>
      </c>
      <c r="F741" s="80" t="n">
        <v>393</v>
      </c>
      <c r="G741" s="79" t="n">
        <v>0</v>
      </c>
      <c r="H741" s="80" t="n">
        <v>0</v>
      </c>
      <c r="I741" s="81"/>
      <c r="J741" s="80" t="n">
        <v>131</v>
      </c>
    </row>
    <row r="742" customFormat="false" ht="12.75" hidden="false" customHeight="false" outlineLevel="0" collapsed="false">
      <c r="A742" s="0" t="n">
        <v>209</v>
      </c>
      <c r="B742" s="0" t="s">
        <v>31</v>
      </c>
      <c r="C742" s="27" t="s">
        <v>1403</v>
      </c>
      <c r="D742" s="0" t="s">
        <v>1404</v>
      </c>
      <c r="E742" s="79" t="n">
        <v>1</v>
      </c>
      <c r="F742" s="80" t="n">
        <v>482</v>
      </c>
      <c r="G742" s="79" t="n">
        <v>0</v>
      </c>
      <c r="H742" s="80" t="n">
        <v>0</v>
      </c>
      <c r="I742" s="81"/>
      <c r="J742" s="80" t="n">
        <v>482</v>
      </c>
    </row>
    <row r="743" customFormat="false" ht="12.75" hidden="false" customHeight="false" outlineLevel="0" collapsed="false">
      <c r="A743" s="0" t="n">
        <v>209</v>
      </c>
      <c r="B743" s="0" t="s">
        <v>31</v>
      </c>
      <c r="C743" s="27" t="s">
        <v>1405</v>
      </c>
      <c r="D743" s="0" t="s">
        <v>1406</v>
      </c>
      <c r="E743" s="79" t="n">
        <v>2</v>
      </c>
      <c r="F743" s="80" t="n">
        <v>658</v>
      </c>
      <c r="G743" s="79" t="n">
        <v>0</v>
      </c>
      <c r="H743" s="80" t="n">
        <v>0</v>
      </c>
      <c r="I743" s="81"/>
      <c r="J743" s="80" t="n">
        <v>329</v>
      </c>
    </row>
    <row r="744" customFormat="false" ht="12.75" hidden="false" customHeight="false" outlineLevel="0" collapsed="false">
      <c r="A744" s="0" t="n">
        <v>209</v>
      </c>
      <c r="B744" s="0" t="s">
        <v>31</v>
      </c>
      <c r="C744" s="27" t="s">
        <v>1407</v>
      </c>
      <c r="D744" s="0" t="s">
        <v>1408</v>
      </c>
      <c r="E744" s="79" t="n">
        <v>2</v>
      </c>
      <c r="F744" s="80" t="n">
        <v>1233</v>
      </c>
      <c r="G744" s="79" t="n">
        <v>0</v>
      </c>
      <c r="H744" s="80" t="n">
        <v>0</v>
      </c>
      <c r="I744" s="81"/>
      <c r="J744" s="80" t="n">
        <v>616.5</v>
      </c>
    </row>
    <row r="745" customFormat="false" ht="12.75" hidden="false" customHeight="false" outlineLevel="0" collapsed="false">
      <c r="A745" s="0" t="n">
        <v>205</v>
      </c>
      <c r="B745" s="0" t="s">
        <v>31</v>
      </c>
      <c r="C745" s="27" t="s">
        <v>1409</v>
      </c>
      <c r="D745" s="0" t="s">
        <v>1410</v>
      </c>
      <c r="E745" s="79" t="n">
        <v>2</v>
      </c>
      <c r="F745" s="80" t="n">
        <v>96</v>
      </c>
      <c r="G745" s="79" t="n">
        <v>0</v>
      </c>
      <c r="H745" s="80" t="n">
        <v>0</v>
      </c>
      <c r="I745" s="81"/>
      <c r="J745" s="80" t="n">
        <v>48</v>
      </c>
    </row>
    <row r="746" customFormat="false" ht="12.75" hidden="false" customHeight="false" outlineLevel="0" collapsed="false">
      <c r="A746" s="0" t="n">
        <v>205</v>
      </c>
      <c r="B746" s="0" t="s">
        <v>31</v>
      </c>
      <c r="C746" s="27" t="s">
        <v>1411</v>
      </c>
      <c r="D746" s="0" t="s">
        <v>1412</v>
      </c>
      <c r="E746" s="79" t="n">
        <v>2</v>
      </c>
      <c r="F746" s="80" t="n">
        <v>302</v>
      </c>
      <c r="G746" s="79" t="n">
        <v>0</v>
      </c>
      <c r="H746" s="80" t="n">
        <v>0</v>
      </c>
      <c r="I746" s="81"/>
      <c r="J746" s="80" t="n">
        <v>151</v>
      </c>
    </row>
    <row r="747" customFormat="false" ht="12.75" hidden="false" customHeight="false" outlineLevel="0" collapsed="false">
      <c r="A747" s="0" t="n">
        <v>202</v>
      </c>
      <c r="B747" s="0" t="s">
        <v>31</v>
      </c>
      <c r="C747" s="27" t="s">
        <v>1413</v>
      </c>
      <c r="D747" s="0" t="s">
        <v>1414</v>
      </c>
      <c r="E747" s="79" t="n">
        <v>1</v>
      </c>
      <c r="F747" s="80" t="n">
        <v>318</v>
      </c>
      <c r="G747" s="79" t="n">
        <v>0</v>
      </c>
      <c r="H747" s="80" t="n">
        <v>0</v>
      </c>
      <c r="I747" s="81"/>
      <c r="J747" s="80" t="n">
        <v>318</v>
      </c>
    </row>
    <row r="748" customFormat="false" ht="12.75" hidden="false" customHeight="false" outlineLevel="0" collapsed="false">
      <c r="A748" s="0" t="n">
        <v>201</v>
      </c>
      <c r="B748" s="0" t="s">
        <v>31</v>
      </c>
      <c r="C748" s="27" t="s">
        <v>1415</v>
      </c>
      <c r="D748" s="0" t="s">
        <v>1416</v>
      </c>
      <c r="E748" s="79" t="n">
        <v>1</v>
      </c>
      <c r="F748" s="80" t="n">
        <v>144</v>
      </c>
      <c r="G748" s="79" t="n">
        <v>0</v>
      </c>
      <c r="H748" s="80" t="n">
        <v>0</v>
      </c>
      <c r="I748" s="81"/>
      <c r="J748" s="80" t="n">
        <v>144</v>
      </c>
    </row>
    <row r="749" customFormat="false" ht="12.75" hidden="false" customHeight="false" outlineLevel="0" collapsed="false">
      <c r="A749" s="0" t="n">
        <v>108</v>
      </c>
      <c r="B749" s="0" t="s">
        <v>31</v>
      </c>
      <c r="C749" s="27" t="s">
        <v>1417</v>
      </c>
      <c r="D749" s="0" t="s">
        <v>1418</v>
      </c>
      <c r="E749" s="79" t="n">
        <v>1</v>
      </c>
      <c r="F749" s="80" t="n">
        <v>146</v>
      </c>
      <c r="G749" s="79" t="n">
        <v>0</v>
      </c>
      <c r="H749" s="80" t="n">
        <v>0</v>
      </c>
      <c r="I749" s="81"/>
      <c r="J749" s="80" t="n">
        <v>146</v>
      </c>
    </row>
    <row r="750" customFormat="false" ht="12.75" hidden="false" customHeight="false" outlineLevel="0" collapsed="false">
      <c r="A750" s="0" t="n">
        <v>108</v>
      </c>
      <c r="B750" s="0" t="s">
        <v>31</v>
      </c>
      <c r="C750" s="27" t="s">
        <v>1419</v>
      </c>
      <c r="D750" s="0" t="s">
        <v>1420</v>
      </c>
      <c r="E750" s="79" t="n">
        <v>1</v>
      </c>
      <c r="F750" s="80" t="n">
        <v>293</v>
      </c>
      <c r="G750" s="79" t="n">
        <v>0</v>
      </c>
      <c r="H750" s="80" t="n">
        <v>0</v>
      </c>
      <c r="I750" s="81"/>
      <c r="J750" s="80" t="n">
        <v>293</v>
      </c>
    </row>
    <row r="751" customFormat="false" ht="12.75" hidden="false" customHeight="false" outlineLevel="0" collapsed="false">
      <c r="A751" s="0" t="n">
        <v>108</v>
      </c>
      <c r="B751" s="0" t="s">
        <v>31</v>
      </c>
      <c r="C751" s="27" t="s">
        <v>1421</v>
      </c>
      <c r="D751" s="0" t="s">
        <v>1422</v>
      </c>
      <c r="E751" s="79" t="n">
        <v>1</v>
      </c>
      <c r="F751" s="80" t="n">
        <v>574</v>
      </c>
      <c r="G751" s="79" t="n">
        <v>0</v>
      </c>
      <c r="H751" s="80" t="n">
        <v>0</v>
      </c>
      <c r="I751" s="81"/>
      <c r="J751" s="80" t="n">
        <v>574</v>
      </c>
    </row>
    <row r="752" customFormat="false" ht="12.75" hidden="false" customHeight="false" outlineLevel="0" collapsed="false">
      <c r="A752" s="0" t="n">
        <v>108</v>
      </c>
      <c r="B752" s="0" t="n">
        <v>1</v>
      </c>
      <c r="C752" s="27" t="s">
        <v>1423</v>
      </c>
      <c r="D752" s="0" t="s">
        <v>1424</v>
      </c>
      <c r="E752" s="79" t="n">
        <v>2</v>
      </c>
      <c r="F752" s="80" t="n">
        <v>3602</v>
      </c>
      <c r="G752" s="79" t="n">
        <v>0</v>
      </c>
      <c r="H752" s="80" t="n">
        <v>0</v>
      </c>
      <c r="I752" s="81"/>
      <c r="J752" s="80" t="n">
        <v>1801</v>
      </c>
    </row>
    <row r="753" customFormat="false" ht="12.75" hidden="false" customHeight="false" outlineLevel="0" collapsed="false">
      <c r="A753" s="0" t="n">
        <v>107</v>
      </c>
      <c r="B753" s="0" t="n">
        <v>3</v>
      </c>
      <c r="C753" s="27" t="s">
        <v>1425</v>
      </c>
      <c r="D753" s="0" t="s">
        <v>1426</v>
      </c>
      <c r="E753" s="79" t="n">
        <v>1</v>
      </c>
      <c r="F753" s="80" t="n">
        <v>16495</v>
      </c>
      <c r="G753" s="79" t="n">
        <v>0</v>
      </c>
      <c r="H753" s="80" t="n">
        <v>0</v>
      </c>
      <c r="I753" s="81"/>
      <c r="J753" s="80" t="n">
        <v>16495</v>
      </c>
    </row>
    <row r="754" customFormat="false" ht="12.75" hidden="false" customHeight="false" outlineLevel="0" collapsed="false">
      <c r="A754" s="0" t="n">
        <v>107</v>
      </c>
      <c r="B754" s="0" t="n">
        <v>3</v>
      </c>
      <c r="C754" s="27" t="s">
        <v>1427</v>
      </c>
      <c r="D754" s="0" t="s">
        <v>1428</v>
      </c>
      <c r="E754" s="79" t="n">
        <v>1</v>
      </c>
      <c r="F754" s="80" t="n">
        <v>40950</v>
      </c>
      <c r="G754" s="79" t="n">
        <v>0</v>
      </c>
      <c r="H754" s="80" t="n">
        <v>0</v>
      </c>
      <c r="I754" s="81"/>
      <c r="J754" s="80" t="n">
        <v>40950</v>
      </c>
    </row>
    <row r="755" customFormat="false" ht="12.75" hidden="false" customHeight="false" outlineLevel="0" collapsed="false">
      <c r="A755" s="0" t="n">
        <v>107</v>
      </c>
      <c r="B755" s="0" t="n">
        <v>3</v>
      </c>
      <c r="C755" s="27" t="s">
        <v>290</v>
      </c>
      <c r="D755" s="0" t="s">
        <v>291</v>
      </c>
      <c r="E755" s="79" t="n">
        <v>1</v>
      </c>
      <c r="F755" s="80" t="n">
        <v>23000</v>
      </c>
      <c r="G755" s="79" t="n">
        <v>0</v>
      </c>
      <c r="H755" s="80" t="n">
        <v>0</v>
      </c>
      <c r="I755" s="81"/>
      <c r="J755" s="80" t="n">
        <v>23000</v>
      </c>
    </row>
    <row r="756" customFormat="false" ht="12.75" hidden="false" customHeight="false" outlineLevel="0" collapsed="false">
      <c r="A756" s="0" t="n">
        <v>107</v>
      </c>
      <c r="B756" s="0" t="n">
        <v>3</v>
      </c>
      <c r="C756" s="27" t="s">
        <v>1429</v>
      </c>
      <c r="D756" s="0" t="s">
        <v>1430</v>
      </c>
      <c r="E756" s="79" t="n">
        <v>1</v>
      </c>
      <c r="F756" s="80" t="n">
        <v>39061</v>
      </c>
      <c r="G756" s="79" t="n">
        <v>0</v>
      </c>
      <c r="H756" s="80" t="n">
        <v>0</v>
      </c>
      <c r="I756" s="81"/>
      <c r="J756" s="80" t="n">
        <v>39061</v>
      </c>
    </row>
    <row r="757" customFormat="false" ht="12.75" hidden="false" customHeight="false" outlineLevel="0" collapsed="false">
      <c r="A757" s="0" t="n">
        <v>107</v>
      </c>
      <c r="B757" s="0" t="n">
        <v>3</v>
      </c>
      <c r="C757" s="27" t="s">
        <v>1431</v>
      </c>
      <c r="D757" s="0" t="s">
        <v>1432</v>
      </c>
      <c r="E757" s="79" t="n">
        <v>1</v>
      </c>
      <c r="F757" s="80" t="n">
        <v>18120</v>
      </c>
      <c r="G757" s="79" t="n">
        <v>0</v>
      </c>
      <c r="H757" s="80" t="n">
        <v>0</v>
      </c>
      <c r="I757" s="81"/>
      <c r="J757" s="80" t="n">
        <v>18120</v>
      </c>
    </row>
    <row r="758" customFormat="false" ht="12.75" hidden="false" customHeight="false" outlineLevel="0" collapsed="false">
      <c r="A758" s="0" t="n">
        <v>107</v>
      </c>
      <c r="B758" s="0" t="n">
        <v>3</v>
      </c>
      <c r="C758" s="27" t="s">
        <v>1433</v>
      </c>
      <c r="D758" s="0" t="s">
        <v>1434</v>
      </c>
      <c r="E758" s="79" t="n">
        <v>1</v>
      </c>
      <c r="F758" s="80" t="n">
        <v>32400</v>
      </c>
      <c r="G758" s="79" t="n">
        <v>0</v>
      </c>
      <c r="H758" s="80" t="n">
        <v>0</v>
      </c>
      <c r="I758" s="81"/>
      <c r="J758" s="80" t="n">
        <v>32400</v>
      </c>
    </row>
    <row r="759" customFormat="false" ht="12.75" hidden="false" customHeight="false" outlineLevel="0" collapsed="false">
      <c r="A759" s="0" t="n">
        <v>107</v>
      </c>
      <c r="B759" s="0" t="n">
        <v>3</v>
      </c>
      <c r="C759" s="27" t="s">
        <v>1435</v>
      </c>
      <c r="D759" s="0" t="s">
        <v>1436</v>
      </c>
      <c r="E759" s="79" t="n">
        <v>1</v>
      </c>
      <c r="F759" s="80" t="n">
        <v>1911</v>
      </c>
      <c r="G759" s="79" t="n">
        <v>0</v>
      </c>
      <c r="H759" s="80" t="n">
        <v>0</v>
      </c>
      <c r="I759" s="81"/>
      <c r="J759" s="80" t="n">
        <v>1911</v>
      </c>
    </row>
    <row r="760" customFormat="false" ht="12.75" hidden="false" customHeight="false" outlineLevel="0" collapsed="false">
      <c r="A760" s="0" t="n">
        <v>105</v>
      </c>
      <c r="B760" s="0" t="s">
        <v>31</v>
      </c>
      <c r="C760" s="27" t="s">
        <v>1437</v>
      </c>
      <c r="D760" s="0" t="s">
        <v>1438</v>
      </c>
      <c r="E760" s="79" t="n">
        <v>2</v>
      </c>
      <c r="F760" s="80" t="n">
        <v>1204</v>
      </c>
      <c r="G760" s="79" t="n">
        <v>0</v>
      </c>
      <c r="H760" s="80" t="n">
        <v>0</v>
      </c>
      <c r="I760" s="81"/>
      <c r="J760" s="80" t="n">
        <v>602</v>
      </c>
    </row>
    <row r="761" customFormat="false" ht="12.75" hidden="false" customHeight="false" outlineLevel="0" collapsed="false">
      <c r="A761" s="0" t="n">
        <v>105</v>
      </c>
      <c r="B761" s="0" t="s">
        <v>31</v>
      </c>
      <c r="C761" s="27" t="s">
        <v>1439</v>
      </c>
      <c r="D761" s="0" t="s">
        <v>1440</v>
      </c>
      <c r="E761" s="79" t="n">
        <v>9</v>
      </c>
      <c r="F761" s="80" t="n">
        <v>532</v>
      </c>
      <c r="G761" s="79" t="n">
        <v>0</v>
      </c>
      <c r="H761" s="80" t="n">
        <v>0</v>
      </c>
      <c r="I761" s="81"/>
      <c r="J761" s="80" t="n">
        <v>59.1111111111111</v>
      </c>
    </row>
    <row r="762" customFormat="false" ht="12.75" hidden="false" customHeight="false" outlineLevel="0" collapsed="false">
      <c r="A762" s="0" t="n">
        <v>105</v>
      </c>
      <c r="B762" s="0" t="s">
        <v>31</v>
      </c>
      <c r="C762" s="27" t="s">
        <v>1441</v>
      </c>
      <c r="D762" s="0" t="s">
        <v>1442</v>
      </c>
      <c r="E762" s="79" t="n">
        <v>1</v>
      </c>
      <c r="F762" s="80" t="n">
        <v>844</v>
      </c>
      <c r="G762" s="79" t="n">
        <v>0</v>
      </c>
      <c r="H762" s="80" t="n">
        <v>0</v>
      </c>
      <c r="I762" s="81"/>
      <c r="J762" s="80" t="n">
        <v>844</v>
      </c>
    </row>
    <row r="763" customFormat="false" ht="12.75" hidden="false" customHeight="false" outlineLevel="0" collapsed="false">
      <c r="A763" s="0" t="n">
        <v>105</v>
      </c>
      <c r="B763" s="0" t="s">
        <v>31</v>
      </c>
      <c r="C763" s="27" t="s">
        <v>1443</v>
      </c>
      <c r="D763" s="0" t="s">
        <v>1444</v>
      </c>
      <c r="E763" s="79" t="n">
        <v>2</v>
      </c>
      <c r="F763" s="80" t="n">
        <v>290</v>
      </c>
      <c r="G763" s="79" t="n">
        <v>0</v>
      </c>
      <c r="H763" s="80" t="n">
        <v>0</v>
      </c>
      <c r="I763" s="81"/>
      <c r="J763" s="80" t="n">
        <v>145</v>
      </c>
    </row>
    <row r="764" customFormat="false" ht="12.75" hidden="false" customHeight="false" outlineLevel="0" collapsed="false">
      <c r="A764" s="0" t="n">
        <v>105</v>
      </c>
      <c r="B764" s="0" t="s">
        <v>31</v>
      </c>
      <c r="C764" s="27" t="s">
        <v>1445</v>
      </c>
      <c r="D764" s="0" t="s">
        <v>1446</v>
      </c>
      <c r="E764" s="79" t="n">
        <v>3</v>
      </c>
      <c r="F764" s="80" t="n">
        <v>1635</v>
      </c>
      <c r="G764" s="79" t="n">
        <v>0</v>
      </c>
      <c r="H764" s="80" t="n">
        <v>0</v>
      </c>
      <c r="I764" s="81"/>
      <c r="J764" s="80" t="n">
        <v>545</v>
      </c>
    </row>
    <row r="765" customFormat="false" ht="12.75" hidden="false" customHeight="false" outlineLevel="0" collapsed="false">
      <c r="A765" s="0" t="n">
        <v>105</v>
      </c>
      <c r="B765" s="0" t="s">
        <v>31</v>
      </c>
      <c r="C765" s="27" t="s">
        <v>1447</v>
      </c>
      <c r="D765" s="0" t="s">
        <v>1448</v>
      </c>
      <c r="E765" s="79" t="n">
        <v>1</v>
      </c>
      <c r="F765" s="80" t="n">
        <v>100</v>
      </c>
      <c r="G765" s="79" t="n">
        <v>0</v>
      </c>
      <c r="H765" s="80" t="n">
        <v>0</v>
      </c>
      <c r="I765" s="81"/>
      <c r="J765" s="80" t="n">
        <v>100</v>
      </c>
    </row>
    <row r="766" customFormat="false" ht="12.75" hidden="false" customHeight="false" outlineLevel="0" collapsed="false">
      <c r="A766" s="0" t="n">
        <v>103</v>
      </c>
      <c r="B766" s="0" t="s">
        <v>31</v>
      </c>
      <c r="C766" s="27" t="s">
        <v>1449</v>
      </c>
      <c r="D766" s="0" t="s">
        <v>1450</v>
      </c>
      <c r="E766" s="79" t="n">
        <v>2</v>
      </c>
      <c r="F766" s="80" t="n">
        <v>586</v>
      </c>
      <c r="G766" s="79" t="n">
        <v>0</v>
      </c>
      <c r="H766" s="80" t="n">
        <v>0</v>
      </c>
      <c r="I766" s="81"/>
      <c r="J766" s="80" t="n">
        <v>293</v>
      </c>
    </row>
    <row r="767" customFormat="false" ht="12.75" hidden="false" customHeight="false" outlineLevel="0" collapsed="false">
      <c r="A767" s="0" t="n">
        <v>103</v>
      </c>
      <c r="B767" s="0" t="n">
        <v>3</v>
      </c>
      <c r="C767" s="27" t="s">
        <v>1451</v>
      </c>
      <c r="D767" s="0" t="s">
        <v>1452</v>
      </c>
      <c r="E767" s="79" t="n">
        <v>1</v>
      </c>
      <c r="F767" s="80" t="n">
        <v>2981</v>
      </c>
      <c r="G767" s="79" t="n">
        <v>0</v>
      </c>
      <c r="H767" s="80" t="n">
        <v>0</v>
      </c>
      <c r="I767" s="81"/>
      <c r="J767" s="80" t="n">
        <v>2981</v>
      </c>
    </row>
    <row r="768" customFormat="false" ht="12.75" hidden="false" customHeight="false" outlineLevel="0" collapsed="false">
      <c r="A768" s="0" t="n">
        <v>101</v>
      </c>
      <c r="B768" s="0" t="n">
        <v>3</v>
      </c>
      <c r="C768" s="27" t="s">
        <v>1451</v>
      </c>
      <c r="D768" s="0" t="s">
        <v>1452</v>
      </c>
      <c r="E768" s="79" t="n">
        <v>1</v>
      </c>
      <c r="F768" s="80" t="n">
        <v>2981</v>
      </c>
      <c r="G768" s="79" t="n">
        <v>0</v>
      </c>
      <c r="H768" s="80" t="n">
        <v>0</v>
      </c>
      <c r="I768" s="81"/>
      <c r="J768" s="80" t="n">
        <v>2981</v>
      </c>
    </row>
    <row r="769" customFormat="false" ht="12.75" hidden="false" customHeight="false" outlineLevel="0" collapsed="false">
      <c r="E769" s="79"/>
      <c r="F769" s="80"/>
      <c r="G769" s="79"/>
      <c r="H769" s="80"/>
      <c r="I769" s="81"/>
      <c r="J769" s="80"/>
    </row>
    <row r="770" customFormat="false" ht="12.75" hidden="false" customHeight="false" outlineLevel="0" collapsed="false">
      <c r="E770" s="79"/>
      <c r="F770" s="80"/>
      <c r="G770" s="79"/>
      <c r="H770" s="80"/>
      <c r="I770" s="81"/>
      <c r="J770" s="80"/>
    </row>
    <row r="771" customFormat="false" ht="12.75" hidden="false" customHeight="false" outlineLevel="0" collapsed="false">
      <c r="E771" s="79"/>
      <c r="F771" s="80"/>
      <c r="G771" s="79"/>
      <c r="H771" s="80"/>
      <c r="I771" s="81"/>
      <c r="J771" s="80"/>
    </row>
    <row r="772" customFormat="false" ht="12.75" hidden="false" customHeight="false" outlineLevel="0" collapsed="false">
      <c r="E772" s="79"/>
      <c r="F772" s="80"/>
      <c r="G772" s="79"/>
      <c r="H772" s="80"/>
      <c r="I772" s="81"/>
      <c r="J772" s="80"/>
    </row>
    <row r="773" customFormat="false" ht="12.75" hidden="false" customHeight="false" outlineLevel="0" collapsed="false">
      <c r="E773" s="79"/>
      <c r="F773" s="80"/>
      <c r="G773" s="79"/>
      <c r="H773" s="80"/>
      <c r="I773" s="81"/>
      <c r="J773" s="80"/>
    </row>
    <row r="774" customFormat="false" ht="12.75" hidden="false" customHeight="false" outlineLevel="0" collapsed="false">
      <c r="E774" s="79"/>
      <c r="F774" s="80"/>
      <c r="G774" s="79"/>
      <c r="H774" s="80"/>
      <c r="I774" s="81"/>
      <c r="J774" s="80"/>
    </row>
    <row r="775" customFormat="false" ht="12.75" hidden="false" customHeight="false" outlineLevel="0" collapsed="false">
      <c r="E775" s="79"/>
      <c r="F775" s="80"/>
      <c r="G775" s="79"/>
      <c r="H775" s="80"/>
      <c r="I775" s="81"/>
      <c r="J775" s="80"/>
    </row>
    <row r="776" customFormat="false" ht="12.75" hidden="false" customHeight="false" outlineLevel="0" collapsed="false">
      <c r="E776" s="79"/>
      <c r="F776" s="80"/>
      <c r="G776" s="79"/>
      <c r="H776" s="80"/>
      <c r="I776" s="81"/>
      <c r="J776" s="80"/>
    </row>
    <row r="777" customFormat="false" ht="12.75" hidden="false" customHeight="false" outlineLevel="0" collapsed="false">
      <c r="E777" s="79"/>
      <c r="F777" s="80"/>
      <c r="G777" s="79"/>
      <c r="H777" s="80"/>
      <c r="I777" s="81"/>
      <c r="J777" s="80"/>
    </row>
    <row r="778" customFormat="false" ht="12.75" hidden="false" customHeight="false" outlineLevel="0" collapsed="false">
      <c r="E778" s="79"/>
      <c r="F778" s="80"/>
      <c r="G778" s="79"/>
      <c r="H778" s="80"/>
      <c r="I778" s="81"/>
      <c r="J778" s="80"/>
    </row>
    <row r="779" customFormat="false" ht="12.75" hidden="false" customHeight="false" outlineLevel="0" collapsed="false">
      <c r="E779" s="79"/>
      <c r="F779" s="80"/>
      <c r="G779" s="79"/>
      <c r="H779" s="80"/>
      <c r="I779" s="81"/>
      <c r="J779" s="80"/>
    </row>
    <row r="780" customFormat="false" ht="12.75" hidden="false" customHeight="false" outlineLevel="0" collapsed="false">
      <c r="E780" s="79"/>
      <c r="F780" s="80"/>
      <c r="G780" s="79"/>
      <c r="H780" s="80"/>
      <c r="I780" s="81"/>
      <c r="J780" s="80"/>
    </row>
    <row r="781" customFormat="false" ht="12.75" hidden="false" customHeight="false" outlineLevel="0" collapsed="false">
      <c r="E781" s="79"/>
      <c r="F781" s="80"/>
      <c r="G781" s="79"/>
      <c r="H781" s="80"/>
      <c r="I781" s="81"/>
      <c r="J781" s="80"/>
    </row>
    <row r="782" customFormat="false" ht="12.75" hidden="false" customHeight="false" outlineLevel="0" collapsed="false">
      <c r="E782" s="79"/>
      <c r="F782" s="80"/>
      <c r="G782" s="79"/>
      <c r="H782" s="80"/>
      <c r="I782" s="81"/>
      <c r="J782" s="80"/>
    </row>
    <row r="783" customFormat="false" ht="12.75" hidden="false" customHeight="false" outlineLevel="0" collapsed="false">
      <c r="E783" s="79"/>
      <c r="F783" s="80"/>
      <c r="G783" s="79"/>
      <c r="H783" s="80"/>
      <c r="I783" s="81"/>
      <c r="J783" s="80"/>
    </row>
    <row r="784" customFormat="false" ht="12.75" hidden="false" customHeight="false" outlineLevel="0" collapsed="false">
      <c r="E784" s="79"/>
      <c r="F784" s="80"/>
      <c r="G784" s="79"/>
      <c r="H784" s="80"/>
      <c r="I784" s="81"/>
      <c r="J784" s="80"/>
    </row>
    <row r="785" customFormat="false" ht="12.75" hidden="false" customHeight="false" outlineLevel="0" collapsed="false">
      <c r="E785" s="79"/>
      <c r="F785" s="80"/>
      <c r="G785" s="79"/>
      <c r="H785" s="80"/>
      <c r="I785" s="81"/>
      <c r="J785" s="80"/>
    </row>
    <row r="786" customFormat="false" ht="12.75" hidden="false" customHeight="false" outlineLevel="0" collapsed="false">
      <c r="E786" s="79"/>
      <c r="F786" s="80"/>
      <c r="G786" s="79"/>
      <c r="H786" s="80"/>
      <c r="I786" s="81"/>
      <c r="J786" s="80"/>
    </row>
    <row r="787" customFormat="false" ht="12.75" hidden="false" customHeight="false" outlineLevel="0" collapsed="false">
      <c r="E787" s="79"/>
      <c r="F787" s="80"/>
      <c r="G787" s="79"/>
      <c r="H787" s="80"/>
      <c r="I787" s="81"/>
      <c r="J787" s="80"/>
    </row>
    <row r="788" customFormat="false" ht="12.75" hidden="false" customHeight="false" outlineLevel="0" collapsed="false">
      <c r="E788" s="79"/>
      <c r="F788" s="80"/>
      <c r="G788" s="79"/>
      <c r="H788" s="80"/>
      <c r="I788" s="81"/>
      <c r="J788" s="80"/>
    </row>
    <row r="789" customFormat="false" ht="12.75" hidden="false" customHeight="false" outlineLevel="0" collapsed="false">
      <c r="E789" s="79"/>
      <c r="F789" s="80"/>
      <c r="G789" s="79"/>
      <c r="H789" s="80"/>
      <c r="I789" s="81"/>
      <c r="J789" s="80"/>
    </row>
    <row r="790" customFormat="false" ht="12.75" hidden="false" customHeight="false" outlineLevel="0" collapsed="false">
      <c r="E790" s="79"/>
      <c r="F790" s="80"/>
      <c r="G790" s="79"/>
      <c r="H790" s="80"/>
      <c r="I790" s="81"/>
      <c r="J790" s="80"/>
    </row>
    <row r="791" customFormat="false" ht="12.75" hidden="false" customHeight="false" outlineLevel="0" collapsed="false">
      <c r="E791" s="79"/>
      <c r="F791" s="80"/>
      <c r="G791" s="79"/>
      <c r="H791" s="80"/>
      <c r="I791" s="81"/>
      <c r="J791" s="80"/>
    </row>
    <row r="792" customFormat="false" ht="12.75" hidden="false" customHeight="false" outlineLevel="0" collapsed="false">
      <c r="E792" s="79"/>
      <c r="F792" s="80"/>
      <c r="G792" s="79"/>
      <c r="H792" s="80"/>
      <c r="I792" s="81"/>
      <c r="J792" s="80"/>
    </row>
    <row r="793" customFormat="false" ht="12.75" hidden="false" customHeight="false" outlineLevel="0" collapsed="false">
      <c r="E793" s="79"/>
      <c r="F793" s="80"/>
      <c r="G793" s="79"/>
      <c r="H793" s="80"/>
      <c r="I793" s="81"/>
      <c r="J793" s="80"/>
    </row>
    <row r="794" customFormat="false" ht="12.75" hidden="false" customHeight="false" outlineLevel="0" collapsed="false">
      <c r="E794" s="79"/>
      <c r="F794" s="80"/>
      <c r="G794" s="79"/>
      <c r="H794" s="80"/>
      <c r="I794" s="81"/>
      <c r="J794" s="80"/>
    </row>
    <row r="795" customFormat="false" ht="12.75" hidden="false" customHeight="false" outlineLevel="0" collapsed="false">
      <c r="E795" s="79"/>
      <c r="F795" s="80"/>
      <c r="G795" s="79"/>
      <c r="H795" s="80"/>
      <c r="I795" s="81"/>
      <c r="J795" s="80"/>
    </row>
    <row r="796" customFormat="false" ht="12.75" hidden="false" customHeight="false" outlineLevel="0" collapsed="false">
      <c r="E796" s="79"/>
      <c r="F796" s="80"/>
      <c r="G796" s="79"/>
      <c r="H796" s="80"/>
      <c r="I796" s="81"/>
      <c r="J796" s="80"/>
    </row>
    <row r="797" customFormat="false" ht="12.75" hidden="false" customHeight="false" outlineLevel="0" collapsed="false">
      <c r="E797" s="79"/>
      <c r="F797" s="80"/>
      <c r="G797" s="79"/>
      <c r="H797" s="80"/>
      <c r="I797" s="81"/>
      <c r="J797" s="80"/>
    </row>
    <row r="798" customFormat="false" ht="12.75" hidden="false" customHeight="false" outlineLevel="0" collapsed="false">
      <c r="E798" s="79"/>
      <c r="F798" s="80"/>
      <c r="G798" s="79"/>
      <c r="H798" s="80"/>
      <c r="I798" s="81"/>
      <c r="J798" s="80"/>
    </row>
    <row r="799" customFormat="false" ht="12.75" hidden="false" customHeight="false" outlineLevel="0" collapsed="false">
      <c r="E799" s="79"/>
      <c r="F799" s="80"/>
      <c r="G799" s="79"/>
      <c r="H799" s="80"/>
      <c r="I799" s="81"/>
      <c r="J799" s="80"/>
    </row>
    <row r="800" customFormat="false" ht="12.75" hidden="false" customHeight="false" outlineLevel="0" collapsed="false">
      <c r="E800" s="79"/>
      <c r="F800" s="80"/>
      <c r="G800" s="79"/>
      <c r="H800" s="80"/>
      <c r="I800" s="81"/>
      <c r="J800" s="80"/>
    </row>
    <row r="801" customFormat="false" ht="12.75" hidden="false" customHeight="false" outlineLevel="0" collapsed="false">
      <c r="E801" s="79"/>
      <c r="F801" s="80"/>
      <c r="G801" s="79"/>
      <c r="H801" s="80"/>
      <c r="I801" s="81"/>
      <c r="J801" s="80"/>
    </row>
    <row r="802" customFormat="false" ht="12.75" hidden="false" customHeight="false" outlineLevel="0" collapsed="false">
      <c r="E802" s="79"/>
      <c r="F802" s="80"/>
      <c r="G802" s="79"/>
      <c r="H802" s="80"/>
      <c r="I802" s="81"/>
      <c r="J802" s="80"/>
    </row>
    <row r="803" customFormat="false" ht="12.75" hidden="false" customHeight="false" outlineLevel="0" collapsed="false">
      <c r="E803" s="79"/>
      <c r="F803" s="80"/>
      <c r="G803" s="79"/>
      <c r="H803" s="80"/>
      <c r="I803" s="81"/>
      <c r="J803" s="80"/>
    </row>
    <row r="804" customFormat="false" ht="12.75" hidden="false" customHeight="false" outlineLevel="0" collapsed="false">
      <c r="E804" s="79"/>
      <c r="F804" s="80"/>
      <c r="G804" s="79"/>
      <c r="H804" s="80"/>
      <c r="I804" s="81"/>
      <c r="J804" s="80"/>
    </row>
    <row r="805" customFormat="false" ht="12.75" hidden="false" customHeight="false" outlineLevel="0" collapsed="false">
      <c r="E805" s="79"/>
      <c r="F805" s="80"/>
      <c r="G805" s="79"/>
      <c r="H805" s="80"/>
      <c r="I805" s="81"/>
      <c r="J805" s="80"/>
    </row>
    <row r="806" customFormat="false" ht="12.75" hidden="false" customHeight="false" outlineLevel="0" collapsed="false">
      <c r="E806" s="79"/>
      <c r="F806" s="80"/>
      <c r="G806" s="79"/>
      <c r="H806" s="80"/>
      <c r="I806" s="81"/>
      <c r="J806" s="80"/>
    </row>
    <row r="807" customFormat="false" ht="12.75" hidden="false" customHeight="false" outlineLevel="0" collapsed="false">
      <c r="E807" s="79"/>
      <c r="F807" s="80"/>
      <c r="G807" s="79"/>
      <c r="H807" s="80"/>
      <c r="I807" s="81"/>
      <c r="J807" s="80"/>
    </row>
    <row r="808" customFormat="false" ht="12.75" hidden="false" customHeight="false" outlineLevel="0" collapsed="false">
      <c r="E808" s="79"/>
      <c r="F808" s="80"/>
      <c r="G808" s="79"/>
      <c r="H808" s="80"/>
      <c r="I808" s="81"/>
      <c r="J808" s="80"/>
    </row>
    <row r="809" customFormat="false" ht="12.75" hidden="false" customHeight="false" outlineLevel="0" collapsed="false">
      <c r="E809" s="79"/>
      <c r="F809" s="80"/>
      <c r="G809" s="79"/>
      <c r="H809" s="80"/>
      <c r="I809" s="81"/>
      <c r="J809" s="80"/>
    </row>
    <row r="810" customFormat="false" ht="12.75" hidden="false" customHeight="false" outlineLevel="0" collapsed="false">
      <c r="E810" s="79"/>
      <c r="F810" s="80"/>
      <c r="G810" s="79"/>
      <c r="H810" s="80"/>
      <c r="I810" s="81"/>
      <c r="J810" s="80"/>
    </row>
    <row r="811" customFormat="false" ht="12.75" hidden="false" customHeight="false" outlineLevel="0" collapsed="false">
      <c r="E811" s="79"/>
      <c r="F811" s="80"/>
      <c r="G811" s="79"/>
      <c r="H811" s="80"/>
      <c r="I811" s="81"/>
      <c r="J811" s="80"/>
    </row>
    <row r="812" customFormat="false" ht="12.75" hidden="false" customHeight="false" outlineLevel="0" collapsed="false">
      <c r="E812" s="79"/>
      <c r="F812" s="80"/>
      <c r="G812" s="79"/>
      <c r="H812" s="80"/>
      <c r="I812" s="81"/>
      <c r="J812" s="80"/>
    </row>
    <row r="813" customFormat="false" ht="12.75" hidden="false" customHeight="false" outlineLevel="0" collapsed="false">
      <c r="E813" s="79"/>
      <c r="F813" s="80"/>
      <c r="G813" s="79"/>
      <c r="H813" s="80"/>
      <c r="I813" s="81"/>
      <c r="J813" s="80"/>
    </row>
    <row r="814" customFormat="false" ht="12.75" hidden="false" customHeight="false" outlineLevel="0" collapsed="false">
      <c r="E814" s="79"/>
      <c r="F814" s="80"/>
      <c r="G814" s="79"/>
      <c r="H814" s="80"/>
      <c r="I814" s="81"/>
      <c r="J814" s="80"/>
    </row>
    <row r="815" customFormat="false" ht="12.75" hidden="false" customHeight="false" outlineLevel="0" collapsed="false">
      <c r="E815" s="79"/>
      <c r="F815" s="80"/>
      <c r="G815" s="79"/>
      <c r="H815" s="80"/>
      <c r="I815" s="81"/>
      <c r="J815" s="80"/>
    </row>
    <row r="816" customFormat="false" ht="12.75" hidden="false" customHeight="false" outlineLevel="0" collapsed="false">
      <c r="E816" s="79"/>
      <c r="F816" s="80"/>
      <c r="G816" s="79"/>
      <c r="H816" s="80"/>
      <c r="I816" s="81"/>
      <c r="J816" s="80"/>
    </row>
    <row r="817" customFormat="false" ht="12.75" hidden="false" customHeight="false" outlineLevel="0" collapsed="false">
      <c r="E817" s="79"/>
      <c r="F817" s="80"/>
      <c r="G817" s="79"/>
      <c r="H817" s="80"/>
      <c r="I817" s="81"/>
      <c r="J817" s="80"/>
    </row>
    <row r="818" customFormat="false" ht="12.75" hidden="false" customHeight="false" outlineLevel="0" collapsed="false">
      <c r="E818" s="79"/>
      <c r="F818" s="80"/>
      <c r="G818" s="79"/>
      <c r="H818" s="80"/>
      <c r="I818" s="81"/>
      <c r="J818" s="80"/>
    </row>
    <row r="819" customFormat="false" ht="12.75" hidden="false" customHeight="false" outlineLevel="0" collapsed="false">
      <c r="E819" s="79"/>
      <c r="F819" s="80"/>
      <c r="G819" s="79"/>
      <c r="H819" s="80"/>
      <c r="I819" s="81"/>
      <c r="J819" s="80"/>
    </row>
    <row r="820" customFormat="false" ht="12.75" hidden="false" customHeight="false" outlineLevel="0" collapsed="false">
      <c r="E820" s="79"/>
      <c r="F820" s="80"/>
      <c r="G820" s="79"/>
      <c r="H820" s="80"/>
      <c r="I820" s="81"/>
      <c r="J820" s="80"/>
    </row>
    <row r="821" customFormat="false" ht="12.75" hidden="false" customHeight="false" outlineLevel="0" collapsed="false">
      <c r="E821" s="79"/>
      <c r="F821" s="80"/>
      <c r="G821" s="79"/>
      <c r="H821" s="80"/>
      <c r="I821" s="81"/>
      <c r="J821" s="80"/>
    </row>
    <row r="822" customFormat="false" ht="12.75" hidden="false" customHeight="false" outlineLevel="0" collapsed="false">
      <c r="E822" s="79"/>
      <c r="F822" s="80"/>
      <c r="G822" s="79"/>
      <c r="H822" s="80"/>
      <c r="I822" s="81"/>
      <c r="J822" s="80"/>
    </row>
    <row r="823" customFormat="false" ht="12.75" hidden="false" customHeight="false" outlineLevel="0" collapsed="false">
      <c r="E823" s="79"/>
      <c r="F823" s="80"/>
      <c r="G823" s="79"/>
      <c r="H823" s="80"/>
      <c r="I823" s="81"/>
      <c r="J823" s="80"/>
    </row>
    <row r="824" customFormat="false" ht="12.75" hidden="false" customHeight="false" outlineLevel="0" collapsed="false">
      <c r="E824" s="79"/>
      <c r="F824" s="80"/>
      <c r="G824" s="79"/>
      <c r="H824" s="80"/>
      <c r="I824" s="81"/>
      <c r="J824" s="80"/>
    </row>
    <row r="825" customFormat="false" ht="12.75" hidden="false" customHeight="false" outlineLevel="0" collapsed="false">
      <c r="E825" s="79"/>
      <c r="F825" s="80"/>
      <c r="G825" s="79"/>
      <c r="H825" s="80"/>
      <c r="I825" s="81"/>
      <c r="J825" s="80"/>
    </row>
    <row r="826" customFormat="false" ht="12.75" hidden="false" customHeight="false" outlineLevel="0" collapsed="false">
      <c r="E826" s="79"/>
      <c r="F826" s="80"/>
      <c r="G826" s="79"/>
      <c r="H826" s="80"/>
      <c r="I826" s="81"/>
      <c r="J826" s="80"/>
    </row>
    <row r="827" customFormat="false" ht="12.75" hidden="false" customHeight="false" outlineLevel="0" collapsed="false">
      <c r="E827" s="79"/>
      <c r="F827" s="80"/>
      <c r="G827" s="79"/>
      <c r="H827" s="80"/>
      <c r="I827" s="81"/>
      <c r="J827" s="80"/>
    </row>
    <row r="828" customFormat="false" ht="12.75" hidden="false" customHeight="false" outlineLevel="0" collapsed="false">
      <c r="E828" s="79"/>
      <c r="F828" s="80"/>
      <c r="G828" s="79"/>
      <c r="H828" s="80"/>
      <c r="I828" s="81"/>
      <c r="J828" s="80"/>
    </row>
    <row r="829" customFormat="false" ht="12.75" hidden="false" customHeight="false" outlineLevel="0" collapsed="false">
      <c r="E829" s="79"/>
      <c r="F829" s="80"/>
      <c r="G829" s="79"/>
      <c r="H829" s="80"/>
      <c r="I829" s="81"/>
      <c r="J829" s="80"/>
    </row>
    <row r="830" customFormat="false" ht="12.75" hidden="false" customHeight="false" outlineLevel="0" collapsed="false">
      <c r="E830" s="79"/>
      <c r="F830" s="80"/>
      <c r="G830" s="79"/>
      <c r="H830" s="80"/>
      <c r="I830" s="81"/>
      <c r="J830" s="80"/>
    </row>
    <row r="831" customFormat="false" ht="12.75" hidden="false" customHeight="false" outlineLevel="0" collapsed="false">
      <c r="E831" s="79"/>
      <c r="F831" s="80"/>
      <c r="G831" s="79"/>
      <c r="H831" s="80"/>
      <c r="I831" s="81"/>
      <c r="J831" s="80"/>
    </row>
    <row r="832" customFormat="false" ht="12.75" hidden="false" customHeight="false" outlineLevel="0" collapsed="false">
      <c r="E832" s="79"/>
      <c r="F832" s="80"/>
      <c r="G832" s="79"/>
      <c r="H832" s="80"/>
      <c r="I832" s="81"/>
      <c r="J832" s="80"/>
    </row>
    <row r="833" customFormat="false" ht="12.75" hidden="false" customHeight="false" outlineLevel="0" collapsed="false">
      <c r="E833" s="79"/>
      <c r="F833" s="80"/>
      <c r="G833" s="79"/>
      <c r="H833" s="80"/>
      <c r="I833" s="81"/>
      <c r="J833" s="80"/>
    </row>
    <row r="834" customFormat="false" ht="12.75" hidden="false" customHeight="false" outlineLevel="0" collapsed="false">
      <c r="E834" s="79"/>
      <c r="F834" s="80"/>
      <c r="G834" s="79"/>
      <c r="H834" s="80"/>
      <c r="I834" s="81"/>
      <c r="J834" s="80"/>
    </row>
    <row r="835" customFormat="false" ht="12.75" hidden="false" customHeight="false" outlineLevel="0" collapsed="false">
      <c r="E835" s="79"/>
      <c r="F835" s="80"/>
      <c r="G835" s="79"/>
      <c r="H835" s="80"/>
      <c r="I835" s="81"/>
      <c r="J835" s="80"/>
    </row>
    <row r="836" customFormat="false" ht="12.75" hidden="false" customHeight="false" outlineLevel="0" collapsed="false">
      <c r="E836" s="79"/>
      <c r="F836" s="80"/>
      <c r="G836" s="79"/>
      <c r="H836" s="80"/>
      <c r="I836" s="81"/>
      <c r="J836" s="80"/>
    </row>
    <row r="837" customFormat="false" ht="12.75" hidden="false" customHeight="false" outlineLevel="0" collapsed="false">
      <c r="E837" s="79"/>
      <c r="F837" s="80"/>
      <c r="G837" s="79"/>
      <c r="H837" s="80"/>
      <c r="I837" s="81"/>
      <c r="J837" s="80"/>
    </row>
    <row r="838" customFormat="false" ht="12.75" hidden="false" customHeight="false" outlineLevel="0" collapsed="false">
      <c r="E838" s="79"/>
      <c r="F838" s="80"/>
      <c r="G838" s="79"/>
      <c r="H838" s="80"/>
      <c r="I838" s="81"/>
      <c r="J838" s="80"/>
    </row>
    <row r="839" customFormat="false" ht="12.75" hidden="false" customHeight="false" outlineLevel="0" collapsed="false">
      <c r="E839" s="79"/>
      <c r="F839" s="80"/>
      <c r="G839" s="79"/>
      <c r="H839" s="80"/>
      <c r="I839" s="81"/>
      <c r="J839" s="80"/>
    </row>
    <row r="840" customFormat="false" ht="12.75" hidden="false" customHeight="false" outlineLevel="0" collapsed="false">
      <c r="E840" s="79"/>
      <c r="F840" s="80"/>
      <c r="G840" s="79"/>
      <c r="H840" s="80"/>
      <c r="I840" s="81"/>
      <c r="J840" s="80"/>
    </row>
    <row r="841" customFormat="false" ht="12.75" hidden="false" customHeight="false" outlineLevel="0" collapsed="false">
      <c r="E841" s="79"/>
      <c r="F841" s="80"/>
      <c r="G841" s="79"/>
      <c r="H841" s="80"/>
      <c r="I841" s="81"/>
      <c r="J841" s="80"/>
    </row>
    <row r="842" customFormat="false" ht="12.75" hidden="false" customHeight="false" outlineLevel="0" collapsed="false">
      <c r="E842" s="79"/>
      <c r="F842" s="80"/>
      <c r="G842" s="79"/>
      <c r="H842" s="80"/>
      <c r="I842" s="81"/>
      <c r="J842" s="80"/>
    </row>
    <row r="843" customFormat="false" ht="12.75" hidden="false" customHeight="false" outlineLevel="0" collapsed="false">
      <c r="E843" s="79"/>
      <c r="F843" s="80"/>
      <c r="G843" s="79"/>
      <c r="H843" s="80"/>
      <c r="I843" s="81"/>
      <c r="J843" s="80"/>
    </row>
    <row r="844" customFormat="false" ht="12.75" hidden="false" customHeight="false" outlineLevel="0" collapsed="false">
      <c r="E844" s="79"/>
      <c r="F844" s="80"/>
      <c r="G844" s="79"/>
      <c r="H844" s="80"/>
      <c r="I844" s="81"/>
      <c r="J844" s="80"/>
    </row>
    <row r="845" customFormat="false" ht="12.75" hidden="false" customHeight="false" outlineLevel="0" collapsed="false">
      <c r="E845" s="79"/>
      <c r="F845" s="80"/>
      <c r="G845" s="79"/>
      <c r="H845" s="80"/>
      <c r="I845" s="81"/>
      <c r="J845" s="80"/>
    </row>
    <row r="846" customFormat="false" ht="12.75" hidden="false" customHeight="false" outlineLevel="0" collapsed="false">
      <c r="E846" s="79"/>
      <c r="F846" s="80"/>
      <c r="G846" s="79"/>
      <c r="H846" s="80"/>
      <c r="I846" s="81"/>
      <c r="J846" s="80"/>
    </row>
    <row r="847" customFormat="false" ht="12.75" hidden="false" customHeight="false" outlineLevel="0" collapsed="false">
      <c r="E847" s="79"/>
      <c r="F847" s="80"/>
      <c r="G847" s="79"/>
      <c r="H847" s="80"/>
      <c r="I847" s="81"/>
      <c r="J847" s="80"/>
    </row>
    <row r="848" customFormat="false" ht="12.75" hidden="false" customHeight="false" outlineLevel="0" collapsed="false">
      <c r="E848" s="79"/>
      <c r="F848" s="80"/>
      <c r="G848" s="79"/>
      <c r="H848" s="80"/>
      <c r="I848" s="81"/>
      <c r="J848" s="80"/>
    </row>
    <row r="849" customFormat="false" ht="12.75" hidden="false" customHeight="false" outlineLevel="0" collapsed="false">
      <c r="E849" s="79"/>
      <c r="F849" s="80"/>
      <c r="G849" s="79"/>
      <c r="H849" s="80"/>
      <c r="I849" s="81"/>
      <c r="J849" s="80"/>
    </row>
    <row r="850" customFormat="false" ht="12.75" hidden="false" customHeight="false" outlineLevel="0" collapsed="false">
      <c r="E850" s="79"/>
      <c r="F850" s="80"/>
      <c r="G850" s="79"/>
      <c r="H850" s="80"/>
      <c r="I850" s="81"/>
      <c r="J850" s="80"/>
    </row>
    <row r="851" customFormat="false" ht="12.75" hidden="false" customHeight="false" outlineLevel="0" collapsed="false">
      <c r="E851" s="79"/>
      <c r="F851" s="80"/>
      <c r="G851" s="79"/>
      <c r="H851" s="80"/>
      <c r="I851" s="81"/>
      <c r="J851" s="80"/>
    </row>
    <row r="852" customFormat="false" ht="12.75" hidden="false" customHeight="false" outlineLevel="0" collapsed="false">
      <c r="E852" s="79"/>
      <c r="F852" s="80"/>
      <c r="G852" s="79"/>
      <c r="H852" s="80"/>
      <c r="I852" s="81"/>
      <c r="J852" s="80"/>
    </row>
    <row r="853" customFormat="false" ht="12.75" hidden="false" customHeight="false" outlineLevel="0" collapsed="false">
      <c r="E853" s="79"/>
      <c r="F853" s="80"/>
      <c r="G853" s="79"/>
      <c r="H853" s="80"/>
      <c r="I853" s="81"/>
      <c r="J853" s="80"/>
    </row>
    <row r="854" customFormat="false" ht="12.75" hidden="false" customHeight="false" outlineLevel="0" collapsed="false">
      <c r="E854" s="79"/>
      <c r="F854" s="80"/>
      <c r="G854" s="79"/>
      <c r="H854" s="80"/>
      <c r="I854" s="81"/>
      <c r="J854" s="80"/>
    </row>
    <row r="855" customFormat="false" ht="12.75" hidden="false" customHeight="false" outlineLevel="0" collapsed="false">
      <c r="E855" s="79"/>
      <c r="F855" s="80"/>
      <c r="G855" s="79"/>
      <c r="H855" s="80"/>
      <c r="I855" s="81"/>
      <c r="J855" s="80"/>
    </row>
    <row r="856" customFormat="false" ht="12.75" hidden="false" customHeight="false" outlineLevel="0" collapsed="false">
      <c r="E856" s="79"/>
      <c r="F856" s="80"/>
      <c r="G856" s="79"/>
      <c r="H856" s="80"/>
      <c r="I856" s="81"/>
      <c r="J856" s="80"/>
    </row>
    <row r="857" customFormat="false" ht="12.75" hidden="false" customHeight="false" outlineLevel="0" collapsed="false">
      <c r="E857" s="79"/>
      <c r="F857" s="80"/>
      <c r="G857" s="79"/>
      <c r="H857" s="80"/>
      <c r="I857" s="81"/>
      <c r="J857" s="80"/>
    </row>
    <row r="858" customFormat="false" ht="12.75" hidden="false" customHeight="false" outlineLevel="0" collapsed="false">
      <c r="E858" s="79"/>
      <c r="F858" s="80"/>
      <c r="G858" s="79"/>
      <c r="H858" s="80"/>
      <c r="I858" s="81"/>
      <c r="J858" s="80"/>
    </row>
    <row r="859" customFormat="false" ht="12.75" hidden="false" customHeight="false" outlineLevel="0" collapsed="false">
      <c r="E859" s="79"/>
      <c r="F859" s="80"/>
      <c r="G859" s="79"/>
      <c r="H859" s="80"/>
      <c r="I859" s="81"/>
      <c r="J859" s="80"/>
    </row>
    <row r="860" customFormat="false" ht="12.75" hidden="false" customHeight="false" outlineLevel="0" collapsed="false">
      <c r="E860" s="79"/>
      <c r="F860" s="80"/>
      <c r="G860" s="79"/>
      <c r="H860" s="80"/>
      <c r="I860" s="81"/>
      <c r="J860" s="80"/>
    </row>
    <row r="861" customFormat="false" ht="12.75" hidden="false" customHeight="false" outlineLevel="0" collapsed="false">
      <c r="E861" s="79"/>
      <c r="F861" s="80"/>
      <c r="G861" s="79"/>
      <c r="H861" s="80"/>
      <c r="I861" s="81"/>
      <c r="J861" s="80"/>
    </row>
    <row r="862" customFormat="false" ht="12.75" hidden="false" customHeight="false" outlineLevel="0" collapsed="false">
      <c r="E862" s="79"/>
      <c r="F862" s="80"/>
      <c r="G862" s="79"/>
      <c r="H862" s="80"/>
      <c r="I862" s="81"/>
      <c r="J862" s="80"/>
    </row>
    <row r="863" customFormat="false" ht="12.75" hidden="false" customHeight="false" outlineLevel="0" collapsed="false">
      <c r="E863" s="79"/>
      <c r="F863" s="80"/>
      <c r="G863" s="79"/>
      <c r="H863" s="80"/>
      <c r="I863" s="81"/>
      <c r="J863" s="80"/>
    </row>
    <row r="864" customFormat="false" ht="12.75" hidden="false" customHeight="false" outlineLevel="0" collapsed="false">
      <c r="E864" s="79"/>
      <c r="F864" s="80"/>
      <c r="G864" s="79"/>
      <c r="H864" s="80"/>
      <c r="I864" s="81"/>
      <c r="J864" s="80"/>
    </row>
    <row r="865" customFormat="false" ht="12.75" hidden="false" customHeight="false" outlineLevel="0" collapsed="false">
      <c r="E865" s="79"/>
      <c r="F865" s="80"/>
      <c r="G865" s="79"/>
      <c r="H865" s="80"/>
      <c r="I865" s="81"/>
      <c r="J865" s="80"/>
    </row>
    <row r="866" customFormat="false" ht="12.75" hidden="false" customHeight="false" outlineLevel="0" collapsed="false">
      <c r="E866" s="79"/>
      <c r="F866" s="80"/>
      <c r="G866" s="79"/>
      <c r="H866" s="80"/>
      <c r="I866" s="81"/>
      <c r="J866" s="80"/>
    </row>
    <row r="867" customFormat="false" ht="12.75" hidden="false" customHeight="false" outlineLevel="0" collapsed="false">
      <c r="E867" s="79"/>
      <c r="F867" s="80"/>
      <c r="G867" s="79"/>
      <c r="H867" s="80"/>
      <c r="I867" s="81"/>
      <c r="J867" s="80"/>
    </row>
    <row r="868" customFormat="false" ht="12.75" hidden="false" customHeight="false" outlineLevel="0" collapsed="false">
      <c r="E868" s="79"/>
      <c r="F868" s="80"/>
      <c r="G868" s="79"/>
      <c r="H868" s="80"/>
      <c r="I868" s="81"/>
      <c r="J868" s="80"/>
    </row>
    <row r="869" customFormat="false" ht="12.75" hidden="false" customHeight="false" outlineLevel="0" collapsed="false">
      <c r="E869" s="79"/>
      <c r="F869" s="80"/>
      <c r="G869" s="79"/>
      <c r="H869" s="80"/>
      <c r="I869" s="81"/>
      <c r="J869" s="80"/>
    </row>
    <row r="870" customFormat="false" ht="12.75" hidden="false" customHeight="false" outlineLevel="0" collapsed="false">
      <c r="E870" s="79"/>
      <c r="F870" s="80"/>
      <c r="G870" s="79"/>
      <c r="H870" s="80"/>
      <c r="I870" s="81"/>
      <c r="J870" s="80"/>
    </row>
    <row r="871" customFormat="false" ht="12.75" hidden="false" customHeight="false" outlineLevel="0" collapsed="false">
      <c r="E871" s="79"/>
      <c r="F871" s="80"/>
      <c r="G871" s="79"/>
      <c r="H871" s="80"/>
      <c r="I871" s="81"/>
      <c r="J871" s="80"/>
    </row>
    <row r="872" customFormat="false" ht="12.75" hidden="false" customHeight="false" outlineLevel="0" collapsed="false">
      <c r="E872" s="79"/>
      <c r="F872" s="80"/>
      <c r="G872" s="79"/>
      <c r="H872" s="80"/>
      <c r="I872" s="81"/>
      <c r="J872" s="80"/>
    </row>
    <row r="873" customFormat="false" ht="12.75" hidden="false" customHeight="false" outlineLevel="0" collapsed="false">
      <c r="E873" s="79"/>
      <c r="F873" s="80"/>
      <c r="G873" s="79"/>
      <c r="H873" s="80"/>
      <c r="I873" s="81"/>
      <c r="J873" s="80"/>
    </row>
    <row r="874" customFormat="false" ht="12.75" hidden="false" customHeight="false" outlineLevel="0" collapsed="false">
      <c r="E874" s="79"/>
      <c r="F874" s="80"/>
      <c r="G874" s="79"/>
      <c r="H874" s="80"/>
      <c r="I874" s="81"/>
      <c r="J874" s="80"/>
    </row>
    <row r="875" customFormat="false" ht="12.75" hidden="false" customHeight="false" outlineLevel="0" collapsed="false">
      <c r="E875" s="79"/>
      <c r="F875" s="80"/>
      <c r="G875" s="79"/>
      <c r="H875" s="80"/>
      <c r="I875" s="81"/>
      <c r="J875" s="80"/>
    </row>
    <row r="876" customFormat="false" ht="12.75" hidden="false" customHeight="false" outlineLevel="0" collapsed="false">
      <c r="E876" s="79"/>
      <c r="F876" s="80"/>
      <c r="G876" s="79"/>
      <c r="H876" s="80"/>
      <c r="I876" s="81"/>
      <c r="J876" s="80"/>
    </row>
    <row r="877" customFormat="false" ht="12.75" hidden="false" customHeight="false" outlineLevel="0" collapsed="false">
      <c r="E877" s="79"/>
      <c r="F877" s="80"/>
      <c r="G877" s="79"/>
      <c r="H877" s="80"/>
      <c r="I877" s="81"/>
      <c r="J877" s="80"/>
    </row>
    <row r="878" customFormat="false" ht="12.75" hidden="false" customHeight="false" outlineLevel="0" collapsed="false">
      <c r="E878" s="79"/>
      <c r="F878" s="80"/>
      <c r="G878" s="79"/>
      <c r="H878" s="80"/>
      <c r="I878" s="81"/>
      <c r="J878" s="80"/>
    </row>
    <row r="879" customFormat="false" ht="12.75" hidden="false" customHeight="false" outlineLevel="0" collapsed="false">
      <c r="E879" s="79"/>
      <c r="F879" s="80"/>
      <c r="G879" s="79"/>
      <c r="H879" s="80"/>
      <c r="I879" s="81"/>
      <c r="J879" s="80"/>
    </row>
    <row r="880" customFormat="false" ht="12.75" hidden="false" customHeight="false" outlineLevel="0" collapsed="false">
      <c r="E880" s="79"/>
      <c r="F880" s="80"/>
      <c r="G880" s="79"/>
      <c r="H880" s="80"/>
      <c r="I880" s="81"/>
      <c r="J880" s="80"/>
    </row>
    <row r="881" customFormat="false" ht="12.75" hidden="false" customHeight="false" outlineLevel="0" collapsed="false">
      <c r="E881" s="79"/>
      <c r="F881" s="80"/>
      <c r="G881" s="79"/>
      <c r="H881" s="80"/>
      <c r="I881" s="81"/>
      <c r="J881" s="80"/>
    </row>
    <row r="882" customFormat="false" ht="12.75" hidden="false" customHeight="false" outlineLevel="0" collapsed="false">
      <c r="E882" s="79"/>
      <c r="F882" s="80"/>
      <c r="G882" s="79"/>
      <c r="H882" s="80"/>
      <c r="I882" s="81"/>
      <c r="J882" s="80"/>
    </row>
    <row r="883" customFormat="false" ht="12.75" hidden="false" customHeight="false" outlineLevel="0" collapsed="false">
      <c r="E883" s="79"/>
      <c r="F883" s="80"/>
      <c r="G883" s="79"/>
      <c r="H883" s="80"/>
      <c r="I883" s="81"/>
      <c r="J883" s="80"/>
    </row>
    <row r="884" customFormat="false" ht="12.75" hidden="false" customHeight="false" outlineLevel="0" collapsed="false">
      <c r="E884" s="79"/>
      <c r="F884" s="80"/>
      <c r="G884" s="79"/>
      <c r="H884" s="80"/>
      <c r="I884" s="81"/>
      <c r="J884" s="80"/>
    </row>
    <row r="885" customFormat="false" ht="12.75" hidden="false" customHeight="false" outlineLevel="0" collapsed="false">
      <c r="E885" s="79"/>
      <c r="F885" s="80"/>
      <c r="G885" s="79"/>
      <c r="H885" s="80"/>
      <c r="I885" s="81"/>
      <c r="J885" s="80"/>
    </row>
    <row r="886" customFormat="false" ht="12.75" hidden="false" customHeight="false" outlineLevel="0" collapsed="false">
      <c r="E886" s="79"/>
      <c r="F886" s="80"/>
      <c r="G886" s="79"/>
      <c r="H886" s="80"/>
      <c r="I886" s="81"/>
      <c r="J886" s="80"/>
    </row>
    <row r="887" customFormat="false" ht="12.75" hidden="false" customHeight="false" outlineLevel="0" collapsed="false">
      <c r="E887" s="79"/>
      <c r="F887" s="80"/>
      <c r="G887" s="79"/>
      <c r="H887" s="80"/>
      <c r="I887" s="81"/>
      <c r="J887" s="80"/>
    </row>
    <row r="888" customFormat="false" ht="12.75" hidden="false" customHeight="false" outlineLevel="0" collapsed="false">
      <c r="E888" s="79"/>
      <c r="F888" s="80"/>
      <c r="G888" s="79"/>
      <c r="H888" s="80"/>
      <c r="I888" s="81"/>
      <c r="J888" s="80"/>
    </row>
    <row r="889" customFormat="false" ht="12.75" hidden="false" customHeight="false" outlineLevel="0" collapsed="false">
      <c r="E889" s="79"/>
      <c r="F889" s="80"/>
      <c r="G889" s="79"/>
      <c r="H889" s="80"/>
      <c r="I889" s="81"/>
      <c r="J889" s="80"/>
    </row>
    <row r="890" customFormat="false" ht="12.75" hidden="false" customHeight="false" outlineLevel="0" collapsed="false">
      <c r="E890" s="79"/>
      <c r="F890" s="80"/>
      <c r="G890" s="79"/>
      <c r="H890" s="80"/>
      <c r="I890" s="81"/>
      <c r="J890" s="80"/>
    </row>
    <row r="891" customFormat="false" ht="12.75" hidden="false" customHeight="false" outlineLevel="0" collapsed="false">
      <c r="E891" s="79"/>
      <c r="F891" s="80"/>
      <c r="G891" s="79"/>
      <c r="H891" s="80"/>
      <c r="I891" s="81"/>
      <c r="J891" s="80"/>
    </row>
    <row r="892" customFormat="false" ht="12.75" hidden="false" customHeight="false" outlineLevel="0" collapsed="false">
      <c r="E892" s="79"/>
      <c r="F892" s="80"/>
      <c r="G892" s="79"/>
      <c r="H892" s="80"/>
      <c r="I892" s="81"/>
      <c r="J892" s="80"/>
    </row>
    <row r="893" customFormat="false" ht="12.75" hidden="false" customHeight="false" outlineLevel="0" collapsed="false">
      <c r="E893" s="79"/>
      <c r="F893" s="80"/>
      <c r="G893" s="79"/>
      <c r="H893" s="80"/>
      <c r="I893" s="81"/>
      <c r="J893" s="80"/>
    </row>
    <row r="894" customFormat="false" ht="12.75" hidden="false" customHeight="false" outlineLevel="0" collapsed="false">
      <c r="E894" s="79"/>
      <c r="F894" s="80"/>
      <c r="G894" s="79"/>
      <c r="H894" s="80"/>
      <c r="I894" s="81"/>
      <c r="J894" s="80"/>
    </row>
    <row r="895" customFormat="false" ht="12.75" hidden="false" customHeight="false" outlineLevel="0" collapsed="false">
      <c r="E895" s="79"/>
      <c r="F895" s="80"/>
      <c r="G895" s="79"/>
      <c r="H895" s="80"/>
      <c r="I895" s="81"/>
      <c r="J895" s="80"/>
    </row>
    <row r="896" customFormat="false" ht="12.75" hidden="false" customHeight="false" outlineLevel="0" collapsed="false">
      <c r="E896" s="79"/>
      <c r="F896" s="80"/>
      <c r="G896" s="79"/>
      <c r="H896" s="80"/>
      <c r="I896" s="81"/>
      <c r="J896" s="80"/>
    </row>
    <row r="897" customFormat="false" ht="12.75" hidden="false" customHeight="false" outlineLevel="0" collapsed="false">
      <c r="E897" s="79"/>
      <c r="F897" s="80"/>
      <c r="G897" s="79"/>
      <c r="H897" s="80"/>
      <c r="I897" s="81"/>
      <c r="J897" s="80"/>
    </row>
    <row r="898" customFormat="false" ht="12.75" hidden="false" customHeight="false" outlineLevel="0" collapsed="false">
      <c r="E898" s="79"/>
      <c r="F898" s="80"/>
      <c r="G898" s="79"/>
      <c r="H898" s="80"/>
      <c r="I898" s="81"/>
      <c r="J898" s="80"/>
    </row>
    <row r="899" customFormat="false" ht="12.75" hidden="false" customHeight="false" outlineLevel="0" collapsed="false">
      <c r="E899" s="79"/>
      <c r="F899" s="80"/>
      <c r="G899" s="79"/>
      <c r="H899" s="80"/>
      <c r="I899" s="81"/>
      <c r="J899" s="80"/>
    </row>
    <row r="900" customFormat="false" ht="12.75" hidden="false" customHeight="false" outlineLevel="0" collapsed="false">
      <c r="E900" s="79"/>
      <c r="F900" s="80"/>
      <c r="G900" s="79"/>
      <c r="H900" s="80"/>
      <c r="I900" s="81"/>
      <c r="J900" s="80"/>
    </row>
    <row r="901" customFormat="false" ht="12.75" hidden="false" customHeight="false" outlineLevel="0" collapsed="false">
      <c r="E901" s="79"/>
      <c r="F901" s="80"/>
      <c r="G901" s="79"/>
      <c r="H901" s="80"/>
      <c r="I901" s="81"/>
      <c r="J901" s="80"/>
    </row>
    <row r="902" customFormat="false" ht="12.75" hidden="false" customHeight="false" outlineLevel="0" collapsed="false">
      <c r="E902" s="79"/>
      <c r="F902" s="80"/>
      <c r="G902" s="79"/>
      <c r="H902" s="80"/>
      <c r="I902" s="81"/>
      <c r="J902" s="80"/>
    </row>
    <row r="903" customFormat="false" ht="12.75" hidden="false" customHeight="false" outlineLevel="0" collapsed="false">
      <c r="E903" s="79"/>
      <c r="F903" s="80"/>
      <c r="G903" s="79"/>
      <c r="H903" s="80"/>
      <c r="I903" s="81"/>
      <c r="J903" s="80"/>
    </row>
    <row r="904" customFormat="false" ht="12.75" hidden="false" customHeight="false" outlineLevel="0" collapsed="false">
      <c r="E904" s="79"/>
      <c r="F904" s="80"/>
      <c r="G904" s="79"/>
      <c r="H904" s="80"/>
      <c r="I904" s="81"/>
      <c r="J904" s="80"/>
    </row>
    <row r="905" customFormat="false" ht="12.75" hidden="false" customHeight="false" outlineLevel="0" collapsed="false">
      <c r="E905" s="79"/>
      <c r="F905" s="80"/>
      <c r="G905" s="79"/>
      <c r="H905" s="80"/>
      <c r="I905" s="81"/>
      <c r="J905" s="80"/>
    </row>
    <row r="906" customFormat="false" ht="12.75" hidden="false" customHeight="false" outlineLevel="0" collapsed="false">
      <c r="E906" s="79"/>
      <c r="F906" s="80"/>
      <c r="G906" s="79"/>
      <c r="H906" s="80"/>
      <c r="I906" s="81"/>
      <c r="J906" s="80"/>
    </row>
    <row r="907" customFormat="false" ht="12.75" hidden="false" customHeight="false" outlineLevel="0" collapsed="false">
      <c r="E907" s="79"/>
      <c r="F907" s="80"/>
      <c r="G907" s="79"/>
      <c r="H907" s="80"/>
      <c r="I907" s="81"/>
      <c r="J907" s="80"/>
    </row>
    <row r="908" customFormat="false" ht="12.75" hidden="false" customHeight="false" outlineLevel="0" collapsed="false">
      <c r="E908" s="79"/>
      <c r="F908" s="80"/>
      <c r="G908" s="79"/>
      <c r="H908" s="80"/>
      <c r="I908" s="81"/>
      <c r="J908" s="80"/>
    </row>
    <row r="909" customFormat="false" ht="12.75" hidden="false" customHeight="false" outlineLevel="0" collapsed="false">
      <c r="E909" s="79"/>
      <c r="F909" s="80"/>
      <c r="G909" s="79"/>
      <c r="H909" s="80"/>
      <c r="I909" s="81"/>
      <c r="J909" s="80"/>
    </row>
    <row r="910" customFormat="false" ht="12.75" hidden="false" customHeight="false" outlineLevel="0" collapsed="false">
      <c r="E910" s="79"/>
      <c r="F910" s="80"/>
      <c r="G910" s="79"/>
      <c r="H910" s="80"/>
      <c r="I910" s="81"/>
      <c r="J910" s="80"/>
    </row>
    <row r="911" customFormat="false" ht="12.75" hidden="false" customHeight="false" outlineLevel="0" collapsed="false">
      <c r="E911" s="79"/>
      <c r="F911" s="80"/>
      <c r="G911" s="79"/>
      <c r="H911" s="80"/>
      <c r="I911" s="81"/>
      <c r="J911" s="80"/>
    </row>
    <row r="912" customFormat="false" ht="12.75" hidden="false" customHeight="false" outlineLevel="0" collapsed="false">
      <c r="E912" s="79"/>
      <c r="F912" s="80"/>
      <c r="G912" s="79"/>
      <c r="H912" s="80"/>
      <c r="I912" s="81"/>
      <c r="J912" s="80"/>
    </row>
    <row r="913" customFormat="false" ht="12.75" hidden="false" customHeight="false" outlineLevel="0" collapsed="false">
      <c r="E913" s="79"/>
      <c r="F913" s="80"/>
      <c r="G913" s="79"/>
      <c r="H913" s="80"/>
      <c r="I913" s="81"/>
      <c r="J913" s="80"/>
    </row>
    <row r="914" customFormat="false" ht="12.75" hidden="false" customHeight="false" outlineLevel="0" collapsed="false">
      <c r="E914" s="79"/>
      <c r="F914" s="80"/>
      <c r="G914" s="79"/>
      <c r="H914" s="80"/>
      <c r="I914" s="81"/>
      <c r="J914" s="80"/>
    </row>
    <row r="915" customFormat="false" ht="12.75" hidden="false" customHeight="false" outlineLevel="0" collapsed="false">
      <c r="E915" s="79"/>
      <c r="F915" s="80"/>
      <c r="G915" s="79"/>
      <c r="H915" s="80"/>
      <c r="I915" s="81"/>
      <c r="J915" s="80"/>
    </row>
    <row r="916" customFormat="false" ht="12.75" hidden="false" customHeight="false" outlineLevel="0" collapsed="false">
      <c r="E916" s="79"/>
      <c r="F916" s="80"/>
      <c r="G916" s="79"/>
      <c r="H916" s="80"/>
      <c r="I916" s="81"/>
      <c r="J916" s="80"/>
    </row>
    <row r="917" customFormat="false" ht="12.75" hidden="false" customHeight="false" outlineLevel="0" collapsed="false">
      <c r="E917" s="79"/>
      <c r="F917" s="80"/>
      <c r="G917" s="79"/>
      <c r="H917" s="80"/>
      <c r="I917" s="81"/>
      <c r="J917" s="80"/>
    </row>
    <row r="918" customFormat="false" ht="12.75" hidden="false" customHeight="false" outlineLevel="0" collapsed="false">
      <c r="E918" s="79"/>
      <c r="F918" s="80"/>
      <c r="G918" s="79"/>
      <c r="H918" s="80"/>
      <c r="I918" s="81"/>
      <c r="J918" s="80"/>
    </row>
    <row r="919" customFormat="false" ht="12.75" hidden="false" customHeight="false" outlineLevel="0" collapsed="false">
      <c r="E919" s="79"/>
      <c r="F919" s="80"/>
      <c r="G919" s="79"/>
      <c r="H919" s="80"/>
      <c r="I919" s="81"/>
      <c r="J919" s="80"/>
    </row>
    <row r="920" customFormat="false" ht="12.75" hidden="false" customHeight="false" outlineLevel="0" collapsed="false">
      <c r="E920" s="79"/>
      <c r="F920" s="80"/>
      <c r="G920" s="79"/>
      <c r="H920" s="80"/>
      <c r="I920" s="81"/>
      <c r="J920" s="80"/>
    </row>
    <row r="921" customFormat="false" ht="12.75" hidden="false" customHeight="false" outlineLevel="0" collapsed="false">
      <c r="E921" s="79"/>
      <c r="F921" s="80"/>
      <c r="G921" s="79"/>
      <c r="H921" s="80"/>
      <c r="I921" s="81"/>
      <c r="J921" s="80"/>
    </row>
    <row r="922" customFormat="false" ht="12.75" hidden="false" customHeight="false" outlineLevel="0" collapsed="false">
      <c r="E922" s="79"/>
      <c r="F922" s="80"/>
      <c r="G922" s="79"/>
      <c r="H922" s="80"/>
      <c r="I922" s="81"/>
      <c r="J922" s="80"/>
    </row>
    <row r="923" customFormat="false" ht="12.75" hidden="false" customHeight="false" outlineLevel="0" collapsed="false">
      <c r="E923" s="79"/>
      <c r="F923" s="80"/>
      <c r="G923" s="79"/>
      <c r="H923" s="80"/>
      <c r="I923" s="81"/>
      <c r="J923" s="80"/>
    </row>
    <row r="924" customFormat="false" ht="12.75" hidden="false" customHeight="false" outlineLevel="0" collapsed="false">
      <c r="E924" s="79"/>
      <c r="F924" s="80"/>
      <c r="G924" s="79"/>
      <c r="H924" s="80"/>
      <c r="I924" s="81"/>
      <c r="J924" s="80"/>
    </row>
    <row r="925" customFormat="false" ht="12.75" hidden="false" customHeight="false" outlineLevel="0" collapsed="false">
      <c r="E925" s="79"/>
      <c r="F925" s="80"/>
      <c r="G925" s="79"/>
      <c r="H925" s="80"/>
      <c r="I925" s="81"/>
      <c r="J925" s="80"/>
    </row>
    <row r="926" customFormat="false" ht="12.75" hidden="false" customHeight="false" outlineLevel="0" collapsed="false">
      <c r="E926" s="79"/>
      <c r="F926" s="80"/>
      <c r="G926" s="79"/>
      <c r="H926" s="80"/>
      <c r="I926" s="81"/>
      <c r="J926" s="80"/>
    </row>
    <row r="927" customFormat="false" ht="12.75" hidden="false" customHeight="false" outlineLevel="0" collapsed="false">
      <c r="E927" s="79"/>
      <c r="F927" s="80"/>
      <c r="G927" s="79"/>
      <c r="H927" s="80"/>
      <c r="I927" s="81"/>
      <c r="J927" s="80"/>
    </row>
    <row r="928" customFormat="false" ht="12.75" hidden="false" customHeight="false" outlineLevel="0" collapsed="false">
      <c r="E928" s="79"/>
      <c r="F928" s="80"/>
      <c r="G928" s="79"/>
      <c r="H928" s="80"/>
      <c r="I928" s="81"/>
      <c r="J928" s="80"/>
    </row>
    <row r="929" customFormat="false" ht="12.75" hidden="false" customHeight="false" outlineLevel="0" collapsed="false">
      <c r="E929" s="79"/>
      <c r="F929" s="80"/>
      <c r="G929" s="79"/>
      <c r="H929" s="80"/>
      <c r="I929" s="81"/>
      <c r="J929" s="80"/>
    </row>
    <row r="930" customFormat="false" ht="12.75" hidden="false" customHeight="false" outlineLevel="0" collapsed="false">
      <c r="E930" s="79"/>
      <c r="F930" s="80"/>
      <c r="G930" s="79"/>
      <c r="H930" s="80"/>
      <c r="I930" s="81"/>
      <c r="J930" s="80"/>
    </row>
    <row r="931" customFormat="false" ht="12.75" hidden="false" customHeight="false" outlineLevel="0" collapsed="false">
      <c r="E931" s="79"/>
      <c r="F931" s="80"/>
      <c r="G931" s="79"/>
      <c r="H931" s="80"/>
      <c r="I931" s="81"/>
      <c r="J931" s="80"/>
    </row>
    <row r="932" customFormat="false" ht="12.75" hidden="false" customHeight="false" outlineLevel="0" collapsed="false">
      <c r="E932" s="79"/>
      <c r="F932" s="80"/>
      <c r="G932" s="79"/>
      <c r="H932" s="80"/>
      <c r="I932" s="81"/>
      <c r="J932" s="80"/>
    </row>
    <row r="933" customFormat="false" ht="12.75" hidden="false" customHeight="false" outlineLevel="0" collapsed="false">
      <c r="E933" s="79"/>
      <c r="F933" s="80"/>
      <c r="G933" s="79"/>
      <c r="H933" s="80"/>
      <c r="I933" s="81"/>
      <c r="J933" s="80"/>
    </row>
    <row r="934" customFormat="false" ht="12.75" hidden="false" customHeight="false" outlineLevel="0" collapsed="false">
      <c r="E934" s="79"/>
      <c r="F934" s="80"/>
      <c r="G934" s="79"/>
      <c r="H934" s="80"/>
      <c r="I934" s="81"/>
      <c r="J934" s="80"/>
    </row>
    <row r="935" customFormat="false" ht="12.75" hidden="false" customHeight="false" outlineLevel="0" collapsed="false">
      <c r="E935" s="79"/>
      <c r="F935" s="80"/>
      <c r="G935" s="79"/>
      <c r="H935" s="80"/>
      <c r="I935" s="81"/>
      <c r="J935" s="80"/>
    </row>
    <row r="936" customFormat="false" ht="12.75" hidden="false" customHeight="false" outlineLevel="0" collapsed="false">
      <c r="E936" s="79"/>
      <c r="F936" s="80"/>
      <c r="G936" s="79"/>
      <c r="H936" s="80"/>
      <c r="I936" s="81"/>
      <c r="J936" s="80"/>
    </row>
    <row r="937" customFormat="false" ht="12.75" hidden="false" customHeight="false" outlineLevel="0" collapsed="false">
      <c r="E937" s="79"/>
      <c r="F937" s="80"/>
      <c r="G937" s="79"/>
      <c r="H937" s="80"/>
      <c r="I937" s="81"/>
      <c r="J937" s="80"/>
    </row>
    <row r="938" customFormat="false" ht="12.75" hidden="false" customHeight="false" outlineLevel="0" collapsed="false">
      <c r="E938" s="79"/>
      <c r="F938" s="80"/>
      <c r="G938" s="79"/>
      <c r="H938" s="80"/>
      <c r="I938" s="81"/>
      <c r="J938" s="80"/>
    </row>
    <row r="939" customFormat="false" ht="12.75" hidden="false" customHeight="false" outlineLevel="0" collapsed="false">
      <c r="E939" s="79"/>
      <c r="F939" s="80"/>
      <c r="G939" s="79"/>
      <c r="H939" s="80"/>
      <c r="I939" s="81"/>
      <c r="J939" s="80"/>
    </row>
    <row r="940" customFormat="false" ht="12.75" hidden="false" customHeight="false" outlineLevel="0" collapsed="false">
      <c r="E940" s="79"/>
      <c r="F940" s="80"/>
      <c r="G940" s="79"/>
      <c r="H940" s="80"/>
      <c r="I940" s="81"/>
      <c r="J940" s="80"/>
    </row>
    <row r="941" customFormat="false" ht="12.75" hidden="false" customHeight="false" outlineLevel="0" collapsed="false">
      <c r="E941" s="79"/>
      <c r="F941" s="80"/>
      <c r="G941" s="79"/>
      <c r="H941" s="80"/>
      <c r="I941" s="81"/>
      <c r="J941" s="80"/>
    </row>
    <row r="942" customFormat="false" ht="12.75" hidden="false" customHeight="false" outlineLevel="0" collapsed="false">
      <c r="E942" s="79"/>
      <c r="F942" s="80"/>
      <c r="G942" s="79"/>
      <c r="H942" s="80"/>
      <c r="I942" s="81"/>
      <c r="J942" s="80"/>
    </row>
    <row r="943" customFormat="false" ht="12.75" hidden="false" customHeight="false" outlineLevel="0" collapsed="false">
      <c r="E943" s="79"/>
      <c r="F943" s="80"/>
      <c r="G943" s="79"/>
      <c r="H943" s="80"/>
      <c r="I943" s="81"/>
      <c r="J943" s="80"/>
    </row>
    <row r="944" customFormat="false" ht="12.75" hidden="false" customHeight="false" outlineLevel="0" collapsed="false">
      <c r="E944" s="79"/>
      <c r="F944" s="80"/>
      <c r="G944" s="79"/>
      <c r="H944" s="80"/>
      <c r="I944" s="81"/>
      <c r="J944" s="80"/>
    </row>
    <row r="945" customFormat="false" ht="12.75" hidden="false" customHeight="false" outlineLevel="0" collapsed="false">
      <c r="E945" s="79"/>
      <c r="F945" s="80"/>
      <c r="G945" s="79"/>
      <c r="H945" s="80"/>
      <c r="I945" s="81"/>
      <c r="J945" s="80"/>
    </row>
    <row r="946" customFormat="false" ht="12.75" hidden="false" customHeight="false" outlineLevel="0" collapsed="false">
      <c r="E946" s="79"/>
      <c r="F946" s="80"/>
      <c r="G946" s="79"/>
      <c r="H946" s="80"/>
      <c r="I946" s="81"/>
      <c r="J946" s="80"/>
    </row>
    <row r="947" customFormat="false" ht="12.75" hidden="false" customHeight="false" outlineLevel="0" collapsed="false">
      <c r="E947" s="79"/>
      <c r="F947" s="80"/>
      <c r="G947" s="79"/>
      <c r="H947" s="80"/>
      <c r="I947" s="81"/>
      <c r="J947" s="80"/>
    </row>
    <row r="948" customFormat="false" ht="12.75" hidden="false" customHeight="false" outlineLevel="0" collapsed="false">
      <c r="E948" s="79"/>
      <c r="F948" s="80"/>
      <c r="G948" s="79"/>
      <c r="H948" s="80"/>
      <c r="I948" s="81"/>
      <c r="J948" s="80"/>
    </row>
    <row r="949" customFormat="false" ht="12.75" hidden="false" customHeight="false" outlineLevel="0" collapsed="false">
      <c r="E949" s="79"/>
      <c r="F949" s="80"/>
      <c r="G949" s="79"/>
      <c r="H949" s="80"/>
      <c r="I949" s="81"/>
      <c r="J949" s="80"/>
    </row>
    <row r="950" customFormat="false" ht="12.75" hidden="false" customHeight="false" outlineLevel="0" collapsed="false">
      <c r="E950" s="79"/>
      <c r="F950" s="80"/>
      <c r="G950" s="79"/>
      <c r="H950" s="80"/>
      <c r="I950" s="81"/>
      <c r="J950" s="80"/>
    </row>
    <row r="951" customFormat="false" ht="12.75" hidden="false" customHeight="false" outlineLevel="0" collapsed="false">
      <c r="E951" s="79"/>
      <c r="F951" s="80"/>
      <c r="G951" s="79"/>
      <c r="H951" s="80"/>
      <c r="I951" s="81"/>
      <c r="J951" s="80"/>
    </row>
    <row r="952" customFormat="false" ht="12.75" hidden="false" customHeight="false" outlineLevel="0" collapsed="false">
      <c r="E952" s="79"/>
      <c r="F952" s="80"/>
      <c r="G952" s="79"/>
      <c r="H952" s="80"/>
      <c r="I952" s="81"/>
      <c r="J952" s="80"/>
    </row>
    <row r="953" customFormat="false" ht="12.75" hidden="false" customHeight="false" outlineLevel="0" collapsed="false">
      <c r="E953" s="79"/>
      <c r="F953" s="80"/>
      <c r="G953" s="79"/>
      <c r="H953" s="80"/>
      <c r="I953" s="81"/>
      <c r="J953" s="80"/>
    </row>
    <row r="954" customFormat="false" ht="12.75" hidden="false" customHeight="false" outlineLevel="0" collapsed="false">
      <c r="E954" s="79"/>
      <c r="F954" s="80"/>
      <c r="G954" s="79"/>
      <c r="H954" s="80"/>
      <c r="I954" s="81"/>
      <c r="J954" s="80"/>
    </row>
    <row r="955" customFormat="false" ht="12.75" hidden="false" customHeight="false" outlineLevel="0" collapsed="false">
      <c r="E955" s="79"/>
      <c r="F955" s="80"/>
      <c r="G955" s="79"/>
      <c r="H955" s="80"/>
      <c r="I955" s="81"/>
      <c r="J955" s="80"/>
    </row>
    <row r="956" customFormat="false" ht="12.75" hidden="false" customHeight="false" outlineLevel="0" collapsed="false">
      <c r="E956" s="79"/>
      <c r="F956" s="80"/>
      <c r="G956" s="79"/>
      <c r="H956" s="80"/>
      <c r="I956" s="81"/>
      <c r="J956" s="80"/>
    </row>
    <row r="957" customFormat="false" ht="12.75" hidden="false" customHeight="false" outlineLevel="0" collapsed="false">
      <c r="E957" s="79"/>
      <c r="F957" s="80"/>
      <c r="G957" s="79"/>
      <c r="H957" s="80"/>
      <c r="I957" s="81"/>
      <c r="J957" s="80"/>
    </row>
    <row r="958" customFormat="false" ht="12.75" hidden="false" customHeight="false" outlineLevel="0" collapsed="false">
      <c r="E958" s="79"/>
      <c r="F958" s="80"/>
      <c r="G958" s="79"/>
      <c r="H958" s="80"/>
      <c r="I958" s="81"/>
      <c r="J958" s="80"/>
    </row>
    <row r="959" customFormat="false" ht="12.75" hidden="false" customHeight="false" outlineLevel="0" collapsed="false">
      <c r="E959" s="79"/>
      <c r="F959" s="80"/>
      <c r="G959" s="79"/>
      <c r="H959" s="80"/>
      <c r="I959" s="81"/>
      <c r="J959" s="80"/>
    </row>
    <row r="960" customFormat="false" ht="12.75" hidden="false" customHeight="false" outlineLevel="0" collapsed="false">
      <c r="E960" s="79"/>
      <c r="F960" s="80"/>
      <c r="G960" s="79"/>
      <c r="H960" s="80"/>
      <c r="I960" s="81"/>
      <c r="J960" s="80"/>
    </row>
    <row r="961" customFormat="false" ht="12.75" hidden="false" customHeight="false" outlineLevel="0" collapsed="false">
      <c r="E961" s="79"/>
      <c r="F961" s="80"/>
      <c r="G961" s="79"/>
      <c r="H961" s="80"/>
      <c r="I961" s="81"/>
      <c r="J961" s="80"/>
    </row>
    <row r="962" customFormat="false" ht="12.75" hidden="false" customHeight="false" outlineLevel="0" collapsed="false">
      <c r="E962" s="79"/>
      <c r="F962" s="80"/>
      <c r="G962" s="79"/>
      <c r="H962" s="80"/>
      <c r="I962" s="81"/>
      <c r="J962" s="80"/>
    </row>
    <row r="963" customFormat="false" ht="12.75" hidden="false" customHeight="false" outlineLevel="0" collapsed="false">
      <c r="E963" s="79"/>
      <c r="F963" s="80"/>
      <c r="G963" s="79"/>
      <c r="H963" s="80"/>
      <c r="I963" s="81"/>
      <c r="J963" s="80"/>
    </row>
    <row r="964" customFormat="false" ht="12.75" hidden="false" customHeight="false" outlineLevel="0" collapsed="false">
      <c r="E964" s="79"/>
      <c r="F964" s="80"/>
      <c r="G964" s="79"/>
      <c r="H964" s="80"/>
      <c r="I964" s="81"/>
      <c r="J964" s="80"/>
    </row>
    <row r="965" customFormat="false" ht="12.75" hidden="false" customHeight="false" outlineLevel="0" collapsed="false">
      <c r="E965" s="79"/>
      <c r="F965" s="80"/>
      <c r="G965" s="79"/>
      <c r="H965" s="80"/>
      <c r="I965" s="81"/>
      <c r="J965" s="80"/>
    </row>
    <row r="966" customFormat="false" ht="12.75" hidden="false" customHeight="false" outlineLevel="0" collapsed="false">
      <c r="E966" s="79"/>
      <c r="F966" s="80"/>
      <c r="G966" s="79"/>
      <c r="H966" s="80"/>
      <c r="I966" s="81"/>
      <c r="J966" s="80"/>
    </row>
    <row r="967" customFormat="false" ht="12.75" hidden="false" customHeight="false" outlineLevel="0" collapsed="false">
      <c r="E967" s="79"/>
      <c r="F967" s="80"/>
      <c r="G967" s="79"/>
      <c r="H967" s="80"/>
      <c r="I967" s="81"/>
      <c r="J967" s="80"/>
    </row>
    <row r="968" customFormat="false" ht="12.75" hidden="false" customHeight="false" outlineLevel="0" collapsed="false">
      <c r="E968" s="79"/>
      <c r="F968" s="80"/>
      <c r="G968" s="79"/>
      <c r="H968" s="80"/>
      <c r="I968" s="81"/>
      <c r="J968" s="80"/>
    </row>
    <row r="969" customFormat="false" ht="12.75" hidden="false" customHeight="false" outlineLevel="0" collapsed="false">
      <c r="E969" s="79"/>
      <c r="F969" s="80"/>
      <c r="G969" s="79"/>
      <c r="H969" s="80"/>
      <c r="I969" s="81"/>
      <c r="J969" s="80"/>
    </row>
    <row r="970" customFormat="false" ht="12.75" hidden="false" customHeight="false" outlineLevel="0" collapsed="false">
      <c r="E970" s="79"/>
      <c r="F970" s="80"/>
      <c r="G970" s="79"/>
      <c r="H970" s="80"/>
      <c r="I970" s="81"/>
      <c r="J970" s="80"/>
    </row>
    <row r="971" customFormat="false" ht="12.75" hidden="false" customHeight="false" outlineLevel="0" collapsed="false">
      <c r="E971" s="79"/>
      <c r="F971" s="80"/>
      <c r="G971" s="79"/>
      <c r="H971" s="80"/>
      <c r="I971" s="81"/>
      <c r="J971" s="80"/>
    </row>
    <row r="972" customFormat="false" ht="12.75" hidden="false" customHeight="false" outlineLevel="0" collapsed="false">
      <c r="E972" s="79"/>
      <c r="F972" s="80"/>
      <c r="G972" s="79"/>
      <c r="H972" s="80"/>
      <c r="I972" s="81"/>
      <c r="J972" s="80"/>
    </row>
    <row r="973" customFormat="false" ht="12.75" hidden="false" customHeight="false" outlineLevel="0" collapsed="false">
      <c r="E973" s="79"/>
      <c r="F973" s="80"/>
      <c r="G973" s="79"/>
      <c r="H973" s="80"/>
      <c r="I973" s="81"/>
      <c r="J973" s="80"/>
    </row>
    <row r="974" customFormat="false" ht="12.75" hidden="false" customHeight="false" outlineLevel="0" collapsed="false">
      <c r="E974" s="79"/>
      <c r="F974" s="80"/>
      <c r="G974" s="79"/>
      <c r="H974" s="80"/>
      <c r="I974" s="81"/>
      <c r="J974" s="80"/>
    </row>
    <row r="975" customFormat="false" ht="12.75" hidden="false" customHeight="false" outlineLevel="0" collapsed="false">
      <c r="E975" s="79"/>
      <c r="F975" s="80"/>
      <c r="G975" s="79"/>
      <c r="H975" s="80"/>
      <c r="I975" s="81"/>
      <c r="J975" s="80"/>
    </row>
    <row r="976" customFormat="false" ht="12.75" hidden="false" customHeight="false" outlineLevel="0" collapsed="false">
      <c r="E976" s="79"/>
      <c r="F976" s="80"/>
      <c r="G976" s="79"/>
      <c r="H976" s="80"/>
      <c r="I976" s="81"/>
      <c r="J976" s="80"/>
    </row>
    <row r="977" customFormat="false" ht="12.75" hidden="false" customHeight="false" outlineLevel="0" collapsed="false">
      <c r="E977" s="79"/>
      <c r="F977" s="80"/>
      <c r="G977" s="79"/>
      <c r="H977" s="80"/>
      <c r="I977" s="81"/>
      <c r="J977" s="80"/>
    </row>
    <row r="978" customFormat="false" ht="12.75" hidden="false" customHeight="false" outlineLevel="0" collapsed="false">
      <c r="E978" s="79"/>
      <c r="F978" s="80"/>
      <c r="G978" s="79"/>
      <c r="H978" s="80"/>
      <c r="I978" s="81"/>
      <c r="J978" s="80"/>
    </row>
    <row r="979" customFormat="false" ht="12.75" hidden="false" customHeight="false" outlineLevel="0" collapsed="false">
      <c r="E979" s="79"/>
      <c r="F979" s="80"/>
      <c r="G979" s="79"/>
      <c r="H979" s="80"/>
      <c r="I979" s="81"/>
      <c r="J979" s="80"/>
    </row>
    <row r="980" customFormat="false" ht="12.75" hidden="false" customHeight="false" outlineLevel="0" collapsed="false">
      <c r="E980" s="79"/>
      <c r="F980" s="80"/>
      <c r="G980" s="79"/>
      <c r="H980" s="80"/>
      <c r="I980" s="81"/>
      <c r="J980" s="80"/>
    </row>
    <row r="981" customFormat="false" ht="12.75" hidden="false" customHeight="false" outlineLevel="0" collapsed="false">
      <c r="E981" s="79"/>
      <c r="F981" s="80"/>
      <c r="G981" s="79"/>
      <c r="H981" s="80"/>
      <c r="I981" s="81"/>
      <c r="J981" s="80"/>
    </row>
    <row r="982" customFormat="false" ht="12.75" hidden="false" customHeight="false" outlineLevel="0" collapsed="false">
      <c r="E982" s="79"/>
      <c r="F982" s="80"/>
      <c r="G982" s="79"/>
      <c r="H982" s="80"/>
      <c r="I982" s="81"/>
      <c r="J982" s="80"/>
    </row>
    <row r="983" customFormat="false" ht="12.75" hidden="false" customHeight="false" outlineLevel="0" collapsed="false">
      <c r="E983" s="79"/>
      <c r="F983" s="80"/>
      <c r="G983" s="79"/>
      <c r="H983" s="80"/>
      <c r="I983" s="81"/>
      <c r="J983" s="80"/>
    </row>
    <row r="984" customFormat="false" ht="12.75" hidden="false" customHeight="false" outlineLevel="0" collapsed="false">
      <c r="E984" s="79"/>
      <c r="F984" s="80"/>
      <c r="G984" s="79"/>
      <c r="H984" s="80"/>
      <c r="I984" s="81"/>
      <c r="J984" s="80"/>
    </row>
    <row r="985" customFormat="false" ht="12.75" hidden="false" customHeight="false" outlineLevel="0" collapsed="false">
      <c r="E985" s="79"/>
      <c r="F985" s="80"/>
      <c r="G985" s="79"/>
      <c r="H985" s="80"/>
      <c r="I985" s="81"/>
      <c r="J985" s="80"/>
    </row>
    <row r="986" customFormat="false" ht="12.75" hidden="false" customHeight="false" outlineLevel="0" collapsed="false">
      <c r="E986" s="79"/>
      <c r="F986" s="80"/>
      <c r="G986" s="79"/>
      <c r="H986" s="80"/>
      <c r="I986" s="81"/>
      <c r="J986" s="80"/>
    </row>
    <row r="987" customFormat="false" ht="12.75" hidden="false" customHeight="false" outlineLevel="0" collapsed="false">
      <c r="E987" s="79"/>
      <c r="F987" s="80"/>
      <c r="G987" s="79"/>
      <c r="H987" s="80"/>
      <c r="I987" s="81"/>
      <c r="J987" s="80"/>
    </row>
    <row r="988" customFormat="false" ht="12.75" hidden="false" customHeight="false" outlineLevel="0" collapsed="false">
      <c r="E988" s="79"/>
      <c r="F988" s="80"/>
      <c r="G988" s="79"/>
      <c r="H988" s="80"/>
      <c r="I988" s="81"/>
      <c r="J988" s="80"/>
    </row>
    <row r="989" customFormat="false" ht="12.75" hidden="false" customHeight="false" outlineLevel="0" collapsed="false">
      <c r="E989" s="79"/>
      <c r="F989" s="80"/>
      <c r="G989" s="79"/>
      <c r="H989" s="80"/>
      <c r="I989" s="81"/>
      <c r="J989" s="80"/>
    </row>
    <row r="990" customFormat="false" ht="12.75" hidden="false" customHeight="false" outlineLevel="0" collapsed="false">
      <c r="E990" s="79"/>
      <c r="F990" s="80"/>
      <c r="G990" s="79"/>
      <c r="H990" s="80"/>
      <c r="I990" s="81"/>
      <c r="J990" s="80"/>
    </row>
    <row r="991" customFormat="false" ht="12.75" hidden="false" customHeight="false" outlineLevel="0" collapsed="false">
      <c r="E991" s="79"/>
      <c r="F991" s="80"/>
      <c r="G991" s="79"/>
      <c r="H991" s="80"/>
      <c r="I991" s="81"/>
      <c r="J991" s="80"/>
    </row>
    <row r="992" customFormat="false" ht="12.75" hidden="false" customHeight="false" outlineLevel="0" collapsed="false">
      <c r="E992" s="79"/>
      <c r="F992" s="80"/>
      <c r="G992" s="79"/>
      <c r="H992" s="80"/>
      <c r="I992" s="81"/>
      <c r="J992" s="80"/>
    </row>
    <row r="993" customFormat="false" ht="12.75" hidden="false" customHeight="false" outlineLevel="0" collapsed="false">
      <c r="E993" s="79"/>
      <c r="F993" s="80"/>
      <c r="G993" s="79"/>
      <c r="H993" s="80"/>
      <c r="I993" s="81"/>
      <c r="J993" s="80"/>
    </row>
    <row r="994" customFormat="false" ht="12.75" hidden="false" customHeight="false" outlineLevel="0" collapsed="false">
      <c r="E994" s="79"/>
      <c r="F994" s="80"/>
      <c r="G994" s="79"/>
      <c r="H994" s="80"/>
      <c r="I994" s="81"/>
      <c r="J994" s="80"/>
    </row>
    <row r="995" customFormat="false" ht="12.75" hidden="false" customHeight="false" outlineLevel="0" collapsed="false">
      <c r="E995" s="79"/>
      <c r="F995" s="80"/>
      <c r="G995" s="79"/>
      <c r="H995" s="80"/>
      <c r="I995" s="81"/>
      <c r="J995" s="80"/>
    </row>
    <row r="996" customFormat="false" ht="12.75" hidden="false" customHeight="false" outlineLevel="0" collapsed="false">
      <c r="E996" s="79"/>
      <c r="F996" s="80"/>
      <c r="G996" s="79"/>
      <c r="H996" s="80"/>
      <c r="I996" s="81"/>
      <c r="J996" s="80"/>
    </row>
    <row r="997" customFormat="false" ht="12.75" hidden="false" customHeight="false" outlineLevel="0" collapsed="false">
      <c r="E997" s="79"/>
      <c r="F997" s="80"/>
      <c r="G997" s="79"/>
      <c r="H997" s="80"/>
      <c r="I997" s="81"/>
      <c r="J997" s="80"/>
    </row>
    <row r="998" customFormat="false" ht="12.75" hidden="false" customHeight="false" outlineLevel="0" collapsed="false">
      <c r="E998" s="79"/>
      <c r="F998" s="80"/>
      <c r="G998" s="79"/>
      <c r="H998" s="80"/>
      <c r="I998" s="81"/>
      <c r="J998" s="80"/>
    </row>
    <row r="999" customFormat="false" ht="12.75" hidden="false" customHeight="false" outlineLevel="0" collapsed="false">
      <c r="E999" s="79"/>
      <c r="F999" s="80"/>
      <c r="G999" s="79"/>
      <c r="H999" s="80"/>
      <c r="I999" s="81"/>
      <c r="J999" s="80"/>
    </row>
    <row r="1000" customFormat="false" ht="12.75" hidden="false" customHeight="false" outlineLevel="0" collapsed="false">
      <c r="E1000" s="79"/>
      <c r="F1000" s="80"/>
      <c r="G1000" s="79"/>
      <c r="H1000" s="80"/>
      <c r="I1000" s="81"/>
      <c r="J1000" s="80"/>
    </row>
    <row r="1001" customFormat="false" ht="12.75" hidden="false" customHeight="false" outlineLevel="0" collapsed="false">
      <c r="E1001" s="79"/>
      <c r="F1001" s="80"/>
      <c r="G1001" s="79"/>
      <c r="H1001" s="80"/>
      <c r="I1001" s="81"/>
      <c r="J1001" s="80"/>
    </row>
    <row r="1002" customFormat="false" ht="12.75" hidden="false" customHeight="false" outlineLevel="0" collapsed="false">
      <c r="E1002" s="79"/>
      <c r="F1002" s="80"/>
      <c r="G1002" s="79"/>
      <c r="H1002" s="80"/>
      <c r="I1002" s="81"/>
      <c r="J1002" s="80"/>
    </row>
    <row r="1003" customFormat="false" ht="12.75" hidden="false" customHeight="false" outlineLevel="0" collapsed="false">
      <c r="E1003" s="79"/>
      <c r="F1003" s="80"/>
      <c r="G1003" s="79"/>
      <c r="H1003" s="80"/>
      <c r="I1003" s="81"/>
      <c r="J1003" s="80"/>
    </row>
    <row r="1004" customFormat="false" ht="12.75" hidden="false" customHeight="false" outlineLevel="0" collapsed="false">
      <c r="E1004" s="79"/>
      <c r="F1004" s="80"/>
      <c r="G1004" s="79"/>
      <c r="H1004" s="80"/>
      <c r="I1004" s="81"/>
      <c r="J1004" s="80"/>
    </row>
    <row r="1005" customFormat="false" ht="12.75" hidden="false" customHeight="false" outlineLevel="0" collapsed="false">
      <c r="E1005" s="79"/>
      <c r="F1005" s="80"/>
      <c r="G1005" s="79"/>
      <c r="H1005" s="80"/>
      <c r="I1005" s="81"/>
      <c r="J1005" s="80"/>
    </row>
    <row r="1006" customFormat="false" ht="12.75" hidden="false" customHeight="false" outlineLevel="0" collapsed="false">
      <c r="E1006" s="79"/>
      <c r="F1006" s="80"/>
      <c r="G1006" s="79"/>
      <c r="H1006" s="80"/>
      <c r="I1006" s="81"/>
      <c r="J1006" s="80"/>
    </row>
    <row r="1007" customFormat="false" ht="12.75" hidden="false" customHeight="false" outlineLevel="0" collapsed="false">
      <c r="E1007" s="79"/>
      <c r="F1007" s="80"/>
      <c r="G1007" s="79"/>
      <c r="H1007" s="80"/>
      <c r="I1007" s="81"/>
      <c r="J1007" s="80"/>
    </row>
    <row r="1008" customFormat="false" ht="12.75" hidden="false" customHeight="false" outlineLevel="0" collapsed="false">
      <c r="E1008" s="79"/>
      <c r="F1008" s="80"/>
      <c r="G1008" s="79"/>
      <c r="H1008" s="80"/>
      <c r="I1008" s="81"/>
      <c r="J1008" s="80"/>
    </row>
    <row r="1009" customFormat="false" ht="12.75" hidden="false" customHeight="false" outlineLevel="0" collapsed="false">
      <c r="E1009" s="79"/>
      <c r="F1009" s="80"/>
      <c r="G1009" s="79"/>
      <c r="H1009" s="80"/>
      <c r="I1009" s="81"/>
      <c r="J1009" s="80"/>
    </row>
    <row r="1010" customFormat="false" ht="12.75" hidden="false" customHeight="false" outlineLevel="0" collapsed="false">
      <c r="E1010" s="79"/>
      <c r="F1010" s="80"/>
      <c r="G1010" s="79"/>
      <c r="H1010" s="80"/>
      <c r="I1010" s="81"/>
      <c r="J1010" s="80"/>
    </row>
    <row r="1011" customFormat="false" ht="12.75" hidden="false" customHeight="false" outlineLevel="0" collapsed="false">
      <c r="E1011" s="79"/>
      <c r="F1011" s="80"/>
      <c r="G1011" s="79"/>
      <c r="H1011" s="80"/>
      <c r="I1011" s="81"/>
      <c r="J1011" s="80"/>
    </row>
    <row r="1012" customFormat="false" ht="12.75" hidden="false" customHeight="false" outlineLevel="0" collapsed="false">
      <c r="E1012" s="79"/>
      <c r="F1012" s="80"/>
      <c r="G1012" s="79"/>
      <c r="H1012" s="80"/>
      <c r="I1012" s="81"/>
      <c r="J1012" s="80"/>
    </row>
    <row r="1013" customFormat="false" ht="12.75" hidden="false" customHeight="false" outlineLevel="0" collapsed="false">
      <c r="E1013" s="79"/>
      <c r="F1013" s="80"/>
      <c r="G1013" s="79"/>
      <c r="H1013" s="80"/>
      <c r="I1013" s="81"/>
      <c r="J1013" s="80"/>
    </row>
    <row r="1014" customFormat="false" ht="12.75" hidden="false" customHeight="false" outlineLevel="0" collapsed="false">
      <c r="E1014" s="79"/>
      <c r="F1014" s="80"/>
      <c r="G1014" s="79"/>
      <c r="H1014" s="80"/>
      <c r="I1014" s="81"/>
      <c r="J1014" s="80"/>
    </row>
    <row r="1015" customFormat="false" ht="12.75" hidden="false" customHeight="false" outlineLevel="0" collapsed="false">
      <c r="E1015" s="79"/>
      <c r="F1015" s="80"/>
      <c r="G1015" s="79"/>
      <c r="H1015" s="80"/>
      <c r="I1015" s="81"/>
      <c r="J1015" s="80"/>
    </row>
    <row r="1016" customFormat="false" ht="12.75" hidden="false" customHeight="false" outlineLevel="0" collapsed="false">
      <c r="E1016" s="79"/>
      <c r="F1016" s="80"/>
      <c r="G1016" s="79"/>
      <c r="H1016" s="80"/>
      <c r="I1016" s="81"/>
      <c r="J1016" s="80"/>
    </row>
    <row r="1017" customFormat="false" ht="12.75" hidden="false" customHeight="false" outlineLevel="0" collapsed="false">
      <c r="E1017" s="79"/>
      <c r="F1017" s="80"/>
      <c r="G1017" s="79"/>
      <c r="H1017" s="80"/>
      <c r="I1017" s="81"/>
      <c r="J1017" s="80"/>
    </row>
    <row r="1018" customFormat="false" ht="12.75" hidden="false" customHeight="false" outlineLevel="0" collapsed="false">
      <c r="E1018" s="79"/>
      <c r="F1018" s="80"/>
      <c r="G1018" s="79"/>
      <c r="H1018" s="80"/>
      <c r="I1018" s="81"/>
      <c r="J1018" s="80"/>
    </row>
    <row r="1019" customFormat="false" ht="12.75" hidden="false" customHeight="false" outlineLevel="0" collapsed="false">
      <c r="E1019" s="79"/>
      <c r="F1019" s="80"/>
      <c r="G1019" s="79"/>
      <c r="H1019" s="80"/>
      <c r="I1019" s="81"/>
      <c r="J1019" s="80"/>
    </row>
    <row r="1020" customFormat="false" ht="12.75" hidden="false" customHeight="false" outlineLevel="0" collapsed="false">
      <c r="E1020" s="79"/>
      <c r="F1020" s="80"/>
      <c r="G1020" s="79"/>
      <c r="H1020" s="80"/>
      <c r="I1020" s="81"/>
      <c r="J1020" s="80"/>
    </row>
    <row r="1021" customFormat="false" ht="12.75" hidden="false" customHeight="false" outlineLevel="0" collapsed="false">
      <c r="E1021" s="79"/>
      <c r="F1021" s="80"/>
      <c r="G1021" s="79"/>
      <c r="H1021" s="80"/>
      <c r="I1021" s="81"/>
      <c r="J1021" s="80"/>
    </row>
    <row r="1022" customFormat="false" ht="12.75" hidden="false" customHeight="false" outlineLevel="0" collapsed="false">
      <c r="E1022" s="79"/>
      <c r="F1022" s="80"/>
      <c r="G1022" s="79"/>
      <c r="H1022" s="80"/>
      <c r="I1022" s="81"/>
      <c r="J1022" s="80"/>
    </row>
    <row r="1023" customFormat="false" ht="12.75" hidden="false" customHeight="false" outlineLevel="0" collapsed="false">
      <c r="E1023" s="79"/>
      <c r="F1023" s="80"/>
      <c r="G1023" s="79"/>
      <c r="H1023" s="80"/>
      <c r="I1023" s="81"/>
      <c r="J1023" s="80"/>
    </row>
    <row r="1024" customFormat="false" ht="12.75" hidden="false" customHeight="false" outlineLevel="0" collapsed="false">
      <c r="E1024" s="79"/>
      <c r="F1024" s="80"/>
      <c r="G1024" s="79"/>
      <c r="H1024" s="80"/>
      <c r="I1024" s="81"/>
      <c r="J1024" s="80"/>
    </row>
    <row r="1025" customFormat="false" ht="12.75" hidden="false" customHeight="false" outlineLevel="0" collapsed="false">
      <c r="E1025" s="79"/>
      <c r="F1025" s="80"/>
      <c r="G1025" s="79"/>
      <c r="H1025" s="80"/>
      <c r="I1025" s="81"/>
      <c r="J1025" s="80"/>
    </row>
    <row r="1026" customFormat="false" ht="12.75" hidden="false" customHeight="false" outlineLevel="0" collapsed="false">
      <c r="E1026" s="79"/>
      <c r="F1026" s="80"/>
      <c r="G1026" s="79"/>
      <c r="H1026" s="80"/>
      <c r="I1026" s="81"/>
      <c r="J1026" s="80"/>
    </row>
    <row r="1027" customFormat="false" ht="12.75" hidden="false" customHeight="false" outlineLevel="0" collapsed="false">
      <c r="E1027" s="79"/>
      <c r="F1027" s="80"/>
      <c r="G1027" s="79"/>
      <c r="H1027" s="80"/>
      <c r="I1027" s="81"/>
      <c r="J1027" s="80"/>
    </row>
    <row r="1028" customFormat="false" ht="12.75" hidden="false" customHeight="false" outlineLevel="0" collapsed="false">
      <c r="E1028" s="79"/>
      <c r="F1028" s="80"/>
      <c r="G1028" s="79"/>
      <c r="H1028" s="80"/>
      <c r="I1028" s="81"/>
      <c r="J1028" s="80"/>
    </row>
    <row r="1029" customFormat="false" ht="12.75" hidden="false" customHeight="false" outlineLevel="0" collapsed="false">
      <c r="E1029" s="79"/>
      <c r="F1029" s="80"/>
      <c r="G1029" s="79"/>
      <c r="H1029" s="80"/>
      <c r="I1029" s="81"/>
      <c r="J1029" s="80"/>
    </row>
    <row r="1030" customFormat="false" ht="12.75" hidden="false" customHeight="false" outlineLevel="0" collapsed="false">
      <c r="E1030" s="79"/>
      <c r="F1030" s="80"/>
      <c r="G1030" s="79"/>
      <c r="H1030" s="80"/>
      <c r="I1030" s="81"/>
      <c r="J1030" s="80"/>
    </row>
    <row r="1031" customFormat="false" ht="12.75" hidden="false" customHeight="false" outlineLevel="0" collapsed="false">
      <c r="E1031" s="79"/>
      <c r="F1031" s="80"/>
      <c r="G1031" s="79"/>
      <c r="H1031" s="80"/>
      <c r="I1031" s="81"/>
      <c r="J1031" s="80"/>
    </row>
    <row r="1032" customFormat="false" ht="12.75" hidden="false" customHeight="false" outlineLevel="0" collapsed="false">
      <c r="E1032" s="79"/>
      <c r="F1032" s="80"/>
      <c r="G1032" s="79"/>
      <c r="H1032" s="80"/>
      <c r="I1032" s="81"/>
      <c r="J1032" s="80"/>
    </row>
    <row r="1033" customFormat="false" ht="12.75" hidden="false" customHeight="false" outlineLevel="0" collapsed="false">
      <c r="E1033" s="79"/>
      <c r="F1033" s="80"/>
      <c r="G1033" s="79"/>
      <c r="H1033" s="80"/>
      <c r="I1033" s="81"/>
      <c r="J1033" s="80"/>
    </row>
    <row r="1034" customFormat="false" ht="12.75" hidden="false" customHeight="false" outlineLevel="0" collapsed="false">
      <c r="E1034" s="79"/>
      <c r="F1034" s="80"/>
      <c r="G1034" s="79"/>
      <c r="H1034" s="80"/>
      <c r="I1034" s="81"/>
      <c r="J1034" s="80"/>
    </row>
    <row r="1035" customFormat="false" ht="12.75" hidden="false" customHeight="false" outlineLevel="0" collapsed="false">
      <c r="E1035" s="79"/>
      <c r="F1035" s="80"/>
      <c r="G1035" s="79"/>
      <c r="H1035" s="80"/>
      <c r="I1035" s="81"/>
      <c r="J1035" s="80"/>
    </row>
    <row r="1036" customFormat="false" ht="12.75" hidden="false" customHeight="false" outlineLevel="0" collapsed="false">
      <c r="E1036" s="79"/>
      <c r="F1036" s="80"/>
      <c r="G1036" s="79"/>
      <c r="H1036" s="80"/>
      <c r="I1036" s="81"/>
      <c r="J1036" s="80"/>
    </row>
    <row r="1037" customFormat="false" ht="12.75" hidden="false" customHeight="false" outlineLevel="0" collapsed="false">
      <c r="E1037" s="79"/>
      <c r="F1037" s="80"/>
      <c r="G1037" s="79"/>
      <c r="H1037" s="80"/>
      <c r="I1037" s="81"/>
      <c r="J1037" s="80"/>
    </row>
    <row r="1038" customFormat="false" ht="12.75" hidden="false" customHeight="false" outlineLevel="0" collapsed="false">
      <c r="E1038" s="79"/>
      <c r="F1038" s="80"/>
      <c r="G1038" s="79"/>
      <c r="H1038" s="80"/>
      <c r="I1038" s="81"/>
      <c r="J1038" s="80"/>
    </row>
    <row r="1039" customFormat="false" ht="12.75" hidden="false" customHeight="false" outlineLevel="0" collapsed="false">
      <c r="E1039" s="79"/>
      <c r="F1039" s="80"/>
      <c r="G1039" s="79"/>
      <c r="H1039" s="80"/>
      <c r="I1039" s="81"/>
      <c r="J1039" s="80"/>
    </row>
    <row r="1040" customFormat="false" ht="12.75" hidden="false" customHeight="false" outlineLevel="0" collapsed="false">
      <c r="E1040" s="79"/>
      <c r="F1040" s="80"/>
      <c r="G1040" s="79"/>
      <c r="H1040" s="80"/>
      <c r="I1040" s="81"/>
      <c r="J1040" s="80"/>
    </row>
    <row r="1041" customFormat="false" ht="12.75" hidden="false" customHeight="false" outlineLevel="0" collapsed="false">
      <c r="E1041" s="79"/>
      <c r="F1041" s="80"/>
      <c r="G1041" s="79"/>
      <c r="H1041" s="80"/>
      <c r="I1041" s="81"/>
      <c r="J1041" s="80"/>
    </row>
    <row r="1042" customFormat="false" ht="12.75" hidden="false" customHeight="false" outlineLevel="0" collapsed="false">
      <c r="E1042" s="79"/>
      <c r="F1042" s="80"/>
      <c r="G1042" s="79"/>
      <c r="H1042" s="80"/>
      <c r="I1042" s="81"/>
      <c r="J1042" s="80"/>
    </row>
    <row r="1043" customFormat="false" ht="12.75" hidden="false" customHeight="false" outlineLevel="0" collapsed="false">
      <c r="E1043" s="79"/>
      <c r="F1043" s="80"/>
      <c r="G1043" s="79"/>
      <c r="H1043" s="80"/>
      <c r="I1043" s="81"/>
      <c r="J1043" s="80"/>
    </row>
    <row r="1044" customFormat="false" ht="12.75" hidden="false" customHeight="false" outlineLevel="0" collapsed="false">
      <c r="E1044" s="79"/>
      <c r="F1044" s="80"/>
      <c r="G1044" s="79"/>
      <c r="H1044" s="80"/>
      <c r="I1044" s="81"/>
      <c r="J1044" s="80"/>
    </row>
    <row r="1045" customFormat="false" ht="12.75" hidden="false" customHeight="false" outlineLevel="0" collapsed="false">
      <c r="E1045" s="79"/>
      <c r="F1045" s="80"/>
      <c r="G1045" s="79"/>
      <c r="H1045" s="80"/>
      <c r="I1045" s="81"/>
      <c r="J1045" s="80"/>
    </row>
    <row r="1046" customFormat="false" ht="12.75" hidden="false" customHeight="false" outlineLevel="0" collapsed="false">
      <c r="E1046" s="79"/>
      <c r="F1046" s="80"/>
      <c r="G1046" s="79"/>
      <c r="H1046" s="80"/>
      <c r="I1046" s="81"/>
      <c r="J1046" s="80"/>
    </row>
    <row r="1047" customFormat="false" ht="12.75" hidden="false" customHeight="false" outlineLevel="0" collapsed="false">
      <c r="E1047" s="79"/>
      <c r="F1047" s="80"/>
      <c r="G1047" s="79"/>
      <c r="H1047" s="80"/>
      <c r="I1047" s="81"/>
      <c r="J1047" s="80"/>
    </row>
    <row r="1048" customFormat="false" ht="12.75" hidden="false" customHeight="false" outlineLevel="0" collapsed="false">
      <c r="E1048" s="79"/>
      <c r="F1048" s="80"/>
      <c r="G1048" s="79"/>
      <c r="H1048" s="80"/>
      <c r="I1048" s="81"/>
      <c r="J1048" s="80"/>
    </row>
    <row r="1049" customFormat="false" ht="12.75" hidden="false" customHeight="false" outlineLevel="0" collapsed="false">
      <c r="E1049" s="79"/>
      <c r="F1049" s="80"/>
      <c r="G1049" s="79"/>
      <c r="H1049" s="80"/>
      <c r="I1049" s="81"/>
      <c r="J1049" s="80"/>
    </row>
    <row r="1050" customFormat="false" ht="12.75" hidden="false" customHeight="false" outlineLevel="0" collapsed="false">
      <c r="E1050" s="79"/>
      <c r="F1050" s="80"/>
      <c r="G1050" s="79"/>
      <c r="H1050" s="80"/>
      <c r="I1050" s="81"/>
      <c r="J1050" s="80"/>
    </row>
    <row r="1051" customFormat="false" ht="12.75" hidden="false" customHeight="false" outlineLevel="0" collapsed="false">
      <c r="E1051" s="79"/>
      <c r="F1051" s="80"/>
      <c r="G1051" s="79"/>
      <c r="H1051" s="80"/>
      <c r="I1051" s="81"/>
      <c r="J1051" s="80"/>
    </row>
    <row r="1052" customFormat="false" ht="12.75" hidden="false" customHeight="false" outlineLevel="0" collapsed="false">
      <c r="E1052" s="79"/>
      <c r="F1052" s="80"/>
      <c r="G1052" s="79"/>
      <c r="H1052" s="80"/>
      <c r="I1052" s="81"/>
      <c r="J1052" s="80"/>
    </row>
    <row r="1053" customFormat="false" ht="12.75" hidden="false" customHeight="false" outlineLevel="0" collapsed="false">
      <c r="E1053" s="79"/>
      <c r="F1053" s="80"/>
      <c r="G1053" s="79"/>
      <c r="H1053" s="80"/>
      <c r="I1053" s="81"/>
      <c r="J1053" s="80"/>
    </row>
    <row r="1054" customFormat="false" ht="12.75" hidden="false" customHeight="false" outlineLevel="0" collapsed="false">
      <c r="E1054" s="79"/>
      <c r="F1054" s="80"/>
      <c r="G1054" s="79"/>
      <c r="H1054" s="80"/>
      <c r="I1054" s="81"/>
      <c r="J1054" s="80"/>
    </row>
    <row r="1055" customFormat="false" ht="12.75" hidden="false" customHeight="false" outlineLevel="0" collapsed="false">
      <c r="E1055" s="79"/>
      <c r="F1055" s="80"/>
      <c r="G1055" s="79"/>
      <c r="H1055" s="80"/>
      <c r="I1055" s="81"/>
      <c r="J1055" s="80"/>
    </row>
    <row r="1056" customFormat="false" ht="12.75" hidden="false" customHeight="false" outlineLevel="0" collapsed="false">
      <c r="E1056" s="79"/>
      <c r="F1056" s="80"/>
      <c r="G1056" s="79"/>
      <c r="H1056" s="80"/>
      <c r="I1056" s="81"/>
      <c r="J1056" s="80"/>
    </row>
    <row r="1057" customFormat="false" ht="12.75" hidden="false" customHeight="false" outlineLevel="0" collapsed="false">
      <c r="E1057" s="79"/>
      <c r="F1057" s="80"/>
      <c r="G1057" s="79"/>
      <c r="H1057" s="80"/>
      <c r="I1057" s="81"/>
      <c r="J1057" s="80"/>
    </row>
    <row r="1058" customFormat="false" ht="12.75" hidden="false" customHeight="false" outlineLevel="0" collapsed="false">
      <c r="E1058" s="79"/>
      <c r="F1058" s="80"/>
      <c r="G1058" s="79"/>
      <c r="H1058" s="80"/>
      <c r="I1058" s="81"/>
      <c r="J1058" s="80"/>
    </row>
    <row r="1059" customFormat="false" ht="12.75" hidden="false" customHeight="false" outlineLevel="0" collapsed="false">
      <c r="E1059" s="79"/>
      <c r="F1059" s="80"/>
      <c r="G1059" s="79"/>
      <c r="H1059" s="80"/>
      <c r="I1059" s="81"/>
      <c r="J1059" s="80"/>
    </row>
    <row r="1060" customFormat="false" ht="12.75" hidden="false" customHeight="false" outlineLevel="0" collapsed="false">
      <c r="E1060" s="79"/>
      <c r="F1060" s="80"/>
      <c r="G1060" s="79"/>
      <c r="H1060" s="80"/>
      <c r="I1060" s="81"/>
      <c r="J1060" s="80"/>
    </row>
    <row r="1061" customFormat="false" ht="12.75" hidden="false" customHeight="false" outlineLevel="0" collapsed="false">
      <c r="E1061" s="79"/>
      <c r="F1061" s="80"/>
      <c r="G1061" s="79"/>
      <c r="H1061" s="80"/>
      <c r="I1061" s="81"/>
      <c r="J1061" s="80"/>
    </row>
    <row r="1062" customFormat="false" ht="12.75" hidden="false" customHeight="false" outlineLevel="0" collapsed="false">
      <c r="E1062" s="79"/>
      <c r="F1062" s="80"/>
      <c r="G1062" s="79"/>
      <c r="H1062" s="80"/>
      <c r="I1062" s="81"/>
      <c r="J1062" s="80"/>
    </row>
    <row r="1063" customFormat="false" ht="12.75" hidden="false" customHeight="false" outlineLevel="0" collapsed="false">
      <c r="E1063" s="79"/>
      <c r="F1063" s="80"/>
      <c r="G1063" s="79"/>
      <c r="H1063" s="80"/>
      <c r="I1063" s="81"/>
      <c r="J1063" s="80"/>
    </row>
    <row r="1064" customFormat="false" ht="12.75" hidden="false" customHeight="false" outlineLevel="0" collapsed="false">
      <c r="E1064" s="79"/>
      <c r="F1064" s="80"/>
      <c r="G1064" s="79"/>
      <c r="H1064" s="80"/>
      <c r="I1064" s="81"/>
      <c r="J1064" s="80"/>
    </row>
    <row r="1065" customFormat="false" ht="12.75" hidden="false" customHeight="false" outlineLevel="0" collapsed="false">
      <c r="E1065" s="79"/>
      <c r="F1065" s="80"/>
      <c r="G1065" s="79"/>
      <c r="H1065" s="80"/>
      <c r="I1065" s="81"/>
      <c r="J1065" s="80"/>
    </row>
    <row r="1066" customFormat="false" ht="12.75" hidden="false" customHeight="false" outlineLevel="0" collapsed="false">
      <c r="E1066" s="79"/>
      <c r="F1066" s="80"/>
      <c r="G1066" s="79"/>
      <c r="H1066" s="80"/>
      <c r="I1066" s="81"/>
      <c r="J1066" s="80"/>
    </row>
    <row r="1067" customFormat="false" ht="12.75" hidden="false" customHeight="false" outlineLevel="0" collapsed="false">
      <c r="E1067" s="79"/>
      <c r="F1067" s="80"/>
      <c r="G1067" s="79"/>
      <c r="H1067" s="80"/>
      <c r="I1067" s="81"/>
      <c r="J1067" s="80"/>
    </row>
    <row r="1068" customFormat="false" ht="12.75" hidden="false" customHeight="false" outlineLevel="0" collapsed="false">
      <c r="E1068" s="79"/>
      <c r="F1068" s="80"/>
      <c r="G1068" s="79"/>
      <c r="H1068" s="80"/>
      <c r="I1068" s="81"/>
      <c r="J1068" s="80"/>
    </row>
    <row r="1069" customFormat="false" ht="12.75" hidden="false" customHeight="false" outlineLevel="0" collapsed="false">
      <c r="E1069" s="79"/>
      <c r="F1069" s="80"/>
      <c r="G1069" s="79"/>
      <c r="H1069" s="80"/>
      <c r="I1069" s="81"/>
      <c r="J1069" s="80"/>
    </row>
    <row r="1070" customFormat="false" ht="12.75" hidden="false" customHeight="false" outlineLevel="0" collapsed="false">
      <c r="E1070" s="79"/>
      <c r="F1070" s="80"/>
      <c r="G1070" s="79"/>
      <c r="H1070" s="80"/>
      <c r="I1070" s="81"/>
      <c r="J1070" s="80"/>
    </row>
    <row r="1071" customFormat="false" ht="12.75" hidden="false" customHeight="false" outlineLevel="0" collapsed="false">
      <c r="E1071" s="79"/>
      <c r="F1071" s="80"/>
      <c r="G1071" s="79"/>
      <c r="H1071" s="80"/>
      <c r="I1071" s="81"/>
      <c r="J1071" s="80"/>
    </row>
    <row r="1072" customFormat="false" ht="12.75" hidden="false" customHeight="false" outlineLevel="0" collapsed="false">
      <c r="E1072" s="79"/>
      <c r="F1072" s="80"/>
      <c r="G1072" s="79"/>
      <c r="H1072" s="80"/>
      <c r="I1072" s="81"/>
      <c r="J1072" s="80"/>
    </row>
    <row r="1073" customFormat="false" ht="12.75" hidden="false" customHeight="false" outlineLevel="0" collapsed="false">
      <c r="E1073" s="79"/>
      <c r="F1073" s="80"/>
      <c r="G1073" s="79"/>
      <c r="H1073" s="80"/>
      <c r="I1073" s="81"/>
      <c r="J1073" s="80"/>
    </row>
    <row r="1074" customFormat="false" ht="12.75" hidden="false" customHeight="false" outlineLevel="0" collapsed="false">
      <c r="E1074" s="79"/>
      <c r="F1074" s="80"/>
      <c r="G1074" s="79"/>
      <c r="H1074" s="80"/>
      <c r="I1074" s="81"/>
      <c r="J1074" s="80"/>
    </row>
    <row r="1075" customFormat="false" ht="12.75" hidden="false" customHeight="false" outlineLevel="0" collapsed="false">
      <c r="E1075" s="79"/>
      <c r="F1075" s="80"/>
      <c r="G1075" s="79"/>
      <c r="H1075" s="80"/>
      <c r="I1075" s="81"/>
      <c r="J1075" s="80"/>
    </row>
    <row r="1076" customFormat="false" ht="12.75" hidden="false" customHeight="false" outlineLevel="0" collapsed="false">
      <c r="E1076" s="79"/>
      <c r="F1076" s="80"/>
      <c r="G1076" s="79"/>
      <c r="H1076" s="80"/>
      <c r="I1076" s="81"/>
      <c r="J1076" s="80"/>
    </row>
    <row r="1077" customFormat="false" ht="12.75" hidden="false" customHeight="false" outlineLevel="0" collapsed="false">
      <c r="E1077" s="79"/>
      <c r="F1077" s="80"/>
      <c r="G1077" s="79"/>
      <c r="H1077" s="80"/>
      <c r="I1077" s="81"/>
      <c r="J1077" s="80"/>
    </row>
    <row r="1078" customFormat="false" ht="12.75" hidden="false" customHeight="false" outlineLevel="0" collapsed="false">
      <c r="E1078" s="79"/>
      <c r="F1078" s="80"/>
      <c r="G1078" s="79"/>
      <c r="H1078" s="80"/>
      <c r="I1078" s="81"/>
      <c r="J1078" s="80"/>
    </row>
    <row r="1079" customFormat="false" ht="12.75" hidden="false" customHeight="false" outlineLevel="0" collapsed="false">
      <c r="E1079" s="79"/>
      <c r="F1079" s="80"/>
      <c r="G1079" s="79"/>
      <c r="H1079" s="80"/>
      <c r="I1079" s="81"/>
      <c r="J1079" s="80"/>
    </row>
    <row r="1080" customFormat="false" ht="12.75" hidden="false" customHeight="false" outlineLevel="0" collapsed="false">
      <c r="E1080" s="79"/>
      <c r="F1080" s="80"/>
      <c r="G1080" s="79"/>
      <c r="H1080" s="80"/>
      <c r="I1080" s="81"/>
      <c r="J1080" s="80"/>
    </row>
    <row r="1081" customFormat="false" ht="12.75" hidden="false" customHeight="false" outlineLevel="0" collapsed="false">
      <c r="E1081" s="79"/>
      <c r="F1081" s="80"/>
      <c r="G1081" s="79"/>
      <c r="H1081" s="80"/>
      <c r="I1081" s="81"/>
      <c r="J1081" s="80"/>
    </row>
    <row r="1082" customFormat="false" ht="12.75" hidden="false" customHeight="false" outlineLevel="0" collapsed="false">
      <c r="E1082" s="79"/>
      <c r="F1082" s="80"/>
      <c r="G1082" s="79"/>
      <c r="H1082" s="80"/>
      <c r="I1082" s="81"/>
      <c r="J1082" s="80"/>
    </row>
    <row r="1083" customFormat="false" ht="12.75" hidden="false" customHeight="false" outlineLevel="0" collapsed="false">
      <c r="E1083" s="79"/>
      <c r="F1083" s="80"/>
      <c r="G1083" s="79"/>
      <c r="H1083" s="80"/>
      <c r="I1083" s="81"/>
      <c r="J1083" s="80"/>
    </row>
    <row r="1084" customFormat="false" ht="12.75" hidden="false" customHeight="false" outlineLevel="0" collapsed="false">
      <c r="E1084" s="79"/>
      <c r="F1084" s="80"/>
      <c r="G1084" s="79"/>
      <c r="H1084" s="80"/>
      <c r="I1084" s="81"/>
      <c r="J1084" s="80"/>
    </row>
    <row r="1085" customFormat="false" ht="12.75" hidden="false" customHeight="false" outlineLevel="0" collapsed="false">
      <c r="E1085" s="79"/>
      <c r="F1085" s="80"/>
      <c r="G1085" s="79"/>
      <c r="H1085" s="80"/>
      <c r="I1085" s="81"/>
      <c r="J1085" s="80"/>
    </row>
    <row r="1086" customFormat="false" ht="12.75" hidden="false" customHeight="false" outlineLevel="0" collapsed="false">
      <c r="E1086" s="79"/>
      <c r="F1086" s="80"/>
      <c r="G1086" s="79"/>
      <c r="H1086" s="80"/>
      <c r="I1086" s="81"/>
      <c r="J1086" s="80"/>
    </row>
    <row r="1087" customFormat="false" ht="12.75" hidden="false" customHeight="false" outlineLevel="0" collapsed="false">
      <c r="E1087" s="79"/>
      <c r="F1087" s="80"/>
      <c r="G1087" s="79"/>
      <c r="H1087" s="80"/>
      <c r="I1087" s="81"/>
      <c r="J1087" s="80"/>
    </row>
    <row r="1088" customFormat="false" ht="12.75" hidden="false" customHeight="false" outlineLevel="0" collapsed="false">
      <c r="E1088" s="79"/>
      <c r="F1088" s="80"/>
      <c r="G1088" s="79"/>
      <c r="H1088" s="80"/>
      <c r="I1088" s="81"/>
      <c r="J1088" s="80"/>
    </row>
    <row r="1089" customFormat="false" ht="12.75" hidden="false" customHeight="false" outlineLevel="0" collapsed="false">
      <c r="E1089" s="79"/>
      <c r="F1089" s="80"/>
      <c r="G1089" s="79"/>
      <c r="H1089" s="80"/>
      <c r="I1089" s="81"/>
      <c r="J1089" s="80"/>
    </row>
    <row r="1090" customFormat="false" ht="12.75" hidden="false" customHeight="false" outlineLevel="0" collapsed="false">
      <c r="E1090" s="79"/>
      <c r="F1090" s="80"/>
      <c r="G1090" s="79"/>
      <c r="H1090" s="80"/>
      <c r="I1090" s="81"/>
      <c r="J1090" s="80"/>
    </row>
    <row r="1091" customFormat="false" ht="12.75" hidden="false" customHeight="false" outlineLevel="0" collapsed="false">
      <c r="E1091" s="79"/>
      <c r="F1091" s="80"/>
      <c r="G1091" s="79"/>
      <c r="H1091" s="80"/>
      <c r="I1091" s="81"/>
      <c r="J1091" s="80"/>
    </row>
    <row r="1092" customFormat="false" ht="12.75" hidden="false" customHeight="false" outlineLevel="0" collapsed="false">
      <c r="E1092" s="79"/>
      <c r="F1092" s="80"/>
      <c r="G1092" s="79"/>
      <c r="H1092" s="80"/>
      <c r="I1092" s="81"/>
      <c r="J1092" s="80"/>
    </row>
    <row r="1093" customFormat="false" ht="12.75" hidden="false" customHeight="false" outlineLevel="0" collapsed="false">
      <c r="E1093" s="79"/>
      <c r="F1093" s="80"/>
      <c r="G1093" s="79"/>
      <c r="H1093" s="80"/>
      <c r="I1093" s="81"/>
      <c r="J1093" s="80"/>
    </row>
    <row r="1094" customFormat="false" ht="12.75" hidden="false" customHeight="false" outlineLevel="0" collapsed="false">
      <c r="E1094" s="79"/>
      <c r="F1094" s="80"/>
      <c r="G1094" s="79"/>
      <c r="H1094" s="80"/>
      <c r="I1094" s="81"/>
      <c r="J1094" s="80"/>
    </row>
    <row r="1095" customFormat="false" ht="12.75" hidden="false" customHeight="false" outlineLevel="0" collapsed="false">
      <c r="E1095" s="79"/>
      <c r="F1095" s="80"/>
      <c r="G1095" s="79"/>
      <c r="H1095" s="80"/>
      <c r="I1095" s="81"/>
      <c r="J1095" s="80"/>
    </row>
    <row r="1096" customFormat="false" ht="12.75" hidden="false" customHeight="false" outlineLevel="0" collapsed="false">
      <c r="E1096" s="79"/>
      <c r="F1096" s="80"/>
      <c r="G1096" s="79"/>
      <c r="H1096" s="80"/>
      <c r="I1096" s="81"/>
      <c r="J1096" s="80"/>
    </row>
    <row r="1097" customFormat="false" ht="12.75" hidden="false" customHeight="false" outlineLevel="0" collapsed="false">
      <c r="E1097" s="79"/>
      <c r="F1097" s="80"/>
      <c r="G1097" s="79"/>
      <c r="H1097" s="80"/>
      <c r="I1097" s="81"/>
      <c r="J1097" s="80"/>
    </row>
    <row r="1098" customFormat="false" ht="12.75" hidden="false" customHeight="false" outlineLevel="0" collapsed="false">
      <c r="E1098" s="79"/>
      <c r="F1098" s="80"/>
      <c r="G1098" s="79"/>
      <c r="H1098" s="80"/>
      <c r="I1098" s="81"/>
      <c r="J1098" s="80"/>
    </row>
    <row r="1099" customFormat="false" ht="12.75" hidden="false" customHeight="false" outlineLevel="0" collapsed="false">
      <c r="E1099" s="79"/>
      <c r="F1099" s="80"/>
      <c r="G1099" s="79"/>
      <c r="H1099" s="80"/>
      <c r="I1099" s="81"/>
      <c r="J1099" s="80"/>
    </row>
    <row r="1100" customFormat="false" ht="12.75" hidden="false" customHeight="false" outlineLevel="0" collapsed="false">
      <c r="E1100" s="79"/>
      <c r="F1100" s="80"/>
      <c r="G1100" s="79"/>
      <c r="H1100" s="80"/>
      <c r="I1100" s="81"/>
      <c r="J1100" s="80"/>
    </row>
    <row r="1101" customFormat="false" ht="12.75" hidden="false" customHeight="false" outlineLevel="0" collapsed="false">
      <c r="E1101" s="79"/>
      <c r="F1101" s="80"/>
      <c r="G1101" s="79"/>
      <c r="H1101" s="80"/>
      <c r="I1101" s="81"/>
      <c r="J1101" s="80"/>
    </row>
    <row r="1102" customFormat="false" ht="12.75" hidden="false" customHeight="false" outlineLevel="0" collapsed="false">
      <c r="E1102" s="79"/>
      <c r="F1102" s="80"/>
      <c r="G1102" s="79"/>
      <c r="H1102" s="80"/>
      <c r="I1102" s="81"/>
      <c r="J1102" s="80"/>
    </row>
    <row r="1103" customFormat="false" ht="12.75" hidden="false" customHeight="false" outlineLevel="0" collapsed="false">
      <c r="E1103" s="79"/>
      <c r="F1103" s="80"/>
      <c r="G1103" s="79"/>
      <c r="H1103" s="80"/>
      <c r="I1103" s="81"/>
      <c r="J1103" s="80"/>
    </row>
    <row r="1104" customFormat="false" ht="12.75" hidden="false" customHeight="false" outlineLevel="0" collapsed="false">
      <c r="E1104" s="79"/>
      <c r="F1104" s="80"/>
      <c r="G1104" s="79"/>
      <c r="H1104" s="80"/>
      <c r="I1104" s="81"/>
      <c r="J1104" s="80"/>
    </row>
    <row r="1105" customFormat="false" ht="12.75" hidden="false" customHeight="false" outlineLevel="0" collapsed="false">
      <c r="E1105" s="79"/>
      <c r="F1105" s="80"/>
      <c r="G1105" s="79"/>
      <c r="H1105" s="80"/>
      <c r="I1105" s="81"/>
      <c r="J1105" s="80"/>
    </row>
    <row r="1106" customFormat="false" ht="12.75" hidden="false" customHeight="false" outlineLevel="0" collapsed="false">
      <c r="E1106" s="79"/>
      <c r="F1106" s="80"/>
      <c r="G1106" s="79"/>
      <c r="H1106" s="80"/>
      <c r="I1106" s="81"/>
      <c r="J1106" s="80"/>
    </row>
    <row r="1107" customFormat="false" ht="12.75" hidden="false" customHeight="false" outlineLevel="0" collapsed="false">
      <c r="E1107" s="79"/>
      <c r="F1107" s="80"/>
      <c r="G1107" s="79"/>
      <c r="H1107" s="80"/>
      <c r="I1107" s="81"/>
      <c r="J1107" s="80"/>
    </row>
    <row r="1108" customFormat="false" ht="12.75" hidden="false" customHeight="false" outlineLevel="0" collapsed="false">
      <c r="E1108" s="79"/>
      <c r="F1108" s="80"/>
      <c r="G1108" s="79"/>
      <c r="H1108" s="80"/>
      <c r="I1108" s="81"/>
      <c r="J1108" s="80"/>
    </row>
    <row r="1109" customFormat="false" ht="12.75" hidden="false" customHeight="false" outlineLevel="0" collapsed="false">
      <c r="E1109" s="79"/>
      <c r="F1109" s="80"/>
      <c r="G1109" s="79"/>
      <c r="H1109" s="80"/>
      <c r="I1109" s="81"/>
      <c r="J1109" s="80"/>
    </row>
    <row r="1110" customFormat="false" ht="12.75" hidden="false" customHeight="false" outlineLevel="0" collapsed="false">
      <c r="E1110" s="79"/>
      <c r="F1110" s="80"/>
      <c r="G1110" s="79"/>
      <c r="H1110" s="80"/>
      <c r="I1110" s="81"/>
      <c r="J1110" s="80"/>
    </row>
    <row r="1111" customFormat="false" ht="12.75" hidden="false" customHeight="false" outlineLevel="0" collapsed="false">
      <c r="E1111" s="79"/>
      <c r="F1111" s="80"/>
      <c r="G1111" s="79"/>
      <c r="H1111" s="80"/>
      <c r="I1111" s="81"/>
      <c r="J1111" s="80"/>
    </row>
    <row r="1112" customFormat="false" ht="12.75" hidden="false" customHeight="false" outlineLevel="0" collapsed="false">
      <c r="E1112" s="79"/>
      <c r="F1112" s="80"/>
      <c r="G1112" s="79"/>
      <c r="H1112" s="80"/>
      <c r="I1112" s="81"/>
      <c r="J1112" s="80"/>
    </row>
    <row r="1113" customFormat="false" ht="12.75" hidden="false" customHeight="false" outlineLevel="0" collapsed="false">
      <c r="E1113" s="79"/>
      <c r="F1113" s="80"/>
      <c r="G1113" s="79"/>
      <c r="H1113" s="80"/>
      <c r="I1113" s="81"/>
      <c r="J1113" s="80"/>
    </row>
    <row r="1114" customFormat="false" ht="12.75" hidden="false" customHeight="false" outlineLevel="0" collapsed="false">
      <c r="E1114" s="79"/>
      <c r="F1114" s="80"/>
      <c r="G1114" s="79"/>
      <c r="H1114" s="80"/>
      <c r="I1114" s="81"/>
      <c r="J1114" s="80"/>
    </row>
    <row r="1115" customFormat="false" ht="12.75" hidden="false" customHeight="false" outlineLevel="0" collapsed="false">
      <c r="E1115" s="79"/>
      <c r="F1115" s="80"/>
      <c r="G1115" s="79"/>
      <c r="H1115" s="80"/>
      <c r="I1115" s="81"/>
      <c r="J1115" s="80"/>
    </row>
    <row r="1116" customFormat="false" ht="12.75" hidden="false" customHeight="false" outlineLevel="0" collapsed="false">
      <c r="E1116" s="79"/>
      <c r="F1116" s="80"/>
      <c r="G1116" s="79"/>
      <c r="H1116" s="80"/>
      <c r="I1116" s="81"/>
      <c r="J1116" s="80"/>
    </row>
    <row r="1117" customFormat="false" ht="12.75" hidden="false" customHeight="false" outlineLevel="0" collapsed="false">
      <c r="E1117" s="79"/>
      <c r="F1117" s="80"/>
      <c r="G1117" s="79"/>
      <c r="H1117" s="80"/>
      <c r="I1117" s="81"/>
      <c r="J1117" s="80"/>
    </row>
    <row r="1118" customFormat="false" ht="12.75" hidden="false" customHeight="false" outlineLevel="0" collapsed="false">
      <c r="E1118" s="79"/>
      <c r="F1118" s="80"/>
      <c r="G1118" s="79"/>
      <c r="H1118" s="80"/>
      <c r="I1118" s="81"/>
      <c r="J1118" s="80"/>
    </row>
    <row r="1119" customFormat="false" ht="12.75" hidden="false" customHeight="false" outlineLevel="0" collapsed="false">
      <c r="E1119" s="79"/>
      <c r="F1119" s="80"/>
      <c r="G1119" s="79"/>
      <c r="H1119" s="80"/>
      <c r="I1119" s="81"/>
      <c r="J1119" s="80"/>
    </row>
    <row r="1120" customFormat="false" ht="12.75" hidden="false" customHeight="false" outlineLevel="0" collapsed="false">
      <c r="E1120" s="79"/>
      <c r="F1120" s="80"/>
      <c r="G1120" s="79"/>
      <c r="H1120" s="80"/>
      <c r="I1120" s="81"/>
      <c r="J1120" s="80"/>
    </row>
    <row r="1121" customFormat="false" ht="12.75" hidden="false" customHeight="false" outlineLevel="0" collapsed="false">
      <c r="E1121" s="79"/>
      <c r="F1121" s="80"/>
      <c r="G1121" s="79"/>
      <c r="H1121" s="80"/>
      <c r="I1121" s="81"/>
      <c r="J1121" s="80"/>
    </row>
    <row r="1122" customFormat="false" ht="12.75" hidden="false" customHeight="false" outlineLevel="0" collapsed="false">
      <c r="E1122" s="79"/>
      <c r="F1122" s="80"/>
      <c r="G1122" s="79"/>
      <c r="H1122" s="80"/>
      <c r="I1122" s="81"/>
      <c r="J1122" s="80"/>
    </row>
    <row r="1123" customFormat="false" ht="12.75" hidden="false" customHeight="false" outlineLevel="0" collapsed="false">
      <c r="E1123" s="79"/>
      <c r="F1123" s="80"/>
      <c r="G1123" s="79"/>
      <c r="H1123" s="80"/>
      <c r="I1123" s="81"/>
      <c r="J1123" s="80"/>
    </row>
    <row r="1124" customFormat="false" ht="12.75" hidden="false" customHeight="false" outlineLevel="0" collapsed="false">
      <c r="E1124" s="79"/>
      <c r="F1124" s="80"/>
      <c r="G1124" s="79"/>
      <c r="H1124" s="80"/>
      <c r="I1124" s="81"/>
      <c r="J1124" s="80"/>
    </row>
    <row r="1125" customFormat="false" ht="12.75" hidden="false" customHeight="false" outlineLevel="0" collapsed="false">
      <c r="E1125" s="79"/>
      <c r="F1125" s="80"/>
      <c r="G1125" s="79"/>
      <c r="H1125" s="80"/>
      <c r="I1125" s="81"/>
      <c r="J1125" s="80"/>
    </row>
    <row r="1126" customFormat="false" ht="12.75" hidden="false" customHeight="false" outlineLevel="0" collapsed="false">
      <c r="E1126" s="79"/>
      <c r="F1126" s="80"/>
      <c r="G1126" s="79"/>
      <c r="H1126" s="80"/>
      <c r="I1126" s="81"/>
      <c r="J1126" s="80"/>
    </row>
    <row r="1127" customFormat="false" ht="12.75" hidden="false" customHeight="false" outlineLevel="0" collapsed="false">
      <c r="E1127" s="79"/>
      <c r="F1127" s="80"/>
      <c r="G1127" s="79"/>
      <c r="H1127" s="80"/>
      <c r="I1127" s="81"/>
      <c r="J1127" s="80"/>
    </row>
    <row r="1128" customFormat="false" ht="12.75" hidden="false" customHeight="false" outlineLevel="0" collapsed="false">
      <c r="E1128" s="79"/>
      <c r="F1128" s="80"/>
      <c r="G1128" s="79"/>
      <c r="H1128" s="80"/>
      <c r="I1128" s="81"/>
      <c r="J1128" s="80"/>
    </row>
    <row r="1129" customFormat="false" ht="12.75" hidden="false" customHeight="false" outlineLevel="0" collapsed="false">
      <c r="E1129" s="79"/>
      <c r="F1129" s="80"/>
      <c r="G1129" s="79"/>
      <c r="H1129" s="80"/>
      <c r="I1129" s="81"/>
      <c r="J1129" s="80"/>
    </row>
    <row r="1130" customFormat="false" ht="12.75" hidden="false" customHeight="false" outlineLevel="0" collapsed="false">
      <c r="E1130" s="79"/>
      <c r="F1130" s="80"/>
      <c r="G1130" s="79"/>
      <c r="H1130" s="80"/>
      <c r="I1130" s="81"/>
      <c r="J1130" s="80"/>
    </row>
    <row r="1131" customFormat="false" ht="12.75" hidden="false" customHeight="false" outlineLevel="0" collapsed="false">
      <c r="E1131" s="79"/>
      <c r="F1131" s="80"/>
      <c r="G1131" s="79"/>
      <c r="H1131" s="80"/>
      <c r="I1131" s="81"/>
      <c r="J1131" s="80"/>
    </row>
    <row r="1132" customFormat="false" ht="12.75" hidden="false" customHeight="false" outlineLevel="0" collapsed="false">
      <c r="E1132" s="79"/>
      <c r="F1132" s="80"/>
      <c r="G1132" s="79"/>
      <c r="H1132" s="80"/>
      <c r="I1132" s="81"/>
      <c r="J1132" s="80"/>
    </row>
    <row r="1133" customFormat="false" ht="12.75" hidden="false" customHeight="false" outlineLevel="0" collapsed="false">
      <c r="E1133" s="79"/>
      <c r="F1133" s="80"/>
      <c r="G1133" s="79"/>
      <c r="H1133" s="80"/>
      <c r="I1133" s="81"/>
      <c r="J1133" s="80"/>
    </row>
    <row r="1134" customFormat="false" ht="12.75" hidden="false" customHeight="false" outlineLevel="0" collapsed="false">
      <c r="E1134" s="79"/>
      <c r="F1134" s="80"/>
      <c r="G1134" s="79"/>
      <c r="H1134" s="80"/>
      <c r="I1134" s="81"/>
      <c r="J1134" s="80"/>
    </row>
    <row r="1135" customFormat="false" ht="12.75" hidden="false" customHeight="false" outlineLevel="0" collapsed="false">
      <c r="E1135" s="79"/>
      <c r="F1135" s="80"/>
      <c r="G1135" s="79"/>
      <c r="H1135" s="80"/>
      <c r="I1135" s="81"/>
      <c r="J1135" s="80"/>
    </row>
    <row r="1136" customFormat="false" ht="12.75" hidden="false" customHeight="false" outlineLevel="0" collapsed="false">
      <c r="E1136" s="79"/>
      <c r="F1136" s="80"/>
      <c r="G1136" s="79"/>
      <c r="H1136" s="80"/>
      <c r="I1136" s="81"/>
      <c r="J1136" s="80"/>
    </row>
    <row r="1137" customFormat="false" ht="12.75" hidden="false" customHeight="false" outlineLevel="0" collapsed="false">
      <c r="E1137" s="79"/>
      <c r="F1137" s="80"/>
      <c r="G1137" s="79"/>
      <c r="H1137" s="80"/>
      <c r="I1137" s="81"/>
      <c r="J1137" s="80"/>
    </row>
    <row r="1138" customFormat="false" ht="12.75" hidden="false" customHeight="false" outlineLevel="0" collapsed="false">
      <c r="E1138" s="79"/>
      <c r="F1138" s="80"/>
      <c r="G1138" s="79"/>
      <c r="H1138" s="80"/>
      <c r="I1138" s="81"/>
      <c r="J1138" s="80"/>
    </row>
    <row r="1139" customFormat="false" ht="12.75" hidden="false" customHeight="false" outlineLevel="0" collapsed="false">
      <c r="E1139" s="79"/>
      <c r="F1139" s="80"/>
      <c r="G1139" s="79"/>
      <c r="H1139" s="80"/>
      <c r="I1139" s="81"/>
      <c r="J1139" s="80"/>
    </row>
    <row r="1140" customFormat="false" ht="12.75" hidden="false" customHeight="false" outlineLevel="0" collapsed="false">
      <c r="E1140" s="79"/>
      <c r="F1140" s="80"/>
      <c r="G1140" s="79"/>
      <c r="H1140" s="80"/>
      <c r="I1140" s="81"/>
      <c r="J1140" s="80"/>
    </row>
    <row r="1141" customFormat="false" ht="12.75" hidden="false" customHeight="false" outlineLevel="0" collapsed="false">
      <c r="E1141" s="79"/>
      <c r="F1141" s="80"/>
      <c r="G1141" s="79"/>
      <c r="H1141" s="80"/>
      <c r="I1141" s="81"/>
      <c r="J1141" s="80"/>
    </row>
    <row r="1142" customFormat="false" ht="12.75" hidden="false" customHeight="false" outlineLevel="0" collapsed="false">
      <c r="E1142" s="79"/>
      <c r="F1142" s="80"/>
      <c r="G1142" s="79"/>
      <c r="H1142" s="80"/>
      <c r="I1142" s="81"/>
      <c r="J1142" s="80"/>
    </row>
    <row r="1143" customFormat="false" ht="12.75" hidden="false" customHeight="false" outlineLevel="0" collapsed="false">
      <c r="E1143" s="79"/>
      <c r="F1143" s="80"/>
      <c r="G1143" s="79"/>
      <c r="H1143" s="80"/>
      <c r="I1143" s="81"/>
      <c r="J1143" s="80"/>
    </row>
    <row r="1144" customFormat="false" ht="12.75" hidden="false" customHeight="false" outlineLevel="0" collapsed="false">
      <c r="E1144" s="79"/>
      <c r="F1144" s="80"/>
      <c r="G1144" s="79"/>
      <c r="H1144" s="80"/>
      <c r="I1144" s="81"/>
      <c r="J1144" s="80"/>
    </row>
    <row r="1145" customFormat="false" ht="12.75" hidden="false" customHeight="false" outlineLevel="0" collapsed="false">
      <c r="E1145" s="79"/>
      <c r="F1145" s="80"/>
      <c r="G1145" s="79"/>
      <c r="H1145" s="80"/>
      <c r="I1145" s="81"/>
      <c r="J1145" s="80"/>
    </row>
    <row r="1146" customFormat="false" ht="12.75" hidden="false" customHeight="false" outlineLevel="0" collapsed="false">
      <c r="E1146" s="79"/>
      <c r="F1146" s="80"/>
      <c r="G1146" s="79"/>
      <c r="H1146" s="80"/>
      <c r="I1146" s="81"/>
      <c r="J1146" s="80"/>
    </row>
    <row r="1147" customFormat="false" ht="12.75" hidden="false" customHeight="false" outlineLevel="0" collapsed="false">
      <c r="E1147" s="79"/>
      <c r="F1147" s="80"/>
      <c r="G1147" s="79"/>
      <c r="H1147" s="80"/>
      <c r="I1147" s="81"/>
      <c r="J1147" s="80"/>
    </row>
    <row r="1148" customFormat="false" ht="12.75" hidden="false" customHeight="false" outlineLevel="0" collapsed="false">
      <c r="E1148" s="79"/>
      <c r="F1148" s="80"/>
      <c r="G1148" s="79"/>
      <c r="H1148" s="80"/>
      <c r="I1148" s="81"/>
      <c r="J1148" s="80"/>
    </row>
    <row r="1149" customFormat="false" ht="12.75" hidden="false" customHeight="false" outlineLevel="0" collapsed="false">
      <c r="E1149" s="79"/>
      <c r="F1149" s="80"/>
      <c r="G1149" s="79"/>
      <c r="H1149" s="80"/>
      <c r="I1149" s="81"/>
      <c r="J1149" s="80"/>
    </row>
    <row r="1150" customFormat="false" ht="12.75" hidden="false" customHeight="false" outlineLevel="0" collapsed="false">
      <c r="E1150" s="79"/>
      <c r="F1150" s="80"/>
      <c r="G1150" s="79"/>
      <c r="H1150" s="80"/>
      <c r="I1150" s="81"/>
      <c r="J1150" s="80"/>
    </row>
    <row r="1151" customFormat="false" ht="12.75" hidden="false" customHeight="false" outlineLevel="0" collapsed="false">
      <c r="E1151" s="79"/>
      <c r="F1151" s="80"/>
      <c r="G1151" s="79"/>
      <c r="H1151" s="80"/>
      <c r="I1151" s="81"/>
      <c r="J1151" s="80"/>
    </row>
    <row r="1152" customFormat="false" ht="12.75" hidden="false" customHeight="false" outlineLevel="0" collapsed="false">
      <c r="E1152" s="79"/>
      <c r="F1152" s="80"/>
      <c r="G1152" s="79"/>
      <c r="H1152" s="80"/>
      <c r="I1152" s="81"/>
      <c r="J1152" s="80"/>
    </row>
    <row r="1153" customFormat="false" ht="12.75" hidden="false" customHeight="false" outlineLevel="0" collapsed="false">
      <c r="E1153" s="79"/>
      <c r="F1153" s="80"/>
      <c r="G1153" s="79"/>
      <c r="H1153" s="80"/>
      <c r="I1153" s="81"/>
      <c r="J1153" s="80"/>
    </row>
    <row r="1154" customFormat="false" ht="12.75" hidden="false" customHeight="false" outlineLevel="0" collapsed="false">
      <c r="E1154" s="79"/>
      <c r="F1154" s="80"/>
      <c r="G1154" s="79"/>
      <c r="H1154" s="80"/>
      <c r="I1154" s="81"/>
      <c r="J1154" s="80"/>
    </row>
    <row r="1155" customFormat="false" ht="12.75" hidden="false" customHeight="false" outlineLevel="0" collapsed="false">
      <c r="E1155" s="79"/>
      <c r="F1155" s="80"/>
      <c r="G1155" s="79"/>
      <c r="H1155" s="80"/>
      <c r="I1155" s="81"/>
      <c r="J1155" s="80"/>
    </row>
    <row r="1156" customFormat="false" ht="12.75" hidden="false" customHeight="false" outlineLevel="0" collapsed="false">
      <c r="E1156" s="79"/>
      <c r="F1156" s="80"/>
      <c r="G1156" s="79"/>
      <c r="H1156" s="80"/>
      <c r="I1156" s="81"/>
      <c r="J1156" s="80"/>
    </row>
    <row r="1157" customFormat="false" ht="12.75" hidden="false" customHeight="false" outlineLevel="0" collapsed="false">
      <c r="E1157" s="79"/>
      <c r="F1157" s="80"/>
      <c r="G1157" s="79"/>
      <c r="H1157" s="80"/>
      <c r="I1157" s="81"/>
      <c r="J1157" s="80"/>
    </row>
    <row r="1158" customFormat="false" ht="12.75" hidden="false" customHeight="false" outlineLevel="0" collapsed="false">
      <c r="E1158" s="79"/>
      <c r="F1158" s="80"/>
      <c r="G1158" s="79"/>
      <c r="H1158" s="80"/>
      <c r="I1158" s="81"/>
      <c r="J1158" s="80"/>
    </row>
    <row r="1159" customFormat="false" ht="12.75" hidden="false" customHeight="false" outlineLevel="0" collapsed="false">
      <c r="E1159" s="79"/>
      <c r="F1159" s="80"/>
      <c r="G1159" s="79"/>
      <c r="H1159" s="80"/>
      <c r="I1159" s="81"/>
      <c r="J1159" s="80"/>
    </row>
    <row r="1160" customFormat="false" ht="12.75" hidden="false" customHeight="false" outlineLevel="0" collapsed="false">
      <c r="E1160" s="79"/>
      <c r="F1160" s="80"/>
      <c r="G1160" s="79"/>
      <c r="H1160" s="80"/>
      <c r="I1160" s="81"/>
      <c r="J1160" s="80"/>
    </row>
    <row r="1161" customFormat="false" ht="12.75" hidden="false" customHeight="false" outlineLevel="0" collapsed="false">
      <c r="E1161" s="79"/>
      <c r="F1161" s="80"/>
      <c r="G1161" s="79"/>
      <c r="H1161" s="80"/>
      <c r="I1161" s="81"/>
      <c r="J1161" s="80"/>
    </row>
    <row r="1162" customFormat="false" ht="12.75" hidden="false" customHeight="false" outlineLevel="0" collapsed="false">
      <c r="E1162" s="79"/>
      <c r="F1162" s="80"/>
      <c r="G1162" s="79"/>
      <c r="H1162" s="80"/>
      <c r="I1162" s="81"/>
      <c r="J1162" s="80"/>
    </row>
    <row r="1163" customFormat="false" ht="12.75" hidden="false" customHeight="false" outlineLevel="0" collapsed="false">
      <c r="E1163" s="79"/>
      <c r="F1163" s="80"/>
      <c r="G1163" s="79"/>
      <c r="H1163" s="80"/>
      <c r="I1163" s="81"/>
      <c r="J1163" s="80"/>
    </row>
    <row r="1164" customFormat="false" ht="12.75" hidden="false" customHeight="false" outlineLevel="0" collapsed="false">
      <c r="E1164" s="79"/>
      <c r="F1164" s="80"/>
      <c r="G1164" s="79"/>
      <c r="H1164" s="80"/>
      <c r="I1164" s="81"/>
      <c r="J1164" s="80"/>
    </row>
    <row r="1165" customFormat="false" ht="12.75" hidden="false" customHeight="false" outlineLevel="0" collapsed="false">
      <c r="E1165" s="79"/>
      <c r="F1165" s="80"/>
      <c r="G1165" s="79"/>
      <c r="H1165" s="80"/>
      <c r="I1165" s="81"/>
      <c r="J1165" s="80"/>
    </row>
    <row r="1166" customFormat="false" ht="12.75" hidden="false" customHeight="false" outlineLevel="0" collapsed="false">
      <c r="E1166" s="79"/>
      <c r="F1166" s="80"/>
      <c r="G1166" s="79"/>
      <c r="H1166" s="80"/>
      <c r="I1166" s="81"/>
      <c r="J1166" s="80"/>
    </row>
    <row r="1167" customFormat="false" ht="12.75" hidden="false" customHeight="false" outlineLevel="0" collapsed="false">
      <c r="E1167" s="79"/>
      <c r="F1167" s="80"/>
      <c r="G1167" s="79"/>
      <c r="H1167" s="80"/>
      <c r="I1167" s="81"/>
      <c r="J1167" s="80"/>
    </row>
    <row r="1168" customFormat="false" ht="12.75" hidden="false" customHeight="false" outlineLevel="0" collapsed="false">
      <c r="E1168" s="79"/>
      <c r="F1168" s="80"/>
      <c r="G1168" s="79"/>
      <c r="H1168" s="80"/>
      <c r="I1168" s="81"/>
      <c r="J1168" s="80"/>
    </row>
    <row r="1169" customFormat="false" ht="12.75" hidden="false" customHeight="false" outlineLevel="0" collapsed="false">
      <c r="E1169" s="79"/>
      <c r="F1169" s="80"/>
      <c r="G1169" s="79"/>
      <c r="H1169" s="80"/>
      <c r="I1169" s="81"/>
      <c r="J1169" s="80"/>
    </row>
    <row r="1170" customFormat="false" ht="12.75" hidden="false" customHeight="false" outlineLevel="0" collapsed="false">
      <c r="E1170" s="79"/>
      <c r="F1170" s="80"/>
      <c r="G1170" s="79"/>
      <c r="H1170" s="80"/>
      <c r="I1170" s="81"/>
      <c r="J1170" s="80"/>
    </row>
    <row r="1171" customFormat="false" ht="12.75" hidden="false" customHeight="false" outlineLevel="0" collapsed="false">
      <c r="E1171" s="79"/>
      <c r="F1171" s="80"/>
      <c r="G1171" s="79"/>
      <c r="H1171" s="80"/>
      <c r="I1171" s="81"/>
      <c r="J1171" s="80"/>
    </row>
    <row r="1172" customFormat="false" ht="12.75" hidden="false" customHeight="false" outlineLevel="0" collapsed="false">
      <c r="E1172" s="79"/>
      <c r="F1172" s="80"/>
      <c r="G1172" s="79"/>
      <c r="H1172" s="80"/>
      <c r="I1172" s="81"/>
      <c r="J1172" s="80"/>
    </row>
    <row r="1173" customFormat="false" ht="12.75" hidden="false" customHeight="false" outlineLevel="0" collapsed="false">
      <c r="E1173" s="79"/>
      <c r="F1173" s="80"/>
      <c r="G1173" s="79"/>
      <c r="H1173" s="80"/>
      <c r="I1173" s="81"/>
      <c r="J1173" s="80"/>
    </row>
    <row r="1174" customFormat="false" ht="12.75" hidden="false" customHeight="false" outlineLevel="0" collapsed="false">
      <c r="E1174" s="79"/>
      <c r="F1174" s="80"/>
      <c r="G1174" s="79"/>
      <c r="H1174" s="80"/>
      <c r="I1174" s="81"/>
      <c r="J1174" s="80"/>
    </row>
    <row r="1175" customFormat="false" ht="12.75" hidden="false" customHeight="false" outlineLevel="0" collapsed="false">
      <c r="E1175" s="79"/>
      <c r="F1175" s="80"/>
      <c r="G1175" s="79"/>
      <c r="H1175" s="80"/>
      <c r="I1175" s="81"/>
      <c r="J1175" s="80"/>
    </row>
    <row r="1176" customFormat="false" ht="12.75" hidden="false" customHeight="false" outlineLevel="0" collapsed="false">
      <c r="E1176" s="79"/>
      <c r="F1176" s="80"/>
      <c r="G1176" s="79"/>
      <c r="H1176" s="80"/>
      <c r="I1176" s="81"/>
      <c r="J1176" s="80"/>
    </row>
    <row r="1177" customFormat="false" ht="12.75" hidden="false" customHeight="false" outlineLevel="0" collapsed="false">
      <c r="E1177" s="79"/>
      <c r="F1177" s="80"/>
      <c r="G1177" s="79"/>
      <c r="H1177" s="80"/>
      <c r="I1177" s="81"/>
      <c r="J1177" s="80"/>
    </row>
    <row r="1178" customFormat="false" ht="12.75" hidden="false" customHeight="false" outlineLevel="0" collapsed="false">
      <c r="E1178" s="79"/>
      <c r="F1178" s="80"/>
      <c r="G1178" s="79"/>
      <c r="H1178" s="80"/>
      <c r="I1178" s="81"/>
      <c r="J1178" s="80"/>
    </row>
    <row r="1179" customFormat="false" ht="12.75" hidden="false" customHeight="false" outlineLevel="0" collapsed="false">
      <c r="E1179" s="79"/>
      <c r="F1179" s="80"/>
      <c r="G1179" s="79"/>
      <c r="H1179" s="80"/>
      <c r="I1179" s="81"/>
      <c r="J1179" s="80"/>
    </row>
    <row r="1180" customFormat="false" ht="12.75" hidden="false" customHeight="false" outlineLevel="0" collapsed="false">
      <c r="E1180" s="79"/>
      <c r="F1180" s="80"/>
      <c r="G1180" s="79"/>
      <c r="H1180" s="80"/>
      <c r="I1180" s="81"/>
      <c r="J1180" s="80"/>
    </row>
    <row r="1181" customFormat="false" ht="12.75" hidden="false" customHeight="false" outlineLevel="0" collapsed="false">
      <c r="E1181" s="79"/>
      <c r="F1181" s="80"/>
      <c r="G1181" s="79"/>
      <c r="H1181" s="80"/>
      <c r="I1181" s="81"/>
      <c r="J1181" s="80"/>
    </row>
    <row r="1182" customFormat="false" ht="12.75" hidden="false" customHeight="false" outlineLevel="0" collapsed="false">
      <c r="E1182" s="79"/>
      <c r="F1182" s="80"/>
      <c r="G1182" s="79"/>
      <c r="H1182" s="80"/>
      <c r="I1182" s="81"/>
      <c r="J1182" s="80"/>
    </row>
    <row r="1183" customFormat="false" ht="12.75" hidden="false" customHeight="false" outlineLevel="0" collapsed="false">
      <c r="E1183" s="79"/>
      <c r="F1183" s="80"/>
      <c r="G1183" s="79"/>
      <c r="H1183" s="80"/>
      <c r="I1183" s="81"/>
      <c r="J1183" s="80"/>
    </row>
    <row r="1184" customFormat="false" ht="12.75" hidden="false" customHeight="false" outlineLevel="0" collapsed="false">
      <c r="E1184" s="79"/>
      <c r="F1184" s="80"/>
      <c r="G1184" s="79"/>
      <c r="H1184" s="80"/>
      <c r="I1184" s="81"/>
      <c r="J1184" s="80"/>
    </row>
    <row r="1185" customFormat="false" ht="12.75" hidden="false" customHeight="false" outlineLevel="0" collapsed="false">
      <c r="E1185" s="79"/>
      <c r="F1185" s="80"/>
      <c r="G1185" s="79"/>
      <c r="H1185" s="80"/>
      <c r="I1185" s="81"/>
      <c r="J1185" s="80"/>
    </row>
    <row r="1186" customFormat="false" ht="12.75" hidden="false" customHeight="false" outlineLevel="0" collapsed="false">
      <c r="E1186" s="79"/>
      <c r="F1186" s="80"/>
      <c r="G1186" s="79"/>
      <c r="H1186" s="80"/>
      <c r="I1186" s="81"/>
      <c r="J1186" s="80"/>
    </row>
    <row r="1187" customFormat="false" ht="12.75" hidden="false" customHeight="false" outlineLevel="0" collapsed="false">
      <c r="E1187" s="79"/>
      <c r="F1187" s="80"/>
      <c r="G1187" s="79"/>
      <c r="H1187" s="80"/>
      <c r="I1187" s="81"/>
      <c r="J1187" s="80"/>
    </row>
    <row r="1188" customFormat="false" ht="12.75" hidden="false" customHeight="false" outlineLevel="0" collapsed="false">
      <c r="E1188" s="79"/>
      <c r="F1188" s="80"/>
      <c r="G1188" s="79"/>
      <c r="H1188" s="80"/>
      <c r="I1188" s="81"/>
      <c r="J1188" s="80"/>
    </row>
    <row r="1189" customFormat="false" ht="12.75" hidden="false" customHeight="false" outlineLevel="0" collapsed="false">
      <c r="E1189" s="79"/>
      <c r="F1189" s="80"/>
      <c r="G1189" s="79"/>
      <c r="H1189" s="80"/>
      <c r="I1189" s="81"/>
      <c r="J1189" s="80"/>
    </row>
    <row r="1190" customFormat="false" ht="12.75" hidden="false" customHeight="false" outlineLevel="0" collapsed="false">
      <c r="E1190" s="79"/>
      <c r="F1190" s="80"/>
      <c r="G1190" s="79"/>
      <c r="H1190" s="80"/>
      <c r="I1190" s="81"/>
      <c r="J1190" s="80"/>
    </row>
    <row r="1191" customFormat="false" ht="12.75" hidden="false" customHeight="false" outlineLevel="0" collapsed="false">
      <c r="E1191" s="79"/>
      <c r="F1191" s="80"/>
      <c r="G1191" s="79"/>
      <c r="H1191" s="80"/>
      <c r="I1191" s="81"/>
      <c r="J1191" s="80"/>
    </row>
    <row r="1192" customFormat="false" ht="12.75" hidden="false" customHeight="false" outlineLevel="0" collapsed="false">
      <c r="E1192" s="79"/>
      <c r="F1192" s="80"/>
      <c r="G1192" s="79"/>
      <c r="H1192" s="80"/>
      <c r="I1192" s="81"/>
      <c r="J1192" s="80"/>
    </row>
    <row r="1193" customFormat="false" ht="12.75" hidden="false" customHeight="false" outlineLevel="0" collapsed="false">
      <c r="E1193" s="79"/>
      <c r="F1193" s="80"/>
      <c r="G1193" s="79"/>
      <c r="H1193" s="80"/>
      <c r="I1193" s="81"/>
      <c r="J1193" s="80"/>
    </row>
    <row r="1194" customFormat="false" ht="12.75" hidden="false" customHeight="false" outlineLevel="0" collapsed="false">
      <c r="E1194" s="79"/>
      <c r="F1194" s="80"/>
      <c r="G1194" s="79"/>
      <c r="H1194" s="80"/>
      <c r="I1194" s="81"/>
      <c r="J1194" s="80"/>
    </row>
    <row r="1195" customFormat="false" ht="12.75" hidden="false" customHeight="false" outlineLevel="0" collapsed="false">
      <c r="E1195" s="79"/>
      <c r="F1195" s="80"/>
      <c r="G1195" s="79"/>
      <c r="H1195" s="80"/>
      <c r="I1195" s="81"/>
      <c r="J1195" s="80"/>
    </row>
    <row r="1196" customFormat="false" ht="12.75" hidden="false" customHeight="false" outlineLevel="0" collapsed="false">
      <c r="E1196" s="79"/>
      <c r="F1196" s="80"/>
      <c r="G1196" s="79"/>
      <c r="H1196" s="80"/>
      <c r="I1196" s="81"/>
      <c r="J1196" s="80"/>
    </row>
    <row r="1197" customFormat="false" ht="12.75" hidden="false" customHeight="false" outlineLevel="0" collapsed="false">
      <c r="E1197" s="79"/>
      <c r="F1197" s="80"/>
      <c r="G1197" s="79"/>
      <c r="H1197" s="80"/>
      <c r="I1197" s="81"/>
      <c r="J1197" s="80"/>
    </row>
    <row r="1198" customFormat="false" ht="12.75" hidden="false" customHeight="false" outlineLevel="0" collapsed="false">
      <c r="E1198" s="79"/>
      <c r="F1198" s="80"/>
      <c r="G1198" s="79"/>
      <c r="H1198" s="80"/>
      <c r="I1198" s="81"/>
      <c r="J1198" s="80"/>
    </row>
    <row r="1199" customFormat="false" ht="12.75" hidden="false" customHeight="false" outlineLevel="0" collapsed="false">
      <c r="E1199" s="79"/>
      <c r="F1199" s="80"/>
      <c r="G1199" s="79"/>
      <c r="H1199" s="80"/>
      <c r="I1199" s="81"/>
      <c r="J1199" s="80"/>
    </row>
    <row r="1200" customFormat="false" ht="12.75" hidden="false" customHeight="false" outlineLevel="0" collapsed="false">
      <c r="E1200" s="79"/>
      <c r="F1200" s="80"/>
      <c r="G1200" s="79"/>
      <c r="H1200" s="80"/>
      <c r="I1200" s="81"/>
      <c r="J1200" s="80"/>
    </row>
    <row r="1201" customFormat="false" ht="12.75" hidden="false" customHeight="false" outlineLevel="0" collapsed="false">
      <c r="E1201" s="79"/>
      <c r="F1201" s="80"/>
      <c r="G1201" s="79"/>
      <c r="H1201" s="80"/>
      <c r="I1201" s="81"/>
      <c r="J1201" s="80"/>
    </row>
    <row r="1202" customFormat="false" ht="12.75" hidden="false" customHeight="false" outlineLevel="0" collapsed="false">
      <c r="E1202" s="79"/>
      <c r="F1202" s="80"/>
      <c r="G1202" s="79"/>
      <c r="H1202" s="80"/>
      <c r="I1202" s="81"/>
      <c r="J1202" s="80"/>
    </row>
    <row r="1203" customFormat="false" ht="12.75" hidden="false" customHeight="false" outlineLevel="0" collapsed="false">
      <c r="E1203" s="79"/>
      <c r="F1203" s="80"/>
      <c r="G1203" s="79"/>
      <c r="H1203" s="80"/>
      <c r="I1203" s="81"/>
      <c r="J1203" s="80"/>
    </row>
    <row r="1204" customFormat="false" ht="12.75" hidden="false" customHeight="false" outlineLevel="0" collapsed="false">
      <c r="E1204" s="79"/>
      <c r="F1204" s="80"/>
      <c r="G1204" s="79"/>
      <c r="H1204" s="80"/>
      <c r="I1204" s="81"/>
      <c r="J1204" s="80"/>
    </row>
    <row r="1205" customFormat="false" ht="12.75" hidden="false" customHeight="false" outlineLevel="0" collapsed="false">
      <c r="E1205" s="79"/>
      <c r="F1205" s="80"/>
      <c r="G1205" s="79"/>
      <c r="H1205" s="80"/>
      <c r="I1205" s="81"/>
      <c r="J1205" s="80"/>
    </row>
    <row r="1206" customFormat="false" ht="12.75" hidden="false" customHeight="false" outlineLevel="0" collapsed="false">
      <c r="E1206" s="79"/>
      <c r="F1206" s="80"/>
      <c r="G1206" s="79"/>
      <c r="H1206" s="80"/>
      <c r="I1206" s="81"/>
      <c r="J1206" s="80"/>
    </row>
    <row r="1207" customFormat="false" ht="12.75" hidden="false" customHeight="false" outlineLevel="0" collapsed="false">
      <c r="E1207" s="79"/>
      <c r="F1207" s="80"/>
      <c r="G1207" s="79"/>
      <c r="H1207" s="80"/>
      <c r="I1207" s="81"/>
      <c r="J1207" s="80"/>
    </row>
    <row r="1208" customFormat="false" ht="12.75" hidden="false" customHeight="false" outlineLevel="0" collapsed="false">
      <c r="E1208" s="79"/>
      <c r="F1208" s="80"/>
      <c r="G1208" s="79"/>
      <c r="H1208" s="80"/>
      <c r="I1208" s="81"/>
      <c r="J1208" s="80"/>
    </row>
    <row r="1209" customFormat="false" ht="12.75" hidden="false" customHeight="false" outlineLevel="0" collapsed="false">
      <c r="E1209" s="79"/>
      <c r="F1209" s="80"/>
      <c r="G1209" s="79"/>
      <c r="H1209" s="80"/>
      <c r="I1209" s="81"/>
      <c r="J1209" s="80"/>
    </row>
    <row r="1210" customFormat="false" ht="12.75" hidden="false" customHeight="false" outlineLevel="0" collapsed="false">
      <c r="E1210" s="79"/>
      <c r="F1210" s="80"/>
      <c r="G1210" s="79"/>
      <c r="H1210" s="80"/>
      <c r="I1210" s="81"/>
      <c r="J1210" s="80"/>
    </row>
    <row r="1211" customFormat="false" ht="12.75" hidden="false" customHeight="false" outlineLevel="0" collapsed="false">
      <c r="E1211" s="79"/>
      <c r="F1211" s="80"/>
      <c r="G1211" s="79"/>
      <c r="H1211" s="80"/>
      <c r="I1211" s="81"/>
      <c r="J1211" s="80"/>
    </row>
    <row r="1212" customFormat="false" ht="12.75" hidden="false" customHeight="false" outlineLevel="0" collapsed="false">
      <c r="E1212" s="79"/>
      <c r="F1212" s="80"/>
      <c r="G1212" s="79"/>
      <c r="H1212" s="80"/>
      <c r="I1212" s="81"/>
      <c r="J1212" s="80"/>
    </row>
    <row r="1213" customFormat="false" ht="12.75" hidden="false" customHeight="false" outlineLevel="0" collapsed="false">
      <c r="E1213" s="79"/>
      <c r="F1213" s="80"/>
      <c r="G1213" s="79"/>
      <c r="H1213" s="80"/>
      <c r="I1213" s="81"/>
      <c r="J1213" s="80"/>
    </row>
    <row r="1214" customFormat="false" ht="12.75" hidden="false" customHeight="false" outlineLevel="0" collapsed="false">
      <c r="E1214" s="79"/>
      <c r="F1214" s="80"/>
      <c r="G1214" s="79"/>
      <c r="H1214" s="80"/>
      <c r="I1214" s="81"/>
      <c r="J1214" s="80"/>
    </row>
    <row r="1215" customFormat="false" ht="12.75" hidden="false" customHeight="false" outlineLevel="0" collapsed="false">
      <c r="E1215" s="79"/>
      <c r="F1215" s="80"/>
      <c r="G1215" s="79"/>
      <c r="H1215" s="80"/>
      <c r="I1215" s="81"/>
      <c r="J1215" s="80"/>
    </row>
    <row r="1216" customFormat="false" ht="12.75" hidden="false" customHeight="false" outlineLevel="0" collapsed="false">
      <c r="E1216" s="79"/>
      <c r="F1216" s="80"/>
      <c r="G1216" s="79"/>
      <c r="H1216" s="80"/>
      <c r="I1216" s="81"/>
      <c r="J1216" s="80"/>
    </row>
    <row r="1217" customFormat="false" ht="12.75" hidden="false" customHeight="false" outlineLevel="0" collapsed="false">
      <c r="E1217" s="79"/>
      <c r="F1217" s="80"/>
      <c r="G1217" s="79"/>
      <c r="H1217" s="80"/>
      <c r="I1217" s="81"/>
      <c r="J1217" s="80"/>
    </row>
    <row r="1218" customFormat="false" ht="12.75" hidden="false" customHeight="false" outlineLevel="0" collapsed="false">
      <c r="E1218" s="79"/>
      <c r="F1218" s="80"/>
      <c r="G1218" s="79"/>
      <c r="H1218" s="80"/>
      <c r="I1218" s="81"/>
      <c r="J1218" s="80"/>
    </row>
    <row r="1219" customFormat="false" ht="12.75" hidden="false" customHeight="false" outlineLevel="0" collapsed="false">
      <c r="E1219" s="79"/>
      <c r="F1219" s="80"/>
      <c r="G1219" s="79"/>
      <c r="H1219" s="80"/>
      <c r="I1219" s="81"/>
      <c r="J1219" s="80"/>
    </row>
    <row r="1220" customFormat="false" ht="12.75" hidden="false" customHeight="false" outlineLevel="0" collapsed="false">
      <c r="E1220" s="79"/>
      <c r="F1220" s="80"/>
      <c r="G1220" s="79"/>
      <c r="H1220" s="80"/>
      <c r="I1220" s="81"/>
      <c r="J1220" s="80"/>
    </row>
    <row r="1221" customFormat="false" ht="12.75" hidden="false" customHeight="false" outlineLevel="0" collapsed="false">
      <c r="E1221" s="79"/>
      <c r="F1221" s="80"/>
      <c r="G1221" s="79"/>
      <c r="H1221" s="80"/>
      <c r="I1221" s="81"/>
      <c r="J1221" s="80"/>
    </row>
    <row r="1222" customFormat="false" ht="12.75" hidden="false" customHeight="false" outlineLevel="0" collapsed="false">
      <c r="E1222" s="79"/>
      <c r="F1222" s="80"/>
      <c r="G1222" s="79"/>
      <c r="H1222" s="80"/>
      <c r="I1222" s="81"/>
      <c r="J1222" s="80"/>
    </row>
    <row r="1223" customFormat="false" ht="12.75" hidden="false" customHeight="false" outlineLevel="0" collapsed="false">
      <c r="E1223" s="79"/>
      <c r="F1223" s="80"/>
      <c r="G1223" s="79"/>
      <c r="H1223" s="80"/>
      <c r="I1223" s="81"/>
      <c r="J1223" s="80"/>
    </row>
    <row r="1224" customFormat="false" ht="12.75" hidden="false" customHeight="false" outlineLevel="0" collapsed="false">
      <c r="E1224" s="79"/>
      <c r="F1224" s="80"/>
      <c r="G1224" s="79"/>
      <c r="H1224" s="80"/>
      <c r="I1224" s="81"/>
      <c r="J1224" s="80"/>
    </row>
    <row r="1225" customFormat="false" ht="12.75" hidden="false" customHeight="false" outlineLevel="0" collapsed="false">
      <c r="E1225" s="79"/>
      <c r="F1225" s="80"/>
      <c r="G1225" s="79"/>
      <c r="H1225" s="80"/>
      <c r="I1225" s="81"/>
      <c r="J1225" s="80"/>
    </row>
    <row r="1226" customFormat="false" ht="12.75" hidden="false" customHeight="false" outlineLevel="0" collapsed="false">
      <c r="E1226" s="79"/>
      <c r="F1226" s="80"/>
      <c r="G1226" s="79"/>
      <c r="H1226" s="80"/>
      <c r="I1226" s="81"/>
      <c r="J1226" s="80"/>
    </row>
    <row r="1227" customFormat="false" ht="12.75" hidden="false" customHeight="false" outlineLevel="0" collapsed="false">
      <c r="E1227" s="79"/>
      <c r="F1227" s="80"/>
      <c r="G1227" s="79"/>
      <c r="H1227" s="80"/>
      <c r="I1227" s="81"/>
      <c r="J1227" s="80"/>
    </row>
    <row r="1228" customFormat="false" ht="12.75" hidden="false" customHeight="false" outlineLevel="0" collapsed="false">
      <c r="E1228" s="79"/>
      <c r="F1228" s="80"/>
      <c r="G1228" s="79"/>
      <c r="H1228" s="80"/>
      <c r="I1228" s="81"/>
      <c r="J1228" s="80"/>
    </row>
    <row r="1229" customFormat="false" ht="12.75" hidden="false" customHeight="false" outlineLevel="0" collapsed="false">
      <c r="E1229" s="79"/>
      <c r="F1229" s="80"/>
      <c r="G1229" s="79"/>
      <c r="H1229" s="80"/>
      <c r="I1229" s="81"/>
      <c r="J1229" s="80"/>
    </row>
    <row r="1230" customFormat="false" ht="12.75" hidden="false" customHeight="false" outlineLevel="0" collapsed="false">
      <c r="E1230" s="79"/>
      <c r="F1230" s="80"/>
      <c r="G1230" s="79"/>
      <c r="H1230" s="80"/>
      <c r="I1230" s="81"/>
      <c r="J1230" s="80"/>
    </row>
    <row r="1231" customFormat="false" ht="12.75" hidden="false" customHeight="false" outlineLevel="0" collapsed="false">
      <c r="E1231" s="79"/>
      <c r="F1231" s="80"/>
      <c r="G1231" s="79"/>
      <c r="H1231" s="80"/>
      <c r="I1231" s="81"/>
      <c r="J1231" s="80"/>
    </row>
    <row r="1232" customFormat="false" ht="12.75" hidden="false" customHeight="false" outlineLevel="0" collapsed="false">
      <c r="E1232" s="79"/>
      <c r="F1232" s="80"/>
      <c r="G1232" s="79"/>
      <c r="H1232" s="80"/>
      <c r="I1232" s="81"/>
      <c r="J1232" s="80"/>
    </row>
    <row r="1233" customFormat="false" ht="12.75" hidden="false" customHeight="false" outlineLevel="0" collapsed="false">
      <c r="E1233" s="79"/>
      <c r="F1233" s="80"/>
      <c r="G1233" s="79"/>
      <c r="H1233" s="80"/>
      <c r="I1233" s="81"/>
      <c r="J1233" s="80"/>
    </row>
    <row r="1234" customFormat="false" ht="12.75" hidden="false" customHeight="false" outlineLevel="0" collapsed="false">
      <c r="E1234" s="79"/>
      <c r="F1234" s="80"/>
      <c r="G1234" s="79"/>
      <c r="H1234" s="80"/>
      <c r="I1234" s="81"/>
      <c r="J1234" s="80"/>
    </row>
    <row r="1235" customFormat="false" ht="12.75" hidden="false" customHeight="false" outlineLevel="0" collapsed="false">
      <c r="E1235" s="79"/>
      <c r="F1235" s="80"/>
      <c r="G1235" s="79"/>
      <c r="H1235" s="80"/>
      <c r="I1235" s="81"/>
      <c r="J1235" s="80"/>
    </row>
    <row r="1236" customFormat="false" ht="12.75" hidden="false" customHeight="false" outlineLevel="0" collapsed="false">
      <c r="E1236" s="79"/>
      <c r="F1236" s="80"/>
      <c r="G1236" s="79"/>
      <c r="H1236" s="80"/>
      <c r="I1236" s="81"/>
      <c r="J1236" s="80"/>
    </row>
    <row r="1237" customFormat="false" ht="12.75" hidden="false" customHeight="false" outlineLevel="0" collapsed="false">
      <c r="E1237" s="79"/>
      <c r="F1237" s="80"/>
      <c r="G1237" s="79"/>
      <c r="H1237" s="80"/>
      <c r="I1237" s="81"/>
      <c r="J1237" s="80"/>
    </row>
    <row r="1238" customFormat="false" ht="12.75" hidden="false" customHeight="false" outlineLevel="0" collapsed="false">
      <c r="E1238" s="79"/>
      <c r="F1238" s="80"/>
      <c r="G1238" s="79"/>
      <c r="H1238" s="80"/>
      <c r="I1238" s="81"/>
      <c r="J1238" s="80"/>
    </row>
    <row r="1239" customFormat="false" ht="12.75" hidden="false" customHeight="false" outlineLevel="0" collapsed="false">
      <c r="E1239" s="79"/>
      <c r="F1239" s="80"/>
      <c r="G1239" s="79"/>
      <c r="H1239" s="80"/>
      <c r="I1239" s="81"/>
      <c r="J1239" s="80"/>
    </row>
    <row r="1240" customFormat="false" ht="12.75" hidden="false" customHeight="false" outlineLevel="0" collapsed="false">
      <c r="E1240" s="79"/>
      <c r="F1240" s="80"/>
      <c r="G1240" s="79"/>
      <c r="H1240" s="80"/>
      <c r="I1240" s="81"/>
      <c r="J1240" s="80"/>
    </row>
    <row r="1241" customFormat="false" ht="12.75" hidden="false" customHeight="false" outlineLevel="0" collapsed="false">
      <c r="E1241" s="79"/>
      <c r="F1241" s="80"/>
      <c r="G1241" s="79"/>
      <c r="H1241" s="80"/>
      <c r="I1241" s="81"/>
      <c r="J1241" s="80"/>
    </row>
    <row r="1242" customFormat="false" ht="12.75" hidden="false" customHeight="false" outlineLevel="0" collapsed="false">
      <c r="E1242" s="79"/>
      <c r="F1242" s="80"/>
      <c r="G1242" s="79"/>
      <c r="H1242" s="80"/>
      <c r="I1242" s="81"/>
      <c r="J1242" s="80"/>
    </row>
    <row r="1243" customFormat="false" ht="12.75" hidden="false" customHeight="false" outlineLevel="0" collapsed="false">
      <c r="E1243" s="79"/>
      <c r="F1243" s="80"/>
      <c r="G1243" s="79"/>
      <c r="H1243" s="80"/>
      <c r="I1243" s="81"/>
      <c r="J1243" s="80"/>
    </row>
    <row r="1244" customFormat="false" ht="12.75" hidden="false" customHeight="false" outlineLevel="0" collapsed="false">
      <c r="E1244" s="79"/>
      <c r="F1244" s="80"/>
      <c r="G1244" s="79"/>
      <c r="H1244" s="80"/>
      <c r="I1244" s="81"/>
      <c r="J1244" s="80"/>
    </row>
    <row r="1245" customFormat="false" ht="12.75" hidden="false" customHeight="false" outlineLevel="0" collapsed="false">
      <c r="E1245" s="79"/>
      <c r="F1245" s="80"/>
      <c r="G1245" s="79"/>
      <c r="H1245" s="80"/>
      <c r="I1245" s="81"/>
      <c r="J1245" s="80"/>
    </row>
    <row r="1246" customFormat="false" ht="12.75" hidden="false" customHeight="false" outlineLevel="0" collapsed="false">
      <c r="E1246" s="79"/>
      <c r="F1246" s="80"/>
      <c r="G1246" s="79"/>
      <c r="H1246" s="80"/>
      <c r="I1246" s="81"/>
      <c r="J1246" s="80"/>
    </row>
    <row r="1247" customFormat="false" ht="12.75" hidden="false" customHeight="false" outlineLevel="0" collapsed="false">
      <c r="E1247" s="79"/>
      <c r="F1247" s="80"/>
      <c r="G1247" s="79"/>
      <c r="H1247" s="80"/>
      <c r="I1247" s="81"/>
      <c r="J1247" s="80"/>
    </row>
    <row r="1248" customFormat="false" ht="12.75" hidden="false" customHeight="false" outlineLevel="0" collapsed="false">
      <c r="E1248" s="79"/>
      <c r="F1248" s="80"/>
      <c r="G1248" s="79"/>
      <c r="H1248" s="80"/>
      <c r="I1248" s="81"/>
      <c r="J1248" s="80"/>
    </row>
    <row r="1249" customFormat="false" ht="12.75" hidden="false" customHeight="false" outlineLevel="0" collapsed="false">
      <c r="E1249" s="79"/>
      <c r="F1249" s="80"/>
      <c r="G1249" s="79"/>
      <c r="H1249" s="80"/>
      <c r="I1249" s="81"/>
      <c r="J1249" s="80"/>
    </row>
    <row r="1250" customFormat="false" ht="12.75" hidden="false" customHeight="false" outlineLevel="0" collapsed="false">
      <c r="E1250" s="79"/>
      <c r="F1250" s="80"/>
      <c r="G1250" s="79"/>
      <c r="H1250" s="80"/>
      <c r="I1250" s="81"/>
      <c r="J1250" s="80"/>
    </row>
    <row r="1251" customFormat="false" ht="12.75" hidden="false" customHeight="false" outlineLevel="0" collapsed="false">
      <c r="E1251" s="79"/>
      <c r="F1251" s="80"/>
      <c r="G1251" s="79"/>
      <c r="H1251" s="80"/>
      <c r="I1251" s="81"/>
      <c r="J1251" s="80"/>
    </row>
    <row r="1252" customFormat="false" ht="12.75" hidden="false" customHeight="false" outlineLevel="0" collapsed="false">
      <c r="E1252" s="79"/>
      <c r="F1252" s="80"/>
      <c r="G1252" s="79"/>
      <c r="H1252" s="80"/>
      <c r="I1252" s="81"/>
      <c r="J1252" s="80"/>
    </row>
    <row r="1253" customFormat="false" ht="12.75" hidden="false" customHeight="false" outlineLevel="0" collapsed="false">
      <c r="E1253" s="79"/>
      <c r="F1253" s="80"/>
      <c r="G1253" s="79"/>
      <c r="H1253" s="80"/>
      <c r="I1253" s="81"/>
      <c r="J1253" s="80"/>
    </row>
    <row r="1254" customFormat="false" ht="12.75" hidden="false" customHeight="false" outlineLevel="0" collapsed="false">
      <c r="E1254" s="79"/>
      <c r="F1254" s="80"/>
      <c r="G1254" s="79"/>
      <c r="H1254" s="80"/>
      <c r="I1254" s="81"/>
      <c r="J1254" s="80"/>
    </row>
    <row r="1255" customFormat="false" ht="12.75" hidden="false" customHeight="false" outlineLevel="0" collapsed="false">
      <c r="E1255" s="79"/>
      <c r="F1255" s="80"/>
      <c r="G1255" s="79"/>
      <c r="H1255" s="80"/>
      <c r="I1255" s="81"/>
      <c r="J1255" s="80"/>
    </row>
    <row r="1256" customFormat="false" ht="12.75" hidden="false" customHeight="false" outlineLevel="0" collapsed="false">
      <c r="E1256" s="79"/>
      <c r="F1256" s="80"/>
      <c r="G1256" s="79"/>
      <c r="H1256" s="80"/>
      <c r="I1256" s="81"/>
      <c r="J1256" s="80"/>
    </row>
    <row r="1257" customFormat="false" ht="12.75" hidden="false" customHeight="false" outlineLevel="0" collapsed="false">
      <c r="E1257" s="79"/>
      <c r="F1257" s="80"/>
      <c r="G1257" s="79"/>
      <c r="H1257" s="80"/>
      <c r="I1257" s="81"/>
      <c r="J1257" s="80"/>
    </row>
    <row r="1258" customFormat="false" ht="12.75" hidden="false" customHeight="false" outlineLevel="0" collapsed="false">
      <c r="E1258" s="79"/>
      <c r="F1258" s="80"/>
      <c r="G1258" s="79"/>
      <c r="H1258" s="80"/>
      <c r="I1258" s="81"/>
      <c r="J1258" s="80"/>
    </row>
    <row r="1259" customFormat="false" ht="12.75" hidden="false" customHeight="false" outlineLevel="0" collapsed="false">
      <c r="E1259" s="79"/>
      <c r="F1259" s="80"/>
      <c r="G1259" s="79"/>
      <c r="H1259" s="80"/>
      <c r="I1259" s="81"/>
      <c r="J1259" s="80"/>
    </row>
    <row r="1260" customFormat="false" ht="12.75" hidden="false" customHeight="false" outlineLevel="0" collapsed="false">
      <c r="E1260" s="79"/>
      <c r="F1260" s="80"/>
      <c r="G1260" s="79"/>
      <c r="H1260" s="80"/>
      <c r="I1260" s="81"/>
      <c r="J1260" s="80"/>
    </row>
    <row r="1261" customFormat="false" ht="12.75" hidden="false" customHeight="false" outlineLevel="0" collapsed="false">
      <c r="E1261" s="79"/>
      <c r="F1261" s="80"/>
      <c r="G1261" s="79"/>
      <c r="H1261" s="80"/>
      <c r="I1261" s="81"/>
      <c r="J1261" s="80"/>
    </row>
    <row r="1262" customFormat="false" ht="12.75" hidden="false" customHeight="false" outlineLevel="0" collapsed="false">
      <c r="E1262" s="79"/>
      <c r="F1262" s="80"/>
      <c r="G1262" s="79"/>
      <c r="H1262" s="80"/>
      <c r="I1262" s="81"/>
      <c r="J1262" s="80"/>
    </row>
    <row r="1263" customFormat="false" ht="12.75" hidden="false" customHeight="false" outlineLevel="0" collapsed="false">
      <c r="E1263" s="79"/>
      <c r="F1263" s="80"/>
      <c r="G1263" s="79"/>
      <c r="H1263" s="80"/>
      <c r="I1263" s="81"/>
      <c r="J1263" s="80"/>
    </row>
    <row r="1264" customFormat="false" ht="12.75" hidden="false" customHeight="false" outlineLevel="0" collapsed="false">
      <c r="E1264" s="79"/>
      <c r="F1264" s="80"/>
      <c r="G1264" s="79"/>
      <c r="H1264" s="80"/>
      <c r="I1264" s="81"/>
      <c r="J1264" s="80"/>
    </row>
    <row r="1265" customFormat="false" ht="12.75" hidden="false" customHeight="false" outlineLevel="0" collapsed="false">
      <c r="E1265" s="79"/>
      <c r="F1265" s="80"/>
      <c r="G1265" s="79"/>
      <c r="H1265" s="80"/>
      <c r="I1265" s="81"/>
      <c r="J1265" s="80"/>
    </row>
    <row r="1266" customFormat="false" ht="12.75" hidden="false" customHeight="false" outlineLevel="0" collapsed="false">
      <c r="E1266" s="79"/>
      <c r="F1266" s="80"/>
      <c r="G1266" s="79"/>
      <c r="H1266" s="80"/>
      <c r="I1266" s="81"/>
      <c r="J1266" s="80"/>
    </row>
    <row r="1267" customFormat="false" ht="12.75" hidden="false" customHeight="false" outlineLevel="0" collapsed="false">
      <c r="E1267" s="79"/>
      <c r="F1267" s="80"/>
      <c r="G1267" s="79"/>
      <c r="H1267" s="80"/>
      <c r="I1267" s="81"/>
      <c r="J1267" s="80"/>
    </row>
    <row r="1268" customFormat="false" ht="12.75" hidden="false" customHeight="false" outlineLevel="0" collapsed="false">
      <c r="E1268" s="79"/>
      <c r="F1268" s="80"/>
      <c r="G1268" s="79"/>
      <c r="H1268" s="80"/>
      <c r="I1268" s="81"/>
      <c r="J1268" s="80"/>
    </row>
    <row r="1269" customFormat="false" ht="12.75" hidden="false" customHeight="false" outlineLevel="0" collapsed="false">
      <c r="E1269" s="79"/>
      <c r="F1269" s="80"/>
      <c r="G1269" s="79"/>
      <c r="H1269" s="80"/>
      <c r="I1269" s="81"/>
      <c r="J1269" s="80"/>
    </row>
    <row r="1270" customFormat="false" ht="12.75" hidden="false" customHeight="false" outlineLevel="0" collapsed="false">
      <c r="E1270" s="79"/>
      <c r="F1270" s="80"/>
      <c r="G1270" s="79"/>
      <c r="H1270" s="80"/>
      <c r="I1270" s="81"/>
      <c r="J1270" s="80"/>
    </row>
    <row r="1271" customFormat="false" ht="12.75" hidden="false" customHeight="false" outlineLevel="0" collapsed="false">
      <c r="E1271" s="79"/>
      <c r="F1271" s="80"/>
      <c r="G1271" s="79"/>
      <c r="H1271" s="80"/>
      <c r="I1271" s="81"/>
      <c r="J1271" s="80"/>
    </row>
    <row r="1272" customFormat="false" ht="12.75" hidden="false" customHeight="false" outlineLevel="0" collapsed="false">
      <c r="E1272" s="79"/>
      <c r="F1272" s="80"/>
      <c r="G1272" s="79"/>
      <c r="H1272" s="80"/>
      <c r="I1272" s="81"/>
      <c r="J1272" s="80"/>
    </row>
    <row r="1273" customFormat="false" ht="12.75" hidden="false" customHeight="false" outlineLevel="0" collapsed="false">
      <c r="E1273" s="79"/>
      <c r="F1273" s="80"/>
      <c r="G1273" s="79"/>
      <c r="H1273" s="80"/>
      <c r="I1273" s="81"/>
      <c r="J1273" s="80"/>
    </row>
    <row r="1274" customFormat="false" ht="12.75" hidden="false" customHeight="false" outlineLevel="0" collapsed="false">
      <c r="E1274" s="79"/>
      <c r="F1274" s="80"/>
      <c r="G1274" s="79"/>
      <c r="H1274" s="80"/>
      <c r="I1274" s="81"/>
      <c r="J1274" s="80"/>
    </row>
    <row r="1275" customFormat="false" ht="12.75" hidden="false" customHeight="false" outlineLevel="0" collapsed="false">
      <c r="E1275" s="79"/>
      <c r="F1275" s="80"/>
      <c r="G1275" s="79"/>
      <c r="H1275" s="80"/>
      <c r="I1275" s="81"/>
      <c r="J1275" s="80"/>
    </row>
    <row r="1276" customFormat="false" ht="12.75" hidden="false" customHeight="false" outlineLevel="0" collapsed="false">
      <c r="E1276" s="79"/>
      <c r="F1276" s="80"/>
      <c r="G1276" s="79"/>
      <c r="H1276" s="80"/>
      <c r="I1276" s="81"/>
      <c r="J1276" s="80"/>
    </row>
    <row r="1277" customFormat="false" ht="12.75" hidden="false" customHeight="false" outlineLevel="0" collapsed="false">
      <c r="E1277" s="79"/>
      <c r="F1277" s="80"/>
      <c r="G1277" s="79"/>
      <c r="H1277" s="80"/>
      <c r="I1277" s="81"/>
      <c r="J1277" s="80"/>
    </row>
    <row r="1278" customFormat="false" ht="12.75" hidden="false" customHeight="false" outlineLevel="0" collapsed="false">
      <c r="E1278" s="79"/>
      <c r="F1278" s="80"/>
      <c r="G1278" s="79"/>
      <c r="H1278" s="80"/>
      <c r="I1278" s="81"/>
      <c r="J1278" s="80"/>
    </row>
    <row r="1279" customFormat="false" ht="12.75" hidden="false" customHeight="false" outlineLevel="0" collapsed="false">
      <c r="E1279" s="79"/>
      <c r="F1279" s="80"/>
      <c r="G1279" s="79"/>
      <c r="H1279" s="80"/>
      <c r="I1279" s="81"/>
      <c r="J1279" s="80"/>
    </row>
    <row r="1280" customFormat="false" ht="12.75" hidden="false" customHeight="false" outlineLevel="0" collapsed="false">
      <c r="E1280" s="79"/>
      <c r="F1280" s="80"/>
      <c r="G1280" s="79"/>
      <c r="H1280" s="80"/>
      <c r="I1280" s="81"/>
      <c r="J1280" s="80"/>
    </row>
    <row r="1281" customFormat="false" ht="12.75" hidden="false" customHeight="false" outlineLevel="0" collapsed="false">
      <c r="E1281" s="79"/>
      <c r="F1281" s="80"/>
      <c r="G1281" s="79"/>
      <c r="H1281" s="80"/>
      <c r="I1281" s="81"/>
      <c r="J1281" s="80"/>
    </row>
    <row r="1282" customFormat="false" ht="12.75" hidden="false" customHeight="false" outlineLevel="0" collapsed="false">
      <c r="E1282" s="79"/>
      <c r="F1282" s="80"/>
      <c r="G1282" s="79"/>
      <c r="H1282" s="80"/>
      <c r="I1282" s="81"/>
      <c r="J1282" s="80"/>
    </row>
    <row r="1283" customFormat="false" ht="12.75" hidden="false" customHeight="false" outlineLevel="0" collapsed="false">
      <c r="E1283" s="79"/>
      <c r="F1283" s="80"/>
      <c r="G1283" s="79"/>
      <c r="H1283" s="80"/>
      <c r="I1283" s="81"/>
      <c r="J1283" s="80"/>
    </row>
    <row r="1284" customFormat="false" ht="12.75" hidden="false" customHeight="false" outlineLevel="0" collapsed="false">
      <c r="E1284" s="79"/>
      <c r="F1284" s="80"/>
      <c r="G1284" s="79"/>
      <c r="H1284" s="80"/>
      <c r="I1284" s="81"/>
      <c r="J1284" s="80"/>
    </row>
    <row r="1285" customFormat="false" ht="12.75" hidden="false" customHeight="false" outlineLevel="0" collapsed="false">
      <c r="E1285" s="79"/>
      <c r="F1285" s="80"/>
      <c r="G1285" s="79"/>
      <c r="H1285" s="80"/>
      <c r="I1285" s="81"/>
      <c r="J1285" s="80"/>
    </row>
    <row r="1286" customFormat="false" ht="12.75" hidden="false" customHeight="false" outlineLevel="0" collapsed="false">
      <c r="E1286" s="79"/>
      <c r="F1286" s="80"/>
      <c r="G1286" s="79"/>
      <c r="H1286" s="80"/>
      <c r="I1286" s="81"/>
      <c r="J1286" s="80"/>
    </row>
    <row r="1287" customFormat="false" ht="12.75" hidden="false" customHeight="false" outlineLevel="0" collapsed="false">
      <c r="E1287" s="79"/>
      <c r="F1287" s="80"/>
      <c r="G1287" s="79"/>
      <c r="H1287" s="80"/>
      <c r="I1287" s="81"/>
      <c r="J1287" s="80"/>
    </row>
    <row r="1288" customFormat="false" ht="12.75" hidden="false" customHeight="false" outlineLevel="0" collapsed="false">
      <c r="E1288" s="79"/>
      <c r="F1288" s="80"/>
      <c r="G1288" s="79"/>
      <c r="H1288" s="80"/>
      <c r="I1288" s="81"/>
      <c r="J1288" s="80"/>
    </row>
    <row r="1289" customFormat="false" ht="12.75" hidden="false" customHeight="false" outlineLevel="0" collapsed="false">
      <c r="E1289" s="79"/>
      <c r="F1289" s="80"/>
      <c r="G1289" s="79"/>
      <c r="H1289" s="80"/>
      <c r="I1289" s="81"/>
      <c r="J1289" s="80"/>
    </row>
    <row r="1290" customFormat="false" ht="12.75" hidden="false" customHeight="false" outlineLevel="0" collapsed="false">
      <c r="E1290" s="79"/>
      <c r="F1290" s="80"/>
      <c r="G1290" s="79"/>
      <c r="H1290" s="80"/>
      <c r="I1290" s="81"/>
      <c r="J1290" s="80"/>
    </row>
    <row r="1291" customFormat="false" ht="12.75" hidden="false" customHeight="false" outlineLevel="0" collapsed="false">
      <c r="E1291" s="79"/>
      <c r="F1291" s="80"/>
      <c r="G1291" s="79"/>
      <c r="H1291" s="80"/>
      <c r="I1291" s="81"/>
      <c r="J1291" s="80"/>
    </row>
    <row r="1292" customFormat="false" ht="12.75" hidden="false" customHeight="false" outlineLevel="0" collapsed="false">
      <c r="E1292" s="79"/>
      <c r="F1292" s="80"/>
      <c r="G1292" s="79"/>
      <c r="H1292" s="80"/>
      <c r="I1292" s="81"/>
      <c r="J1292" s="80"/>
    </row>
    <row r="1293" customFormat="false" ht="12.75" hidden="false" customHeight="false" outlineLevel="0" collapsed="false">
      <c r="E1293" s="79"/>
      <c r="F1293" s="80"/>
      <c r="G1293" s="79"/>
      <c r="H1293" s="80"/>
      <c r="I1293" s="81"/>
      <c r="J1293" s="80"/>
    </row>
    <row r="1294" customFormat="false" ht="12.75" hidden="false" customHeight="false" outlineLevel="0" collapsed="false">
      <c r="E1294" s="79"/>
      <c r="F1294" s="80"/>
      <c r="G1294" s="79"/>
      <c r="H1294" s="80"/>
      <c r="I1294" s="81"/>
      <c r="J1294" s="80"/>
    </row>
    <row r="1295" customFormat="false" ht="12.75" hidden="false" customHeight="false" outlineLevel="0" collapsed="false">
      <c r="E1295" s="79"/>
      <c r="F1295" s="80"/>
      <c r="G1295" s="79"/>
      <c r="H1295" s="80"/>
      <c r="I1295" s="81"/>
      <c r="J1295" s="80"/>
    </row>
    <row r="1296" customFormat="false" ht="12.75" hidden="false" customHeight="false" outlineLevel="0" collapsed="false">
      <c r="E1296" s="79"/>
      <c r="F1296" s="80"/>
      <c r="G1296" s="79"/>
      <c r="H1296" s="80"/>
      <c r="I1296" s="81"/>
      <c r="J1296" s="80"/>
    </row>
    <row r="1297" customFormat="false" ht="12.75" hidden="false" customHeight="false" outlineLevel="0" collapsed="false">
      <c r="E1297" s="79"/>
      <c r="F1297" s="80"/>
      <c r="G1297" s="79"/>
      <c r="H1297" s="80"/>
      <c r="I1297" s="81"/>
      <c r="J1297" s="80"/>
    </row>
    <row r="1298" customFormat="false" ht="12.75" hidden="false" customHeight="false" outlineLevel="0" collapsed="false">
      <c r="E1298" s="79"/>
      <c r="F1298" s="80"/>
      <c r="G1298" s="79"/>
      <c r="H1298" s="80"/>
      <c r="I1298" s="81"/>
      <c r="J1298" s="80"/>
    </row>
    <row r="1299" customFormat="false" ht="12.75" hidden="false" customHeight="false" outlineLevel="0" collapsed="false">
      <c r="E1299" s="79"/>
      <c r="F1299" s="80"/>
      <c r="G1299" s="79"/>
      <c r="H1299" s="80"/>
      <c r="I1299" s="81"/>
      <c r="J1299" s="80"/>
    </row>
    <row r="1300" customFormat="false" ht="12.75" hidden="false" customHeight="false" outlineLevel="0" collapsed="false">
      <c r="E1300" s="79"/>
      <c r="F1300" s="80"/>
      <c r="G1300" s="79"/>
      <c r="H1300" s="80"/>
      <c r="I1300" s="81"/>
      <c r="J1300" s="80"/>
    </row>
    <row r="1301" customFormat="false" ht="12.75" hidden="false" customHeight="false" outlineLevel="0" collapsed="false">
      <c r="E1301" s="79"/>
      <c r="F1301" s="80"/>
      <c r="G1301" s="79"/>
      <c r="H1301" s="80"/>
      <c r="I1301" s="81"/>
      <c r="J1301" s="80"/>
    </row>
    <row r="1302" customFormat="false" ht="12.75" hidden="false" customHeight="false" outlineLevel="0" collapsed="false">
      <c r="E1302" s="79"/>
      <c r="F1302" s="80"/>
      <c r="G1302" s="79"/>
      <c r="H1302" s="80"/>
      <c r="I1302" s="81"/>
      <c r="J1302" s="80"/>
    </row>
    <row r="1303" customFormat="false" ht="12.75" hidden="false" customHeight="false" outlineLevel="0" collapsed="false">
      <c r="E1303" s="79"/>
      <c r="F1303" s="80"/>
      <c r="G1303" s="79"/>
      <c r="H1303" s="80"/>
      <c r="I1303" s="81"/>
      <c r="J1303" s="80"/>
    </row>
    <row r="1304" customFormat="false" ht="12.75" hidden="false" customHeight="false" outlineLevel="0" collapsed="false">
      <c r="E1304" s="79"/>
      <c r="F1304" s="80"/>
      <c r="G1304" s="79"/>
      <c r="H1304" s="80"/>
      <c r="I1304" s="81"/>
      <c r="J1304" s="80"/>
    </row>
    <row r="1305" customFormat="false" ht="12.75" hidden="false" customHeight="false" outlineLevel="0" collapsed="false">
      <c r="E1305" s="79"/>
      <c r="F1305" s="80"/>
      <c r="G1305" s="79"/>
      <c r="H1305" s="80"/>
      <c r="I1305" s="81"/>
      <c r="J1305" s="80"/>
    </row>
    <row r="1306" customFormat="false" ht="12.75" hidden="false" customHeight="false" outlineLevel="0" collapsed="false">
      <c r="E1306" s="79"/>
      <c r="F1306" s="80"/>
      <c r="G1306" s="79"/>
      <c r="H1306" s="80"/>
      <c r="I1306" s="81"/>
      <c r="J1306" s="80"/>
    </row>
    <row r="1307" customFormat="false" ht="12.75" hidden="false" customHeight="false" outlineLevel="0" collapsed="false">
      <c r="E1307" s="79"/>
      <c r="F1307" s="80"/>
      <c r="G1307" s="79"/>
      <c r="H1307" s="80"/>
      <c r="I1307" s="81"/>
      <c r="J1307" s="80"/>
    </row>
    <row r="1308" customFormat="false" ht="12.75" hidden="false" customHeight="false" outlineLevel="0" collapsed="false">
      <c r="E1308" s="79"/>
      <c r="F1308" s="80"/>
      <c r="G1308" s="79"/>
      <c r="H1308" s="80"/>
      <c r="I1308" s="81"/>
      <c r="J1308" s="80"/>
    </row>
    <row r="1309" customFormat="false" ht="12.75" hidden="false" customHeight="false" outlineLevel="0" collapsed="false">
      <c r="E1309" s="79"/>
      <c r="F1309" s="80"/>
      <c r="G1309" s="79"/>
      <c r="H1309" s="80"/>
      <c r="I1309" s="81"/>
      <c r="J1309" s="80"/>
    </row>
    <row r="1310" customFormat="false" ht="12.75" hidden="false" customHeight="false" outlineLevel="0" collapsed="false">
      <c r="E1310" s="79"/>
      <c r="F1310" s="80"/>
      <c r="G1310" s="79"/>
      <c r="H1310" s="80"/>
      <c r="I1310" s="81"/>
      <c r="J1310" s="80"/>
    </row>
    <row r="1311" customFormat="false" ht="12.75" hidden="false" customHeight="false" outlineLevel="0" collapsed="false">
      <c r="E1311" s="79"/>
      <c r="F1311" s="80"/>
      <c r="G1311" s="79"/>
      <c r="H1311" s="80"/>
      <c r="I1311" s="81"/>
      <c r="J1311" s="80"/>
    </row>
    <row r="1312" customFormat="false" ht="12.75" hidden="false" customHeight="false" outlineLevel="0" collapsed="false">
      <c r="E1312" s="79"/>
      <c r="F1312" s="80"/>
      <c r="G1312" s="79"/>
      <c r="H1312" s="80"/>
      <c r="I1312" s="81"/>
      <c r="J1312" s="80"/>
    </row>
    <row r="1313" customFormat="false" ht="12.75" hidden="false" customHeight="false" outlineLevel="0" collapsed="false">
      <c r="E1313" s="79"/>
      <c r="F1313" s="80"/>
      <c r="G1313" s="79"/>
      <c r="H1313" s="80"/>
      <c r="I1313" s="81"/>
      <c r="J1313" s="80"/>
    </row>
    <row r="1314" customFormat="false" ht="12.75" hidden="false" customHeight="false" outlineLevel="0" collapsed="false">
      <c r="E1314" s="79"/>
      <c r="F1314" s="80"/>
      <c r="G1314" s="79"/>
      <c r="H1314" s="80"/>
      <c r="I1314" s="81"/>
      <c r="J1314" s="80"/>
    </row>
    <row r="1315" customFormat="false" ht="12.75" hidden="false" customHeight="false" outlineLevel="0" collapsed="false">
      <c r="E1315" s="79"/>
      <c r="F1315" s="80"/>
      <c r="G1315" s="79"/>
      <c r="H1315" s="80"/>
      <c r="I1315" s="81"/>
      <c r="J1315" s="80"/>
    </row>
    <row r="1316" customFormat="false" ht="12.75" hidden="false" customHeight="false" outlineLevel="0" collapsed="false">
      <c r="E1316" s="79"/>
      <c r="F1316" s="80"/>
      <c r="G1316" s="79"/>
      <c r="H1316" s="80"/>
      <c r="I1316" s="81"/>
      <c r="J1316" s="80"/>
    </row>
    <row r="1317" customFormat="false" ht="12.75" hidden="false" customHeight="false" outlineLevel="0" collapsed="false">
      <c r="E1317" s="79"/>
      <c r="F1317" s="80"/>
      <c r="G1317" s="79"/>
      <c r="H1317" s="80"/>
      <c r="I1317" s="81"/>
      <c r="J1317" s="80"/>
    </row>
    <row r="1318" customFormat="false" ht="12.75" hidden="false" customHeight="false" outlineLevel="0" collapsed="false">
      <c r="E1318" s="79"/>
      <c r="F1318" s="80"/>
      <c r="G1318" s="79"/>
      <c r="H1318" s="80"/>
      <c r="I1318" s="81"/>
      <c r="J1318" s="80"/>
    </row>
    <row r="1319" customFormat="false" ht="12.75" hidden="false" customHeight="false" outlineLevel="0" collapsed="false">
      <c r="E1319" s="79"/>
      <c r="F1319" s="80"/>
      <c r="G1319" s="79"/>
      <c r="H1319" s="80"/>
      <c r="I1319" s="81"/>
      <c r="J1319" s="80"/>
    </row>
    <row r="1320" customFormat="false" ht="12.75" hidden="false" customHeight="false" outlineLevel="0" collapsed="false">
      <c r="E1320" s="79"/>
      <c r="F1320" s="80"/>
      <c r="G1320" s="79"/>
      <c r="H1320" s="80"/>
      <c r="I1320" s="81"/>
      <c r="J1320" s="80"/>
    </row>
    <row r="1321" customFormat="false" ht="12.75" hidden="false" customHeight="false" outlineLevel="0" collapsed="false">
      <c r="E1321" s="79"/>
      <c r="F1321" s="80"/>
      <c r="G1321" s="79"/>
      <c r="H1321" s="80"/>
      <c r="I1321" s="81"/>
      <c r="J1321" s="80"/>
    </row>
    <row r="1322" customFormat="false" ht="12.75" hidden="false" customHeight="false" outlineLevel="0" collapsed="false">
      <c r="E1322" s="79"/>
      <c r="F1322" s="80"/>
      <c r="G1322" s="79"/>
      <c r="H1322" s="80"/>
      <c r="I1322" s="81"/>
      <c r="J1322" s="80"/>
    </row>
    <row r="1323" customFormat="false" ht="12.75" hidden="false" customHeight="false" outlineLevel="0" collapsed="false">
      <c r="E1323" s="79"/>
      <c r="F1323" s="80"/>
      <c r="G1323" s="79"/>
      <c r="H1323" s="80"/>
      <c r="I1323" s="81"/>
      <c r="J1323" s="80"/>
    </row>
    <row r="1324" customFormat="false" ht="12.75" hidden="false" customHeight="false" outlineLevel="0" collapsed="false">
      <c r="E1324" s="79"/>
      <c r="F1324" s="80"/>
      <c r="G1324" s="79"/>
      <c r="H1324" s="80"/>
      <c r="I1324" s="81"/>
      <c r="J1324" s="80"/>
    </row>
    <row r="1325" customFormat="false" ht="12.75" hidden="false" customHeight="false" outlineLevel="0" collapsed="false">
      <c r="E1325" s="79"/>
      <c r="F1325" s="80"/>
      <c r="G1325" s="79"/>
      <c r="H1325" s="80"/>
      <c r="I1325" s="81"/>
      <c r="J1325" s="80"/>
    </row>
    <row r="1326" customFormat="false" ht="12.75" hidden="false" customHeight="false" outlineLevel="0" collapsed="false">
      <c r="E1326" s="79"/>
      <c r="F1326" s="80"/>
      <c r="G1326" s="79"/>
      <c r="H1326" s="80"/>
      <c r="I1326" s="81"/>
      <c r="J1326" s="80"/>
    </row>
    <row r="1327" customFormat="false" ht="12.75" hidden="false" customHeight="false" outlineLevel="0" collapsed="false">
      <c r="E1327" s="79"/>
      <c r="F1327" s="80"/>
      <c r="G1327" s="79"/>
      <c r="H1327" s="80"/>
      <c r="I1327" s="81"/>
      <c r="J1327" s="80"/>
    </row>
    <row r="1328" customFormat="false" ht="12.75" hidden="false" customHeight="false" outlineLevel="0" collapsed="false">
      <c r="E1328" s="79"/>
      <c r="F1328" s="80"/>
      <c r="G1328" s="79"/>
      <c r="H1328" s="80"/>
      <c r="I1328" s="81"/>
      <c r="J1328" s="80"/>
    </row>
    <row r="1329" customFormat="false" ht="12.75" hidden="false" customHeight="false" outlineLevel="0" collapsed="false">
      <c r="E1329" s="79"/>
      <c r="F1329" s="80"/>
      <c r="G1329" s="79"/>
      <c r="H1329" s="80"/>
      <c r="I1329" s="81"/>
      <c r="J1329" s="80"/>
    </row>
    <row r="1330" customFormat="false" ht="12.75" hidden="false" customHeight="false" outlineLevel="0" collapsed="false">
      <c r="E1330" s="79"/>
      <c r="F1330" s="80"/>
      <c r="G1330" s="79"/>
      <c r="H1330" s="80"/>
      <c r="I1330" s="81"/>
      <c r="J1330" s="80"/>
    </row>
    <row r="1331" customFormat="false" ht="12.75" hidden="false" customHeight="false" outlineLevel="0" collapsed="false">
      <c r="E1331" s="79"/>
      <c r="F1331" s="80"/>
      <c r="G1331" s="79"/>
      <c r="H1331" s="80"/>
      <c r="I1331" s="81"/>
      <c r="J1331" s="80"/>
    </row>
    <row r="1332" customFormat="false" ht="12.75" hidden="false" customHeight="false" outlineLevel="0" collapsed="false">
      <c r="E1332" s="79"/>
      <c r="F1332" s="80"/>
      <c r="G1332" s="79"/>
      <c r="H1332" s="80"/>
      <c r="I1332" s="81"/>
      <c r="J1332" s="80"/>
    </row>
    <row r="1333" customFormat="false" ht="12.75" hidden="false" customHeight="false" outlineLevel="0" collapsed="false">
      <c r="E1333" s="79"/>
      <c r="F1333" s="80"/>
      <c r="G1333" s="79"/>
      <c r="H1333" s="80"/>
      <c r="I1333" s="81"/>
      <c r="J1333" s="80"/>
    </row>
    <row r="1334" customFormat="false" ht="12.75" hidden="false" customHeight="false" outlineLevel="0" collapsed="false">
      <c r="E1334" s="79"/>
      <c r="F1334" s="80"/>
      <c r="G1334" s="79"/>
      <c r="H1334" s="80"/>
      <c r="I1334" s="81"/>
      <c r="J1334" s="80"/>
    </row>
    <row r="1335" customFormat="false" ht="12.75" hidden="false" customHeight="false" outlineLevel="0" collapsed="false">
      <c r="E1335" s="79"/>
      <c r="F1335" s="80"/>
      <c r="G1335" s="79"/>
      <c r="H1335" s="80"/>
      <c r="I1335" s="81"/>
      <c r="J1335" s="80"/>
    </row>
    <row r="1336" customFormat="false" ht="12.75" hidden="false" customHeight="false" outlineLevel="0" collapsed="false">
      <c r="E1336" s="79"/>
      <c r="F1336" s="80"/>
      <c r="G1336" s="79"/>
      <c r="H1336" s="80"/>
      <c r="I1336" s="81"/>
      <c r="J1336" s="80"/>
    </row>
    <row r="1337" customFormat="false" ht="12.75" hidden="false" customHeight="false" outlineLevel="0" collapsed="false">
      <c r="E1337" s="79"/>
      <c r="F1337" s="80"/>
      <c r="G1337" s="79"/>
      <c r="H1337" s="80"/>
      <c r="I1337" s="81"/>
      <c r="J1337" s="80"/>
    </row>
    <row r="1338" customFormat="false" ht="12.75" hidden="false" customHeight="false" outlineLevel="0" collapsed="false">
      <c r="E1338" s="79"/>
      <c r="F1338" s="80"/>
      <c r="G1338" s="79"/>
      <c r="H1338" s="80"/>
      <c r="I1338" s="81"/>
      <c r="J1338" s="80"/>
    </row>
    <row r="1339" customFormat="false" ht="12.75" hidden="false" customHeight="false" outlineLevel="0" collapsed="false">
      <c r="E1339" s="79"/>
      <c r="F1339" s="80"/>
      <c r="G1339" s="79"/>
      <c r="H1339" s="80"/>
      <c r="I1339" s="81"/>
      <c r="J1339" s="80"/>
    </row>
    <row r="1340" customFormat="false" ht="12.75" hidden="false" customHeight="false" outlineLevel="0" collapsed="false">
      <c r="E1340" s="79"/>
      <c r="F1340" s="80"/>
      <c r="G1340" s="79"/>
      <c r="H1340" s="80"/>
      <c r="I1340" s="81"/>
      <c r="J1340" s="80"/>
    </row>
    <row r="1341" customFormat="false" ht="12.75" hidden="false" customHeight="false" outlineLevel="0" collapsed="false">
      <c r="E1341" s="79"/>
      <c r="F1341" s="80"/>
      <c r="G1341" s="79"/>
      <c r="H1341" s="80"/>
      <c r="I1341" s="81"/>
      <c r="J1341" s="80"/>
    </row>
    <row r="1342" customFormat="false" ht="12.75" hidden="false" customHeight="false" outlineLevel="0" collapsed="false">
      <c r="E1342" s="79"/>
      <c r="F1342" s="80"/>
      <c r="G1342" s="79"/>
      <c r="H1342" s="80"/>
      <c r="I1342" s="81"/>
      <c r="J1342" s="80"/>
    </row>
    <row r="1343" customFormat="false" ht="12.75" hidden="false" customHeight="false" outlineLevel="0" collapsed="false">
      <c r="E1343" s="79"/>
      <c r="F1343" s="80"/>
      <c r="G1343" s="79"/>
      <c r="H1343" s="80"/>
      <c r="I1343" s="81"/>
      <c r="J1343" s="80"/>
    </row>
    <row r="1344" customFormat="false" ht="12.75" hidden="false" customHeight="false" outlineLevel="0" collapsed="false">
      <c r="E1344" s="79"/>
      <c r="F1344" s="80"/>
      <c r="G1344" s="79"/>
      <c r="H1344" s="80"/>
      <c r="I1344" s="81"/>
      <c r="J1344" s="80"/>
    </row>
    <row r="1345" customFormat="false" ht="12.75" hidden="false" customHeight="false" outlineLevel="0" collapsed="false">
      <c r="E1345" s="79"/>
      <c r="F1345" s="80"/>
      <c r="G1345" s="79"/>
      <c r="H1345" s="80"/>
      <c r="I1345" s="81"/>
      <c r="J1345" s="80"/>
    </row>
    <row r="1346" customFormat="false" ht="12.75" hidden="false" customHeight="false" outlineLevel="0" collapsed="false">
      <c r="E1346" s="79"/>
      <c r="F1346" s="80"/>
      <c r="G1346" s="79"/>
      <c r="H1346" s="80"/>
      <c r="I1346" s="81"/>
      <c r="J1346" s="80"/>
    </row>
    <row r="1347" customFormat="false" ht="12.75" hidden="false" customHeight="false" outlineLevel="0" collapsed="false">
      <c r="E1347" s="79"/>
      <c r="F1347" s="80"/>
      <c r="G1347" s="79"/>
      <c r="H1347" s="80"/>
      <c r="I1347" s="81"/>
      <c r="J1347" s="80"/>
    </row>
    <row r="1348" customFormat="false" ht="12.75" hidden="false" customHeight="false" outlineLevel="0" collapsed="false">
      <c r="E1348" s="79"/>
      <c r="F1348" s="80"/>
      <c r="G1348" s="79"/>
      <c r="H1348" s="80"/>
      <c r="I1348" s="81"/>
      <c r="J1348" s="80"/>
    </row>
    <row r="1349" customFormat="false" ht="12.75" hidden="false" customHeight="false" outlineLevel="0" collapsed="false">
      <c r="E1349" s="79"/>
      <c r="F1349" s="80"/>
      <c r="G1349" s="79"/>
      <c r="H1349" s="80"/>
      <c r="I1349" s="81"/>
      <c r="J1349" s="80"/>
    </row>
    <row r="1350" customFormat="false" ht="12.75" hidden="false" customHeight="false" outlineLevel="0" collapsed="false">
      <c r="E1350" s="79"/>
      <c r="F1350" s="80"/>
      <c r="G1350" s="79"/>
      <c r="H1350" s="80"/>
      <c r="I1350" s="81"/>
      <c r="J1350" s="80"/>
    </row>
    <row r="1351" customFormat="false" ht="12.75" hidden="false" customHeight="false" outlineLevel="0" collapsed="false">
      <c r="E1351" s="79"/>
      <c r="F1351" s="80"/>
      <c r="G1351" s="79"/>
      <c r="H1351" s="80"/>
      <c r="I1351" s="81"/>
      <c r="J1351" s="80"/>
    </row>
    <row r="1352" customFormat="false" ht="12.75" hidden="false" customHeight="false" outlineLevel="0" collapsed="false">
      <c r="E1352" s="79"/>
      <c r="F1352" s="80"/>
      <c r="G1352" s="79"/>
      <c r="H1352" s="80"/>
      <c r="I1352" s="81"/>
      <c r="J1352" s="80"/>
    </row>
    <row r="1353" customFormat="false" ht="12.75" hidden="false" customHeight="false" outlineLevel="0" collapsed="false">
      <c r="E1353" s="79"/>
      <c r="F1353" s="80"/>
      <c r="G1353" s="79"/>
      <c r="H1353" s="80"/>
      <c r="I1353" s="81"/>
      <c r="J1353" s="80"/>
    </row>
    <row r="1354" customFormat="false" ht="12.75" hidden="false" customHeight="false" outlineLevel="0" collapsed="false">
      <c r="E1354" s="79"/>
      <c r="F1354" s="80"/>
      <c r="G1354" s="79"/>
      <c r="H1354" s="80"/>
      <c r="I1354" s="81"/>
      <c r="J1354" s="80"/>
    </row>
    <row r="1355" customFormat="false" ht="12.75" hidden="false" customHeight="false" outlineLevel="0" collapsed="false">
      <c r="E1355" s="79"/>
      <c r="F1355" s="80"/>
      <c r="G1355" s="79"/>
      <c r="H1355" s="80"/>
      <c r="I1355" s="81"/>
      <c r="J1355" s="80"/>
    </row>
    <row r="1356" customFormat="false" ht="12.75" hidden="false" customHeight="false" outlineLevel="0" collapsed="false">
      <c r="E1356" s="79"/>
      <c r="F1356" s="80"/>
      <c r="G1356" s="79"/>
      <c r="H1356" s="80"/>
      <c r="I1356" s="81"/>
      <c r="J1356" s="80"/>
    </row>
    <row r="1357" customFormat="false" ht="12.75" hidden="false" customHeight="false" outlineLevel="0" collapsed="false">
      <c r="E1357" s="79"/>
      <c r="F1357" s="80"/>
      <c r="G1357" s="79"/>
      <c r="H1357" s="80"/>
      <c r="I1357" s="81"/>
      <c r="J1357" s="80"/>
    </row>
    <row r="1358" customFormat="false" ht="12.75" hidden="false" customHeight="false" outlineLevel="0" collapsed="false">
      <c r="E1358" s="79"/>
      <c r="F1358" s="80"/>
      <c r="G1358" s="79"/>
      <c r="H1358" s="80"/>
      <c r="I1358" s="81"/>
      <c r="J1358" s="80"/>
    </row>
    <row r="1359" customFormat="false" ht="12.75" hidden="false" customHeight="false" outlineLevel="0" collapsed="false">
      <c r="E1359" s="79"/>
      <c r="F1359" s="80"/>
      <c r="G1359" s="79"/>
      <c r="H1359" s="80"/>
      <c r="I1359" s="81"/>
      <c r="J1359" s="80"/>
    </row>
    <row r="1360" customFormat="false" ht="12.75" hidden="false" customHeight="false" outlineLevel="0" collapsed="false">
      <c r="E1360" s="79"/>
      <c r="F1360" s="80"/>
      <c r="G1360" s="79"/>
      <c r="H1360" s="80"/>
      <c r="I1360" s="81"/>
      <c r="J1360" s="80"/>
    </row>
    <row r="1361" customFormat="false" ht="12.75" hidden="false" customHeight="false" outlineLevel="0" collapsed="false">
      <c r="E1361" s="79"/>
      <c r="F1361" s="80"/>
      <c r="G1361" s="79"/>
      <c r="H1361" s="80"/>
      <c r="I1361" s="81"/>
      <c r="J1361" s="80"/>
    </row>
    <row r="1362" customFormat="false" ht="12.75" hidden="false" customHeight="false" outlineLevel="0" collapsed="false">
      <c r="E1362" s="79"/>
      <c r="F1362" s="80"/>
      <c r="G1362" s="79"/>
      <c r="H1362" s="80"/>
      <c r="I1362" s="81"/>
      <c r="J1362" s="80"/>
    </row>
    <row r="1363" customFormat="false" ht="12.75" hidden="false" customHeight="false" outlineLevel="0" collapsed="false">
      <c r="E1363" s="79"/>
      <c r="F1363" s="80"/>
      <c r="G1363" s="79"/>
      <c r="H1363" s="80"/>
      <c r="I1363" s="81"/>
      <c r="J1363" s="80"/>
    </row>
    <row r="1364" customFormat="false" ht="12.75" hidden="false" customHeight="false" outlineLevel="0" collapsed="false">
      <c r="E1364" s="79"/>
      <c r="F1364" s="80"/>
      <c r="G1364" s="79"/>
      <c r="H1364" s="80"/>
      <c r="I1364" s="81"/>
      <c r="J1364" s="80"/>
    </row>
    <row r="1365" customFormat="false" ht="12.75" hidden="false" customHeight="false" outlineLevel="0" collapsed="false">
      <c r="E1365" s="79"/>
      <c r="F1365" s="80"/>
      <c r="G1365" s="79"/>
      <c r="H1365" s="80"/>
      <c r="I1365" s="81"/>
      <c r="J1365" s="80"/>
    </row>
    <row r="1366" customFormat="false" ht="12.75" hidden="false" customHeight="false" outlineLevel="0" collapsed="false">
      <c r="E1366" s="79"/>
      <c r="F1366" s="80"/>
      <c r="G1366" s="79"/>
      <c r="H1366" s="80"/>
      <c r="I1366" s="81"/>
      <c r="J1366" s="80"/>
    </row>
    <row r="1367" customFormat="false" ht="12.75" hidden="false" customHeight="false" outlineLevel="0" collapsed="false">
      <c r="E1367" s="79"/>
      <c r="F1367" s="80"/>
      <c r="G1367" s="79"/>
      <c r="H1367" s="80"/>
      <c r="I1367" s="81"/>
      <c r="J1367" s="80"/>
    </row>
    <row r="1368" customFormat="false" ht="12.75" hidden="false" customHeight="false" outlineLevel="0" collapsed="false">
      <c r="E1368" s="79"/>
      <c r="F1368" s="80"/>
      <c r="G1368" s="79"/>
      <c r="H1368" s="80"/>
      <c r="I1368" s="81"/>
      <c r="J1368" s="80"/>
    </row>
    <row r="1369" customFormat="false" ht="12.75" hidden="false" customHeight="false" outlineLevel="0" collapsed="false">
      <c r="E1369" s="79"/>
      <c r="F1369" s="80"/>
      <c r="G1369" s="79"/>
      <c r="H1369" s="80"/>
      <c r="I1369" s="81"/>
      <c r="J1369" s="80"/>
    </row>
    <row r="1370" customFormat="false" ht="12.75" hidden="false" customHeight="false" outlineLevel="0" collapsed="false">
      <c r="E1370" s="79"/>
      <c r="F1370" s="80"/>
      <c r="G1370" s="79"/>
      <c r="H1370" s="80"/>
      <c r="I1370" s="81"/>
      <c r="J1370" s="80"/>
    </row>
    <row r="1371" customFormat="false" ht="12.75" hidden="false" customHeight="false" outlineLevel="0" collapsed="false">
      <c r="E1371" s="79"/>
      <c r="F1371" s="80"/>
      <c r="G1371" s="79"/>
      <c r="H1371" s="80"/>
      <c r="I1371" s="81"/>
      <c r="J1371" s="80"/>
    </row>
    <row r="1372" customFormat="false" ht="12.75" hidden="false" customHeight="false" outlineLevel="0" collapsed="false">
      <c r="E1372" s="79"/>
      <c r="F1372" s="80"/>
      <c r="G1372" s="79"/>
      <c r="H1372" s="80"/>
      <c r="I1372" s="81"/>
      <c r="J1372" s="80"/>
    </row>
    <row r="1373" customFormat="false" ht="12.75" hidden="false" customHeight="false" outlineLevel="0" collapsed="false">
      <c r="E1373" s="79"/>
      <c r="F1373" s="80"/>
      <c r="G1373" s="79"/>
      <c r="H1373" s="80"/>
      <c r="I1373" s="81"/>
      <c r="J1373" s="80"/>
    </row>
    <row r="1374" customFormat="false" ht="12.75" hidden="false" customHeight="false" outlineLevel="0" collapsed="false">
      <c r="E1374" s="79"/>
      <c r="F1374" s="80"/>
      <c r="G1374" s="79"/>
      <c r="H1374" s="80"/>
      <c r="I1374" s="81"/>
      <c r="J1374" s="80"/>
    </row>
    <row r="1375" customFormat="false" ht="12.75" hidden="false" customHeight="false" outlineLevel="0" collapsed="false">
      <c r="E1375" s="79"/>
      <c r="F1375" s="80"/>
      <c r="G1375" s="79"/>
      <c r="H1375" s="80"/>
      <c r="I1375" s="81"/>
      <c r="J1375" s="80"/>
    </row>
    <row r="1376" customFormat="false" ht="12.75" hidden="false" customHeight="false" outlineLevel="0" collapsed="false">
      <c r="E1376" s="79"/>
      <c r="F1376" s="80"/>
      <c r="G1376" s="79"/>
      <c r="H1376" s="80"/>
      <c r="I1376" s="81"/>
      <c r="J1376" s="80"/>
    </row>
    <row r="1377" customFormat="false" ht="12.75" hidden="false" customHeight="false" outlineLevel="0" collapsed="false">
      <c r="E1377" s="79"/>
      <c r="F1377" s="80"/>
      <c r="G1377" s="79"/>
      <c r="H1377" s="80"/>
      <c r="I1377" s="81"/>
      <c r="J1377" s="80"/>
    </row>
    <row r="1378" customFormat="false" ht="12.75" hidden="false" customHeight="false" outlineLevel="0" collapsed="false">
      <c r="E1378" s="79"/>
      <c r="F1378" s="80"/>
      <c r="G1378" s="79"/>
      <c r="H1378" s="80"/>
      <c r="I1378" s="81"/>
      <c r="J1378" s="80"/>
    </row>
    <row r="1379" customFormat="false" ht="12.75" hidden="false" customHeight="false" outlineLevel="0" collapsed="false">
      <c r="E1379" s="79"/>
      <c r="F1379" s="80"/>
      <c r="G1379" s="79"/>
      <c r="H1379" s="80"/>
      <c r="I1379" s="81"/>
      <c r="J1379" s="80"/>
    </row>
    <row r="1380" customFormat="false" ht="12.75" hidden="false" customHeight="false" outlineLevel="0" collapsed="false">
      <c r="E1380" s="79"/>
      <c r="F1380" s="80"/>
      <c r="G1380" s="79"/>
      <c r="H1380" s="80"/>
      <c r="I1380" s="81"/>
      <c r="J1380" s="80"/>
    </row>
    <row r="1381" customFormat="false" ht="12.75" hidden="false" customHeight="false" outlineLevel="0" collapsed="false">
      <c r="E1381" s="79"/>
      <c r="F1381" s="80"/>
      <c r="G1381" s="79"/>
      <c r="H1381" s="80"/>
      <c r="I1381" s="81"/>
      <c r="J1381" s="80"/>
    </row>
    <row r="1382" customFormat="false" ht="12.75" hidden="false" customHeight="false" outlineLevel="0" collapsed="false">
      <c r="E1382" s="79"/>
      <c r="F1382" s="80"/>
      <c r="G1382" s="79"/>
      <c r="H1382" s="80"/>
      <c r="I1382" s="81"/>
      <c r="J1382" s="80"/>
    </row>
    <row r="1383" customFormat="false" ht="12.75" hidden="false" customHeight="false" outlineLevel="0" collapsed="false">
      <c r="E1383" s="79"/>
      <c r="F1383" s="80"/>
      <c r="G1383" s="79"/>
      <c r="H1383" s="80"/>
      <c r="I1383" s="81"/>
      <c r="J1383" s="80"/>
    </row>
    <row r="1384" customFormat="false" ht="12.75" hidden="false" customHeight="false" outlineLevel="0" collapsed="false">
      <c r="E1384" s="79"/>
      <c r="F1384" s="80"/>
      <c r="G1384" s="79"/>
      <c r="H1384" s="80"/>
      <c r="I1384" s="81"/>
      <c r="J1384" s="80"/>
    </row>
    <row r="1385" customFormat="false" ht="12.75" hidden="false" customHeight="false" outlineLevel="0" collapsed="false">
      <c r="E1385" s="79"/>
      <c r="F1385" s="80"/>
      <c r="G1385" s="79"/>
      <c r="H1385" s="80"/>
      <c r="I1385" s="81"/>
      <c r="J1385" s="80"/>
    </row>
    <row r="1386" customFormat="false" ht="12.75" hidden="false" customHeight="false" outlineLevel="0" collapsed="false">
      <c r="E1386" s="79"/>
      <c r="F1386" s="80"/>
      <c r="G1386" s="79"/>
      <c r="H1386" s="80"/>
      <c r="I1386" s="81"/>
      <c r="J1386" s="80"/>
    </row>
    <row r="1387" customFormat="false" ht="12.75" hidden="false" customHeight="false" outlineLevel="0" collapsed="false">
      <c r="E1387" s="79"/>
      <c r="F1387" s="80"/>
      <c r="G1387" s="79"/>
      <c r="H1387" s="80"/>
      <c r="I1387" s="81"/>
      <c r="J1387" s="80"/>
    </row>
    <row r="1388" customFormat="false" ht="12.75" hidden="false" customHeight="false" outlineLevel="0" collapsed="false">
      <c r="E1388" s="79"/>
      <c r="F1388" s="80"/>
      <c r="G1388" s="79"/>
      <c r="H1388" s="80"/>
      <c r="I1388" s="81"/>
      <c r="J1388" s="80"/>
    </row>
    <row r="1389" customFormat="false" ht="12.75" hidden="false" customHeight="false" outlineLevel="0" collapsed="false">
      <c r="E1389" s="79"/>
      <c r="F1389" s="80"/>
      <c r="G1389" s="79"/>
      <c r="H1389" s="80"/>
      <c r="I1389" s="81"/>
      <c r="J1389" s="80"/>
    </row>
    <row r="1390" customFormat="false" ht="12.75" hidden="false" customHeight="false" outlineLevel="0" collapsed="false">
      <c r="E1390" s="79"/>
      <c r="F1390" s="80"/>
      <c r="G1390" s="79"/>
      <c r="H1390" s="80"/>
      <c r="I1390" s="81"/>
      <c r="J1390" s="80"/>
    </row>
    <row r="1391" customFormat="false" ht="12.75" hidden="false" customHeight="false" outlineLevel="0" collapsed="false">
      <c r="E1391" s="79"/>
      <c r="F1391" s="80"/>
      <c r="G1391" s="79"/>
      <c r="H1391" s="80"/>
      <c r="I1391" s="81"/>
      <c r="J1391" s="80"/>
    </row>
    <row r="1392" customFormat="false" ht="12.75" hidden="false" customHeight="false" outlineLevel="0" collapsed="false">
      <c r="E1392" s="79"/>
      <c r="F1392" s="80"/>
      <c r="G1392" s="79"/>
      <c r="H1392" s="80"/>
      <c r="I1392" s="81"/>
      <c r="J1392" s="80"/>
    </row>
    <row r="1393" customFormat="false" ht="12.75" hidden="false" customHeight="false" outlineLevel="0" collapsed="false">
      <c r="E1393" s="79"/>
      <c r="F1393" s="80"/>
      <c r="G1393" s="79"/>
      <c r="H1393" s="80"/>
      <c r="I1393" s="81"/>
      <c r="J1393" s="80"/>
    </row>
    <row r="1394" customFormat="false" ht="12.75" hidden="false" customHeight="false" outlineLevel="0" collapsed="false">
      <c r="E1394" s="79"/>
      <c r="F1394" s="80"/>
      <c r="G1394" s="79"/>
      <c r="H1394" s="80"/>
      <c r="I1394" s="81"/>
      <c r="J1394" s="80"/>
    </row>
    <row r="1395" customFormat="false" ht="12.75" hidden="false" customHeight="false" outlineLevel="0" collapsed="false">
      <c r="E1395" s="79"/>
      <c r="F1395" s="80"/>
      <c r="G1395" s="79"/>
      <c r="H1395" s="80"/>
      <c r="I1395" s="81"/>
      <c r="J1395" s="80"/>
    </row>
    <row r="1396" customFormat="false" ht="12.75" hidden="false" customHeight="false" outlineLevel="0" collapsed="false">
      <c r="E1396" s="79"/>
      <c r="F1396" s="80"/>
      <c r="G1396" s="79"/>
      <c r="H1396" s="80"/>
      <c r="I1396" s="81"/>
      <c r="J1396" s="80"/>
    </row>
    <row r="1397" customFormat="false" ht="12.75" hidden="false" customHeight="false" outlineLevel="0" collapsed="false">
      <c r="E1397" s="79"/>
      <c r="F1397" s="80"/>
      <c r="G1397" s="79"/>
      <c r="H1397" s="80"/>
      <c r="I1397" s="81"/>
      <c r="J1397" s="80"/>
    </row>
    <row r="1398" customFormat="false" ht="12.75" hidden="false" customHeight="false" outlineLevel="0" collapsed="false">
      <c r="E1398" s="79"/>
      <c r="F1398" s="80"/>
      <c r="G1398" s="79"/>
      <c r="H1398" s="80"/>
      <c r="I1398" s="81"/>
      <c r="J1398" s="80"/>
    </row>
    <row r="1399" customFormat="false" ht="12.75" hidden="false" customHeight="false" outlineLevel="0" collapsed="false">
      <c r="E1399" s="79"/>
      <c r="F1399" s="80"/>
      <c r="G1399" s="79"/>
      <c r="H1399" s="80"/>
      <c r="I1399" s="81"/>
      <c r="J1399" s="80"/>
    </row>
    <row r="1400" customFormat="false" ht="12.75" hidden="false" customHeight="false" outlineLevel="0" collapsed="false">
      <c r="E1400" s="79"/>
      <c r="F1400" s="80"/>
      <c r="G1400" s="79"/>
      <c r="H1400" s="80"/>
      <c r="I1400" s="81"/>
      <c r="J1400" s="80"/>
    </row>
    <row r="1401" customFormat="false" ht="12.75" hidden="false" customHeight="false" outlineLevel="0" collapsed="false">
      <c r="E1401" s="79"/>
      <c r="F1401" s="80"/>
      <c r="G1401" s="79"/>
      <c r="H1401" s="80"/>
      <c r="I1401" s="81"/>
      <c r="J1401" s="80"/>
    </row>
    <row r="1402" customFormat="false" ht="12.75" hidden="false" customHeight="false" outlineLevel="0" collapsed="false">
      <c r="E1402" s="79"/>
      <c r="F1402" s="80"/>
      <c r="G1402" s="79"/>
      <c r="H1402" s="80"/>
      <c r="I1402" s="81"/>
      <c r="J1402" s="80"/>
    </row>
    <row r="1403" customFormat="false" ht="12.75" hidden="false" customHeight="false" outlineLevel="0" collapsed="false">
      <c r="E1403" s="79"/>
      <c r="F1403" s="80"/>
      <c r="G1403" s="79"/>
      <c r="H1403" s="80"/>
      <c r="I1403" s="81"/>
      <c r="J1403" s="80"/>
    </row>
    <row r="1404" customFormat="false" ht="12.75" hidden="false" customHeight="false" outlineLevel="0" collapsed="false">
      <c r="E1404" s="79"/>
      <c r="F1404" s="80"/>
      <c r="G1404" s="79"/>
      <c r="H1404" s="80"/>
      <c r="I1404" s="81"/>
      <c r="J1404" s="80"/>
    </row>
    <row r="1405" customFormat="false" ht="12.75" hidden="false" customHeight="false" outlineLevel="0" collapsed="false">
      <c r="E1405" s="79"/>
      <c r="F1405" s="80"/>
      <c r="G1405" s="79"/>
      <c r="H1405" s="80"/>
      <c r="I1405" s="81"/>
      <c r="J1405" s="80"/>
    </row>
    <row r="1406" customFormat="false" ht="12.75" hidden="false" customHeight="false" outlineLevel="0" collapsed="false">
      <c r="E1406" s="79"/>
      <c r="F1406" s="80"/>
      <c r="G1406" s="79"/>
      <c r="H1406" s="80"/>
      <c r="I1406" s="81"/>
      <c r="J1406" s="80"/>
    </row>
    <row r="1407" customFormat="false" ht="12.75" hidden="false" customHeight="false" outlineLevel="0" collapsed="false">
      <c r="E1407" s="79"/>
      <c r="F1407" s="80"/>
      <c r="G1407" s="79"/>
      <c r="H1407" s="80"/>
      <c r="I1407" s="81"/>
      <c r="J1407" s="80"/>
    </row>
    <row r="1408" customFormat="false" ht="12.75" hidden="false" customHeight="false" outlineLevel="0" collapsed="false">
      <c r="E1408" s="79"/>
      <c r="F1408" s="80"/>
      <c r="G1408" s="79"/>
      <c r="H1408" s="80"/>
      <c r="I1408" s="81"/>
      <c r="J1408" s="80"/>
    </row>
    <row r="1409" customFormat="false" ht="12.75" hidden="false" customHeight="false" outlineLevel="0" collapsed="false">
      <c r="E1409" s="79"/>
      <c r="F1409" s="80"/>
      <c r="G1409" s="79"/>
      <c r="H1409" s="80"/>
      <c r="I1409" s="81"/>
      <c r="J1409" s="80"/>
    </row>
    <row r="1410" customFormat="false" ht="12.75" hidden="false" customHeight="false" outlineLevel="0" collapsed="false">
      <c r="E1410" s="79"/>
      <c r="F1410" s="80"/>
      <c r="G1410" s="79"/>
      <c r="H1410" s="80"/>
      <c r="I1410" s="81"/>
      <c r="J1410" s="80"/>
    </row>
    <row r="1411" customFormat="false" ht="12.75" hidden="false" customHeight="false" outlineLevel="0" collapsed="false">
      <c r="E1411" s="79"/>
      <c r="F1411" s="80"/>
      <c r="G1411" s="79"/>
      <c r="H1411" s="80"/>
      <c r="I1411" s="81"/>
      <c r="J1411" s="80"/>
    </row>
    <row r="1412" customFormat="false" ht="12.75" hidden="false" customHeight="false" outlineLevel="0" collapsed="false">
      <c r="E1412" s="79"/>
      <c r="F1412" s="80"/>
      <c r="G1412" s="79"/>
      <c r="H1412" s="80"/>
      <c r="I1412" s="81"/>
      <c r="J1412" s="80"/>
    </row>
    <row r="1413" customFormat="false" ht="12.75" hidden="false" customHeight="false" outlineLevel="0" collapsed="false">
      <c r="E1413" s="79"/>
      <c r="F1413" s="80"/>
      <c r="G1413" s="79"/>
      <c r="H1413" s="80"/>
      <c r="I1413" s="81"/>
      <c r="J1413" s="80"/>
    </row>
    <row r="1414" customFormat="false" ht="12.75" hidden="false" customHeight="false" outlineLevel="0" collapsed="false">
      <c r="E1414" s="79"/>
      <c r="F1414" s="80"/>
      <c r="G1414" s="79"/>
      <c r="H1414" s="80"/>
      <c r="I1414" s="81"/>
      <c r="J1414" s="80"/>
    </row>
    <row r="1415" customFormat="false" ht="12.75" hidden="false" customHeight="false" outlineLevel="0" collapsed="false">
      <c r="E1415" s="79"/>
      <c r="F1415" s="80"/>
      <c r="G1415" s="79"/>
      <c r="H1415" s="80"/>
      <c r="I1415" s="81"/>
      <c r="J1415" s="80"/>
    </row>
    <row r="1416" customFormat="false" ht="12.75" hidden="false" customHeight="false" outlineLevel="0" collapsed="false">
      <c r="E1416" s="79"/>
      <c r="F1416" s="80"/>
      <c r="G1416" s="79"/>
      <c r="H1416" s="80"/>
      <c r="I1416" s="81"/>
      <c r="J1416" s="80"/>
    </row>
    <row r="1417" customFormat="false" ht="12.75" hidden="false" customHeight="false" outlineLevel="0" collapsed="false">
      <c r="E1417" s="79"/>
      <c r="F1417" s="80"/>
      <c r="G1417" s="79"/>
      <c r="H1417" s="80"/>
      <c r="I1417" s="81"/>
      <c r="J1417" s="80"/>
    </row>
    <row r="1418" customFormat="false" ht="12.75" hidden="false" customHeight="false" outlineLevel="0" collapsed="false">
      <c r="E1418" s="79"/>
      <c r="F1418" s="80"/>
      <c r="G1418" s="79"/>
      <c r="H1418" s="80"/>
      <c r="I1418" s="81"/>
      <c r="J1418" s="80"/>
    </row>
    <row r="1419" customFormat="false" ht="12.75" hidden="false" customHeight="false" outlineLevel="0" collapsed="false">
      <c r="E1419" s="79"/>
      <c r="F1419" s="80"/>
      <c r="G1419" s="79"/>
      <c r="H1419" s="80"/>
      <c r="I1419" s="81"/>
      <c r="J1419" s="80"/>
    </row>
    <row r="1420" customFormat="false" ht="12.75" hidden="false" customHeight="false" outlineLevel="0" collapsed="false">
      <c r="E1420" s="79"/>
      <c r="F1420" s="80"/>
      <c r="G1420" s="79"/>
      <c r="H1420" s="80"/>
      <c r="I1420" s="81"/>
      <c r="J1420" s="80"/>
    </row>
    <row r="1421" customFormat="false" ht="12.75" hidden="false" customHeight="false" outlineLevel="0" collapsed="false">
      <c r="E1421" s="79"/>
      <c r="F1421" s="80"/>
      <c r="G1421" s="79"/>
      <c r="H1421" s="80"/>
      <c r="I1421" s="81"/>
      <c r="J1421" s="80"/>
    </row>
    <row r="1422" customFormat="false" ht="12.75" hidden="false" customHeight="false" outlineLevel="0" collapsed="false">
      <c r="E1422" s="79"/>
      <c r="F1422" s="80"/>
      <c r="G1422" s="79"/>
      <c r="H1422" s="80"/>
      <c r="I1422" s="81"/>
      <c r="J1422" s="80"/>
    </row>
    <row r="1423" customFormat="false" ht="12.75" hidden="false" customHeight="false" outlineLevel="0" collapsed="false">
      <c r="E1423" s="79"/>
      <c r="F1423" s="80"/>
      <c r="G1423" s="79"/>
      <c r="H1423" s="80"/>
      <c r="I1423" s="81"/>
      <c r="J1423" s="80"/>
    </row>
    <row r="1424" customFormat="false" ht="12.75" hidden="false" customHeight="false" outlineLevel="0" collapsed="false">
      <c r="E1424" s="79"/>
      <c r="F1424" s="80"/>
      <c r="G1424" s="79"/>
      <c r="H1424" s="80"/>
      <c r="I1424" s="81"/>
      <c r="J1424" s="80"/>
    </row>
    <row r="1425" customFormat="false" ht="12.75" hidden="false" customHeight="false" outlineLevel="0" collapsed="false">
      <c r="E1425" s="79"/>
      <c r="F1425" s="80"/>
      <c r="G1425" s="79"/>
      <c r="H1425" s="80"/>
      <c r="I1425" s="81"/>
      <c r="J1425" s="80"/>
    </row>
    <row r="1426" customFormat="false" ht="12.75" hidden="false" customHeight="false" outlineLevel="0" collapsed="false">
      <c r="E1426" s="79"/>
      <c r="F1426" s="80"/>
      <c r="G1426" s="79"/>
      <c r="H1426" s="80"/>
      <c r="I1426" s="81"/>
      <c r="J1426" s="80"/>
    </row>
    <row r="1427" customFormat="false" ht="12.75" hidden="false" customHeight="false" outlineLevel="0" collapsed="false">
      <c r="E1427" s="79"/>
      <c r="F1427" s="80"/>
      <c r="G1427" s="79"/>
      <c r="H1427" s="80"/>
      <c r="I1427" s="81"/>
      <c r="J1427" s="80"/>
    </row>
    <row r="1428" customFormat="false" ht="12.75" hidden="false" customHeight="false" outlineLevel="0" collapsed="false">
      <c r="E1428" s="79"/>
      <c r="F1428" s="80"/>
      <c r="G1428" s="79"/>
      <c r="H1428" s="80"/>
      <c r="I1428" s="81"/>
      <c r="J1428" s="80"/>
    </row>
    <row r="1429" customFormat="false" ht="12.75" hidden="false" customHeight="false" outlineLevel="0" collapsed="false">
      <c r="E1429" s="79"/>
      <c r="F1429" s="80"/>
      <c r="G1429" s="79"/>
      <c r="H1429" s="80"/>
      <c r="I1429" s="81"/>
      <c r="J1429" s="80"/>
    </row>
    <row r="1430" customFormat="false" ht="12.75" hidden="false" customHeight="false" outlineLevel="0" collapsed="false">
      <c r="E1430" s="79"/>
      <c r="F1430" s="80"/>
      <c r="G1430" s="79"/>
      <c r="H1430" s="80"/>
      <c r="I1430" s="81"/>
      <c r="J1430" s="80"/>
    </row>
    <row r="1431" customFormat="false" ht="12.75" hidden="false" customHeight="false" outlineLevel="0" collapsed="false">
      <c r="E1431" s="79"/>
      <c r="F1431" s="80"/>
      <c r="G1431" s="79"/>
      <c r="H1431" s="80"/>
      <c r="I1431" s="81"/>
      <c r="J1431" s="80"/>
    </row>
    <row r="1432" customFormat="false" ht="12.75" hidden="false" customHeight="false" outlineLevel="0" collapsed="false">
      <c r="E1432" s="79"/>
      <c r="F1432" s="80"/>
      <c r="G1432" s="79"/>
      <c r="H1432" s="80"/>
      <c r="I1432" s="81"/>
      <c r="J1432" s="80"/>
    </row>
    <row r="1433" customFormat="false" ht="12.75" hidden="false" customHeight="false" outlineLevel="0" collapsed="false">
      <c r="E1433" s="79"/>
      <c r="F1433" s="80"/>
      <c r="G1433" s="79"/>
      <c r="H1433" s="80"/>
      <c r="I1433" s="81"/>
      <c r="J1433" s="80"/>
    </row>
    <row r="1434" customFormat="false" ht="12.75" hidden="false" customHeight="false" outlineLevel="0" collapsed="false">
      <c r="E1434" s="79"/>
      <c r="F1434" s="80"/>
      <c r="G1434" s="79"/>
      <c r="H1434" s="80"/>
      <c r="I1434" s="81"/>
      <c r="J1434" s="80"/>
    </row>
    <row r="1435" customFormat="false" ht="12.75" hidden="false" customHeight="false" outlineLevel="0" collapsed="false">
      <c r="E1435" s="79"/>
      <c r="F1435" s="80"/>
      <c r="G1435" s="79"/>
      <c r="H1435" s="80"/>
      <c r="I1435" s="81"/>
      <c r="J1435" s="80"/>
    </row>
    <row r="1436" customFormat="false" ht="12.75" hidden="false" customHeight="false" outlineLevel="0" collapsed="false">
      <c r="E1436" s="79"/>
      <c r="F1436" s="80"/>
      <c r="G1436" s="79"/>
      <c r="H1436" s="80"/>
      <c r="I1436" s="81"/>
      <c r="J1436" s="80"/>
    </row>
    <row r="1437" customFormat="false" ht="12.75" hidden="false" customHeight="false" outlineLevel="0" collapsed="false">
      <c r="E1437" s="79"/>
      <c r="F1437" s="80"/>
      <c r="G1437" s="79"/>
      <c r="H1437" s="80"/>
      <c r="I1437" s="81"/>
      <c r="J1437" s="80"/>
    </row>
    <row r="1438" customFormat="false" ht="12.75" hidden="false" customHeight="false" outlineLevel="0" collapsed="false">
      <c r="E1438" s="79"/>
      <c r="F1438" s="80"/>
      <c r="G1438" s="79"/>
      <c r="H1438" s="80"/>
      <c r="I1438" s="81"/>
      <c r="J1438" s="80"/>
    </row>
    <row r="1439" customFormat="false" ht="12.75" hidden="false" customHeight="false" outlineLevel="0" collapsed="false">
      <c r="E1439" s="79"/>
      <c r="F1439" s="80"/>
      <c r="G1439" s="79"/>
      <c r="H1439" s="80"/>
      <c r="I1439" s="81"/>
      <c r="J1439" s="80"/>
    </row>
    <row r="1440" customFormat="false" ht="12.75" hidden="false" customHeight="false" outlineLevel="0" collapsed="false">
      <c r="E1440" s="79"/>
      <c r="F1440" s="80"/>
      <c r="G1440" s="79"/>
      <c r="H1440" s="80"/>
      <c r="I1440" s="81"/>
      <c r="J1440" s="80"/>
    </row>
    <row r="1441" customFormat="false" ht="12.75" hidden="false" customHeight="false" outlineLevel="0" collapsed="false">
      <c r="E1441" s="79"/>
      <c r="F1441" s="80"/>
      <c r="G1441" s="79"/>
      <c r="H1441" s="80"/>
      <c r="I1441" s="81"/>
      <c r="J1441" s="80"/>
    </row>
    <row r="1442" customFormat="false" ht="12.75" hidden="false" customHeight="false" outlineLevel="0" collapsed="false">
      <c r="E1442" s="79"/>
      <c r="F1442" s="80"/>
      <c r="G1442" s="79"/>
      <c r="H1442" s="80"/>
      <c r="I1442" s="81"/>
      <c r="J1442" s="80"/>
    </row>
    <row r="1443" customFormat="false" ht="12.75" hidden="false" customHeight="false" outlineLevel="0" collapsed="false">
      <c r="E1443" s="79"/>
      <c r="F1443" s="80"/>
      <c r="G1443" s="79"/>
      <c r="H1443" s="80"/>
      <c r="I1443" s="81"/>
      <c r="J1443" s="80"/>
    </row>
    <row r="1444" customFormat="false" ht="12.75" hidden="false" customHeight="false" outlineLevel="0" collapsed="false">
      <c r="E1444" s="79"/>
      <c r="F1444" s="80"/>
      <c r="G1444" s="79"/>
      <c r="H1444" s="80"/>
      <c r="I1444" s="81"/>
      <c r="J1444" s="80"/>
    </row>
    <row r="1445" customFormat="false" ht="12.75" hidden="false" customHeight="false" outlineLevel="0" collapsed="false">
      <c r="E1445" s="79"/>
      <c r="F1445" s="80"/>
      <c r="G1445" s="79"/>
      <c r="H1445" s="80"/>
      <c r="I1445" s="81"/>
      <c r="J1445" s="80"/>
    </row>
    <row r="1446" customFormat="false" ht="12.75" hidden="false" customHeight="false" outlineLevel="0" collapsed="false">
      <c r="E1446" s="79"/>
      <c r="F1446" s="80"/>
      <c r="G1446" s="79"/>
      <c r="H1446" s="80"/>
      <c r="I1446" s="81"/>
      <c r="J1446" s="80"/>
    </row>
    <row r="1447" customFormat="false" ht="12.75" hidden="false" customHeight="false" outlineLevel="0" collapsed="false">
      <c r="E1447" s="79"/>
      <c r="F1447" s="80"/>
      <c r="G1447" s="79"/>
      <c r="H1447" s="80"/>
      <c r="I1447" s="81"/>
      <c r="J1447" s="80"/>
    </row>
    <row r="1448" customFormat="false" ht="12.75" hidden="false" customHeight="false" outlineLevel="0" collapsed="false">
      <c r="E1448" s="79"/>
      <c r="F1448" s="80"/>
      <c r="G1448" s="79"/>
      <c r="H1448" s="80"/>
      <c r="I1448" s="81"/>
      <c r="J1448" s="80"/>
    </row>
    <row r="1449" customFormat="false" ht="12.75" hidden="false" customHeight="false" outlineLevel="0" collapsed="false">
      <c r="E1449" s="79"/>
      <c r="F1449" s="80"/>
      <c r="G1449" s="79"/>
      <c r="H1449" s="80"/>
      <c r="I1449" s="81"/>
      <c r="J1449" s="80"/>
    </row>
    <row r="1450" customFormat="false" ht="12.75" hidden="false" customHeight="false" outlineLevel="0" collapsed="false">
      <c r="E1450" s="79"/>
      <c r="F1450" s="80"/>
      <c r="G1450" s="79"/>
      <c r="H1450" s="80"/>
      <c r="I1450" s="81"/>
      <c r="J1450" s="80"/>
    </row>
    <row r="1451" customFormat="false" ht="12.75" hidden="false" customHeight="false" outlineLevel="0" collapsed="false">
      <c r="E1451" s="79"/>
      <c r="F1451" s="80"/>
      <c r="G1451" s="79"/>
      <c r="H1451" s="80"/>
      <c r="I1451" s="81"/>
      <c r="J1451" s="80"/>
    </row>
    <row r="1452" customFormat="false" ht="12.75" hidden="false" customHeight="false" outlineLevel="0" collapsed="false">
      <c r="E1452" s="79"/>
      <c r="F1452" s="80"/>
      <c r="G1452" s="79"/>
      <c r="H1452" s="80"/>
      <c r="I1452" s="81"/>
      <c r="J1452" s="80"/>
    </row>
    <row r="1453" customFormat="false" ht="12.75" hidden="false" customHeight="false" outlineLevel="0" collapsed="false">
      <c r="E1453" s="79"/>
      <c r="F1453" s="80"/>
      <c r="G1453" s="79"/>
      <c r="H1453" s="80"/>
      <c r="I1453" s="81"/>
      <c r="J1453" s="80"/>
    </row>
    <row r="1454" customFormat="false" ht="12.75" hidden="false" customHeight="false" outlineLevel="0" collapsed="false">
      <c r="E1454" s="79"/>
      <c r="F1454" s="80"/>
      <c r="G1454" s="79"/>
      <c r="H1454" s="80"/>
      <c r="I1454" s="81"/>
      <c r="J1454" s="80"/>
    </row>
    <row r="1455" customFormat="false" ht="12.75" hidden="false" customHeight="false" outlineLevel="0" collapsed="false">
      <c r="E1455" s="79"/>
      <c r="F1455" s="80"/>
      <c r="G1455" s="79"/>
      <c r="H1455" s="80"/>
      <c r="I1455" s="81"/>
      <c r="J1455" s="80"/>
    </row>
    <row r="1456" customFormat="false" ht="12.75" hidden="false" customHeight="false" outlineLevel="0" collapsed="false">
      <c r="E1456" s="79"/>
      <c r="F1456" s="80"/>
      <c r="G1456" s="79"/>
      <c r="H1456" s="80"/>
      <c r="I1456" s="81"/>
      <c r="J1456" s="80"/>
    </row>
    <row r="1457" customFormat="false" ht="12.75" hidden="false" customHeight="false" outlineLevel="0" collapsed="false">
      <c r="E1457" s="79"/>
      <c r="F1457" s="80"/>
      <c r="G1457" s="79"/>
      <c r="H1457" s="80"/>
      <c r="I1457" s="81"/>
      <c r="J1457" s="80"/>
    </row>
    <row r="1458" customFormat="false" ht="12.75" hidden="false" customHeight="false" outlineLevel="0" collapsed="false">
      <c r="E1458" s="79"/>
      <c r="F1458" s="80"/>
      <c r="G1458" s="79"/>
      <c r="H1458" s="80"/>
      <c r="I1458" s="81"/>
      <c r="J1458" s="80"/>
    </row>
    <row r="1459" customFormat="false" ht="12.75" hidden="false" customHeight="false" outlineLevel="0" collapsed="false">
      <c r="E1459" s="79"/>
      <c r="F1459" s="80"/>
      <c r="G1459" s="79"/>
      <c r="H1459" s="80"/>
      <c r="I1459" s="81"/>
      <c r="J1459" s="80"/>
    </row>
    <row r="1460" customFormat="false" ht="12.75" hidden="false" customHeight="false" outlineLevel="0" collapsed="false">
      <c r="E1460" s="79"/>
      <c r="F1460" s="80"/>
      <c r="G1460" s="79"/>
      <c r="H1460" s="80"/>
      <c r="I1460" s="81"/>
      <c r="J1460" s="80"/>
    </row>
    <row r="1461" customFormat="false" ht="12.75" hidden="false" customHeight="false" outlineLevel="0" collapsed="false">
      <c r="E1461" s="79"/>
      <c r="F1461" s="80"/>
      <c r="G1461" s="79"/>
      <c r="H1461" s="80"/>
      <c r="I1461" s="81"/>
      <c r="J1461" s="80"/>
    </row>
    <row r="1462" customFormat="false" ht="12.75" hidden="false" customHeight="false" outlineLevel="0" collapsed="false">
      <c r="E1462" s="79"/>
      <c r="F1462" s="80"/>
      <c r="G1462" s="79"/>
      <c r="H1462" s="80"/>
      <c r="I1462" s="81"/>
      <c r="J1462" s="80"/>
    </row>
    <row r="1463" customFormat="false" ht="12.75" hidden="false" customHeight="false" outlineLevel="0" collapsed="false">
      <c r="E1463" s="79"/>
      <c r="F1463" s="80"/>
      <c r="G1463" s="79"/>
      <c r="H1463" s="80"/>
      <c r="I1463" s="81"/>
      <c r="J1463" s="80"/>
    </row>
    <row r="1464" customFormat="false" ht="12.75" hidden="false" customHeight="false" outlineLevel="0" collapsed="false">
      <c r="E1464" s="79"/>
      <c r="F1464" s="80"/>
      <c r="G1464" s="79"/>
      <c r="H1464" s="80"/>
      <c r="I1464" s="81"/>
      <c r="J1464" s="80"/>
    </row>
    <row r="1465" customFormat="false" ht="12.75" hidden="false" customHeight="false" outlineLevel="0" collapsed="false">
      <c r="E1465" s="79"/>
      <c r="F1465" s="80"/>
      <c r="G1465" s="79"/>
      <c r="H1465" s="80"/>
      <c r="I1465" s="81"/>
      <c r="J1465" s="80"/>
    </row>
    <row r="1466" customFormat="false" ht="12.75" hidden="false" customHeight="false" outlineLevel="0" collapsed="false">
      <c r="E1466" s="79"/>
      <c r="F1466" s="80"/>
      <c r="G1466" s="79"/>
      <c r="H1466" s="80"/>
      <c r="I1466" s="81"/>
      <c r="J1466" s="80"/>
    </row>
    <row r="1467" customFormat="false" ht="12.75" hidden="false" customHeight="false" outlineLevel="0" collapsed="false">
      <c r="E1467" s="79"/>
      <c r="F1467" s="80"/>
      <c r="G1467" s="79"/>
      <c r="H1467" s="80"/>
      <c r="I1467" s="81"/>
      <c r="J1467" s="80"/>
    </row>
    <row r="1468" customFormat="false" ht="12.75" hidden="false" customHeight="false" outlineLevel="0" collapsed="false">
      <c r="E1468" s="79"/>
      <c r="F1468" s="80"/>
      <c r="G1468" s="79"/>
      <c r="H1468" s="80"/>
      <c r="I1468" s="81"/>
      <c r="J1468" s="80"/>
    </row>
    <row r="1469" customFormat="false" ht="12.75" hidden="false" customHeight="false" outlineLevel="0" collapsed="false">
      <c r="E1469" s="79"/>
      <c r="F1469" s="80"/>
      <c r="G1469" s="79"/>
      <c r="H1469" s="80"/>
      <c r="I1469" s="81"/>
      <c r="J1469" s="80"/>
    </row>
    <row r="1470" customFormat="false" ht="12.75" hidden="false" customHeight="false" outlineLevel="0" collapsed="false">
      <c r="E1470" s="79"/>
      <c r="F1470" s="80"/>
      <c r="G1470" s="79"/>
      <c r="H1470" s="80"/>
      <c r="I1470" s="81"/>
      <c r="J1470" s="80"/>
    </row>
    <row r="1471" customFormat="false" ht="12.75" hidden="false" customHeight="false" outlineLevel="0" collapsed="false">
      <c r="E1471" s="79"/>
      <c r="F1471" s="80"/>
      <c r="G1471" s="79"/>
      <c r="H1471" s="80"/>
      <c r="I1471" s="81"/>
      <c r="J1471" s="80"/>
    </row>
    <row r="1472" customFormat="false" ht="12.75" hidden="false" customHeight="false" outlineLevel="0" collapsed="false">
      <c r="E1472" s="79"/>
      <c r="F1472" s="80"/>
      <c r="G1472" s="79"/>
      <c r="H1472" s="80"/>
      <c r="I1472" s="81"/>
      <c r="J1472" s="80"/>
    </row>
    <row r="1473" customFormat="false" ht="12.75" hidden="false" customHeight="false" outlineLevel="0" collapsed="false">
      <c r="E1473" s="79"/>
      <c r="F1473" s="80"/>
      <c r="G1473" s="79"/>
      <c r="H1473" s="80"/>
      <c r="I1473" s="81"/>
      <c r="J1473" s="80"/>
    </row>
    <row r="1474" customFormat="false" ht="12.75" hidden="false" customHeight="false" outlineLevel="0" collapsed="false">
      <c r="E1474" s="79"/>
      <c r="F1474" s="80"/>
      <c r="G1474" s="79"/>
      <c r="H1474" s="80"/>
      <c r="I1474" s="81"/>
      <c r="J1474" s="80"/>
    </row>
    <row r="1475" customFormat="false" ht="12.75" hidden="false" customHeight="false" outlineLevel="0" collapsed="false">
      <c r="E1475" s="79"/>
      <c r="F1475" s="80"/>
      <c r="G1475" s="79"/>
      <c r="H1475" s="80"/>
      <c r="I1475" s="81"/>
      <c r="J1475" s="80"/>
    </row>
    <row r="1476" customFormat="false" ht="12.75" hidden="false" customHeight="false" outlineLevel="0" collapsed="false">
      <c r="E1476" s="79"/>
      <c r="F1476" s="80"/>
      <c r="G1476" s="79"/>
      <c r="H1476" s="80"/>
      <c r="I1476" s="81"/>
      <c r="J1476" s="80"/>
    </row>
    <row r="1477" customFormat="false" ht="12.75" hidden="false" customHeight="false" outlineLevel="0" collapsed="false">
      <c r="E1477" s="79"/>
      <c r="F1477" s="80"/>
      <c r="G1477" s="79"/>
      <c r="H1477" s="80"/>
      <c r="I1477" s="81"/>
      <c r="J1477" s="80"/>
    </row>
    <row r="1478" customFormat="false" ht="12.75" hidden="false" customHeight="false" outlineLevel="0" collapsed="false">
      <c r="E1478" s="79"/>
      <c r="F1478" s="80"/>
      <c r="G1478" s="79"/>
      <c r="H1478" s="80"/>
      <c r="I1478" s="81"/>
      <c r="J1478" s="80"/>
    </row>
    <row r="1479" customFormat="false" ht="12.75" hidden="false" customHeight="false" outlineLevel="0" collapsed="false">
      <c r="E1479" s="79"/>
      <c r="F1479" s="80"/>
      <c r="G1479" s="79"/>
      <c r="H1479" s="80"/>
      <c r="I1479" s="81"/>
      <c r="J1479" s="80"/>
    </row>
    <row r="1480" customFormat="false" ht="12.75" hidden="false" customHeight="false" outlineLevel="0" collapsed="false">
      <c r="E1480" s="79"/>
      <c r="F1480" s="80"/>
      <c r="G1480" s="79"/>
      <c r="H1480" s="80"/>
      <c r="I1480" s="81"/>
      <c r="J1480" s="80"/>
    </row>
    <row r="1481" customFormat="false" ht="12.75" hidden="false" customHeight="false" outlineLevel="0" collapsed="false">
      <c r="E1481" s="79"/>
      <c r="F1481" s="80"/>
      <c r="G1481" s="79"/>
      <c r="H1481" s="80"/>
      <c r="I1481" s="81"/>
      <c r="J1481" s="80"/>
    </row>
    <row r="1482" customFormat="false" ht="12.75" hidden="false" customHeight="false" outlineLevel="0" collapsed="false">
      <c r="E1482" s="79"/>
      <c r="F1482" s="80"/>
      <c r="G1482" s="79"/>
      <c r="H1482" s="80"/>
      <c r="I1482" s="81"/>
      <c r="J1482" s="80"/>
    </row>
    <row r="1483" customFormat="false" ht="12.75" hidden="false" customHeight="false" outlineLevel="0" collapsed="false">
      <c r="E1483" s="79"/>
      <c r="F1483" s="80"/>
      <c r="G1483" s="79"/>
      <c r="H1483" s="80"/>
      <c r="I1483" s="81"/>
      <c r="J1483" s="80"/>
    </row>
    <row r="1484" customFormat="false" ht="12.75" hidden="false" customHeight="false" outlineLevel="0" collapsed="false">
      <c r="E1484" s="79"/>
      <c r="F1484" s="80"/>
      <c r="G1484" s="79"/>
      <c r="H1484" s="80"/>
      <c r="I1484" s="81"/>
      <c r="J1484" s="80"/>
    </row>
    <row r="1485" customFormat="false" ht="12.75" hidden="false" customHeight="false" outlineLevel="0" collapsed="false">
      <c r="E1485" s="79"/>
      <c r="F1485" s="80"/>
      <c r="G1485" s="79"/>
      <c r="H1485" s="80"/>
      <c r="I1485" s="81"/>
      <c r="J1485" s="80"/>
    </row>
    <row r="1486" customFormat="false" ht="12.75" hidden="false" customHeight="false" outlineLevel="0" collapsed="false">
      <c r="E1486" s="79"/>
      <c r="F1486" s="80"/>
      <c r="G1486" s="79"/>
      <c r="H1486" s="80"/>
      <c r="I1486" s="81"/>
      <c r="J1486" s="80"/>
    </row>
    <row r="1487" customFormat="false" ht="12.75" hidden="false" customHeight="false" outlineLevel="0" collapsed="false">
      <c r="E1487" s="79"/>
      <c r="F1487" s="80"/>
      <c r="G1487" s="79"/>
      <c r="H1487" s="80"/>
      <c r="I1487" s="81"/>
      <c r="J1487" s="80"/>
    </row>
    <row r="1488" customFormat="false" ht="12.75" hidden="false" customHeight="false" outlineLevel="0" collapsed="false">
      <c r="E1488" s="79"/>
      <c r="F1488" s="80"/>
      <c r="G1488" s="79"/>
      <c r="H1488" s="80"/>
      <c r="I1488" s="81"/>
      <c r="J1488" s="80"/>
    </row>
    <row r="1489" customFormat="false" ht="12.75" hidden="false" customHeight="false" outlineLevel="0" collapsed="false">
      <c r="E1489" s="79"/>
      <c r="F1489" s="80"/>
      <c r="G1489" s="79"/>
      <c r="H1489" s="80"/>
      <c r="I1489" s="81"/>
      <c r="J1489" s="80"/>
    </row>
    <row r="1490" customFormat="false" ht="12.75" hidden="false" customHeight="false" outlineLevel="0" collapsed="false">
      <c r="E1490" s="79"/>
      <c r="F1490" s="80"/>
      <c r="G1490" s="79"/>
      <c r="H1490" s="80"/>
      <c r="I1490" s="81"/>
      <c r="J1490" s="80"/>
    </row>
    <row r="1491" customFormat="false" ht="12.75" hidden="false" customHeight="false" outlineLevel="0" collapsed="false">
      <c r="E1491" s="79"/>
      <c r="F1491" s="80"/>
      <c r="G1491" s="79"/>
      <c r="H1491" s="80"/>
      <c r="I1491" s="81"/>
      <c r="J1491" s="80"/>
    </row>
    <row r="1492" customFormat="false" ht="12.75" hidden="false" customHeight="false" outlineLevel="0" collapsed="false">
      <c r="E1492" s="79"/>
      <c r="F1492" s="80"/>
      <c r="G1492" s="79"/>
      <c r="H1492" s="80"/>
      <c r="I1492" s="81"/>
      <c r="J1492" s="80"/>
    </row>
    <row r="1493" customFormat="false" ht="12.75" hidden="false" customHeight="false" outlineLevel="0" collapsed="false">
      <c r="E1493" s="79"/>
      <c r="F1493" s="80"/>
      <c r="G1493" s="79"/>
      <c r="H1493" s="80"/>
      <c r="I1493" s="81"/>
      <c r="J1493" s="80"/>
    </row>
    <row r="1494" customFormat="false" ht="12.75" hidden="false" customHeight="false" outlineLevel="0" collapsed="false">
      <c r="E1494" s="79"/>
      <c r="F1494" s="80"/>
      <c r="G1494" s="79"/>
      <c r="H1494" s="80"/>
      <c r="I1494" s="81"/>
      <c r="J1494" s="80"/>
    </row>
    <row r="1495" customFormat="false" ht="12.75" hidden="false" customHeight="false" outlineLevel="0" collapsed="false">
      <c r="E1495" s="79"/>
      <c r="F1495" s="80"/>
      <c r="G1495" s="79"/>
      <c r="H1495" s="80"/>
      <c r="I1495" s="81"/>
      <c r="J1495" s="80"/>
    </row>
    <row r="1496" customFormat="false" ht="12.75" hidden="false" customHeight="false" outlineLevel="0" collapsed="false">
      <c r="E1496" s="79"/>
      <c r="F1496" s="80"/>
      <c r="G1496" s="79"/>
      <c r="H1496" s="80"/>
      <c r="I1496" s="81"/>
      <c r="J1496" s="80"/>
    </row>
    <row r="1497" customFormat="false" ht="12.75" hidden="false" customHeight="false" outlineLevel="0" collapsed="false">
      <c r="E1497" s="79"/>
      <c r="F1497" s="80"/>
      <c r="G1497" s="79"/>
      <c r="H1497" s="80"/>
      <c r="I1497" s="81"/>
      <c r="J1497" s="80"/>
    </row>
    <row r="1498" customFormat="false" ht="12.75" hidden="false" customHeight="false" outlineLevel="0" collapsed="false">
      <c r="E1498" s="79"/>
      <c r="F1498" s="80"/>
      <c r="G1498" s="79"/>
      <c r="H1498" s="80"/>
      <c r="I1498" s="81"/>
      <c r="J1498" s="80"/>
    </row>
    <row r="1499" customFormat="false" ht="12.75" hidden="false" customHeight="false" outlineLevel="0" collapsed="false">
      <c r="E1499" s="79"/>
      <c r="F1499" s="80"/>
      <c r="G1499" s="79"/>
      <c r="H1499" s="80"/>
      <c r="I1499" s="81"/>
      <c r="J1499" s="80"/>
    </row>
    <row r="1500" customFormat="false" ht="12.75" hidden="false" customHeight="false" outlineLevel="0" collapsed="false">
      <c r="E1500" s="79"/>
      <c r="F1500" s="80"/>
      <c r="G1500" s="79"/>
      <c r="H1500" s="80"/>
      <c r="I1500" s="81"/>
      <c r="J1500" s="80"/>
    </row>
    <row r="1501" customFormat="false" ht="12.75" hidden="false" customHeight="false" outlineLevel="0" collapsed="false">
      <c r="E1501" s="79"/>
      <c r="F1501" s="80"/>
      <c r="G1501" s="79"/>
      <c r="H1501" s="80"/>
      <c r="I1501" s="81"/>
      <c r="J1501" s="80"/>
    </row>
    <row r="1502" customFormat="false" ht="12.75" hidden="false" customHeight="false" outlineLevel="0" collapsed="false">
      <c r="E1502" s="79"/>
      <c r="F1502" s="80"/>
      <c r="G1502" s="79"/>
      <c r="H1502" s="80"/>
      <c r="I1502" s="81"/>
      <c r="J1502" s="80"/>
    </row>
    <row r="1503" customFormat="false" ht="12.75" hidden="false" customHeight="false" outlineLevel="0" collapsed="false">
      <c r="E1503" s="79"/>
      <c r="F1503" s="80"/>
      <c r="G1503" s="79"/>
      <c r="H1503" s="80"/>
      <c r="I1503" s="81"/>
      <c r="J1503" s="80"/>
    </row>
    <row r="1504" customFormat="false" ht="12.75" hidden="false" customHeight="false" outlineLevel="0" collapsed="false">
      <c r="E1504" s="79"/>
      <c r="F1504" s="80"/>
      <c r="G1504" s="79"/>
      <c r="H1504" s="80"/>
      <c r="I1504" s="81"/>
      <c r="J1504" s="80"/>
    </row>
    <row r="1505" customFormat="false" ht="12.75" hidden="false" customHeight="false" outlineLevel="0" collapsed="false">
      <c r="E1505" s="79"/>
      <c r="F1505" s="80"/>
      <c r="G1505" s="79"/>
      <c r="H1505" s="80"/>
      <c r="I1505" s="81"/>
      <c r="J1505" s="80"/>
    </row>
    <row r="1506" customFormat="false" ht="12.75" hidden="false" customHeight="false" outlineLevel="0" collapsed="false">
      <c r="E1506" s="79"/>
      <c r="F1506" s="80"/>
      <c r="G1506" s="79"/>
      <c r="H1506" s="80"/>
      <c r="I1506" s="81"/>
      <c r="J1506" s="80"/>
    </row>
    <row r="1507" customFormat="false" ht="12.75" hidden="false" customHeight="false" outlineLevel="0" collapsed="false">
      <c r="E1507" s="79"/>
      <c r="F1507" s="80"/>
      <c r="G1507" s="79"/>
      <c r="H1507" s="80"/>
      <c r="I1507" s="81"/>
      <c r="J1507" s="80"/>
    </row>
    <row r="1508" customFormat="false" ht="12.75" hidden="false" customHeight="false" outlineLevel="0" collapsed="false">
      <c r="E1508" s="79"/>
      <c r="F1508" s="80"/>
      <c r="G1508" s="79"/>
      <c r="H1508" s="80"/>
      <c r="I1508" s="81"/>
      <c r="J1508" s="80"/>
    </row>
    <row r="1509" customFormat="false" ht="12.75" hidden="false" customHeight="false" outlineLevel="0" collapsed="false">
      <c r="E1509" s="79"/>
      <c r="F1509" s="80"/>
      <c r="G1509" s="79"/>
      <c r="H1509" s="80"/>
      <c r="I1509" s="81"/>
      <c r="J1509" s="80"/>
    </row>
    <row r="1510" customFormat="false" ht="12.75" hidden="false" customHeight="false" outlineLevel="0" collapsed="false">
      <c r="E1510" s="79"/>
      <c r="F1510" s="80"/>
      <c r="G1510" s="79"/>
      <c r="H1510" s="80"/>
      <c r="I1510" s="81"/>
      <c r="J1510" s="80"/>
    </row>
    <row r="1511" customFormat="false" ht="12.75" hidden="false" customHeight="false" outlineLevel="0" collapsed="false">
      <c r="E1511" s="79"/>
      <c r="F1511" s="80"/>
      <c r="G1511" s="79"/>
      <c r="H1511" s="80"/>
      <c r="I1511" s="81"/>
      <c r="J1511" s="80"/>
    </row>
    <row r="1512" customFormat="false" ht="12.75" hidden="false" customHeight="false" outlineLevel="0" collapsed="false">
      <c r="E1512" s="79"/>
      <c r="F1512" s="80"/>
      <c r="G1512" s="79"/>
      <c r="H1512" s="80"/>
      <c r="I1512" s="81"/>
      <c r="J1512" s="80"/>
    </row>
    <row r="1513" customFormat="false" ht="12.75" hidden="false" customHeight="false" outlineLevel="0" collapsed="false">
      <c r="E1513" s="79"/>
      <c r="F1513" s="80"/>
      <c r="G1513" s="79"/>
      <c r="H1513" s="80"/>
      <c r="I1513" s="81"/>
      <c r="J1513" s="80"/>
    </row>
    <row r="1514" customFormat="false" ht="12.75" hidden="false" customHeight="false" outlineLevel="0" collapsed="false">
      <c r="E1514" s="79"/>
      <c r="F1514" s="80"/>
      <c r="G1514" s="79"/>
      <c r="H1514" s="80"/>
      <c r="I1514" s="81"/>
      <c r="J1514" s="80"/>
    </row>
    <row r="1515" customFormat="false" ht="12.75" hidden="false" customHeight="false" outlineLevel="0" collapsed="false">
      <c r="E1515" s="79"/>
      <c r="F1515" s="80"/>
      <c r="G1515" s="79"/>
      <c r="H1515" s="80"/>
      <c r="I1515" s="81"/>
      <c r="J1515" s="80"/>
    </row>
    <row r="1516" customFormat="false" ht="12.75" hidden="false" customHeight="false" outlineLevel="0" collapsed="false">
      <c r="E1516" s="79"/>
      <c r="F1516" s="80"/>
      <c r="G1516" s="79"/>
      <c r="H1516" s="80"/>
      <c r="I1516" s="81"/>
      <c r="J1516" s="80"/>
    </row>
    <row r="1517" customFormat="false" ht="12.75" hidden="false" customHeight="false" outlineLevel="0" collapsed="false">
      <c r="E1517" s="79"/>
      <c r="F1517" s="80"/>
      <c r="G1517" s="79"/>
      <c r="H1517" s="80"/>
      <c r="I1517" s="81"/>
      <c r="J1517" s="80"/>
    </row>
    <row r="1518" customFormat="false" ht="12.75" hidden="false" customHeight="false" outlineLevel="0" collapsed="false">
      <c r="E1518" s="79"/>
      <c r="F1518" s="80"/>
      <c r="G1518" s="79"/>
      <c r="H1518" s="80"/>
      <c r="I1518" s="81"/>
      <c r="J1518" s="80"/>
    </row>
    <row r="1519" customFormat="false" ht="12.75" hidden="false" customHeight="false" outlineLevel="0" collapsed="false">
      <c r="E1519" s="79"/>
      <c r="F1519" s="80"/>
      <c r="G1519" s="79"/>
      <c r="H1519" s="80"/>
      <c r="I1519" s="81"/>
      <c r="J1519" s="80"/>
    </row>
    <row r="1520" customFormat="false" ht="12.75" hidden="false" customHeight="false" outlineLevel="0" collapsed="false">
      <c r="E1520" s="79"/>
      <c r="F1520" s="80"/>
      <c r="G1520" s="79"/>
      <c r="H1520" s="80"/>
      <c r="I1520" s="81"/>
      <c r="J1520" s="80"/>
    </row>
    <row r="1521" customFormat="false" ht="12.75" hidden="false" customHeight="false" outlineLevel="0" collapsed="false">
      <c r="E1521" s="79"/>
      <c r="F1521" s="80"/>
      <c r="G1521" s="79"/>
      <c r="H1521" s="80"/>
      <c r="I1521" s="81"/>
      <c r="J1521" s="80"/>
    </row>
    <row r="1522" customFormat="false" ht="12.75" hidden="false" customHeight="false" outlineLevel="0" collapsed="false">
      <c r="E1522" s="79"/>
      <c r="F1522" s="80"/>
      <c r="G1522" s="79"/>
      <c r="H1522" s="80"/>
      <c r="I1522" s="81"/>
      <c r="J1522" s="80"/>
    </row>
    <row r="1523" customFormat="false" ht="12.75" hidden="false" customHeight="false" outlineLevel="0" collapsed="false">
      <c r="E1523" s="79"/>
      <c r="F1523" s="80"/>
      <c r="G1523" s="79"/>
      <c r="H1523" s="80"/>
      <c r="I1523" s="81"/>
      <c r="J1523" s="80"/>
    </row>
    <row r="1524" customFormat="false" ht="12.75" hidden="false" customHeight="false" outlineLevel="0" collapsed="false">
      <c r="E1524" s="79"/>
      <c r="F1524" s="80"/>
      <c r="G1524" s="79"/>
      <c r="H1524" s="80"/>
      <c r="I1524" s="81"/>
      <c r="J1524" s="80"/>
    </row>
    <row r="1525" customFormat="false" ht="12.75" hidden="false" customHeight="false" outlineLevel="0" collapsed="false">
      <c r="E1525" s="79"/>
      <c r="F1525" s="80"/>
      <c r="G1525" s="79"/>
      <c r="H1525" s="80"/>
      <c r="I1525" s="81"/>
      <c r="J1525" s="80"/>
    </row>
    <row r="1526" customFormat="false" ht="12.75" hidden="false" customHeight="false" outlineLevel="0" collapsed="false">
      <c r="E1526" s="79"/>
      <c r="F1526" s="80"/>
      <c r="G1526" s="79"/>
      <c r="H1526" s="80"/>
      <c r="I1526" s="81"/>
      <c r="J1526" s="80"/>
    </row>
    <row r="1527" customFormat="false" ht="12.75" hidden="false" customHeight="false" outlineLevel="0" collapsed="false">
      <c r="E1527" s="79"/>
      <c r="F1527" s="80"/>
      <c r="G1527" s="79"/>
      <c r="H1527" s="80"/>
      <c r="I1527" s="81"/>
      <c r="J1527" s="80"/>
    </row>
    <row r="1528" customFormat="false" ht="12.75" hidden="false" customHeight="false" outlineLevel="0" collapsed="false">
      <c r="E1528" s="79"/>
      <c r="F1528" s="80"/>
      <c r="G1528" s="79"/>
      <c r="H1528" s="80"/>
      <c r="I1528" s="81"/>
      <c r="J1528" s="80"/>
    </row>
    <row r="1529" customFormat="false" ht="12.75" hidden="false" customHeight="false" outlineLevel="0" collapsed="false">
      <c r="E1529" s="79"/>
      <c r="F1529" s="80"/>
      <c r="G1529" s="79"/>
      <c r="H1529" s="80"/>
      <c r="I1529" s="81"/>
      <c r="J1529" s="80"/>
    </row>
    <row r="1530" customFormat="false" ht="12.75" hidden="false" customHeight="false" outlineLevel="0" collapsed="false">
      <c r="E1530" s="79"/>
      <c r="F1530" s="80"/>
      <c r="G1530" s="79"/>
      <c r="H1530" s="80"/>
      <c r="I1530" s="81"/>
      <c r="J1530" s="80"/>
    </row>
    <row r="1531" customFormat="false" ht="12.75" hidden="false" customHeight="false" outlineLevel="0" collapsed="false">
      <c r="E1531" s="79"/>
      <c r="F1531" s="80"/>
      <c r="G1531" s="79"/>
      <c r="H1531" s="80"/>
      <c r="I1531" s="81"/>
      <c r="J1531" s="80"/>
    </row>
    <row r="1532" customFormat="false" ht="12.75" hidden="false" customHeight="false" outlineLevel="0" collapsed="false">
      <c r="E1532" s="79"/>
      <c r="F1532" s="80"/>
      <c r="G1532" s="79"/>
      <c r="H1532" s="80"/>
      <c r="I1532" s="81"/>
      <c r="J1532" s="80"/>
    </row>
    <row r="1533" customFormat="false" ht="12.75" hidden="false" customHeight="false" outlineLevel="0" collapsed="false">
      <c r="E1533" s="79"/>
      <c r="F1533" s="80"/>
      <c r="G1533" s="79"/>
      <c r="H1533" s="80"/>
      <c r="I1533" s="81"/>
      <c r="J1533" s="80"/>
    </row>
    <row r="1534" customFormat="false" ht="12.75" hidden="false" customHeight="false" outlineLevel="0" collapsed="false">
      <c r="E1534" s="79"/>
      <c r="F1534" s="80"/>
      <c r="G1534" s="79"/>
      <c r="H1534" s="80"/>
      <c r="I1534" s="81"/>
      <c r="J1534" s="80"/>
    </row>
    <row r="1535" customFormat="false" ht="12.75" hidden="false" customHeight="false" outlineLevel="0" collapsed="false">
      <c r="E1535" s="79"/>
      <c r="F1535" s="80"/>
      <c r="G1535" s="79"/>
      <c r="H1535" s="80"/>
      <c r="I1535" s="81"/>
      <c r="J1535" s="80"/>
    </row>
    <row r="1536" customFormat="false" ht="12.75" hidden="false" customHeight="false" outlineLevel="0" collapsed="false">
      <c r="E1536" s="79"/>
      <c r="F1536" s="80"/>
      <c r="G1536" s="79"/>
      <c r="H1536" s="80"/>
      <c r="I1536" s="81"/>
      <c r="J1536" s="80"/>
    </row>
    <row r="1537" customFormat="false" ht="12.75" hidden="false" customHeight="false" outlineLevel="0" collapsed="false">
      <c r="E1537" s="79"/>
      <c r="F1537" s="80"/>
      <c r="G1537" s="79"/>
      <c r="H1537" s="80"/>
      <c r="I1537" s="81"/>
      <c r="J1537" s="80"/>
    </row>
    <row r="1538" customFormat="false" ht="12.75" hidden="false" customHeight="false" outlineLevel="0" collapsed="false">
      <c r="E1538" s="79"/>
      <c r="F1538" s="80"/>
      <c r="G1538" s="79"/>
      <c r="H1538" s="80"/>
      <c r="I1538" s="81"/>
      <c r="J1538" s="80"/>
    </row>
    <row r="1539" customFormat="false" ht="12.75" hidden="false" customHeight="false" outlineLevel="0" collapsed="false">
      <c r="E1539" s="79"/>
      <c r="F1539" s="80"/>
      <c r="G1539" s="79"/>
      <c r="H1539" s="80"/>
      <c r="I1539" s="81"/>
      <c r="J1539" s="80"/>
    </row>
    <row r="1540" customFormat="false" ht="12.75" hidden="false" customHeight="false" outlineLevel="0" collapsed="false">
      <c r="E1540" s="79"/>
      <c r="F1540" s="80"/>
      <c r="G1540" s="79"/>
      <c r="H1540" s="80"/>
      <c r="I1540" s="81"/>
      <c r="J1540" s="80"/>
    </row>
    <row r="1541" customFormat="false" ht="12.75" hidden="false" customHeight="false" outlineLevel="0" collapsed="false">
      <c r="E1541" s="79"/>
      <c r="F1541" s="80"/>
      <c r="G1541" s="79"/>
      <c r="H1541" s="80"/>
      <c r="I1541" s="81"/>
      <c r="J1541" s="80"/>
    </row>
    <row r="1542" customFormat="false" ht="12.75" hidden="false" customHeight="false" outlineLevel="0" collapsed="false">
      <c r="E1542" s="79"/>
      <c r="F1542" s="80"/>
      <c r="G1542" s="79"/>
      <c r="H1542" s="80"/>
      <c r="I1542" s="81"/>
      <c r="J1542" s="80"/>
    </row>
    <row r="1543" customFormat="false" ht="12.75" hidden="false" customHeight="false" outlineLevel="0" collapsed="false">
      <c r="E1543" s="79"/>
      <c r="F1543" s="80"/>
      <c r="G1543" s="79"/>
      <c r="H1543" s="80"/>
      <c r="I1543" s="81"/>
      <c r="J1543" s="80"/>
    </row>
    <row r="1544" customFormat="false" ht="12.75" hidden="false" customHeight="false" outlineLevel="0" collapsed="false">
      <c r="E1544" s="79"/>
      <c r="F1544" s="80"/>
      <c r="G1544" s="79"/>
      <c r="H1544" s="80"/>
      <c r="I1544" s="81"/>
      <c r="J1544" s="80"/>
    </row>
    <row r="1545" customFormat="false" ht="12.75" hidden="false" customHeight="false" outlineLevel="0" collapsed="false">
      <c r="E1545" s="79"/>
      <c r="F1545" s="80"/>
      <c r="G1545" s="79"/>
      <c r="H1545" s="80"/>
      <c r="I1545" s="81"/>
      <c r="J1545" s="80"/>
    </row>
    <row r="1546" customFormat="false" ht="12.75" hidden="false" customHeight="false" outlineLevel="0" collapsed="false">
      <c r="E1546" s="79"/>
      <c r="F1546" s="80"/>
      <c r="G1546" s="79"/>
      <c r="H1546" s="80"/>
      <c r="I1546" s="81"/>
      <c r="J1546" s="80"/>
    </row>
    <row r="1547" customFormat="false" ht="12.75" hidden="false" customHeight="false" outlineLevel="0" collapsed="false">
      <c r="E1547" s="79"/>
      <c r="F1547" s="80"/>
      <c r="G1547" s="79"/>
      <c r="H1547" s="80"/>
      <c r="I1547" s="81"/>
      <c r="J1547" s="80"/>
    </row>
    <row r="1548" customFormat="false" ht="12.75" hidden="false" customHeight="false" outlineLevel="0" collapsed="false">
      <c r="E1548" s="79"/>
      <c r="F1548" s="80"/>
      <c r="G1548" s="79"/>
      <c r="H1548" s="80"/>
      <c r="I1548" s="81"/>
      <c r="J1548" s="80"/>
    </row>
    <row r="1549" customFormat="false" ht="12.75" hidden="false" customHeight="false" outlineLevel="0" collapsed="false">
      <c r="E1549" s="79"/>
      <c r="F1549" s="80"/>
      <c r="G1549" s="79"/>
      <c r="H1549" s="80"/>
      <c r="I1549" s="81"/>
      <c r="J1549" s="80"/>
    </row>
    <row r="1550" customFormat="false" ht="12.75" hidden="false" customHeight="false" outlineLevel="0" collapsed="false">
      <c r="E1550" s="79"/>
      <c r="F1550" s="80"/>
      <c r="G1550" s="79"/>
      <c r="H1550" s="80"/>
      <c r="I1550" s="81"/>
      <c r="J1550" s="80"/>
    </row>
    <row r="1551" customFormat="false" ht="12.75" hidden="false" customHeight="false" outlineLevel="0" collapsed="false">
      <c r="E1551" s="79"/>
      <c r="F1551" s="80"/>
      <c r="G1551" s="79"/>
      <c r="H1551" s="80"/>
      <c r="I1551" s="81"/>
      <c r="J1551" s="80"/>
    </row>
    <row r="1552" customFormat="false" ht="12.75" hidden="false" customHeight="false" outlineLevel="0" collapsed="false">
      <c r="E1552" s="79"/>
      <c r="F1552" s="80"/>
      <c r="G1552" s="79"/>
      <c r="H1552" s="80"/>
      <c r="I1552" s="81"/>
      <c r="J1552" s="80"/>
    </row>
    <row r="1553" customFormat="false" ht="12.75" hidden="false" customHeight="false" outlineLevel="0" collapsed="false">
      <c r="E1553" s="79"/>
      <c r="F1553" s="80"/>
      <c r="G1553" s="79"/>
      <c r="H1553" s="80"/>
      <c r="I1553" s="81"/>
      <c r="J1553" s="80"/>
    </row>
    <row r="1554" customFormat="false" ht="12.75" hidden="false" customHeight="false" outlineLevel="0" collapsed="false">
      <c r="E1554" s="79"/>
      <c r="F1554" s="80"/>
      <c r="G1554" s="79"/>
      <c r="H1554" s="80"/>
      <c r="I1554" s="81"/>
      <c r="J1554" s="80"/>
    </row>
    <row r="1555" customFormat="false" ht="12.75" hidden="false" customHeight="false" outlineLevel="0" collapsed="false">
      <c r="E1555" s="79"/>
      <c r="F1555" s="80"/>
      <c r="G1555" s="79"/>
      <c r="H1555" s="80"/>
      <c r="I1555" s="81"/>
      <c r="J1555" s="80"/>
    </row>
    <row r="1556" customFormat="false" ht="12.75" hidden="false" customHeight="false" outlineLevel="0" collapsed="false">
      <c r="E1556" s="79"/>
      <c r="F1556" s="80"/>
      <c r="G1556" s="79"/>
      <c r="H1556" s="80"/>
      <c r="I1556" s="81"/>
      <c r="J1556" s="80"/>
    </row>
    <row r="1557" customFormat="false" ht="12.75" hidden="false" customHeight="false" outlineLevel="0" collapsed="false">
      <c r="E1557" s="79"/>
      <c r="F1557" s="80"/>
      <c r="G1557" s="79"/>
      <c r="H1557" s="80"/>
      <c r="I1557" s="81"/>
      <c r="J1557" s="80"/>
    </row>
    <row r="1558" customFormat="false" ht="12.75" hidden="false" customHeight="false" outlineLevel="0" collapsed="false">
      <c r="E1558" s="79"/>
      <c r="F1558" s="80"/>
      <c r="G1558" s="79"/>
      <c r="H1558" s="80"/>
      <c r="I1558" s="81"/>
      <c r="J1558" s="80"/>
    </row>
    <row r="1559" customFormat="false" ht="12.75" hidden="false" customHeight="false" outlineLevel="0" collapsed="false">
      <c r="E1559" s="79"/>
      <c r="F1559" s="80"/>
      <c r="G1559" s="79"/>
      <c r="H1559" s="80"/>
      <c r="I1559" s="81"/>
      <c r="J1559" s="80"/>
    </row>
    <row r="1560" customFormat="false" ht="12.75" hidden="false" customHeight="false" outlineLevel="0" collapsed="false">
      <c r="E1560" s="79"/>
      <c r="F1560" s="80"/>
      <c r="G1560" s="79"/>
      <c r="H1560" s="80"/>
      <c r="I1560" s="81"/>
      <c r="J1560" s="80"/>
    </row>
    <row r="1561" customFormat="false" ht="12.75" hidden="false" customHeight="false" outlineLevel="0" collapsed="false">
      <c r="E1561" s="79"/>
      <c r="F1561" s="80"/>
      <c r="G1561" s="79"/>
      <c r="H1561" s="80"/>
      <c r="I1561" s="81"/>
      <c r="J1561" s="80"/>
    </row>
    <row r="1562" customFormat="false" ht="12.75" hidden="false" customHeight="false" outlineLevel="0" collapsed="false">
      <c r="E1562" s="79"/>
      <c r="F1562" s="80"/>
      <c r="G1562" s="79"/>
      <c r="H1562" s="80"/>
      <c r="I1562" s="81"/>
      <c r="J1562" s="80"/>
    </row>
    <row r="1563" customFormat="false" ht="12.75" hidden="false" customHeight="false" outlineLevel="0" collapsed="false">
      <c r="E1563" s="79"/>
      <c r="F1563" s="80"/>
      <c r="G1563" s="79"/>
      <c r="H1563" s="80"/>
      <c r="I1563" s="81"/>
      <c r="J1563" s="80"/>
    </row>
    <row r="1564" customFormat="false" ht="12.75" hidden="false" customHeight="false" outlineLevel="0" collapsed="false">
      <c r="E1564" s="79"/>
      <c r="F1564" s="80"/>
      <c r="G1564" s="79"/>
      <c r="H1564" s="80"/>
      <c r="I1564" s="81"/>
      <c r="J1564" s="80"/>
    </row>
    <row r="1565" customFormat="false" ht="12.75" hidden="false" customHeight="false" outlineLevel="0" collapsed="false">
      <c r="E1565" s="79"/>
      <c r="F1565" s="80"/>
      <c r="G1565" s="79"/>
      <c r="H1565" s="80"/>
      <c r="I1565" s="81"/>
      <c r="J1565" s="80"/>
    </row>
    <row r="1566" customFormat="false" ht="12.75" hidden="false" customHeight="false" outlineLevel="0" collapsed="false">
      <c r="E1566" s="79"/>
      <c r="F1566" s="80"/>
      <c r="G1566" s="79"/>
      <c r="H1566" s="80"/>
      <c r="I1566" s="81"/>
      <c r="J1566" s="80"/>
    </row>
    <row r="1567" customFormat="false" ht="12.75" hidden="false" customHeight="false" outlineLevel="0" collapsed="false">
      <c r="E1567" s="79"/>
      <c r="F1567" s="80"/>
      <c r="G1567" s="79"/>
      <c r="H1567" s="80"/>
      <c r="I1567" s="81"/>
      <c r="J1567" s="80"/>
    </row>
    <row r="1568" customFormat="false" ht="12.75" hidden="false" customHeight="false" outlineLevel="0" collapsed="false">
      <c r="E1568" s="79"/>
      <c r="F1568" s="80"/>
      <c r="G1568" s="79"/>
      <c r="H1568" s="80"/>
      <c r="I1568" s="81"/>
      <c r="J1568" s="80"/>
    </row>
    <row r="1569" customFormat="false" ht="12.75" hidden="false" customHeight="false" outlineLevel="0" collapsed="false">
      <c r="E1569" s="79"/>
      <c r="F1569" s="80"/>
      <c r="G1569" s="79"/>
      <c r="H1569" s="80"/>
      <c r="I1569" s="81"/>
      <c r="J1569" s="80"/>
    </row>
    <row r="1570" customFormat="false" ht="12.75" hidden="false" customHeight="false" outlineLevel="0" collapsed="false">
      <c r="E1570" s="79"/>
      <c r="F1570" s="80"/>
      <c r="G1570" s="79"/>
      <c r="H1570" s="80"/>
      <c r="I1570" s="81"/>
      <c r="J1570" s="80"/>
    </row>
    <row r="1571" customFormat="false" ht="12.75" hidden="false" customHeight="false" outlineLevel="0" collapsed="false">
      <c r="E1571" s="79"/>
      <c r="F1571" s="80"/>
      <c r="G1571" s="79"/>
      <c r="H1571" s="80"/>
      <c r="I1571" s="81"/>
      <c r="J1571" s="80"/>
    </row>
    <row r="1572" customFormat="false" ht="12.75" hidden="false" customHeight="false" outlineLevel="0" collapsed="false">
      <c r="E1572" s="79"/>
      <c r="F1572" s="80"/>
      <c r="G1572" s="79"/>
      <c r="H1572" s="80"/>
      <c r="I1572" s="81"/>
      <c r="J1572" s="80"/>
    </row>
    <row r="1573" customFormat="false" ht="12.75" hidden="false" customHeight="false" outlineLevel="0" collapsed="false">
      <c r="E1573" s="79"/>
      <c r="F1573" s="80"/>
      <c r="G1573" s="79"/>
      <c r="H1573" s="80"/>
      <c r="I1573" s="81"/>
      <c r="J1573" s="80"/>
    </row>
    <row r="1574" customFormat="false" ht="12.75" hidden="false" customHeight="false" outlineLevel="0" collapsed="false">
      <c r="E1574" s="79"/>
      <c r="F1574" s="80"/>
      <c r="G1574" s="79"/>
      <c r="H1574" s="80"/>
      <c r="I1574" s="81"/>
      <c r="J1574" s="80"/>
    </row>
    <row r="1575" customFormat="false" ht="12.75" hidden="false" customHeight="false" outlineLevel="0" collapsed="false">
      <c r="E1575" s="79"/>
      <c r="F1575" s="80"/>
      <c r="G1575" s="79"/>
      <c r="H1575" s="80"/>
      <c r="I1575" s="81"/>
      <c r="J1575" s="80"/>
    </row>
    <row r="1576" customFormat="false" ht="12.75" hidden="false" customHeight="false" outlineLevel="0" collapsed="false">
      <c r="E1576" s="79"/>
      <c r="F1576" s="80"/>
      <c r="G1576" s="79"/>
      <c r="H1576" s="80"/>
      <c r="I1576" s="81"/>
      <c r="J1576" s="80"/>
    </row>
    <row r="1577" customFormat="false" ht="12.75" hidden="false" customHeight="false" outlineLevel="0" collapsed="false">
      <c r="E1577" s="79"/>
      <c r="F1577" s="80"/>
      <c r="G1577" s="79"/>
      <c r="H1577" s="80"/>
      <c r="I1577" s="81"/>
      <c r="J1577" s="80"/>
    </row>
    <row r="1578" customFormat="false" ht="12.75" hidden="false" customHeight="false" outlineLevel="0" collapsed="false">
      <c r="E1578" s="79"/>
      <c r="F1578" s="80"/>
      <c r="G1578" s="79"/>
      <c r="H1578" s="80"/>
      <c r="I1578" s="81"/>
      <c r="J1578" s="80"/>
    </row>
    <row r="1579" customFormat="false" ht="12.75" hidden="false" customHeight="false" outlineLevel="0" collapsed="false">
      <c r="E1579" s="79"/>
      <c r="F1579" s="80"/>
      <c r="G1579" s="79"/>
      <c r="H1579" s="80"/>
      <c r="I1579" s="81"/>
      <c r="J1579" s="80"/>
    </row>
    <row r="1580" customFormat="false" ht="12.75" hidden="false" customHeight="false" outlineLevel="0" collapsed="false">
      <c r="E1580" s="79"/>
      <c r="F1580" s="80"/>
      <c r="G1580" s="79"/>
      <c r="H1580" s="80"/>
      <c r="I1580" s="81"/>
      <c r="J1580" s="80"/>
    </row>
    <row r="1581" customFormat="false" ht="12.75" hidden="false" customHeight="false" outlineLevel="0" collapsed="false">
      <c r="E1581" s="79"/>
      <c r="F1581" s="80"/>
      <c r="G1581" s="79"/>
      <c r="H1581" s="80"/>
      <c r="I1581" s="81"/>
      <c r="J1581" s="80"/>
    </row>
    <row r="1582" customFormat="false" ht="12.75" hidden="false" customHeight="false" outlineLevel="0" collapsed="false">
      <c r="E1582" s="79"/>
      <c r="F1582" s="80"/>
      <c r="G1582" s="79"/>
      <c r="H1582" s="80"/>
      <c r="I1582" s="81"/>
      <c r="J1582" s="80"/>
    </row>
    <row r="1583" customFormat="false" ht="12.75" hidden="false" customHeight="false" outlineLevel="0" collapsed="false">
      <c r="E1583" s="79"/>
      <c r="F1583" s="80"/>
      <c r="G1583" s="79"/>
      <c r="H1583" s="80"/>
      <c r="I1583" s="81"/>
      <c r="J1583" s="80"/>
    </row>
    <row r="1584" customFormat="false" ht="12.75" hidden="false" customHeight="false" outlineLevel="0" collapsed="false">
      <c r="E1584" s="79"/>
      <c r="F1584" s="80"/>
      <c r="G1584" s="79"/>
      <c r="H1584" s="80"/>
      <c r="I1584" s="81"/>
      <c r="J1584" s="80"/>
    </row>
    <row r="1585" customFormat="false" ht="12.75" hidden="false" customHeight="false" outlineLevel="0" collapsed="false">
      <c r="E1585" s="79"/>
      <c r="F1585" s="80"/>
      <c r="G1585" s="79"/>
      <c r="H1585" s="80"/>
      <c r="I1585" s="81"/>
      <c r="J1585" s="80"/>
    </row>
    <row r="1586" customFormat="false" ht="12.75" hidden="false" customHeight="false" outlineLevel="0" collapsed="false">
      <c r="E1586" s="79"/>
      <c r="F1586" s="80"/>
      <c r="G1586" s="79"/>
      <c r="H1586" s="80"/>
      <c r="I1586" s="81"/>
      <c r="J1586" s="80"/>
    </row>
    <row r="1587" customFormat="false" ht="12.75" hidden="false" customHeight="false" outlineLevel="0" collapsed="false">
      <c r="E1587" s="79"/>
      <c r="F1587" s="80"/>
      <c r="G1587" s="79"/>
      <c r="H1587" s="80"/>
      <c r="I1587" s="81"/>
      <c r="J1587" s="80"/>
    </row>
    <row r="1588" customFormat="false" ht="12.75" hidden="false" customHeight="false" outlineLevel="0" collapsed="false">
      <c r="E1588" s="79"/>
      <c r="F1588" s="80"/>
      <c r="G1588" s="79"/>
      <c r="H1588" s="80"/>
      <c r="I1588" s="81"/>
      <c r="J1588" s="80"/>
    </row>
    <row r="1589" customFormat="false" ht="12.75" hidden="false" customHeight="false" outlineLevel="0" collapsed="false">
      <c r="E1589" s="79"/>
      <c r="F1589" s="80"/>
      <c r="G1589" s="79"/>
      <c r="H1589" s="80"/>
      <c r="I1589" s="81"/>
      <c r="J1589" s="80"/>
    </row>
    <row r="1590" customFormat="false" ht="12.75" hidden="false" customHeight="false" outlineLevel="0" collapsed="false">
      <c r="E1590" s="79"/>
      <c r="F1590" s="80"/>
      <c r="G1590" s="79"/>
      <c r="H1590" s="80"/>
      <c r="I1590" s="81"/>
      <c r="J1590" s="80"/>
    </row>
    <row r="1591" customFormat="false" ht="12.75" hidden="false" customHeight="false" outlineLevel="0" collapsed="false">
      <c r="E1591" s="79"/>
      <c r="F1591" s="80"/>
      <c r="G1591" s="79"/>
      <c r="H1591" s="80"/>
      <c r="I1591" s="81"/>
      <c r="J1591" s="80"/>
    </row>
    <row r="1592" customFormat="false" ht="12.75" hidden="false" customHeight="false" outlineLevel="0" collapsed="false">
      <c r="E1592" s="79"/>
      <c r="F1592" s="80"/>
      <c r="G1592" s="79"/>
      <c r="H1592" s="80"/>
      <c r="I1592" s="81"/>
      <c r="J1592" s="80"/>
    </row>
    <row r="1593" customFormat="false" ht="12.75" hidden="false" customHeight="false" outlineLevel="0" collapsed="false">
      <c r="E1593" s="79"/>
      <c r="F1593" s="80"/>
      <c r="G1593" s="79"/>
      <c r="H1593" s="80"/>
      <c r="I1593" s="81"/>
      <c r="J1593" s="80"/>
    </row>
    <row r="1594" customFormat="false" ht="12.75" hidden="false" customHeight="false" outlineLevel="0" collapsed="false">
      <c r="E1594" s="79"/>
      <c r="F1594" s="80"/>
      <c r="G1594" s="79"/>
      <c r="H1594" s="80"/>
      <c r="I1594" s="81"/>
      <c r="J1594" s="80"/>
    </row>
    <row r="1595" customFormat="false" ht="12.75" hidden="false" customHeight="false" outlineLevel="0" collapsed="false">
      <c r="E1595" s="79"/>
      <c r="F1595" s="80"/>
      <c r="G1595" s="79"/>
      <c r="H1595" s="80"/>
      <c r="I1595" s="81"/>
      <c r="J1595" s="80"/>
    </row>
    <row r="1596" customFormat="false" ht="12.75" hidden="false" customHeight="false" outlineLevel="0" collapsed="false">
      <c r="E1596" s="79"/>
      <c r="F1596" s="80"/>
      <c r="G1596" s="79"/>
      <c r="H1596" s="80"/>
      <c r="I1596" s="81"/>
      <c r="J1596" s="80"/>
    </row>
    <row r="1597" customFormat="false" ht="12.75" hidden="false" customHeight="false" outlineLevel="0" collapsed="false">
      <c r="E1597" s="79"/>
      <c r="F1597" s="80"/>
      <c r="G1597" s="79"/>
      <c r="H1597" s="80"/>
      <c r="I1597" s="81"/>
      <c r="J1597" s="80"/>
    </row>
    <row r="1598" customFormat="false" ht="12.75" hidden="false" customHeight="false" outlineLevel="0" collapsed="false">
      <c r="E1598" s="79"/>
      <c r="F1598" s="80"/>
      <c r="G1598" s="79"/>
      <c r="H1598" s="80"/>
      <c r="I1598" s="81"/>
      <c r="J1598" s="80"/>
    </row>
    <row r="1599" customFormat="false" ht="12.75" hidden="false" customHeight="false" outlineLevel="0" collapsed="false">
      <c r="E1599" s="79"/>
      <c r="F1599" s="80"/>
      <c r="G1599" s="79"/>
      <c r="H1599" s="80"/>
      <c r="I1599" s="81"/>
      <c r="J1599" s="80"/>
    </row>
    <row r="1600" customFormat="false" ht="12.75" hidden="false" customHeight="false" outlineLevel="0" collapsed="false">
      <c r="E1600" s="79"/>
      <c r="F1600" s="80"/>
      <c r="G1600" s="79"/>
      <c r="H1600" s="80"/>
      <c r="I1600" s="81"/>
      <c r="J1600" s="80"/>
    </row>
    <row r="1601" customFormat="false" ht="12.75" hidden="false" customHeight="false" outlineLevel="0" collapsed="false">
      <c r="E1601" s="79"/>
      <c r="F1601" s="80"/>
      <c r="G1601" s="79"/>
      <c r="H1601" s="80"/>
      <c r="I1601" s="81"/>
      <c r="J1601" s="80"/>
    </row>
    <row r="1602" customFormat="false" ht="12.75" hidden="false" customHeight="false" outlineLevel="0" collapsed="false">
      <c r="E1602" s="79"/>
      <c r="F1602" s="80"/>
      <c r="G1602" s="79"/>
      <c r="H1602" s="80"/>
      <c r="I1602" s="81"/>
      <c r="J1602" s="80"/>
    </row>
    <row r="1603" customFormat="false" ht="12.75" hidden="false" customHeight="false" outlineLevel="0" collapsed="false">
      <c r="E1603" s="79"/>
      <c r="F1603" s="80"/>
      <c r="G1603" s="79"/>
      <c r="H1603" s="80"/>
      <c r="I1603" s="81"/>
      <c r="J1603" s="80"/>
    </row>
    <row r="1604" customFormat="false" ht="12.75" hidden="false" customHeight="false" outlineLevel="0" collapsed="false">
      <c r="E1604" s="79"/>
      <c r="F1604" s="80"/>
      <c r="G1604" s="79"/>
      <c r="H1604" s="80"/>
      <c r="I1604" s="81"/>
      <c r="J1604" s="80"/>
    </row>
    <row r="1605" customFormat="false" ht="12.75" hidden="false" customHeight="false" outlineLevel="0" collapsed="false">
      <c r="E1605" s="79"/>
      <c r="F1605" s="80"/>
      <c r="G1605" s="79"/>
      <c r="H1605" s="80"/>
      <c r="I1605" s="81"/>
      <c r="J1605" s="80"/>
    </row>
    <row r="1606" customFormat="false" ht="12.75" hidden="false" customHeight="false" outlineLevel="0" collapsed="false">
      <c r="E1606" s="79"/>
      <c r="F1606" s="80"/>
      <c r="G1606" s="79"/>
      <c r="H1606" s="80"/>
      <c r="I1606" s="81"/>
      <c r="J1606" s="80"/>
    </row>
    <row r="1607" customFormat="false" ht="12.75" hidden="false" customHeight="false" outlineLevel="0" collapsed="false">
      <c r="E1607" s="79"/>
      <c r="F1607" s="80"/>
      <c r="G1607" s="79"/>
      <c r="H1607" s="80"/>
      <c r="I1607" s="81"/>
      <c r="J1607" s="80"/>
    </row>
    <row r="1608" customFormat="false" ht="12.75" hidden="false" customHeight="false" outlineLevel="0" collapsed="false">
      <c r="E1608" s="79"/>
      <c r="F1608" s="80"/>
      <c r="G1608" s="79"/>
      <c r="H1608" s="80"/>
      <c r="I1608" s="81"/>
      <c r="J1608" s="80"/>
    </row>
    <row r="1609" customFormat="false" ht="12.75" hidden="false" customHeight="false" outlineLevel="0" collapsed="false">
      <c r="E1609" s="79"/>
      <c r="F1609" s="80"/>
      <c r="G1609" s="79"/>
      <c r="H1609" s="80"/>
      <c r="I1609" s="81"/>
      <c r="J1609" s="80"/>
    </row>
    <row r="1610" customFormat="false" ht="12.75" hidden="false" customHeight="false" outlineLevel="0" collapsed="false">
      <c r="E1610" s="79"/>
      <c r="F1610" s="80"/>
      <c r="G1610" s="79"/>
      <c r="H1610" s="80"/>
      <c r="I1610" s="81"/>
      <c r="J1610" s="80"/>
    </row>
    <row r="1611" customFormat="false" ht="12.75" hidden="false" customHeight="false" outlineLevel="0" collapsed="false">
      <c r="E1611" s="79"/>
      <c r="F1611" s="80"/>
      <c r="G1611" s="79"/>
      <c r="H1611" s="80"/>
      <c r="I1611" s="81"/>
      <c r="J1611" s="80"/>
    </row>
    <row r="1612" customFormat="false" ht="12.75" hidden="false" customHeight="false" outlineLevel="0" collapsed="false">
      <c r="E1612" s="79"/>
      <c r="F1612" s="80"/>
      <c r="G1612" s="79"/>
      <c r="H1612" s="80"/>
      <c r="I1612" s="81"/>
      <c r="J1612" s="80"/>
    </row>
    <row r="1613" customFormat="false" ht="12.75" hidden="false" customHeight="false" outlineLevel="0" collapsed="false">
      <c r="E1613" s="79"/>
      <c r="F1613" s="80"/>
      <c r="G1613" s="79"/>
      <c r="H1613" s="80"/>
      <c r="I1613" s="81"/>
      <c r="J1613" s="80"/>
    </row>
    <row r="1614" customFormat="false" ht="12.75" hidden="false" customHeight="false" outlineLevel="0" collapsed="false">
      <c r="E1614" s="79"/>
      <c r="F1614" s="80"/>
      <c r="G1614" s="79"/>
      <c r="H1614" s="80"/>
      <c r="I1614" s="81"/>
      <c r="J1614" s="80"/>
    </row>
    <row r="1615" customFormat="false" ht="12.75" hidden="false" customHeight="false" outlineLevel="0" collapsed="false">
      <c r="E1615" s="79"/>
      <c r="F1615" s="80"/>
      <c r="G1615" s="79"/>
      <c r="H1615" s="80"/>
      <c r="I1615" s="81"/>
      <c r="J1615" s="80"/>
    </row>
    <row r="1616" customFormat="false" ht="12.75" hidden="false" customHeight="false" outlineLevel="0" collapsed="false">
      <c r="E1616" s="79"/>
      <c r="F1616" s="80"/>
      <c r="G1616" s="79"/>
      <c r="H1616" s="80"/>
      <c r="I1616" s="81"/>
      <c r="J1616" s="80"/>
    </row>
    <row r="1617" customFormat="false" ht="12.75" hidden="false" customHeight="false" outlineLevel="0" collapsed="false">
      <c r="E1617" s="79"/>
      <c r="F1617" s="80"/>
      <c r="G1617" s="79"/>
      <c r="H1617" s="80"/>
      <c r="I1617" s="81"/>
      <c r="J1617" s="80"/>
    </row>
    <row r="1618" customFormat="false" ht="12.75" hidden="false" customHeight="false" outlineLevel="0" collapsed="false">
      <c r="E1618" s="79"/>
      <c r="F1618" s="80"/>
      <c r="G1618" s="79"/>
      <c r="H1618" s="80"/>
      <c r="I1618" s="81"/>
      <c r="J1618" s="80"/>
    </row>
    <row r="1619" customFormat="false" ht="12.75" hidden="false" customHeight="false" outlineLevel="0" collapsed="false">
      <c r="E1619" s="79"/>
      <c r="F1619" s="80"/>
      <c r="G1619" s="79"/>
      <c r="H1619" s="80"/>
      <c r="I1619" s="81"/>
      <c r="J1619" s="80"/>
    </row>
    <row r="1620" customFormat="false" ht="12.75" hidden="false" customHeight="false" outlineLevel="0" collapsed="false">
      <c r="E1620" s="79"/>
      <c r="F1620" s="80"/>
      <c r="G1620" s="79"/>
      <c r="H1620" s="80"/>
      <c r="I1620" s="81"/>
      <c r="J1620" s="80"/>
    </row>
    <row r="1621" customFormat="false" ht="12.75" hidden="false" customHeight="false" outlineLevel="0" collapsed="false">
      <c r="E1621" s="79"/>
      <c r="F1621" s="80"/>
      <c r="G1621" s="79"/>
      <c r="H1621" s="80"/>
      <c r="I1621" s="81"/>
      <c r="J1621" s="80"/>
    </row>
    <row r="1622" customFormat="false" ht="12.75" hidden="false" customHeight="false" outlineLevel="0" collapsed="false">
      <c r="E1622" s="79"/>
      <c r="F1622" s="80"/>
      <c r="G1622" s="79"/>
      <c r="H1622" s="80"/>
      <c r="I1622" s="81"/>
      <c r="J1622" s="80"/>
    </row>
    <row r="1623" customFormat="false" ht="12.75" hidden="false" customHeight="false" outlineLevel="0" collapsed="false">
      <c r="E1623" s="79"/>
      <c r="F1623" s="80"/>
      <c r="G1623" s="79"/>
      <c r="H1623" s="80"/>
      <c r="I1623" s="81"/>
      <c r="J1623" s="80"/>
    </row>
    <row r="1624" customFormat="false" ht="12.75" hidden="false" customHeight="false" outlineLevel="0" collapsed="false">
      <c r="E1624" s="79"/>
      <c r="F1624" s="80"/>
      <c r="G1624" s="79"/>
      <c r="H1624" s="80"/>
      <c r="I1624" s="81"/>
      <c r="J1624" s="80"/>
    </row>
    <row r="1625" customFormat="false" ht="12.75" hidden="false" customHeight="false" outlineLevel="0" collapsed="false">
      <c r="E1625" s="79"/>
      <c r="F1625" s="80"/>
      <c r="G1625" s="79"/>
      <c r="H1625" s="80"/>
      <c r="I1625" s="81"/>
      <c r="J1625" s="80"/>
    </row>
    <row r="1626" customFormat="false" ht="12.75" hidden="false" customHeight="false" outlineLevel="0" collapsed="false">
      <c r="E1626" s="79"/>
      <c r="F1626" s="80"/>
      <c r="G1626" s="79"/>
      <c r="H1626" s="80"/>
      <c r="I1626" s="81"/>
      <c r="J1626" s="80"/>
    </row>
    <row r="1627" customFormat="false" ht="12.75" hidden="false" customHeight="false" outlineLevel="0" collapsed="false">
      <c r="E1627" s="79"/>
      <c r="F1627" s="80"/>
      <c r="G1627" s="79"/>
      <c r="H1627" s="80"/>
      <c r="I1627" s="81"/>
      <c r="J1627" s="80"/>
    </row>
    <row r="1628" customFormat="false" ht="12.75" hidden="false" customHeight="false" outlineLevel="0" collapsed="false">
      <c r="E1628" s="79"/>
      <c r="F1628" s="80"/>
      <c r="G1628" s="79"/>
      <c r="H1628" s="80"/>
      <c r="I1628" s="81"/>
      <c r="J1628" s="80"/>
    </row>
    <row r="1629" customFormat="false" ht="12.75" hidden="false" customHeight="false" outlineLevel="0" collapsed="false">
      <c r="E1629" s="79"/>
      <c r="F1629" s="80"/>
      <c r="G1629" s="79"/>
      <c r="H1629" s="80"/>
      <c r="I1629" s="81"/>
      <c r="J1629" s="80"/>
    </row>
    <row r="1630" customFormat="false" ht="12.75" hidden="false" customHeight="false" outlineLevel="0" collapsed="false">
      <c r="E1630" s="79"/>
      <c r="F1630" s="80"/>
      <c r="G1630" s="79"/>
      <c r="H1630" s="80"/>
      <c r="I1630" s="81"/>
      <c r="J1630" s="80"/>
    </row>
    <row r="1631" customFormat="false" ht="12.75" hidden="false" customHeight="false" outlineLevel="0" collapsed="false">
      <c r="E1631" s="79"/>
      <c r="F1631" s="80"/>
      <c r="G1631" s="79"/>
      <c r="H1631" s="80"/>
      <c r="I1631" s="81"/>
      <c r="J1631" s="80"/>
    </row>
    <row r="1632" customFormat="false" ht="12.75" hidden="false" customHeight="false" outlineLevel="0" collapsed="false">
      <c r="E1632" s="79"/>
      <c r="F1632" s="80"/>
      <c r="G1632" s="79"/>
      <c r="H1632" s="80"/>
      <c r="I1632" s="81"/>
      <c r="J1632" s="80"/>
    </row>
    <row r="1633" customFormat="false" ht="12.75" hidden="false" customHeight="false" outlineLevel="0" collapsed="false">
      <c r="E1633" s="79"/>
      <c r="F1633" s="80"/>
      <c r="G1633" s="79"/>
      <c r="H1633" s="80"/>
      <c r="I1633" s="81"/>
      <c r="J1633" s="80"/>
    </row>
    <row r="1634" customFormat="false" ht="12.75" hidden="false" customHeight="false" outlineLevel="0" collapsed="false">
      <c r="E1634" s="79"/>
      <c r="F1634" s="80"/>
      <c r="G1634" s="79"/>
      <c r="H1634" s="80"/>
      <c r="I1634" s="81"/>
      <c r="J1634" s="80"/>
    </row>
    <row r="1635" customFormat="false" ht="12.75" hidden="false" customHeight="false" outlineLevel="0" collapsed="false">
      <c r="E1635" s="79"/>
      <c r="F1635" s="80"/>
      <c r="G1635" s="79"/>
      <c r="H1635" s="80"/>
      <c r="I1635" s="81"/>
      <c r="J1635" s="80"/>
    </row>
    <row r="1636" customFormat="false" ht="12.75" hidden="false" customHeight="false" outlineLevel="0" collapsed="false">
      <c r="E1636" s="79"/>
      <c r="F1636" s="80"/>
      <c r="G1636" s="79"/>
      <c r="H1636" s="80"/>
      <c r="I1636" s="81"/>
      <c r="J1636" s="80"/>
    </row>
    <row r="1637" customFormat="false" ht="12.75" hidden="false" customHeight="false" outlineLevel="0" collapsed="false">
      <c r="E1637" s="79"/>
      <c r="F1637" s="80"/>
      <c r="G1637" s="79"/>
      <c r="H1637" s="80"/>
      <c r="I1637" s="81"/>
      <c r="J1637" s="80"/>
    </row>
    <row r="1638" customFormat="false" ht="12.75" hidden="false" customHeight="false" outlineLevel="0" collapsed="false">
      <c r="E1638" s="79"/>
      <c r="F1638" s="80"/>
      <c r="G1638" s="79"/>
      <c r="H1638" s="80"/>
      <c r="I1638" s="81"/>
      <c r="J1638" s="80"/>
    </row>
    <row r="1639" customFormat="false" ht="12.75" hidden="false" customHeight="false" outlineLevel="0" collapsed="false">
      <c r="E1639" s="79"/>
      <c r="F1639" s="80"/>
      <c r="G1639" s="79"/>
      <c r="H1639" s="80"/>
      <c r="I1639" s="81"/>
      <c r="J1639" s="80"/>
    </row>
    <row r="1640" customFormat="false" ht="12.75" hidden="false" customHeight="false" outlineLevel="0" collapsed="false">
      <c r="E1640" s="79"/>
      <c r="F1640" s="80"/>
      <c r="G1640" s="79"/>
      <c r="H1640" s="80"/>
      <c r="I1640" s="81"/>
      <c r="J1640" s="80"/>
    </row>
    <row r="1641" customFormat="false" ht="12.75" hidden="false" customHeight="false" outlineLevel="0" collapsed="false">
      <c r="E1641" s="79"/>
      <c r="F1641" s="80"/>
      <c r="G1641" s="79"/>
      <c r="H1641" s="80"/>
      <c r="I1641" s="81"/>
      <c r="J1641" s="80"/>
    </row>
    <row r="1642" customFormat="false" ht="12.75" hidden="false" customHeight="false" outlineLevel="0" collapsed="false">
      <c r="E1642" s="79"/>
      <c r="F1642" s="80"/>
      <c r="G1642" s="79"/>
      <c r="H1642" s="80"/>
      <c r="I1642" s="81"/>
      <c r="J1642" s="80"/>
    </row>
    <row r="1643" customFormat="false" ht="12.75" hidden="false" customHeight="false" outlineLevel="0" collapsed="false">
      <c r="E1643" s="79"/>
      <c r="F1643" s="80"/>
      <c r="G1643" s="79"/>
      <c r="H1643" s="80"/>
      <c r="I1643" s="81"/>
      <c r="J1643" s="80"/>
    </row>
    <row r="1644" customFormat="false" ht="12.75" hidden="false" customHeight="false" outlineLevel="0" collapsed="false">
      <c r="E1644" s="79"/>
      <c r="F1644" s="80"/>
      <c r="G1644" s="79"/>
      <c r="H1644" s="80"/>
      <c r="I1644" s="81"/>
      <c r="J1644" s="80"/>
    </row>
    <row r="1645" customFormat="false" ht="12.75" hidden="false" customHeight="false" outlineLevel="0" collapsed="false">
      <c r="E1645" s="79"/>
      <c r="F1645" s="80"/>
      <c r="G1645" s="79"/>
      <c r="H1645" s="80"/>
      <c r="I1645" s="81"/>
      <c r="J1645" s="80"/>
    </row>
    <row r="1646" customFormat="false" ht="12.75" hidden="false" customHeight="false" outlineLevel="0" collapsed="false">
      <c r="E1646" s="79"/>
      <c r="F1646" s="80"/>
      <c r="G1646" s="79"/>
      <c r="H1646" s="80"/>
      <c r="I1646" s="81"/>
      <c r="J1646" s="80"/>
    </row>
    <row r="1647" customFormat="false" ht="12.75" hidden="false" customHeight="false" outlineLevel="0" collapsed="false">
      <c r="E1647" s="79"/>
      <c r="F1647" s="80"/>
      <c r="G1647" s="79"/>
      <c r="H1647" s="80"/>
      <c r="I1647" s="81"/>
      <c r="J1647" s="80"/>
    </row>
    <row r="1648" customFormat="false" ht="12.75" hidden="false" customHeight="false" outlineLevel="0" collapsed="false">
      <c r="E1648" s="79"/>
      <c r="F1648" s="80"/>
      <c r="G1648" s="79"/>
      <c r="H1648" s="80"/>
      <c r="I1648" s="81"/>
      <c r="J1648" s="80"/>
    </row>
    <row r="1649" customFormat="false" ht="12.75" hidden="false" customHeight="false" outlineLevel="0" collapsed="false">
      <c r="E1649" s="79"/>
      <c r="F1649" s="80"/>
      <c r="G1649" s="79"/>
      <c r="H1649" s="80"/>
      <c r="I1649" s="81"/>
      <c r="J1649" s="80"/>
    </row>
    <row r="1650" customFormat="false" ht="12.75" hidden="false" customHeight="false" outlineLevel="0" collapsed="false">
      <c r="E1650" s="79"/>
      <c r="F1650" s="80"/>
      <c r="G1650" s="79"/>
      <c r="H1650" s="80"/>
      <c r="I1650" s="81"/>
      <c r="J1650" s="80"/>
    </row>
    <row r="1651" customFormat="false" ht="12.75" hidden="false" customHeight="false" outlineLevel="0" collapsed="false">
      <c r="E1651" s="79"/>
      <c r="F1651" s="80"/>
      <c r="G1651" s="79"/>
      <c r="H1651" s="80"/>
      <c r="I1651" s="81"/>
      <c r="J1651" s="80"/>
    </row>
    <row r="1652" customFormat="false" ht="12.75" hidden="false" customHeight="false" outlineLevel="0" collapsed="false">
      <c r="E1652" s="79"/>
      <c r="F1652" s="80"/>
      <c r="G1652" s="79"/>
      <c r="H1652" s="80"/>
      <c r="I1652" s="81"/>
      <c r="J1652" s="80"/>
    </row>
    <row r="1653" customFormat="false" ht="12.75" hidden="false" customHeight="false" outlineLevel="0" collapsed="false">
      <c r="E1653" s="79"/>
      <c r="F1653" s="80"/>
      <c r="G1653" s="79"/>
      <c r="H1653" s="80"/>
      <c r="I1653" s="81"/>
      <c r="J1653" s="80"/>
    </row>
    <row r="1654" customFormat="false" ht="12.75" hidden="false" customHeight="false" outlineLevel="0" collapsed="false">
      <c r="E1654" s="79"/>
      <c r="F1654" s="80"/>
      <c r="G1654" s="79"/>
      <c r="H1654" s="80"/>
      <c r="I1654" s="81"/>
      <c r="J1654" s="80"/>
    </row>
    <row r="1655" customFormat="false" ht="12.75" hidden="false" customHeight="false" outlineLevel="0" collapsed="false">
      <c r="E1655" s="79"/>
      <c r="F1655" s="80"/>
      <c r="G1655" s="79"/>
      <c r="H1655" s="80"/>
      <c r="I1655" s="81"/>
      <c r="J1655" s="80"/>
    </row>
    <row r="1656" customFormat="false" ht="12.75" hidden="false" customHeight="false" outlineLevel="0" collapsed="false">
      <c r="E1656" s="79"/>
      <c r="F1656" s="80"/>
      <c r="G1656" s="79"/>
      <c r="H1656" s="80"/>
      <c r="I1656" s="81"/>
      <c r="J1656" s="80"/>
    </row>
    <row r="1657" customFormat="false" ht="12.75" hidden="false" customHeight="false" outlineLevel="0" collapsed="false">
      <c r="E1657" s="79"/>
      <c r="F1657" s="80"/>
      <c r="G1657" s="79"/>
      <c r="H1657" s="80"/>
      <c r="I1657" s="81"/>
      <c r="J1657" s="80"/>
    </row>
    <row r="1658" customFormat="false" ht="12.75" hidden="false" customHeight="false" outlineLevel="0" collapsed="false">
      <c r="E1658" s="79"/>
      <c r="F1658" s="80"/>
      <c r="G1658" s="79"/>
      <c r="H1658" s="80"/>
      <c r="I1658" s="81"/>
      <c r="J1658" s="80"/>
    </row>
    <row r="1659" customFormat="false" ht="12.75" hidden="false" customHeight="false" outlineLevel="0" collapsed="false">
      <c r="E1659" s="79"/>
      <c r="F1659" s="80"/>
      <c r="G1659" s="79"/>
      <c r="H1659" s="80"/>
      <c r="I1659" s="81"/>
      <c r="J1659" s="80"/>
    </row>
    <row r="1660" customFormat="false" ht="12.75" hidden="false" customHeight="false" outlineLevel="0" collapsed="false">
      <c r="E1660" s="79"/>
      <c r="F1660" s="80"/>
      <c r="G1660" s="79"/>
      <c r="H1660" s="80"/>
      <c r="I1660" s="81"/>
      <c r="J1660" s="80"/>
    </row>
    <row r="1661" customFormat="false" ht="12.75" hidden="false" customHeight="false" outlineLevel="0" collapsed="false">
      <c r="E1661" s="79"/>
      <c r="F1661" s="80"/>
      <c r="G1661" s="79"/>
      <c r="H1661" s="80"/>
      <c r="I1661" s="81"/>
      <c r="J1661" s="80"/>
    </row>
    <row r="1662" customFormat="false" ht="12.75" hidden="false" customHeight="false" outlineLevel="0" collapsed="false">
      <c r="E1662" s="79"/>
      <c r="F1662" s="80"/>
      <c r="G1662" s="79"/>
      <c r="H1662" s="80"/>
      <c r="I1662" s="81"/>
      <c r="J1662" s="80"/>
    </row>
    <row r="1663" customFormat="false" ht="12.75" hidden="false" customHeight="false" outlineLevel="0" collapsed="false">
      <c r="E1663" s="79"/>
      <c r="F1663" s="80"/>
      <c r="G1663" s="79"/>
      <c r="H1663" s="80"/>
      <c r="I1663" s="81"/>
      <c r="J1663" s="80"/>
    </row>
    <row r="1664" customFormat="false" ht="12.75" hidden="false" customHeight="false" outlineLevel="0" collapsed="false">
      <c r="E1664" s="79"/>
      <c r="F1664" s="80"/>
      <c r="G1664" s="79"/>
      <c r="H1664" s="80"/>
      <c r="I1664" s="81"/>
      <c r="J1664" s="80"/>
    </row>
    <row r="1665" customFormat="false" ht="12.75" hidden="false" customHeight="false" outlineLevel="0" collapsed="false">
      <c r="E1665" s="79"/>
      <c r="F1665" s="80"/>
      <c r="G1665" s="79"/>
      <c r="H1665" s="80"/>
      <c r="I1665" s="81"/>
      <c r="J1665" s="80"/>
    </row>
    <row r="1666" customFormat="false" ht="12.75" hidden="false" customHeight="false" outlineLevel="0" collapsed="false">
      <c r="E1666" s="79"/>
      <c r="F1666" s="80"/>
      <c r="G1666" s="79"/>
      <c r="H1666" s="80"/>
      <c r="I1666" s="81"/>
      <c r="J1666" s="80"/>
    </row>
    <row r="1667" customFormat="false" ht="12.75" hidden="false" customHeight="false" outlineLevel="0" collapsed="false">
      <c r="E1667" s="79"/>
      <c r="F1667" s="80"/>
      <c r="G1667" s="79"/>
      <c r="H1667" s="80"/>
      <c r="I1667" s="81"/>
      <c r="J1667" s="80"/>
    </row>
    <row r="1668" customFormat="false" ht="12.75" hidden="false" customHeight="false" outlineLevel="0" collapsed="false">
      <c r="E1668" s="79"/>
      <c r="F1668" s="80"/>
      <c r="G1668" s="79"/>
      <c r="H1668" s="80"/>
      <c r="I1668" s="81"/>
      <c r="J1668" s="80"/>
    </row>
    <row r="1669" customFormat="false" ht="12.75" hidden="false" customHeight="false" outlineLevel="0" collapsed="false">
      <c r="E1669" s="79"/>
      <c r="F1669" s="80"/>
      <c r="G1669" s="79"/>
      <c r="H1669" s="80"/>
      <c r="I1669" s="81"/>
      <c r="J1669" s="80"/>
    </row>
    <row r="1670" customFormat="false" ht="12.75" hidden="false" customHeight="false" outlineLevel="0" collapsed="false">
      <c r="E1670" s="79"/>
      <c r="F1670" s="80"/>
      <c r="G1670" s="79"/>
      <c r="H1670" s="80"/>
      <c r="I1670" s="81"/>
      <c r="J1670" s="80"/>
    </row>
    <row r="1671" customFormat="false" ht="12.75" hidden="false" customHeight="false" outlineLevel="0" collapsed="false">
      <c r="E1671" s="79"/>
      <c r="F1671" s="80"/>
      <c r="G1671" s="79"/>
      <c r="H1671" s="80"/>
      <c r="I1671" s="81"/>
      <c r="J1671" s="80"/>
    </row>
    <row r="1672" customFormat="false" ht="12.75" hidden="false" customHeight="false" outlineLevel="0" collapsed="false">
      <c r="E1672" s="79"/>
      <c r="F1672" s="80"/>
      <c r="G1672" s="79"/>
      <c r="H1672" s="80"/>
      <c r="I1672" s="81"/>
      <c r="J1672" s="80"/>
    </row>
    <row r="1673" customFormat="false" ht="12.75" hidden="false" customHeight="false" outlineLevel="0" collapsed="false">
      <c r="E1673" s="79"/>
      <c r="F1673" s="80"/>
      <c r="G1673" s="79"/>
      <c r="H1673" s="80"/>
      <c r="I1673" s="81"/>
      <c r="J1673" s="80"/>
    </row>
    <row r="1674" customFormat="false" ht="12.75" hidden="false" customHeight="false" outlineLevel="0" collapsed="false">
      <c r="E1674" s="79"/>
      <c r="F1674" s="80"/>
      <c r="G1674" s="79"/>
      <c r="H1674" s="80"/>
      <c r="I1674" s="81"/>
      <c r="J1674" s="80"/>
    </row>
    <row r="1675" customFormat="false" ht="12.75" hidden="false" customHeight="false" outlineLevel="0" collapsed="false">
      <c r="E1675" s="79"/>
      <c r="F1675" s="80"/>
      <c r="G1675" s="79"/>
      <c r="H1675" s="80"/>
      <c r="I1675" s="81"/>
      <c r="J1675" s="80"/>
    </row>
    <row r="1676" customFormat="false" ht="12.75" hidden="false" customHeight="false" outlineLevel="0" collapsed="false">
      <c r="E1676" s="79"/>
      <c r="F1676" s="80"/>
      <c r="G1676" s="79"/>
      <c r="H1676" s="80"/>
      <c r="I1676" s="81"/>
      <c r="J1676" s="80"/>
    </row>
    <row r="1677" customFormat="false" ht="12.75" hidden="false" customHeight="false" outlineLevel="0" collapsed="false">
      <c r="E1677" s="79"/>
      <c r="F1677" s="80"/>
      <c r="G1677" s="79"/>
      <c r="H1677" s="80"/>
      <c r="I1677" s="81"/>
      <c r="J1677" s="80"/>
    </row>
    <row r="1678" customFormat="false" ht="12.75" hidden="false" customHeight="false" outlineLevel="0" collapsed="false">
      <c r="E1678" s="79"/>
      <c r="F1678" s="80"/>
      <c r="G1678" s="79"/>
      <c r="H1678" s="80"/>
      <c r="I1678" s="81"/>
      <c r="J1678" s="80"/>
    </row>
    <row r="1679" customFormat="false" ht="12.75" hidden="false" customHeight="false" outlineLevel="0" collapsed="false">
      <c r="E1679" s="79"/>
      <c r="F1679" s="80"/>
      <c r="G1679" s="79"/>
      <c r="H1679" s="80"/>
      <c r="I1679" s="81"/>
      <c r="J1679" s="80"/>
    </row>
    <row r="1680" customFormat="false" ht="12.75" hidden="false" customHeight="false" outlineLevel="0" collapsed="false">
      <c r="E1680" s="79"/>
      <c r="F1680" s="80"/>
      <c r="G1680" s="79"/>
      <c r="H1680" s="80"/>
      <c r="I1680" s="81"/>
      <c r="J1680" s="80"/>
    </row>
    <row r="1681" customFormat="false" ht="12.75" hidden="false" customHeight="false" outlineLevel="0" collapsed="false">
      <c r="E1681" s="79"/>
      <c r="F1681" s="80"/>
      <c r="G1681" s="79"/>
      <c r="H1681" s="80"/>
      <c r="I1681" s="81"/>
      <c r="J1681" s="80"/>
    </row>
    <row r="1682" customFormat="false" ht="12.75" hidden="false" customHeight="false" outlineLevel="0" collapsed="false">
      <c r="E1682" s="79"/>
      <c r="F1682" s="80"/>
      <c r="G1682" s="79"/>
      <c r="H1682" s="80"/>
      <c r="I1682" s="81"/>
      <c r="J1682" s="80"/>
    </row>
    <row r="1683" customFormat="false" ht="12.75" hidden="false" customHeight="false" outlineLevel="0" collapsed="false">
      <c r="E1683" s="79"/>
      <c r="F1683" s="80"/>
      <c r="G1683" s="79"/>
      <c r="H1683" s="80"/>
      <c r="I1683" s="81"/>
      <c r="J1683" s="80"/>
    </row>
    <row r="1684" customFormat="false" ht="12.75" hidden="false" customHeight="false" outlineLevel="0" collapsed="false">
      <c r="E1684" s="79"/>
      <c r="F1684" s="80"/>
      <c r="G1684" s="79"/>
      <c r="H1684" s="80"/>
      <c r="I1684" s="81"/>
      <c r="J1684" s="80"/>
    </row>
    <row r="1685" customFormat="false" ht="12.75" hidden="false" customHeight="false" outlineLevel="0" collapsed="false">
      <c r="E1685" s="79"/>
      <c r="F1685" s="80"/>
      <c r="G1685" s="79"/>
      <c r="H1685" s="80"/>
      <c r="I1685" s="81"/>
      <c r="J1685" s="80"/>
    </row>
    <row r="1686" customFormat="false" ht="12.75" hidden="false" customHeight="false" outlineLevel="0" collapsed="false">
      <c r="E1686" s="79"/>
      <c r="F1686" s="80"/>
      <c r="G1686" s="79"/>
      <c r="H1686" s="80"/>
      <c r="I1686" s="81"/>
      <c r="J1686" s="80"/>
    </row>
    <row r="1687" customFormat="false" ht="12.75" hidden="false" customHeight="false" outlineLevel="0" collapsed="false">
      <c r="E1687" s="79"/>
      <c r="F1687" s="80"/>
      <c r="G1687" s="79"/>
      <c r="H1687" s="80"/>
      <c r="I1687" s="81"/>
      <c r="J1687" s="80"/>
    </row>
    <row r="1688" customFormat="false" ht="12.75" hidden="false" customHeight="false" outlineLevel="0" collapsed="false">
      <c r="E1688" s="79"/>
      <c r="F1688" s="80"/>
      <c r="G1688" s="79"/>
      <c r="H1688" s="80"/>
      <c r="I1688" s="81"/>
      <c r="J1688" s="80"/>
    </row>
    <row r="1689" customFormat="false" ht="12.75" hidden="false" customHeight="false" outlineLevel="0" collapsed="false">
      <c r="E1689" s="79"/>
      <c r="F1689" s="80"/>
      <c r="G1689" s="79"/>
      <c r="H1689" s="80"/>
      <c r="I1689" s="81"/>
      <c r="J1689" s="80"/>
    </row>
    <row r="1690" customFormat="false" ht="12.75" hidden="false" customHeight="false" outlineLevel="0" collapsed="false">
      <c r="E1690" s="79"/>
      <c r="F1690" s="80"/>
      <c r="G1690" s="79"/>
      <c r="H1690" s="80"/>
      <c r="I1690" s="81"/>
      <c r="J1690" s="80"/>
    </row>
    <row r="1691" customFormat="false" ht="12.75" hidden="false" customHeight="false" outlineLevel="0" collapsed="false">
      <c r="E1691" s="79"/>
      <c r="F1691" s="80"/>
      <c r="G1691" s="79"/>
      <c r="H1691" s="80"/>
      <c r="I1691" s="81"/>
      <c r="J1691" s="80"/>
    </row>
    <row r="1692" customFormat="false" ht="12.75" hidden="false" customHeight="false" outlineLevel="0" collapsed="false">
      <c r="E1692" s="79"/>
      <c r="F1692" s="80"/>
      <c r="G1692" s="79"/>
      <c r="H1692" s="80"/>
      <c r="I1692" s="81"/>
      <c r="J1692" s="80"/>
    </row>
    <row r="1693" customFormat="false" ht="12.75" hidden="false" customHeight="false" outlineLevel="0" collapsed="false">
      <c r="E1693" s="79"/>
      <c r="F1693" s="80"/>
      <c r="G1693" s="79"/>
      <c r="H1693" s="80"/>
      <c r="I1693" s="81"/>
      <c r="J1693" s="80"/>
    </row>
    <row r="1694" customFormat="false" ht="12.75" hidden="false" customHeight="false" outlineLevel="0" collapsed="false">
      <c r="E1694" s="79"/>
      <c r="F1694" s="80"/>
      <c r="G1694" s="79"/>
      <c r="H1694" s="80"/>
      <c r="I1694" s="81"/>
      <c r="J1694" s="80"/>
    </row>
    <row r="1695" customFormat="false" ht="12.75" hidden="false" customHeight="false" outlineLevel="0" collapsed="false">
      <c r="E1695" s="79"/>
      <c r="F1695" s="80"/>
      <c r="G1695" s="79"/>
      <c r="H1695" s="80"/>
      <c r="I1695" s="81"/>
      <c r="J1695" s="80"/>
    </row>
    <row r="1696" customFormat="false" ht="12.75" hidden="false" customHeight="false" outlineLevel="0" collapsed="false">
      <c r="E1696" s="79"/>
      <c r="F1696" s="80"/>
      <c r="G1696" s="79"/>
      <c r="H1696" s="80"/>
      <c r="I1696" s="81"/>
      <c r="J1696" s="80"/>
    </row>
    <row r="1697" customFormat="false" ht="12.75" hidden="false" customHeight="false" outlineLevel="0" collapsed="false">
      <c r="E1697" s="79"/>
      <c r="F1697" s="80"/>
      <c r="G1697" s="79"/>
      <c r="H1697" s="80"/>
      <c r="I1697" s="81"/>
      <c r="J1697" s="80"/>
    </row>
    <row r="1698" customFormat="false" ht="12.75" hidden="false" customHeight="false" outlineLevel="0" collapsed="false">
      <c r="E1698" s="79"/>
      <c r="F1698" s="80"/>
      <c r="G1698" s="79"/>
      <c r="H1698" s="80"/>
      <c r="I1698" s="81"/>
      <c r="J1698" s="80"/>
    </row>
    <row r="1699" customFormat="false" ht="12.75" hidden="false" customHeight="false" outlineLevel="0" collapsed="false">
      <c r="E1699" s="79"/>
      <c r="F1699" s="80"/>
      <c r="G1699" s="79"/>
      <c r="H1699" s="80"/>
      <c r="I1699" s="81"/>
      <c r="J1699" s="80"/>
    </row>
    <row r="1700" customFormat="false" ht="12.75" hidden="false" customHeight="false" outlineLevel="0" collapsed="false">
      <c r="E1700" s="79"/>
      <c r="F1700" s="80"/>
      <c r="G1700" s="79"/>
      <c r="H1700" s="80"/>
      <c r="I1700" s="81"/>
      <c r="J1700" s="80"/>
    </row>
    <row r="1701" customFormat="false" ht="12.75" hidden="false" customHeight="false" outlineLevel="0" collapsed="false">
      <c r="E1701" s="79"/>
      <c r="F1701" s="80"/>
      <c r="G1701" s="79"/>
      <c r="H1701" s="80"/>
      <c r="I1701" s="81"/>
      <c r="J1701" s="80"/>
    </row>
    <row r="1702" customFormat="false" ht="12.75" hidden="false" customHeight="false" outlineLevel="0" collapsed="false">
      <c r="E1702" s="79"/>
      <c r="F1702" s="80"/>
      <c r="G1702" s="79"/>
      <c r="H1702" s="80"/>
      <c r="I1702" s="81"/>
      <c r="J1702" s="80"/>
    </row>
    <row r="1703" customFormat="false" ht="12.75" hidden="false" customHeight="false" outlineLevel="0" collapsed="false">
      <c r="E1703" s="79"/>
      <c r="F1703" s="80"/>
      <c r="G1703" s="79"/>
      <c r="H1703" s="80"/>
      <c r="I1703" s="81"/>
      <c r="J1703" s="80"/>
    </row>
    <row r="1704" customFormat="false" ht="12.75" hidden="false" customHeight="false" outlineLevel="0" collapsed="false">
      <c r="E1704" s="79"/>
      <c r="F1704" s="80"/>
      <c r="G1704" s="79"/>
      <c r="H1704" s="80"/>
      <c r="I1704" s="81"/>
      <c r="J1704" s="80"/>
    </row>
    <row r="1705" customFormat="false" ht="12.75" hidden="false" customHeight="false" outlineLevel="0" collapsed="false">
      <c r="E1705" s="79"/>
      <c r="F1705" s="80"/>
      <c r="G1705" s="79"/>
      <c r="H1705" s="80"/>
      <c r="I1705" s="81"/>
      <c r="J1705" s="80"/>
    </row>
    <row r="1706" customFormat="false" ht="12.75" hidden="false" customHeight="false" outlineLevel="0" collapsed="false">
      <c r="E1706" s="79"/>
      <c r="F1706" s="80"/>
      <c r="G1706" s="79"/>
      <c r="H1706" s="80"/>
      <c r="I1706" s="81"/>
      <c r="J1706" s="80"/>
    </row>
    <row r="1707" customFormat="false" ht="12.75" hidden="false" customHeight="false" outlineLevel="0" collapsed="false">
      <c r="E1707" s="79"/>
      <c r="F1707" s="80"/>
      <c r="G1707" s="79"/>
      <c r="H1707" s="80"/>
      <c r="I1707" s="81"/>
      <c r="J1707" s="80"/>
    </row>
    <row r="1708" customFormat="false" ht="12.75" hidden="false" customHeight="false" outlineLevel="0" collapsed="false">
      <c r="E1708" s="79"/>
      <c r="F1708" s="80"/>
      <c r="G1708" s="79"/>
      <c r="H1708" s="80"/>
      <c r="I1708" s="81"/>
      <c r="J1708" s="80"/>
    </row>
    <row r="1709" customFormat="false" ht="12.75" hidden="false" customHeight="false" outlineLevel="0" collapsed="false">
      <c r="E1709" s="79"/>
      <c r="F1709" s="80"/>
      <c r="G1709" s="79"/>
      <c r="H1709" s="80"/>
      <c r="I1709" s="81"/>
      <c r="J1709" s="80"/>
    </row>
    <row r="1710" customFormat="false" ht="12.75" hidden="false" customHeight="false" outlineLevel="0" collapsed="false">
      <c r="E1710" s="79"/>
      <c r="F1710" s="80"/>
      <c r="G1710" s="79"/>
      <c r="H1710" s="80"/>
      <c r="I1710" s="81"/>
      <c r="J1710" s="80"/>
    </row>
    <row r="1711" customFormat="false" ht="12.75" hidden="false" customHeight="false" outlineLevel="0" collapsed="false">
      <c r="E1711" s="79"/>
      <c r="F1711" s="80"/>
      <c r="G1711" s="79"/>
      <c r="H1711" s="80"/>
      <c r="I1711" s="81"/>
      <c r="J1711" s="80"/>
    </row>
    <row r="1712" customFormat="false" ht="12.75" hidden="false" customHeight="false" outlineLevel="0" collapsed="false">
      <c r="E1712" s="79"/>
      <c r="F1712" s="80"/>
      <c r="G1712" s="79"/>
      <c r="H1712" s="80"/>
      <c r="I1712" s="81"/>
      <c r="J1712" s="80"/>
    </row>
    <row r="1713" customFormat="false" ht="12.75" hidden="false" customHeight="false" outlineLevel="0" collapsed="false">
      <c r="E1713" s="79"/>
      <c r="F1713" s="80"/>
      <c r="G1713" s="79"/>
      <c r="H1713" s="80"/>
      <c r="I1713" s="81"/>
      <c r="J1713" s="80"/>
    </row>
    <row r="1714" customFormat="false" ht="12.75" hidden="false" customHeight="false" outlineLevel="0" collapsed="false">
      <c r="E1714" s="79"/>
      <c r="F1714" s="80"/>
      <c r="G1714" s="79"/>
      <c r="H1714" s="80"/>
      <c r="I1714" s="81"/>
      <c r="J1714" s="80"/>
    </row>
    <row r="1715" customFormat="false" ht="12.75" hidden="false" customHeight="false" outlineLevel="0" collapsed="false">
      <c r="E1715" s="79"/>
      <c r="F1715" s="80"/>
      <c r="G1715" s="79"/>
      <c r="H1715" s="80"/>
      <c r="I1715" s="81"/>
      <c r="J1715" s="80"/>
    </row>
    <row r="1716" customFormat="false" ht="12.75" hidden="false" customHeight="false" outlineLevel="0" collapsed="false">
      <c r="E1716" s="79"/>
      <c r="F1716" s="80"/>
      <c r="G1716" s="79"/>
      <c r="H1716" s="80"/>
      <c r="I1716" s="81"/>
      <c r="J1716" s="80"/>
    </row>
    <row r="1717" customFormat="false" ht="12.75" hidden="false" customHeight="false" outlineLevel="0" collapsed="false">
      <c r="E1717" s="79"/>
      <c r="F1717" s="80"/>
      <c r="G1717" s="79"/>
      <c r="H1717" s="80"/>
      <c r="I1717" s="81"/>
      <c r="J1717" s="80"/>
    </row>
    <row r="1718" customFormat="false" ht="12.75" hidden="false" customHeight="false" outlineLevel="0" collapsed="false">
      <c r="E1718" s="79"/>
      <c r="F1718" s="80"/>
      <c r="G1718" s="79"/>
      <c r="H1718" s="80"/>
      <c r="I1718" s="81"/>
      <c r="J1718" s="80"/>
    </row>
    <row r="1719" customFormat="false" ht="12.75" hidden="false" customHeight="false" outlineLevel="0" collapsed="false">
      <c r="E1719" s="79"/>
      <c r="F1719" s="80"/>
      <c r="G1719" s="79"/>
      <c r="H1719" s="80"/>
      <c r="I1719" s="81"/>
      <c r="J1719" s="80"/>
    </row>
    <row r="1720" customFormat="false" ht="12.75" hidden="false" customHeight="false" outlineLevel="0" collapsed="false">
      <c r="E1720" s="79"/>
      <c r="F1720" s="80"/>
      <c r="G1720" s="79"/>
      <c r="H1720" s="80"/>
      <c r="I1720" s="81"/>
      <c r="J1720" s="80"/>
    </row>
    <row r="1721" customFormat="false" ht="12.75" hidden="false" customHeight="false" outlineLevel="0" collapsed="false">
      <c r="E1721" s="79"/>
      <c r="F1721" s="80"/>
      <c r="G1721" s="79"/>
      <c r="H1721" s="80"/>
      <c r="I1721" s="81"/>
      <c r="J1721" s="80"/>
    </row>
    <row r="1722" customFormat="false" ht="12.75" hidden="false" customHeight="false" outlineLevel="0" collapsed="false">
      <c r="E1722" s="79"/>
      <c r="F1722" s="80"/>
      <c r="G1722" s="79"/>
      <c r="H1722" s="80"/>
      <c r="I1722" s="81"/>
      <c r="J1722" s="80"/>
    </row>
    <row r="1723" customFormat="false" ht="12.75" hidden="false" customHeight="false" outlineLevel="0" collapsed="false">
      <c r="E1723" s="79"/>
      <c r="F1723" s="80"/>
      <c r="G1723" s="79"/>
      <c r="H1723" s="80"/>
      <c r="I1723" s="81"/>
      <c r="J1723" s="80"/>
    </row>
    <row r="1724" customFormat="false" ht="12.75" hidden="false" customHeight="false" outlineLevel="0" collapsed="false">
      <c r="E1724" s="79"/>
      <c r="F1724" s="80"/>
      <c r="G1724" s="79"/>
      <c r="H1724" s="80"/>
      <c r="I1724" s="81"/>
      <c r="J1724" s="80"/>
    </row>
    <row r="1725" customFormat="false" ht="12.75" hidden="false" customHeight="false" outlineLevel="0" collapsed="false">
      <c r="E1725" s="79"/>
      <c r="F1725" s="80"/>
      <c r="G1725" s="79"/>
      <c r="H1725" s="80"/>
      <c r="I1725" s="81"/>
      <c r="J1725" s="80"/>
    </row>
    <row r="1726" customFormat="false" ht="12.75" hidden="false" customHeight="false" outlineLevel="0" collapsed="false">
      <c r="E1726" s="79"/>
      <c r="F1726" s="80"/>
      <c r="G1726" s="79"/>
      <c r="H1726" s="80"/>
      <c r="I1726" s="81"/>
      <c r="J1726" s="80"/>
    </row>
    <row r="1727" customFormat="false" ht="12.75" hidden="false" customHeight="false" outlineLevel="0" collapsed="false">
      <c r="E1727" s="79"/>
      <c r="F1727" s="80"/>
      <c r="G1727" s="79"/>
      <c r="H1727" s="80"/>
      <c r="I1727" s="81"/>
      <c r="J1727" s="80"/>
    </row>
    <row r="1728" customFormat="false" ht="12.75" hidden="false" customHeight="false" outlineLevel="0" collapsed="false">
      <c r="E1728" s="79"/>
      <c r="F1728" s="80"/>
      <c r="G1728" s="79"/>
      <c r="H1728" s="80"/>
      <c r="I1728" s="81"/>
      <c r="J1728" s="80"/>
    </row>
    <row r="1729" customFormat="false" ht="12.75" hidden="false" customHeight="false" outlineLevel="0" collapsed="false">
      <c r="E1729" s="79"/>
      <c r="F1729" s="80"/>
      <c r="G1729" s="79"/>
      <c r="H1729" s="80"/>
      <c r="I1729" s="81"/>
      <c r="J1729" s="80"/>
    </row>
    <row r="1730" customFormat="false" ht="12.75" hidden="false" customHeight="false" outlineLevel="0" collapsed="false">
      <c r="E1730" s="79"/>
      <c r="F1730" s="80"/>
      <c r="G1730" s="79"/>
      <c r="H1730" s="80"/>
      <c r="I1730" s="81"/>
      <c r="J1730" s="80"/>
    </row>
    <row r="1731" customFormat="false" ht="12.75" hidden="false" customHeight="false" outlineLevel="0" collapsed="false">
      <c r="E1731" s="79"/>
      <c r="F1731" s="80"/>
      <c r="G1731" s="79"/>
      <c r="H1731" s="80"/>
      <c r="I1731" s="81"/>
      <c r="J1731" s="80"/>
    </row>
    <row r="1732" customFormat="false" ht="12.75" hidden="false" customHeight="false" outlineLevel="0" collapsed="false">
      <c r="E1732" s="79"/>
      <c r="F1732" s="80"/>
      <c r="G1732" s="79"/>
      <c r="H1732" s="80"/>
      <c r="I1732" s="81"/>
      <c r="J1732" s="80"/>
    </row>
    <row r="1733" customFormat="false" ht="12.75" hidden="false" customHeight="false" outlineLevel="0" collapsed="false">
      <c r="E1733" s="79"/>
      <c r="F1733" s="80"/>
      <c r="G1733" s="79"/>
      <c r="H1733" s="80"/>
      <c r="I1733" s="81"/>
      <c r="J1733" s="80"/>
    </row>
    <row r="1734" customFormat="false" ht="12.75" hidden="false" customHeight="false" outlineLevel="0" collapsed="false">
      <c r="E1734" s="79"/>
      <c r="F1734" s="80"/>
      <c r="G1734" s="79"/>
      <c r="H1734" s="80"/>
      <c r="I1734" s="81"/>
      <c r="J1734" s="80"/>
    </row>
    <row r="1735" customFormat="false" ht="12.75" hidden="false" customHeight="false" outlineLevel="0" collapsed="false">
      <c r="E1735" s="79"/>
      <c r="F1735" s="80"/>
      <c r="G1735" s="79"/>
      <c r="H1735" s="80"/>
      <c r="I1735" s="81"/>
      <c r="J1735" s="80"/>
    </row>
    <row r="1736" customFormat="false" ht="12.75" hidden="false" customHeight="false" outlineLevel="0" collapsed="false">
      <c r="E1736" s="79"/>
      <c r="F1736" s="80"/>
      <c r="G1736" s="79"/>
      <c r="H1736" s="80"/>
      <c r="I1736" s="81"/>
      <c r="J1736" s="80"/>
    </row>
    <row r="1737" customFormat="false" ht="12.75" hidden="false" customHeight="false" outlineLevel="0" collapsed="false">
      <c r="E1737" s="79"/>
      <c r="F1737" s="80"/>
      <c r="G1737" s="79"/>
      <c r="H1737" s="80"/>
      <c r="I1737" s="81"/>
      <c r="J1737" s="80"/>
    </row>
    <row r="1738" customFormat="false" ht="12.75" hidden="false" customHeight="false" outlineLevel="0" collapsed="false">
      <c r="E1738" s="79"/>
      <c r="F1738" s="80"/>
      <c r="G1738" s="79"/>
      <c r="H1738" s="80"/>
      <c r="I1738" s="81"/>
      <c r="J1738" s="80"/>
    </row>
    <row r="1739" customFormat="false" ht="12.75" hidden="false" customHeight="false" outlineLevel="0" collapsed="false">
      <c r="E1739" s="79"/>
      <c r="F1739" s="80"/>
      <c r="G1739" s="79"/>
      <c r="H1739" s="80"/>
      <c r="I1739" s="81"/>
      <c r="J1739" s="80"/>
    </row>
    <row r="1740" customFormat="false" ht="12.75" hidden="false" customHeight="false" outlineLevel="0" collapsed="false">
      <c r="E1740" s="79"/>
      <c r="F1740" s="80"/>
      <c r="G1740" s="79"/>
      <c r="H1740" s="80"/>
      <c r="I1740" s="81"/>
      <c r="J1740" s="80"/>
    </row>
    <row r="1741" customFormat="false" ht="12.75" hidden="false" customHeight="false" outlineLevel="0" collapsed="false">
      <c r="E1741" s="79"/>
      <c r="F1741" s="80"/>
      <c r="G1741" s="79"/>
      <c r="H1741" s="80"/>
      <c r="I1741" s="81"/>
      <c r="J1741" s="80"/>
    </row>
    <row r="1742" customFormat="false" ht="12.75" hidden="false" customHeight="false" outlineLevel="0" collapsed="false">
      <c r="E1742" s="79"/>
      <c r="F1742" s="80"/>
      <c r="G1742" s="79"/>
      <c r="H1742" s="80"/>
      <c r="I1742" s="81"/>
      <c r="J1742" s="80"/>
    </row>
    <row r="1743" customFormat="false" ht="12.75" hidden="false" customHeight="false" outlineLevel="0" collapsed="false">
      <c r="E1743" s="79"/>
      <c r="F1743" s="80"/>
      <c r="G1743" s="79"/>
      <c r="H1743" s="80"/>
      <c r="I1743" s="81"/>
      <c r="J1743" s="80"/>
    </row>
    <row r="1744" customFormat="false" ht="12.75" hidden="false" customHeight="false" outlineLevel="0" collapsed="false">
      <c r="E1744" s="79"/>
      <c r="F1744" s="80"/>
      <c r="G1744" s="79"/>
      <c r="H1744" s="80"/>
      <c r="I1744" s="81"/>
      <c r="J1744" s="80"/>
    </row>
    <row r="1745" customFormat="false" ht="12.75" hidden="false" customHeight="false" outlineLevel="0" collapsed="false">
      <c r="E1745" s="79"/>
      <c r="F1745" s="80"/>
      <c r="G1745" s="79"/>
      <c r="H1745" s="80"/>
      <c r="I1745" s="81"/>
      <c r="J1745" s="80"/>
    </row>
    <row r="1746" customFormat="false" ht="12.75" hidden="false" customHeight="false" outlineLevel="0" collapsed="false">
      <c r="E1746" s="79"/>
      <c r="F1746" s="80"/>
      <c r="G1746" s="79"/>
      <c r="H1746" s="80"/>
      <c r="I1746" s="81"/>
      <c r="J1746" s="80"/>
    </row>
    <row r="1747" customFormat="false" ht="12.75" hidden="false" customHeight="false" outlineLevel="0" collapsed="false">
      <c r="E1747" s="79"/>
      <c r="F1747" s="80"/>
      <c r="G1747" s="79"/>
      <c r="H1747" s="80"/>
      <c r="I1747" s="81"/>
      <c r="J1747" s="80"/>
    </row>
    <row r="1748" customFormat="false" ht="12.75" hidden="false" customHeight="false" outlineLevel="0" collapsed="false">
      <c r="E1748" s="79"/>
      <c r="F1748" s="80"/>
      <c r="G1748" s="79"/>
      <c r="H1748" s="80"/>
      <c r="I1748" s="81"/>
      <c r="J1748" s="80"/>
    </row>
    <row r="1749" customFormat="false" ht="12.75" hidden="false" customHeight="false" outlineLevel="0" collapsed="false">
      <c r="E1749" s="79"/>
      <c r="F1749" s="80"/>
      <c r="G1749" s="79"/>
      <c r="H1749" s="80"/>
      <c r="I1749" s="81"/>
      <c r="J1749" s="80"/>
    </row>
    <row r="1750" customFormat="false" ht="12.75" hidden="false" customHeight="false" outlineLevel="0" collapsed="false">
      <c r="E1750" s="79"/>
      <c r="F1750" s="80"/>
      <c r="G1750" s="79"/>
      <c r="H1750" s="80"/>
      <c r="I1750" s="81"/>
      <c r="J1750" s="80"/>
    </row>
    <row r="1751" customFormat="false" ht="12.75" hidden="false" customHeight="false" outlineLevel="0" collapsed="false">
      <c r="E1751" s="79"/>
      <c r="F1751" s="80"/>
      <c r="G1751" s="79"/>
      <c r="H1751" s="80"/>
      <c r="I1751" s="81"/>
      <c r="J1751" s="80"/>
    </row>
    <row r="1752" customFormat="false" ht="12.75" hidden="false" customHeight="false" outlineLevel="0" collapsed="false">
      <c r="E1752" s="79"/>
      <c r="F1752" s="80"/>
      <c r="G1752" s="79"/>
      <c r="H1752" s="80"/>
      <c r="I1752" s="81"/>
      <c r="J1752" s="80"/>
    </row>
    <row r="1753" customFormat="false" ht="12.75" hidden="false" customHeight="false" outlineLevel="0" collapsed="false">
      <c r="E1753" s="79"/>
      <c r="F1753" s="80"/>
      <c r="G1753" s="79"/>
      <c r="H1753" s="80"/>
      <c r="I1753" s="81"/>
      <c r="J1753" s="80"/>
    </row>
    <row r="1754" customFormat="false" ht="12.75" hidden="false" customHeight="false" outlineLevel="0" collapsed="false">
      <c r="E1754" s="79"/>
      <c r="F1754" s="80"/>
      <c r="G1754" s="79"/>
      <c r="H1754" s="80"/>
      <c r="I1754" s="81"/>
      <c r="J1754" s="80"/>
    </row>
    <row r="1755" customFormat="false" ht="12.75" hidden="false" customHeight="false" outlineLevel="0" collapsed="false">
      <c r="E1755" s="79"/>
      <c r="F1755" s="80"/>
      <c r="G1755" s="79"/>
      <c r="H1755" s="80"/>
      <c r="I1755" s="81"/>
      <c r="J1755" s="80"/>
    </row>
    <row r="1756" customFormat="false" ht="12.75" hidden="false" customHeight="false" outlineLevel="0" collapsed="false">
      <c r="E1756" s="79"/>
      <c r="F1756" s="80"/>
      <c r="G1756" s="79"/>
      <c r="H1756" s="80"/>
      <c r="I1756" s="81"/>
      <c r="J1756" s="80"/>
    </row>
    <row r="1757" customFormat="false" ht="12.75" hidden="false" customHeight="false" outlineLevel="0" collapsed="false">
      <c r="E1757" s="79"/>
      <c r="F1757" s="80"/>
      <c r="G1757" s="79"/>
      <c r="H1757" s="80"/>
      <c r="I1757" s="81"/>
      <c r="J1757" s="80"/>
    </row>
    <row r="1758" customFormat="false" ht="12.75" hidden="false" customHeight="false" outlineLevel="0" collapsed="false">
      <c r="E1758" s="79"/>
      <c r="F1758" s="80"/>
      <c r="G1758" s="79"/>
      <c r="H1758" s="80"/>
      <c r="I1758" s="81"/>
      <c r="J1758" s="80"/>
    </row>
    <row r="1759" customFormat="false" ht="12.75" hidden="false" customHeight="false" outlineLevel="0" collapsed="false">
      <c r="E1759" s="79"/>
      <c r="F1759" s="80"/>
      <c r="G1759" s="79"/>
      <c r="H1759" s="80"/>
      <c r="I1759" s="81"/>
      <c r="J1759" s="80"/>
    </row>
    <row r="1760" customFormat="false" ht="12.75" hidden="false" customHeight="false" outlineLevel="0" collapsed="false">
      <c r="E1760" s="79"/>
      <c r="F1760" s="80"/>
      <c r="G1760" s="79"/>
      <c r="H1760" s="80"/>
      <c r="I1760" s="81"/>
      <c r="J1760" s="80"/>
    </row>
    <row r="1761" customFormat="false" ht="12.75" hidden="false" customHeight="false" outlineLevel="0" collapsed="false">
      <c r="E1761" s="79"/>
      <c r="F1761" s="80"/>
      <c r="G1761" s="79"/>
      <c r="H1761" s="80"/>
      <c r="I1761" s="81"/>
      <c r="J1761" s="80"/>
    </row>
    <row r="1762" customFormat="false" ht="12.75" hidden="false" customHeight="false" outlineLevel="0" collapsed="false">
      <c r="E1762" s="79"/>
      <c r="F1762" s="80"/>
      <c r="G1762" s="79"/>
      <c r="H1762" s="80"/>
      <c r="I1762" s="81"/>
      <c r="J1762" s="80"/>
    </row>
    <row r="1763" customFormat="false" ht="12.75" hidden="false" customHeight="false" outlineLevel="0" collapsed="false">
      <c r="E1763" s="79"/>
      <c r="F1763" s="80"/>
      <c r="G1763" s="79"/>
      <c r="H1763" s="80"/>
      <c r="I1763" s="81"/>
      <c r="J1763" s="80"/>
    </row>
    <row r="1764" customFormat="false" ht="12.75" hidden="false" customHeight="false" outlineLevel="0" collapsed="false">
      <c r="E1764" s="79"/>
      <c r="F1764" s="80"/>
      <c r="G1764" s="79"/>
      <c r="H1764" s="80"/>
      <c r="I1764" s="81"/>
      <c r="J1764" s="80"/>
    </row>
    <row r="1765" customFormat="false" ht="12.75" hidden="false" customHeight="false" outlineLevel="0" collapsed="false">
      <c r="E1765" s="79"/>
      <c r="F1765" s="80"/>
      <c r="G1765" s="79"/>
      <c r="H1765" s="80"/>
      <c r="I1765" s="81"/>
      <c r="J1765" s="80"/>
    </row>
    <row r="1766" customFormat="false" ht="12.75" hidden="false" customHeight="false" outlineLevel="0" collapsed="false">
      <c r="E1766" s="79"/>
      <c r="F1766" s="80"/>
      <c r="G1766" s="79"/>
      <c r="H1766" s="80"/>
      <c r="I1766" s="81"/>
      <c r="J1766" s="80"/>
    </row>
    <row r="1767" customFormat="false" ht="12.75" hidden="false" customHeight="false" outlineLevel="0" collapsed="false">
      <c r="E1767" s="79"/>
      <c r="F1767" s="80"/>
      <c r="G1767" s="79"/>
      <c r="H1767" s="80"/>
      <c r="I1767" s="81"/>
      <c r="J1767" s="80"/>
    </row>
    <row r="1768" customFormat="false" ht="12.75" hidden="false" customHeight="false" outlineLevel="0" collapsed="false">
      <c r="E1768" s="79"/>
      <c r="F1768" s="80"/>
      <c r="G1768" s="79"/>
      <c r="H1768" s="80"/>
      <c r="I1768" s="81"/>
      <c r="J1768" s="80"/>
    </row>
  </sheetData>
  <autoFilter ref="A2:J2"/>
  <mergeCells count="8">
    <mergeCell ref="A1:A2"/>
    <mergeCell ref="B1:B2"/>
    <mergeCell ref="C1:C2"/>
    <mergeCell ref="D1:D2"/>
    <mergeCell ref="E1:F1"/>
    <mergeCell ref="G1:H1"/>
    <mergeCell ref="I1:I2"/>
    <mergeCell ref="J1:J2"/>
  </mergeCells>
  <conditionalFormatting sqref="I3:I65536">
    <cfRule type="cellIs" priority="2" operator="greaterThan" aboveAverage="0" equalAverage="0" bottom="0" percent="0" rank="0" text="" dxfId="12">
      <formula>1</formula>
    </cfRule>
    <cfRule type="cellIs" priority="3" operator="greater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11:50Z</dcterms:modified>
  <cp:revision>0</cp:revision>
  <dc:subject/>
  <dc:title/>
</cp:coreProperties>
</file>