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DRG_Po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0">
  <si>
    <t xml:space="preserve">Porovnání DRG 1- 7 / 2009 až 1- 7 / 2011</t>
  </si>
  <si>
    <t xml:space="preserve">Total</t>
  </si>
  <si>
    <t xml:space="preserve">index</t>
  </si>
  <si>
    <t xml:space="preserve">počet</t>
  </si>
  <si>
    <t xml:space="preserve">výkonově</t>
  </si>
  <si>
    <t xml:space="preserve">Referenčním obd. je 2010</t>
  </si>
  <si>
    <t xml:space="preserve">2009/ 2010</t>
  </si>
  <si>
    <t xml:space="preserve">2011/ Ref.</t>
  </si>
  <si>
    <t xml:space="preserve">rozdil</t>
  </si>
  <si>
    <t xml:space="preserve">zakl.sazb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3" min="2" style="2" width="8.41"/>
    <col collapsed="false" customWidth="true" hidden="false" outlineLevel="0" max="4" min="4" style="2" width="11.99"/>
    <col collapsed="false" customWidth="true" hidden="false" outlineLevel="0" max="5" min="5" style="2" width="13.56"/>
    <col collapsed="false" customWidth="true" hidden="false" outlineLevel="0" max="6" min="6" style="0" width="1.99"/>
    <col collapsed="false" customWidth="true" hidden="false" outlineLevel="0" max="7" min="7" style="0" width="24.13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</row>
    <row r="2" customFormat="false" ht="13.5" hidden="false" customHeight="false" outlineLevel="0" collapsed="false">
      <c r="A2" s="4" t="n">
        <v>2011</v>
      </c>
      <c r="B2" s="5" t="s">
        <v>1</v>
      </c>
      <c r="C2" s="5"/>
      <c r="D2" s="5"/>
      <c r="E2" s="5"/>
    </row>
    <row r="3" customFormat="false" ht="13.5" hidden="false" customHeight="false" outlineLevel="0" collapsed="false">
      <c r="A3" s="4"/>
      <c r="B3" s="6" t="s">
        <v>2</v>
      </c>
      <c r="C3" s="7" t="s">
        <v>3</v>
      </c>
      <c r="D3" s="7"/>
      <c r="E3" s="8" t="s">
        <v>4</v>
      </c>
    </row>
    <row r="4" customFormat="false" ht="12.75" hidden="false" customHeight="false" outlineLevel="0" collapsed="false">
      <c r="A4" s="9" t="n">
        <v>111</v>
      </c>
      <c r="B4" s="10" t="n">
        <v>21146.717</v>
      </c>
      <c r="C4" s="11" t="n">
        <v>10923</v>
      </c>
      <c r="D4" s="11"/>
      <c r="E4" s="12" t="n">
        <v>597579098.3</v>
      </c>
    </row>
    <row r="5" customFormat="false" ht="12.75" hidden="false" customHeight="false" outlineLevel="0" collapsed="false">
      <c r="A5" s="9" t="n">
        <v>201</v>
      </c>
      <c r="B5" s="10" t="n">
        <v>3448.717</v>
      </c>
      <c r="C5" s="11" t="n">
        <v>2389</v>
      </c>
      <c r="D5" s="11"/>
      <c r="E5" s="12" t="n">
        <v>90919154.8</v>
      </c>
    </row>
    <row r="6" customFormat="false" ht="12.75" hidden="false" customHeight="false" outlineLevel="0" collapsed="false">
      <c r="A6" s="13" t="n">
        <v>205</v>
      </c>
      <c r="B6" s="14" t="n">
        <v>2813.629</v>
      </c>
      <c r="C6" s="15" t="n">
        <v>1662</v>
      </c>
      <c r="D6" s="15"/>
      <c r="E6" s="16" t="n">
        <v>80177578.3</v>
      </c>
      <c r="F6" s="13"/>
      <c r="G6" s="14" t="s">
        <v>5</v>
      </c>
    </row>
    <row r="7" customFormat="false" ht="12.75" hidden="false" customHeight="false" outlineLevel="0" collapsed="false">
      <c r="A7" s="9" t="n">
        <v>207</v>
      </c>
      <c r="B7" s="10" t="n">
        <v>1128.182</v>
      </c>
      <c r="C7" s="11" t="n">
        <v>758</v>
      </c>
      <c r="D7" s="11"/>
      <c r="E7" s="12" t="n">
        <v>32061145.3</v>
      </c>
    </row>
    <row r="8" customFormat="false" ht="12.75" hidden="false" customHeight="false" outlineLevel="0" collapsed="false">
      <c r="A8" s="9" t="n">
        <v>209</v>
      </c>
      <c r="B8" s="10" t="n">
        <v>8.293</v>
      </c>
      <c r="C8" s="11" t="n">
        <v>5</v>
      </c>
      <c r="D8" s="11"/>
      <c r="E8" s="12" t="n">
        <v>533889.6</v>
      </c>
    </row>
    <row r="9" customFormat="false" ht="12.75" hidden="false" customHeight="false" outlineLevel="0" collapsed="false">
      <c r="A9" s="9" t="n">
        <v>211</v>
      </c>
      <c r="B9" s="10" t="n">
        <v>4176.604</v>
      </c>
      <c r="C9" s="11" t="n">
        <v>2794</v>
      </c>
      <c r="D9" s="11"/>
      <c r="E9" s="12" t="n">
        <v>120448646.6</v>
      </c>
    </row>
    <row r="10" customFormat="false" ht="12.75" hidden="false" customHeight="false" outlineLevel="0" collapsed="false">
      <c r="A10" s="9" t="n">
        <v>213</v>
      </c>
      <c r="B10" s="10" t="n">
        <v>1189.626</v>
      </c>
      <c r="C10" s="11" t="n">
        <v>611</v>
      </c>
      <c r="D10" s="11"/>
      <c r="E10" s="12" t="n">
        <v>34851277.8</v>
      </c>
    </row>
    <row r="11" customFormat="false" ht="13.5" hidden="false" customHeight="false" outlineLevel="0" collapsed="false">
      <c r="A11" s="13" t="n">
        <v>217</v>
      </c>
      <c r="B11" s="14" t="n">
        <v>6712.077</v>
      </c>
      <c r="C11" s="15" t="n">
        <v>5393</v>
      </c>
      <c r="D11" s="15"/>
      <c r="E11" s="16" t="n">
        <v>181578115</v>
      </c>
      <c r="F11" s="17"/>
      <c r="G11" s="14" t="s">
        <v>5</v>
      </c>
    </row>
    <row r="12" s="22" customFormat="true" ht="13.5" hidden="false" customHeight="false" outlineLevel="0" collapsed="false">
      <c r="A12" s="18"/>
      <c r="B12" s="19" t="n">
        <f aca="false">SUM(B4:B11)</f>
        <v>40623.845</v>
      </c>
      <c r="C12" s="20" t="n">
        <f aca="false">SUM(C4:C11)</f>
        <v>24535</v>
      </c>
      <c r="D12" s="20"/>
      <c r="E12" s="21" t="n">
        <f aca="false">SUM(E4:E11)</f>
        <v>1138148905.7</v>
      </c>
    </row>
    <row r="14" customFormat="false" ht="11.25" hidden="false" customHeight="true" outlineLevel="0" collapsed="false"/>
    <row r="15" customFormat="false" ht="13.5" hidden="false" customHeight="true" outlineLevel="0" collapsed="false">
      <c r="A15" s="23" t="s">
        <v>6</v>
      </c>
      <c r="B15" s="5" t="s">
        <v>1</v>
      </c>
      <c r="C15" s="5"/>
      <c r="D15" s="5"/>
      <c r="E15" s="5"/>
    </row>
    <row r="16" customFormat="false" ht="19.5" hidden="false" customHeight="true" outlineLevel="0" collapsed="false">
      <c r="A16" s="23"/>
      <c r="B16" s="6" t="s">
        <v>2</v>
      </c>
      <c r="C16" s="7" t="s">
        <v>3</v>
      </c>
      <c r="D16" s="7"/>
      <c r="E16" s="8" t="s">
        <v>4</v>
      </c>
    </row>
    <row r="17" customFormat="false" ht="12.75" hidden="false" customHeight="false" outlineLevel="0" collapsed="false">
      <c r="A17" s="24" t="n">
        <v>111</v>
      </c>
      <c r="B17" s="10" t="n">
        <v>19864.928</v>
      </c>
      <c r="C17" s="11" t="n">
        <v>11497</v>
      </c>
      <c r="D17" s="11"/>
      <c r="E17" s="25" t="n">
        <v>602651664.8</v>
      </c>
    </row>
    <row r="18" customFormat="false" ht="12.75" hidden="false" customHeight="false" outlineLevel="0" collapsed="false">
      <c r="A18" s="24" t="n">
        <v>201</v>
      </c>
      <c r="B18" s="10" t="n">
        <v>3291.925</v>
      </c>
      <c r="C18" s="11" t="n">
        <v>2476</v>
      </c>
      <c r="D18" s="11"/>
      <c r="E18" s="12" t="n">
        <v>98581425.4</v>
      </c>
    </row>
    <row r="19" customFormat="false" ht="12.75" hidden="false" customHeight="false" outlineLevel="0" collapsed="false">
      <c r="A19" s="13" t="n">
        <v>205</v>
      </c>
      <c r="B19" s="14" t="n">
        <v>3430.731</v>
      </c>
      <c r="C19" s="15" t="n">
        <v>1832</v>
      </c>
      <c r="D19" s="15"/>
      <c r="E19" s="16" t="n">
        <v>90554998.8</v>
      </c>
      <c r="F19" s="17"/>
      <c r="G19" s="14" t="s">
        <v>5</v>
      </c>
    </row>
    <row r="20" customFormat="false" ht="12.75" hidden="false" customHeight="false" outlineLevel="0" collapsed="false">
      <c r="A20" s="24" t="n">
        <v>207</v>
      </c>
      <c r="B20" s="10" t="n">
        <v>1000.828</v>
      </c>
      <c r="C20" s="11" t="n">
        <v>808</v>
      </c>
      <c r="D20" s="11"/>
      <c r="E20" s="12" t="n">
        <v>26702746.4</v>
      </c>
    </row>
    <row r="21" customFormat="false" ht="12.75" hidden="false" customHeight="false" outlineLevel="0" collapsed="false">
      <c r="A21" s="24" t="n">
        <v>209</v>
      </c>
      <c r="B21" s="10" t="n">
        <v>12.411</v>
      </c>
      <c r="C21" s="11" t="n">
        <v>14</v>
      </c>
      <c r="D21" s="11"/>
      <c r="E21" s="12" t="n">
        <v>265847.4</v>
      </c>
    </row>
    <row r="22" customFormat="false" ht="12.75" hidden="false" customHeight="false" outlineLevel="0" collapsed="false">
      <c r="A22" s="24" t="n">
        <v>211</v>
      </c>
      <c r="B22" s="10" t="n">
        <v>3979.207</v>
      </c>
      <c r="C22" s="11" t="n">
        <v>2968</v>
      </c>
      <c r="D22" s="11"/>
      <c r="E22" s="12" t="n">
        <v>119173200.5</v>
      </c>
    </row>
    <row r="23" customFormat="false" ht="12.75" hidden="false" customHeight="false" outlineLevel="0" collapsed="false">
      <c r="A23" s="24" t="n">
        <v>213</v>
      </c>
      <c r="B23" s="10" t="n">
        <v>1217.617</v>
      </c>
      <c r="C23" s="11" t="n">
        <v>653</v>
      </c>
      <c r="D23" s="11"/>
      <c r="E23" s="12" t="n">
        <v>41526394.3</v>
      </c>
    </row>
    <row r="24" customFormat="false" ht="13.5" hidden="false" customHeight="false" outlineLevel="0" collapsed="false">
      <c r="A24" s="13" t="n">
        <v>217</v>
      </c>
      <c r="B24" s="14" t="n">
        <v>6198.725</v>
      </c>
      <c r="C24" s="15" t="n">
        <v>5232</v>
      </c>
      <c r="D24" s="15"/>
      <c r="E24" s="16" t="n">
        <v>153674650.7</v>
      </c>
      <c r="F24" s="17"/>
      <c r="G24" s="14" t="s">
        <v>5</v>
      </c>
    </row>
    <row r="25" customFormat="false" ht="13.5" hidden="false" customHeight="false" outlineLevel="0" collapsed="false">
      <c r="A25" s="18"/>
      <c r="B25" s="19" t="n">
        <f aca="false">SUM(B17:B24)</f>
        <v>38996.372</v>
      </c>
      <c r="C25" s="20" t="n">
        <f aca="false">SUM(C17:C24)</f>
        <v>25480</v>
      </c>
      <c r="D25" s="20"/>
      <c r="E25" s="21" t="n">
        <f aca="false">SUM(E17:E24)</f>
        <v>1133130928.3</v>
      </c>
    </row>
    <row r="27" customFormat="false" ht="10.5" hidden="false" customHeight="true" outlineLevel="0" collapsed="false"/>
    <row r="28" customFormat="false" ht="15.75" hidden="false" customHeight="true" outlineLevel="0" collapsed="false">
      <c r="A28" s="26" t="s">
        <v>7</v>
      </c>
      <c r="B28" s="5" t="s">
        <v>1</v>
      </c>
      <c r="C28" s="5"/>
      <c r="D28" s="5"/>
      <c r="E28" s="5"/>
    </row>
    <row r="29" customFormat="false" ht="15" hidden="false" customHeight="true" outlineLevel="0" collapsed="false">
      <c r="A29" s="26"/>
      <c r="B29" s="27" t="s">
        <v>2</v>
      </c>
      <c r="C29" s="28" t="s">
        <v>3</v>
      </c>
      <c r="D29" s="28" t="s">
        <v>8</v>
      </c>
      <c r="E29" s="29" t="s">
        <v>9</v>
      </c>
    </row>
    <row r="30" s="33" customFormat="true" ht="12.75" hidden="false" customHeight="false" outlineLevel="0" collapsed="false">
      <c r="A30" s="24" t="n">
        <v>111</v>
      </c>
      <c r="B30" s="30" t="n">
        <f aca="false">B4/B17</f>
        <v>1.06452522757696</v>
      </c>
      <c r="C30" s="31" t="n">
        <f aca="false">C4/C17</f>
        <v>0.950073932330173</v>
      </c>
      <c r="D30" s="32" t="n">
        <f aca="false">(B4-B17)*E30</f>
        <v>36221713.0361587</v>
      </c>
      <c r="E30" s="25" t="n">
        <f aca="false">(E4/B4)</f>
        <v>28258.7173365965</v>
      </c>
    </row>
    <row r="31" s="33" customFormat="true" ht="12.75" hidden="false" customHeight="false" outlineLevel="0" collapsed="false">
      <c r="A31" s="24" t="n">
        <v>201</v>
      </c>
      <c r="B31" s="34" t="n">
        <f aca="false">B5/B18</f>
        <v>1.04762927466452</v>
      </c>
      <c r="C31" s="35" t="n">
        <f aca="false">C5/C18</f>
        <v>0.96486268174475</v>
      </c>
      <c r="D31" s="36" t="n">
        <f aca="false">(B5-B18)*E31</f>
        <v>4133536.07135685</v>
      </c>
      <c r="E31" s="12" t="n">
        <f aca="false">(E5/B5)</f>
        <v>26363.1822500947</v>
      </c>
    </row>
    <row r="32" s="33" customFormat="true" ht="12.75" hidden="false" customHeight="false" outlineLevel="0" collapsed="false">
      <c r="A32" s="13" t="n">
        <v>205</v>
      </c>
      <c r="B32" s="37" t="n">
        <f aca="false">B6/B19</f>
        <v>0.820125215296682</v>
      </c>
      <c r="C32" s="38" t="n">
        <f aca="false">C6/C19</f>
        <v>0.907205240174673</v>
      </c>
      <c r="D32" s="39" t="n">
        <f aca="false">(B6-B19)*E32</f>
        <v>-17585027.7076639</v>
      </c>
      <c r="E32" s="16" t="n">
        <f aca="false">(E6/B6)</f>
        <v>28496.1444099418</v>
      </c>
      <c r="F32" s="40"/>
      <c r="G32" s="14" t="s">
        <v>5</v>
      </c>
    </row>
    <row r="33" s="33" customFormat="true" ht="12.75" hidden="false" customHeight="false" outlineLevel="0" collapsed="false">
      <c r="A33" s="24" t="n">
        <v>207</v>
      </c>
      <c r="B33" s="34" t="n">
        <f aca="false">B7/B20</f>
        <v>1.12724863812763</v>
      </c>
      <c r="C33" s="35" t="n">
        <f aca="false">C7/C20</f>
        <v>0.938118811881188</v>
      </c>
      <c r="D33" s="36" t="n">
        <f aca="false">(B7-B20)*E33</f>
        <v>3619198.94000808</v>
      </c>
      <c r="E33" s="12" t="n">
        <f aca="false">(E7/B7)</f>
        <v>28418.4159116171</v>
      </c>
    </row>
    <row r="34" s="33" customFormat="true" ht="12.75" hidden="false" customHeight="false" outlineLevel="0" collapsed="false">
      <c r="A34" s="24" t="n">
        <v>209</v>
      </c>
      <c r="B34" s="34" t="n">
        <f aca="false">B8/B21</f>
        <v>0.668197566674724</v>
      </c>
      <c r="C34" s="35" t="n">
        <f aca="false">C8/C21</f>
        <v>0.357142857142857</v>
      </c>
      <c r="D34" s="36" t="n">
        <f aca="false">(B8-B21)*E34</f>
        <v>-265110.017219342</v>
      </c>
      <c r="E34" s="12" t="n">
        <f aca="false">(E8/B8)</f>
        <v>64378.343180996</v>
      </c>
    </row>
    <row r="35" s="33" customFormat="true" ht="12.75" hidden="false" customHeight="false" outlineLevel="0" collapsed="false">
      <c r="A35" s="24" t="n">
        <v>211</v>
      </c>
      <c r="B35" s="34" t="n">
        <f aca="false">B9/B22</f>
        <v>1.04960712021265</v>
      </c>
      <c r="C35" s="35" t="n">
        <f aca="false">C9/C22</f>
        <v>0.941374663072776</v>
      </c>
      <c r="D35" s="36" t="n">
        <f aca="false">(B9-B22)*E35</f>
        <v>5692711.46915059</v>
      </c>
      <c r="E35" s="12" t="n">
        <f aca="false">(E9/B9)</f>
        <v>28838.8955716175</v>
      </c>
    </row>
    <row r="36" s="33" customFormat="true" ht="12.75" hidden="false" customHeight="false" outlineLevel="0" collapsed="false">
      <c r="A36" s="24" t="n">
        <v>213</v>
      </c>
      <c r="B36" s="34" t="n">
        <f aca="false">B10/B23</f>
        <v>0.977011654732153</v>
      </c>
      <c r="C36" s="35" t="n">
        <f aca="false">C10/C23</f>
        <v>0.935681470137825</v>
      </c>
      <c r="D36" s="36" t="n">
        <f aca="false">(B10-B23)*E36</f>
        <v>-820024.206683277</v>
      </c>
      <c r="E36" s="12" t="n">
        <f aca="false">(E10/B10)</f>
        <v>29295.9953800606</v>
      </c>
    </row>
    <row r="37" s="33" customFormat="true" ht="13.5" hidden="false" customHeight="false" outlineLevel="0" collapsed="false">
      <c r="A37" s="13" t="n">
        <v>217</v>
      </c>
      <c r="B37" s="41" t="n">
        <f aca="false">B11/B24</f>
        <v>1.0828157403337</v>
      </c>
      <c r="C37" s="42" t="n">
        <f aca="false">C11/C24</f>
        <v>1.03077217125382</v>
      </c>
      <c r="D37" s="43" t="n">
        <f aca="false">(B11-B24)*E37</f>
        <v>13887428.3610692</v>
      </c>
      <c r="E37" s="16" t="n">
        <f aca="false">(E11/B11)</f>
        <v>27052.4481468255</v>
      </c>
      <c r="F37" s="40"/>
      <c r="G37" s="14" t="s">
        <v>5</v>
      </c>
    </row>
    <row r="38" customFormat="false" ht="13.5" hidden="false" customHeight="false" outlineLevel="0" collapsed="false">
      <c r="A38" s="44"/>
      <c r="B38" s="45" t="n">
        <f aca="false">B12/B25</f>
        <v>1.04173395925139</v>
      </c>
      <c r="C38" s="46" t="n">
        <f aca="false">C12/C25</f>
        <v>0.962912087912088</v>
      </c>
      <c r="D38" s="47" t="n">
        <f aca="false">SUM(D30:D37)</f>
        <v>44884425.9461769</v>
      </c>
      <c r="E38" s="48"/>
    </row>
  </sheetData>
  <mergeCells count="7">
    <mergeCell ref="A1:E1"/>
    <mergeCell ref="A2:A3"/>
    <mergeCell ref="B2:E2"/>
    <mergeCell ref="A15:A16"/>
    <mergeCell ref="B15:E15"/>
    <mergeCell ref="A28:A29"/>
    <mergeCell ref="B28:E28"/>
  </mergeCells>
  <printOptions headings="false" gridLines="tru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 Olomouci, 10.1.2011&amp;ROZP FNO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iri Vesely</cp:lastModifiedBy>
  <cp:lastPrinted>2011-01-07T09:20:16Z</cp:lastPrinted>
  <dcterms:modified xsi:type="dcterms:W3CDTF">2011-08-10T12:59:20Z</dcterms:modified>
  <cp:revision>0</cp:revision>
  <dc:subject/>
  <dc:title/>
</cp:coreProperties>
</file>