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name="lBanky" vbProcedure="false">List2!$K$19</definedName>
    <definedName function="false" hidden="false" name="LBratr" vbProcedure="false">List2!$Q$19</definedName>
    <definedName function="false" hidden="false" name="lcpzp" vbProcedure="false">List2!$H$19</definedName>
    <definedName function="false" hidden="false" name="Lfizli" vbProcedure="false">List2!$N$19</definedName>
    <definedName function="false" hidden="false" name="LGumy" vbProcedure="false">List2!$E$19</definedName>
    <definedName function="false" hidden="false" name="lspzp" vbProcedure="false">List2!$H$19</definedName>
    <definedName function="false" hidden="false" name="LVZP" vbProcedure="false">List2!$B$19</definedName>
    <definedName function="false" hidden="false" name="Plneni" vbProcedure="false">List2!$D$21</definedName>
    <definedName function="false" hidden="false" name="Sbanky" vbProcedure="false">List2!$K$17</definedName>
    <definedName function="false" hidden="false" name="SBratr" vbProcedure="false">List2!$Q$17</definedName>
    <definedName function="false" hidden="false" name="Scpzp" vbProcedure="false">List2!$H$17</definedName>
    <definedName function="false" hidden="false" name="Sfizli" vbProcedure="false">List2!$N$17</definedName>
    <definedName function="false" hidden="false" name="Sgumy" vbProcedure="false">List2!$E$17</definedName>
    <definedName function="false" hidden="false" name="SVZP" vbProcedure="false">List2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Č e r p á n í   l i m i t ů   C e n t r o v ý c h   l é k ů   z a   1 -   7   /   2 0 1 1 </t>
  </si>
  <si>
    <t xml:space="preserve">v tisicich Kc</t>
  </si>
  <si>
    <t xml:space="preserve">KL</t>
  </si>
  <si>
    <t xml:space="preserve">%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  <si>
    <t xml:space="preserve">Procentualni limit plneni</t>
  </si>
  <si>
    <t xml:space="preserve">= 7 / 12 z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,;\-#,##0,;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4" style="2" width="9.14"/>
    <col collapsed="false" customWidth="true" hidden="false" outlineLevel="0" max="7" min="7" style="2" width="9.14"/>
    <col collapsed="false" customWidth="true" hidden="false" outlineLevel="0" max="10" min="10" style="2" width="9.14"/>
    <col collapsed="false" customWidth="true" hidden="false" outlineLevel="0" max="13" min="13" style="2" width="9.14"/>
    <col collapsed="false" customWidth="true" hidden="false" outlineLevel="0" max="16" min="16" style="2" width="9.14"/>
    <col collapsed="false" customWidth="true" hidden="false" outlineLevel="0" max="19" min="19" style="2" width="9.14"/>
    <col collapsed="false" customWidth="true" hidden="false" outlineLevel="0" max="22" min="22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B2" s="4" t="s">
        <v>1</v>
      </c>
    </row>
    <row r="3" s="7" customFormat="true" ht="13.5" hidden="false" customHeight="false" outlineLevel="0" collapsed="false">
      <c r="A3" s="5" t="s">
        <v>2</v>
      </c>
      <c r="B3" s="6" t="n">
        <v>111</v>
      </c>
      <c r="C3" s="6"/>
      <c r="D3" s="6"/>
      <c r="E3" s="6" t="n">
        <v>201</v>
      </c>
      <c r="F3" s="6"/>
      <c r="G3" s="6"/>
      <c r="H3" s="6" t="n">
        <v>205</v>
      </c>
      <c r="I3" s="6"/>
      <c r="J3" s="6"/>
      <c r="K3" s="6" t="n">
        <v>207</v>
      </c>
      <c r="L3" s="6"/>
      <c r="M3" s="6"/>
      <c r="N3" s="6" t="n">
        <v>211</v>
      </c>
      <c r="O3" s="6"/>
      <c r="P3" s="6"/>
      <c r="Q3" s="6" t="n">
        <v>213</v>
      </c>
      <c r="R3" s="6"/>
      <c r="S3" s="6"/>
      <c r="T3" s="6" t="n">
        <v>217</v>
      </c>
      <c r="U3" s="6"/>
      <c r="V3" s="6"/>
    </row>
    <row r="4" customFormat="false" ht="16.5" hidden="false" customHeight="false" outlineLevel="0" collapsed="false">
      <c r="A4" s="5"/>
      <c r="B4" s="8" t="n">
        <v>2010</v>
      </c>
      <c r="C4" s="9" t="n">
        <v>2011</v>
      </c>
      <c r="D4" s="10" t="s">
        <v>3</v>
      </c>
      <c r="E4" s="8" t="n">
        <v>2010</v>
      </c>
      <c r="F4" s="9" t="n">
        <v>2011</v>
      </c>
      <c r="G4" s="10" t="s">
        <v>3</v>
      </c>
      <c r="H4" s="11" t="n">
        <v>2010</v>
      </c>
      <c r="I4" s="12" t="n">
        <v>2011</v>
      </c>
      <c r="J4" s="13" t="s">
        <v>3</v>
      </c>
      <c r="K4" s="8" t="n">
        <v>2010</v>
      </c>
      <c r="L4" s="9" t="n">
        <v>2011</v>
      </c>
      <c r="M4" s="10" t="s">
        <v>3</v>
      </c>
      <c r="N4" s="8" t="n">
        <v>2010</v>
      </c>
      <c r="O4" s="9" t="n">
        <v>2011</v>
      </c>
      <c r="P4" s="10" t="s">
        <v>3</v>
      </c>
      <c r="Q4" s="8" t="n">
        <v>2010</v>
      </c>
      <c r="R4" s="9" t="n">
        <v>2011</v>
      </c>
      <c r="S4" s="10" t="s">
        <v>3</v>
      </c>
      <c r="T4" s="8" t="n">
        <v>2010</v>
      </c>
      <c r="U4" s="9" t="n">
        <v>2011</v>
      </c>
      <c r="V4" s="10" t="s">
        <v>3</v>
      </c>
    </row>
    <row r="5" customFormat="false" ht="12.75" hidden="false" customHeight="false" outlineLevel="0" collapsed="false">
      <c r="A5" s="14" t="s">
        <v>4</v>
      </c>
      <c r="B5" s="15" t="n">
        <v>9254271.84</v>
      </c>
      <c r="C5" s="16" t="n">
        <v>5414270.86</v>
      </c>
      <c r="D5" s="17" t="n">
        <f aca="false">IF(B5=0," ",C5/B5*SVZP/LVZP)</f>
        <v>0.585056388401921</v>
      </c>
      <c r="E5" s="15" t="n">
        <v>1748346.32</v>
      </c>
      <c r="F5" s="16" t="n">
        <v>901307.27</v>
      </c>
      <c r="G5" s="17" t="n">
        <f aca="false">IF(E5=0," ",F5/E5*Sgumy/LGumy)</f>
        <v>0.515519871371937</v>
      </c>
      <c r="H5" s="15" t="n">
        <v>1254564.22</v>
      </c>
      <c r="I5" s="16" t="n">
        <v>448247.4</v>
      </c>
      <c r="J5" s="17" t="n">
        <f aca="false">IF(H5=0," ",I5/H5*Scpzp/lcpzp)</f>
        <v>0.342262540344922</v>
      </c>
      <c r="K5" s="18" t="n">
        <v>1285588.04</v>
      </c>
      <c r="L5" s="18" t="n">
        <v>758318.7</v>
      </c>
      <c r="M5" s="19" t="n">
        <f aca="false">IF(K5=0," ",L5/K5*Sbanky/lBanky)</f>
        <v>0.59720273990498</v>
      </c>
      <c r="N5" s="15" t="n">
        <v>2027663.43</v>
      </c>
      <c r="O5" s="16" t="n">
        <v>1195073.98</v>
      </c>
      <c r="P5" s="17" t="n">
        <f aca="false">IF(N5=0," ",O5/N5*Sfizli/Lfizli)</f>
        <v>0.500433831048553</v>
      </c>
      <c r="Q5" s="18" t="n">
        <v>141867.2</v>
      </c>
      <c r="R5" s="18" t="n">
        <v>254006.86</v>
      </c>
      <c r="S5" s="19" t="n">
        <f aca="false">IF(Q5=0," ",R5/Q5*SBratr/LBratr)</f>
        <v>1.56322387710439</v>
      </c>
      <c r="T5" s="15" t="n">
        <v>2709663.52</v>
      </c>
      <c r="U5" s="16" t="n">
        <v>2533742.15</v>
      </c>
      <c r="V5" s="17" t="n">
        <f aca="false">IF(T5=0," ",U5/T5)</f>
        <v>0.935076304234262</v>
      </c>
    </row>
    <row r="6" customFormat="false" ht="12.75" hidden="false" customHeight="false" outlineLevel="0" collapsed="false">
      <c r="A6" s="20" t="s">
        <v>5</v>
      </c>
      <c r="B6" s="21" t="n">
        <v>39456642.99</v>
      </c>
      <c r="C6" s="18" t="n">
        <v>21901590.84</v>
      </c>
      <c r="D6" s="22" t="n">
        <f aca="false">IF(B6=0," ",C6/B6*SVZP/LVZP)</f>
        <v>0.555079935349564</v>
      </c>
      <c r="E6" s="21" t="n">
        <v>6332345.36</v>
      </c>
      <c r="F6" s="18" t="n">
        <v>4409324.42</v>
      </c>
      <c r="G6" s="22" t="n">
        <f aca="false">IF(E6=0," ",F6/E6*Sgumy/LGumy)</f>
        <v>0.696317741583191</v>
      </c>
      <c r="H6" s="21" t="n">
        <v>6742834.76</v>
      </c>
      <c r="I6" s="18" t="n">
        <v>5707258.4</v>
      </c>
      <c r="J6" s="22" t="n">
        <f aca="false">IF(H6=0," ",I6/H6*Scpzp/lcpzp)</f>
        <v>0.810810765956722</v>
      </c>
      <c r="K6" s="18" t="n">
        <v>4083605.69</v>
      </c>
      <c r="L6" s="18" t="n">
        <v>1541749.85</v>
      </c>
      <c r="M6" s="19" t="n">
        <f aca="false">IF(K6=0," ",L6/K6*Sbanky/lBanky)</f>
        <v>0.382245132526236</v>
      </c>
      <c r="N6" s="21" t="n">
        <v>7548391.82</v>
      </c>
      <c r="O6" s="18" t="n">
        <v>3984997.72</v>
      </c>
      <c r="P6" s="22" t="n">
        <f aca="false">IF(N6=0," ",O6/N6*Sfizli/Lfizli)</f>
        <v>0.448251118085173</v>
      </c>
      <c r="Q6" s="18" t="n">
        <v>1974752.87</v>
      </c>
      <c r="R6" s="18" t="n">
        <v>1488951.94</v>
      </c>
      <c r="S6" s="19" t="n">
        <f aca="false">IF(Q6=0," ",R6/Q6*SBratr/LBratr)</f>
        <v>0.658302732279893</v>
      </c>
      <c r="T6" s="21" t="n">
        <v>13488434.36</v>
      </c>
      <c r="U6" s="18" t="n">
        <v>9517218.33</v>
      </c>
      <c r="V6" s="22" t="n">
        <f aca="false">IF(T6=0," ",U6/T6)</f>
        <v>0.705583618972365</v>
      </c>
    </row>
    <row r="7" customFormat="false" ht="12.75" hidden="false" customHeight="false" outlineLevel="0" collapsed="false">
      <c r="A7" s="20" t="s">
        <v>6</v>
      </c>
      <c r="B7" s="21"/>
      <c r="C7" s="18"/>
      <c r="D7" s="22" t="str">
        <f aca="false">IF(B7=0," ",C7/B7*SVZP/LVZP)</f>
        <v> </v>
      </c>
      <c r="E7" s="21"/>
      <c r="F7" s="18"/>
      <c r="G7" s="22" t="str">
        <f aca="false">IF(E7=0," ",F7/E7*Sgumy/LGumy)</f>
        <v> </v>
      </c>
      <c r="H7" s="21"/>
      <c r="I7" s="18"/>
      <c r="J7" s="22" t="str">
        <f aca="false">IF(H7=0," ",I7/H7*Scpzp/lcpzp)</f>
        <v> </v>
      </c>
      <c r="K7" s="18"/>
      <c r="L7" s="18"/>
      <c r="M7" s="19" t="str">
        <f aca="false">IF(K7=0," ",L7/K7*Sbanky/lBanky)</f>
        <v> </v>
      </c>
      <c r="N7" s="21"/>
      <c r="O7" s="18" t="n">
        <v>47674</v>
      </c>
      <c r="P7" s="22" t="str">
        <f aca="false">IF(N7=0," ",O7/N7*Sfizli/Lfizli)</f>
        <v> </v>
      </c>
      <c r="Q7" s="18"/>
      <c r="R7" s="18"/>
      <c r="S7" s="19" t="str">
        <f aca="false">IF(Q7=0," ",R7/Q7*SBratr/LBratr)</f>
        <v> </v>
      </c>
      <c r="T7" s="21"/>
      <c r="U7" s="18"/>
      <c r="V7" s="22" t="str">
        <f aca="false">IF(T7=0," ",U7/T7)</f>
        <v> </v>
      </c>
    </row>
    <row r="8" customFormat="false" ht="12.75" hidden="false" customHeight="false" outlineLevel="0" collapsed="false">
      <c r="A8" s="20" t="s">
        <v>7</v>
      </c>
      <c r="B8" s="21" t="n">
        <v>2538219.33</v>
      </c>
      <c r="C8" s="18" t="n">
        <v>1130293.08</v>
      </c>
      <c r="D8" s="22" t="n">
        <f aca="false">IF(B8=0," ",C8/B8*SVZP/LVZP)</f>
        <v>0.44530946031366</v>
      </c>
      <c r="E8" s="21" t="n">
        <v>233770.99</v>
      </c>
      <c r="F8" s="18" t="n">
        <v>248545.38</v>
      </c>
      <c r="G8" s="22" t="n">
        <f aca="false">IF(E8=0," ",F8/E8*Sgumy/LGumy)</f>
        <v>1.06320027134248</v>
      </c>
      <c r="H8" s="21" t="n">
        <v>900525.64</v>
      </c>
      <c r="I8" s="18" t="n">
        <v>704234.42</v>
      </c>
      <c r="J8" s="22" t="n">
        <f aca="false">IF(H8=0," ",I8/H8*Scpzp/lcpzp)</f>
        <v>0.7491273493249</v>
      </c>
      <c r="K8" s="18" t="n">
        <v>352872.23</v>
      </c>
      <c r="L8" s="18" t="n">
        <v>236076.96</v>
      </c>
      <c r="M8" s="19" t="n">
        <f aca="false">IF(K8=0," ",L8/K8*Sbanky/lBanky)</f>
        <v>0.677341946270366</v>
      </c>
      <c r="N8" s="21" t="n">
        <v>434508.03</v>
      </c>
      <c r="O8" s="18" t="n">
        <v>718995.8</v>
      </c>
      <c r="P8" s="22" t="n">
        <f aca="false">IF(N8=0," ",O8/N8*Sfizli/Lfizli)</f>
        <v>1.4049998767264</v>
      </c>
      <c r="Q8" s="18" t="n">
        <v>989206.4</v>
      </c>
      <c r="R8" s="18" t="n">
        <v>707742.12</v>
      </c>
      <c r="S8" s="19" t="n">
        <f aca="false">IF(Q8=0," ",R8/Q8*SBratr/LBratr)</f>
        <v>0.62466310627823</v>
      </c>
      <c r="T8" s="21" t="n">
        <v>1176860.77</v>
      </c>
      <c r="U8" s="18" t="n">
        <v>522437.48</v>
      </c>
      <c r="V8" s="22" t="n">
        <f aca="false">IF(T8=0," ",U8/T8)</f>
        <v>0.443924628399331</v>
      </c>
    </row>
    <row r="9" customFormat="false" ht="12.75" hidden="false" customHeight="false" outlineLevel="0" collapsed="false">
      <c r="A9" s="20" t="s">
        <v>8</v>
      </c>
      <c r="B9" s="21" t="n">
        <v>12585173.51</v>
      </c>
      <c r="C9" s="18" t="n">
        <v>7790541.31</v>
      </c>
      <c r="D9" s="22" t="n">
        <f aca="false">IF(B9=0," ",C9/B9*SVZP/LVZP)</f>
        <v>0.619025339921594</v>
      </c>
      <c r="E9" s="21" t="n">
        <v>1451013.74</v>
      </c>
      <c r="F9" s="18" t="n">
        <v>1240569.84</v>
      </c>
      <c r="G9" s="22" t="n">
        <f aca="false">IF(E9=0," ",F9/E9*Sgumy/LGumy)</f>
        <v>0.854967672463253</v>
      </c>
      <c r="H9" s="21" t="n">
        <v>570020.18</v>
      </c>
      <c r="I9" s="18" t="n">
        <v>706091.71</v>
      </c>
      <c r="J9" s="22" t="n">
        <f aca="false">IF(H9=0," ",I9/H9*Scpzp/lcpzp)</f>
        <v>1.18660280136657</v>
      </c>
      <c r="K9" s="18" t="n">
        <v>390811.88</v>
      </c>
      <c r="L9" s="18" t="n">
        <v>72572.91</v>
      </c>
      <c r="M9" s="19" t="n">
        <f aca="false">IF(K9=0," ",L9/K9*Sbanky/lBanky)</f>
        <v>0.188008995838397</v>
      </c>
      <c r="N9" s="21" t="n">
        <v>1927762.06</v>
      </c>
      <c r="O9" s="18" t="n">
        <v>1090500.08</v>
      </c>
      <c r="P9" s="22" t="n">
        <f aca="false">IF(N9=0," ",O9/N9*Sfizli/Lfizli)</f>
        <v>0.480308212700098</v>
      </c>
      <c r="Q9" s="18" t="n">
        <v>466553.72</v>
      </c>
      <c r="R9" s="18" t="n">
        <v>400289.4</v>
      </c>
      <c r="S9" s="19" t="n">
        <f aca="false">IF(Q9=0," ",R9/Q9*SBratr/LBratr)</f>
        <v>0.749083385432876</v>
      </c>
      <c r="T9" s="21" t="n">
        <v>949531.58</v>
      </c>
      <c r="U9" s="18" t="n">
        <v>1110449.46</v>
      </c>
      <c r="V9" s="22" t="n">
        <f aca="false">IF(T9=0," ",U9/T9)</f>
        <v>1.16947080369881</v>
      </c>
    </row>
    <row r="10" customFormat="false" ht="12.75" hidden="false" customHeight="false" outlineLevel="0" collapsed="false">
      <c r="A10" s="20" t="s">
        <v>9</v>
      </c>
      <c r="B10" s="21" t="n">
        <v>1735249.22</v>
      </c>
      <c r="C10" s="18" t="n">
        <v>1021380.87</v>
      </c>
      <c r="D10" s="22" t="n">
        <f aca="false">IF(B10=0," ",C10/B10*SVZP/LVZP)</f>
        <v>0.588607594936709</v>
      </c>
      <c r="E10" s="21" t="n">
        <v>164738.85</v>
      </c>
      <c r="F10" s="18" t="n">
        <v>87860.72</v>
      </c>
      <c r="G10" s="22" t="n">
        <f aca="false">IF(E10=0," ",F10/E10*Sgumy/LGumy)</f>
        <v>0.533333333333333</v>
      </c>
      <c r="H10" s="21"/>
      <c r="I10" s="18"/>
      <c r="J10" s="22" t="str">
        <f aca="false">IF(H10=0," ",I10/H10*Scpzp/lcpzp)</f>
        <v> </v>
      </c>
      <c r="K10" s="18"/>
      <c r="L10" s="18"/>
      <c r="M10" s="19" t="str">
        <f aca="false">IF(K10=0," ",L10/K10*Sbanky/lBanky)</f>
        <v> </v>
      </c>
      <c r="N10" s="21"/>
      <c r="O10" s="18" t="n">
        <v>175721.44</v>
      </c>
      <c r="P10" s="22" t="str">
        <f aca="false">IF(N10=0," ",O10/N10*Sfizli/Lfizli)</f>
        <v> </v>
      </c>
      <c r="Q10" s="18"/>
      <c r="R10" s="18"/>
      <c r="S10" s="19" t="str">
        <f aca="false">IF(Q10=0," ",R10/Q10*SBratr/LBratr)</f>
        <v> </v>
      </c>
      <c r="T10" s="21"/>
      <c r="U10" s="18" t="n">
        <v>109825.9</v>
      </c>
      <c r="V10" s="22" t="str">
        <f aca="false">IF(T10=0," ",U10/T10)</f>
        <v> </v>
      </c>
    </row>
    <row r="11" customFormat="false" ht="12.75" hidden="false" customHeight="false" outlineLevel="0" collapsed="false">
      <c r="A11" s="20" t="s">
        <v>10</v>
      </c>
      <c r="B11" s="21" t="n">
        <v>12371733.58</v>
      </c>
      <c r="C11" s="18" t="n">
        <v>7661165.38</v>
      </c>
      <c r="D11" s="22" t="n">
        <f aca="false">IF(B11=0," ",C11/B11*SVZP/LVZP)</f>
        <v>0.61924752343398</v>
      </c>
      <c r="E11" s="21" t="n">
        <v>679377.69</v>
      </c>
      <c r="F11" s="18" t="n">
        <v>687609.89</v>
      </c>
      <c r="G11" s="22" t="n">
        <f aca="false">IF(E11=0," ",F11/E11*Sgumy/LGumy)</f>
        <v>1.01211726572888</v>
      </c>
      <c r="H11" s="21" t="n">
        <v>807474.9</v>
      </c>
      <c r="I11" s="18" t="n">
        <v>313708.58</v>
      </c>
      <c r="J11" s="22" t="n">
        <f aca="false">IF(H11=0," ",I11/H11*Scpzp/lcpzp)</f>
        <v>0.372161851092236</v>
      </c>
      <c r="K11" s="18"/>
      <c r="L11" s="18" t="n">
        <v>211133.55</v>
      </c>
      <c r="M11" s="19" t="str">
        <f aca="false">IF(K11=0," ",L11/K11*Sbanky/lBanky)</f>
        <v> </v>
      </c>
      <c r="N11" s="21" t="n">
        <v>2005370.92</v>
      </c>
      <c r="O11" s="18" t="n">
        <v>1461764.25</v>
      </c>
      <c r="P11" s="22" t="n">
        <f aca="false">IF(N11=0," ",O11/N11*Sfizli/Lfizli)</f>
        <v>0.618914080155842</v>
      </c>
      <c r="Q11" s="18" t="n">
        <v>283821.81</v>
      </c>
      <c r="R11" s="18" t="n">
        <v>44310.34</v>
      </c>
      <c r="S11" s="19" t="n">
        <f aca="false">IF(Q11=0," ",R11/Q11*SBratr/LBratr)</f>
        <v>0.136306651319067</v>
      </c>
      <c r="T11" s="21" t="n">
        <v>1698883.65</v>
      </c>
      <c r="U11" s="18" t="n">
        <v>1340726.99</v>
      </c>
      <c r="V11" s="22" t="n">
        <f aca="false">IF(T11=0," ",U11/T11)</f>
        <v>0.789181172000802</v>
      </c>
    </row>
    <row r="12" customFormat="false" ht="12.75" hidden="false" customHeight="false" outlineLevel="0" collapsed="false">
      <c r="A12" s="20" t="s">
        <v>11</v>
      </c>
      <c r="B12" s="21" t="n">
        <v>52599748.2400001</v>
      </c>
      <c r="C12" s="18" t="n">
        <v>30915302.4</v>
      </c>
      <c r="D12" s="22" t="n">
        <f aca="false">IF(B12=0," ",C12/B12*SVZP/LVZP)</f>
        <v>0.587746204771567</v>
      </c>
      <c r="E12" s="21" t="n">
        <v>9502709.29</v>
      </c>
      <c r="F12" s="18" t="n">
        <v>5712748.06</v>
      </c>
      <c r="G12" s="22" t="n">
        <f aca="false">IF(E12=0," ",F12/E12*Sgumy/LGumy)</f>
        <v>0.601170454200015</v>
      </c>
      <c r="H12" s="21" t="n">
        <v>5690774.8</v>
      </c>
      <c r="I12" s="18" t="n">
        <v>2864227.4</v>
      </c>
      <c r="J12" s="22" t="n">
        <f aca="false">IF(H12=0," ",I12/H12*Scpzp/lcpzp)</f>
        <v>0.482137135111073</v>
      </c>
      <c r="K12" s="18" t="n">
        <v>2050187.06</v>
      </c>
      <c r="L12" s="18" t="n">
        <v>1487479.17</v>
      </c>
      <c r="M12" s="19" t="n">
        <f aca="false">IF(K12=0," ",L12/K12*Sbanky/lBanky)</f>
        <v>0.734563346505759</v>
      </c>
      <c r="N12" s="21" t="n">
        <v>11042163.26</v>
      </c>
      <c r="O12" s="18" t="n">
        <v>6545773.5</v>
      </c>
      <c r="P12" s="22" t="n">
        <f aca="false">IF(N12=0," ",O12/N12*Sfizli/Lfizli)</f>
        <v>0.503332008187852</v>
      </c>
      <c r="Q12" s="18" t="n">
        <v>3376931.2</v>
      </c>
      <c r="R12" s="18" t="n">
        <v>2162082.84</v>
      </c>
      <c r="S12" s="19" t="n">
        <f aca="false">IF(Q12=0," ",R12/Q12*SBratr/LBratr)</f>
        <v>0.558994903908969</v>
      </c>
      <c r="T12" s="21" t="n">
        <v>18466677.97</v>
      </c>
      <c r="U12" s="18" t="n">
        <v>12280548.51</v>
      </c>
      <c r="V12" s="22" t="n">
        <f aca="false">IF(T12=0," ",U12/T12)</f>
        <v>0.665011245116763</v>
      </c>
    </row>
    <row r="13" customFormat="false" ht="12.75" hidden="false" customHeight="false" outlineLevel="0" collapsed="false">
      <c r="A13" s="20" t="s">
        <v>12</v>
      </c>
      <c r="B13" s="21" t="n">
        <v>9328063.85</v>
      </c>
      <c r="C13" s="18" t="n">
        <v>5775753.69</v>
      </c>
      <c r="D13" s="22" t="n">
        <f aca="false">IF(B13=0," ",C13/B13*SVZP/LVZP)</f>
        <v>0.619180333976809</v>
      </c>
      <c r="E13" s="21" t="n">
        <v>1252239.67</v>
      </c>
      <c r="F13" s="18" t="n">
        <v>933946</v>
      </c>
      <c r="G13" s="22" t="n">
        <f aca="false">IF(E13=0," ",F13/E13*Sgumy/LGumy)</f>
        <v>0.745820486584649</v>
      </c>
      <c r="H13" s="21" t="n">
        <v>624215.68</v>
      </c>
      <c r="I13" s="18" t="n">
        <v>224123.7</v>
      </c>
      <c r="J13" s="22" t="n">
        <f aca="false">IF(H13=0," ",I13/H13*Scpzp/lcpzp)</f>
        <v>0.343943888883923</v>
      </c>
      <c r="K13" s="18"/>
      <c r="L13" s="18"/>
      <c r="M13" s="19" t="str">
        <f aca="false">IF(K13=0," ",L13/K13*Sbanky/lBanky)</f>
        <v> </v>
      </c>
      <c r="N13" s="21" t="n">
        <v>1626478.29</v>
      </c>
      <c r="O13" s="18" t="n">
        <v>672163.71</v>
      </c>
      <c r="P13" s="22" t="n">
        <f aca="false">IF(N13=0," ",O13/N13*Sfizli/Lfizli)</f>
        <v>0.350892859085368</v>
      </c>
      <c r="Q13" s="18"/>
      <c r="R13" s="18"/>
      <c r="S13" s="19" t="str">
        <f aca="false">IF(Q13=0," ",R13/Q13*SBratr/LBratr)</f>
        <v> </v>
      </c>
      <c r="T13" s="21" t="n">
        <v>2545673.29</v>
      </c>
      <c r="U13" s="18" t="n">
        <v>1858293.21</v>
      </c>
      <c r="V13" s="22" t="n">
        <f aca="false">IF(T13=0," ",U13/T13)</f>
        <v>0.729981029890917</v>
      </c>
    </row>
    <row r="14" customFormat="false" ht="12.75" hidden="false" customHeight="false" outlineLevel="0" collapsed="false">
      <c r="A14" s="20" t="s">
        <v>13</v>
      </c>
      <c r="B14" s="21" t="n">
        <v>56405705.1</v>
      </c>
      <c r="C14" s="18" t="n">
        <v>30019643.87</v>
      </c>
      <c r="D14" s="22" t="n">
        <f aca="false">IF(B14=0," ",C14/B14*SVZP/LVZP)</f>
        <v>0.532209353943525</v>
      </c>
      <c r="E14" s="21" t="n">
        <v>11692790.45</v>
      </c>
      <c r="F14" s="18" t="n">
        <v>8585311.14</v>
      </c>
      <c r="G14" s="22" t="n">
        <f aca="false">IF(E14=0," ",F14/E14*Sgumy/LGumy)</f>
        <v>0.734239716063671</v>
      </c>
      <c r="H14" s="21" t="n">
        <v>9274932.2</v>
      </c>
      <c r="I14" s="18" t="n">
        <v>3942040.3</v>
      </c>
      <c r="J14" s="22" t="n">
        <f aca="false">IF(H14=0," ",I14/H14*Scpzp/lcpzp)</f>
        <v>0.407140967057619</v>
      </c>
      <c r="K14" s="18" t="n">
        <v>4467113.04</v>
      </c>
      <c r="L14" s="18" t="n">
        <v>2086054.71</v>
      </c>
      <c r="M14" s="19" t="n">
        <f aca="false">IF(K14=0," ",L14/K14*Sbanky/lBanky)</f>
        <v>0.472792524535277</v>
      </c>
      <c r="N14" s="21" t="n">
        <v>12944052.82</v>
      </c>
      <c r="O14" s="18" t="n">
        <v>5470502.68</v>
      </c>
      <c r="P14" s="22" t="n">
        <f aca="false">IF(N14=0," ",O14/N14*Sfizli/Lfizli)</f>
        <v>0.358843181309894</v>
      </c>
      <c r="Q14" s="18" t="n">
        <v>3369653.14</v>
      </c>
      <c r="R14" s="18" t="n">
        <v>822867.57</v>
      </c>
      <c r="S14" s="19" t="n">
        <f aca="false">IF(Q14=0," ",R14/Q14*SBratr/LBratr)</f>
        <v>0.213207500892366</v>
      </c>
      <c r="T14" s="21" t="n">
        <v>17540930.69</v>
      </c>
      <c r="U14" s="18" t="n">
        <v>9497799.6</v>
      </c>
      <c r="V14" s="22" t="n">
        <f aca="false">IF(T14=0," ",U14/T14)</f>
        <v>0.541464975140381</v>
      </c>
    </row>
    <row r="15" customFormat="false" ht="12.75" hidden="false" customHeight="false" outlineLevel="0" collapsed="false">
      <c r="A15" s="20" t="s">
        <v>14</v>
      </c>
      <c r="B15" s="21" t="n">
        <v>2488820.46</v>
      </c>
      <c r="C15" s="18" t="n">
        <v>410000</v>
      </c>
      <c r="D15" s="22" t="n">
        <f aca="false">IF(B15=0," ",C15/B15*SVZP/LVZP)</f>
        <v>0.164736672086021</v>
      </c>
      <c r="E15" s="21"/>
      <c r="F15" s="18"/>
      <c r="G15" s="22" t="str">
        <f aca="false">IF(E15=0," ",F15/E15*Sgumy/LGumy)</f>
        <v> </v>
      </c>
      <c r="H15" s="21" t="n">
        <v>419606.82</v>
      </c>
      <c r="I15" s="18"/>
      <c r="J15" s="22" t="n">
        <f aca="false">IF(H15=0," ",I15/H15*Scpzp/lcpzp)</f>
        <v>0</v>
      </c>
      <c r="K15" s="18"/>
      <c r="L15" s="18"/>
      <c r="M15" s="19" t="str">
        <f aca="false">IF(K15=0," ",L15/K15*Sbanky/lBanky)</f>
        <v> </v>
      </c>
      <c r="N15" s="21"/>
      <c r="O15" s="18"/>
      <c r="P15" s="22" t="str">
        <f aca="false">IF(N15=0," ",O15/N15*Sfizli/Lfizli)</f>
        <v> </v>
      </c>
      <c r="Q15" s="18"/>
      <c r="R15" s="18"/>
      <c r="S15" s="19" t="str">
        <f aca="false">IF(Q15=0," ",R15/Q15*SBratr/LBratr)</f>
        <v> </v>
      </c>
      <c r="T15" s="21"/>
      <c r="U15" s="18"/>
      <c r="V15" s="22" t="str">
        <f aca="false">IF(T15=0," ",U15/T15)</f>
        <v> </v>
      </c>
    </row>
    <row r="16" customFormat="false" ht="13.5" hidden="false" customHeight="false" outlineLevel="0" collapsed="false">
      <c r="A16" s="23" t="s">
        <v>15</v>
      </c>
      <c r="B16" s="24" t="n">
        <v>36375875.05</v>
      </c>
      <c r="C16" s="25" t="n">
        <v>20846395.19</v>
      </c>
      <c r="D16" s="26" t="n">
        <f aca="false">IF(B16=0," ",C16/B16*SVZP/LVZP)</f>
        <v>0.573082988693629</v>
      </c>
      <c r="E16" s="24" t="n">
        <v>5118086.9</v>
      </c>
      <c r="F16" s="25" t="n">
        <v>2219994.16</v>
      </c>
      <c r="G16" s="26" t="n">
        <f aca="false">IF(E16=0," ",F16/E16*Sgumy/LGumy)</f>
        <v>0.433754682828852</v>
      </c>
      <c r="H16" s="24" t="n">
        <v>9158519</v>
      </c>
      <c r="I16" s="25" t="n">
        <v>5464048.37</v>
      </c>
      <c r="J16" s="26" t="n">
        <f aca="false">IF(H16=0," ",I16/H16*Scpzp/lcpzp)</f>
        <v>0.571509918784305</v>
      </c>
      <c r="K16" s="25" t="n">
        <v>2652693.74</v>
      </c>
      <c r="L16" s="25" t="n">
        <v>1700386.88</v>
      </c>
      <c r="M16" s="27" t="n">
        <f aca="false">IF(K16=0," ",L16/K16*Sbanky/lBanky)</f>
        <v>0.648981746902658</v>
      </c>
      <c r="N16" s="24" t="n">
        <v>5444759.05</v>
      </c>
      <c r="O16" s="25" t="n">
        <v>3187990.84</v>
      </c>
      <c r="P16" s="26" t="n">
        <f aca="false">IF(N16=0," ",O16/N16*Sfizli/Lfizli)</f>
        <v>0.497148506435671</v>
      </c>
      <c r="Q16" s="25" t="n">
        <v>1728700.4</v>
      </c>
      <c r="R16" s="25" t="n">
        <v>11290.41</v>
      </c>
      <c r="S16" s="27" t="n">
        <f aca="false">IF(Q16=0," ",R16/Q16*SBratr/LBratr)</f>
        <v>0.00570226914598146</v>
      </c>
      <c r="T16" s="24" t="n">
        <v>6225250.09</v>
      </c>
      <c r="U16" s="25" t="n">
        <v>3095978.4</v>
      </c>
      <c r="V16" s="26" t="n">
        <f aca="false">IF(T16=0," ",U16/T16)</f>
        <v>0.497325947590967</v>
      </c>
    </row>
    <row r="17" s="7" customFormat="true" ht="13.5" hidden="false" customHeight="false" outlineLevel="0" collapsed="false">
      <c r="A17" s="6" t="s">
        <v>16</v>
      </c>
      <c r="B17" s="28" t="n">
        <f aca="false">SUM(B5:B16)</f>
        <v>235139503.17</v>
      </c>
      <c r="C17" s="28" t="n">
        <f aca="false">SUM(C5:C16)</f>
        <v>132886337.49</v>
      </c>
      <c r="D17" s="29" t="n">
        <f aca="false">IF(B17=0," ",C17/B17*SVZP/LVZP)</f>
        <v>0.565138293219606</v>
      </c>
      <c r="E17" s="30" t="n">
        <f aca="false">SUM(E5:E16)</f>
        <v>38175419.26</v>
      </c>
      <c r="F17" s="28" t="n">
        <f aca="false">SUM(F5:F16)</f>
        <v>25027216.88</v>
      </c>
      <c r="G17" s="29" t="n">
        <f aca="false">IF(E17=0," ",F17/E17*Sgumy/LGumy)</f>
        <v>0.655584597762974</v>
      </c>
      <c r="H17" s="28" t="n">
        <f aca="false">SUM(H5:H16)</f>
        <v>35443468.2</v>
      </c>
      <c r="I17" s="28" t="n">
        <f aca="false">SUM(I5:I16)</f>
        <v>20373980.28</v>
      </c>
      <c r="J17" s="29" t="n">
        <f aca="false">IF(H17=0," ",I17/H17*Scpzp/lcpzp)</f>
        <v>0.550648115675676</v>
      </c>
      <c r="K17" s="30" t="n">
        <f aca="false">SUM(K5:K16)</f>
        <v>15282871.68</v>
      </c>
      <c r="L17" s="28" t="n">
        <f aca="false">SUM(L5:L16)</f>
        <v>8093772.73</v>
      </c>
      <c r="M17" s="31" t="n">
        <f aca="false">IF(K17=0," ",L17/K17*Sbanky/lBanky)</f>
        <v>0.536188985094402</v>
      </c>
      <c r="N17" s="28" t="n">
        <f aca="false">SUM(N5:N16)</f>
        <v>45001149.68</v>
      </c>
      <c r="O17" s="28" t="n">
        <f aca="false">SUM(O5:O16)</f>
        <v>24551158</v>
      </c>
      <c r="P17" s="29" t="n">
        <f aca="false">IF(N17=0," ",O17/N17*Sfizli/Lfizli)</f>
        <v>0.463229396226415</v>
      </c>
      <c r="Q17" s="30" t="n">
        <f aca="false">SUM(Q5:Q16)</f>
        <v>12331486.74</v>
      </c>
      <c r="R17" s="28" t="n">
        <f aca="false">SUM(R5:R16)</f>
        <v>5891541.48</v>
      </c>
      <c r="S17" s="31" t="n">
        <f aca="false">IF(Q17=0," ",R17/Q17*SBratr/LBratr)</f>
        <v>0.417129813084112</v>
      </c>
      <c r="T17" s="28" t="n">
        <f aca="false">SUM(T5:T16)</f>
        <v>64801905.92</v>
      </c>
      <c r="U17" s="28" t="n">
        <f aca="false">SUM(U5:U16)</f>
        <v>41867020.03</v>
      </c>
      <c r="V17" s="31" t="n">
        <f aca="false">IF(T17=0," ",U17/T17)</f>
        <v>0.646076985477652</v>
      </c>
    </row>
    <row r="19" s="7" customFormat="true" ht="12.75" hidden="false" customHeight="false" outlineLevel="0" collapsed="false">
      <c r="A19" s="1" t="s">
        <v>17</v>
      </c>
      <c r="B19" s="32" t="n">
        <f aca="false">B17</f>
        <v>235139503.17</v>
      </c>
      <c r="D19" s="33"/>
      <c r="E19" s="32" t="n">
        <f aca="false">E17</f>
        <v>38175419.26</v>
      </c>
      <c r="G19" s="33"/>
      <c r="H19" s="34" t="n">
        <v>37000000</v>
      </c>
      <c r="I19" s="32"/>
      <c r="J19" s="32"/>
      <c r="K19" s="34" t="n">
        <f aca="false">12518000+2577000</f>
        <v>15095000</v>
      </c>
      <c r="L19" s="32"/>
      <c r="M19" s="32"/>
      <c r="N19" s="34" t="n">
        <v>53000000</v>
      </c>
      <c r="P19" s="33"/>
      <c r="Q19" s="34" t="n">
        <v>14124000</v>
      </c>
      <c r="S19" s="33"/>
      <c r="T19" s="32" t="n">
        <f aca="false">T17</f>
        <v>64801905.92</v>
      </c>
      <c r="V19" s="33"/>
    </row>
    <row r="20" customFormat="false" ht="13.5" hidden="false" customHeight="false" outlineLevel="0" collapsed="false"/>
    <row r="21" customFormat="false" ht="13.5" hidden="false" customHeight="false" outlineLevel="0" collapsed="false">
      <c r="A21" s="35" t="s">
        <v>18</v>
      </c>
      <c r="B21" s="36"/>
      <c r="C21" s="36"/>
      <c r="D21" s="37" t="n">
        <f aca="false">7/12</f>
        <v>0.583333333333333</v>
      </c>
      <c r="E21" s="38" t="s">
        <v>19</v>
      </c>
      <c r="F21" s="38"/>
    </row>
  </sheetData>
  <mergeCells count="10">
    <mergeCell ref="A1:V1"/>
    <mergeCell ref="A3:A4"/>
    <mergeCell ref="B3:D3"/>
    <mergeCell ref="E3:G3"/>
    <mergeCell ref="H3:J3"/>
    <mergeCell ref="K3:M3"/>
    <mergeCell ref="N3:P3"/>
    <mergeCell ref="Q3:S3"/>
    <mergeCell ref="T3:V3"/>
    <mergeCell ref="E21:F21"/>
  </mergeCells>
  <conditionalFormatting sqref="D5:D17 G5:G17 J5:J17 M5:M17 P5:P17 S5:S17 V5:V17">
    <cfRule type="cellIs" priority="2" operator="greaterThan" aboveAverage="0" equalAverage="0" bottom="0" percent="0" rank="0" text="" dxfId="0">
      <formula>0.58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dcterms:modified xsi:type="dcterms:W3CDTF">2011-08-12T08:40:28Z</dcterms:modified>
  <cp:revision>0</cp:revision>
  <dc:subject/>
  <dc:title/>
</cp:coreProperties>
</file>