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  <sheet name="List1" sheetId="2" state="visible" r:id="rId3"/>
  </sheets>
  <definedNames>
    <definedName function="false" hidden="false" localSheetId="1" name="Excel_BuiltIn__FilterDatabase" vbProcedure="false">List1!$A$1:$N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Data</t>
  </si>
  <si>
    <t xml:space="preserve">Rok</t>
  </si>
  <si>
    <t xml:space="preserve">Suma Celkem</t>
  </si>
  <si>
    <t xml:space="preserve">Centra A+H</t>
  </si>
  <si>
    <t xml:space="preserve">Bez Center</t>
  </si>
  <si>
    <t xml:space="preserve">Poj</t>
  </si>
  <si>
    <t xml:space="preserve">RC</t>
  </si>
  <si>
    <t xml:space="preserve">KcBody</t>
  </si>
  <si>
    <t xml:space="preserve">Celkem</t>
  </si>
  <si>
    <t xml:space="preserve">CentraAH</t>
  </si>
  <si>
    <t xml:space="preserve">DBS</t>
  </si>
  <si>
    <t xml:space="preserve">Hemo</t>
  </si>
  <si>
    <t xml:space="preserve">Alfa</t>
  </si>
  <si>
    <t xml:space="preserve">Ambulance</t>
  </si>
  <si>
    <t xml:space="preserve">NP</t>
  </si>
  <si>
    <t xml:space="preserve">KV</t>
  </si>
  <si>
    <t xml:space="preserve">Bez_Center</t>
  </si>
  <si>
    <t xml:space="preserve">Zapl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8" createdVersion="3">
  <cacheSource type="worksheet">
    <worksheetSource ref="A1:N15000" sheet="List1"/>
  </cacheSource>
  <cacheFields count="14">
    <cacheField name="Rok" numFmtId="0">
      <sharedItems containsString="0" containsBlank="1" containsNumber="1" containsInteger="1" minValue="2009" maxValue="2011" count="3">
        <n v="2009"/>
        <n v="2011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RC" numFmtId="0">
      <sharedItems containsString="0" containsBlank="1" containsNumber="1" containsInteger="1" minValue="108075935" maxValue="9412285509" count="169">
        <n v="108075935"/>
        <n v="210164768"/>
        <n v="240330490"/>
        <n v="250425449"/>
        <n v="266106014"/>
        <n v="280114087"/>
        <n v="281019428"/>
        <n v="285909415"/>
        <n v="290115461"/>
        <n v="290403434"/>
        <n v="290407430"/>
        <n v="300830401"/>
        <n v="316030443"/>
        <n v="316121418"/>
        <n v="325818149"/>
        <n v="345531425"/>
        <n v="350210463"/>
        <n v="350515417"/>
        <n v="355121421"/>
        <n v="355721403"/>
        <n v="360307438"/>
        <n v="360510423"/>
        <n v="360516427"/>
        <n v="360613422"/>
        <n v="361010450"/>
        <n v="365222425"/>
        <n v="370602415"/>
        <n v="370726959"/>
        <n v="380925457"/>
        <n v="385811405"/>
        <n v="390626072"/>
        <n v="390910435"/>
        <n v="391025405"/>
        <n v="395120448"/>
        <n v="395122772"/>
        <n v="400319072"/>
        <n v="410607442"/>
        <n v="410921451"/>
        <n v="415621425"/>
        <n v="415929454"/>
        <n v="416228410"/>
        <n v="421206453"/>
        <n v="426028473"/>
        <n v="430215447"/>
        <n v="430524409"/>
        <n v="430705440"/>
        <n v="430821725"/>
        <n v="435615407"/>
        <n v="440310455"/>
        <n v="440714423"/>
        <n v="441014465"/>
        <n v="445705459"/>
        <n v="450216414"/>
        <n v="450505407"/>
        <n v="450708116"/>
        <n v="451217437"/>
        <n v="454056064"/>
        <n v="455113425"/>
        <n v="455312956"/>
        <n v="456118427"/>
        <n v="460301491"/>
        <n v="460307432"/>
        <n v="460331455"/>
        <n v="460918434"/>
        <n v="461013132"/>
        <n v="465621403"/>
        <n v="465826401"/>
        <n v="466201465"/>
        <n v="466213409"/>
        <n v="470406460"/>
        <n v="470611449"/>
        <n v="470614401"/>
        <n v="475408086"/>
        <n v="475519402"/>
        <n v="480418411"/>
        <n v="490516325"/>
        <n v="491016079"/>
        <n v="495105160"/>
        <n v="500310278"/>
        <n v="500724286"/>
        <n v="501101197"/>
        <n v="501224203"/>
        <n v="501229031"/>
        <n v="505035355"/>
        <n v="510419038"/>
        <n v="510628143"/>
        <n v="510715103"/>
        <n v="516021274"/>
        <n v="520103110"/>
        <n v="520205254"/>
        <n v="520419204"/>
        <n v="520516107"/>
        <n v="525623018"/>
        <n v="526015356"/>
        <n v="530331016"/>
        <n v="535108355"/>
        <n v="535618366"/>
        <n v="604120143"/>
        <n v="651247080"/>
        <n v="752141390"/>
        <n v="802017106"/>
        <n v="858145277"/>
        <n v="862077095"/>
        <n v="903103267"/>
        <n v="952043268"/>
        <n v="952062177"/>
        <n v="953193241"/>
        <n v="953193252"/>
        <n v="954113248"/>
        <n v="1012290301"/>
        <n v="1060190021"/>
        <n v="1062231588"/>
        <n v="1101170191"/>
        <n v="1101170202"/>
        <n v="1102120140"/>
        <n v="1104090020"/>
        <n v="1151180217"/>
        <n v="5409300534"/>
        <n v="5504081484"/>
        <n v="5510212026"/>
        <n v="5512050610"/>
        <n v="5512181213"/>
        <n v="5557020865"/>
        <n v="5653232255"/>
        <n v="5701301474"/>
        <n v="5704031718"/>
        <n v="5706120420"/>
        <n v="5710081102"/>
        <n v="5806101565"/>
        <n v="5809211309"/>
        <n v="5810170894"/>
        <n v="6004011739"/>
        <n v="6005190356"/>
        <n v="6056220269"/>
        <n v="6108200538"/>
        <n v="6261200649"/>
        <n v="6302130637"/>
        <n v="6307180077"/>
        <n v="6310300513"/>
        <n v="6401101531"/>
        <n v="6403151524"/>
        <n v="6460107093"/>
        <n v="6460240633"/>
        <n v="6462180780"/>
        <n v="6555161217"/>
        <n v="6560111668"/>
        <n v="6705090953"/>
        <n v="7054285777"/>
        <n v="7109125221"/>
        <n v="7204205591"/>
        <n v="7462125803"/>
        <n v="7510135864"/>
        <n v="7562295873"/>
        <n v="7609192811"/>
        <n v="7903245779"/>
        <n v="8051285319"/>
        <n v="8055105311"/>
        <n v="8062065440"/>
        <n v="8303295682"/>
        <n v="8403265321"/>
        <n v="8451264932"/>
        <n v="8461265098"/>
        <n v="8651186236"/>
        <n v="8652285455"/>
        <n v="8703085600"/>
        <n v="8810734119"/>
        <n v="9109225851"/>
        <n v="9412285509"/>
        <m/>
      </sharedItems>
    </cacheField>
    <cacheField name="KcBody" numFmtId="0">
      <sharedItems containsString="0" containsBlank="1" containsNumber="1" minValue="2222.1" maxValue="2768873.4" count="169">
        <n v="2222.1"/>
        <n v="2460.6"/>
        <n v="7254"/>
        <n v="9843.3"/>
        <n v="10635.3"/>
        <n v="10776.6"/>
        <n v="12709.8"/>
        <n v="14508"/>
        <n v="15061.5"/>
        <n v="15571.8"/>
        <n v="16008.3"/>
        <n v="20183.4"/>
        <n v="21322.8"/>
        <n v="22438.8"/>
        <n v="25029"/>
        <n v="25936.2"/>
        <n v="29546.1"/>
        <n v="32487.3"/>
        <n v="40625.1"/>
        <n v="45603.9"/>
        <n v="47772.9"/>
        <n v="49131"/>
        <n v="49752.9"/>
        <n v="50045.4"/>
        <n v="50516.1"/>
        <n v="51394.5"/>
        <n v="57681.9"/>
        <n v="58902.3"/>
        <n v="59204.7"/>
        <n v="60144.3"/>
        <n v="60839.1"/>
        <n v="62852.4"/>
        <n v="63461.7"/>
        <n v="66914.1"/>
        <n v="67861.8"/>
        <n v="69276.6"/>
        <n v="70577.1"/>
        <n v="74165.4"/>
        <n v="91908.9"/>
        <n v="92087.1"/>
        <n v="93432.6"/>
        <n v="94663.8"/>
        <n v="96969.6"/>
        <n v="97604.1"/>
        <n v="114701.4"/>
        <n v="115797.6"/>
        <n v="124004.7"/>
        <n v="127411.2"/>
        <n v="134525.7"/>
        <n v="139893.3"/>
        <n v="162501.3"/>
        <n v="177228.9"/>
        <n v="190569.6"/>
        <n v="228107.7"/>
        <n v="246658.5"/>
        <n v="248841"/>
        <n v="261424.8"/>
        <n v="291385.8"/>
        <n v="298553.4"/>
        <n v="301918.5"/>
        <n v="358637.4"/>
        <n v="415161.9"/>
        <n v="456488.1"/>
        <n v="478213.2"/>
        <n v="507439.8"/>
        <n v="513872.1"/>
        <n v="551292.3"/>
        <n v="616514.4"/>
        <n v="617482.8"/>
        <n v="637328.7"/>
        <n v="643822.2"/>
        <n v="656526.6"/>
        <n v="665721.9"/>
        <n v="682268.4"/>
        <n v="690808.5"/>
        <n v="696582"/>
        <n v="702923.4"/>
        <n v="755570.7"/>
        <n v="775090.8"/>
        <n v="780889.5"/>
        <n v="787468.5"/>
        <n v="808272"/>
        <n v="816580.8"/>
        <n v="828429.3"/>
        <n v="837348.3"/>
        <n v="838439.1"/>
        <n v="839682.9"/>
        <n v="855749.7"/>
        <n v="867009.6"/>
        <n v="869164.2"/>
        <n v="878443.2"/>
        <n v="886415.4"/>
        <n v="888619.5"/>
        <n v="918221.4"/>
        <n v="927311.4"/>
        <n v="933450.3"/>
        <n v="939006"/>
        <n v="943508.7"/>
        <n v="944969.4"/>
        <n v="945901.8"/>
        <n v="948184.2"/>
        <n v="953276.4"/>
        <n v="960135.3"/>
        <n v="960846.3"/>
        <n v="960852.6"/>
        <n v="967899.6"/>
        <n v="988145.1"/>
        <n v="997060.5"/>
        <n v="999345.6"/>
        <n v="1001492.1"/>
        <n v="1002588.3"/>
        <n v="1004986.8"/>
        <n v="1013049.9"/>
        <n v="1018147.5"/>
        <n v="1018449.9"/>
        <n v="1021308.3"/>
        <n v="1026565.2"/>
        <n v="1030386.6"/>
        <n v="1046889.9"/>
        <n v="1053814.5"/>
        <n v="1055868.3"/>
        <n v="1072818.9"/>
        <n v="1073277.9"/>
        <n v="1088791.2"/>
        <n v="1099575"/>
        <n v="1114419.6"/>
        <n v="1122656.4"/>
        <n v="1140514.2"/>
        <n v="1156658.4"/>
        <n v="1173177.9"/>
        <n v="1194816.6"/>
        <n v="1196708.4"/>
        <n v="1199500.2"/>
        <n v="1207506.6"/>
        <n v="1219474.8"/>
        <n v="1232513.1"/>
        <n v="1233069.3"/>
        <n v="1253228.4"/>
        <n v="1281605.4"/>
        <n v="1298921.4"/>
        <n v="1302187.5"/>
        <n v="1311903"/>
        <n v="1320783.3"/>
        <n v="1341289.8"/>
        <n v="1360749.6"/>
        <n v="1376288.1"/>
        <n v="1411004.7"/>
        <n v="1424234.7"/>
        <n v="1464900.3"/>
        <n v="1481309.1"/>
        <n v="1495196.1"/>
        <n v="1517325.3"/>
        <n v="1517625"/>
        <n v="1626553.8"/>
        <n v="1676087.1"/>
        <n v="1738030.5"/>
        <n v="1809119.7"/>
        <n v="1829425.5"/>
        <n v="1846546.2"/>
        <n v="1916882.1"/>
        <n v="1922883.3"/>
        <n v="1934804.7"/>
        <n v="1961075.7"/>
        <n v="2004046.2"/>
        <n v="2020136.4"/>
        <n v="2152825.2"/>
        <n v="2422808.1"/>
        <n v="2768873.4"/>
        <m/>
      </sharedItems>
    </cacheField>
    <cacheField name="Celkem" numFmtId="0">
      <sharedItems containsString="0" containsBlank="1" containsNumber="1" minValue="1001447.98" maxValue="4643413.67" count="169">
        <n v="1001447.98"/>
        <n v="1003595.62"/>
        <n v="1004853.84"/>
        <n v="1004954.21"/>
        <n v="1006396.81"/>
        <n v="1008025.99"/>
        <n v="1008959.48"/>
        <n v="1013947.38"/>
        <n v="1014109.8"/>
        <n v="1014269.42"/>
        <n v="1015299.12"/>
        <n v="1015599.51"/>
        <n v="1015977.42"/>
        <n v="1016301.5"/>
        <n v="1017050.62"/>
        <n v="1017779.92"/>
        <n v="1025849.46"/>
        <n v="1028896.88"/>
        <n v="1029592.22"/>
        <n v="1031910.53"/>
        <n v="1035162.7"/>
        <n v="1036784.05"/>
        <n v="1036788.22"/>
        <n v="1040202.89"/>
        <n v="1043534.79"/>
        <n v="1046184.86"/>
        <n v="1046615.72"/>
        <n v="1048467.37"/>
        <n v="1049418.82"/>
        <n v="1057179.81"/>
        <n v="1060303.11"/>
        <n v="1064849.9"/>
        <n v="1065271.38"/>
        <n v="1074656.32"/>
        <n v="1075493.16"/>
        <n v="1076484.8"/>
        <n v="1076524.99"/>
        <n v="1077935.05"/>
        <n v="1078908.67"/>
        <n v="1080673.33"/>
        <n v="1085420.46"/>
        <n v="1085668.47"/>
        <n v="1087021.56"/>
        <n v="1092720.59"/>
        <n v="1092728.48"/>
        <n v="1093133.67"/>
        <n v="1094611.69"/>
        <n v="1097918.2"/>
        <n v="1099334.42"/>
        <n v="1100239.62"/>
        <n v="1104695.6"/>
        <n v="1105832.15"/>
        <n v="1107399.21"/>
        <n v="1108821.03"/>
        <n v="1109406.08"/>
        <n v="1113144.69"/>
        <n v="1114850.5"/>
        <n v="1124289.63"/>
        <n v="1124923.3"/>
        <n v="1127677.95"/>
        <n v="1137860.98"/>
        <n v="1141361.82"/>
        <n v="1143057.74"/>
        <n v="1147335.73"/>
        <n v="1147368.15"/>
        <n v="1147469.65"/>
        <n v="1150041.42"/>
        <n v="1151640.9"/>
        <n v="1152137.1"/>
        <n v="1162433.02"/>
        <n v="1164474.33"/>
        <n v="1170936.4"/>
        <n v="1171175.45"/>
        <n v="1171979.7"/>
        <n v="1175811.6"/>
        <n v="1179382.96"/>
        <n v="1181127.81"/>
        <n v="1189594.83"/>
        <n v="1201037.3"/>
        <n v="1201782.34"/>
        <n v="1205579.41"/>
        <n v="1209804.8"/>
        <n v="1220692.51"/>
        <n v="1223870.8"/>
        <n v="1227214.56"/>
        <n v="1231088.61"/>
        <n v="1233563.8"/>
        <n v="1235878.1"/>
        <n v="1236598.67"/>
        <n v="1237623.4"/>
        <n v="1245534.38"/>
        <n v="1247530.15"/>
        <n v="1248004.74"/>
        <n v="1248279.47"/>
        <n v="1252111.66"/>
        <n v="1252555.7"/>
        <n v="1254612.71"/>
        <n v="1262568.69"/>
        <n v="1262912.49"/>
        <n v="1268174.05"/>
        <n v="1268205.58"/>
        <n v="1298218.38"/>
        <n v="1306619.78"/>
        <n v="1309639.33"/>
        <n v="1318632.24"/>
        <n v="1322508.55"/>
        <n v="1327368.2"/>
        <n v="1329678.69"/>
        <n v="1333779.19"/>
        <n v="1335293.24"/>
        <n v="1341289.8"/>
        <n v="1346331.43"/>
        <n v="1349842.82"/>
        <n v="1367805.56"/>
        <n v="1368460.87"/>
        <n v="1370634"/>
        <n v="1371925.9"/>
        <n v="1380023.29"/>
        <n v="1385529.32"/>
        <n v="1388246"/>
        <n v="1404364.91"/>
        <n v="1418125.58"/>
        <n v="1435135.55"/>
        <n v="1468675.43"/>
        <n v="1478463.62"/>
        <n v="1480574.56"/>
        <n v="1505506.48"/>
        <n v="1519532.36"/>
        <n v="1520652.15"/>
        <n v="1524610.65"/>
        <n v="1525542.34"/>
        <n v="1538253.15"/>
        <n v="1577537.66"/>
        <n v="1588230.58"/>
        <n v="1604368.25"/>
        <n v="1613289.86"/>
        <n v="1618965.57"/>
        <n v="1639971.85"/>
        <n v="1646544.37"/>
        <n v="1657587.06"/>
        <n v="1661644.04"/>
        <n v="1680274.68"/>
        <n v="1689704.54"/>
        <n v="1706373.8"/>
        <n v="1720881.23"/>
        <n v="1833638"/>
        <n v="1855146.86"/>
        <n v="1901678.3"/>
        <n v="1908390.31"/>
        <n v="1933464.43"/>
        <n v="1947375.09"/>
        <n v="1949983.4"/>
        <n v="2024017.95"/>
        <n v="2062820.55"/>
        <n v="2076784.49"/>
        <n v="2077845.46"/>
        <n v="2079415.2"/>
        <n v="2147656.26"/>
        <n v="2232664"/>
        <n v="2495709.48"/>
        <n v="2636905.43"/>
        <n v="2686907.33"/>
        <n v="2871810.63"/>
        <n v="2897913.92"/>
        <n v="3104025.63"/>
        <n v="3670472.57"/>
        <n v="3681924.59"/>
        <n v="4643413.67"/>
        <m/>
      </sharedItems>
    </cacheField>
    <cacheField name="CentraAH" numFmtId="0">
      <sharedItems containsString="0" containsBlank="1" containsNumber="1" containsInteger="1" minValue="0" maxValue="1324908" count="28">
        <n v="0"/>
        <n v="11290"/>
        <n v="23837"/>
        <n v="57989"/>
        <n v="61702"/>
        <n v="65302"/>
        <n v="68068"/>
        <n v="117081"/>
        <n v="181608"/>
        <n v="210570"/>
        <n v="231958"/>
        <n v="234183"/>
        <n v="236403"/>
        <n v="248841"/>
        <n v="328098"/>
        <n v="374319"/>
        <n v="468562"/>
        <n v="486587"/>
        <n v="756741"/>
        <n v="915016"/>
        <n v="961392"/>
        <n v="976481"/>
        <n v="1034566"/>
        <n v="1049852"/>
        <n v="1070681"/>
        <n v="1199341"/>
        <n v="1324908"/>
        <m/>
      </sharedItems>
    </cacheField>
    <cacheField name="DBS" numFmtId="0">
      <sharedItems containsString="0" containsBlank="1" containsNumber="1" containsInteger="1" minValue="0" maxValue="1054586" count="6">
        <n v="0"/>
        <n v="930386"/>
        <n v="942525"/>
        <n v="942526"/>
        <n v="1054586"/>
        <m/>
      </sharedItems>
    </cacheField>
    <cacheField name="Hemo" numFmtId="0">
      <sharedItems containsString="0" containsBlank="1" containsNumber="1" containsInteger="1" minValue="0" maxValue="772471" count="15">
        <n v="0"/>
        <n v="110"/>
        <n v="278"/>
        <n v="282"/>
        <n v="501"/>
        <n v="878"/>
        <n v="1161"/>
        <n v="1172"/>
        <n v="3353"/>
        <n v="8508"/>
        <n v="13410"/>
        <n v="15454"/>
        <n v="55418"/>
        <n v="772471"/>
        <m/>
      </sharedItems>
    </cacheField>
    <cacheField name="Alfa" numFmtId="0">
      <sharedItems containsString="0" containsBlank="1" containsNumber="1" containsInteger="1" minValue="0" maxValue="0" count="2">
        <n v="0"/>
        <m/>
      </sharedItems>
    </cacheField>
    <cacheField name="Ambulance" numFmtId="0">
      <sharedItems containsString="0" containsBlank="1" containsNumber="1" containsInteger="1" minValue="-349491" maxValue="872471" count="155">
        <n v="-349491"/>
        <n v="-293368"/>
        <n v="0"/>
        <n v="31"/>
        <n v="108"/>
        <n v="121"/>
        <n v="266"/>
        <n v="392"/>
        <n v="576"/>
        <n v="770"/>
        <n v="776"/>
        <n v="879"/>
        <n v="887"/>
        <n v="899"/>
        <n v="926"/>
        <n v="935"/>
        <n v="986"/>
        <n v="1062"/>
        <n v="1513"/>
        <n v="1542"/>
        <n v="1583"/>
        <n v="1674"/>
        <n v="1741"/>
        <n v="1743"/>
        <n v="1990"/>
        <n v="2237"/>
        <n v="2270"/>
        <n v="2271"/>
        <n v="2287"/>
        <n v="2354"/>
        <n v="2460"/>
        <n v="2562"/>
        <n v="2602"/>
        <n v="2618"/>
        <n v="2626"/>
        <n v="2643"/>
        <n v="2654"/>
        <n v="2798"/>
        <n v="2800"/>
        <n v="2872"/>
        <n v="2913"/>
        <n v="3089"/>
        <n v="3116"/>
        <n v="3228"/>
        <n v="3310"/>
        <n v="3423"/>
        <n v="3501"/>
        <n v="3533"/>
        <n v="3539"/>
        <n v="3575"/>
        <n v="3640"/>
        <n v="3744"/>
        <n v="3845"/>
        <n v="3904"/>
        <n v="3962"/>
        <n v="4261"/>
        <n v="4438"/>
        <n v="4700"/>
        <n v="4782"/>
        <n v="5077"/>
        <n v="5082"/>
        <n v="5390"/>
        <n v="5601"/>
        <n v="5834"/>
        <n v="5901"/>
        <n v="6074"/>
        <n v="6166"/>
        <n v="6309"/>
        <n v="6495"/>
        <n v="6497"/>
        <n v="6671"/>
        <n v="6900"/>
        <n v="6971"/>
        <n v="7254"/>
        <n v="7310"/>
        <n v="7623"/>
        <n v="7783"/>
        <n v="7925"/>
        <n v="8714"/>
        <n v="9097"/>
        <n v="9245"/>
        <n v="9410"/>
        <n v="10174"/>
        <n v="10825"/>
        <n v="11871"/>
        <n v="12654"/>
        <n v="12679"/>
        <n v="13069"/>
        <n v="13618"/>
        <n v="13640"/>
        <n v="14161"/>
        <n v="14853"/>
        <n v="14999"/>
        <n v="15062"/>
        <n v="16021"/>
        <n v="16032"/>
        <n v="16278"/>
        <n v="16632"/>
        <n v="17822"/>
        <n v="18180"/>
        <n v="18425"/>
        <n v="19024"/>
        <n v="20981"/>
        <n v="21020"/>
        <n v="21372"/>
        <n v="21769"/>
        <n v="22088"/>
        <n v="22690"/>
        <n v="23866"/>
        <n v="25500"/>
        <n v="29538"/>
        <n v="31143"/>
        <n v="32502"/>
        <n v="33354"/>
        <n v="34837"/>
        <n v="36923"/>
        <n v="43012"/>
        <n v="44016"/>
        <n v="45159"/>
        <n v="47444"/>
        <n v="47799"/>
        <n v="48829"/>
        <n v="49646"/>
        <n v="49856"/>
        <n v="50381"/>
        <n v="50662"/>
        <n v="62940"/>
        <n v="65303"/>
        <n v="66491"/>
        <n v="67623"/>
        <n v="67892"/>
        <n v="72377"/>
        <n v="81763"/>
        <n v="86917"/>
        <n v="94385"/>
        <n v="96293"/>
        <n v="100961"/>
        <n v="106625"/>
        <n v="110462"/>
        <n v="112947"/>
        <n v="113666"/>
        <n v="114043"/>
        <n v="115277"/>
        <n v="132002"/>
        <n v="189970"/>
        <n v="197001"/>
        <n v="209511"/>
        <n v="211268"/>
        <n v="261979"/>
        <n v="263261"/>
        <n v="372884"/>
        <n v="399013"/>
        <n v="531804"/>
        <n v="872471"/>
        <m/>
      </sharedItems>
    </cacheField>
    <cacheField name="NP" numFmtId="0">
      <sharedItems containsString="0" containsBlank="1" containsNumber="1" containsInteger="1" minValue="0" maxValue="59267" count="45">
        <n v="0"/>
        <n v="159"/>
        <n v="409"/>
        <n v="410"/>
        <n v="463"/>
        <n v="755"/>
        <n v="955"/>
        <n v="980"/>
        <n v="1003"/>
        <n v="1085"/>
        <n v="1138"/>
        <n v="1328"/>
        <n v="2470"/>
        <n v="2480"/>
        <n v="2550"/>
        <n v="4355"/>
        <n v="4745"/>
        <n v="5890"/>
        <n v="5910"/>
        <n v="6960"/>
        <n v="7507"/>
        <n v="8760"/>
        <n v="9752"/>
        <n v="10505"/>
        <n v="14147"/>
        <n v="14704"/>
        <n v="14705"/>
        <n v="14870"/>
        <n v="14899"/>
        <n v="15427"/>
        <n v="15483"/>
        <n v="16185"/>
        <n v="16511"/>
        <n v="16906"/>
        <n v="18139"/>
        <n v="18456"/>
        <n v="19519"/>
        <n v="31051"/>
        <n v="31413"/>
        <n v="33552"/>
        <n v="35747"/>
        <n v="36246"/>
        <n v="36779"/>
        <n v="59267"/>
        <m/>
      </sharedItems>
    </cacheField>
    <cacheField name="KV" numFmtId="0">
      <sharedItems containsString="0" containsBlank="1" containsNumber="1" containsInteger="1" minValue="0" maxValue="2456770" count="43">
        <n v="0"/>
        <n v="204011"/>
        <n v="734688"/>
        <n v="902280"/>
        <n v="907271"/>
        <n v="925494"/>
        <n v="939696"/>
        <n v="962134"/>
        <n v="977343"/>
        <n v="986041"/>
        <n v="1008964"/>
        <n v="1012709"/>
        <n v="1037812"/>
        <n v="1060909"/>
        <n v="1064938"/>
        <n v="1081800"/>
        <n v="1083032"/>
        <n v="1086458"/>
        <n v="1087130"/>
        <n v="1088997"/>
        <n v="1089947"/>
        <n v="1090007"/>
        <n v="1122428"/>
        <n v="1144051"/>
        <n v="1146960"/>
        <n v="1151297"/>
        <n v="1161155"/>
        <n v="1162744"/>
        <n v="1168099"/>
        <n v="1170821"/>
        <n v="1212606"/>
        <n v="1212722"/>
        <n v="1218354"/>
        <n v="1221326"/>
        <n v="1324765"/>
        <n v="1337974"/>
        <n v="1358875"/>
        <n v="1466417"/>
        <n v="1495751"/>
        <n v="1499499"/>
        <n v="1517280"/>
        <n v="2456770"/>
        <m/>
      </sharedItems>
    </cacheField>
    <cacheField name="Bez_Center" numFmtId="0">
      <sharedItems containsString="0" containsBlank="1" containsNumber="1" minValue="2222.22" maxValue="4643413.67" count="169">
        <n v="2222.22"/>
        <n v="2460.2"/>
        <n v="7254.05"/>
        <n v="14852.82"/>
        <n v="53214.7"/>
        <n v="58681.7"/>
        <n v="100961.42"/>
        <n v="114622.33"/>
        <n v="115132.99"/>
        <n v="257528.42"/>
        <n v="557287.46"/>
        <n v="740627.56"/>
        <n v="799579.95"/>
        <n v="835614.86"/>
        <n v="870996.21"/>
        <n v="892520.82"/>
        <n v="1001447.98"/>
        <n v="1003595.62"/>
        <n v="1004853.84"/>
        <n v="1004954.21"/>
        <n v="1006396.81"/>
        <n v="1008025.99"/>
        <n v="1008959.48"/>
        <n v="1013947.38"/>
        <n v="1014109.8"/>
        <n v="1015299.12"/>
        <n v="1015599.51"/>
        <n v="1016301.5"/>
        <n v="1017050.62"/>
        <n v="1017779.92"/>
        <n v="1026543.69"/>
        <n v="1028896.88"/>
        <n v="1029592.22"/>
        <n v="1030045.91"/>
        <n v="1031910.53"/>
        <n v="1032244.79"/>
        <n v="1036784.05"/>
        <n v="1040202.89"/>
        <n v="1046615.72"/>
        <n v="1048467.37"/>
        <n v="1057179.81"/>
        <n v="1060303.11"/>
        <n v="1064849.9"/>
        <n v="1065271.38"/>
        <n v="1074656.32"/>
        <n v="1075493.16"/>
        <n v="1076484.8"/>
        <n v="1078908.67"/>
        <n v="1080673.33"/>
        <n v="1084984.03"/>
        <n v="1085420.46"/>
        <n v="1085668.47"/>
        <n v="1087021.56"/>
        <n v="1092720.59"/>
        <n v="1092728.48"/>
        <n v="1093133.67"/>
        <n v="1097918.2"/>
        <n v="1099334.42"/>
        <n v="1100239.62"/>
        <n v="1104695.6"/>
        <n v="1105832.15"/>
        <n v="1109406.08"/>
        <n v="1113144.69"/>
        <n v="1114850.5"/>
        <n v="1124289.63"/>
        <n v="1124923.3"/>
        <n v="1137860.98"/>
        <n v="1140900.55"/>
        <n v="1143057.74"/>
        <n v="1147335.73"/>
        <n v="1147368.15"/>
        <n v="1147469.65"/>
        <n v="1148065.29"/>
        <n v="1150041.42"/>
        <n v="1151640.9"/>
        <n v="1152137.1"/>
        <n v="1162433.02"/>
        <n v="1170936.4"/>
        <n v="1171175.45"/>
        <n v="1171979.7"/>
        <n v="1175811.6"/>
        <n v="1179382.96"/>
        <n v="1181127.81"/>
        <n v="1189594.83"/>
        <n v="1201037.3"/>
        <n v="1201782.34"/>
        <n v="1205579.41"/>
        <n v="1209804.8"/>
        <n v="1212761.67"/>
        <n v="1220692.51"/>
        <n v="1223870.8"/>
        <n v="1231088.61"/>
        <n v="1233563.8"/>
        <n v="1235878.1"/>
        <n v="1237623.4"/>
        <n v="1245534.38"/>
        <n v="1247530.15"/>
        <n v="1248004.74"/>
        <n v="1248279.47"/>
        <n v="1252111.66"/>
        <n v="1254612.71"/>
        <n v="1262568.69"/>
        <n v="1262912.49"/>
        <n v="1268174.05"/>
        <n v="1268205.58"/>
        <n v="1298218.38"/>
        <n v="1306103.56"/>
        <n v="1306619.78"/>
        <n v="1309639.33"/>
        <n v="1318632.24"/>
        <n v="1322944"/>
        <n v="1329678.69"/>
        <n v="1333779.19"/>
        <n v="1335293.24"/>
        <n v="1341289.8"/>
        <n v="1346331.43"/>
        <n v="1349842.82"/>
        <n v="1368460.87"/>
        <n v="1370634"/>
        <n v="1371925.9"/>
        <n v="1385529.32"/>
        <n v="1418125.58"/>
        <n v="1435135.55"/>
        <n v="1455521.54"/>
        <n v="1466621.65"/>
        <n v="1468675.43"/>
        <n v="1478463.62"/>
        <n v="1480574.56"/>
        <n v="1505506.48"/>
        <n v="1519532.36"/>
        <n v="1520652.15"/>
        <n v="1525542.34"/>
        <n v="1538253.15"/>
        <n v="1577537.66"/>
        <n v="1588230.58"/>
        <n v="1603800.23"/>
        <n v="1604368.25"/>
        <n v="1613289.86"/>
        <n v="1618965.57"/>
        <n v="1639971.85"/>
        <n v="1646544.37"/>
        <n v="1657587.06"/>
        <n v="1661644.04"/>
        <n v="1680274.68"/>
        <n v="1706373.8"/>
        <n v="1833638"/>
        <n v="1855146.86"/>
        <n v="1901678.3"/>
        <n v="1908390.31"/>
        <n v="1933464.43"/>
        <n v="1947375.09"/>
        <n v="1949983.4"/>
        <n v="2024017.95"/>
        <n v="2062820.55"/>
        <n v="2076784.49"/>
        <n v="2077845.46"/>
        <n v="2079415.2"/>
        <n v="2147656.26"/>
        <n v="2232664"/>
        <n v="2495709.48"/>
        <n v="2636905.43"/>
        <n v="2686907.33"/>
        <n v="2871810.63"/>
        <n v="2897913.92"/>
        <n v="3104025.63"/>
        <n v="3670472.57"/>
        <n v="3681924.59"/>
        <n v="4643413.67"/>
        <m/>
      </sharedItems>
    </cacheField>
    <cacheField name="Zaplati" numFmtId="0">
      <sharedItems containsString="0" containsBlank="1" containsNumber="1" minValue="0" maxValue="4643382.67" count="164">
        <n v="0"/>
        <n v="0.05"/>
        <n v="0.2"/>
        <n v="0.42"/>
        <n v="211.4"/>
        <n v="224.3"/>
        <n v="348.2"/>
        <n v="552.6"/>
        <n v="1064.65"/>
        <n v="2902.72"/>
        <n v="3365.8"/>
        <n v="3492.5"/>
        <n v="6567.42"/>
        <n v="9725.62"/>
        <n v="10000.8"/>
        <n v="10582.56"/>
        <n v="18406.15"/>
        <n v="18574.6"/>
        <n v="27270"/>
        <n v="29505.38"/>
        <n v="38754.15"/>
        <n v="39235.9"/>
        <n v="51078.34"/>
        <n v="51502.84"/>
        <n v="57514.81"/>
        <n v="58833.9"/>
        <n v="64723.48"/>
        <n v="69657.12"/>
        <n v="70472.92"/>
        <n v="70603.02"/>
        <n v="71727.62"/>
        <n v="72723.68"/>
        <n v="75345.48"/>
        <n v="78101.62"/>
        <n v="80992.7"/>
        <n v="88769.8"/>
        <n v="89495.71"/>
        <n v="95935.89"/>
        <n v="99111.99"/>
        <n v="99167.98"/>
        <n v="105350.45"/>
        <n v="110453.9"/>
        <n v="116615.46"/>
        <n v="128914.48"/>
        <n v="143141.3"/>
        <n v="147488.87"/>
        <n v="171250.5"/>
        <n v="192800.38"/>
        <n v="201200.08"/>
        <n v="216873.42"/>
        <n v="232452.33"/>
        <n v="276646.67"/>
        <n v="278489.38"/>
        <n v="295590.22"/>
        <n v="300097.43"/>
        <n v="408172.7"/>
        <n v="442901.56"/>
        <n v="454550.46"/>
        <n v="650201.91"/>
        <n v="712419.95"/>
        <n v="757247.86"/>
        <n v="810861.79"/>
        <n v="845416.69"/>
        <n v="851302.21"/>
        <n v="852534.21"/>
        <n v="870751.82"/>
        <n v="923119.73"/>
        <n v="958470.1"/>
        <n v="966971.33"/>
        <n v="975236.55"/>
        <n v="978677.59"/>
        <n v="992841.47"/>
        <n v="993026.99"/>
        <n v="1006410.53"/>
        <n v="1007930.51"/>
        <n v="1009877.22"/>
        <n v="1011474.11"/>
        <n v="1020469.69"/>
        <n v="1027997.88"/>
        <n v="1028710.15"/>
        <n v="1032782.05"/>
        <n v="1046764.74"/>
        <n v="1048075.37"/>
        <n v="1054617.81"/>
        <n v="1070415.32"/>
        <n v="1070416.16"/>
        <n v="1072305.03"/>
        <n v="1077382.56"/>
        <n v="1078908.67"/>
        <n v="1079965.56"/>
        <n v="1096706.15"/>
        <n v="1110857.69"/>
        <n v="1114142.29"/>
        <n v="1116657.63"/>
        <n v="1124791.98"/>
        <n v="1128669.42"/>
        <n v="1152671.83"/>
        <n v="1158135.41"/>
        <n v="1161895.81"/>
        <n v="1176621.96"/>
        <n v="1187218.58"/>
        <n v="1196112.51"/>
        <n v="1200409.49"/>
        <n v="1205530.8"/>
        <n v="1210107.61"/>
        <n v="1212185.67"/>
        <n v="1213442.47"/>
        <n v="1234153.15"/>
        <n v="1236046.66"/>
        <n v="1240694.74"/>
        <n v="1267629.58"/>
        <n v="1267908.05"/>
        <n v="1277595.82"/>
        <n v="1292052.38"/>
        <n v="1296445.78"/>
        <n v="1300394.24"/>
        <n v="1305755.24"/>
        <n v="1308165"/>
        <n v="1320433.69"/>
        <n v="1333779.19"/>
        <n v="1341289.8"/>
        <n v="1344588.43"/>
        <n v="1385408.32"/>
        <n v="1389976.55"/>
        <n v="1390147.58"/>
        <n v="1427471.54"/>
        <n v="1436518.65"/>
        <n v="1458302.62"/>
        <n v="1466320.66"/>
        <n v="1514409.36"/>
        <n v="1518642.34"/>
        <n v="1538781.37"/>
        <n v="1539395.23"/>
        <n v="1590325.85"/>
        <n v="1604368.25"/>
        <n v="1605563.86"/>
        <n v="1617979.57"/>
        <n v="1651170.06"/>
        <n v="1660061.04"/>
        <n v="1687948.8"/>
        <n v="1765260"/>
        <n v="1855146.86"/>
        <n v="1877618.31"/>
        <n v="1893052.4"/>
        <n v="1901570.3"/>
        <n v="1909819.43"/>
        <n v="1947375.09"/>
        <n v="2007230.95"/>
        <n v="2044282.49"/>
        <n v="2047904.55"/>
        <n v="2074205.46"/>
        <n v="2075914.2"/>
        <n v="2105101.43"/>
        <n v="2147656.26"/>
        <n v="2232664"/>
        <n v="2495709.48"/>
        <n v="2686498.33"/>
        <n v="2806507.63"/>
        <n v="2896851.92"/>
        <n v="3044107.63"/>
        <n v="3617678.59"/>
        <n v="3652240.57"/>
        <n v="4643382.6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8">
  <r>
    <x v="0"/>
    <x v="0"/>
    <x v="100"/>
    <x v="162"/>
    <x v="155"/>
    <x v="0"/>
    <x v="0"/>
    <x v="0"/>
    <x v="0"/>
    <x v="50"/>
    <x v="0"/>
    <x v="0"/>
    <x v="155"/>
    <x v="150"/>
  </r>
  <r>
    <x v="0"/>
    <x v="0"/>
    <x v="104"/>
    <x v="148"/>
    <x v="140"/>
    <x v="0"/>
    <x v="0"/>
    <x v="0"/>
    <x v="0"/>
    <x v="20"/>
    <x v="0"/>
    <x v="0"/>
    <x v="142"/>
    <x v="138"/>
  </r>
  <r>
    <x v="0"/>
    <x v="0"/>
    <x v="2"/>
    <x v="92"/>
    <x v="57"/>
    <x v="0"/>
    <x v="0"/>
    <x v="0"/>
    <x v="0"/>
    <x v="60"/>
    <x v="14"/>
    <x v="0"/>
    <x v="64"/>
    <x v="93"/>
  </r>
  <r>
    <x v="0"/>
    <x v="0"/>
    <x v="6"/>
    <x v="16"/>
    <x v="65"/>
    <x v="0"/>
    <x v="0"/>
    <x v="0"/>
    <x v="0"/>
    <x v="29"/>
    <x v="0"/>
    <x v="23"/>
    <x v="71"/>
    <x v="8"/>
  </r>
  <r>
    <x v="0"/>
    <x v="0"/>
    <x v="7"/>
    <x v="5"/>
    <x v="71"/>
    <x v="0"/>
    <x v="0"/>
    <x v="0"/>
    <x v="0"/>
    <x v="34"/>
    <x v="0"/>
    <x v="28"/>
    <x v="77"/>
    <x v="4"/>
  </r>
  <r>
    <x v="0"/>
    <x v="0"/>
    <x v="10"/>
    <x v="63"/>
    <x v="61"/>
    <x v="13"/>
    <x v="0"/>
    <x v="0"/>
    <x v="0"/>
    <x v="105"/>
    <x v="0"/>
    <x v="0"/>
    <x v="15"/>
    <x v="65"/>
  </r>
  <r>
    <x v="0"/>
    <x v="0"/>
    <x v="11"/>
    <x v="57"/>
    <x v="123"/>
    <x v="0"/>
    <x v="0"/>
    <x v="0"/>
    <x v="0"/>
    <x v="63"/>
    <x v="0"/>
    <x v="27"/>
    <x v="125"/>
    <x v="54"/>
  </r>
  <r>
    <x v="0"/>
    <x v="0"/>
    <x v="12"/>
    <x v="17"/>
    <x v="68"/>
    <x v="0"/>
    <x v="0"/>
    <x v="0"/>
    <x v="0"/>
    <x v="26"/>
    <x v="0"/>
    <x v="25"/>
    <x v="75"/>
    <x v="0"/>
  </r>
  <r>
    <x v="0"/>
    <x v="0"/>
    <x v="13"/>
    <x v="146"/>
    <x v="134"/>
    <x v="0"/>
    <x v="0"/>
    <x v="0"/>
    <x v="0"/>
    <x v="2"/>
    <x v="0"/>
    <x v="0"/>
    <x v="136"/>
    <x v="134"/>
  </r>
  <r>
    <x v="0"/>
    <x v="0"/>
    <x v="18"/>
    <x v="29"/>
    <x v="48"/>
    <x v="0"/>
    <x v="0"/>
    <x v="0"/>
    <x v="0"/>
    <x v="67"/>
    <x v="0"/>
    <x v="17"/>
    <x v="57"/>
    <x v="12"/>
  </r>
  <r>
    <x v="0"/>
    <x v="0"/>
    <x v="19"/>
    <x v="6"/>
    <x v="8"/>
    <x v="0"/>
    <x v="0"/>
    <x v="0"/>
    <x v="0"/>
    <x v="19"/>
    <x v="0"/>
    <x v="11"/>
    <x v="24"/>
    <x v="0"/>
  </r>
  <r>
    <x v="0"/>
    <x v="0"/>
    <x v="20"/>
    <x v="9"/>
    <x v="74"/>
    <x v="0"/>
    <x v="0"/>
    <x v="0"/>
    <x v="0"/>
    <x v="56"/>
    <x v="0"/>
    <x v="29"/>
    <x v="80"/>
    <x v="7"/>
  </r>
  <r>
    <x v="0"/>
    <x v="0"/>
    <x v="21"/>
    <x v="51"/>
    <x v="126"/>
    <x v="0"/>
    <x v="0"/>
    <x v="0"/>
    <x v="0"/>
    <x v="97"/>
    <x v="9"/>
    <x v="36"/>
    <x v="128"/>
    <x v="43"/>
  </r>
  <r>
    <x v="0"/>
    <x v="0"/>
    <x v="22"/>
    <x v="30"/>
    <x v="116"/>
    <x v="0"/>
    <x v="0"/>
    <x v="0"/>
    <x v="0"/>
    <x v="77"/>
    <x v="0"/>
    <x v="34"/>
    <x v="119"/>
    <x v="21"/>
  </r>
  <r>
    <x v="0"/>
    <x v="0"/>
    <x v="25"/>
    <x v="20"/>
    <x v="128"/>
    <x v="0"/>
    <x v="0"/>
    <x v="0"/>
    <x v="0"/>
    <x v="68"/>
    <x v="0"/>
    <x v="38"/>
    <x v="130"/>
    <x v="16"/>
  </r>
  <r>
    <x v="0"/>
    <x v="0"/>
    <x v="26"/>
    <x v="117"/>
    <x v="82"/>
    <x v="0"/>
    <x v="0"/>
    <x v="0"/>
    <x v="0"/>
    <x v="79"/>
    <x v="30"/>
    <x v="0"/>
    <x v="89"/>
    <x v="101"/>
  </r>
  <r>
    <x v="0"/>
    <x v="0"/>
    <x v="27"/>
    <x v="88"/>
    <x v="30"/>
    <x v="0"/>
    <x v="0"/>
    <x v="0"/>
    <x v="0"/>
    <x v="121"/>
    <x v="0"/>
    <x v="0"/>
    <x v="41"/>
    <x v="76"/>
  </r>
  <r>
    <x v="0"/>
    <x v="0"/>
    <x v="28"/>
    <x v="15"/>
    <x v="50"/>
    <x v="0"/>
    <x v="0"/>
    <x v="0"/>
    <x v="0"/>
    <x v="41"/>
    <x v="0"/>
    <x v="16"/>
    <x v="59"/>
    <x v="17"/>
  </r>
  <r>
    <x v="0"/>
    <x v="0"/>
    <x v="29"/>
    <x v="12"/>
    <x v="20"/>
    <x v="21"/>
    <x v="0"/>
    <x v="0"/>
    <x v="0"/>
    <x v="0"/>
    <x v="0"/>
    <x v="0"/>
    <x v="5"/>
    <x v="55"/>
  </r>
  <r>
    <x v="0"/>
    <x v="0"/>
    <x v="33"/>
    <x v="13"/>
    <x v="47"/>
    <x v="0"/>
    <x v="0"/>
    <x v="0"/>
    <x v="0"/>
    <x v="75"/>
    <x v="0"/>
    <x v="20"/>
    <x v="56"/>
    <x v="6"/>
  </r>
  <r>
    <x v="0"/>
    <x v="0"/>
    <x v="40"/>
    <x v="83"/>
    <x v="129"/>
    <x v="3"/>
    <x v="0"/>
    <x v="2"/>
    <x v="0"/>
    <x v="89"/>
    <x v="31"/>
    <x v="0"/>
    <x v="124"/>
    <x v="126"/>
  </r>
  <r>
    <x v="0"/>
    <x v="0"/>
    <x v="41"/>
    <x v="37"/>
    <x v="6"/>
    <x v="0"/>
    <x v="1"/>
    <x v="0"/>
    <x v="0"/>
    <x v="43"/>
    <x v="0"/>
    <x v="0"/>
    <x v="22"/>
    <x v="32"/>
  </r>
  <r>
    <x v="0"/>
    <x v="0"/>
    <x v="45"/>
    <x v="77"/>
    <x v="11"/>
    <x v="0"/>
    <x v="0"/>
    <x v="7"/>
    <x v="0"/>
    <x v="69"/>
    <x v="0"/>
    <x v="0"/>
    <x v="26"/>
    <x v="74"/>
  </r>
  <r>
    <x v="0"/>
    <x v="0"/>
    <x v="46"/>
    <x v="26"/>
    <x v="125"/>
    <x v="0"/>
    <x v="0"/>
    <x v="0"/>
    <x v="0"/>
    <x v="49"/>
    <x v="0"/>
    <x v="37"/>
    <x v="127"/>
    <x v="15"/>
  </r>
  <r>
    <x v="0"/>
    <x v="0"/>
    <x v="48"/>
    <x v="25"/>
    <x v="67"/>
    <x v="0"/>
    <x v="0"/>
    <x v="0"/>
    <x v="0"/>
    <x v="38"/>
    <x v="0"/>
    <x v="21"/>
    <x v="74"/>
    <x v="25"/>
  </r>
  <r>
    <x v="0"/>
    <x v="0"/>
    <x v="57"/>
    <x v="121"/>
    <x v="121"/>
    <x v="0"/>
    <x v="0"/>
    <x v="0"/>
    <x v="0"/>
    <x v="106"/>
    <x v="17"/>
    <x v="0"/>
    <x v="121"/>
    <x v="124"/>
  </r>
  <r>
    <x v="0"/>
    <x v="0"/>
    <x v="58"/>
    <x v="127"/>
    <x v="92"/>
    <x v="0"/>
    <x v="0"/>
    <x v="0"/>
    <x v="0"/>
    <x v="74"/>
    <x v="0"/>
    <x v="0"/>
    <x v="97"/>
    <x v="109"/>
  </r>
  <r>
    <x v="0"/>
    <x v="0"/>
    <x v="59"/>
    <x v="124"/>
    <x v="142"/>
    <x v="11"/>
    <x v="0"/>
    <x v="4"/>
    <x v="0"/>
    <x v="81"/>
    <x v="34"/>
    <x v="0"/>
    <x v="123"/>
    <x v="125"/>
  </r>
  <r>
    <x v="0"/>
    <x v="0"/>
    <x v="60"/>
    <x v="39"/>
    <x v="69"/>
    <x v="0"/>
    <x v="0"/>
    <x v="0"/>
    <x v="0"/>
    <x v="57"/>
    <x v="0"/>
    <x v="18"/>
    <x v="76"/>
    <x v="29"/>
  </r>
  <r>
    <x v="0"/>
    <x v="0"/>
    <x v="64"/>
    <x v="50"/>
    <x v="114"/>
    <x v="0"/>
    <x v="0"/>
    <x v="0"/>
    <x v="0"/>
    <x v="33"/>
    <x v="0"/>
    <x v="32"/>
    <x v="117"/>
    <x v="45"/>
  </r>
  <r>
    <x v="0"/>
    <x v="0"/>
    <x v="65"/>
    <x v="81"/>
    <x v="5"/>
    <x v="0"/>
    <x v="0"/>
    <x v="0"/>
    <x v="0"/>
    <x v="92"/>
    <x v="0"/>
    <x v="0"/>
    <x v="21"/>
    <x v="72"/>
  </r>
  <r>
    <x v="0"/>
    <x v="0"/>
    <x v="66"/>
    <x v="38"/>
    <x v="23"/>
    <x v="0"/>
    <x v="3"/>
    <x v="0"/>
    <x v="0"/>
    <x v="22"/>
    <x v="0"/>
    <x v="0"/>
    <x v="37"/>
    <x v="37"/>
  </r>
  <r>
    <x v="0"/>
    <x v="0"/>
    <x v="70"/>
    <x v="21"/>
    <x v="2"/>
    <x v="0"/>
    <x v="3"/>
    <x v="0"/>
    <x v="0"/>
    <x v="83"/>
    <x v="0"/>
    <x v="0"/>
    <x v="18"/>
    <x v="23"/>
  </r>
  <r>
    <x v="0"/>
    <x v="0"/>
    <x v="80"/>
    <x v="8"/>
    <x v="13"/>
    <x v="0"/>
    <x v="0"/>
    <x v="0"/>
    <x v="0"/>
    <x v="52"/>
    <x v="0"/>
    <x v="10"/>
    <x v="27"/>
    <x v="11"/>
  </r>
  <r>
    <x v="0"/>
    <x v="0"/>
    <x v="85"/>
    <x v="32"/>
    <x v="49"/>
    <x v="0"/>
    <x v="0"/>
    <x v="0"/>
    <x v="0"/>
    <x v="78"/>
    <x v="0"/>
    <x v="15"/>
    <x v="58"/>
    <x v="13"/>
  </r>
  <r>
    <x v="0"/>
    <x v="0"/>
    <x v="88"/>
    <x v="139"/>
    <x v="138"/>
    <x v="0"/>
    <x v="0"/>
    <x v="0"/>
    <x v="0"/>
    <x v="137"/>
    <x v="10"/>
    <x v="0"/>
    <x v="140"/>
    <x v="131"/>
  </r>
  <r>
    <x v="0"/>
    <x v="0"/>
    <x v="91"/>
    <x v="134"/>
    <x v="153"/>
    <x v="0"/>
    <x v="0"/>
    <x v="0"/>
    <x v="0"/>
    <x v="90"/>
    <x v="5"/>
    <x v="0"/>
    <x v="153"/>
    <x v="149"/>
  </r>
  <r>
    <x v="0"/>
    <x v="0"/>
    <x v="95"/>
    <x v="27"/>
    <x v="70"/>
    <x v="23"/>
    <x v="0"/>
    <x v="0"/>
    <x v="0"/>
    <x v="142"/>
    <x v="0"/>
    <x v="0"/>
    <x v="7"/>
    <x v="0"/>
  </r>
  <r>
    <x v="0"/>
    <x v="0"/>
    <x v="119"/>
    <x v="107"/>
    <x v="66"/>
    <x v="0"/>
    <x v="0"/>
    <x v="0"/>
    <x v="0"/>
    <x v="104"/>
    <x v="0"/>
    <x v="0"/>
    <x v="73"/>
    <x v="95"/>
  </r>
  <r>
    <x v="0"/>
    <x v="0"/>
    <x v="127"/>
    <x v="56"/>
    <x v="141"/>
    <x v="0"/>
    <x v="0"/>
    <x v="9"/>
    <x v="0"/>
    <x v="132"/>
    <x v="0"/>
    <x v="40"/>
    <x v="143"/>
    <x v="31"/>
  </r>
  <r>
    <x v="0"/>
    <x v="0"/>
    <x v="128"/>
    <x v="64"/>
    <x v="59"/>
    <x v="14"/>
    <x v="0"/>
    <x v="0"/>
    <x v="0"/>
    <x v="124"/>
    <x v="42"/>
    <x v="0"/>
    <x v="12"/>
    <x v="59"/>
  </r>
  <r>
    <x v="0"/>
    <x v="0"/>
    <x v="132"/>
    <x v="115"/>
    <x v="144"/>
    <x v="7"/>
    <x v="0"/>
    <x v="0"/>
    <x v="0"/>
    <x v="113"/>
    <x v="37"/>
    <x v="0"/>
    <x v="135"/>
    <x v="132"/>
  </r>
  <r>
    <x v="0"/>
    <x v="0"/>
    <x v="136"/>
    <x v="160"/>
    <x v="161"/>
    <x v="0"/>
    <x v="0"/>
    <x v="0"/>
    <x v="0"/>
    <x v="2"/>
    <x v="2"/>
    <x v="0"/>
    <x v="161"/>
    <x v="156"/>
  </r>
  <r>
    <x v="0"/>
    <x v="0"/>
    <x v="138"/>
    <x v="122"/>
    <x v="87"/>
    <x v="0"/>
    <x v="0"/>
    <x v="0"/>
    <x v="0"/>
    <x v="149"/>
    <x v="24"/>
    <x v="0"/>
    <x v="93"/>
    <x v="67"/>
  </r>
  <r>
    <x v="0"/>
    <x v="0"/>
    <x v="145"/>
    <x v="94"/>
    <x v="39"/>
    <x v="0"/>
    <x v="0"/>
    <x v="0"/>
    <x v="0"/>
    <x v="139"/>
    <x v="5"/>
    <x v="0"/>
    <x v="48"/>
    <x v="68"/>
  </r>
  <r>
    <x v="0"/>
    <x v="0"/>
    <x v="148"/>
    <x v="104"/>
    <x v="112"/>
    <x v="0"/>
    <x v="0"/>
    <x v="0"/>
    <x v="0"/>
    <x v="130"/>
    <x v="15"/>
    <x v="0"/>
    <x v="116"/>
    <x v="112"/>
  </r>
  <r>
    <x v="0"/>
    <x v="0"/>
    <x v="159"/>
    <x v="103"/>
    <x v="117"/>
    <x v="10"/>
    <x v="0"/>
    <x v="0"/>
    <x v="0"/>
    <x v="101"/>
    <x v="28"/>
    <x v="0"/>
    <x v="72"/>
    <x v="92"/>
  </r>
  <r>
    <x v="0"/>
    <x v="0"/>
    <x v="162"/>
    <x v="11"/>
    <x v="89"/>
    <x v="0"/>
    <x v="0"/>
    <x v="0"/>
    <x v="0"/>
    <x v="19"/>
    <x v="0"/>
    <x v="41"/>
    <x v="94"/>
    <x v="0"/>
  </r>
  <r>
    <x v="0"/>
    <x v="0"/>
    <x v="165"/>
    <x v="62"/>
    <x v="102"/>
    <x v="0"/>
    <x v="0"/>
    <x v="0"/>
    <x v="0"/>
    <x v="82"/>
    <x v="0"/>
    <x v="0"/>
    <x v="107"/>
    <x v="114"/>
  </r>
  <r>
    <x v="0"/>
    <x v="0"/>
    <x v="166"/>
    <x v="128"/>
    <x v="156"/>
    <x v="0"/>
    <x v="0"/>
    <x v="0"/>
    <x v="0"/>
    <x v="46"/>
    <x v="0"/>
    <x v="0"/>
    <x v="156"/>
    <x v="151"/>
  </r>
  <r>
    <x v="0"/>
    <x v="0"/>
    <x v="167"/>
    <x v="10"/>
    <x v="32"/>
    <x v="0"/>
    <x v="0"/>
    <x v="0"/>
    <x v="0"/>
    <x v="153"/>
    <x v="0"/>
    <x v="0"/>
    <x v="43"/>
    <x v="47"/>
  </r>
  <r>
    <x v="0"/>
    <x v="1"/>
    <x v="3"/>
    <x v="23"/>
    <x v="86"/>
    <x v="0"/>
    <x v="0"/>
    <x v="0"/>
    <x v="0"/>
    <x v="25"/>
    <x v="0"/>
    <x v="33"/>
    <x v="92"/>
    <x v="14"/>
  </r>
  <r>
    <x v="0"/>
    <x v="1"/>
    <x v="14"/>
    <x v="147"/>
    <x v="136"/>
    <x v="0"/>
    <x v="0"/>
    <x v="0"/>
    <x v="0"/>
    <x v="16"/>
    <x v="0"/>
    <x v="0"/>
    <x v="138"/>
    <x v="136"/>
  </r>
  <r>
    <x v="0"/>
    <x v="1"/>
    <x v="55"/>
    <x v="110"/>
    <x v="64"/>
    <x v="0"/>
    <x v="0"/>
    <x v="0"/>
    <x v="0"/>
    <x v="111"/>
    <x v="36"/>
    <x v="0"/>
    <x v="70"/>
    <x v="90"/>
  </r>
  <r>
    <x v="0"/>
    <x v="1"/>
    <x v="76"/>
    <x v="7"/>
    <x v="95"/>
    <x v="25"/>
    <x v="0"/>
    <x v="0"/>
    <x v="0"/>
    <x v="140"/>
    <x v="0"/>
    <x v="0"/>
    <x v="4"/>
    <x v="0"/>
  </r>
  <r>
    <x v="0"/>
    <x v="1"/>
    <x v="81"/>
    <x v="119"/>
    <x v="98"/>
    <x v="0"/>
    <x v="0"/>
    <x v="0"/>
    <x v="0"/>
    <x v="120"/>
    <x v="25"/>
    <x v="0"/>
    <x v="102"/>
    <x v="102"/>
  </r>
  <r>
    <x v="0"/>
    <x v="1"/>
    <x v="90"/>
    <x v="60"/>
    <x v="16"/>
    <x v="16"/>
    <x v="0"/>
    <x v="0"/>
    <x v="0"/>
    <x v="128"/>
    <x v="41"/>
    <x v="0"/>
    <x v="10"/>
    <x v="57"/>
  </r>
  <r>
    <x v="0"/>
    <x v="1"/>
    <x v="146"/>
    <x v="33"/>
    <x v="79"/>
    <x v="0"/>
    <x v="0"/>
    <x v="0"/>
    <x v="0"/>
    <x v="51"/>
    <x v="0"/>
    <x v="24"/>
    <x v="85"/>
    <x v="22"/>
  </r>
  <r>
    <x v="0"/>
    <x v="2"/>
    <x v="0"/>
    <x v="72"/>
    <x v="33"/>
    <x v="0"/>
    <x v="0"/>
    <x v="0"/>
    <x v="0"/>
    <x v="40"/>
    <x v="11"/>
    <x v="0"/>
    <x v="44"/>
    <x v="84"/>
  </r>
  <r>
    <x v="0"/>
    <x v="2"/>
    <x v="56"/>
    <x v="90"/>
    <x v="17"/>
    <x v="0"/>
    <x v="0"/>
    <x v="0"/>
    <x v="0"/>
    <x v="13"/>
    <x v="0"/>
    <x v="0"/>
    <x v="31"/>
    <x v="78"/>
  </r>
  <r>
    <x v="0"/>
    <x v="2"/>
    <x v="105"/>
    <x v="167"/>
    <x v="163"/>
    <x v="0"/>
    <x v="0"/>
    <x v="0"/>
    <x v="0"/>
    <x v="17"/>
    <x v="0"/>
    <x v="0"/>
    <x v="163"/>
    <x v="158"/>
  </r>
  <r>
    <x v="0"/>
    <x v="2"/>
    <x v="106"/>
    <x v="141"/>
    <x v="108"/>
    <x v="0"/>
    <x v="0"/>
    <x v="0"/>
    <x v="0"/>
    <x v="2"/>
    <x v="0"/>
    <x v="0"/>
    <x v="112"/>
    <x v="119"/>
  </r>
  <r>
    <x v="0"/>
    <x v="2"/>
    <x v="107"/>
    <x v="159"/>
    <x v="150"/>
    <x v="0"/>
    <x v="0"/>
    <x v="0"/>
    <x v="0"/>
    <x v="2"/>
    <x v="0"/>
    <x v="0"/>
    <x v="150"/>
    <x v="146"/>
  </r>
  <r>
    <x v="0"/>
    <x v="2"/>
    <x v="44"/>
    <x v="31"/>
    <x v="83"/>
    <x v="0"/>
    <x v="0"/>
    <x v="0"/>
    <x v="0"/>
    <x v="76"/>
    <x v="0"/>
    <x v="31"/>
    <x v="90"/>
    <x v="10"/>
  </r>
  <r>
    <x v="0"/>
    <x v="2"/>
    <x v="69"/>
    <x v="55"/>
    <x v="103"/>
    <x v="0"/>
    <x v="0"/>
    <x v="0"/>
    <x v="0"/>
    <x v="96"/>
    <x v="0"/>
    <x v="13"/>
    <x v="108"/>
    <x v="50"/>
  </r>
  <r>
    <x v="0"/>
    <x v="2"/>
    <x v="121"/>
    <x v="161"/>
    <x v="160"/>
    <x v="0"/>
    <x v="0"/>
    <x v="0"/>
    <x v="0"/>
    <x v="152"/>
    <x v="0"/>
    <x v="0"/>
    <x v="160"/>
    <x v="152"/>
  </r>
  <r>
    <x v="0"/>
    <x v="2"/>
    <x v="122"/>
    <x v="35"/>
    <x v="10"/>
    <x v="0"/>
    <x v="3"/>
    <x v="0"/>
    <x v="0"/>
    <x v="42"/>
    <x v="0"/>
    <x v="0"/>
    <x v="25"/>
    <x v="27"/>
  </r>
  <r>
    <x v="0"/>
    <x v="2"/>
    <x v="131"/>
    <x v="52"/>
    <x v="9"/>
    <x v="18"/>
    <x v="0"/>
    <x v="2"/>
    <x v="0"/>
    <x v="108"/>
    <x v="32"/>
    <x v="0"/>
    <x v="9"/>
    <x v="49"/>
  </r>
  <r>
    <x v="0"/>
    <x v="2"/>
    <x v="150"/>
    <x v="42"/>
    <x v="90"/>
    <x v="0"/>
    <x v="0"/>
    <x v="0"/>
    <x v="0"/>
    <x v="45"/>
    <x v="0"/>
    <x v="30"/>
    <x v="95"/>
    <x v="19"/>
  </r>
  <r>
    <x v="0"/>
    <x v="2"/>
    <x v="157"/>
    <x v="95"/>
    <x v="51"/>
    <x v="0"/>
    <x v="0"/>
    <x v="0"/>
    <x v="0"/>
    <x v="131"/>
    <x v="16"/>
    <x v="0"/>
    <x v="60"/>
    <x v="79"/>
  </r>
  <r>
    <x v="0"/>
    <x v="2"/>
    <x v="161"/>
    <x v="153"/>
    <x v="152"/>
    <x v="0"/>
    <x v="0"/>
    <x v="0"/>
    <x v="0"/>
    <x v="95"/>
    <x v="5"/>
    <x v="0"/>
    <x v="152"/>
    <x v="147"/>
  </r>
  <r>
    <x v="0"/>
    <x v="3"/>
    <x v="32"/>
    <x v="22"/>
    <x v="115"/>
    <x v="0"/>
    <x v="0"/>
    <x v="0"/>
    <x v="0"/>
    <x v="61"/>
    <x v="0"/>
    <x v="35"/>
    <x v="118"/>
    <x v="18"/>
  </r>
  <r>
    <x v="0"/>
    <x v="3"/>
    <x v="75"/>
    <x v="67"/>
    <x v="97"/>
    <x v="0"/>
    <x v="0"/>
    <x v="0"/>
    <x v="0"/>
    <x v="151"/>
    <x v="34"/>
    <x v="0"/>
    <x v="101"/>
    <x v="62"/>
  </r>
  <r>
    <x v="0"/>
    <x v="4"/>
    <x v="8"/>
    <x v="58"/>
    <x v="131"/>
    <x v="0"/>
    <x v="0"/>
    <x v="0"/>
    <x v="0"/>
    <x v="2"/>
    <x v="0"/>
    <x v="39"/>
    <x v="132"/>
    <x v="20"/>
  </r>
  <r>
    <x v="0"/>
    <x v="4"/>
    <x v="24"/>
    <x v="14"/>
    <x v="26"/>
    <x v="0"/>
    <x v="0"/>
    <x v="0"/>
    <x v="0"/>
    <x v="64"/>
    <x v="0"/>
    <x v="12"/>
    <x v="38"/>
    <x v="9"/>
  </r>
  <r>
    <x v="0"/>
    <x v="4"/>
    <x v="34"/>
    <x v="44"/>
    <x v="96"/>
    <x v="0"/>
    <x v="0"/>
    <x v="0"/>
    <x v="0"/>
    <x v="54"/>
    <x v="0"/>
    <x v="26"/>
    <x v="100"/>
    <x v="36"/>
  </r>
  <r>
    <x v="0"/>
    <x v="4"/>
    <x v="39"/>
    <x v="24"/>
    <x v="73"/>
    <x v="0"/>
    <x v="0"/>
    <x v="0"/>
    <x v="0"/>
    <x v="24"/>
    <x v="0"/>
    <x v="19"/>
    <x v="79"/>
    <x v="34"/>
  </r>
  <r>
    <x v="0"/>
    <x v="4"/>
    <x v="43"/>
    <x v="76"/>
    <x v="164"/>
    <x v="0"/>
    <x v="0"/>
    <x v="0"/>
    <x v="0"/>
    <x v="116"/>
    <x v="33"/>
    <x v="0"/>
    <x v="164"/>
    <x v="159"/>
  </r>
  <r>
    <x v="0"/>
    <x v="4"/>
    <x v="52"/>
    <x v="84"/>
    <x v="55"/>
    <x v="0"/>
    <x v="0"/>
    <x v="0"/>
    <x v="0"/>
    <x v="28"/>
    <x v="0"/>
    <x v="0"/>
    <x v="62"/>
    <x v="91"/>
  </r>
  <r>
    <x v="0"/>
    <x v="4"/>
    <x v="63"/>
    <x v="18"/>
    <x v="36"/>
    <x v="20"/>
    <x v="0"/>
    <x v="0"/>
    <x v="0"/>
    <x v="94"/>
    <x v="0"/>
    <x v="0"/>
    <x v="8"/>
    <x v="38"/>
  </r>
  <r>
    <x v="0"/>
    <x v="4"/>
    <x v="67"/>
    <x v="82"/>
    <x v="80"/>
    <x v="0"/>
    <x v="0"/>
    <x v="0"/>
    <x v="0"/>
    <x v="119"/>
    <x v="0"/>
    <x v="0"/>
    <x v="86"/>
    <x v="97"/>
  </r>
  <r>
    <x v="0"/>
    <x v="4"/>
    <x v="130"/>
    <x v="132"/>
    <x v="135"/>
    <x v="0"/>
    <x v="0"/>
    <x v="0"/>
    <x v="0"/>
    <x v="72"/>
    <x v="5"/>
    <x v="0"/>
    <x v="137"/>
    <x v="135"/>
  </r>
  <r>
    <x v="0"/>
    <x v="4"/>
    <x v="141"/>
    <x v="79"/>
    <x v="105"/>
    <x v="8"/>
    <x v="0"/>
    <x v="1"/>
    <x v="0"/>
    <x v="143"/>
    <x v="39"/>
    <x v="0"/>
    <x v="67"/>
    <x v="69"/>
  </r>
  <r>
    <x v="0"/>
    <x v="5"/>
    <x v="83"/>
    <x v="143"/>
    <x v="110"/>
    <x v="0"/>
    <x v="0"/>
    <x v="0"/>
    <x v="0"/>
    <x v="2"/>
    <x v="0"/>
    <x v="0"/>
    <x v="114"/>
    <x v="120"/>
  </r>
  <r>
    <x v="0"/>
    <x v="5"/>
    <x v="118"/>
    <x v="145"/>
    <x v="145"/>
    <x v="0"/>
    <x v="0"/>
    <x v="0"/>
    <x v="0"/>
    <x v="129"/>
    <x v="5"/>
    <x v="0"/>
    <x v="145"/>
    <x v="140"/>
  </r>
  <r>
    <x v="0"/>
    <x v="5"/>
    <x v="126"/>
    <x v="151"/>
    <x v="149"/>
    <x v="0"/>
    <x v="0"/>
    <x v="0"/>
    <x v="0"/>
    <x v="107"/>
    <x v="6"/>
    <x v="0"/>
    <x v="149"/>
    <x v="145"/>
  </r>
  <r>
    <x v="0"/>
    <x v="5"/>
    <x v="143"/>
    <x v="78"/>
    <x v="62"/>
    <x v="0"/>
    <x v="0"/>
    <x v="0"/>
    <x v="0"/>
    <x v="135"/>
    <x v="0"/>
    <x v="0"/>
    <x v="68"/>
    <x v="81"/>
  </r>
  <r>
    <x v="0"/>
    <x v="5"/>
    <x v="149"/>
    <x v="80"/>
    <x v="85"/>
    <x v="0"/>
    <x v="0"/>
    <x v="0"/>
    <x v="0"/>
    <x v="102"/>
    <x v="0"/>
    <x v="0"/>
    <x v="91"/>
    <x v="104"/>
  </r>
  <r>
    <x v="0"/>
    <x v="5"/>
    <x v="151"/>
    <x v="74"/>
    <x v="3"/>
    <x v="0"/>
    <x v="0"/>
    <x v="0"/>
    <x v="0"/>
    <x v="134"/>
    <x v="43"/>
    <x v="0"/>
    <x v="19"/>
    <x v="63"/>
  </r>
  <r>
    <x v="0"/>
    <x v="6"/>
    <x v="103"/>
    <x v="156"/>
    <x v="146"/>
    <x v="0"/>
    <x v="0"/>
    <x v="0"/>
    <x v="0"/>
    <x v="2"/>
    <x v="0"/>
    <x v="0"/>
    <x v="146"/>
    <x v="141"/>
  </r>
  <r>
    <x v="0"/>
    <x v="6"/>
    <x v="108"/>
    <x v="109"/>
    <x v="21"/>
    <x v="0"/>
    <x v="0"/>
    <x v="0"/>
    <x v="0"/>
    <x v="48"/>
    <x v="4"/>
    <x v="0"/>
    <x v="36"/>
    <x v="80"/>
  </r>
  <r>
    <x v="0"/>
    <x v="6"/>
    <x v="5"/>
    <x v="3"/>
    <x v="58"/>
    <x v="0"/>
    <x v="0"/>
    <x v="0"/>
    <x v="0"/>
    <x v="27"/>
    <x v="0"/>
    <x v="22"/>
    <x v="65"/>
    <x v="5"/>
  </r>
  <r>
    <x v="0"/>
    <x v="6"/>
    <x v="15"/>
    <x v="158"/>
    <x v="151"/>
    <x v="0"/>
    <x v="0"/>
    <x v="12"/>
    <x v="0"/>
    <x v="18"/>
    <x v="0"/>
    <x v="0"/>
    <x v="151"/>
    <x v="143"/>
  </r>
  <r>
    <x v="0"/>
    <x v="6"/>
    <x v="68"/>
    <x v="123"/>
    <x v="137"/>
    <x v="0"/>
    <x v="0"/>
    <x v="0"/>
    <x v="0"/>
    <x v="122"/>
    <x v="0"/>
    <x v="0"/>
    <x v="139"/>
    <x v="133"/>
  </r>
  <r>
    <x v="0"/>
    <x v="6"/>
    <x v="71"/>
    <x v="47"/>
    <x v="72"/>
    <x v="0"/>
    <x v="0"/>
    <x v="0"/>
    <x v="0"/>
    <x v="12"/>
    <x v="0"/>
    <x v="14"/>
    <x v="78"/>
    <x v="40"/>
  </r>
  <r>
    <x v="0"/>
    <x v="6"/>
    <x v="79"/>
    <x v="101"/>
    <x v="60"/>
    <x v="0"/>
    <x v="0"/>
    <x v="0"/>
    <x v="0"/>
    <x v="87"/>
    <x v="0"/>
    <x v="0"/>
    <x v="66"/>
    <x v="94"/>
  </r>
  <r>
    <x v="0"/>
    <x v="6"/>
    <x v="84"/>
    <x v="105"/>
    <x v="93"/>
    <x v="0"/>
    <x v="0"/>
    <x v="0"/>
    <x v="0"/>
    <x v="114"/>
    <x v="0"/>
    <x v="0"/>
    <x v="98"/>
    <x v="106"/>
  </r>
  <r>
    <x v="0"/>
    <x v="6"/>
    <x v="86"/>
    <x v="87"/>
    <x v="43"/>
    <x v="0"/>
    <x v="0"/>
    <x v="0"/>
    <x v="0"/>
    <x v="141"/>
    <x v="0"/>
    <x v="0"/>
    <x v="53"/>
    <x v="70"/>
  </r>
  <r>
    <x v="0"/>
    <x v="6"/>
    <x v="87"/>
    <x v="99"/>
    <x v="38"/>
    <x v="0"/>
    <x v="0"/>
    <x v="0"/>
    <x v="0"/>
    <x v="2"/>
    <x v="0"/>
    <x v="0"/>
    <x v="47"/>
    <x v="88"/>
  </r>
  <r>
    <x v="1"/>
    <x v="0"/>
    <x v="1"/>
    <x v="150"/>
    <x v="143"/>
    <x v="0"/>
    <x v="0"/>
    <x v="0"/>
    <x v="0"/>
    <x v="100"/>
    <x v="0"/>
    <x v="0"/>
    <x v="144"/>
    <x v="139"/>
  </r>
  <r>
    <x v="1"/>
    <x v="0"/>
    <x v="97"/>
    <x v="165"/>
    <x v="165"/>
    <x v="0"/>
    <x v="0"/>
    <x v="0"/>
    <x v="0"/>
    <x v="98"/>
    <x v="3"/>
    <x v="0"/>
    <x v="165"/>
    <x v="161"/>
  </r>
  <r>
    <x v="1"/>
    <x v="0"/>
    <x v="99"/>
    <x v="152"/>
    <x v="130"/>
    <x v="0"/>
    <x v="0"/>
    <x v="0"/>
    <x v="0"/>
    <x v="71"/>
    <x v="0"/>
    <x v="0"/>
    <x v="131"/>
    <x v="130"/>
  </r>
  <r>
    <x v="1"/>
    <x v="0"/>
    <x v="109"/>
    <x v="166"/>
    <x v="167"/>
    <x v="0"/>
    <x v="0"/>
    <x v="0"/>
    <x v="0"/>
    <x v="3"/>
    <x v="0"/>
    <x v="0"/>
    <x v="167"/>
    <x v="162"/>
  </r>
  <r>
    <x v="1"/>
    <x v="0"/>
    <x v="110"/>
    <x v="118"/>
    <x v="29"/>
    <x v="0"/>
    <x v="0"/>
    <x v="0"/>
    <x v="0"/>
    <x v="31"/>
    <x v="0"/>
    <x v="0"/>
    <x v="40"/>
    <x v="83"/>
  </r>
  <r>
    <x v="1"/>
    <x v="0"/>
    <x v="4"/>
    <x v="85"/>
    <x v="77"/>
    <x v="0"/>
    <x v="0"/>
    <x v="0"/>
    <x v="0"/>
    <x v="115"/>
    <x v="0"/>
    <x v="0"/>
    <x v="83"/>
    <x v="96"/>
  </r>
  <r>
    <x v="1"/>
    <x v="0"/>
    <x v="9"/>
    <x v="155"/>
    <x v="158"/>
    <x v="0"/>
    <x v="0"/>
    <x v="0"/>
    <x v="0"/>
    <x v="2"/>
    <x v="0"/>
    <x v="0"/>
    <x v="158"/>
    <x v="154"/>
  </r>
  <r>
    <x v="1"/>
    <x v="0"/>
    <x v="16"/>
    <x v="138"/>
    <x v="111"/>
    <x v="0"/>
    <x v="0"/>
    <x v="0"/>
    <x v="0"/>
    <x v="23"/>
    <x v="0"/>
    <x v="0"/>
    <x v="115"/>
    <x v="121"/>
  </r>
  <r>
    <x v="1"/>
    <x v="0"/>
    <x v="30"/>
    <x v="19"/>
    <x v="35"/>
    <x v="0"/>
    <x v="0"/>
    <x v="0"/>
    <x v="0"/>
    <x v="21"/>
    <x v="0"/>
    <x v="9"/>
    <x v="46"/>
    <x v="35"/>
  </r>
  <r>
    <x v="1"/>
    <x v="0"/>
    <x v="35"/>
    <x v="43"/>
    <x v="1"/>
    <x v="0"/>
    <x v="0"/>
    <x v="0"/>
    <x v="0"/>
    <x v="2"/>
    <x v="0"/>
    <x v="5"/>
    <x v="17"/>
    <x v="33"/>
  </r>
  <r>
    <x v="1"/>
    <x v="0"/>
    <x v="42"/>
    <x v="36"/>
    <x v="15"/>
    <x v="0"/>
    <x v="2"/>
    <x v="0"/>
    <x v="0"/>
    <x v="58"/>
    <x v="0"/>
    <x v="0"/>
    <x v="29"/>
    <x v="28"/>
  </r>
  <r>
    <x v="1"/>
    <x v="0"/>
    <x v="53"/>
    <x v="111"/>
    <x v="133"/>
    <x v="0"/>
    <x v="0"/>
    <x v="0"/>
    <x v="0"/>
    <x v="145"/>
    <x v="0"/>
    <x v="1"/>
    <x v="134"/>
    <x v="100"/>
  </r>
  <r>
    <x v="1"/>
    <x v="0"/>
    <x v="54"/>
    <x v="53"/>
    <x v="56"/>
    <x v="0"/>
    <x v="0"/>
    <x v="0"/>
    <x v="0"/>
    <x v="53"/>
    <x v="0"/>
    <x v="6"/>
    <x v="63"/>
    <x v="46"/>
  </r>
  <r>
    <x v="1"/>
    <x v="0"/>
    <x v="61"/>
    <x v="98"/>
    <x v="91"/>
    <x v="0"/>
    <x v="0"/>
    <x v="0"/>
    <x v="0"/>
    <x v="39"/>
    <x v="23"/>
    <x v="0"/>
    <x v="96"/>
    <x v="107"/>
  </r>
  <r>
    <x v="1"/>
    <x v="0"/>
    <x v="62"/>
    <x v="154"/>
    <x v="157"/>
    <x v="0"/>
    <x v="0"/>
    <x v="0"/>
    <x v="0"/>
    <x v="2"/>
    <x v="0"/>
    <x v="0"/>
    <x v="157"/>
    <x v="153"/>
  </r>
  <r>
    <x v="1"/>
    <x v="0"/>
    <x v="73"/>
    <x v="28"/>
    <x v="4"/>
    <x v="0"/>
    <x v="3"/>
    <x v="0"/>
    <x v="0"/>
    <x v="62"/>
    <x v="5"/>
    <x v="0"/>
    <x v="20"/>
    <x v="24"/>
  </r>
  <r>
    <x v="1"/>
    <x v="0"/>
    <x v="74"/>
    <x v="65"/>
    <x v="147"/>
    <x v="0"/>
    <x v="0"/>
    <x v="0"/>
    <x v="0"/>
    <x v="4"/>
    <x v="0"/>
    <x v="0"/>
    <x v="147"/>
    <x v="144"/>
  </r>
  <r>
    <x v="1"/>
    <x v="0"/>
    <x v="77"/>
    <x v="59"/>
    <x v="7"/>
    <x v="0"/>
    <x v="0"/>
    <x v="0"/>
    <x v="0"/>
    <x v="9"/>
    <x v="0"/>
    <x v="2"/>
    <x v="23"/>
    <x v="52"/>
  </r>
  <r>
    <x v="1"/>
    <x v="0"/>
    <x v="78"/>
    <x v="70"/>
    <x v="52"/>
    <x v="12"/>
    <x v="0"/>
    <x v="3"/>
    <x v="0"/>
    <x v="99"/>
    <x v="0"/>
    <x v="0"/>
    <x v="14"/>
    <x v="64"/>
  </r>
  <r>
    <x v="1"/>
    <x v="0"/>
    <x v="82"/>
    <x v="108"/>
    <x v="119"/>
    <x v="5"/>
    <x v="0"/>
    <x v="6"/>
    <x v="0"/>
    <x v="88"/>
    <x v="0"/>
    <x v="0"/>
    <x v="110"/>
    <x v="117"/>
  </r>
  <r>
    <x v="1"/>
    <x v="0"/>
    <x v="92"/>
    <x v="133"/>
    <x v="104"/>
    <x v="0"/>
    <x v="0"/>
    <x v="0"/>
    <x v="0"/>
    <x v="47"/>
    <x v="26"/>
    <x v="0"/>
    <x v="109"/>
    <x v="115"/>
  </r>
  <r>
    <x v="1"/>
    <x v="0"/>
    <x v="93"/>
    <x v="34"/>
    <x v="14"/>
    <x v="0"/>
    <x v="2"/>
    <x v="0"/>
    <x v="0"/>
    <x v="37"/>
    <x v="0"/>
    <x v="0"/>
    <x v="28"/>
    <x v="30"/>
  </r>
  <r>
    <x v="1"/>
    <x v="0"/>
    <x v="96"/>
    <x v="100"/>
    <x v="63"/>
    <x v="0"/>
    <x v="0"/>
    <x v="0"/>
    <x v="0"/>
    <x v="146"/>
    <x v="26"/>
    <x v="0"/>
    <x v="69"/>
    <x v="66"/>
  </r>
  <r>
    <x v="1"/>
    <x v="0"/>
    <x v="117"/>
    <x v="61"/>
    <x v="120"/>
    <x v="15"/>
    <x v="0"/>
    <x v="0"/>
    <x v="0"/>
    <x v="150"/>
    <x v="19"/>
    <x v="0"/>
    <x v="33"/>
    <x v="58"/>
  </r>
  <r>
    <x v="1"/>
    <x v="0"/>
    <x v="125"/>
    <x v="125"/>
    <x v="127"/>
    <x v="0"/>
    <x v="0"/>
    <x v="0"/>
    <x v="0"/>
    <x v="35"/>
    <x v="13"/>
    <x v="0"/>
    <x v="129"/>
    <x v="129"/>
  </r>
  <r>
    <x v="1"/>
    <x v="0"/>
    <x v="129"/>
    <x v="2"/>
    <x v="37"/>
    <x v="24"/>
    <x v="0"/>
    <x v="0"/>
    <x v="0"/>
    <x v="73"/>
    <x v="0"/>
    <x v="0"/>
    <x v="2"/>
    <x v="1"/>
  </r>
  <r>
    <x v="1"/>
    <x v="0"/>
    <x v="133"/>
    <x v="48"/>
    <x v="78"/>
    <x v="0"/>
    <x v="4"/>
    <x v="0"/>
    <x v="0"/>
    <x v="44"/>
    <x v="0"/>
    <x v="0"/>
    <x v="84"/>
    <x v="44"/>
  </r>
  <r>
    <x v="1"/>
    <x v="0"/>
    <x v="135"/>
    <x v="54"/>
    <x v="54"/>
    <x v="0"/>
    <x v="0"/>
    <x v="0"/>
    <x v="0"/>
    <x v="15"/>
    <x v="0"/>
    <x v="4"/>
    <x v="61"/>
    <x v="48"/>
  </r>
  <r>
    <x v="1"/>
    <x v="0"/>
    <x v="144"/>
    <x v="4"/>
    <x v="28"/>
    <x v="22"/>
    <x v="0"/>
    <x v="0"/>
    <x v="0"/>
    <x v="91"/>
    <x v="0"/>
    <x v="0"/>
    <x v="3"/>
    <x v="0"/>
  </r>
  <r>
    <x v="1"/>
    <x v="0"/>
    <x v="147"/>
    <x v="40"/>
    <x v="12"/>
    <x v="19"/>
    <x v="0"/>
    <x v="0"/>
    <x v="0"/>
    <x v="136"/>
    <x v="0"/>
    <x v="0"/>
    <x v="6"/>
    <x v="3"/>
  </r>
  <r>
    <x v="1"/>
    <x v="0"/>
    <x v="153"/>
    <x v="157"/>
    <x v="162"/>
    <x v="0"/>
    <x v="0"/>
    <x v="0"/>
    <x v="0"/>
    <x v="127"/>
    <x v="0"/>
    <x v="0"/>
    <x v="162"/>
    <x v="157"/>
  </r>
  <r>
    <x v="1"/>
    <x v="0"/>
    <x v="154"/>
    <x v="164"/>
    <x v="166"/>
    <x v="0"/>
    <x v="0"/>
    <x v="10"/>
    <x v="0"/>
    <x v="123"/>
    <x v="7"/>
    <x v="0"/>
    <x v="166"/>
    <x v="160"/>
  </r>
  <r>
    <x v="1"/>
    <x v="0"/>
    <x v="160"/>
    <x v="96"/>
    <x v="81"/>
    <x v="0"/>
    <x v="0"/>
    <x v="5"/>
    <x v="0"/>
    <x v="14"/>
    <x v="12"/>
    <x v="0"/>
    <x v="87"/>
    <x v="103"/>
  </r>
  <r>
    <x v="1"/>
    <x v="1"/>
    <x v="47"/>
    <x v="46"/>
    <x v="44"/>
    <x v="0"/>
    <x v="0"/>
    <x v="0"/>
    <x v="0"/>
    <x v="125"/>
    <x v="0"/>
    <x v="8"/>
    <x v="54"/>
    <x v="26"/>
  </r>
  <r>
    <x v="1"/>
    <x v="1"/>
    <x v="123"/>
    <x v="91"/>
    <x v="42"/>
    <x v="0"/>
    <x v="0"/>
    <x v="0"/>
    <x v="0"/>
    <x v="11"/>
    <x v="21"/>
    <x v="0"/>
    <x v="52"/>
    <x v="87"/>
  </r>
  <r>
    <x v="1"/>
    <x v="1"/>
    <x v="140"/>
    <x v="41"/>
    <x v="0"/>
    <x v="0"/>
    <x v="0"/>
    <x v="0"/>
    <x v="0"/>
    <x v="2"/>
    <x v="0"/>
    <x v="3"/>
    <x v="16"/>
    <x v="39"/>
  </r>
  <r>
    <x v="1"/>
    <x v="2"/>
    <x v="17"/>
    <x v="140"/>
    <x v="124"/>
    <x v="0"/>
    <x v="0"/>
    <x v="0"/>
    <x v="0"/>
    <x v="85"/>
    <x v="20"/>
    <x v="0"/>
    <x v="126"/>
    <x v="127"/>
  </r>
  <r>
    <x v="1"/>
    <x v="2"/>
    <x v="142"/>
    <x v="142"/>
    <x v="148"/>
    <x v="0"/>
    <x v="0"/>
    <x v="0"/>
    <x v="0"/>
    <x v="103"/>
    <x v="22"/>
    <x v="0"/>
    <x v="148"/>
    <x v="142"/>
  </r>
  <r>
    <x v="1"/>
    <x v="2"/>
    <x v="152"/>
    <x v="131"/>
    <x v="132"/>
    <x v="0"/>
    <x v="0"/>
    <x v="0"/>
    <x v="0"/>
    <x v="138"/>
    <x v="5"/>
    <x v="0"/>
    <x v="133"/>
    <x v="128"/>
  </r>
  <r>
    <x v="1"/>
    <x v="2"/>
    <x v="163"/>
    <x v="106"/>
    <x v="94"/>
    <x v="0"/>
    <x v="0"/>
    <x v="0"/>
    <x v="0"/>
    <x v="93"/>
    <x v="8"/>
    <x v="0"/>
    <x v="99"/>
    <x v="108"/>
  </r>
  <r>
    <x v="1"/>
    <x v="2"/>
    <x v="164"/>
    <x v="93"/>
    <x v="41"/>
    <x v="0"/>
    <x v="0"/>
    <x v="0"/>
    <x v="0"/>
    <x v="133"/>
    <x v="18"/>
    <x v="0"/>
    <x v="51"/>
    <x v="71"/>
  </r>
  <r>
    <x v="1"/>
    <x v="3"/>
    <x v="36"/>
    <x v="163"/>
    <x v="159"/>
    <x v="0"/>
    <x v="0"/>
    <x v="0"/>
    <x v="0"/>
    <x v="2"/>
    <x v="0"/>
    <x v="0"/>
    <x v="159"/>
    <x v="155"/>
  </r>
  <r>
    <x v="1"/>
    <x v="4"/>
    <x v="101"/>
    <x v="97"/>
    <x v="19"/>
    <x v="0"/>
    <x v="0"/>
    <x v="0"/>
    <x v="0"/>
    <x v="109"/>
    <x v="0"/>
    <x v="0"/>
    <x v="34"/>
    <x v="73"/>
  </r>
  <r>
    <x v="1"/>
    <x v="4"/>
    <x v="111"/>
    <x v="112"/>
    <x v="27"/>
    <x v="0"/>
    <x v="0"/>
    <x v="0"/>
    <x v="0"/>
    <x v="7"/>
    <x v="0"/>
    <x v="0"/>
    <x v="39"/>
    <x v="82"/>
  </r>
  <r>
    <x v="1"/>
    <x v="4"/>
    <x v="112"/>
    <x v="129"/>
    <x v="88"/>
    <x v="2"/>
    <x v="0"/>
    <x v="0"/>
    <x v="0"/>
    <x v="8"/>
    <x v="0"/>
    <x v="0"/>
    <x v="88"/>
    <x v="105"/>
  </r>
  <r>
    <x v="1"/>
    <x v="4"/>
    <x v="113"/>
    <x v="135"/>
    <x v="100"/>
    <x v="0"/>
    <x v="0"/>
    <x v="0"/>
    <x v="0"/>
    <x v="8"/>
    <x v="0"/>
    <x v="0"/>
    <x v="104"/>
    <x v="110"/>
  </r>
  <r>
    <x v="1"/>
    <x v="4"/>
    <x v="116"/>
    <x v="114"/>
    <x v="53"/>
    <x v="2"/>
    <x v="0"/>
    <x v="0"/>
    <x v="0"/>
    <x v="86"/>
    <x v="0"/>
    <x v="0"/>
    <x v="49"/>
    <x v="86"/>
  </r>
  <r>
    <x v="1"/>
    <x v="4"/>
    <x v="31"/>
    <x v="149"/>
    <x v="139"/>
    <x v="0"/>
    <x v="0"/>
    <x v="8"/>
    <x v="0"/>
    <x v="36"/>
    <x v="3"/>
    <x v="0"/>
    <x v="141"/>
    <x v="137"/>
  </r>
  <r>
    <x v="1"/>
    <x v="4"/>
    <x v="37"/>
    <x v="75"/>
    <x v="18"/>
    <x v="0"/>
    <x v="0"/>
    <x v="11"/>
    <x v="0"/>
    <x v="55"/>
    <x v="0"/>
    <x v="0"/>
    <x v="32"/>
    <x v="75"/>
  </r>
  <r>
    <x v="1"/>
    <x v="4"/>
    <x v="49"/>
    <x v="126"/>
    <x v="109"/>
    <x v="0"/>
    <x v="0"/>
    <x v="0"/>
    <x v="0"/>
    <x v="110"/>
    <x v="0"/>
    <x v="0"/>
    <x v="113"/>
    <x v="116"/>
  </r>
  <r>
    <x v="1"/>
    <x v="4"/>
    <x v="89"/>
    <x v="68"/>
    <x v="46"/>
    <x v="6"/>
    <x v="0"/>
    <x v="0"/>
    <x v="0"/>
    <x v="65"/>
    <x v="0"/>
    <x v="0"/>
    <x v="30"/>
    <x v="77"/>
  </r>
  <r>
    <x v="1"/>
    <x v="4"/>
    <x v="158"/>
    <x v="66"/>
    <x v="84"/>
    <x v="17"/>
    <x v="0"/>
    <x v="0"/>
    <x v="0"/>
    <x v="148"/>
    <x v="40"/>
    <x v="0"/>
    <x v="11"/>
    <x v="56"/>
  </r>
  <r>
    <x v="1"/>
    <x v="5"/>
    <x v="98"/>
    <x v="130"/>
    <x v="154"/>
    <x v="0"/>
    <x v="0"/>
    <x v="0"/>
    <x v="0"/>
    <x v="112"/>
    <x v="0"/>
    <x v="0"/>
    <x v="154"/>
    <x v="148"/>
  </r>
  <r>
    <x v="1"/>
    <x v="5"/>
    <x v="102"/>
    <x v="136"/>
    <x v="107"/>
    <x v="0"/>
    <x v="0"/>
    <x v="0"/>
    <x v="0"/>
    <x v="80"/>
    <x v="0"/>
    <x v="0"/>
    <x v="111"/>
    <x v="118"/>
  </r>
  <r>
    <x v="1"/>
    <x v="5"/>
    <x v="38"/>
    <x v="0"/>
    <x v="22"/>
    <x v="22"/>
    <x v="0"/>
    <x v="0"/>
    <x v="0"/>
    <x v="1"/>
    <x v="0"/>
    <x v="0"/>
    <x v="0"/>
    <x v="53"/>
  </r>
  <r>
    <x v="1"/>
    <x v="5"/>
    <x v="72"/>
    <x v="86"/>
    <x v="122"/>
    <x v="0"/>
    <x v="0"/>
    <x v="0"/>
    <x v="0"/>
    <x v="118"/>
    <x v="0"/>
    <x v="0"/>
    <x v="122"/>
    <x v="123"/>
  </r>
  <r>
    <x v="1"/>
    <x v="5"/>
    <x v="124"/>
    <x v="73"/>
    <x v="76"/>
    <x v="0"/>
    <x v="0"/>
    <x v="0"/>
    <x v="0"/>
    <x v="10"/>
    <x v="35"/>
    <x v="0"/>
    <x v="82"/>
    <x v="98"/>
  </r>
  <r>
    <x v="1"/>
    <x v="5"/>
    <x v="137"/>
    <x v="69"/>
    <x v="24"/>
    <x v="1"/>
    <x v="0"/>
    <x v="0"/>
    <x v="0"/>
    <x v="144"/>
    <x v="38"/>
    <x v="0"/>
    <x v="35"/>
    <x v="61"/>
  </r>
  <r>
    <x v="1"/>
    <x v="6"/>
    <x v="114"/>
    <x v="144"/>
    <x v="118"/>
    <x v="0"/>
    <x v="0"/>
    <x v="0"/>
    <x v="0"/>
    <x v="5"/>
    <x v="0"/>
    <x v="0"/>
    <x v="120"/>
    <x v="122"/>
  </r>
  <r>
    <x v="1"/>
    <x v="6"/>
    <x v="115"/>
    <x v="137"/>
    <x v="99"/>
    <x v="0"/>
    <x v="0"/>
    <x v="0"/>
    <x v="0"/>
    <x v="6"/>
    <x v="0"/>
    <x v="0"/>
    <x v="103"/>
    <x v="111"/>
  </r>
  <r>
    <x v="1"/>
    <x v="6"/>
    <x v="23"/>
    <x v="102"/>
    <x v="34"/>
    <x v="0"/>
    <x v="0"/>
    <x v="0"/>
    <x v="0"/>
    <x v="59"/>
    <x v="0"/>
    <x v="0"/>
    <x v="45"/>
    <x v="85"/>
  </r>
  <r>
    <x v="1"/>
    <x v="6"/>
    <x v="50"/>
    <x v="120"/>
    <x v="45"/>
    <x v="0"/>
    <x v="0"/>
    <x v="13"/>
    <x v="0"/>
    <x v="117"/>
    <x v="0"/>
    <x v="0"/>
    <x v="55"/>
    <x v="51"/>
  </r>
  <r>
    <x v="1"/>
    <x v="6"/>
    <x v="51"/>
    <x v="45"/>
    <x v="31"/>
    <x v="0"/>
    <x v="2"/>
    <x v="0"/>
    <x v="0"/>
    <x v="84"/>
    <x v="0"/>
    <x v="0"/>
    <x v="42"/>
    <x v="41"/>
  </r>
  <r>
    <x v="1"/>
    <x v="6"/>
    <x v="94"/>
    <x v="89"/>
    <x v="75"/>
    <x v="0"/>
    <x v="0"/>
    <x v="0"/>
    <x v="0"/>
    <x v="32"/>
    <x v="1"/>
    <x v="0"/>
    <x v="81"/>
    <x v="99"/>
  </r>
  <r>
    <x v="1"/>
    <x v="6"/>
    <x v="120"/>
    <x v="49"/>
    <x v="40"/>
    <x v="0"/>
    <x v="0"/>
    <x v="0"/>
    <x v="0"/>
    <x v="70"/>
    <x v="0"/>
    <x v="7"/>
    <x v="50"/>
    <x v="42"/>
  </r>
  <r>
    <x v="1"/>
    <x v="6"/>
    <x v="134"/>
    <x v="113"/>
    <x v="113"/>
    <x v="4"/>
    <x v="0"/>
    <x v="0"/>
    <x v="0"/>
    <x v="147"/>
    <x v="27"/>
    <x v="0"/>
    <x v="106"/>
    <x v="89"/>
  </r>
  <r>
    <x v="1"/>
    <x v="6"/>
    <x v="139"/>
    <x v="116"/>
    <x v="101"/>
    <x v="0"/>
    <x v="0"/>
    <x v="0"/>
    <x v="0"/>
    <x v="66"/>
    <x v="0"/>
    <x v="0"/>
    <x v="105"/>
    <x v="113"/>
  </r>
  <r>
    <x v="1"/>
    <x v="6"/>
    <x v="155"/>
    <x v="1"/>
    <x v="106"/>
    <x v="26"/>
    <x v="0"/>
    <x v="0"/>
    <x v="0"/>
    <x v="30"/>
    <x v="0"/>
    <x v="0"/>
    <x v="1"/>
    <x v="2"/>
  </r>
  <r>
    <x v="1"/>
    <x v="6"/>
    <x v="156"/>
    <x v="71"/>
    <x v="25"/>
    <x v="9"/>
    <x v="0"/>
    <x v="0"/>
    <x v="0"/>
    <x v="126"/>
    <x v="29"/>
    <x v="0"/>
    <x v="13"/>
    <x v="6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2" firstHeaderRow="2" firstDataRow="3" firstDataCol="1"/>
  <pivotFields count="14">
    <pivotField axis="axisCol" compact="0" showAll="0" outline="0">
      <items count="4">
        <item x="0"/>
        <item x="1"/>
        <item h="1" x="2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1"/>
  </rowFields>
  <colFields count="2">
    <field x="-2"/>
    <field x="0"/>
  </colFields>
  <dataFields count="3">
    <dataField name="Suma Celkem" fld="4" subtotal="sum" numFmtId="165"/>
    <dataField name="Centra A+H" fld="5" subtotal="sum" numFmtId="165"/>
    <dataField name="Bez Center" fld="1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12.7"/>
    <col collapsed="false" customWidth="true" hidden="false" outlineLevel="0" max="3" min="3" style="1" width="10.13"/>
    <col collapsed="false" customWidth="true" hidden="false" outlineLevel="0" max="4" min="4" style="1" width="10.71"/>
    <col collapsed="false" customWidth="true" hidden="false" outlineLevel="0" max="5" min="5" style="1" width="9.14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10" min="8" style="1" width="9.14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6"/>
    </row>
    <row r="4" customFormat="false" ht="12.75" hidden="false" customHeight="false" outlineLevel="0" collapsed="false">
      <c r="A4" s="7"/>
      <c r="B4" s="3" t="s">
        <v>2</v>
      </c>
      <c r="C4" s="5"/>
      <c r="D4" s="3" t="s">
        <v>3</v>
      </c>
      <c r="E4" s="5"/>
      <c r="F4" s="3" t="s">
        <v>4</v>
      </c>
      <c r="G4" s="6"/>
    </row>
    <row r="5" customFormat="false" ht="12.75" hidden="false" customHeight="false" outlineLevel="0" collapsed="false">
      <c r="A5" s="8" t="s">
        <v>5</v>
      </c>
      <c r="B5" s="3" t="n">
        <v>2009</v>
      </c>
      <c r="C5" s="9" t="n">
        <v>2011</v>
      </c>
      <c r="D5" s="3" t="n">
        <v>2009</v>
      </c>
      <c r="E5" s="9" t="n">
        <v>2011</v>
      </c>
      <c r="F5" s="3" t="n">
        <v>2009</v>
      </c>
      <c r="G5" s="10" t="n">
        <v>2011</v>
      </c>
    </row>
    <row r="6" customFormat="false" ht="12.75" hidden="false" customHeight="false" outlineLevel="0" collapsed="false">
      <c r="A6" s="2" t="n">
        <v>111</v>
      </c>
      <c r="B6" s="3" t="n">
        <v>67967547.1</v>
      </c>
      <c r="C6" s="9" t="n">
        <v>52609598.53</v>
      </c>
      <c r="D6" s="3" t="n">
        <v>3244483</v>
      </c>
      <c r="E6" s="9" t="n">
        <v>3696287</v>
      </c>
      <c r="F6" s="3" t="n">
        <v>64723064.1</v>
      </c>
      <c r="G6" s="10" t="n">
        <v>48913311.53</v>
      </c>
    </row>
    <row r="7" customFormat="false" ht="12.75" hidden="false" customHeight="false" outlineLevel="0" collapsed="false">
      <c r="A7" s="11" t="n">
        <v>201</v>
      </c>
      <c r="B7" s="12" t="n">
        <v>8742997.51</v>
      </c>
      <c r="C7" s="1" t="n">
        <v>3181198.02</v>
      </c>
      <c r="D7" s="12" t="n">
        <v>1667903</v>
      </c>
      <c r="E7" s="1" t="n">
        <v>0</v>
      </c>
      <c r="F7" s="12" t="n">
        <v>7075094.51</v>
      </c>
      <c r="G7" s="13" t="n">
        <v>3181198.02</v>
      </c>
    </row>
    <row r="8" customFormat="false" ht="12.75" hidden="false" customHeight="false" outlineLevel="0" collapsed="false">
      <c r="A8" s="11" t="n">
        <v>205</v>
      </c>
      <c r="B8" s="12" t="n">
        <v>19857989.98</v>
      </c>
      <c r="C8" s="1" t="n">
        <v>7302171.72</v>
      </c>
      <c r="D8" s="12" t="n">
        <v>756741</v>
      </c>
      <c r="E8" s="1" t="n">
        <v>0</v>
      </c>
      <c r="F8" s="12" t="n">
        <v>19101248.98</v>
      </c>
      <c r="G8" s="13" t="n">
        <v>7302171.72</v>
      </c>
    </row>
    <row r="9" customFormat="false" ht="12.75" hidden="false" customHeight="false" outlineLevel="0" collapsed="false">
      <c r="A9" s="11" t="n">
        <v>207</v>
      </c>
      <c r="B9" s="12" t="n">
        <v>2633202.69</v>
      </c>
      <c r="C9" s="1" t="n">
        <v>2495709.48</v>
      </c>
      <c r="D9" s="12" t="n">
        <v>0</v>
      </c>
      <c r="E9" s="1" t="n">
        <v>0</v>
      </c>
      <c r="F9" s="12" t="n">
        <v>2633202.69</v>
      </c>
      <c r="G9" s="13" t="n">
        <v>2495709.48</v>
      </c>
    </row>
    <row r="10" customFormat="false" ht="12.75" hidden="false" customHeight="false" outlineLevel="0" collapsed="false">
      <c r="A10" s="11" t="n">
        <v>211</v>
      </c>
      <c r="B10" s="12" t="n">
        <v>14446534.41</v>
      </c>
      <c r="C10" s="1" t="n">
        <v>12038301.95</v>
      </c>
      <c r="D10" s="12" t="n">
        <v>1143000</v>
      </c>
      <c r="E10" s="1" t="n">
        <v>602329</v>
      </c>
      <c r="F10" s="12" t="n">
        <v>13303534.41</v>
      </c>
      <c r="G10" s="13" t="n">
        <v>11435972.95</v>
      </c>
    </row>
    <row r="11" customFormat="false" ht="12.75" hidden="false" customHeight="false" outlineLevel="0" collapsed="false">
      <c r="A11" s="11" t="n">
        <v>213</v>
      </c>
      <c r="B11" s="12" t="n">
        <v>8487492.79</v>
      </c>
      <c r="C11" s="1" t="n">
        <v>8103049.55</v>
      </c>
      <c r="D11" s="12" t="n">
        <v>0</v>
      </c>
      <c r="E11" s="1" t="n">
        <v>1045856</v>
      </c>
      <c r="F11" s="12" t="n">
        <v>8487492.79</v>
      </c>
      <c r="G11" s="13" t="n">
        <v>7057193.55</v>
      </c>
    </row>
    <row r="12" customFormat="false" ht="12.75" hidden="false" customHeight="false" outlineLevel="0" collapsed="false">
      <c r="A12" s="14" t="n">
        <v>217</v>
      </c>
      <c r="B12" s="15" t="n">
        <v>13335754.62</v>
      </c>
      <c r="C12" s="16" t="n">
        <v>13191560.52</v>
      </c>
      <c r="D12" s="15" t="n">
        <v>0</v>
      </c>
      <c r="E12" s="16" t="n">
        <v>1597180</v>
      </c>
      <c r="F12" s="15" t="n">
        <v>13335754.62</v>
      </c>
      <c r="G12" s="17" t="n">
        <v>11594380.52</v>
      </c>
    </row>
    <row r="13" customFormat="false" ht="12.75" hidden="false" customHeight="false" outlineLevel="0" collapsed="false">
      <c r="B13" s="0"/>
      <c r="C13" s="0"/>
      <c r="D13" s="0"/>
      <c r="E13" s="0"/>
      <c r="F13" s="0"/>
      <c r="G1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10.99"/>
    <col collapsed="false" customWidth="true" hidden="false" outlineLevel="0" max="5" min="4" style="1" width="9.14"/>
    <col collapsed="false" customWidth="true" hidden="false" outlineLevel="0" max="6" min="6" style="1" width="9.56"/>
    <col collapsed="false" customWidth="true" hidden="false" outlineLevel="0" max="7" min="7" style="1" width="9.14"/>
    <col collapsed="false" customWidth="true" hidden="false" outlineLevel="0" max="8" min="8" style="1" width="7.56"/>
    <col collapsed="false" customWidth="true" hidden="false" outlineLevel="0" max="9" min="9" style="1" width="4.56"/>
    <col collapsed="false" customWidth="true" hidden="false" outlineLevel="0" max="10" min="10" style="1" width="11.28"/>
    <col collapsed="false" customWidth="true" hidden="false" outlineLevel="0" max="11" min="11" style="1" width="6.56"/>
    <col collapsed="false" customWidth="true" hidden="false" outlineLevel="0" max="12" min="12" style="1" width="9.14"/>
    <col collapsed="false" customWidth="true" hidden="false" outlineLevel="0" max="13" min="13" style="1" width="11.42"/>
    <col collapsed="false" customWidth="true" hidden="false" outlineLevel="0" max="14" min="14" style="1" width="9.14"/>
  </cols>
  <sheetData>
    <row r="1" s="18" customFormat="true" ht="12.75" hidden="false" customHeight="false" outlineLevel="0" collapsed="false">
      <c r="A1" s="18" t="s">
        <v>1</v>
      </c>
      <c r="B1" s="18" t="s">
        <v>5</v>
      </c>
      <c r="C1" s="18" t="s">
        <v>6</v>
      </c>
      <c r="D1" s="19" t="s">
        <v>7</v>
      </c>
      <c r="E1" s="19" t="s">
        <v>8</v>
      </c>
      <c r="F1" s="19" t="s">
        <v>9</v>
      </c>
      <c r="G1" s="19" t="s">
        <v>10</v>
      </c>
      <c r="H1" s="19" t="s">
        <v>11</v>
      </c>
      <c r="I1" s="19" t="s">
        <v>12</v>
      </c>
      <c r="J1" s="19" t="s">
        <v>13</v>
      </c>
      <c r="K1" s="19" t="s">
        <v>14</v>
      </c>
      <c r="L1" s="19" t="s">
        <v>15</v>
      </c>
      <c r="M1" s="19" t="s">
        <v>16</v>
      </c>
      <c r="N1" s="19" t="s">
        <v>17</v>
      </c>
    </row>
    <row r="2" customFormat="false" ht="12.75" hidden="false" customHeight="false" outlineLevel="0" collapsed="false">
      <c r="A2" s="0" t="n">
        <v>2009</v>
      </c>
      <c r="B2" s="0" t="n">
        <v>111</v>
      </c>
      <c r="C2" s="0" t="n">
        <v>802017106</v>
      </c>
      <c r="D2" s="1" t="n">
        <v>1961075.7</v>
      </c>
      <c r="E2" s="1" t="n">
        <v>2077845.46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3640</v>
      </c>
      <c r="K2" s="1" t="n">
        <v>0</v>
      </c>
      <c r="L2" s="1" t="n">
        <v>0</v>
      </c>
      <c r="M2" s="1" t="n">
        <v>2077845.46</v>
      </c>
      <c r="N2" s="1" t="n">
        <v>2074205.46</v>
      </c>
    </row>
    <row r="3" customFormat="false" ht="12.75" hidden="false" customHeight="false" outlineLevel="0" collapsed="false">
      <c r="A3" s="0" t="n">
        <v>2009</v>
      </c>
      <c r="B3" s="0" t="n">
        <v>111</v>
      </c>
      <c r="C3" s="0" t="n">
        <v>952043268</v>
      </c>
      <c r="D3" s="1" t="n">
        <v>1464900.3</v>
      </c>
      <c r="E3" s="1" t="n">
        <v>1661644.04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1583</v>
      </c>
      <c r="K3" s="1" t="n">
        <v>0</v>
      </c>
      <c r="L3" s="1" t="n">
        <v>0</v>
      </c>
      <c r="M3" s="1" t="n">
        <v>1661644.04</v>
      </c>
      <c r="N3" s="1" t="n">
        <v>1660061.04</v>
      </c>
    </row>
    <row r="4" customFormat="false" ht="12.75" hidden="false" customHeight="false" outlineLevel="0" collapsed="false">
      <c r="A4" s="0" t="n">
        <v>2009</v>
      </c>
      <c r="B4" s="0" t="n">
        <v>111</v>
      </c>
      <c r="C4" s="0" t="n">
        <v>240330490</v>
      </c>
      <c r="D4" s="1" t="n">
        <v>888619.5</v>
      </c>
      <c r="E4" s="1" t="n">
        <v>1124289.63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5082</v>
      </c>
      <c r="K4" s="1" t="n">
        <v>2550</v>
      </c>
      <c r="L4" s="1" t="n">
        <v>0</v>
      </c>
      <c r="M4" s="1" t="n">
        <v>1124289.63</v>
      </c>
      <c r="N4" s="1" t="n">
        <v>1116657.63</v>
      </c>
    </row>
    <row r="5" customFormat="false" ht="12.75" hidden="false" customHeight="false" outlineLevel="0" collapsed="false">
      <c r="A5" s="0" t="n">
        <v>2009</v>
      </c>
      <c r="B5" s="0" t="n">
        <v>111</v>
      </c>
      <c r="C5" s="0" t="n">
        <v>281019428</v>
      </c>
      <c r="D5" s="1" t="n">
        <v>29546.1</v>
      </c>
      <c r="E5" s="1" t="n">
        <v>1147469.65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2354</v>
      </c>
      <c r="K5" s="1" t="n">
        <v>0</v>
      </c>
      <c r="L5" s="1" t="n">
        <v>1144051</v>
      </c>
      <c r="M5" s="1" t="n">
        <v>1147469.65</v>
      </c>
      <c r="N5" s="1" t="n">
        <v>1064.65</v>
      </c>
    </row>
    <row r="6" customFormat="false" ht="12.75" hidden="false" customHeight="false" outlineLevel="0" collapsed="false">
      <c r="A6" s="0" t="n">
        <v>2009</v>
      </c>
      <c r="B6" s="0" t="n">
        <v>111</v>
      </c>
      <c r="C6" s="0" t="n">
        <v>285909415</v>
      </c>
      <c r="D6" s="1" t="n">
        <v>10776.6</v>
      </c>
      <c r="E6" s="1" t="n">
        <v>1170936.4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2626</v>
      </c>
      <c r="K6" s="1" t="n">
        <v>0</v>
      </c>
      <c r="L6" s="1" t="n">
        <v>1168099</v>
      </c>
      <c r="M6" s="1" t="n">
        <v>1170936.4</v>
      </c>
      <c r="N6" s="1" t="n">
        <v>211.4</v>
      </c>
    </row>
    <row r="7" customFormat="false" ht="12.75" hidden="false" customHeight="false" outlineLevel="0" collapsed="false">
      <c r="A7" s="0" t="n">
        <v>2009</v>
      </c>
      <c r="B7" s="0" t="n">
        <v>111</v>
      </c>
      <c r="C7" s="0" t="n">
        <v>290407430</v>
      </c>
      <c r="D7" s="1" t="n">
        <v>478213.2</v>
      </c>
      <c r="E7" s="1" t="n">
        <v>1141361.82</v>
      </c>
      <c r="F7" s="1" t="n">
        <v>248841</v>
      </c>
      <c r="G7" s="1" t="n">
        <v>0</v>
      </c>
      <c r="H7" s="1" t="n">
        <v>0</v>
      </c>
      <c r="I7" s="1" t="n">
        <v>0</v>
      </c>
      <c r="J7" s="1" t="n">
        <v>21769</v>
      </c>
      <c r="K7" s="1" t="n">
        <v>0</v>
      </c>
      <c r="L7" s="1" t="n">
        <v>0</v>
      </c>
      <c r="M7" s="1" t="n">
        <v>892520.82</v>
      </c>
      <c r="N7" s="1" t="n">
        <v>870751.82</v>
      </c>
    </row>
    <row r="8" customFormat="false" ht="12.75" hidden="false" customHeight="false" outlineLevel="0" collapsed="false">
      <c r="A8" s="0" t="n">
        <v>2009</v>
      </c>
      <c r="B8" s="0" t="n">
        <v>111</v>
      </c>
      <c r="C8" s="0" t="n">
        <v>300830401</v>
      </c>
      <c r="D8" s="1" t="n">
        <v>291385.8</v>
      </c>
      <c r="E8" s="1" t="n">
        <v>1468675.43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5834</v>
      </c>
      <c r="K8" s="1" t="n">
        <v>0</v>
      </c>
      <c r="L8" s="1" t="n">
        <v>1162744</v>
      </c>
      <c r="M8" s="1" t="n">
        <v>1468675.43</v>
      </c>
      <c r="N8" s="1" t="n">
        <v>300097.43</v>
      </c>
    </row>
    <row r="9" customFormat="false" ht="12.75" hidden="false" customHeight="false" outlineLevel="0" collapsed="false">
      <c r="A9" s="0" t="n">
        <v>2009</v>
      </c>
      <c r="B9" s="0" t="n">
        <v>111</v>
      </c>
      <c r="C9" s="0" t="n">
        <v>316030443</v>
      </c>
      <c r="D9" s="1" t="n">
        <v>32487.3</v>
      </c>
      <c r="E9" s="1" t="n">
        <v>1152137.1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2270</v>
      </c>
      <c r="K9" s="1" t="n">
        <v>0</v>
      </c>
      <c r="L9" s="1" t="n">
        <v>1151297</v>
      </c>
      <c r="M9" s="1" t="n">
        <v>1152137.1</v>
      </c>
      <c r="N9" s="1" t="n">
        <v>0</v>
      </c>
    </row>
    <row r="10" customFormat="false" ht="12.75" hidden="false" customHeight="false" outlineLevel="0" collapsed="false">
      <c r="A10" s="0" t="n">
        <v>2009</v>
      </c>
      <c r="B10" s="0" t="n">
        <v>111</v>
      </c>
      <c r="C10" s="0" t="n">
        <v>316121418</v>
      </c>
      <c r="D10" s="1" t="n">
        <v>1411004.7</v>
      </c>
      <c r="E10" s="1" t="n">
        <v>1604368.25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1604368.25</v>
      </c>
      <c r="N10" s="1" t="n">
        <v>1604368.25</v>
      </c>
    </row>
    <row r="11" customFormat="false" ht="12.75" hidden="false" customHeight="false" outlineLevel="0" collapsed="false">
      <c r="A11" s="0" t="n">
        <v>2009</v>
      </c>
      <c r="B11" s="0" t="n">
        <v>111</v>
      </c>
      <c r="C11" s="0" t="n">
        <v>355121421</v>
      </c>
      <c r="D11" s="1" t="n">
        <v>60144.3</v>
      </c>
      <c r="E11" s="1" t="n">
        <v>1099334.42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6309</v>
      </c>
      <c r="K11" s="1" t="n">
        <v>0</v>
      </c>
      <c r="L11" s="1" t="n">
        <v>1086458</v>
      </c>
      <c r="M11" s="1" t="n">
        <v>1099334.42</v>
      </c>
      <c r="N11" s="1" t="n">
        <v>6567.42</v>
      </c>
    </row>
    <row r="12" customFormat="false" ht="12.75" hidden="false" customHeight="false" outlineLevel="0" collapsed="false">
      <c r="A12" s="0" t="n">
        <v>2009</v>
      </c>
      <c r="B12" s="0" t="n">
        <v>111</v>
      </c>
      <c r="C12" s="0" t="n">
        <v>355721403</v>
      </c>
      <c r="D12" s="1" t="n">
        <v>12709.8</v>
      </c>
      <c r="E12" s="1" t="n">
        <v>1014109.8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1542</v>
      </c>
      <c r="K12" s="1" t="n">
        <v>0</v>
      </c>
      <c r="L12" s="1" t="n">
        <v>1012709</v>
      </c>
      <c r="M12" s="1" t="n">
        <v>1014109.8</v>
      </c>
      <c r="N12" s="1" t="n">
        <v>0</v>
      </c>
    </row>
    <row r="13" customFormat="false" ht="12.75" hidden="false" customHeight="false" outlineLevel="0" collapsed="false">
      <c r="A13" s="0" t="n">
        <v>2009</v>
      </c>
      <c r="B13" s="0" t="n">
        <v>111</v>
      </c>
      <c r="C13" s="0" t="n">
        <v>360307438</v>
      </c>
      <c r="D13" s="1" t="n">
        <v>15571.8</v>
      </c>
      <c r="E13" s="1" t="n">
        <v>1175811.6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4438</v>
      </c>
      <c r="K13" s="1" t="n">
        <v>0</v>
      </c>
      <c r="L13" s="1" t="n">
        <v>1170821</v>
      </c>
      <c r="M13" s="1" t="n">
        <v>1175811.6</v>
      </c>
      <c r="N13" s="1" t="n">
        <v>552.6</v>
      </c>
    </row>
    <row r="14" customFormat="false" ht="12.75" hidden="false" customHeight="false" outlineLevel="0" collapsed="false">
      <c r="A14" s="0" t="n">
        <v>2009</v>
      </c>
      <c r="B14" s="0" t="n">
        <v>111</v>
      </c>
      <c r="C14" s="0" t="n">
        <v>360510423</v>
      </c>
      <c r="D14" s="1" t="n">
        <v>177228.9</v>
      </c>
      <c r="E14" s="1" t="n">
        <v>1505506.48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16632</v>
      </c>
      <c r="K14" s="1" t="n">
        <v>1085</v>
      </c>
      <c r="L14" s="1" t="n">
        <v>1358875</v>
      </c>
      <c r="M14" s="1" t="n">
        <v>1505506.48</v>
      </c>
      <c r="N14" s="1" t="n">
        <v>128914.48</v>
      </c>
    </row>
    <row r="15" customFormat="false" ht="12.75" hidden="false" customHeight="false" outlineLevel="0" collapsed="false">
      <c r="A15" s="0" t="n">
        <v>2009</v>
      </c>
      <c r="B15" s="0" t="n">
        <v>111</v>
      </c>
      <c r="C15" s="0" t="n">
        <v>360516427</v>
      </c>
      <c r="D15" s="1" t="n">
        <v>60839.1</v>
      </c>
      <c r="E15" s="1" t="n">
        <v>1371925.9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7925</v>
      </c>
      <c r="K15" s="1" t="n">
        <v>0</v>
      </c>
      <c r="L15" s="1" t="n">
        <v>1324765</v>
      </c>
      <c r="M15" s="1" t="n">
        <v>1371925.9</v>
      </c>
      <c r="N15" s="1" t="n">
        <v>39235.9</v>
      </c>
    </row>
    <row r="16" customFormat="false" ht="12.75" hidden="false" customHeight="false" outlineLevel="0" collapsed="false">
      <c r="A16" s="0" t="n">
        <v>2009</v>
      </c>
      <c r="B16" s="0" t="n">
        <v>111</v>
      </c>
      <c r="C16" s="0" t="n">
        <v>365222425</v>
      </c>
      <c r="D16" s="1" t="n">
        <v>47772.9</v>
      </c>
      <c r="E16" s="1" t="n">
        <v>1520652.15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6495</v>
      </c>
      <c r="K16" s="1" t="n">
        <v>0</v>
      </c>
      <c r="L16" s="1" t="n">
        <v>1495751</v>
      </c>
      <c r="M16" s="1" t="n">
        <v>1520652.15</v>
      </c>
      <c r="N16" s="1" t="n">
        <v>18406.15</v>
      </c>
    </row>
    <row r="17" customFormat="false" ht="12.75" hidden="false" customHeight="false" outlineLevel="0" collapsed="false">
      <c r="A17" s="0" t="n">
        <v>2009</v>
      </c>
      <c r="B17" s="0" t="n">
        <v>111</v>
      </c>
      <c r="C17" s="0" t="n">
        <v>370602415</v>
      </c>
      <c r="D17" s="1" t="n">
        <v>1030386.6</v>
      </c>
      <c r="E17" s="1" t="n">
        <v>1220692.51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9097</v>
      </c>
      <c r="K17" s="1" t="n">
        <v>15483</v>
      </c>
      <c r="L17" s="1" t="n">
        <v>0</v>
      </c>
      <c r="M17" s="1" t="n">
        <v>1220692.51</v>
      </c>
      <c r="N17" s="1" t="n">
        <v>1196112.51</v>
      </c>
    </row>
    <row r="18" customFormat="false" ht="12.75" hidden="false" customHeight="false" outlineLevel="0" collapsed="false">
      <c r="A18" s="0" t="n">
        <v>2009</v>
      </c>
      <c r="B18" s="0" t="n">
        <v>111</v>
      </c>
      <c r="C18" s="0" t="n">
        <v>370726959</v>
      </c>
      <c r="D18" s="1" t="n">
        <v>867009.6</v>
      </c>
      <c r="E18" s="1" t="n">
        <v>1060303.11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48829</v>
      </c>
      <c r="K18" s="1" t="n">
        <v>0</v>
      </c>
      <c r="L18" s="1" t="n">
        <v>0</v>
      </c>
      <c r="M18" s="1" t="n">
        <v>1060303.11</v>
      </c>
      <c r="N18" s="1" t="n">
        <v>1011474.11</v>
      </c>
    </row>
    <row r="19" customFormat="false" ht="12.75" hidden="false" customHeight="false" outlineLevel="0" collapsed="false">
      <c r="A19" s="0" t="n">
        <v>2009</v>
      </c>
      <c r="B19" s="0" t="n">
        <v>111</v>
      </c>
      <c r="C19" s="0" t="n">
        <v>380925457</v>
      </c>
      <c r="D19" s="1" t="n">
        <v>25936.2</v>
      </c>
      <c r="E19" s="1" t="n">
        <v>1104695.6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3089</v>
      </c>
      <c r="K19" s="1" t="n">
        <v>0</v>
      </c>
      <c r="L19" s="1" t="n">
        <v>1083032</v>
      </c>
      <c r="M19" s="1" t="n">
        <v>1104695.6</v>
      </c>
      <c r="N19" s="1" t="n">
        <v>18574.6</v>
      </c>
    </row>
    <row r="20" customFormat="false" ht="12.75" hidden="false" customHeight="false" outlineLevel="0" collapsed="false">
      <c r="A20" s="0" t="n">
        <v>2009</v>
      </c>
      <c r="B20" s="0" t="n">
        <v>111</v>
      </c>
      <c r="C20" s="0" t="n">
        <v>385811405</v>
      </c>
      <c r="D20" s="1" t="n">
        <v>21322.8</v>
      </c>
      <c r="E20" s="1" t="n">
        <v>1035162.7</v>
      </c>
      <c r="F20" s="1" t="n">
        <v>976481</v>
      </c>
      <c r="G20" s="1" t="n">
        <v>0</v>
      </c>
      <c r="H20" s="1" t="n">
        <v>0</v>
      </c>
      <c r="I20" s="1" t="n">
        <v>0</v>
      </c>
      <c r="J20" s="1" t="n">
        <v>-349491</v>
      </c>
      <c r="K20" s="1" t="n">
        <v>0</v>
      </c>
      <c r="L20" s="1" t="n">
        <v>0</v>
      </c>
      <c r="M20" s="1" t="n">
        <v>58681.7</v>
      </c>
      <c r="N20" s="1" t="n">
        <v>408172.7</v>
      </c>
    </row>
    <row r="21" customFormat="false" ht="12.75" hidden="false" customHeight="false" outlineLevel="0" collapsed="false">
      <c r="A21" s="0" t="n">
        <v>2009</v>
      </c>
      <c r="B21" s="0" t="n">
        <v>111</v>
      </c>
      <c r="C21" s="0" t="n">
        <v>395120448</v>
      </c>
      <c r="D21" s="1" t="n">
        <v>22438.8</v>
      </c>
      <c r="E21" s="1" t="n">
        <v>1097918.2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7623</v>
      </c>
      <c r="K21" s="1" t="n">
        <v>0</v>
      </c>
      <c r="L21" s="1" t="n">
        <v>1089947</v>
      </c>
      <c r="M21" s="1" t="n">
        <v>1097918.2</v>
      </c>
      <c r="N21" s="1" t="n">
        <v>348.2</v>
      </c>
    </row>
    <row r="22" customFormat="false" ht="12.75" hidden="false" customHeight="false" outlineLevel="0" collapsed="false">
      <c r="A22" s="0" t="n">
        <v>2009</v>
      </c>
      <c r="B22" s="0" t="n">
        <v>111</v>
      </c>
      <c r="C22" s="0" t="n">
        <v>416228410</v>
      </c>
      <c r="D22" s="1" t="n">
        <v>828429.3</v>
      </c>
      <c r="E22" s="1" t="n">
        <v>1524610.65</v>
      </c>
      <c r="F22" s="1" t="n">
        <v>57989</v>
      </c>
      <c r="G22" s="1" t="n">
        <v>0</v>
      </c>
      <c r="H22" s="1" t="n">
        <v>278</v>
      </c>
      <c r="I22" s="1" t="n">
        <v>0</v>
      </c>
      <c r="J22" s="1" t="n">
        <v>13640</v>
      </c>
      <c r="K22" s="1" t="n">
        <v>16185</v>
      </c>
      <c r="L22" s="1" t="n">
        <v>0</v>
      </c>
      <c r="M22" s="1" t="n">
        <v>1466621.65</v>
      </c>
      <c r="N22" s="1" t="n">
        <v>1436518.65</v>
      </c>
    </row>
    <row r="23" customFormat="false" ht="12.75" hidden="false" customHeight="false" outlineLevel="0" collapsed="false">
      <c r="A23" s="0" t="n">
        <v>2009</v>
      </c>
      <c r="B23" s="0" t="n">
        <v>111</v>
      </c>
      <c r="C23" s="0" t="n">
        <v>421206453</v>
      </c>
      <c r="D23" s="1" t="n">
        <v>74165.4</v>
      </c>
      <c r="E23" s="1" t="n">
        <v>1008959.48</v>
      </c>
      <c r="F23" s="1" t="n">
        <v>0</v>
      </c>
      <c r="G23" s="1" t="n">
        <v>930386</v>
      </c>
      <c r="H23" s="1" t="n">
        <v>0</v>
      </c>
      <c r="I23" s="1" t="n">
        <v>0</v>
      </c>
      <c r="J23" s="1" t="n">
        <v>3228</v>
      </c>
      <c r="K23" s="1" t="n">
        <v>0</v>
      </c>
      <c r="L23" s="1" t="n">
        <v>0</v>
      </c>
      <c r="M23" s="1" t="n">
        <v>1008959.48</v>
      </c>
      <c r="N23" s="1" t="n">
        <v>75345.48</v>
      </c>
    </row>
    <row r="24" customFormat="false" ht="12.75" hidden="false" customHeight="false" outlineLevel="0" collapsed="false">
      <c r="A24" s="0" t="n">
        <v>2009</v>
      </c>
      <c r="B24" s="0" t="n">
        <v>111</v>
      </c>
      <c r="C24" s="0" t="n">
        <v>430705440</v>
      </c>
      <c r="D24" s="1" t="n">
        <v>755570.7</v>
      </c>
      <c r="E24" s="1" t="n">
        <v>1015599.51</v>
      </c>
      <c r="F24" s="1" t="n">
        <v>0</v>
      </c>
      <c r="G24" s="1" t="n">
        <v>0</v>
      </c>
      <c r="H24" s="1" t="n">
        <v>1172</v>
      </c>
      <c r="I24" s="1" t="n">
        <v>0</v>
      </c>
      <c r="J24" s="1" t="n">
        <v>6497</v>
      </c>
      <c r="K24" s="1" t="n">
        <v>0</v>
      </c>
      <c r="L24" s="1" t="n">
        <v>0</v>
      </c>
      <c r="M24" s="1" t="n">
        <v>1015599.51</v>
      </c>
      <c r="N24" s="1" t="n">
        <v>1007930.51</v>
      </c>
    </row>
    <row r="25" customFormat="false" ht="12.75" hidden="false" customHeight="false" outlineLevel="0" collapsed="false">
      <c r="A25" s="0" t="n">
        <v>2009</v>
      </c>
      <c r="B25" s="0" t="n">
        <v>111</v>
      </c>
      <c r="C25" s="0" t="n">
        <v>430821725</v>
      </c>
      <c r="D25" s="1" t="n">
        <v>57681.9</v>
      </c>
      <c r="E25" s="1" t="n">
        <v>1480574.56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3575</v>
      </c>
      <c r="K25" s="1" t="n">
        <v>0</v>
      </c>
      <c r="L25" s="1" t="n">
        <v>1466417</v>
      </c>
      <c r="M25" s="1" t="n">
        <v>1480574.56</v>
      </c>
      <c r="N25" s="1" t="n">
        <v>10582.56</v>
      </c>
    </row>
    <row r="26" customFormat="false" ht="12.75" hidden="false" customHeight="false" outlineLevel="0" collapsed="false">
      <c r="A26" s="0" t="n">
        <v>2009</v>
      </c>
      <c r="B26" s="0" t="n">
        <v>111</v>
      </c>
      <c r="C26" s="0" t="n">
        <v>440310455</v>
      </c>
      <c r="D26" s="1" t="n">
        <v>51394.5</v>
      </c>
      <c r="E26" s="1" t="n">
        <v>1151640.9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2800</v>
      </c>
      <c r="K26" s="1" t="n">
        <v>0</v>
      </c>
      <c r="L26" s="1" t="n">
        <v>1090007</v>
      </c>
      <c r="M26" s="1" t="n">
        <v>1151640.9</v>
      </c>
      <c r="N26" s="1" t="n">
        <v>58833.9</v>
      </c>
    </row>
    <row r="27" customFormat="false" ht="12.75" hidden="false" customHeight="false" outlineLevel="0" collapsed="false">
      <c r="A27" s="0" t="n">
        <v>2009</v>
      </c>
      <c r="B27" s="0" t="n">
        <v>111</v>
      </c>
      <c r="C27" s="0" t="n">
        <v>455113425</v>
      </c>
      <c r="D27" s="1" t="n">
        <v>1072818.9</v>
      </c>
      <c r="E27" s="1" t="n">
        <v>1418125.58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22088</v>
      </c>
      <c r="K27" s="1" t="n">
        <v>5890</v>
      </c>
      <c r="L27" s="1" t="n">
        <v>0</v>
      </c>
      <c r="M27" s="1" t="n">
        <v>1418125.58</v>
      </c>
      <c r="N27" s="1" t="n">
        <v>1390147.58</v>
      </c>
    </row>
    <row r="28" customFormat="false" ht="12.75" hidden="false" customHeight="false" outlineLevel="0" collapsed="false">
      <c r="A28" s="0" t="n">
        <v>2009</v>
      </c>
      <c r="B28" s="0" t="n">
        <v>111</v>
      </c>
      <c r="C28" s="0" t="n">
        <v>455312956</v>
      </c>
      <c r="D28" s="1" t="n">
        <v>1140514.2</v>
      </c>
      <c r="E28" s="1" t="n">
        <v>1248004.74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7310</v>
      </c>
      <c r="K28" s="1" t="n">
        <v>0</v>
      </c>
      <c r="L28" s="1" t="n">
        <v>0</v>
      </c>
      <c r="M28" s="1" t="n">
        <v>1248004.74</v>
      </c>
      <c r="N28" s="1" t="n">
        <v>1240694.74</v>
      </c>
    </row>
    <row r="29" customFormat="false" ht="12.75" hidden="false" customHeight="false" outlineLevel="0" collapsed="false">
      <c r="A29" s="0" t="n">
        <v>2009</v>
      </c>
      <c r="B29" s="0" t="n">
        <v>111</v>
      </c>
      <c r="C29" s="0" t="n">
        <v>456118427</v>
      </c>
      <c r="D29" s="1" t="n">
        <v>1099575</v>
      </c>
      <c r="E29" s="1" t="n">
        <v>1689704.54</v>
      </c>
      <c r="F29" s="1" t="n">
        <v>234183</v>
      </c>
      <c r="G29" s="1" t="n">
        <v>0</v>
      </c>
      <c r="H29" s="1" t="n">
        <v>501</v>
      </c>
      <c r="I29" s="1" t="n">
        <v>0</v>
      </c>
      <c r="J29" s="1" t="n">
        <v>9410</v>
      </c>
      <c r="K29" s="1" t="n">
        <v>18139</v>
      </c>
      <c r="L29" s="1" t="n">
        <v>0</v>
      </c>
      <c r="M29" s="1" t="n">
        <v>1455521.54</v>
      </c>
      <c r="N29" s="1" t="n">
        <v>1427471.54</v>
      </c>
    </row>
    <row r="30" customFormat="false" ht="12.75" hidden="false" customHeight="false" outlineLevel="0" collapsed="false">
      <c r="A30" s="0" t="n">
        <v>2009</v>
      </c>
      <c r="B30" s="0" t="n">
        <v>111</v>
      </c>
      <c r="C30" s="0" t="n">
        <v>460301491</v>
      </c>
      <c r="D30" s="1" t="n">
        <v>92087.1</v>
      </c>
      <c r="E30" s="1" t="n">
        <v>1162433.02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4700</v>
      </c>
      <c r="K30" s="1" t="n">
        <v>0</v>
      </c>
      <c r="L30" s="1" t="n">
        <v>1087130</v>
      </c>
      <c r="M30" s="1" t="n">
        <v>1162433.02</v>
      </c>
      <c r="N30" s="1" t="n">
        <v>70603.02</v>
      </c>
    </row>
    <row r="31" customFormat="false" ht="12.75" hidden="false" customHeight="false" outlineLevel="0" collapsed="false">
      <c r="A31" s="0" t="n">
        <v>2009</v>
      </c>
      <c r="B31" s="0" t="n">
        <v>111</v>
      </c>
      <c r="C31" s="0" t="n">
        <v>461013132</v>
      </c>
      <c r="D31" s="1" t="n">
        <v>162501.3</v>
      </c>
      <c r="E31" s="1" t="n">
        <v>1368460.87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2618</v>
      </c>
      <c r="K31" s="1" t="n">
        <v>0</v>
      </c>
      <c r="L31" s="1" t="n">
        <v>1218354</v>
      </c>
      <c r="M31" s="1" t="n">
        <v>1368460.87</v>
      </c>
      <c r="N31" s="1" t="n">
        <v>147488.87</v>
      </c>
    </row>
    <row r="32" customFormat="false" ht="12.75" hidden="false" customHeight="false" outlineLevel="0" collapsed="false">
      <c r="A32" s="0" t="n">
        <v>2009</v>
      </c>
      <c r="B32" s="0" t="n">
        <v>111</v>
      </c>
      <c r="C32" s="0" t="n">
        <v>465621403</v>
      </c>
      <c r="D32" s="1" t="n">
        <v>808272</v>
      </c>
      <c r="E32" s="1" t="n">
        <v>1008025.99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14999</v>
      </c>
      <c r="K32" s="1" t="n">
        <v>0</v>
      </c>
      <c r="L32" s="1" t="n">
        <v>0</v>
      </c>
      <c r="M32" s="1" t="n">
        <v>1008025.99</v>
      </c>
      <c r="N32" s="1" t="n">
        <v>993026.99</v>
      </c>
    </row>
    <row r="33" customFormat="false" ht="12.75" hidden="false" customHeight="false" outlineLevel="0" collapsed="false">
      <c r="A33" s="0" t="n">
        <v>2009</v>
      </c>
      <c r="B33" s="0" t="n">
        <v>111</v>
      </c>
      <c r="C33" s="0" t="n">
        <v>465826401</v>
      </c>
      <c r="D33" s="1" t="n">
        <v>91908.9</v>
      </c>
      <c r="E33" s="1" t="n">
        <v>1040202.89</v>
      </c>
      <c r="F33" s="1" t="n">
        <v>0</v>
      </c>
      <c r="G33" s="1" t="n">
        <v>942526</v>
      </c>
      <c r="H33" s="1" t="n">
        <v>0</v>
      </c>
      <c r="I33" s="1" t="n">
        <v>0</v>
      </c>
      <c r="J33" s="1" t="n">
        <v>1741</v>
      </c>
      <c r="K33" s="1" t="n">
        <v>0</v>
      </c>
      <c r="L33" s="1" t="n">
        <v>0</v>
      </c>
      <c r="M33" s="1" t="n">
        <v>1040202.89</v>
      </c>
      <c r="N33" s="1" t="n">
        <v>95935.89</v>
      </c>
    </row>
    <row r="34" customFormat="false" ht="12.75" hidden="false" customHeight="false" outlineLevel="0" collapsed="false">
      <c r="A34" s="0" t="n">
        <v>2009</v>
      </c>
      <c r="B34" s="0" t="n">
        <v>111</v>
      </c>
      <c r="C34" s="0" t="n">
        <v>470611449</v>
      </c>
      <c r="D34" s="1" t="n">
        <v>49131</v>
      </c>
      <c r="E34" s="1" t="n">
        <v>1004853.84</v>
      </c>
      <c r="F34" s="1" t="n">
        <v>0</v>
      </c>
      <c r="G34" s="1" t="n">
        <v>942526</v>
      </c>
      <c r="H34" s="1" t="n">
        <v>0</v>
      </c>
      <c r="I34" s="1" t="n">
        <v>0</v>
      </c>
      <c r="J34" s="1" t="n">
        <v>10825</v>
      </c>
      <c r="K34" s="1" t="n">
        <v>0</v>
      </c>
      <c r="L34" s="1" t="n">
        <v>0</v>
      </c>
      <c r="M34" s="1" t="n">
        <v>1004853.84</v>
      </c>
      <c r="N34" s="1" t="n">
        <v>51502.84</v>
      </c>
    </row>
    <row r="35" customFormat="false" ht="12.75" hidden="false" customHeight="false" outlineLevel="0" collapsed="false">
      <c r="A35" s="0" t="n">
        <v>2009</v>
      </c>
      <c r="B35" s="0" t="n">
        <v>111</v>
      </c>
      <c r="C35" s="0" t="n">
        <v>501101197</v>
      </c>
      <c r="D35" s="1" t="n">
        <v>15061.5</v>
      </c>
      <c r="E35" s="1" t="n">
        <v>1016301.5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3845</v>
      </c>
      <c r="K35" s="1" t="n">
        <v>0</v>
      </c>
      <c r="L35" s="1" t="n">
        <v>1008964</v>
      </c>
      <c r="M35" s="1" t="n">
        <v>1016301.5</v>
      </c>
      <c r="N35" s="1" t="n">
        <v>3492.5</v>
      </c>
    </row>
    <row r="36" customFormat="false" ht="12.75" hidden="false" customHeight="false" outlineLevel="0" collapsed="false">
      <c r="A36" s="0" t="n">
        <v>2009</v>
      </c>
      <c r="B36" s="0" t="n">
        <v>111</v>
      </c>
      <c r="C36" s="0" t="n">
        <v>510628143</v>
      </c>
      <c r="D36" s="1" t="n">
        <v>63461.7</v>
      </c>
      <c r="E36" s="1" t="n">
        <v>1100239.62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8714</v>
      </c>
      <c r="K36" s="1" t="n">
        <v>0</v>
      </c>
      <c r="L36" s="1" t="n">
        <v>1081800</v>
      </c>
      <c r="M36" s="1" t="n">
        <v>1100239.62</v>
      </c>
      <c r="N36" s="1" t="n">
        <v>9725.62</v>
      </c>
    </row>
    <row r="37" customFormat="false" ht="12.75" hidden="false" customHeight="false" outlineLevel="0" collapsed="false">
      <c r="A37" s="0" t="n">
        <v>2009</v>
      </c>
      <c r="B37" s="0" t="n">
        <v>111</v>
      </c>
      <c r="C37" s="0" t="n">
        <v>520103110</v>
      </c>
      <c r="D37" s="1" t="n">
        <v>1298921.4</v>
      </c>
      <c r="E37" s="1" t="n">
        <v>1646544.37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106625</v>
      </c>
      <c r="K37" s="1" t="n">
        <v>1138</v>
      </c>
      <c r="L37" s="1" t="n">
        <v>0</v>
      </c>
      <c r="M37" s="1" t="n">
        <v>1646544.37</v>
      </c>
      <c r="N37" s="1" t="n">
        <v>1538781.37</v>
      </c>
    </row>
    <row r="38" customFormat="false" ht="12.75" hidden="false" customHeight="false" outlineLevel="0" collapsed="false">
      <c r="A38" s="0" t="n">
        <v>2009</v>
      </c>
      <c r="B38" s="0" t="n">
        <v>111</v>
      </c>
      <c r="C38" s="0" t="n">
        <v>520516107</v>
      </c>
      <c r="D38" s="1" t="n">
        <v>1219474.8</v>
      </c>
      <c r="E38" s="1" t="n">
        <v>2062820.55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14161</v>
      </c>
      <c r="K38" s="1" t="n">
        <v>755</v>
      </c>
      <c r="L38" s="1" t="n">
        <v>0</v>
      </c>
      <c r="M38" s="1" t="n">
        <v>2062820.55</v>
      </c>
      <c r="N38" s="1" t="n">
        <v>2047904.55</v>
      </c>
    </row>
    <row r="39" customFormat="false" ht="12.75" hidden="false" customHeight="false" outlineLevel="0" collapsed="false">
      <c r="A39" s="0" t="n">
        <v>2009</v>
      </c>
      <c r="B39" s="0" t="n">
        <v>111</v>
      </c>
      <c r="C39" s="0" t="n">
        <v>535108355</v>
      </c>
      <c r="D39" s="1" t="n">
        <v>58902.3</v>
      </c>
      <c r="E39" s="1" t="n">
        <v>1164474.33</v>
      </c>
      <c r="F39" s="1" t="n">
        <v>1049852</v>
      </c>
      <c r="G39" s="1" t="n">
        <v>0</v>
      </c>
      <c r="H39" s="1" t="n">
        <v>0</v>
      </c>
      <c r="I39" s="1" t="n">
        <v>0</v>
      </c>
      <c r="J39" s="1" t="n">
        <v>115277</v>
      </c>
      <c r="K39" s="1" t="n">
        <v>0</v>
      </c>
      <c r="L39" s="1" t="n">
        <v>0</v>
      </c>
      <c r="M39" s="1" t="n">
        <v>114622.33</v>
      </c>
      <c r="N39" s="1" t="n">
        <v>0</v>
      </c>
    </row>
    <row r="40" customFormat="false" ht="12.75" hidden="false" customHeight="false" outlineLevel="0" collapsed="false">
      <c r="A40" s="0" t="n">
        <v>2009</v>
      </c>
      <c r="B40" s="0" t="n">
        <v>111</v>
      </c>
      <c r="C40" s="0" t="n">
        <v>5510212026</v>
      </c>
      <c r="D40" s="1" t="n">
        <v>997060.5</v>
      </c>
      <c r="E40" s="1" t="n">
        <v>1150041.42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21372</v>
      </c>
      <c r="K40" s="1" t="n">
        <v>0</v>
      </c>
      <c r="L40" s="1" t="n">
        <v>0</v>
      </c>
      <c r="M40" s="1" t="n">
        <v>1150041.42</v>
      </c>
      <c r="N40" s="1" t="n">
        <v>1128669.42</v>
      </c>
    </row>
    <row r="41" customFormat="false" ht="12.75" hidden="false" customHeight="false" outlineLevel="0" collapsed="false">
      <c r="A41" s="0" t="n">
        <v>2009</v>
      </c>
      <c r="B41" s="0" t="n">
        <v>111</v>
      </c>
      <c r="C41" s="0" t="n">
        <v>5710081102</v>
      </c>
      <c r="D41" s="1" t="n">
        <v>261424.8</v>
      </c>
      <c r="E41" s="1" t="n">
        <v>1680274.68</v>
      </c>
      <c r="F41" s="1" t="n">
        <v>0</v>
      </c>
      <c r="G41" s="1" t="n">
        <v>0</v>
      </c>
      <c r="H41" s="1" t="n">
        <v>8508</v>
      </c>
      <c r="I41" s="1" t="n">
        <v>0</v>
      </c>
      <c r="J41" s="1" t="n">
        <v>81763</v>
      </c>
      <c r="K41" s="1" t="n">
        <v>0</v>
      </c>
      <c r="L41" s="1" t="n">
        <v>1517280</v>
      </c>
      <c r="M41" s="1" t="n">
        <v>1680274.68</v>
      </c>
      <c r="N41" s="1" t="n">
        <v>72723.68</v>
      </c>
    </row>
    <row r="42" customFormat="false" ht="12.75" hidden="false" customHeight="false" outlineLevel="0" collapsed="false">
      <c r="A42" s="0" t="n">
        <v>2009</v>
      </c>
      <c r="B42" s="0" t="n">
        <v>111</v>
      </c>
      <c r="C42" s="0" t="n">
        <v>5806101565</v>
      </c>
      <c r="D42" s="1" t="n">
        <v>507439.8</v>
      </c>
      <c r="E42" s="1" t="n">
        <v>1127677.95</v>
      </c>
      <c r="F42" s="1" t="n">
        <v>328098</v>
      </c>
      <c r="G42" s="1" t="n">
        <v>0</v>
      </c>
      <c r="H42" s="1" t="n">
        <v>0</v>
      </c>
      <c r="I42" s="1" t="n">
        <v>0</v>
      </c>
      <c r="J42" s="1" t="n">
        <v>50381</v>
      </c>
      <c r="K42" s="1" t="n">
        <v>36779</v>
      </c>
      <c r="L42" s="1" t="n">
        <v>0</v>
      </c>
      <c r="M42" s="1" t="n">
        <v>799579.95</v>
      </c>
      <c r="N42" s="1" t="n">
        <v>712419.95</v>
      </c>
    </row>
    <row r="43" customFormat="false" ht="12.75" hidden="false" customHeight="false" outlineLevel="0" collapsed="false">
      <c r="A43" s="0" t="n">
        <v>2009</v>
      </c>
      <c r="B43" s="0" t="n">
        <v>111</v>
      </c>
      <c r="C43" s="0" t="n">
        <v>6005190356</v>
      </c>
      <c r="D43" s="1" t="n">
        <v>1021308.3</v>
      </c>
      <c r="E43" s="1" t="n">
        <v>1720881.23</v>
      </c>
      <c r="F43" s="1" t="n">
        <v>117081</v>
      </c>
      <c r="G43" s="1" t="n">
        <v>0</v>
      </c>
      <c r="H43" s="1" t="n">
        <v>0</v>
      </c>
      <c r="I43" s="1" t="n">
        <v>0</v>
      </c>
      <c r="J43" s="1" t="n">
        <v>33354</v>
      </c>
      <c r="K43" s="1" t="n">
        <v>31051</v>
      </c>
      <c r="L43" s="1" t="n">
        <v>0</v>
      </c>
      <c r="M43" s="1" t="n">
        <v>1603800.23</v>
      </c>
      <c r="N43" s="1" t="n">
        <v>1539395.23</v>
      </c>
    </row>
    <row r="44" customFormat="false" ht="12.75" hidden="false" customHeight="false" outlineLevel="0" collapsed="false">
      <c r="A44" s="0" t="n">
        <v>2009</v>
      </c>
      <c r="B44" s="0" t="n">
        <v>111</v>
      </c>
      <c r="C44" s="0" t="n">
        <v>6302130637</v>
      </c>
      <c r="D44" s="1" t="n">
        <v>1922883.3</v>
      </c>
      <c r="E44" s="1" t="n">
        <v>2686907.33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409</v>
      </c>
      <c r="L44" s="1" t="n">
        <v>0</v>
      </c>
      <c r="M44" s="1" t="n">
        <v>2686907.33</v>
      </c>
      <c r="N44" s="1" t="n">
        <v>2686498.33</v>
      </c>
    </row>
    <row r="45" customFormat="false" ht="12.75" hidden="false" customHeight="false" outlineLevel="0" collapsed="false">
      <c r="A45" s="0" t="n">
        <v>2009</v>
      </c>
      <c r="B45" s="0" t="n">
        <v>111</v>
      </c>
      <c r="C45" s="0" t="n">
        <v>6310300513</v>
      </c>
      <c r="D45" s="1" t="n">
        <v>1073277.9</v>
      </c>
      <c r="E45" s="1" t="n">
        <v>1235878.1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263261</v>
      </c>
      <c r="K45" s="1" t="n">
        <v>14147</v>
      </c>
      <c r="L45" s="1" t="n">
        <v>0</v>
      </c>
      <c r="M45" s="1" t="n">
        <v>1235878.1</v>
      </c>
      <c r="N45" s="1" t="n">
        <v>958470.1</v>
      </c>
    </row>
    <row r="46" customFormat="false" ht="12.75" hidden="false" customHeight="false" outlineLevel="0" collapsed="false">
      <c r="A46" s="0" t="n">
        <v>2009</v>
      </c>
      <c r="B46" s="0" t="n">
        <v>111</v>
      </c>
      <c r="C46" s="0" t="n">
        <v>6560111668</v>
      </c>
      <c r="D46" s="1" t="n">
        <v>927311.4</v>
      </c>
      <c r="E46" s="1" t="n">
        <v>1080673.33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112947</v>
      </c>
      <c r="K46" s="1" t="n">
        <v>755</v>
      </c>
      <c r="L46" s="1" t="n">
        <v>0</v>
      </c>
      <c r="M46" s="1" t="n">
        <v>1080673.33</v>
      </c>
      <c r="N46" s="1" t="n">
        <v>966971.33</v>
      </c>
    </row>
    <row r="47" customFormat="false" ht="12.75" hidden="false" customHeight="false" outlineLevel="0" collapsed="false">
      <c r="A47" s="0" t="n">
        <v>2009</v>
      </c>
      <c r="B47" s="0" t="n">
        <v>111</v>
      </c>
      <c r="C47" s="0" t="n">
        <v>7109125221</v>
      </c>
      <c r="D47" s="1" t="n">
        <v>960852.6</v>
      </c>
      <c r="E47" s="1" t="n">
        <v>1349842.82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67892</v>
      </c>
      <c r="K47" s="1" t="n">
        <v>4355</v>
      </c>
      <c r="L47" s="1" t="n">
        <v>0</v>
      </c>
      <c r="M47" s="1" t="n">
        <v>1349842.82</v>
      </c>
      <c r="N47" s="1" t="n">
        <v>1277595.82</v>
      </c>
    </row>
    <row r="48" customFormat="false" ht="12.75" hidden="false" customHeight="false" outlineLevel="0" collapsed="false">
      <c r="A48" s="0" t="n">
        <v>2009</v>
      </c>
      <c r="B48" s="0" t="n">
        <v>111</v>
      </c>
      <c r="C48" s="0" t="n">
        <v>8403265321</v>
      </c>
      <c r="D48" s="1" t="n">
        <v>960846.3</v>
      </c>
      <c r="E48" s="1" t="n">
        <v>1380023.29</v>
      </c>
      <c r="F48" s="1" t="n">
        <v>231958</v>
      </c>
      <c r="G48" s="1" t="n">
        <v>0</v>
      </c>
      <c r="H48" s="1" t="n">
        <v>0</v>
      </c>
      <c r="I48" s="1" t="n">
        <v>0</v>
      </c>
      <c r="J48" s="1" t="n">
        <v>19024</v>
      </c>
      <c r="K48" s="1" t="n">
        <v>14899</v>
      </c>
      <c r="L48" s="1" t="n">
        <v>0</v>
      </c>
      <c r="M48" s="1" t="n">
        <v>1148065.29</v>
      </c>
      <c r="N48" s="1" t="n">
        <v>1114142.29</v>
      </c>
    </row>
    <row r="49" customFormat="false" ht="12.75" hidden="false" customHeight="false" outlineLevel="0" collapsed="false">
      <c r="A49" s="0" t="n">
        <v>2009</v>
      </c>
      <c r="B49" s="0" t="n">
        <v>111</v>
      </c>
      <c r="C49" s="0" t="n">
        <v>8651186236</v>
      </c>
      <c r="D49" s="1" t="n">
        <v>20183.4</v>
      </c>
      <c r="E49" s="1" t="n">
        <v>1237623.4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1542</v>
      </c>
      <c r="K49" s="1" t="n">
        <v>0</v>
      </c>
      <c r="L49" s="1" t="n">
        <v>2456770</v>
      </c>
      <c r="M49" s="1" t="n">
        <v>1237623.4</v>
      </c>
      <c r="N49" s="1" t="n">
        <v>0</v>
      </c>
    </row>
    <row r="50" customFormat="false" ht="12.75" hidden="false" customHeight="false" outlineLevel="0" collapsed="false">
      <c r="A50" s="0" t="n">
        <v>2009</v>
      </c>
      <c r="B50" s="0" t="n">
        <v>111</v>
      </c>
      <c r="C50" s="0" t="n">
        <v>8810734119</v>
      </c>
      <c r="D50" s="1" t="n">
        <v>456488.1</v>
      </c>
      <c r="E50" s="1" t="n">
        <v>1306619.78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10174</v>
      </c>
      <c r="K50" s="1" t="n">
        <v>0</v>
      </c>
      <c r="L50" s="1" t="n">
        <v>0</v>
      </c>
      <c r="M50" s="1" t="n">
        <v>1306619.78</v>
      </c>
      <c r="N50" s="1" t="n">
        <v>1296445.78</v>
      </c>
    </row>
    <row r="51" customFormat="false" ht="12.75" hidden="false" customHeight="false" outlineLevel="0" collapsed="false">
      <c r="A51" s="0" t="n">
        <v>2009</v>
      </c>
      <c r="B51" s="0" t="n">
        <v>111</v>
      </c>
      <c r="C51" s="0" t="n">
        <v>9109225851</v>
      </c>
      <c r="D51" s="1" t="n">
        <v>1156658.4</v>
      </c>
      <c r="E51" s="1" t="n">
        <v>2079415.2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3501</v>
      </c>
      <c r="K51" s="1" t="n">
        <v>0</v>
      </c>
      <c r="L51" s="1" t="n">
        <v>0</v>
      </c>
      <c r="M51" s="1" t="n">
        <v>2079415.2</v>
      </c>
      <c r="N51" s="1" t="n">
        <v>2075914.2</v>
      </c>
    </row>
    <row r="52" customFormat="false" ht="12.75" hidden="false" customHeight="false" outlineLevel="0" collapsed="false">
      <c r="A52" s="0" t="n">
        <v>2009</v>
      </c>
      <c r="B52" s="0" t="n">
        <v>111</v>
      </c>
      <c r="C52" s="0" t="n">
        <v>9412285509</v>
      </c>
      <c r="D52" s="1" t="n">
        <v>16008.3</v>
      </c>
      <c r="E52" s="1" t="n">
        <v>1065271.38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872471</v>
      </c>
      <c r="K52" s="1" t="n">
        <v>0</v>
      </c>
      <c r="L52" s="1" t="n">
        <v>0</v>
      </c>
      <c r="M52" s="1" t="n">
        <v>1065271.38</v>
      </c>
      <c r="N52" s="1" t="n">
        <v>192800.38</v>
      </c>
    </row>
    <row r="53" customFormat="false" ht="12.75" hidden="false" customHeight="false" outlineLevel="0" collapsed="false">
      <c r="A53" s="0" t="n">
        <v>2009</v>
      </c>
      <c r="B53" s="0" t="n">
        <v>201</v>
      </c>
      <c r="C53" s="0" t="n">
        <v>250425449</v>
      </c>
      <c r="D53" s="1" t="n">
        <v>50045.4</v>
      </c>
      <c r="E53" s="1" t="n">
        <v>1233563.8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2237</v>
      </c>
      <c r="K53" s="1" t="n">
        <v>0</v>
      </c>
      <c r="L53" s="1" t="n">
        <v>1221326</v>
      </c>
      <c r="M53" s="1" t="n">
        <v>1233563.8</v>
      </c>
      <c r="N53" s="1" t="n">
        <v>10000.8</v>
      </c>
    </row>
    <row r="54" customFormat="false" ht="12.75" hidden="false" customHeight="false" outlineLevel="0" collapsed="false">
      <c r="A54" s="0" t="n">
        <v>2009</v>
      </c>
      <c r="B54" s="0" t="n">
        <v>201</v>
      </c>
      <c r="C54" s="0" t="n">
        <v>325818149</v>
      </c>
      <c r="D54" s="1" t="n">
        <v>1424234.7</v>
      </c>
      <c r="E54" s="1" t="n">
        <v>1618965.57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986</v>
      </c>
      <c r="K54" s="1" t="n">
        <v>0</v>
      </c>
      <c r="L54" s="1" t="n">
        <v>0</v>
      </c>
      <c r="M54" s="1" t="n">
        <v>1618965.57</v>
      </c>
      <c r="N54" s="1" t="n">
        <v>1617979.57</v>
      </c>
    </row>
    <row r="55" customFormat="false" ht="12.75" hidden="false" customHeight="false" outlineLevel="0" collapsed="false">
      <c r="A55" s="0" t="n">
        <v>2009</v>
      </c>
      <c r="B55" s="0" t="n">
        <v>201</v>
      </c>
      <c r="C55" s="0" t="n">
        <v>451217437</v>
      </c>
      <c r="D55" s="1" t="n">
        <v>1002588.3</v>
      </c>
      <c r="E55" s="1" t="n">
        <v>1147368.15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31143</v>
      </c>
      <c r="K55" s="1" t="n">
        <v>19519</v>
      </c>
      <c r="L55" s="1" t="n">
        <v>0</v>
      </c>
      <c r="M55" s="1" t="n">
        <v>1147368.15</v>
      </c>
      <c r="N55" s="1" t="n">
        <v>1096706.15</v>
      </c>
    </row>
    <row r="56" customFormat="false" ht="12.75" hidden="false" customHeight="false" outlineLevel="0" collapsed="false">
      <c r="A56" s="0" t="n">
        <v>2009</v>
      </c>
      <c r="B56" s="0" t="n">
        <v>201</v>
      </c>
      <c r="C56" s="0" t="n">
        <v>491016079</v>
      </c>
      <c r="D56" s="1" t="n">
        <v>14508</v>
      </c>
      <c r="E56" s="1" t="n">
        <v>1252555.7</v>
      </c>
      <c r="F56" s="1" t="n">
        <v>1199341</v>
      </c>
      <c r="G56" s="1" t="n">
        <v>0</v>
      </c>
      <c r="H56" s="1" t="n">
        <v>0</v>
      </c>
      <c r="I56" s="1" t="n">
        <v>0</v>
      </c>
      <c r="J56" s="1" t="n">
        <v>113666</v>
      </c>
      <c r="K56" s="1" t="n">
        <v>0</v>
      </c>
      <c r="L56" s="1" t="n">
        <v>0</v>
      </c>
      <c r="M56" s="1" t="n">
        <v>53214.7</v>
      </c>
      <c r="N56" s="1" t="n">
        <v>0</v>
      </c>
    </row>
    <row r="57" customFormat="false" ht="12.75" hidden="false" customHeight="false" outlineLevel="0" collapsed="false">
      <c r="A57" s="0" t="n">
        <v>2009</v>
      </c>
      <c r="B57" s="0" t="n">
        <v>201</v>
      </c>
      <c r="C57" s="0" t="n">
        <v>501224203</v>
      </c>
      <c r="D57" s="1" t="n">
        <v>1053814.5</v>
      </c>
      <c r="E57" s="1" t="n">
        <v>1262912.49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47799</v>
      </c>
      <c r="K57" s="1" t="n">
        <v>14704</v>
      </c>
      <c r="L57" s="1" t="n">
        <v>0</v>
      </c>
      <c r="M57" s="1" t="n">
        <v>1262912.49</v>
      </c>
      <c r="N57" s="1" t="n">
        <v>1200409.49</v>
      </c>
    </row>
    <row r="58" customFormat="false" ht="12.75" hidden="false" customHeight="false" outlineLevel="0" collapsed="false">
      <c r="A58" s="0" t="n">
        <v>2009</v>
      </c>
      <c r="B58" s="0" t="n">
        <v>201</v>
      </c>
      <c r="C58" s="0" t="n">
        <v>520419204</v>
      </c>
      <c r="D58" s="1" t="n">
        <v>358637.4</v>
      </c>
      <c r="E58" s="1" t="n">
        <v>1025849.46</v>
      </c>
      <c r="F58" s="1" t="n">
        <v>468562</v>
      </c>
      <c r="G58" s="1" t="n">
        <v>0</v>
      </c>
      <c r="H58" s="1" t="n">
        <v>0</v>
      </c>
      <c r="I58" s="1" t="n">
        <v>0</v>
      </c>
      <c r="J58" s="1" t="n">
        <v>66491</v>
      </c>
      <c r="K58" s="1" t="n">
        <v>36246</v>
      </c>
      <c r="L58" s="1" t="n">
        <v>0</v>
      </c>
      <c r="M58" s="1" t="n">
        <v>557287.46</v>
      </c>
      <c r="N58" s="1" t="n">
        <v>454550.46</v>
      </c>
    </row>
    <row r="59" customFormat="false" ht="12.75" hidden="false" customHeight="false" outlineLevel="0" collapsed="false">
      <c r="A59" s="0" t="n">
        <v>2009</v>
      </c>
      <c r="B59" s="0" t="n">
        <v>201</v>
      </c>
      <c r="C59" s="0" t="n">
        <v>6705090953</v>
      </c>
      <c r="D59" s="1" t="n">
        <v>66914.1</v>
      </c>
      <c r="E59" s="1" t="n">
        <v>1201782.34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3744</v>
      </c>
      <c r="K59" s="1" t="n">
        <v>0</v>
      </c>
      <c r="L59" s="1" t="n">
        <v>1146960</v>
      </c>
      <c r="M59" s="1" t="n">
        <v>1201782.34</v>
      </c>
      <c r="N59" s="1" t="n">
        <v>51078.34</v>
      </c>
    </row>
    <row r="60" customFormat="false" ht="12.75" hidden="false" customHeight="false" outlineLevel="0" collapsed="false">
      <c r="A60" s="0" t="n">
        <v>2009</v>
      </c>
      <c r="B60" s="0" t="n">
        <v>205</v>
      </c>
      <c r="C60" s="0" t="n">
        <v>108075935</v>
      </c>
      <c r="D60" s="1" t="n">
        <v>665721.9</v>
      </c>
      <c r="E60" s="1" t="n">
        <v>1074656.32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2913</v>
      </c>
      <c r="K60" s="1" t="n">
        <v>1328</v>
      </c>
      <c r="L60" s="1" t="n">
        <v>0</v>
      </c>
      <c r="M60" s="1" t="n">
        <v>1074656.32</v>
      </c>
      <c r="N60" s="1" t="n">
        <v>1070415.32</v>
      </c>
    </row>
    <row r="61" customFormat="false" ht="12.75" hidden="false" customHeight="false" outlineLevel="0" collapsed="false">
      <c r="A61" s="0" t="n">
        <v>2009</v>
      </c>
      <c r="B61" s="0" t="n">
        <v>205</v>
      </c>
      <c r="C61" s="0" t="n">
        <v>454056064</v>
      </c>
      <c r="D61" s="1" t="n">
        <v>878443.2</v>
      </c>
      <c r="E61" s="1" t="n">
        <v>1028896.88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899</v>
      </c>
      <c r="K61" s="1" t="n">
        <v>0</v>
      </c>
      <c r="L61" s="1" t="n">
        <v>0</v>
      </c>
      <c r="M61" s="1" t="n">
        <v>1028896.88</v>
      </c>
      <c r="N61" s="1" t="n">
        <v>1027997.88</v>
      </c>
    </row>
    <row r="62" customFormat="false" ht="12.75" hidden="false" customHeight="false" outlineLevel="0" collapsed="false">
      <c r="A62" s="0" t="n">
        <v>2009</v>
      </c>
      <c r="B62" s="0" t="n">
        <v>205</v>
      </c>
      <c r="C62" s="0" t="n">
        <v>952062177</v>
      </c>
      <c r="D62" s="1" t="n">
        <v>2768873.4</v>
      </c>
      <c r="E62" s="1" t="n">
        <v>2897913.92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1062</v>
      </c>
      <c r="K62" s="1" t="n">
        <v>0</v>
      </c>
      <c r="L62" s="1" t="n">
        <v>0</v>
      </c>
      <c r="M62" s="1" t="n">
        <v>2897913.92</v>
      </c>
      <c r="N62" s="1" t="n">
        <v>2896851.92</v>
      </c>
    </row>
    <row r="63" customFormat="false" ht="12.75" hidden="false" customHeight="false" outlineLevel="0" collapsed="false">
      <c r="A63" s="0" t="n">
        <v>2009</v>
      </c>
      <c r="B63" s="0" t="n">
        <v>205</v>
      </c>
      <c r="C63" s="0" t="n">
        <v>953193241</v>
      </c>
      <c r="D63" s="1" t="n">
        <v>1311903</v>
      </c>
      <c r="E63" s="1" t="n">
        <v>1333779.19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1333779.19</v>
      </c>
      <c r="N63" s="1" t="n">
        <v>1333779.19</v>
      </c>
    </row>
    <row r="64" customFormat="false" ht="12.75" hidden="false" customHeight="false" outlineLevel="0" collapsed="false">
      <c r="A64" s="0" t="n">
        <v>2009</v>
      </c>
      <c r="B64" s="0" t="n">
        <v>205</v>
      </c>
      <c r="C64" s="0" t="n">
        <v>953193252</v>
      </c>
      <c r="D64" s="1" t="n">
        <v>1916882.1</v>
      </c>
      <c r="E64" s="1" t="n">
        <v>1947375.09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1947375.09</v>
      </c>
      <c r="N64" s="1" t="n">
        <v>1947375.09</v>
      </c>
    </row>
    <row r="65" customFormat="false" ht="12.75" hidden="false" customHeight="false" outlineLevel="0" collapsed="false">
      <c r="A65" s="0" t="n">
        <v>2009</v>
      </c>
      <c r="B65" s="0" t="n">
        <v>205</v>
      </c>
      <c r="C65" s="0" t="n">
        <v>430524409</v>
      </c>
      <c r="D65" s="1" t="n">
        <v>62852.4</v>
      </c>
      <c r="E65" s="1" t="n">
        <v>1223870.8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7783</v>
      </c>
      <c r="K65" s="1" t="n">
        <v>0</v>
      </c>
      <c r="L65" s="1" t="n">
        <v>1212722</v>
      </c>
      <c r="M65" s="1" t="n">
        <v>1223870.8</v>
      </c>
      <c r="N65" s="1" t="n">
        <v>3365.8</v>
      </c>
    </row>
    <row r="66" customFormat="false" ht="12.75" hidden="false" customHeight="false" outlineLevel="0" collapsed="false">
      <c r="A66" s="0" t="n">
        <v>2009</v>
      </c>
      <c r="B66" s="0" t="n">
        <v>205</v>
      </c>
      <c r="C66" s="0" t="n">
        <v>470406460</v>
      </c>
      <c r="D66" s="1" t="n">
        <v>248841</v>
      </c>
      <c r="E66" s="1" t="n">
        <v>1309639.33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16278</v>
      </c>
      <c r="K66" s="1" t="n">
        <v>0</v>
      </c>
      <c r="L66" s="1" t="n">
        <v>1060909</v>
      </c>
      <c r="M66" s="1" t="n">
        <v>1309639.33</v>
      </c>
      <c r="N66" s="1" t="n">
        <v>232452.33</v>
      </c>
    </row>
    <row r="67" customFormat="false" ht="12.75" hidden="false" customHeight="false" outlineLevel="0" collapsed="false">
      <c r="A67" s="0" t="n">
        <v>2009</v>
      </c>
      <c r="B67" s="0" t="n">
        <v>205</v>
      </c>
      <c r="C67" s="0" t="n">
        <v>5512181213</v>
      </c>
      <c r="D67" s="1" t="n">
        <v>1934804.7</v>
      </c>
      <c r="E67" s="1" t="n">
        <v>2636905.43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531804</v>
      </c>
      <c r="K67" s="1" t="n">
        <v>0</v>
      </c>
      <c r="L67" s="1" t="n">
        <v>0</v>
      </c>
      <c r="M67" s="1" t="n">
        <v>2636905.43</v>
      </c>
      <c r="N67" s="1" t="n">
        <v>2105101.43</v>
      </c>
    </row>
    <row r="68" customFormat="false" ht="12.75" hidden="false" customHeight="false" outlineLevel="0" collapsed="false">
      <c r="A68" s="0" t="n">
        <v>2009</v>
      </c>
      <c r="B68" s="0" t="n">
        <v>205</v>
      </c>
      <c r="C68" s="0" t="n">
        <v>5557020865</v>
      </c>
      <c r="D68" s="1" t="n">
        <v>69276.6</v>
      </c>
      <c r="E68" s="1" t="n">
        <v>1015299.12</v>
      </c>
      <c r="F68" s="1" t="n">
        <v>0</v>
      </c>
      <c r="G68" s="1" t="n">
        <v>942526</v>
      </c>
      <c r="H68" s="1" t="n">
        <v>0</v>
      </c>
      <c r="I68" s="1" t="n">
        <v>0</v>
      </c>
      <c r="J68" s="1" t="n">
        <v>3116</v>
      </c>
      <c r="K68" s="1" t="n">
        <v>0</v>
      </c>
      <c r="L68" s="1" t="n">
        <v>0</v>
      </c>
      <c r="M68" s="1" t="n">
        <v>1015299.12</v>
      </c>
      <c r="N68" s="1" t="n">
        <v>69657.12</v>
      </c>
    </row>
    <row r="69" customFormat="false" ht="12.75" hidden="false" customHeight="false" outlineLevel="0" collapsed="false">
      <c r="A69" s="0" t="n">
        <v>2009</v>
      </c>
      <c r="B69" s="0" t="n">
        <v>205</v>
      </c>
      <c r="C69" s="0" t="n">
        <v>6004011739</v>
      </c>
      <c r="D69" s="1" t="n">
        <v>190569.6</v>
      </c>
      <c r="E69" s="1" t="n">
        <v>1014269.42</v>
      </c>
      <c r="F69" s="1" t="n">
        <v>756741</v>
      </c>
      <c r="G69" s="1" t="n">
        <v>0</v>
      </c>
      <c r="H69" s="1" t="n">
        <v>278</v>
      </c>
      <c r="I69" s="1" t="n">
        <v>0</v>
      </c>
      <c r="J69" s="1" t="n">
        <v>23866</v>
      </c>
      <c r="K69" s="1" t="n">
        <v>16511</v>
      </c>
      <c r="L69" s="1" t="n">
        <v>0</v>
      </c>
      <c r="M69" s="1" t="n">
        <v>257528.42</v>
      </c>
      <c r="N69" s="1" t="n">
        <v>216873.42</v>
      </c>
    </row>
    <row r="70" customFormat="false" ht="12.75" hidden="false" customHeight="false" outlineLevel="0" collapsed="false">
      <c r="A70" s="0" t="n">
        <v>2009</v>
      </c>
      <c r="B70" s="0" t="n">
        <v>205</v>
      </c>
      <c r="C70" s="0" t="n">
        <v>7462125803</v>
      </c>
      <c r="D70" s="1" t="n">
        <v>96969.6</v>
      </c>
      <c r="E70" s="1" t="n">
        <v>1245534.38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3423</v>
      </c>
      <c r="K70" s="1" t="n">
        <v>0</v>
      </c>
      <c r="L70" s="1" t="n">
        <v>1212606</v>
      </c>
      <c r="M70" s="1" t="n">
        <v>1245534.38</v>
      </c>
      <c r="N70" s="1" t="n">
        <v>29505.38</v>
      </c>
    </row>
    <row r="71" customFormat="false" ht="12.75" hidden="false" customHeight="false" outlineLevel="0" collapsed="false">
      <c r="A71" s="0" t="n">
        <v>2009</v>
      </c>
      <c r="B71" s="0" t="n">
        <v>205</v>
      </c>
      <c r="C71" s="0" t="n">
        <v>8062065440</v>
      </c>
      <c r="D71" s="1" t="n">
        <v>933450.3</v>
      </c>
      <c r="E71" s="1" t="n">
        <v>1105832.15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72377</v>
      </c>
      <c r="K71" s="1" t="n">
        <v>4745</v>
      </c>
      <c r="L71" s="1" t="n">
        <v>0</v>
      </c>
      <c r="M71" s="1" t="n">
        <v>1105832.15</v>
      </c>
      <c r="N71" s="1" t="n">
        <v>1028710.15</v>
      </c>
    </row>
    <row r="72" customFormat="false" ht="12.75" hidden="false" customHeight="false" outlineLevel="0" collapsed="false">
      <c r="A72" s="0" t="n">
        <v>2009</v>
      </c>
      <c r="B72" s="0" t="n">
        <v>205</v>
      </c>
      <c r="C72" s="0" t="n">
        <v>8461265098</v>
      </c>
      <c r="D72" s="1" t="n">
        <v>1626553.8</v>
      </c>
      <c r="E72" s="1" t="n">
        <v>2024017.95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16032</v>
      </c>
      <c r="K72" s="1" t="n">
        <v>755</v>
      </c>
      <c r="L72" s="1" t="n">
        <v>0</v>
      </c>
      <c r="M72" s="1" t="n">
        <v>2024017.95</v>
      </c>
      <c r="N72" s="1" t="n">
        <v>2007230.95</v>
      </c>
    </row>
    <row r="73" customFormat="false" ht="12.75" hidden="false" customHeight="false" outlineLevel="0" collapsed="false">
      <c r="A73" s="0" t="n">
        <v>2009</v>
      </c>
      <c r="B73" s="0" t="n">
        <v>207</v>
      </c>
      <c r="C73" s="0" t="n">
        <v>391025405</v>
      </c>
      <c r="D73" s="1" t="n">
        <v>49752.9</v>
      </c>
      <c r="E73" s="1" t="n">
        <v>1370634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5390</v>
      </c>
      <c r="K73" s="1" t="n">
        <v>0</v>
      </c>
      <c r="L73" s="1" t="n">
        <v>1337974</v>
      </c>
      <c r="M73" s="1" t="n">
        <v>1370634</v>
      </c>
      <c r="N73" s="1" t="n">
        <v>27270</v>
      </c>
    </row>
    <row r="74" customFormat="false" ht="12.75" hidden="false" customHeight="false" outlineLevel="0" collapsed="false">
      <c r="A74" s="0" t="n">
        <v>2009</v>
      </c>
      <c r="B74" s="0" t="n">
        <v>207</v>
      </c>
      <c r="C74" s="0" t="n">
        <v>490516325</v>
      </c>
      <c r="D74" s="1" t="n">
        <v>616514.4</v>
      </c>
      <c r="E74" s="1" t="n">
        <v>1262568.69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399013</v>
      </c>
      <c r="K74" s="1" t="n">
        <v>18139</v>
      </c>
      <c r="L74" s="1" t="n">
        <v>0</v>
      </c>
      <c r="M74" s="1" t="n">
        <v>1262568.69</v>
      </c>
      <c r="N74" s="1" t="n">
        <v>845416.69</v>
      </c>
    </row>
    <row r="75" customFormat="false" ht="12.75" hidden="false" customHeight="false" outlineLevel="0" collapsed="false">
      <c r="A75" s="0" t="n">
        <v>2009</v>
      </c>
      <c r="B75" s="0" t="n">
        <v>211</v>
      </c>
      <c r="C75" s="0" t="n">
        <v>290115461</v>
      </c>
      <c r="D75" s="1" t="n">
        <v>298553.4</v>
      </c>
      <c r="E75" s="1" t="n">
        <v>1538253.15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1499499</v>
      </c>
      <c r="M75" s="1" t="n">
        <v>1538253.15</v>
      </c>
      <c r="N75" s="1" t="n">
        <v>38754.15</v>
      </c>
    </row>
    <row r="76" customFormat="false" ht="12.75" hidden="false" customHeight="false" outlineLevel="0" collapsed="false">
      <c r="A76" s="0" t="n">
        <v>2009</v>
      </c>
      <c r="B76" s="0" t="n">
        <v>211</v>
      </c>
      <c r="C76" s="0" t="n">
        <v>361010450</v>
      </c>
      <c r="D76" s="1" t="n">
        <v>25029</v>
      </c>
      <c r="E76" s="1" t="n">
        <v>1046615.72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5901</v>
      </c>
      <c r="K76" s="1" t="n">
        <v>0</v>
      </c>
      <c r="L76" s="1" t="n">
        <v>1037812</v>
      </c>
      <c r="M76" s="1" t="n">
        <v>1046615.72</v>
      </c>
      <c r="N76" s="1" t="n">
        <v>2902.72</v>
      </c>
    </row>
    <row r="77" customFormat="false" ht="12.75" hidden="false" customHeight="false" outlineLevel="0" collapsed="false">
      <c r="A77" s="0" t="n">
        <v>2009</v>
      </c>
      <c r="B77" s="0" t="n">
        <v>211</v>
      </c>
      <c r="C77" s="0" t="n">
        <v>395122772</v>
      </c>
      <c r="D77" s="1" t="n">
        <v>114701.4</v>
      </c>
      <c r="E77" s="1" t="n">
        <v>1254612.71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3962</v>
      </c>
      <c r="K77" s="1" t="n">
        <v>0</v>
      </c>
      <c r="L77" s="1" t="n">
        <v>1161155</v>
      </c>
      <c r="M77" s="1" t="n">
        <v>1254612.71</v>
      </c>
      <c r="N77" s="1" t="n">
        <v>89495.71</v>
      </c>
    </row>
    <row r="78" customFormat="false" ht="12.75" hidden="false" customHeight="false" outlineLevel="0" collapsed="false">
      <c r="A78" s="0" t="n">
        <v>2009</v>
      </c>
      <c r="B78" s="0" t="n">
        <v>211</v>
      </c>
      <c r="C78" s="0" t="n">
        <v>415929454</v>
      </c>
      <c r="D78" s="1" t="n">
        <v>50516.1</v>
      </c>
      <c r="E78" s="1" t="n">
        <v>1171979.7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1990</v>
      </c>
      <c r="K78" s="1" t="n">
        <v>0</v>
      </c>
      <c r="L78" s="1" t="n">
        <v>1088997</v>
      </c>
      <c r="M78" s="1" t="n">
        <v>1171979.7</v>
      </c>
      <c r="N78" s="1" t="n">
        <v>80992.7</v>
      </c>
    </row>
    <row r="79" customFormat="false" ht="12.75" hidden="false" customHeight="false" outlineLevel="0" collapsed="false">
      <c r="A79" s="0" t="n">
        <v>2009</v>
      </c>
      <c r="B79" s="0" t="n">
        <v>211</v>
      </c>
      <c r="C79" s="0" t="n">
        <v>430215447</v>
      </c>
      <c r="D79" s="1" t="n">
        <v>702923.4</v>
      </c>
      <c r="E79" s="1" t="n">
        <v>3104025.63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43012</v>
      </c>
      <c r="K79" s="1" t="n">
        <v>16906</v>
      </c>
      <c r="L79" s="1" t="n">
        <v>0</v>
      </c>
      <c r="M79" s="1" t="n">
        <v>3104025.63</v>
      </c>
      <c r="N79" s="1" t="n">
        <v>3044107.63</v>
      </c>
    </row>
    <row r="80" customFormat="false" ht="12.75" hidden="false" customHeight="false" outlineLevel="0" collapsed="false">
      <c r="A80" s="0" t="n">
        <v>2009</v>
      </c>
      <c r="B80" s="0" t="n">
        <v>211</v>
      </c>
      <c r="C80" s="0" t="n">
        <v>450216414</v>
      </c>
      <c r="D80" s="1" t="n">
        <v>837348.3</v>
      </c>
      <c r="E80" s="1" t="n">
        <v>1113144.69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2287</v>
      </c>
      <c r="K80" s="1" t="n">
        <v>0</v>
      </c>
      <c r="L80" s="1" t="n">
        <v>0</v>
      </c>
      <c r="M80" s="1" t="n">
        <v>1113144.69</v>
      </c>
      <c r="N80" s="1" t="n">
        <v>1110857.69</v>
      </c>
    </row>
    <row r="81" customFormat="false" ht="12.75" hidden="false" customHeight="false" outlineLevel="0" collapsed="false">
      <c r="A81" s="0" t="n">
        <v>2009</v>
      </c>
      <c r="B81" s="0" t="n">
        <v>211</v>
      </c>
      <c r="C81" s="0" t="n">
        <v>460918434</v>
      </c>
      <c r="D81" s="1" t="n">
        <v>40625.1</v>
      </c>
      <c r="E81" s="1" t="n">
        <v>1076524.99</v>
      </c>
      <c r="F81" s="1" t="n">
        <v>961392</v>
      </c>
      <c r="G81" s="1" t="n">
        <v>0</v>
      </c>
      <c r="H81" s="1" t="n">
        <v>0</v>
      </c>
      <c r="I81" s="1" t="n">
        <v>0</v>
      </c>
      <c r="J81" s="1" t="n">
        <v>16021</v>
      </c>
      <c r="K81" s="1" t="n">
        <v>0</v>
      </c>
      <c r="L81" s="1" t="n">
        <v>0</v>
      </c>
      <c r="M81" s="1" t="n">
        <v>115132.99</v>
      </c>
      <c r="N81" s="1" t="n">
        <v>99111.99</v>
      </c>
    </row>
    <row r="82" customFormat="false" ht="12.75" hidden="false" customHeight="false" outlineLevel="0" collapsed="false">
      <c r="A82" s="0" t="n">
        <v>2009</v>
      </c>
      <c r="B82" s="0" t="n">
        <v>211</v>
      </c>
      <c r="C82" s="0" t="n">
        <v>466201465</v>
      </c>
      <c r="D82" s="1" t="n">
        <v>816580.8</v>
      </c>
      <c r="E82" s="1" t="n">
        <v>1205579.41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47444</v>
      </c>
      <c r="K82" s="1" t="n">
        <v>0</v>
      </c>
      <c r="L82" s="1" t="n">
        <v>0</v>
      </c>
      <c r="M82" s="1" t="n">
        <v>1205579.41</v>
      </c>
      <c r="N82" s="1" t="n">
        <v>1158135.41</v>
      </c>
    </row>
    <row r="83" customFormat="false" ht="12.75" hidden="false" customHeight="false" outlineLevel="0" collapsed="false">
      <c r="A83" s="0" t="n">
        <v>2009</v>
      </c>
      <c r="B83" s="0" t="n">
        <v>211</v>
      </c>
      <c r="C83" s="0" t="n">
        <v>5810170894</v>
      </c>
      <c r="D83" s="1" t="n">
        <v>1199500.2</v>
      </c>
      <c r="E83" s="1" t="n">
        <v>1613289.86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6971</v>
      </c>
      <c r="K83" s="1" t="n">
        <v>755</v>
      </c>
      <c r="L83" s="1" t="n">
        <v>0</v>
      </c>
      <c r="M83" s="1" t="n">
        <v>1613289.86</v>
      </c>
      <c r="N83" s="1" t="n">
        <v>1605563.86</v>
      </c>
    </row>
    <row r="84" customFormat="false" ht="12.75" hidden="false" customHeight="false" outlineLevel="0" collapsed="false">
      <c r="A84" s="0" t="n">
        <v>2009</v>
      </c>
      <c r="B84" s="0" t="n">
        <v>211</v>
      </c>
      <c r="C84" s="0" t="n">
        <v>6460107093</v>
      </c>
      <c r="D84" s="1" t="n">
        <v>780889.5</v>
      </c>
      <c r="E84" s="1" t="n">
        <v>1322508.55</v>
      </c>
      <c r="F84" s="1" t="n">
        <v>181608</v>
      </c>
      <c r="G84" s="1" t="n">
        <v>0</v>
      </c>
      <c r="H84" s="1" t="n">
        <v>110</v>
      </c>
      <c r="I84" s="1" t="n">
        <v>0</v>
      </c>
      <c r="J84" s="1" t="n">
        <v>132002</v>
      </c>
      <c r="K84" s="1" t="n">
        <v>33552</v>
      </c>
      <c r="L84" s="1" t="n">
        <v>0</v>
      </c>
      <c r="M84" s="1" t="n">
        <v>1140900.55</v>
      </c>
      <c r="N84" s="1" t="n">
        <v>975236.55</v>
      </c>
    </row>
    <row r="85" customFormat="false" ht="12.75" hidden="false" customHeight="false" outlineLevel="0" collapsed="false">
      <c r="A85" s="0" t="n">
        <v>2009</v>
      </c>
      <c r="B85" s="0" t="n">
        <v>213</v>
      </c>
      <c r="C85" s="0" t="n">
        <v>505035355</v>
      </c>
      <c r="D85" s="1" t="n">
        <v>1341289.8</v>
      </c>
      <c r="E85" s="1" t="n">
        <v>1341289.8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1341289.8</v>
      </c>
      <c r="N85" s="1" t="n">
        <v>1341289.8</v>
      </c>
    </row>
    <row r="86" customFormat="false" ht="12.75" hidden="false" customHeight="false" outlineLevel="0" collapsed="false">
      <c r="A86" s="0" t="n">
        <v>2009</v>
      </c>
      <c r="B86" s="0" t="n">
        <v>213</v>
      </c>
      <c r="C86" s="0" t="n">
        <v>5504081484</v>
      </c>
      <c r="D86" s="1" t="n">
        <v>1376288.1</v>
      </c>
      <c r="E86" s="1" t="n">
        <v>1833638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67623</v>
      </c>
      <c r="K86" s="1" t="n">
        <v>755</v>
      </c>
      <c r="L86" s="1" t="n">
        <v>0</v>
      </c>
      <c r="M86" s="1" t="n">
        <v>1833638</v>
      </c>
      <c r="N86" s="1" t="n">
        <v>1765260</v>
      </c>
    </row>
    <row r="87" customFormat="false" ht="12.75" hidden="false" customHeight="false" outlineLevel="0" collapsed="false">
      <c r="A87" s="0" t="n">
        <v>2009</v>
      </c>
      <c r="B87" s="0" t="n">
        <v>213</v>
      </c>
      <c r="C87" s="0" t="n">
        <v>5706120420</v>
      </c>
      <c r="D87" s="1" t="n">
        <v>1517325.3</v>
      </c>
      <c r="E87" s="1" t="n">
        <v>1933464.43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22690</v>
      </c>
      <c r="K87" s="1" t="n">
        <v>955</v>
      </c>
      <c r="L87" s="1" t="n">
        <v>0</v>
      </c>
      <c r="M87" s="1" t="n">
        <v>1933464.43</v>
      </c>
      <c r="N87" s="1" t="n">
        <v>1909819.43</v>
      </c>
    </row>
    <row r="88" customFormat="false" ht="12.75" hidden="false" customHeight="false" outlineLevel="0" collapsed="false">
      <c r="A88" s="0" t="n">
        <v>2009</v>
      </c>
      <c r="B88" s="0" t="n">
        <v>213</v>
      </c>
      <c r="C88" s="0" t="n">
        <v>6462180780</v>
      </c>
      <c r="D88" s="1" t="n">
        <v>775090.8</v>
      </c>
      <c r="E88" s="1" t="n">
        <v>1143057.74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96293</v>
      </c>
      <c r="K88" s="1" t="n">
        <v>0</v>
      </c>
      <c r="L88" s="1" t="n">
        <v>0</v>
      </c>
      <c r="M88" s="1" t="n">
        <v>1143057.74</v>
      </c>
      <c r="N88" s="1" t="n">
        <v>1046764.74</v>
      </c>
    </row>
    <row r="89" customFormat="false" ht="12.75" hidden="false" customHeight="false" outlineLevel="0" collapsed="false">
      <c r="A89" s="0" t="n">
        <v>2009</v>
      </c>
      <c r="B89" s="0" t="n">
        <v>213</v>
      </c>
      <c r="C89" s="0" t="n">
        <v>7204205591</v>
      </c>
      <c r="D89" s="1" t="n">
        <v>787468.5</v>
      </c>
      <c r="E89" s="1" t="n">
        <v>1231088.61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20981</v>
      </c>
      <c r="K89" s="1" t="n">
        <v>0</v>
      </c>
      <c r="L89" s="1" t="n">
        <v>0</v>
      </c>
      <c r="M89" s="1" t="n">
        <v>1231088.61</v>
      </c>
      <c r="N89" s="1" t="n">
        <v>1210107.61</v>
      </c>
    </row>
    <row r="90" customFormat="false" ht="12.75" hidden="false" customHeight="false" outlineLevel="0" collapsed="false">
      <c r="A90" s="0" t="n">
        <v>2009</v>
      </c>
      <c r="B90" s="0" t="n">
        <v>213</v>
      </c>
      <c r="C90" s="0" t="n">
        <v>7510135864</v>
      </c>
      <c r="D90" s="1" t="n">
        <v>690808.5</v>
      </c>
      <c r="E90" s="1" t="n">
        <v>1004954.21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94385</v>
      </c>
      <c r="K90" s="1" t="n">
        <v>59267</v>
      </c>
      <c r="L90" s="1" t="n">
        <v>0</v>
      </c>
      <c r="M90" s="1" t="n">
        <v>1004954.21</v>
      </c>
      <c r="N90" s="1" t="n">
        <v>851302.21</v>
      </c>
    </row>
    <row r="91" customFormat="false" ht="12.75" hidden="false" customHeight="false" outlineLevel="0" collapsed="false">
      <c r="A91" s="0" t="n">
        <v>2009</v>
      </c>
      <c r="B91" s="0" t="n">
        <v>217</v>
      </c>
      <c r="C91" s="0" t="n">
        <v>903103267</v>
      </c>
      <c r="D91" s="1" t="n">
        <v>1809119.7</v>
      </c>
      <c r="E91" s="1" t="n">
        <v>1855146.86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1855146.86</v>
      </c>
      <c r="N91" s="1" t="n">
        <v>1855146.86</v>
      </c>
    </row>
    <row r="92" customFormat="false" ht="12.75" hidden="false" customHeight="false" outlineLevel="0" collapsed="false">
      <c r="A92" s="0" t="n">
        <v>2009</v>
      </c>
      <c r="B92" s="0" t="n">
        <v>217</v>
      </c>
      <c r="C92" s="0" t="n">
        <v>954113248</v>
      </c>
      <c r="D92" s="1" t="n">
        <v>1001492.1</v>
      </c>
      <c r="E92" s="1" t="n">
        <v>1036784.05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3539</v>
      </c>
      <c r="K92" s="1" t="n">
        <v>463</v>
      </c>
      <c r="L92" s="1" t="n">
        <v>0</v>
      </c>
      <c r="M92" s="1" t="n">
        <v>1036784.05</v>
      </c>
      <c r="N92" s="1" t="n">
        <v>1032782.05</v>
      </c>
    </row>
    <row r="93" customFormat="false" ht="12.75" hidden="false" customHeight="false" outlineLevel="0" collapsed="false">
      <c r="A93" s="0" t="n">
        <v>2009</v>
      </c>
      <c r="B93" s="0" t="n">
        <v>217</v>
      </c>
      <c r="C93" s="0" t="n">
        <v>280114087</v>
      </c>
      <c r="D93" s="1" t="n">
        <v>9843.3</v>
      </c>
      <c r="E93" s="1" t="n">
        <v>1124923.3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2271</v>
      </c>
      <c r="K93" s="1" t="n">
        <v>0</v>
      </c>
      <c r="L93" s="1" t="n">
        <v>1122428</v>
      </c>
      <c r="M93" s="1" t="n">
        <v>1124923.3</v>
      </c>
      <c r="N93" s="1" t="n">
        <v>224.3</v>
      </c>
    </row>
    <row r="94" customFormat="false" ht="12.75" hidden="false" customHeight="false" outlineLevel="0" collapsed="false">
      <c r="A94" s="0" t="n">
        <v>2009</v>
      </c>
      <c r="B94" s="0" t="n">
        <v>217</v>
      </c>
      <c r="C94" s="0" t="n">
        <v>345531425</v>
      </c>
      <c r="D94" s="1" t="n">
        <v>1846546.2</v>
      </c>
      <c r="E94" s="1" t="n">
        <v>1949983.4</v>
      </c>
      <c r="F94" s="1" t="n">
        <v>0</v>
      </c>
      <c r="G94" s="1" t="n">
        <v>0</v>
      </c>
      <c r="H94" s="1" t="n">
        <v>55418</v>
      </c>
      <c r="I94" s="1" t="n">
        <v>0</v>
      </c>
      <c r="J94" s="1" t="n">
        <v>1513</v>
      </c>
      <c r="K94" s="1" t="n">
        <v>0</v>
      </c>
      <c r="L94" s="1" t="n">
        <v>0</v>
      </c>
      <c r="M94" s="1" t="n">
        <v>1949983.4</v>
      </c>
      <c r="N94" s="1" t="n">
        <v>1893052.4</v>
      </c>
    </row>
    <row r="95" customFormat="false" ht="12.75" hidden="false" customHeight="false" outlineLevel="0" collapsed="false">
      <c r="A95" s="0" t="n">
        <v>2009</v>
      </c>
      <c r="B95" s="0" t="n">
        <v>217</v>
      </c>
      <c r="C95" s="0" t="n">
        <v>466213409</v>
      </c>
      <c r="D95" s="1" t="n">
        <v>1088791.2</v>
      </c>
      <c r="E95" s="1" t="n">
        <v>1639971.85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49646</v>
      </c>
      <c r="K95" s="1" t="n">
        <v>0</v>
      </c>
      <c r="L95" s="1" t="n">
        <v>0</v>
      </c>
      <c r="M95" s="1" t="n">
        <v>1639971.85</v>
      </c>
      <c r="N95" s="1" t="n">
        <v>1590325.85</v>
      </c>
    </row>
    <row r="96" customFormat="false" ht="12.75" hidden="false" customHeight="false" outlineLevel="0" collapsed="false">
      <c r="A96" s="0" t="n">
        <v>2009</v>
      </c>
      <c r="B96" s="0" t="n">
        <v>217</v>
      </c>
      <c r="C96" s="0" t="n">
        <v>470614401</v>
      </c>
      <c r="D96" s="1" t="n">
        <v>127411.2</v>
      </c>
      <c r="E96" s="1" t="n">
        <v>1171175.45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887</v>
      </c>
      <c r="K96" s="1" t="n">
        <v>0</v>
      </c>
      <c r="L96" s="1" t="n">
        <v>1064938</v>
      </c>
      <c r="M96" s="1" t="n">
        <v>1171175.45</v>
      </c>
      <c r="N96" s="1" t="n">
        <v>105350.45</v>
      </c>
    </row>
    <row r="97" customFormat="false" ht="12.75" hidden="false" customHeight="false" outlineLevel="0" collapsed="false">
      <c r="A97" s="0" t="n">
        <v>2009</v>
      </c>
      <c r="B97" s="0" t="n">
        <v>217</v>
      </c>
      <c r="C97" s="0" t="n">
        <v>500724286</v>
      </c>
      <c r="D97" s="1" t="n">
        <v>953276.4</v>
      </c>
      <c r="E97" s="1" t="n">
        <v>1137860.98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13069</v>
      </c>
      <c r="K97" s="1" t="n">
        <v>0</v>
      </c>
      <c r="L97" s="1" t="n">
        <v>0</v>
      </c>
      <c r="M97" s="1" t="n">
        <v>1137860.98</v>
      </c>
      <c r="N97" s="1" t="n">
        <v>1124791.98</v>
      </c>
    </row>
    <row r="98" customFormat="false" ht="12.75" hidden="false" customHeight="false" outlineLevel="0" collapsed="false">
      <c r="A98" s="0" t="n">
        <v>2009</v>
      </c>
      <c r="B98" s="0" t="n">
        <v>217</v>
      </c>
      <c r="C98" s="0" t="n">
        <v>510419038</v>
      </c>
      <c r="D98" s="1" t="n">
        <v>967899.6</v>
      </c>
      <c r="E98" s="1" t="n">
        <v>1248279.47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34837</v>
      </c>
      <c r="K98" s="1" t="n">
        <v>0</v>
      </c>
      <c r="L98" s="1" t="n">
        <v>0</v>
      </c>
      <c r="M98" s="1" t="n">
        <v>1248279.47</v>
      </c>
      <c r="N98" s="1" t="n">
        <v>1213442.47</v>
      </c>
    </row>
    <row r="99" customFormat="false" ht="12.75" hidden="false" customHeight="false" outlineLevel="0" collapsed="false">
      <c r="A99" s="0" t="n">
        <v>2009</v>
      </c>
      <c r="B99" s="0" t="n">
        <v>217</v>
      </c>
      <c r="C99" s="0" t="n">
        <v>510715103</v>
      </c>
      <c r="D99" s="1" t="n">
        <v>855749.7</v>
      </c>
      <c r="E99" s="1" t="n">
        <v>1092720.59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114043</v>
      </c>
      <c r="K99" s="1" t="n">
        <v>0</v>
      </c>
      <c r="L99" s="1" t="n">
        <v>0</v>
      </c>
      <c r="M99" s="1" t="n">
        <v>1092720.59</v>
      </c>
      <c r="N99" s="1" t="n">
        <v>978677.59</v>
      </c>
    </row>
    <row r="100" customFormat="false" ht="12.75" hidden="false" customHeight="false" outlineLevel="0" collapsed="false">
      <c r="A100" s="0" t="n">
        <v>2009</v>
      </c>
      <c r="B100" s="0" t="n">
        <v>217</v>
      </c>
      <c r="C100" s="0" t="n">
        <v>516021274</v>
      </c>
      <c r="D100" s="1" t="n">
        <v>945901.8</v>
      </c>
      <c r="E100" s="1" t="n">
        <v>1078908.67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1078908.67</v>
      </c>
      <c r="N100" s="1" t="n">
        <v>1078908.67</v>
      </c>
    </row>
    <row r="101" customFormat="false" ht="12.75" hidden="false" customHeight="false" outlineLevel="0" collapsed="false">
      <c r="A101" s="0" t="n">
        <v>2011</v>
      </c>
      <c r="B101" s="0" t="n">
        <v>111</v>
      </c>
      <c r="C101" s="0" t="n">
        <v>210164768</v>
      </c>
      <c r="D101" s="1" t="n">
        <v>1495196.1</v>
      </c>
      <c r="E101" s="1" t="n">
        <v>1706373.8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18425</v>
      </c>
      <c r="K101" s="1" t="n">
        <v>0</v>
      </c>
      <c r="L101" s="1" t="n">
        <v>0</v>
      </c>
      <c r="M101" s="1" t="n">
        <v>1706373.8</v>
      </c>
      <c r="N101" s="1" t="n">
        <v>1687948.8</v>
      </c>
    </row>
    <row r="102" customFormat="false" ht="12.75" hidden="false" customHeight="false" outlineLevel="0" collapsed="false">
      <c r="A102" s="0" t="n">
        <v>2011</v>
      </c>
      <c r="B102" s="0" t="n">
        <v>111</v>
      </c>
      <c r="C102" s="0" t="n">
        <v>604120143</v>
      </c>
      <c r="D102" s="1" t="n">
        <v>2152825.2</v>
      </c>
      <c r="E102" s="1" t="n">
        <v>3670472.57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17822</v>
      </c>
      <c r="K102" s="1" t="n">
        <v>410</v>
      </c>
      <c r="L102" s="1" t="n">
        <v>0</v>
      </c>
      <c r="M102" s="1" t="n">
        <v>3670472.57</v>
      </c>
      <c r="N102" s="1" t="n">
        <v>3652240.57</v>
      </c>
    </row>
    <row r="103" customFormat="false" ht="12.75" hidden="false" customHeight="false" outlineLevel="0" collapsed="false">
      <c r="A103" s="0" t="n">
        <v>2011</v>
      </c>
      <c r="B103" s="0" t="n">
        <v>111</v>
      </c>
      <c r="C103" s="0" t="n">
        <v>752141390</v>
      </c>
      <c r="D103" s="1" t="n">
        <v>1517625</v>
      </c>
      <c r="E103" s="1" t="n">
        <v>1525542.34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6900</v>
      </c>
      <c r="K103" s="1" t="n">
        <v>0</v>
      </c>
      <c r="L103" s="1" t="n">
        <v>0</v>
      </c>
      <c r="M103" s="1" t="n">
        <v>1525542.34</v>
      </c>
      <c r="N103" s="1" t="n">
        <v>1518642.34</v>
      </c>
    </row>
    <row r="104" customFormat="false" ht="12.75" hidden="false" customHeight="false" outlineLevel="0" collapsed="false">
      <c r="A104" s="0" t="n">
        <v>2011</v>
      </c>
      <c r="B104" s="0" t="n">
        <v>111</v>
      </c>
      <c r="C104" s="0" t="n">
        <v>1012290301</v>
      </c>
      <c r="D104" s="1" t="n">
        <v>2422808.1</v>
      </c>
      <c r="E104" s="1" t="n">
        <v>4643413.67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31</v>
      </c>
      <c r="K104" s="1" t="n">
        <v>0</v>
      </c>
      <c r="L104" s="1" t="n">
        <v>0</v>
      </c>
      <c r="M104" s="1" t="n">
        <v>4643413.67</v>
      </c>
      <c r="N104" s="1" t="n">
        <v>4643382.67</v>
      </c>
    </row>
    <row r="105" customFormat="false" ht="12.75" hidden="false" customHeight="false" outlineLevel="0" collapsed="false">
      <c r="A105" s="0" t="n">
        <v>2011</v>
      </c>
      <c r="B105" s="0" t="n">
        <v>111</v>
      </c>
      <c r="C105" s="0" t="n">
        <v>1060190021</v>
      </c>
      <c r="D105" s="1" t="n">
        <v>1046889.9</v>
      </c>
      <c r="E105" s="1" t="n">
        <v>1057179.81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2562</v>
      </c>
      <c r="K105" s="1" t="n">
        <v>0</v>
      </c>
      <c r="L105" s="1" t="n">
        <v>0</v>
      </c>
      <c r="M105" s="1" t="n">
        <v>1057179.81</v>
      </c>
      <c r="N105" s="1" t="n">
        <v>1054617.81</v>
      </c>
    </row>
    <row r="106" customFormat="false" ht="12.75" hidden="false" customHeight="false" outlineLevel="0" collapsed="false">
      <c r="A106" s="0" t="n">
        <v>2011</v>
      </c>
      <c r="B106" s="0" t="n">
        <v>111</v>
      </c>
      <c r="C106" s="0" t="n">
        <v>266106014</v>
      </c>
      <c r="D106" s="1" t="n">
        <v>838439.1</v>
      </c>
      <c r="E106" s="1" t="n">
        <v>1189594.83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36923</v>
      </c>
      <c r="K106" s="1" t="n">
        <v>0</v>
      </c>
      <c r="L106" s="1" t="n">
        <v>0</v>
      </c>
      <c r="M106" s="1" t="n">
        <v>1189594.83</v>
      </c>
      <c r="N106" s="1" t="n">
        <v>1152671.83</v>
      </c>
    </row>
    <row r="107" customFormat="false" ht="12.75" hidden="false" customHeight="false" outlineLevel="0" collapsed="false">
      <c r="A107" s="0" t="n">
        <v>2011</v>
      </c>
      <c r="B107" s="0" t="n">
        <v>111</v>
      </c>
      <c r="C107" s="0" t="n">
        <v>290403434</v>
      </c>
      <c r="D107" s="1" t="n">
        <v>1738030.5</v>
      </c>
      <c r="E107" s="1" t="n">
        <v>2232664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2232664</v>
      </c>
      <c r="N107" s="1" t="n">
        <v>2232664</v>
      </c>
    </row>
    <row r="108" customFormat="false" ht="12.75" hidden="false" customHeight="false" outlineLevel="0" collapsed="false">
      <c r="A108" s="0" t="n">
        <v>2011</v>
      </c>
      <c r="B108" s="0" t="n">
        <v>111</v>
      </c>
      <c r="C108" s="0" t="n">
        <v>350210463</v>
      </c>
      <c r="D108" s="1" t="n">
        <v>1281605.4</v>
      </c>
      <c r="E108" s="1" t="n">
        <v>1346331.43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1743</v>
      </c>
      <c r="K108" s="1" t="n">
        <v>0</v>
      </c>
      <c r="L108" s="1" t="n">
        <v>0</v>
      </c>
      <c r="M108" s="1" t="n">
        <v>1346331.43</v>
      </c>
      <c r="N108" s="1" t="n">
        <v>1344588.43</v>
      </c>
    </row>
    <row r="109" customFormat="false" ht="12.75" hidden="false" customHeight="false" outlineLevel="0" collapsed="false">
      <c r="A109" s="0" t="n">
        <v>2011</v>
      </c>
      <c r="B109" s="0" t="n">
        <v>111</v>
      </c>
      <c r="C109" s="0" t="n">
        <v>390626072</v>
      </c>
      <c r="D109" s="1" t="n">
        <v>45603.9</v>
      </c>
      <c r="E109" s="1" t="n">
        <v>1076484.8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1674</v>
      </c>
      <c r="K109" s="1" t="n">
        <v>0</v>
      </c>
      <c r="L109" s="1" t="n">
        <v>986041</v>
      </c>
      <c r="M109" s="1" t="n">
        <v>1076484.8</v>
      </c>
      <c r="N109" s="1" t="n">
        <v>88769.8</v>
      </c>
    </row>
    <row r="110" customFormat="false" ht="12.75" hidden="false" customHeight="false" outlineLevel="0" collapsed="false">
      <c r="A110" s="0" t="n">
        <v>2011</v>
      </c>
      <c r="B110" s="0" t="n">
        <v>111</v>
      </c>
      <c r="C110" s="0" t="n">
        <v>400319072</v>
      </c>
      <c r="D110" s="1" t="n">
        <v>97604.1</v>
      </c>
      <c r="E110" s="1" t="n">
        <v>1003595.62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925494</v>
      </c>
      <c r="M110" s="1" t="n">
        <v>1003595.62</v>
      </c>
      <c r="N110" s="1" t="n">
        <v>78101.62</v>
      </c>
    </row>
    <row r="111" customFormat="false" ht="12.75" hidden="false" customHeight="false" outlineLevel="0" collapsed="false">
      <c r="A111" s="0" t="n">
        <v>2011</v>
      </c>
      <c r="B111" s="0" t="n">
        <v>111</v>
      </c>
      <c r="C111" s="0" t="n">
        <v>426028473</v>
      </c>
      <c r="D111" s="1" t="n">
        <v>70577.1</v>
      </c>
      <c r="E111" s="1" t="n">
        <v>1017779.92</v>
      </c>
      <c r="F111" s="1" t="n">
        <v>0</v>
      </c>
      <c r="G111" s="1" t="n">
        <v>942525</v>
      </c>
      <c r="H111" s="1" t="n">
        <v>0</v>
      </c>
      <c r="I111" s="1" t="n">
        <v>0</v>
      </c>
      <c r="J111" s="1" t="n">
        <v>4782</v>
      </c>
      <c r="K111" s="1" t="n">
        <v>0</v>
      </c>
      <c r="L111" s="1" t="n">
        <v>0</v>
      </c>
      <c r="M111" s="1" t="n">
        <v>1017779.92</v>
      </c>
      <c r="N111" s="1" t="n">
        <v>70472.92</v>
      </c>
    </row>
    <row r="112" customFormat="false" ht="12.75" hidden="false" customHeight="false" outlineLevel="0" collapsed="false">
      <c r="A112" s="0" t="n">
        <v>2011</v>
      </c>
      <c r="B112" s="0" t="n">
        <v>111</v>
      </c>
      <c r="C112" s="0" t="n">
        <v>450505407</v>
      </c>
      <c r="D112" s="1" t="n">
        <v>1004986.8</v>
      </c>
      <c r="E112" s="1" t="n">
        <v>1588230.58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197001</v>
      </c>
      <c r="K112" s="1" t="n">
        <v>0</v>
      </c>
      <c r="L112" s="1" t="n">
        <v>204011</v>
      </c>
      <c r="M112" s="1" t="n">
        <v>1588230.58</v>
      </c>
      <c r="N112" s="1" t="n">
        <v>1187218.58</v>
      </c>
    </row>
    <row r="113" customFormat="false" ht="12.75" hidden="false" customHeight="false" outlineLevel="0" collapsed="false">
      <c r="A113" s="0" t="n">
        <v>2011</v>
      </c>
      <c r="B113" s="0" t="n">
        <v>111</v>
      </c>
      <c r="C113" s="0" t="n">
        <v>450708116</v>
      </c>
      <c r="D113" s="1" t="n">
        <v>228107.7</v>
      </c>
      <c r="E113" s="1" t="n">
        <v>1114850.5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3904</v>
      </c>
      <c r="K113" s="1" t="n">
        <v>0</v>
      </c>
      <c r="L113" s="1" t="n">
        <v>939696</v>
      </c>
      <c r="M113" s="1" t="n">
        <v>1114850.5</v>
      </c>
      <c r="N113" s="1" t="n">
        <v>171250.5</v>
      </c>
    </row>
    <row r="114" customFormat="false" ht="12.75" hidden="false" customHeight="false" outlineLevel="0" collapsed="false">
      <c r="A114" s="0" t="n">
        <v>2011</v>
      </c>
      <c r="B114" s="0" t="n">
        <v>111</v>
      </c>
      <c r="C114" s="0" t="n">
        <v>460307432</v>
      </c>
      <c r="D114" s="1" t="n">
        <v>944969.4</v>
      </c>
      <c r="E114" s="1" t="n">
        <v>1247530.15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2872</v>
      </c>
      <c r="K114" s="1" t="n">
        <v>10505</v>
      </c>
      <c r="L114" s="1" t="n">
        <v>0</v>
      </c>
      <c r="M114" s="1" t="n">
        <v>1247530.15</v>
      </c>
      <c r="N114" s="1" t="n">
        <v>1234153.15</v>
      </c>
    </row>
    <row r="115" customFormat="false" ht="12.75" hidden="false" customHeight="false" outlineLevel="0" collapsed="false">
      <c r="A115" s="0" t="n">
        <v>2011</v>
      </c>
      <c r="B115" s="0" t="n">
        <v>111</v>
      </c>
      <c r="C115" s="0" t="n">
        <v>460331455</v>
      </c>
      <c r="D115" s="1" t="n">
        <v>1676087.1</v>
      </c>
      <c r="E115" s="1" t="n">
        <v>2147656.26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2147656.26</v>
      </c>
      <c r="N115" s="1" t="n">
        <v>2147656.26</v>
      </c>
    </row>
    <row r="116" customFormat="false" ht="12.75" hidden="false" customHeight="false" outlineLevel="0" collapsed="false">
      <c r="A116" s="0" t="n">
        <v>2011</v>
      </c>
      <c r="B116" s="0" t="n">
        <v>111</v>
      </c>
      <c r="C116" s="0" t="n">
        <v>475519402</v>
      </c>
      <c r="D116" s="1" t="n">
        <v>59204.7</v>
      </c>
      <c r="E116" s="1" t="n">
        <v>1006396.81</v>
      </c>
      <c r="F116" s="1" t="n">
        <v>0</v>
      </c>
      <c r="G116" s="1" t="n">
        <v>942526</v>
      </c>
      <c r="H116" s="1" t="n">
        <v>0</v>
      </c>
      <c r="I116" s="1" t="n">
        <v>0</v>
      </c>
      <c r="J116" s="1" t="n">
        <v>5601</v>
      </c>
      <c r="K116" s="1" t="n">
        <v>755</v>
      </c>
      <c r="L116" s="1" t="n">
        <v>0</v>
      </c>
      <c r="M116" s="1" t="n">
        <v>1006396.81</v>
      </c>
      <c r="N116" s="1" t="n">
        <v>57514.81</v>
      </c>
    </row>
    <row r="117" customFormat="false" ht="12.75" hidden="false" customHeight="false" outlineLevel="0" collapsed="false">
      <c r="A117" s="0" t="n">
        <v>2011</v>
      </c>
      <c r="B117" s="0" t="n">
        <v>111</v>
      </c>
      <c r="C117" s="0" t="n">
        <v>480418411</v>
      </c>
      <c r="D117" s="1" t="n">
        <v>513872.1</v>
      </c>
      <c r="E117" s="1" t="n">
        <v>1901678.3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108</v>
      </c>
      <c r="K117" s="1" t="n">
        <v>0</v>
      </c>
      <c r="L117" s="1" t="n">
        <v>0</v>
      </c>
      <c r="M117" s="1" t="n">
        <v>1901678.3</v>
      </c>
      <c r="N117" s="1" t="n">
        <v>1901570.3</v>
      </c>
    </row>
    <row r="118" customFormat="false" ht="12.75" hidden="false" customHeight="false" outlineLevel="0" collapsed="false">
      <c r="A118" s="0" t="n">
        <v>2011</v>
      </c>
      <c r="B118" s="0" t="n">
        <v>111</v>
      </c>
      <c r="C118" s="0" t="n">
        <v>495105160</v>
      </c>
      <c r="D118" s="1" t="n">
        <v>301918.5</v>
      </c>
      <c r="E118" s="1" t="n">
        <v>1013947.38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770</v>
      </c>
      <c r="K118" s="1" t="n">
        <v>0</v>
      </c>
      <c r="L118" s="1" t="n">
        <v>734688</v>
      </c>
      <c r="M118" s="1" t="n">
        <v>1013947.38</v>
      </c>
      <c r="N118" s="1" t="n">
        <v>278489.38</v>
      </c>
    </row>
    <row r="119" customFormat="false" ht="12.75" hidden="false" customHeight="false" outlineLevel="0" collapsed="false">
      <c r="A119" s="0" t="n">
        <v>2011</v>
      </c>
      <c r="B119" s="0" t="n">
        <v>111</v>
      </c>
      <c r="C119" s="0" t="n">
        <v>500310278</v>
      </c>
      <c r="D119" s="1" t="n">
        <v>643822.2</v>
      </c>
      <c r="E119" s="1" t="n">
        <v>1107399.21</v>
      </c>
      <c r="F119" s="1" t="n">
        <v>236403</v>
      </c>
      <c r="G119" s="1" t="n">
        <v>0</v>
      </c>
      <c r="H119" s="1" t="n">
        <v>282</v>
      </c>
      <c r="I119" s="1" t="n">
        <v>0</v>
      </c>
      <c r="J119" s="1" t="n">
        <v>18180</v>
      </c>
      <c r="K119" s="1" t="n">
        <v>0</v>
      </c>
      <c r="L119" s="1" t="n">
        <v>0</v>
      </c>
      <c r="M119" s="1" t="n">
        <v>870996.21</v>
      </c>
      <c r="N119" s="1" t="n">
        <v>852534.21</v>
      </c>
    </row>
    <row r="120" customFormat="false" ht="12.75" hidden="false" customHeight="false" outlineLevel="0" collapsed="false">
      <c r="A120" s="0" t="n">
        <v>2011</v>
      </c>
      <c r="B120" s="0" t="n">
        <v>111</v>
      </c>
      <c r="C120" s="0" t="n">
        <v>501229031</v>
      </c>
      <c r="D120" s="1" t="n">
        <v>999345.6</v>
      </c>
      <c r="E120" s="1" t="n">
        <v>1388246</v>
      </c>
      <c r="F120" s="1" t="n">
        <v>65302</v>
      </c>
      <c r="G120" s="1" t="n">
        <v>0</v>
      </c>
      <c r="H120" s="1" t="n">
        <v>1161</v>
      </c>
      <c r="I120" s="1" t="n">
        <v>0</v>
      </c>
      <c r="J120" s="1" t="n">
        <v>13618</v>
      </c>
      <c r="K120" s="1" t="n">
        <v>0</v>
      </c>
      <c r="L120" s="1" t="n">
        <v>0</v>
      </c>
      <c r="M120" s="1" t="n">
        <v>1322944</v>
      </c>
      <c r="N120" s="1" t="n">
        <v>1308165</v>
      </c>
    </row>
    <row r="121" customFormat="false" ht="12.75" hidden="false" customHeight="false" outlineLevel="0" collapsed="false">
      <c r="A121" s="0" t="n">
        <v>2011</v>
      </c>
      <c r="B121" s="0" t="n">
        <v>111</v>
      </c>
      <c r="C121" s="0" t="n">
        <v>525623018</v>
      </c>
      <c r="D121" s="1" t="n">
        <v>1207506.6</v>
      </c>
      <c r="E121" s="1" t="n">
        <v>1318632.24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3533</v>
      </c>
      <c r="K121" s="1" t="n">
        <v>14705</v>
      </c>
      <c r="L121" s="1" t="n">
        <v>0</v>
      </c>
      <c r="M121" s="1" t="n">
        <v>1318632.24</v>
      </c>
      <c r="N121" s="1" t="n">
        <v>1300394.24</v>
      </c>
    </row>
    <row r="122" customFormat="false" ht="12.75" hidden="false" customHeight="false" outlineLevel="0" collapsed="false">
      <c r="A122" s="0" t="n">
        <v>2011</v>
      </c>
      <c r="B122" s="0" t="n">
        <v>111</v>
      </c>
      <c r="C122" s="0" t="n">
        <v>526015356</v>
      </c>
      <c r="D122" s="1" t="n">
        <v>67861.8</v>
      </c>
      <c r="E122" s="1" t="n">
        <v>1017050.62</v>
      </c>
      <c r="F122" s="1" t="n">
        <v>0</v>
      </c>
      <c r="G122" s="1" t="n">
        <v>942525</v>
      </c>
      <c r="H122" s="1" t="n">
        <v>0</v>
      </c>
      <c r="I122" s="1" t="n">
        <v>0</v>
      </c>
      <c r="J122" s="1" t="n">
        <v>2798</v>
      </c>
      <c r="K122" s="1" t="n">
        <v>0</v>
      </c>
      <c r="L122" s="1" t="n">
        <v>0</v>
      </c>
      <c r="M122" s="1" t="n">
        <v>1017050.62</v>
      </c>
      <c r="N122" s="1" t="n">
        <v>71727.62</v>
      </c>
    </row>
    <row r="123" customFormat="false" ht="12.75" hidden="false" customHeight="false" outlineLevel="0" collapsed="false">
      <c r="A123" s="0" t="n">
        <v>2011</v>
      </c>
      <c r="B123" s="0" t="n">
        <v>111</v>
      </c>
      <c r="C123" s="0" t="n">
        <v>535618366</v>
      </c>
      <c r="D123" s="1" t="n">
        <v>948184.2</v>
      </c>
      <c r="E123" s="1" t="n">
        <v>1147335.73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209511</v>
      </c>
      <c r="K123" s="1" t="n">
        <v>14705</v>
      </c>
      <c r="L123" s="1" t="n">
        <v>0</v>
      </c>
      <c r="M123" s="1" t="n">
        <v>1147335.73</v>
      </c>
      <c r="N123" s="1" t="n">
        <v>923119.73</v>
      </c>
    </row>
    <row r="124" customFormat="false" ht="12.75" hidden="false" customHeight="false" outlineLevel="0" collapsed="false">
      <c r="A124" s="0" t="n">
        <v>2011</v>
      </c>
      <c r="B124" s="0" t="n">
        <v>111</v>
      </c>
      <c r="C124" s="0" t="n">
        <v>5409300534</v>
      </c>
      <c r="D124" s="1" t="n">
        <v>415161.9</v>
      </c>
      <c r="E124" s="1" t="n">
        <v>1404364.91</v>
      </c>
      <c r="F124" s="1" t="n">
        <v>374319</v>
      </c>
      <c r="G124" s="1" t="n">
        <v>0</v>
      </c>
      <c r="H124" s="1" t="n">
        <v>0</v>
      </c>
      <c r="I124" s="1" t="n">
        <v>0</v>
      </c>
      <c r="J124" s="1" t="n">
        <v>372884</v>
      </c>
      <c r="K124" s="1" t="n">
        <v>6960</v>
      </c>
      <c r="L124" s="1" t="n">
        <v>0</v>
      </c>
      <c r="M124" s="1" t="n">
        <v>1030045.91</v>
      </c>
      <c r="N124" s="1" t="n">
        <v>650201.91</v>
      </c>
    </row>
    <row r="125" customFormat="false" ht="12.75" hidden="false" customHeight="false" outlineLevel="0" collapsed="false">
      <c r="A125" s="0" t="n">
        <v>2011</v>
      </c>
      <c r="B125" s="0" t="n">
        <v>111</v>
      </c>
      <c r="C125" s="0" t="n">
        <v>5704031718</v>
      </c>
      <c r="D125" s="1" t="n">
        <v>1114419.6</v>
      </c>
      <c r="E125" s="1" t="n">
        <v>1519532.36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2643</v>
      </c>
      <c r="K125" s="1" t="n">
        <v>2480</v>
      </c>
      <c r="L125" s="1" t="n">
        <v>0</v>
      </c>
      <c r="M125" s="1" t="n">
        <v>1519532.36</v>
      </c>
      <c r="N125" s="1" t="n">
        <v>1514409.36</v>
      </c>
    </row>
    <row r="126" customFormat="false" ht="12.75" hidden="false" customHeight="false" outlineLevel="0" collapsed="false">
      <c r="A126" s="0" t="n">
        <v>2011</v>
      </c>
      <c r="B126" s="0" t="n">
        <v>111</v>
      </c>
      <c r="C126" s="0" t="n">
        <v>5809211309</v>
      </c>
      <c r="D126" s="1" t="n">
        <v>7254</v>
      </c>
      <c r="E126" s="1" t="n">
        <v>1077935.05</v>
      </c>
      <c r="F126" s="1" t="n">
        <v>1070681</v>
      </c>
      <c r="G126" s="1" t="n">
        <v>0</v>
      </c>
      <c r="H126" s="1" t="n">
        <v>0</v>
      </c>
      <c r="I126" s="1" t="n">
        <v>0</v>
      </c>
      <c r="J126" s="1" t="n">
        <v>7254</v>
      </c>
      <c r="K126" s="1" t="n">
        <v>0</v>
      </c>
      <c r="L126" s="1" t="n">
        <v>0</v>
      </c>
      <c r="M126" s="1" t="n">
        <v>7254.05</v>
      </c>
      <c r="N126" s="1" t="n">
        <v>0.05</v>
      </c>
    </row>
    <row r="127" customFormat="false" ht="12.75" hidden="false" customHeight="false" outlineLevel="0" collapsed="false">
      <c r="A127" s="0" t="n">
        <v>2011</v>
      </c>
      <c r="B127" s="0" t="n">
        <v>111</v>
      </c>
      <c r="C127" s="0" t="n">
        <v>6056220269</v>
      </c>
      <c r="D127" s="1" t="n">
        <v>134525.7</v>
      </c>
      <c r="E127" s="1" t="n">
        <v>1201037.3</v>
      </c>
      <c r="F127" s="1" t="n">
        <v>0</v>
      </c>
      <c r="G127" s="1" t="n">
        <v>1054586</v>
      </c>
      <c r="H127" s="1" t="n">
        <v>0</v>
      </c>
      <c r="I127" s="1" t="n">
        <v>0</v>
      </c>
      <c r="J127" s="1" t="n">
        <v>3310</v>
      </c>
      <c r="K127" s="1" t="n">
        <v>0</v>
      </c>
      <c r="L127" s="1" t="n">
        <v>0</v>
      </c>
      <c r="M127" s="1" t="n">
        <v>1201037.3</v>
      </c>
      <c r="N127" s="1" t="n">
        <v>143141.3</v>
      </c>
    </row>
    <row r="128" customFormat="false" ht="12.75" hidden="false" customHeight="false" outlineLevel="0" collapsed="false">
      <c r="A128" s="0" t="n">
        <v>2011</v>
      </c>
      <c r="B128" s="0" t="n">
        <v>111</v>
      </c>
      <c r="C128" s="0" t="n">
        <v>6261200649</v>
      </c>
      <c r="D128" s="1" t="n">
        <v>246658.5</v>
      </c>
      <c r="E128" s="1" t="n">
        <v>1109406.08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935</v>
      </c>
      <c r="K128" s="1" t="n">
        <v>0</v>
      </c>
      <c r="L128" s="1" t="n">
        <v>907271</v>
      </c>
      <c r="M128" s="1" t="n">
        <v>1109406.08</v>
      </c>
      <c r="N128" s="1" t="n">
        <v>201200.08</v>
      </c>
    </row>
    <row r="129" customFormat="false" ht="12.75" hidden="false" customHeight="false" outlineLevel="0" collapsed="false">
      <c r="A129" s="0" t="n">
        <v>2011</v>
      </c>
      <c r="B129" s="0" t="n">
        <v>111</v>
      </c>
      <c r="C129" s="0" t="n">
        <v>6555161217</v>
      </c>
      <c r="D129" s="1" t="n">
        <v>10635.3</v>
      </c>
      <c r="E129" s="1" t="n">
        <v>1049418.82</v>
      </c>
      <c r="F129" s="1" t="n">
        <v>1034566</v>
      </c>
      <c r="G129" s="1" t="n">
        <v>0</v>
      </c>
      <c r="H129" s="1" t="n">
        <v>0</v>
      </c>
      <c r="I129" s="1" t="n">
        <v>0</v>
      </c>
      <c r="J129" s="1" t="n">
        <v>14853</v>
      </c>
      <c r="K129" s="1" t="n">
        <v>0</v>
      </c>
      <c r="L129" s="1" t="n">
        <v>0</v>
      </c>
      <c r="M129" s="1" t="n">
        <v>14852.82</v>
      </c>
      <c r="N129" s="1" t="n">
        <v>0</v>
      </c>
    </row>
    <row r="130" customFormat="false" ht="12.75" hidden="false" customHeight="false" outlineLevel="0" collapsed="false">
      <c r="A130" s="0" t="n">
        <v>2011</v>
      </c>
      <c r="B130" s="0" t="n">
        <v>111</v>
      </c>
      <c r="C130" s="0" t="n">
        <v>7054285777</v>
      </c>
      <c r="D130" s="1" t="n">
        <v>93432.6</v>
      </c>
      <c r="E130" s="1" t="n">
        <v>1015977.42</v>
      </c>
      <c r="F130" s="1" t="n">
        <v>915016</v>
      </c>
      <c r="G130" s="1" t="n">
        <v>0</v>
      </c>
      <c r="H130" s="1" t="n">
        <v>0</v>
      </c>
      <c r="I130" s="1" t="n">
        <v>0</v>
      </c>
      <c r="J130" s="1" t="n">
        <v>100961</v>
      </c>
      <c r="K130" s="1" t="n">
        <v>0</v>
      </c>
      <c r="L130" s="1" t="n">
        <v>0</v>
      </c>
      <c r="M130" s="1" t="n">
        <v>100961.42</v>
      </c>
      <c r="N130" s="1" t="n">
        <v>0.42</v>
      </c>
    </row>
    <row r="131" customFormat="false" ht="12.75" hidden="false" customHeight="false" outlineLevel="0" collapsed="false">
      <c r="A131" s="0" t="n">
        <v>2011</v>
      </c>
      <c r="B131" s="0" t="n">
        <v>111</v>
      </c>
      <c r="C131" s="0" t="n">
        <v>7609192811</v>
      </c>
      <c r="D131" s="1" t="n">
        <v>1829425.5</v>
      </c>
      <c r="E131" s="1" t="n">
        <v>2871810.63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65303</v>
      </c>
      <c r="K131" s="1" t="n">
        <v>0</v>
      </c>
      <c r="L131" s="1" t="n">
        <v>0</v>
      </c>
      <c r="M131" s="1" t="n">
        <v>2871810.63</v>
      </c>
      <c r="N131" s="1" t="n">
        <v>2806507.63</v>
      </c>
    </row>
    <row r="132" customFormat="false" ht="12.75" hidden="false" customHeight="false" outlineLevel="0" collapsed="false">
      <c r="A132" s="0" t="n">
        <v>2011</v>
      </c>
      <c r="B132" s="0" t="n">
        <v>111</v>
      </c>
      <c r="C132" s="0" t="n">
        <v>7903245779</v>
      </c>
      <c r="D132" s="1" t="n">
        <v>2020136.4</v>
      </c>
      <c r="E132" s="1" t="n">
        <v>3681924.59</v>
      </c>
      <c r="F132" s="1" t="n">
        <v>0</v>
      </c>
      <c r="G132" s="1" t="n">
        <v>0</v>
      </c>
      <c r="H132" s="1" t="n">
        <v>13410</v>
      </c>
      <c r="I132" s="1" t="n">
        <v>0</v>
      </c>
      <c r="J132" s="1" t="n">
        <v>49856</v>
      </c>
      <c r="K132" s="1" t="n">
        <v>980</v>
      </c>
      <c r="L132" s="1" t="n">
        <v>0</v>
      </c>
      <c r="M132" s="1" t="n">
        <v>3681924.59</v>
      </c>
      <c r="N132" s="1" t="n">
        <v>3617678.59</v>
      </c>
    </row>
    <row r="133" customFormat="false" ht="12.75" hidden="false" customHeight="false" outlineLevel="0" collapsed="false">
      <c r="A133" s="0" t="n">
        <v>2011</v>
      </c>
      <c r="B133" s="0" t="n">
        <v>111</v>
      </c>
      <c r="C133" s="0" t="n">
        <v>8451264932</v>
      </c>
      <c r="D133" s="1" t="n">
        <v>939006</v>
      </c>
      <c r="E133" s="1" t="n">
        <v>1209804.8</v>
      </c>
      <c r="F133" s="1" t="n">
        <v>0</v>
      </c>
      <c r="G133" s="1" t="n">
        <v>0</v>
      </c>
      <c r="H133" s="1" t="n">
        <v>878</v>
      </c>
      <c r="I133" s="1" t="n">
        <v>0</v>
      </c>
      <c r="J133" s="1" t="n">
        <v>926</v>
      </c>
      <c r="K133" s="1" t="n">
        <v>2470</v>
      </c>
      <c r="L133" s="1" t="n">
        <v>0</v>
      </c>
      <c r="M133" s="1" t="n">
        <v>1209804.8</v>
      </c>
      <c r="N133" s="1" t="n">
        <v>1205530.8</v>
      </c>
    </row>
    <row r="134" customFormat="false" ht="12.75" hidden="false" customHeight="false" outlineLevel="0" collapsed="false">
      <c r="A134" s="0" t="n">
        <v>2011</v>
      </c>
      <c r="B134" s="0" t="n">
        <v>201</v>
      </c>
      <c r="C134" s="0" t="n">
        <v>435615407</v>
      </c>
      <c r="D134" s="1" t="n">
        <v>124004.7</v>
      </c>
      <c r="E134" s="1" t="n">
        <v>1092728.48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50662</v>
      </c>
      <c r="K134" s="1" t="n">
        <v>0</v>
      </c>
      <c r="L134" s="1" t="n">
        <v>977343</v>
      </c>
      <c r="M134" s="1" t="n">
        <v>1092728.48</v>
      </c>
      <c r="N134" s="1" t="n">
        <v>64723.48</v>
      </c>
    </row>
    <row r="135" customFormat="false" ht="12.75" hidden="false" customHeight="false" outlineLevel="0" collapsed="false">
      <c r="A135" s="0" t="n">
        <v>2011</v>
      </c>
      <c r="B135" s="0" t="n">
        <v>201</v>
      </c>
      <c r="C135" s="0" t="n">
        <v>5653232255</v>
      </c>
      <c r="D135" s="1" t="n">
        <v>886415.4</v>
      </c>
      <c r="E135" s="1" t="n">
        <v>1087021.56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879</v>
      </c>
      <c r="K135" s="1" t="n">
        <v>8760</v>
      </c>
      <c r="L135" s="1" t="n">
        <v>0</v>
      </c>
      <c r="M135" s="1" t="n">
        <v>1087021.56</v>
      </c>
      <c r="N135" s="1" t="n">
        <v>1077382.56</v>
      </c>
    </row>
    <row r="136" customFormat="false" ht="12.75" hidden="false" customHeight="false" outlineLevel="0" collapsed="false">
      <c r="A136" s="0" t="n">
        <v>2011</v>
      </c>
      <c r="B136" s="0" t="n">
        <v>201</v>
      </c>
      <c r="C136" s="0" t="n">
        <v>6403151524</v>
      </c>
      <c r="D136" s="1" t="n">
        <v>94663.8</v>
      </c>
      <c r="E136" s="1" t="n">
        <v>1001447.98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902280</v>
      </c>
      <c r="M136" s="1" t="n">
        <v>1001447.98</v>
      </c>
      <c r="N136" s="1" t="n">
        <v>99167.98</v>
      </c>
    </row>
    <row r="137" customFormat="false" ht="12.75" hidden="false" customHeight="false" outlineLevel="0" collapsed="false">
      <c r="A137" s="0" t="n">
        <v>2011</v>
      </c>
      <c r="B137" s="0" t="n">
        <v>205</v>
      </c>
      <c r="C137" s="0" t="n">
        <v>350515417</v>
      </c>
      <c r="D137" s="1" t="n">
        <v>1302187.5</v>
      </c>
      <c r="E137" s="1" t="n">
        <v>1478463.62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12654</v>
      </c>
      <c r="K137" s="1" t="n">
        <v>7507</v>
      </c>
      <c r="L137" s="1" t="n">
        <v>0</v>
      </c>
      <c r="M137" s="1" t="n">
        <v>1478463.62</v>
      </c>
      <c r="N137" s="1" t="n">
        <v>1458302.62</v>
      </c>
    </row>
    <row r="138" customFormat="false" ht="12.75" hidden="false" customHeight="false" outlineLevel="0" collapsed="false">
      <c r="A138" s="0" t="n">
        <v>2011</v>
      </c>
      <c r="B138" s="0" t="n">
        <v>205</v>
      </c>
      <c r="C138" s="0" t="n">
        <v>6460240633</v>
      </c>
      <c r="D138" s="1" t="n">
        <v>1320783.3</v>
      </c>
      <c r="E138" s="1" t="n">
        <v>1908390.31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21020</v>
      </c>
      <c r="K138" s="1" t="n">
        <v>9752</v>
      </c>
      <c r="L138" s="1" t="n">
        <v>0</v>
      </c>
      <c r="M138" s="1" t="n">
        <v>1908390.31</v>
      </c>
      <c r="N138" s="1" t="n">
        <v>1877618.31</v>
      </c>
    </row>
    <row r="139" customFormat="false" ht="12.75" hidden="false" customHeight="false" outlineLevel="0" collapsed="false">
      <c r="A139" s="0" t="n">
        <v>2011</v>
      </c>
      <c r="B139" s="0" t="n">
        <v>205</v>
      </c>
      <c r="C139" s="0" t="n">
        <v>7562295873</v>
      </c>
      <c r="D139" s="1" t="n">
        <v>1196708.4</v>
      </c>
      <c r="E139" s="1" t="n">
        <v>1577537.66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110462</v>
      </c>
      <c r="K139" s="1" t="n">
        <v>755</v>
      </c>
      <c r="L139" s="1" t="n">
        <v>0</v>
      </c>
      <c r="M139" s="1" t="n">
        <v>1577537.66</v>
      </c>
      <c r="N139" s="1" t="n">
        <v>1466320.66</v>
      </c>
    </row>
    <row r="140" customFormat="false" ht="12.75" hidden="false" customHeight="false" outlineLevel="0" collapsed="false">
      <c r="A140" s="0" t="n">
        <v>2011</v>
      </c>
      <c r="B140" s="0" t="n">
        <v>205</v>
      </c>
      <c r="C140" s="0" t="n">
        <v>8652285455</v>
      </c>
      <c r="D140" s="1" t="n">
        <v>988145.1</v>
      </c>
      <c r="E140" s="1" t="n">
        <v>1252111.66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15062</v>
      </c>
      <c r="K140" s="1" t="n">
        <v>1003</v>
      </c>
      <c r="L140" s="1" t="n">
        <v>0</v>
      </c>
      <c r="M140" s="1" t="n">
        <v>1252111.66</v>
      </c>
      <c r="N140" s="1" t="n">
        <v>1236046.66</v>
      </c>
    </row>
    <row r="141" customFormat="false" ht="12.75" hidden="false" customHeight="false" outlineLevel="0" collapsed="false">
      <c r="A141" s="0" t="n">
        <v>2011</v>
      </c>
      <c r="B141" s="0" t="n">
        <v>205</v>
      </c>
      <c r="C141" s="0" t="n">
        <v>8703085600</v>
      </c>
      <c r="D141" s="1" t="n">
        <v>918221.4</v>
      </c>
      <c r="E141" s="1" t="n">
        <v>1085668.47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86917</v>
      </c>
      <c r="K141" s="1" t="n">
        <v>5910</v>
      </c>
      <c r="L141" s="1" t="n">
        <v>0</v>
      </c>
      <c r="M141" s="1" t="n">
        <v>1085668.47</v>
      </c>
      <c r="N141" s="1" t="n">
        <v>992841.47</v>
      </c>
    </row>
    <row r="142" customFormat="false" ht="12.75" hidden="false" customHeight="false" outlineLevel="0" collapsed="false">
      <c r="A142" s="0" t="n">
        <v>2011</v>
      </c>
      <c r="B142" s="0" t="n">
        <v>207</v>
      </c>
      <c r="C142" s="0" t="n">
        <v>410607442</v>
      </c>
      <c r="D142" s="1" t="n">
        <v>2004046.2</v>
      </c>
      <c r="E142" s="1" t="n">
        <v>2495709.48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2495709.48</v>
      </c>
      <c r="N142" s="1" t="n">
        <v>2495709.48</v>
      </c>
    </row>
    <row r="143" customFormat="false" ht="12.75" hidden="false" customHeight="false" outlineLevel="0" collapsed="false">
      <c r="A143" s="0" t="n">
        <v>2011</v>
      </c>
      <c r="B143" s="0" t="n">
        <v>211</v>
      </c>
      <c r="C143" s="0" t="n">
        <v>858145277</v>
      </c>
      <c r="D143" s="1" t="n">
        <v>943508.7</v>
      </c>
      <c r="E143" s="1" t="n">
        <v>1031910.53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25500</v>
      </c>
      <c r="K143" s="1" t="n">
        <v>0</v>
      </c>
      <c r="L143" s="1" t="n">
        <v>0</v>
      </c>
      <c r="M143" s="1" t="n">
        <v>1031910.53</v>
      </c>
      <c r="N143" s="1" t="n">
        <v>1006410.53</v>
      </c>
    </row>
    <row r="144" customFormat="false" ht="12.75" hidden="false" customHeight="false" outlineLevel="0" collapsed="false">
      <c r="A144" s="0" t="n">
        <v>2011</v>
      </c>
      <c r="B144" s="0" t="n">
        <v>211</v>
      </c>
      <c r="C144" s="0" t="n">
        <v>1062231588</v>
      </c>
      <c r="D144" s="1" t="n">
        <v>1013049.9</v>
      </c>
      <c r="E144" s="1" t="n">
        <v>1048467.37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392</v>
      </c>
      <c r="K144" s="1" t="n">
        <v>0</v>
      </c>
      <c r="L144" s="1" t="n">
        <v>0</v>
      </c>
      <c r="M144" s="1" t="n">
        <v>1048467.37</v>
      </c>
      <c r="N144" s="1" t="n">
        <v>1048075.37</v>
      </c>
    </row>
    <row r="145" customFormat="false" ht="12.75" hidden="false" customHeight="false" outlineLevel="0" collapsed="false">
      <c r="A145" s="0" t="n">
        <v>2011</v>
      </c>
      <c r="B145" s="0" t="n">
        <v>211</v>
      </c>
      <c r="C145" s="0" t="n">
        <v>1101170191</v>
      </c>
      <c r="D145" s="1" t="n">
        <v>1173177.9</v>
      </c>
      <c r="E145" s="1" t="n">
        <v>1236598.67</v>
      </c>
      <c r="F145" s="1" t="n">
        <v>23837</v>
      </c>
      <c r="G145" s="1" t="n">
        <v>0</v>
      </c>
      <c r="H145" s="1" t="n">
        <v>0</v>
      </c>
      <c r="I145" s="1" t="n">
        <v>0</v>
      </c>
      <c r="J145" s="1" t="n">
        <v>576</v>
      </c>
      <c r="K145" s="1" t="n">
        <v>0</v>
      </c>
      <c r="L145" s="1" t="n">
        <v>0</v>
      </c>
      <c r="M145" s="1" t="n">
        <v>1212761.67</v>
      </c>
      <c r="N145" s="1" t="n">
        <v>1212185.67</v>
      </c>
    </row>
    <row r="146" customFormat="false" ht="12.75" hidden="false" customHeight="false" outlineLevel="0" collapsed="false">
      <c r="A146" s="0" t="n">
        <v>2011</v>
      </c>
      <c r="B146" s="0" t="n">
        <v>211</v>
      </c>
      <c r="C146" s="0" t="n">
        <v>1101170202</v>
      </c>
      <c r="D146" s="1" t="n">
        <v>1232513.1</v>
      </c>
      <c r="E146" s="1" t="n">
        <v>1268205.58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576</v>
      </c>
      <c r="K146" s="1" t="n">
        <v>0</v>
      </c>
      <c r="L146" s="1" t="n">
        <v>0</v>
      </c>
      <c r="M146" s="1" t="n">
        <v>1268205.58</v>
      </c>
      <c r="N146" s="1" t="n">
        <v>1267629.58</v>
      </c>
    </row>
    <row r="147" customFormat="false" ht="12.75" hidden="false" customHeight="false" outlineLevel="0" collapsed="false">
      <c r="A147" s="0" t="n">
        <v>2011</v>
      </c>
      <c r="B147" s="0" t="n">
        <v>211</v>
      </c>
      <c r="C147" s="0" t="n">
        <v>1151180217</v>
      </c>
      <c r="D147" s="1" t="n">
        <v>1018449.9</v>
      </c>
      <c r="E147" s="1" t="n">
        <v>1108821.03</v>
      </c>
      <c r="F147" s="1" t="n">
        <v>23837</v>
      </c>
      <c r="G147" s="1" t="n">
        <v>0</v>
      </c>
      <c r="H147" s="1" t="n">
        <v>0</v>
      </c>
      <c r="I147" s="1" t="n">
        <v>0</v>
      </c>
      <c r="J147" s="1" t="n">
        <v>12679</v>
      </c>
      <c r="K147" s="1" t="n">
        <v>0</v>
      </c>
      <c r="L147" s="1" t="n">
        <v>0</v>
      </c>
      <c r="M147" s="1" t="n">
        <v>1084984.03</v>
      </c>
      <c r="N147" s="1" t="n">
        <v>1072305.03</v>
      </c>
    </row>
    <row r="148" customFormat="false" ht="12.75" hidden="false" customHeight="false" outlineLevel="0" collapsed="false">
      <c r="A148" s="0" t="n">
        <v>2011</v>
      </c>
      <c r="B148" s="0" t="n">
        <v>211</v>
      </c>
      <c r="C148" s="0" t="n">
        <v>390910435</v>
      </c>
      <c r="D148" s="1" t="n">
        <v>1481309.1</v>
      </c>
      <c r="E148" s="1" t="n">
        <v>1657587.06</v>
      </c>
      <c r="F148" s="1" t="n">
        <v>0</v>
      </c>
      <c r="G148" s="1" t="n">
        <v>0</v>
      </c>
      <c r="H148" s="1" t="n">
        <v>3353</v>
      </c>
      <c r="I148" s="1" t="n">
        <v>0</v>
      </c>
      <c r="J148" s="1" t="n">
        <v>2654</v>
      </c>
      <c r="K148" s="1" t="n">
        <v>410</v>
      </c>
      <c r="L148" s="1" t="n">
        <v>0</v>
      </c>
      <c r="M148" s="1" t="n">
        <v>1657587.06</v>
      </c>
      <c r="N148" s="1" t="n">
        <v>1651170.06</v>
      </c>
    </row>
    <row r="149" customFormat="false" ht="12.75" hidden="false" customHeight="false" outlineLevel="0" collapsed="false">
      <c r="A149" s="0" t="n">
        <v>2011</v>
      </c>
      <c r="B149" s="0" t="n">
        <v>211</v>
      </c>
      <c r="C149" s="0" t="n">
        <v>410921451</v>
      </c>
      <c r="D149" s="1" t="n">
        <v>696582</v>
      </c>
      <c r="E149" s="1" t="n">
        <v>1029592.22</v>
      </c>
      <c r="F149" s="1" t="n">
        <v>0</v>
      </c>
      <c r="G149" s="1" t="n">
        <v>0</v>
      </c>
      <c r="H149" s="1" t="n">
        <v>15454</v>
      </c>
      <c r="I149" s="1" t="n">
        <v>0</v>
      </c>
      <c r="J149" s="1" t="n">
        <v>4261</v>
      </c>
      <c r="K149" s="1" t="n">
        <v>0</v>
      </c>
      <c r="L149" s="1" t="n">
        <v>0</v>
      </c>
      <c r="M149" s="1" t="n">
        <v>1029592.22</v>
      </c>
      <c r="N149" s="1" t="n">
        <v>1009877.22</v>
      </c>
    </row>
    <row r="150" customFormat="false" ht="12.75" hidden="false" customHeight="false" outlineLevel="0" collapsed="false">
      <c r="A150" s="0" t="n">
        <v>2011</v>
      </c>
      <c r="B150" s="0" t="n">
        <v>211</v>
      </c>
      <c r="C150" s="0" t="n">
        <v>440714423</v>
      </c>
      <c r="D150" s="1" t="n">
        <v>1122656.4</v>
      </c>
      <c r="E150" s="1" t="n">
        <v>1335293.24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29538</v>
      </c>
      <c r="K150" s="1" t="n">
        <v>0</v>
      </c>
      <c r="L150" s="1" t="n">
        <v>0</v>
      </c>
      <c r="M150" s="1" t="n">
        <v>1335293.24</v>
      </c>
      <c r="N150" s="1" t="n">
        <v>1305755.24</v>
      </c>
    </row>
    <row r="151" customFormat="false" ht="12.75" hidden="false" customHeight="false" outlineLevel="0" collapsed="false">
      <c r="A151" s="0" t="n">
        <v>2011</v>
      </c>
      <c r="B151" s="0" t="n">
        <v>211</v>
      </c>
      <c r="C151" s="0" t="n">
        <v>520205254</v>
      </c>
      <c r="D151" s="1" t="n">
        <v>617482.8</v>
      </c>
      <c r="E151" s="1" t="n">
        <v>1094611.69</v>
      </c>
      <c r="F151" s="1" t="n">
        <v>68068</v>
      </c>
      <c r="G151" s="1" t="n">
        <v>0</v>
      </c>
      <c r="H151" s="1" t="n">
        <v>0</v>
      </c>
      <c r="I151" s="1" t="n">
        <v>0</v>
      </c>
      <c r="J151" s="1" t="n">
        <v>6074</v>
      </c>
      <c r="K151" s="1" t="n">
        <v>0</v>
      </c>
      <c r="L151" s="1" t="n">
        <v>0</v>
      </c>
      <c r="M151" s="1" t="n">
        <v>1026543.69</v>
      </c>
      <c r="N151" s="1" t="n">
        <v>1020469.69</v>
      </c>
    </row>
    <row r="152" customFormat="false" ht="12.75" hidden="false" customHeight="false" outlineLevel="0" collapsed="false">
      <c r="A152" s="0" t="n">
        <v>2011</v>
      </c>
      <c r="B152" s="0" t="n">
        <v>211</v>
      </c>
      <c r="C152" s="0" t="n">
        <v>8303295682</v>
      </c>
      <c r="D152" s="1" t="n">
        <v>551292.3</v>
      </c>
      <c r="E152" s="1" t="n">
        <v>1227214.56</v>
      </c>
      <c r="F152" s="1" t="n">
        <v>486587</v>
      </c>
      <c r="G152" s="1" t="n">
        <v>0</v>
      </c>
      <c r="H152" s="1" t="n">
        <v>0</v>
      </c>
      <c r="I152" s="1" t="n">
        <v>0</v>
      </c>
      <c r="J152" s="1" t="n">
        <v>261979</v>
      </c>
      <c r="K152" s="1" t="n">
        <v>35747</v>
      </c>
      <c r="L152" s="1" t="n">
        <v>0</v>
      </c>
      <c r="M152" s="1" t="n">
        <v>740627.56</v>
      </c>
      <c r="N152" s="1" t="n">
        <v>442901.56</v>
      </c>
    </row>
    <row r="153" customFormat="false" ht="12.75" hidden="false" customHeight="false" outlineLevel="0" collapsed="false">
      <c r="A153" s="0" t="n">
        <v>2011</v>
      </c>
      <c r="B153" s="0" t="n">
        <v>213</v>
      </c>
      <c r="C153" s="0" t="n">
        <v>651247080</v>
      </c>
      <c r="D153" s="1" t="n">
        <v>1194816.6</v>
      </c>
      <c r="E153" s="1" t="n">
        <v>2076784.49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32502</v>
      </c>
      <c r="K153" s="1" t="n">
        <v>0</v>
      </c>
      <c r="L153" s="1" t="n">
        <v>0</v>
      </c>
      <c r="M153" s="1" t="n">
        <v>2076784.49</v>
      </c>
      <c r="N153" s="1" t="n">
        <v>2044282.49</v>
      </c>
    </row>
    <row r="154" customFormat="false" ht="12.75" hidden="false" customHeight="false" outlineLevel="0" collapsed="false">
      <c r="A154" s="0" t="n">
        <v>2011</v>
      </c>
      <c r="B154" s="0" t="n">
        <v>213</v>
      </c>
      <c r="C154" s="0" t="n">
        <v>862077095</v>
      </c>
      <c r="D154" s="1" t="n">
        <v>1233069.3</v>
      </c>
      <c r="E154" s="1" t="n">
        <v>1329678.69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9245</v>
      </c>
      <c r="K154" s="1" t="n">
        <v>0</v>
      </c>
      <c r="L154" s="1" t="n">
        <v>0</v>
      </c>
      <c r="M154" s="1" t="n">
        <v>1329678.69</v>
      </c>
      <c r="N154" s="1" t="n">
        <v>1320433.69</v>
      </c>
    </row>
    <row r="155" customFormat="false" ht="12.75" hidden="false" customHeight="false" outlineLevel="0" collapsed="false">
      <c r="A155" s="0" t="n">
        <v>2011</v>
      </c>
      <c r="B155" s="0" t="n">
        <v>213</v>
      </c>
      <c r="C155" s="0" t="n">
        <v>415621425</v>
      </c>
      <c r="D155" s="1" t="n">
        <v>2222.1</v>
      </c>
      <c r="E155" s="1" t="n">
        <v>1036788.22</v>
      </c>
      <c r="F155" s="1" t="n">
        <v>1034566</v>
      </c>
      <c r="G155" s="1" t="n">
        <v>0</v>
      </c>
      <c r="H155" s="1" t="n">
        <v>0</v>
      </c>
      <c r="I155" s="1" t="n">
        <v>0</v>
      </c>
      <c r="J155" s="1" t="n">
        <v>-293368</v>
      </c>
      <c r="K155" s="1" t="n">
        <v>0</v>
      </c>
      <c r="L155" s="1" t="n">
        <v>0</v>
      </c>
      <c r="M155" s="1" t="n">
        <v>2222.22</v>
      </c>
      <c r="N155" s="1" t="n">
        <v>295590.22</v>
      </c>
    </row>
    <row r="156" customFormat="false" ht="12.75" hidden="false" customHeight="false" outlineLevel="0" collapsed="false">
      <c r="A156" s="0" t="n">
        <v>2011</v>
      </c>
      <c r="B156" s="0" t="n">
        <v>213</v>
      </c>
      <c r="C156" s="0" t="n">
        <v>475408086</v>
      </c>
      <c r="D156" s="1" t="n">
        <v>839682.9</v>
      </c>
      <c r="E156" s="1" t="n">
        <v>1435135.55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45159</v>
      </c>
      <c r="K156" s="1" t="n">
        <v>0</v>
      </c>
      <c r="L156" s="1" t="n">
        <v>0</v>
      </c>
      <c r="M156" s="1" t="n">
        <v>1435135.55</v>
      </c>
      <c r="N156" s="1" t="n">
        <v>1389976.55</v>
      </c>
    </row>
    <row r="157" customFormat="false" ht="12.75" hidden="false" customHeight="false" outlineLevel="0" collapsed="false">
      <c r="A157" s="0" t="n">
        <v>2011</v>
      </c>
      <c r="B157" s="0" t="n">
        <v>213</v>
      </c>
      <c r="C157" s="0" t="n">
        <v>5701301474</v>
      </c>
      <c r="D157" s="1" t="n">
        <v>682268.4</v>
      </c>
      <c r="E157" s="1" t="n">
        <v>1181127.81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776</v>
      </c>
      <c r="K157" s="1" t="n">
        <v>18456</v>
      </c>
      <c r="L157" s="1" t="n">
        <v>0</v>
      </c>
      <c r="M157" s="1" t="n">
        <v>1181127.81</v>
      </c>
      <c r="N157" s="1" t="n">
        <v>1161895.81</v>
      </c>
    </row>
    <row r="158" customFormat="false" ht="12.75" hidden="false" customHeight="false" outlineLevel="0" collapsed="false">
      <c r="A158" s="0" t="n">
        <v>2011</v>
      </c>
      <c r="B158" s="0" t="n">
        <v>213</v>
      </c>
      <c r="C158" s="0" t="n">
        <v>6307180077</v>
      </c>
      <c r="D158" s="1" t="n">
        <v>637328.7</v>
      </c>
      <c r="E158" s="1" t="n">
        <v>1043534.79</v>
      </c>
      <c r="F158" s="1" t="n">
        <v>11290</v>
      </c>
      <c r="G158" s="1" t="n">
        <v>0</v>
      </c>
      <c r="H158" s="1" t="n">
        <v>0</v>
      </c>
      <c r="I158" s="1" t="n">
        <v>0</v>
      </c>
      <c r="J158" s="1" t="n">
        <v>189970</v>
      </c>
      <c r="K158" s="1" t="n">
        <v>31413</v>
      </c>
      <c r="L158" s="1" t="n">
        <v>0</v>
      </c>
      <c r="M158" s="1" t="n">
        <v>1032244.79</v>
      </c>
      <c r="N158" s="1" t="n">
        <v>810861.79</v>
      </c>
    </row>
    <row r="159" customFormat="false" ht="12.75" hidden="false" customHeight="false" outlineLevel="0" collapsed="false">
      <c r="A159" s="0" t="n">
        <v>2011</v>
      </c>
      <c r="B159" s="0" t="n">
        <v>217</v>
      </c>
      <c r="C159" s="0" t="n">
        <v>1102120140</v>
      </c>
      <c r="D159" s="1" t="n">
        <v>1360749.6</v>
      </c>
      <c r="E159" s="1" t="n">
        <v>1385529.32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121</v>
      </c>
      <c r="K159" s="1" t="n">
        <v>0</v>
      </c>
      <c r="L159" s="1" t="n">
        <v>0</v>
      </c>
      <c r="M159" s="1" t="n">
        <v>1385529.32</v>
      </c>
      <c r="N159" s="1" t="n">
        <v>1385408.32</v>
      </c>
    </row>
    <row r="160" customFormat="false" ht="12.75" hidden="false" customHeight="false" outlineLevel="0" collapsed="false">
      <c r="A160" s="0" t="n">
        <v>2011</v>
      </c>
      <c r="B160" s="0" t="n">
        <v>217</v>
      </c>
      <c r="C160" s="0" t="n">
        <v>1104090020</v>
      </c>
      <c r="D160" s="1" t="n">
        <v>1253228.4</v>
      </c>
      <c r="E160" s="1" t="n">
        <v>1268174.05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266</v>
      </c>
      <c r="K160" s="1" t="n">
        <v>0</v>
      </c>
      <c r="L160" s="1" t="n">
        <v>0</v>
      </c>
      <c r="M160" s="1" t="n">
        <v>1268174.05</v>
      </c>
      <c r="N160" s="1" t="n">
        <v>1267908.05</v>
      </c>
    </row>
    <row r="161" customFormat="false" ht="12.75" hidden="false" customHeight="false" outlineLevel="0" collapsed="false">
      <c r="A161" s="0" t="n">
        <v>2011</v>
      </c>
      <c r="B161" s="0" t="n">
        <v>217</v>
      </c>
      <c r="C161" s="0" t="n">
        <v>360613422</v>
      </c>
      <c r="D161" s="1" t="n">
        <v>960135.3</v>
      </c>
      <c r="E161" s="1" t="n">
        <v>1075493.16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5077</v>
      </c>
      <c r="K161" s="1" t="n">
        <v>0</v>
      </c>
      <c r="L161" s="1" t="n">
        <v>0</v>
      </c>
      <c r="M161" s="1" t="n">
        <v>1075493.16</v>
      </c>
      <c r="N161" s="1" t="n">
        <v>1070416.16</v>
      </c>
    </row>
    <row r="162" customFormat="false" ht="12.75" hidden="false" customHeight="false" outlineLevel="0" collapsed="false">
      <c r="A162" s="0" t="n">
        <v>2011</v>
      </c>
      <c r="B162" s="0" t="n">
        <v>217</v>
      </c>
      <c r="C162" s="0" t="n">
        <v>441014465</v>
      </c>
      <c r="D162" s="1" t="n">
        <v>1055868.3</v>
      </c>
      <c r="E162" s="1" t="n">
        <v>1093133.67</v>
      </c>
      <c r="F162" s="1" t="n">
        <v>0</v>
      </c>
      <c r="G162" s="1" t="n">
        <v>0</v>
      </c>
      <c r="H162" s="1" t="n">
        <v>772471</v>
      </c>
      <c r="I162" s="1" t="n">
        <v>0</v>
      </c>
      <c r="J162" s="1" t="n">
        <v>44016</v>
      </c>
      <c r="K162" s="1" t="n">
        <v>0</v>
      </c>
      <c r="L162" s="1" t="n">
        <v>0</v>
      </c>
      <c r="M162" s="1" t="n">
        <v>1093133.67</v>
      </c>
      <c r="N162" s="1" t="n">
        <v>276646.67</v>
      </c>
    </row>
    <row r="163" customFormat="false" ht="12.75" hidden="false" customHeight="false" outlineLevel="0" collapsed="false">
      <c r="A163" s="0" t="n">
        <v>2011</v>
      </c>
      <c r="B163" s="0" t="n">
        <v>217</v>
      </c>
      <c r="C163" s="0" t="n">
        <v>445705459</v>
      </c>
      <c r="D163" s="1" t="n">
        <v>115797.6</v>
      </c>
      <c r="E163" s="1" t="n">
        <v>1064849.9</v>
      </c>
      <c r="F163" s="1" t="n">
        <v>0</v>
      </c>
      <c r="G163" s="1" t="n">
        <v>942525</v>
      </c>
      <c r="H163" s="1" t="n">
        <v>0</v>
      </c>
      <c r="I163" s="1" t="n">
        <v>0</v>
      </c>
      <c r="J163" s="1" t="n">
        <v>11871</v>
      </c>
      <c r="K163" s="1" t="n">
        <v>0</v>
      </c>
      <c r="L163" s="1" t="n">
        <v>0</v>
      </c>
      <c r="M163" s="1" t="n">
        <v>1064849.9</v>
      </c>
      <c r="N163" s="1" t="n">
        <v>110453.9</v>
      </c>
    </row>
    <row r="164" customFormat="false" ht="12.75" hidden="false" customHeight="false" outlineLevel="0" collapsed="false">
      <c r="A164" s="0" t="n">
        <v>2011</v>
      </c>
      <c r="B164" s="0" t="n">
        <v>217</v>
      </c>
      <c r="C164" s="0" t="n">
        <v>530331016</v>
      </c>
      <c r="D164" s="1" t="n">
        <v>869164.2</v>
      </c>
      <c r="E164" s="1" t="n">
        <v>1179382.96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2602</v>
      </c>
      <c r="K164" s="1" t="n">
        <v>159</v>
      </c>
      <c r="L164" s="1" t="n">
        <v>0</v>
      </c>
      <c r="M164" s="1" t="n">
        <v>1179382.96</v>
      </c>
      <c r="N164" s="1" t="n">
        <v>1176621.96</v>
      </c>
    </row>
    <row r="165" customFormat="false" ht="12.75" hidden="false" customHeight="false" outlineLevel="0" collapsed="false">
      <c r="A165" s="0" t="n">
        <v>2011</v>
      </c>
      <c r="B165" s="0" t="n">
        <v>217</v>
      </c>
      <c r="C165" s="0" t="n">
        <v>5512050610</v>
      </c>
      <c r="D165" s="1" t="n">
        <v>139893.3</v>
      </c>
      <c r="E165" s="1" t="n">
        <v>1085420.46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6671</v>
      </c>
      <c r="K165" s="1" t="n">
        <v>0</v>
      </c>
      <c r="L165" s="1" t="n">
        <v>962134</v>
      </c>
      <c r="M165" s="1" t="n">
        <v>1085420.46</v>
      </c>
      <c r="N165" s="1" t="n">
        <v>116615.46</v>
      </c>
    </row>
    <row r="166" customFormat="false" ht="12.75" hidden="false" customHeight="false" outlineLevel="0" collapsed="false">
      <c r="A166" s="0" t="n">
        <v>2011</v>
      </c>
      <c r="B166" s="0" t="n">
        <v>217</v>
      </c>
      <c r="C166" s="0" t="n">
        <v>6108200538</v>
      </c>
      <c r="D166" s="1" t="n">
        <v>1018147.5</v>
      </c>
      <c r="E166" s="1" t="n">
        <v>1367805.56</v>
      </c>
      <c r="F166" s="1" t="n">
        <v>61702</v>
      </c>
      <c r="G166" s="1" t="n">
        <v>0</v>
      </c>
      <c r="H166" s="1" t="n">
        <v>0</v>
      </c>
      <c r="I166" s="1" t="n">
        <v>0</v>
      </c>
      <c r="J166" s="1" t="n">
        <v>211268</v>
      </c>
      <c r="K166" s="1" t="n">
        <v>14870</v>
      </c>
      <c r="L166" s="1" t="n">
        <v>0</v>
      </c>
      <c r="M166" s="1" t="n">
        <v>1306103.56</v>
      </c>
      <c r="N166" s="1" t="n">
        <v>1079965.56</v>
      </c>
    </row>
    <row r="167" customFormat="false" ht="12.75" hidden="false" customHeight="false" outlineLevel="0" collapsed="false">
      <c r="A167" s="0" t="n">
        <v>2011</v>
      </c>
      <c r="B167" s="0" t="n">
        <v>217</v>
      </c>
      <c r="C167" s="0" t="n">
        <v>6401101531</v>
      </c>
      <c r="D167" s="1" t="n">
        <v>1026565.2</v>
      </c>
      <c r="E167" s="1" t="n">
        <v>1298218.38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6166</v>
      </c>
      <c r="K167" s="1" t="n">
        <v>0</v>
      </c>
      <c r="L167" s="1" t="n">
        <v>0</v>
      </c>
      <c r="M167" s="1" t="n">
        <v>1298218.38</v>
      </c>
      <c r="N167" s="1" t="n">
        <v>1292052.38</v>
      </c>
    </row>
    <row r="168" customFormat="false" ht="12.75" hidden="false" customHeight="false" outlineLevel="0" collapsed="false">
      <c r="A168" s="0" t="n">
        <v>2011</v>
      </c>
      <c r="B168" s="0" t="n">
        <v>217</v>
      </c>
      <c r="C168" s="0" t="n">
        <v>8051285319</v>
      </c>
      <c r="D168" s="1" t="n">
        <v>2460.6</v>
      </c>
      <c r="E168" s="1" t="n">
        <v>1327368.2</v>
      </c>
      <c r="F168" s="1" t="n">
        <v>1324908</v>
      </c>
      <c r="G168" s="1" t="n">
        <v>0</v>
      </c>
      <c r="H168" s="1" t="n">
        <v>0</v>
      </c>
      <c r="I168" s="1" t="n">
        <v>0</v>
      </c>
      <c r="J168" s="1" t="n">
        <v>2460</v>
      </c>
      <c r="K168" s="1" t="n">
        <v>0</v>
      </c>
      <c r="L168" s="1" t="n">
        <v>0</v>
      </c>
      <c r="M168" s="1" t="n">
        <v>2460.2</v>
      </c>
      <c r="N168" s="1" t="n">
        <v>0.2</v>
      </c>
    </row>
    <row r="169" customFormat="false" ht="12.75" hidden="false" customHeight="false" outlineLevel="0" collapsed="false">
      <c r="A169" s="0" t="n">
        <v>2011</v>
      </c>
      <c r="B169" s="0" t="n">
        <v>217</v>
      </c>
      <c r="C169" s="0" t="n">
        <v>8055105311</v>
      </c>
      <c r="D169" s="1" t="n">
        <v>656526.6</v>
      </c>
      <c r="E169" s="1" t="n">
        <v>1046184.86</v>
      </c>
      <c r="F169" s="1" t="n">
        <v>210570</v>
      </c>
      <c r="G169" s="1" t="n">
        <v>0</v>
      </c>
      <c r="H169" s="1" t="n">
        <v>0</v>
      </c>
      <c r="I169" s="1" t="n">
        <v>0</v>
      </c>
      <c r="J169" s="1" t="n">
        <v>62940</v>
      </c>
      <c r="K169" s="1" t="n">
        <v>15427</v>
      </c>
      <c r="L169" s="1" t="n">
        <v>0</v>
      </c>
      <c r="M169" s="1" t="n">
        <v>835614.86</v>
      </c>
      <c r="N169" s="1" t="n">
        <v>757247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5:38:27Z</dcterms:created>
  <dc:creator>Jiri Vesely</dc:creator>
  <dc:description/>
  <dc:language>en-US</dc:language>
  <cp:lastModifiedBy>Jiri Vesely</cp:lastModifiedBy>
  <dcterms:modified xsi:type="dcterms:W3CDTF">2011-08-11T08:55:23Z</dcterms:modified>
  <cp:revision>0</cp:revision>
  <dc:subject/>
  <dc:title/>
</cp:coreProperties>
</file>