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DRG_P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DRG 1- 10 / 2009 až 1-10 / 2011</t>
  </si>
  <si>
    <t xml:space="preserve">Total</t>
  </si>
  <si>
    <t xml:space="preserve">index</t>
  </si>
  <si>
    <t xml:space="preserve">počet</t>
  </si>
  <si>
    <t xml:space="preserve">výkonově</t>
  </si>
  <si>
    <t xml:space="preserve">Referenčním obd. je 2010</t>
  </si>
  <si>
    <t xml:space="preserve">2009/ 2010</t>
  </si>
  <si>
    <t xml:space="preserve">2011/ Ref.</t>
  </si>
  <si>
    <t xml:space="preserve">rozdil</t>
  </si>
  <si>
    <t xml:space="preserve">zakl.saz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8.41"/>
    <col collapsed="false" customWidth="true" hidden="false" outlineLevel="0" max="4" min="4" style="2" width="13.56"/>
    <col collapsed="false" customWidth="true" hidden="false" outlineLevel="0" max="5" min="5" style="2" width="10.56"/>
    <col collapsed="false" customWidth="true" hidden="false" outlineLevel="0" max="6" min="6" style="0" width="1.99"/>
    <col collapsed="false" customWidth="true" hidden="false" outlineLevel="0" max="7" min="7" style="0" width="24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n">
        <v>2011</v>
      </c>
      <c r="B2" s="5" t="s">
        <v>1</v>
      </c>
      <c r="C2" s="5"/>
      <c r="D2" s="5"/>
      <c r="E2" s="6"/>
    </row>
    <row r="3" customFormat="false" ht="13.5" hidden="false" customHeight="false" outlineLevel="0" collapsed="false">
      <c r="A3" s="4"/>
      <c r="B3" s="5" t="s">
        <v>2</v>
      </c>
      <c r="C3" s="7" t="s">
        <v>3</v>
      </c>
      <c r="D3" s="8" t="s">
        <v>4</v>
      </c>
    </row>
    <row r="4" customFormat="false" ht="12.75" hidden="false" customHeight="false" outlineLevel="0" collapsed="false">
      <c r="A4" s="9" t="n">
        <v>111</v>
      </c>
      <c r="B4" s="10" t="n">
        <v>30253.556</v>
      </c>
      <c r="C4" s="11" t="n">
        <v>15551</v>
      </c>
      <c r="D4" s="12" t="n">
        <v>865850913.7</v>
      </c>
    </row>
    <row r="5" customFormat="false" ht="12.75" hidden="false" customHeight="false" outlineLevel="0" collapsed="false">
      <c r="A5" s="9" t="n">
        <v>201</v>
      </c>
      <c r="B5" s="10" t="n">
        <v>4893.033</v>
      </c>
      <c r="C5" s="11" t="n">
        <v>3410</v>
      </c>
      <c r="D5" s="12" t="n">
        <v>130548831.9</v>
      </c>
    </row>
    <row r="6" customFormat="false" ht="12.75" hidden="false" customHeight="false" outlineLevel="0" collapsed="false">
      <c r="A6" s="13" t="n">
        <v>205</v>
      </c>
      <c r="B6" s="14" t="n">
        <v>4230.524</v>
      </c>
      <c r="C6" s="15" t="n">
        <v>2313</v>
      </c>
      <c r="D6" s="16" t="n">
        <v>119547196.2</v>
      </c>
      <c r="F6" s="13"/>
      <c r="G6" s="14" t="s">
        <v>5</v>
      </c>
    </row>
    <row r="7" customFormat="false" ht="12.75" hidden="false" customHeight="false" outlineLevel="0" collapsed="false">
      <c r="A7" s="9" t="n">
        <v>207</v>
      </c>
      <c r="B7" s="10" t="n">
        <v>1683.316</v>
      </c>
      <c r="C7" s="11" t="n">
        <v>1101</v>
      </c>
      <c r="D7" s="12" t="n">
        <v>44124194.3</v>
      </c>
    </row>
    <row r="8" customFormat="false" ht="12.75" hidden="false" customHeight="false" outlineLevel="0" collapsed="false">
      <c r="A8" s="9" t="n">
        <v>209</v>
      </c>
      <c r="B8" s="10" t="n">
        <v>12.016</v>
      </c>
      <c r="C8" s="11" t="n">
        <v>10</v>
      </c>
      <c r="D8" s="12" t="n">
        <v>745767</v>
      </c>
    </row>
    <row r="9" customFormat="false" ht="12.75" hidden="false" customHeight="false" outlineLevel="0" collapsed="false">
      <c r="A9" s="9" t="n">
        <v>211</v>
      </c>
      <c r="B9" s="10" t="n">
        <v>5941.919</v>
      </c>
      <c r="C9" s="11" t="n">
        <v>3991</v>
      </c>
      <c r="D9" s="12" t="n">
        <v>171090348.9</v>
      </c>
    </row>
    <row r="10" customFormat="false" ht="12.75" hidden="false" customHeight="false" outlineLevel="0" collapsed="false">
      <c r="A10" s="9" t="n">
        <v>213</v>
      </c>
      <c r="B10" s="10" t="n">
        <v>1675.133</v>
      </c>
      <c r="C10" s="11" t="n">
        <v>891</v>
      </c>
      <c r="D10" s="12" t="n">
        <v>50918959.7</v>
      </c>
    </row>
    <row r="11" customFormat="false" ht="13.5" hidden="false" customHeight="false" outlineLevel="0" collapsed="false">
      <c r="A11" s="13" t="n">
        <v>217</v>
      </c>
      <c r="B11" s="14" t="n">
        <v>9623.828</v>
      </c>
      <c r="C11" s="15" t="n">
        <v>7738</v>
      </c>
      <c r="D11" s="16" t="n">
        <v>264163154.3</v>
      </c>
      <c r="F11" s="17"/>
      <c r="G11" s="14" t="s">
        <v>5</v>
      </c>
    </row>
    <row r="12" s="22" customFormat="true" ht="13.5" hidden="false" customHeight="false" outlineLevel="0" collapsed="false">
      <c r="A12" s="18"/>
      <c r="B12" s="19" t="n">
        <f aca="false">SUM(B4:B11)</f>
        <v>58313.325</v>
      </c>
      <c r="C12" s="20" t="n">
        <f aca="false">SUM(C4:C11)</f>
        <v>35005</v>
      </c>
      <c r="D12" s="21" t="n">
        <f aca="false">SUM(D4:D11)</f>
        <v>1646989366</v>
      </c>
    </row>
    <row r="14" customFormat="false" ht="11.25" hidden="false" customHeight="true" outlineLevel="0" collapsed="false"/>
    <row r="15" customFormat="false" ht="13.5" hidden="false" customHeight="true" outlineLevel="0" collapsed="false">
      <c r="A15" s="23" t="s">
        <v>6</v>
      </c>
      <c r="B15" s="24" t="s">
        <v>1</v>
      </c>
      <c r="C15" s="24"/>
      <c r="D15" s="6"/>
      <c r="E15" s="6"/>
    </row>
    <row r="16" customFormat="false" ht="19.5" hidden="false" customHeight="true" outlineLevel="0" collapsed="false">
      <c r="A16" s="23"/>
      <c r="B16" s="5" t="s">
        <v>2</v>
      </c>
      <c r="C16" s="8" t="s">
        <v>3</v>
      </c>
      <c r="D16" s="25"/>
      <c r="E16" s="25"/>
    </row>
    <row r="17" customFormat="false" ht="12.75" hidden="false" customHeight="false" outlineLevel="0" collapsed="false">
      <c r="A17" s="26" t="n">
        <v>111</v>
      </c>
      <c r="B17" s="27" t="n">
        <v>28829.081</v>
      </c>
      <c r="C17" s="28" t="n">
        <v>16103</v>
      </c>
      <c r="D17" s="11"/>
      <c r="E17" s="11"/>
    </row>
    <row r="18" customFormat="false" ht="12.75" hidden="false" customHeight="false" outlineLevel="0" collapsed="false">
      <c r="A18" s="26" t="n">
        <v>201</v>
      </c>
      <c r="B18" s="10" t="n">
        <v>4733.847</v>
      </c>
      <c r="C18" s="12" t="n">
        <v>3501</v>
      </c>
      <c r="D18" s="11"/>
      <c r="E18" s="11"/>
    </row>
    <row r="19" customFormat="false" ht="12.75" hidden="false" customHeight="false" outlineLevel="0" collapsed="false">
      <c r="A19" s="13" t="n">
        <v>205</v>
      </c>
      <c r="B19" s="14" t="n">
        <v>4688.517</v>
      </c>
      <c r="C19" s="16" t="n">
        <v>2400</v>
      </c>
      <c r="D19" s="15"/>
      <c r="E19" s="15"/>
      <c r="F19" s="17"/>
      <c r="G19" s="14" t="s">
        <v>5</v>
      </c>
    </row>
    <row r="20" customFormat="false" ht="12.75" hidden="false" customHeight="false" outlineLevel="0" collapsed="false">
      <c r="A20" s="26" t="n">
        <v>207</v>
      </c>
      <c r="B20" s="10" t="n">
        <v>1494.102</v>
      </c>
      <c r="C20" s="12" t="n">
        <v>1159</v>
      </c>
      <c r="D20" s="11"/>
      <c r="E20" s="11"/>
    </row>
    <row r="21" customFormat="false" ht="12.75" hidden="false" customHeight="false" outlineLevel="0" collapsed="false">
      <c r="A21" s="26" t="n">
        <v>209</v>
      </c>
      <c r="B21" s="10" t="n">
        <v>22.238</v>
      </c>
      <c r="C21" s="12" t="n">
        <v>24</v>
      </c>
      <c r="D21" s="11"/>
      <c r="E21" s="11"/>
    </row>
    <row r="22" customFormat="false" ht="12.75" hidden="false" customHeight="false" outlineLevel="0" collapsed="false">
      <c r="A22" s="26" t="n">
        <v>211</v>
      </c>
      <c r="B22" s="10" t="n">
        <v>5832.135</v>
      </c>
      <c r="C22" s="12" t="n">
        <v>4069</v>
      </c>
      <c r="D22" s="11"/>
      <c r="E22" s="11"/>
    </row>
    <row r="23" customFormat="false" ht="12.75" hidden="false" customHeight="false" outlineLevel="0" collapsed="false">
      <c r="A23" s="26" t="n">
        <v>213</v>
      </c>
      <c r="B23" s="10" t="n">
        <v>1662.422</v>
      </c>
      <c r="C23" s="12" t="n">
        <v>869</v>
      </c>
      <c r="D23" s="11"/>
      <c r="E23" s="11"/>
    </row>
    <row r="24" customFormat="false" ht="13.5" hidden="false" customHeight="false" outlineLevel="0" collapsed="false">
      <c r="A24" s="13" t="n">
        <v>217</v>
      </c>
      <c r="B24" s="29" t="n">
        <v>9035.983</v>
      </c>
      <c r="C24" s="30" t="n">
        <v>7285</v>
      </c>
      <c r="D24" s="15"/>
      <c r="E24" s="15"/>
      <c r="F24" s="17"/>
      <c r="G24" s="14" t="s">
        <v>5</v>
      </c>
    </row>
    <row r="25" customFormat="false" ht="13.5" hidden="false" customHeight="false" outlineLevel="0" collapsed="false">
      <c r="A25" s="18"/>
      <c r="B25" s="19" t="n">
        <f aca="false">SUM(B17:B24)</f>
        <v>56298.325</v>
      </c>
      <c r="C25" s="21" t="n">
        <f aca="false">SUM(C17:C24)</f>
        <v>35410</v>
      </c>
      <c r="D25" s="31"/>
      <c r="E25" s="31"/>
    </row>
    <row r="27" customFormat="false" ht="10.5" hidden="false" customHeight="true" outlineLevel="0" collapsed="false"/>
    <row r="28" customFormat="false" ht="15.75" hidden="false" customHeight="true" outlineLevel="0" collapsed="false">
      <c r="A28" s="32" t="s">
        <v>7</v>
      </c>
      <c r="B28" s="24" t="s">
        <v>1</v>
      </c>
      <c r="C28" s="24"/>
      <c r="D28" s="24"/>
      <c r="E28" s="24"/>
    </row>
    <row r="29" customFormat="false" ht="15" hidden="false" customHeight="true" outlineLevel="0" collapsed="false">
      <c r="A29" s="32"/>
      <c r="B29" s="33" t="s">
        <v>2</v>
      </c>
      <c r="C29" s="34" t="s">
        <v>3</v>
      </c>
      <c r="D29" s="34" t="s">
        <v>8</v>
      </c>
      <c r="E29" s="35" t="s">
        <v>9</v>
      </c>
    </row>
    <row r="30" s="40" customFormat="true" ht="12.75" hidden="false" customHeight="false" outlineLevel="0" collapsed="false">
      <c r="A30" s="26" t="n">
        <v>111</v>
      </c>
      <c r="B30" s="36" t="n">
        <f aca="false">B4/B17</f>
        <v>1.04941104435483</v>
      </c>
      <c r="C30" s="37" t="n">
        <f aca="false">C4/C17</f>
        <v>0.965720673166491</v>
      </c>
      <c r="D30" s="38" t="n">
        <f aca="false">(B4-B17)*E30</f>
        <v>40768198.6306935</v>
      </c>
      <c r="E30" s="39" t="n">
        <f aca="false">(D4/B4)</f>
        <v>28619.8063361543</v>
      </c>
    </row>
    <row r="31" s="40" customFormat="true" ht="12.75" hidden="false" customHeight="false" outlineLevel="0" collapsed="false">
      <c r="A31" s="26" t="n">
        <v>201</v>
      </c>
      <c r="B31" s="41" t="n">
        <f aca="false">B5/B18</f>
        <v>1.03362719580924</v>
      </c>
      <c r="C31" s="42" t="n">
        <f aca="false">C5/C18</f>
        <v>0.974007426449586</v>
      </c>
      <c r="D31" s="43" t="n">
        <f aca="false">(B5-B18)*E31</f>
        <v>4247170.69245874</v>
      </c>
      <c r="E31" s="12" t="n">
        <f aca="false">(D5/B5)</f>
        <v>26680.5541470904</v>
      </c>
    </row>
    <row r="32" s="40" customFormat="true" ht="12.75" hidden="false" customHeight="false" outlineLevel="0" collapsed="false">
      <c r="A32" s="13" t="n">
        <v>205</v>
      </c>
      <c r="B32" s="44" t="n">
        <f aca="false">B6/B19</f>
        <v>0.902316020182928</v>
      </c>
      <c r="C32" s="45" t="n">
        <f aca="false">C6/C19</f>
        <v>0.96375</v>
      </c>
      <c r="D32" s="46" t="n">
        <f aca="false">(B6-B19)*E32</f>
        <v>-12942079.7587312</v>
      </c>
      <c r="E32" s="16" t="n">
        <f aca="false">(D6/B6)</f>
        <v>28258.2479617182</v>
      </c>
      <c r="F32" s="47"/>
      <c r="G32" s="14" t="s">
        <v>5</v>
      </c>
    </row>
    <row r="33" s="40" customFormat="true" ht="12.75" hidden="false" customHeight="false" outlineLevel="0" collapsed="false">
      <c r="A33" s="26" t="n">
        <v>207</v>
      </c>
      <c r="B33" s="41" t="n">
        <f aca="false">B7/B20</f>
        <v>1.12664061757497</v>
      </c>
      <c r="C33" s="42" t="n">
        <f aca="false">C7/C20</f>
        <v>0.949956859361519</v>
      </c>
      <c r="D33" s="43" t="n">
        <f aca="false">(B7-B20)*E33</f>
        <v>4959802.73476887</v>
      </c>
      <c r="E33" s="12" t="n">
        <f aca="false">(D7/B7)</f>
        <v>26212.6625660304</v>
      </c>
    </row>
    <row r="34" s="40" customFormat="true" ht="12.75" hidden="false" customHeight="false" outlineLevel="0" collapsed="false">
      <c r="A34" s="26" t="n">
        <v>209</v>
      </c>
      <c r="B34" s="41" t="n">
        <f aca="false">B8/B21</f>
        <v>0.54033636118356</v>
      </c>
      <c r="C34" s="42" t="n">
        <f aca="false">C8/C21</f>
        <v>0.416666666666667</v>
      </c>
      <c r="D34" s="43" t="n">
        <f aca="false">(B8-B21)*E34</f>
        <v>-634423.29177763</v>
      </c>
      <c r="E34" s="12" t="n">
        <f aca="false">(D8/B8)</f>
        <v>62064.4973368842</v>
      </c>
    </row>
    <row r="35" s="40" customFormat="true" ht="12.75" hidden="false" customHeight="false" outlineLevel="0" collapsed="false">
      <c r="A35" s="26" t="n">
        <v>211</v>
      </c>
      <c r="B35" s="41" t="n">
        <f aca="false">B9/B22</f>
        <v>1.0188239812693</v>
      </c>
      <c r="C35" s="42" t="n">
        <f aca="false">C9/C22</f>
        <v>0.980830670926518</v>
      </c>
      <c r="D35" s="43" t="n">
        <f aca="false">(B9-B22)*E35</f>
        <v>3161097.09062637</v>
      </c>
      <c r="E35" s="12" t="n">
        <f aca="false">(D9/B9)</f>
        <v>28793.7868052392</v>
      </c>
    </row>
    <row r="36" s="40" customFormat="true" ht="12.75" hidden="false" customHeight="false" outlineLevel="0" collapsed="false">
      <c r="A36" s="26" t="n">
        <v>213</v>
      </c>
      <c r="B36" s="41" t="n">
        <f aca="false">B10/B23</f>
        <v>1.00764607301876</v>
      </c>
      <c r="C36" s="42" t="n">
        <f aca="false">C10/C23</f>
        <v>1.0253164556962</v>
      </c>
      <c r="D36" s="43" t="n">
        <f aca="false">(B10-B23)*E36</f>
        <v>386375.826126463</v>
      </c>
      <c r="E36" s="12" t="n">
        <f aca="false">(D10/B10)</f>
        <v>30396.9653155899</v>
      </c>
    </row>
    <row r="37" s="40" customFormat="true" ht="13.5" hidden="false" customHeight="false" outlineLevel="0" collapsed="false">
      <c r="A37" s="13" t="n">
        <v>217</v>
      </c>
      <c r="B37" s="48" t="n">
        <f aca="false">B11/B24</f>
        <v>1.06505600995487</v>
      </c>
      <c r="C37" s="49" t="n">
        <f aca="false">C11/C24</f>
        <v>1.06218256691833</v>
      </c>
      <c r="D37" s="50" t="n">
        <f aca="false">(B11-B24)*E37</f>
        <v>16135677.9692533</v>
      </c>
      <c r="E37" s="30" t="n">
        <f aca="false">(D11/B11)</f>
        <v>27448.8648695717</v>
      </c>
      <c r="F37" s="47"/>
      <c r="G37" s="14" t="s">
        <v>5</v>
      </c>
    </row>
    <row r="38" customFormat="false" ht="13.5" hidden="false" customHeight="false" outlineLevel="0" collapsed="false">
      <c r="A38" s="51"/>
      <c r="B38" s="52" t="n">
        <f aca="false">B12/B25</f>
        <v>1.03579147336977</v>
      </c>
      <c r="C38" s="53" t="n">
        <f aca="false">C12/C25</f>
        <v>0.988562552951144</v>
      </c>
      <c r="D38" s="54" t="n">
        <f aca="false">SUM(D30:D37)</f>
        <v>56081819.8934185</v>
      </c>
      <c r="E38" s="55"/>
    </row>
  </sheetData>
  <mergeCells count="7">
    <mergeCell ref="A1:E1"/>
    <mergeCell ref="A2:A3"/>
    <mergeCell ref="B2:D2"/>
    <mergeCell ref="A15:A16"/>
    <mergeCell ref="B15:C15"/>
    <mergeCell ref="A28:A29"/>
    <mergeCell ref="B28:E28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182</cp:lastModifiedBy>
  <cp:lastPrinted>2011-01-07T09:20:16Z</cp:lastPrinted>
  <dcterms:modified xsi:type="dcterms:W3CDTF">2011-11-14T11:27:50Z</dcterms:modified>
  <cp:revision>0</cp:revision>
  <dc:subject/>
  <dc:title/>
</cp:coreProperties>
</file>