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Limit_Bod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iri Vesely:
</t>
        </r>
        <r>
          <rPr>
            <sz val="8"/>
            <color rgb="FF000000"/>
            <rFont val="Tahoma"/>
            <family val="0"/>
            <charset val="238"/>
          </rPr>
          <t xml:space="preserve">Bez Centrovych leciv, Kardio, DBS a TEP pro VZP a TEP pro 2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5</xdr:colOff>
                <xdr:row>0</xdr:row>
                <xdr:rowOff>2</xdr:rowOff>
              </xdr:from>
              <xdr:to>
                <xdr:col>14</xdr:col>
                <xdr:colOff>73</xdr:colOff>
                <xdr:row>3</xdr:row>
                <xdr:rowOff>11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iri Vesely:
</t>
        </r>
        <r>
          <rPr>
            <sz val="8"/>
            <color rgb="FF000000"/>
            <rFont val="Tahoma"/>
            <family val="0"/>
            <charset val="238"/>
          </rPr>
          <t xml:space="preserve">Bez Centrovych leciv, Kardio, DBS a TEP pro VZP a TEP pro 2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4</xdr:colOff>
                <xdr:row>0</xdr:row>
                <xdr:rowOff>2</xdr:rowOff>
              </xdr:from>
              <xdr:to>
                <xdr:col>21</xdr:col>
                <xdr:colOff>30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" uniqueCount="19">
  <si>
    <t xml:space="preserve">Objem bodů 01- 10 / 2011</t>
  </si>
  <si>
    <t xml:space="preserve">Objem ZUMů 01- 10 / 2011</t>
  </si>
  <si>
    <t xml:space="preserve">Celkem 01- 10 / 2011</t>
  </si>
  <si>
    <t xml:space="preserve">v tisících bodů</t>
  </si>
  <si>
    <t xml:space="preserve">v tisících korun</t>
  </si>
  <si>
    <t xml:space="preserve">BODY</t>
  </si>
  <si>
    <t xml:space="preserve">Skutečnost </t>
  </si>
  <si>
    <t xml:space="preserve">Referenční</t>
  </si>
  <si>
    <t xml:space="preserve">Celkem A+H 2011</t>
  </si>
  <si>
    <t xml:space="preserve">Podíl 2011/2009</t>
  </si>
  <si>
    <t xml:space="preserve">Podíl 2011/2009 celkem</t>
  </si>
  <si>
    <t xml:space="preserve">Podíl 2011/2009 v proc. A, H</t>
  </si>
  <si>
    <t xml:space="preserve">Podíl 2010/Ref. celkem</t>
  </si>
  <si>
    <t xml:space="preserve">2009/2010</t>
  </si>
  <si>
    <t xml:space="preserve">A</t>
  </si>
  <si>
    <t xml:space="preserve">H</t>
  </si>
  <si>
    <t xml:space="preserve">211</t>
  </si>
  <si>
    <t xml:space="preserve">213</t>
  </si>
  <si>
    <t xml:space="preserve">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,"/>
    <numFmt numFmtId="166" formatCode="0.0%"/>
    <numFmt numFmtId="167" formatCode="0%"/>
    <numFmt numFmtId="168" formatCode="0.00%"/>
    <numFmt numFmtId="169" formatCode="#,##0,;\-#,##0,;;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38"/>
    </font>
    <font>
      <b val="true"/>
      <sz val="16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i val="true"/>
      <sz val="10"/>
      <name val="Arial"/>
      <family val="2"/>
      <charset val="238"/>
    </font>
    <font>
      <b val="true"/>
      <sz val="11"/>
      <name val="Symbol"/>
      <family val="1"/>
      <charset val="2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56"/>
    <col collapsed="false" customWidth="true" hidden="false" outlineLevel="0" max="4" min="3" style="0" width="10.99"/>
    <col collapsed="false" customWidth="true" hidden="false" outlineLevel="0" max="6" min="5" style="0" width="9.56"/>
    <col collapsed="false" customWidth="true" hidden="false" outlineLevel="0" max="7" min="7" style="0" width="10.71"/>
    <col collapsed="false" customWidth="true" hidden="false" outlineLevel="0" max="8" min="8" style="0" width="2.13"/>
    <col collapsed="false" customWidth="true" hidden="false" outlineLevel="0" max="9" min="9" style="0" width="10.71"/>
    <col collapsed="false" customWidth="true" hidden="false" outlineLevel="0" max="10" min="10" style="0" width="10.56"/>
    <col collapsed="false" customWidth="true" hidden="false" outlineLevel="0" max="12" min="12" style="0" width="10.99"/>
    <col collapsed="false" customWidth="true" hidden="false" outlineLevel="0" max="14" min="14" style="0" width="2.13"/>
    <col collapsed="false" customWidth="true" hidden="false" outlineLevel="0" max="15" min="15" style="0" width="10.56"/>
    <col collapsed="false" customWidth="true" hidden="false" outlineLevel="0" max="16" min="16" style="0" width="10.71"/>
    <col collapsed="false" customWidth="true" hidden="false" outlineLevel="0" max="18" min="18" style="0" width="10.9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1" t="s">
        <v>1</v>
      </c>
      <c r="J1" s="1"/>
      <c r="K1" s="1"/>
      <c r="L1" s="1"/>
      <c r="M1" s="1"/>
      <c r="N1" s="3"/>
      <c r="O1" s="1" t="s">
        <v>2</v>
      </c>
      <c r="P1" s="1"/>
      <c r="Q1" s="1"/>
      <c r="R1" s="1"/>
      <c r="S1" s="1"/>
    </row>
    <row r="2" customFormat="false" ht="22.5" hidden="false" customHeight="true" outlineLevel="0" collapsed="false">
      <c r="A2" s="1"/>
      <c r="B2" s="1"/>
      <c r="C2" s="1"/>
      <c r="D2" s="1"/>
      <c r="E2" s="1"/>
      <c r="F2" s="1"/>
      <c r="G2" s="1"/>
      <c r="H2" s="2"/>
      <c r="I2" s="1"/>
      <c r="J2" s="1"/>
      <c r="K2" s="1"/>
      <c r="L2" s="1"/>
      <c r="M2" s="1"/>
      <c r="N2" s="3"/>
      <c r="O2" s="1"/>
      <c r="P2" s="1"/>
      <c r="Q2" s="1"/>
      <c r="R2" s="1"/>
      <c r="S2" s="1"/>
    </row>
    <row r="3" customFormat="false" ht="13.5" hidden="false" customHeight="false" outlineLevel="0" collapsed="false">
      <c r="C3" s="4" t="s">
        <v>3</v>
      </c>
      <c r="D3" s="4"/>
      <c r="H3" s="5"/>
      <c r="I3" s="4" t="s">
        <v>4</v>
      </c>
      <c r="O3" s="4" t="s">
        <v>4</v>
      </c>
    </row>
    <row r="4" customFormat="false" ht="26.25" hidden="false" customHeight="true" outlineLevel="0" collapsed="false">
      <c r="A4" s="6" t="s">
        <v>5</v>
      </c>
      <c r="B4" s="6"/>
      <c r="C4" s="7" t="s">
        <v>6</v>
      </c>
      <c r="D4" s="8" t="s">
        <v>7</v>
      </c>
      <c r="E4" s="9" t="s">
        <v>8</v>
      </c>
      <c r="F4" s="10" t="s">
        <v>9</v>
      </c>
      <c r="G4" s="10" t="s">
        <v>10</v>
      </c>
      <c r="H4" s="11"/>
      <c r="I4" s="12" t="s">
        <v>6</v>
      </c>
      <c r="J4" s="7" t="s">
        <v>7</v>
      </c>
      <c r="K4" s="13" t="s">
        <v>8</v>
      </c>
      <c r="L4" s="14" t="s">
        <v>11</v>
      </c>
      <c r="M4" s="15" t="s">
        <v>12</v>
      </c>
      <c r="O4" s="12" t="s">
        <v>6</v>
      </c>
      <c r="P4" s="7" t="s">
        <v>7</v>
      </c>
      <c r="Q4" s="13" t="s">
        <v>8</v>
      </c>
      <c r="R4" s="14" t="s">
        <v>11</v>
      </c>
      <c r="S4" s="15" t="s">
        <v>12</v>
      </c>
    </row>
    <row r="5" customFormat="false" ht="21.75" hidden="false" customHeight="true" outlineLevel="0" collapsed="false">
      <c r="A5" s="6"/>
      <c r="B5" s="6"/>
      <c r="C5" s="16" t="n">
        <v>2011</v>
      </c>
      <c r="D5" s="17" t="s">
        <v>13</v>
      </c>
      <c r="E5" s="9"/>
      <c r="F5" s="10"/>
      <c r="G5" s="10"/>
      <c r="H5" s="18"/>
      <c r="I5" s="19" t="n">
        <v>2011</v>
      </c>
      <c r="J5" s="20" t="s">
        <v>13</v>
      </c>
      <c r="K5" s="13"/>
      <c r="L5" s="14"/>
      <c r="M5" s="15"/>
      <c r="O5" s="19" t="n">
        <v>2011</v>
      </c>
      <c r="P5" s="20" t="s">
        <v>13</v>
      </c>
      <c r="Q5" s="13"/>
      <c r="R5" s="14"/>
      <c r="S5" s="15"/>
    </row>
    <row r="6" customFormat="false" ht="12.75" hidden="false" customHeight="true" outlineLevel="0" collapsed="false">
      <c r="A6" s="21" t="n">
        <v>111</v>
      </c>
      <c r="B6" s="22" t="s">
        <v>14</v>
      </c>
      <c r="C6" s="23" t="n">
        <v>296018997</v>
      </c>
      <c r="D6" s="24" t="n">
        <v>235475144</v>
      </c>
      <c r="E6" s="25" t="n">
        <f aca="false">C6+C7</f>
        <v>948968773</v>
      </c>
      <c r="F6" s="26" t="n">
        <f aca="false">C6/D6</f>
        <v>1.25711356184583</v>
      </c>
      <c r="G6" s="27" t="n">
        <f aca="false">E6/(D6+D7)</f>
        <v>1.06719024263001</v>
      </c>
      <c r="H6" s="28"/>
      <c r="I6" s="29" t="n">
        <v>66756074</v>
      </c>
      <c r="J6" s="30" t="n">
        <v>66570058</v>
      </c>
      <c r="K6" s="31" t="n">
        <f aca="false">I6+I7</f>
        <v>246679955</v>
      </c>
      <c r="L6" s="32" t="n">
        <f aca="false">I6/J6</f>
        <v>1.00279428928844</v>
      </c>
      <c r="M6" s="33" t="n">
        <f aca="false">K6/(J6+J7)</f>
        <v>1.03472641126937</v>
      </c>
      <c r="O6" s="29" t="n">
        <v>334158062</v>
      </c>
      <c r="P6" s="30" t="n">
        <v>286318104</v>
      </c>
      <c r="Q6" s="31" t="n">
        <f aca="false">O6+O7</f>
        <v>1109937398</v>
      </c>
      <c r="R6" s="32" t="n">
        <f aca="false">O6/P6</f>
        <v>1.16708673790324</v>
      </c>
      <c r="S6" s="33" t="n">
        <f aca="false">Q6/(P6+P7)</f>
        <v>1.04461351159518</v>
      </c>
    </row>
    <row r="7" customFormat="false" ht="12.75" hidden="false" customHeight="false" outlineLevel="0" collapsed="false">
      <c r="A7" s="21"/>
      <c r="B7" s="34" t="s">
        <v>15</v>
      </c>
      <c r="C7" s="35" t="n">
        <v>652949776</v>
      </c>
      <c r="D7" s="36" t="n">
        <v>653746604</v>
      </c>
      <c r="E7" s="25"/>
      <c r="F7" s="37" t="n">
        <f aca="false">C7/D7</f>
        <v>0.998781136307058</v>
      </c>
      <c r="G7" s="27"/>
      <c r="H7" s="28"/>
      <c r="I7" s="38" t="n">
        <v>179923881</v>
      </c>
      <c r="J7" s="39" t="n">
        <v>171831081</v>
      </c>
      <c r="K7" s="40"/>
      <c r="L7" s="41" t="n">
        <f aca="false">I7/J7</f>
        <v>1.04709741656109</v>
      </c>
      <c r="M7" s="42"/>
      <c r="O7" s="38" t="n">
        <v>775779336</v>
      </c>
      <c r="P7" s="39" t="n">
        <v>776215920</v>
      </c>
      <c r="Q7" s="40"/>
      <c r="R7" s="41" t="n">
        <f aca="false">O7/P7</f>
        <v>0.999437548253326</v>
      </c>
      <c r="S7" s="42"/>
    </row>
    <row r="8" customFormat="false" ht="12.75" hidden="false" customHeight="false" outlineLevel="0" collapsed="false">
      <c r="A8" s="43" t="n">
        <v>201</v>
      </c>
      <c r="B8" s="44" t="s">
        <v>14</v>
      </c>
      <c r="C8" s="45" t="n">
        <v>77376924</v>
      </c>
      <c r="D8" s="46" t="n">
        <v>63825008</v>
      </c>
      <c r="E8" s="47" t="n">
        <f aca="false">C8+C9</f>
        <v>179464553</v>
      </c>
      <c r="F8" s="26" t="n">
        <f aca="false">C8/D8</f>
        <v>1.21232924874839</v>
      </c>
      <c r="G8" s="48" t="n">
        <f aca="false">E8/(D8+D9)</f>
        <v>1.00843253764784</v>
      </c>
      <c r="H8" s="28"/>
      <c r="I8" s="49" t="n">
        <v>15724489</v>
      </c>
      <c r="J8" s="50" t="n">
        <v>16349736</v>
      </c>
      <c r="K8" s="51" t="n">
        <f aca="false">I8+I9</f>
        <v>54175904</v>
      </c>
      <c r="L8" s="52" t="n">
        <f aca="false">I8/J8</f>
        <v>0.961757975786276</v>
      </c>
      <c r="M8" s="53" t="n">
        <f aca="false">K8/(J8+J9)</f>
        <v>1.01306418669451</v>
      </c>
      <c r="O8" s="49" t="n">
        <v>85436347</v>
      </c>
      <c r="P8" s="50" t="n">
        <v>76098647</v>
      </c>
      <c r="Q8" s="51" t="n">
        <f aca="false">O8+O9</f>
        <v>217387047</v>
      </c>
      <c r="R8" s="52" t="n">
        <f aca="false">O8/P8</f>
        <v>1.12270520394403</v>
      </c>
      <c r="S8" s="53" t="n">
        <f aca="false">Q8/(P8+P9)</f>
        <v>0.979353643674156</v>
      </c>
    </row>
    <row r="9" customFormat="false" ht="12.75" hidden="false" customHeight="false" outlineLevel="0" collapsed="false">
      <c r="A9" s="43"/>
      <c r="B9" s="34" t="s">
        <v>15</v>
      </c>
      <c r="C9" s="54" t="n">
        <v>102087629</v>
      </c>
      <c r="D9" s="36" t="n">
        <v>114138858</v>
      </c>
      <c r="E9" s="47"/>
      <c r="F9" s="37" t="n">
        <f aca="false">C9/D9</f>
        <v>0.894416071694006</v>
      </c>
      <c r="G9" s="48"/>
      <c r="H9" s="28"/>
      <c r="I9" s="55" t="n">
        <v>38451415</v>
      </c>
      <c r="J9" s="56" t="n">
        <v>37127531</v>
      </c>
      <c r="K9" s="57"/>
      <c r="L9" s="58" t="n">
        <f aca="false">I9/J9</f>
        <v>1.03565774411447</v>
      </c>
      <c r="M9" s="59"/>
      <c r="O9" s="55" t="n">
        <v>131950700</v>
      </c>
      <c r="P9" s="56" t="n">
        <v>145871270</v>
      </c>
      <c r="Q9" s="57"/>
      <c r="R9" s="58" t="n">
        <f aca="false">O9/P9</f>
        <v>0.904569487877908</v>
      </c>
      <c r="S9" s="59"/>
    </row>
    <row r="10" s="73" customFormat="true" ht="12.75" hidden="false" customHeight="true" outlineLevel="0" collapsed="false">
      <c r="A10" s="60" t="n">
        <v>205</v>
      </c>
      <c r="B10" s="61" t="s">
        <v>14</v>
      </c>
      <c r="C10" s="62" t="n">
        <v>52712889</v>
      </c>
      <c r="D10" s="63" t="n">
        <v>47827632</v>
      </c>
      <c r="E10" s="64" t="n">
        <f aca="false">C10+C11</f>
        <v>150425793</v>
      </c>
      <c r="F10" s="65" t="n">
        <f aca="false">C10/D10</f>
        <v>1.10214298295178</v>
      </c>
      <c r="G10" s="66" t="n">
        <f aca="false">E10/(D10+D11)</f>
        <v>0.974000453531847</v>
      </c>
      <c r="H10" s="67"/>
      <c r="I10" s="68" t="n">
        <v>14020794</v>
      </c>
      <c r="J10" s="69" t="n">
        <v>13307768</v>
      </c>
      <c r="K10" s="70" t="n">
        <f aca="false">I10+I11</f>
        <v>46463927</v>
      </c>
      <c r="L10" s="71" t="n">
        <f aca="false">I10/J10</f>
        <v>1.0535796836855</v>
      </c>
      <c r="M10" s="72" t="n">
        <f aca="false">K10/(J10+J11)</f>
        <v>0.910856396512032</v>
      </c>
      <c r="O10" s="68" t="n">
        <v>61528478</v>
      </c>
      <c r="P10" s="69" t="n">
        <v>56772974</v>
      </c>
      <c r="Q10" s="70" t="n">
        <f aca="false">O10+O11</f>
        <v>183084242</v>
      </c>
      <c r="R10" s="71" t="n">
        <f aca="false">O10/P10</f>
        <v>1.08376351747929</v>
      </c>
      <c r="S10" s="72" t="n">
        <f aca="false">Q10/(P10+P11)</f>
        <v>0.950171253138274</v>
      </c>
    </row>
    <row r="11" s="73" customFormat="true" ht="12.75" hidden="false" customHeight="false" outlineLevel="0" collapsed="false">
      <c r="A11" s="60"/>
      <c r="B11" s="74" t="s">
        <v>15</v>
      </c>
      <c r="C11" s="75" t="n">
        <v>97712904</v>
      </c>
      <c r="D11" s="76" t="n">
        <v>106613562</v>
      </c>
      <c r="E11" s="64"/>
      <c r="F11" s="77" t="n">
        <f aca="false">C11/D11</f>
        <v>0.91651476760527</v>
      </c>
      <c r="G11" s="66"/>
      <c r="I11" s="78" t="n">
        <v>32443133</v>
      </c>
      <c r="J11" s="79" t="n">
        <v>37703486</v>
      </c>
      <c r="K11" s="70"/>
      <c r="L11" s="71" t="n">
        <f aca="false">I11/J11</f>
        <v>0.860480991068041</v>
      </c>
      <c r="M11" s="72"/>
      <c r="O11" s="78" t="n">
        <v>121555764</v>
      </c>
      <c r="P11" s="79" t="n">
        <v>135912546</v>
      </c>
      <c r="Q11" s="70"/>
      <c r="R11" s="71" t="n">
        <f aca="false">O11/P11</f>
        <v>0.894367500112903</v>
      </c>
      <c r="S11" s="72"/>
    </row>
    <row r="12" customFormat="false" ht="12.75" hidden="false" customHeight="true" outlineLevel="0" collapsed="false">
      <c r="A12" s="43" t="n">
        <v>207</v>
      </c>
      <c r="B12" s="44" t="s">
        <v>14</v>
      </c>
      <c r="C12" s="45" t="n">
        <v>21279116</v>
      </c>
      <c r="D12" s="46" t="n">
        <v>19623005</v>
      </c>
      <c r="E12" s="47" t="n">
        <f aca="false">C12+C13</f>
        <v>57691802</v>
      </c>
      <c r="F12" s="26" t="n">
        <f aca="false">C12/D12</f>
        <v>1.0843964010609</v>
      </c>
      <c r="G12" s="48" t="n">
        <f aca="false">E12/(D12+D13)</f>
        <v>1.00947605769585</v>
      </c>
      <c r="H12" s="28"/>
      <c r="I12" s="49" t="n">
        <v>3526665</v>
      </c>
      <c r="J12" s="80" t="n">
        <v>4909687</v>
      </c>
      <c r="K12" s="51" t="n">
        <f aca="false">I12+I13</f>
        <v>16918973</v>
      </c>
      <c r="L12" s="52" t="n">
        <f aca="false">I12/J12</f>
        <v>0.718307501068805</v>
      </c>
      <c r="M12" s="53" t="n">
        <f aca="false">K12/(J12+J13)</f>
        <v>1.14969432719161</v>
      </c>
      <c r="O12" s="49" t="n">
        <v>22704173</v>
      </c>
      <c r="P12" s="80" t="n">
        <v>22790016</v>
      </c>
      <c r="Q12" s="51" t="n">
        <f aca="false">O12+O13</f>
        <v>69326720</v>
      </c>
      <c r="R12" s="52" t="n">
        <f aca="false">O12/P12</f>
        <v>0.996233306725191</v>
      </c>
      <c r="S12" s="53" t="n">
        <f aca="false">Q12/(P12+P13)</f>
        <v>1.02973150630646</v>
      </c>
    </row>
    <row r="13" customFormat="false" ht="12.75" hidden="false" customHeight="false" outlineLevel="0" collapsed="false">
      <c r="A13" s="43"/>
      <c r="B13" s="34" t="s">
        <v>15</v>
      </c>
      <c r="C13" s="54" t="n">
        <v>36412686</v>
      </c>
      <c r="D13" s="36" t="n">
        <v>37527238</v>
      </c>
      <c r="E13" s="47"/>
      <c r="F13" s="37" t="n">
        <f aca="false">C13/D13</f>
        <v>0.970300185694455</v>
      </c>
      <c r="G13" s="48"/>
      <c r="H13" s="28"/>
      <c r="I13" s="55" t="n">
        <v>13392308</v>
      </c>
      <c r="J13" s="56" t="n">
        <v>9806375</v>
      </c>
      <c r="K13" s="57"/>
      <c r="L13" s="58" t="n">
        <f aca="false">I13/J13</f>
        <v>1.36567365616754</v>
      </c>
      <c r="M13" s="59"/>
      <c r="O13" s="55" t="n">
        <v>46622547</v>
      </c>
      <c r="P13" s="56" t="n">
        <v>44535029</v>
      </c>
      <c r="Q13" s="57"/>
      <c r="R13" s="58" t="n">
        <f aca="false">O13/P13</f>
        <v>1.0468736194154</v>
      </c>
      <c r="S13" s="59"/>
    </row>
    <row r="14" customFormat="false" ht="12.75" hidden="false" customHeight="false" outlineLevel="0" collapsed="false">
      <c r="A14" s="43" t="n">
        <v>209</v>
      </c>
      <c r="B14" s="44" t="s">
        <v>14</v>
      </c>
      <c r="C14" s="45" t="n">
        <v>343662</v>
      </c>
      <c r="D14" s="46" t="n">
        <v>211182</v>
      </c>
      <c r="E14" s="47" t="n">
        <f aca="false">C14+C15</f>
        <v>799213</v>
      </c>
      <c r="F14" s="26" t="n">
        <f aca="false">C14/D14</f>
        <v>1.62732619257323</v>
      </c>
      <c r="G14" s="48" t="n">
        <f aca="false">E14/(D14+D15)</f>
        <v>1.39652238033997</v>
      </c>
      <c r="H14" s="28"/>
      <c r="I14" s="81" t="n">
        <v>4806</v>
      </c>
      <c r="J14" s="82" t="n">
        <v>41865</v>
      </c>
      <c r="K14" s="40" t="n">
        <f aca="false">I14+I15</f>
        <v>335794</v>
      </c>
      <c r="L14" s="41"/>
      <c r="M14" s="42"/>
      <c r="O14" s="81" t="n">
        <v>314127</v>
      </c>
      <c r="P14" s="82" t="n">
        <v>233776</v>
      </c>
      <c r="Q14" s="40" t="n">
        <f aca="false">O14+O15</f>
        <v>1064236</v>
      </c>
      <c r="R14" s="41"/>
      <c r="S14" s="42"/>
    </row>
    <row r="15" customFormat="false" ht="12.75" hidden="false" customHeight="false" outlineLevel="0" collapsed="false">
      <c r="A15" s="43"/>
      <c r="B15" s="34" t="s">
        <v>15</v>
      </c>
      <c r="C15" s="54" t="n">
        <v>455551</v>
      </c>
      <c r="D15" s="36" t="n">
        <v>361106</v>
      </c>
      <c r="E15" s="47"/>
      <c r="F15" s="37" t="n">
        <f aca="false">C15/D15</f>
        <v>1.26154370184932</v>
      </c>
      <c r="G15" s="48"/>
      <c r="H15" s="28"/>
      <c r="I15" s="83" t="n">
        <v>330988</v>
      </c>
      <c r="J15" s="84" t="n">
        <v>38128</v>
      </c>
      <c r="K15" s="40"/>
      <c r="L15" s="41"/>
      <c r="M15" s="42"/>
      <c r="O15" s="83" t="n">
        <v>750109</v>
      </c>
      <c r="P15" s="84" t="n">
        <v>376273</v>
      </c>
      <c r="Q15" s="40"/>
      <c r="R15" s="41"/>
      <c r="S15" s="42"/>
    </row>
    <row r="16" customFormat="false" ht="12.75" hidden="false" customHeight="false" outlineLevel="0" collapsed="false">
      <c r="A16" s="43" t="s">
        <v>16</v>
      </c>
      <c r="B16" s="44" t="s">
        <v>14</v>
      </c>
      <c r="C16" s="45" t="n">
        <v>83698603</v>
      </c>
      <c r="D16" s="46" t="n">
        <v>75368885</v>
      </c>
      <c r="E16" s="47" t="n">
        <f aca="false">C16+C17</f>
        <v>222585324</v>
      </c>
      <c r="F16" s="26" t="n">
        <f aca="false">C16/D16</f>
        <v>1.11051932106996</v>
      </c>
      <c r="G16" s="48" t="n">
        <f aca="false">E16/(D16+D17)</f>
        <v>1.04938219419314</v>
      </c>
      <c r="H16" s="28"/>
      <c r="I16" s="49" t="n">
        <v>17804210</v>
      </c>
      <c r="J16" s="80" t="n">
        <v>18031159</v>
      </c>
      <c r="K16" s="51" t="n">
        <f aca="false">I16+I17</f>
        <v>62309974</v>
      </c>
      <c r="L16" s="52" t="n">
        <f aca="false">I16/J16</f>
        <v>0.987413510135427</v>
      </c>
      <c r="M16" s="53" t="n">
        <f aca="false">K16/(J16+J17)</f>
        <v>0.921995480193084</v>
      </c>
      <c r="O16" s="49" t="n">
        <v>93196807</v>
      </c>
      <c r="P16" s="80" t="n">
        <v>86588574</v>
      </c>
      <c r="Q16" s="51" t="n">
        <f aca="false">O16+O17</f>
        <v>266803690</v>
      </c>
      <c r="R16" s="52" t="n">
        <f aca="false">O16/P16</f>
        <v>1.07631760975761</v>
      </c>
      <c r="S16" s="53" t="n">
        <f aca="false">Q16/(P16+P17)</f>
        <v>1.01569798533038</v>
      </c>
    </row>
    <row r="17" customFormat="false" ht="12.75" hidden="false" customHeight="false" outlineLevel="0" collapsed="false">
      <c r="A17" s="43"/>
      <c r="B17" s="34" t="s">
        <v>15</v>
      </c>
      <c r="C17" s="54" t="n">
        <v>138886721</v>
      </c>
      <c r="D17" s="36" t="n">
        <v>136741941</v>
      </c>
      <c r="E17" s="47"/>
      <c r="F17" s="37" t="n">
        <f aca="false">C17/D17</f>
        <v>1.01568487315827</v>
      </c>
      <c r="G17" s="48"/>
      <c r="H17" s="28"/>
      <c r="I17" s="55" t="n">
        <v>44505764</v>
      </c>
      <c r="J17" s="56" t="n">
        <v>49550489</v>
      </c>
      <c r="K17" s="57"/>
      <c r="L17" s="58" t="n">
        <f aca="false">I17/J17</f>
        <v>0.898190207567881</v>
      </c>
      <c r="M17" s="59"/>
      <c r="O17" s="55" t="n">
        <v>173606883</v>
      </c>
      <c r="P17" s="56" t="n">
        <v>176091567</v>
      </c>
      <c r="Q17" s="57"/>
      <c r="R17" s="58" t="n">
        <f aca="false">O17/P17</f>
        <v>0.985889818335253</v>
      </c>
      <c r="S17" s="59"/>
    </row>
    <row r="18" customFormat="false" ht="12.75" hidden="false" customHeight="false" outlineLevel="0" collapsed="false">
      <c r="A18" s="43" t="s">
        <v>17</v>
      </c>
      <c r="B18" s="44" t="s">
        <v>14</v>
      </c>
      <c r="C18" s="45" t="n">
        <v>22366092</v>
      </c>
      <c r="D18" s="46" t="n">
        <v>20978133</v>
      </c>
      <c r="E18" s="47" t="n">
        <f aca="false">C18+C19</f>
        <v>66082805</v>
      </c>
      <c r="F18" s="26" t="n">
        <f aca="false">C18/D18</f>
        <v>1.06616217944657</v>
      </c>
      <c r="G18" s="48" t="n">
        <f aca="false">E18/(D18+D19)</f>
        <v>1.00152917677872</v>
      </c>
      <c r="H18" s="28"/>
      <c r="I18" s="81" t="n">
        <v>7344731</v>
      </c>
      <c r="J18" s="82" t="n">
        <v>6923087</v>
      </c>
      <c r="K18" s="40" t="n">
        <f aca="false">I18+I19</f>
        <v>20262935</v>
      </c>
      <c r="L18" s="41" t="n">
        <f aca="false">I18/J18</f>
        <v>1.06090404468411</v>
      </c>
      <c r="M18" s="42" t="n">
        <f aca="false">K18/(J18+J19)</f>
        <v>0.957774547004226</v>
      </c>
      <c r="O18" s="81" t="n">
        <v>27505036</v>
      </c>
      <c r="P18" s="82" t="n">
        <v>26013133</v>
      </c>
      <c r="Q18" s="40" t="n">
        <f aca="false">O18+O19</f>
        <v>80234539</v>
      </c>
      <c r="R18" s="41" t="n">
        <f aca="false">O18/P18</f>
        <v>1.05735191528064</v>
      </c>
      <c r="S18" s="42" t="n">
        <f aca="false">Q18/(P18+P19)</f>
        <v>0.982533795511592</v>
      </c>
    </row>
    <row r="19" customFormat="false" ht="12.75" hidden="false" customHeight="false" outlineLevel="0" collapsed="false">
      <c r="A19" s="43"/>
      <c r="B19" s="34" t="s">
        <v>15</v>
      </c>
      <c r="C19" s="54" t="n">
        <v>43716713</v>
      </c>
      <c r="D19" s="36" t="n">
        <v>45003774</v>
      </c>
      <c r="E19" s="47"/>
      <c r="F19" s="37" t="n">
        <f aca="false">C19/D19</f>
        <v>0.971401042943643</v>
      </c>
      <c r="G19" s="48"/>
      <c r="H19" s="28"/>
      <c r="I19" s="83" t="n">
        <v>12918204</v>
      </c>
      <c r="J19" s="84" t="n">
        <v>14233181</v>
      </c>
      <c r="K19" s="40"/>
      <c r="L19" s="41" t="n">
        <f aca="false">I19/J19</f>
        <v>0.907611868351846</v>
      </c>
      <c r="M19" s="42"/>
      <c r="O19" s="83" t="n">
        <v>52729503</v>
      </c>
      <c r="P19" s="84" t="n">
        <v>55647711</v>
      </c>
      <c r="Q19" s="40"/>
      <c r="R19" s="41" t="n">
        <f aca="false">O19/P19</f>
        <v>0.947559244620143</v>
      </c>
      <c r="S19" s="42"/>
    </row>
    <row r="20" s="73" customFormat="true" ht="12.75" hidden="false" customHeight="false" outlineLevel="0" collapsed="false">
      <c r="A20" s="85" t="n">
        <v>217</v>
      </c>
      <c r="B20" s="61" t="s">
        <v>14</v>
      </c>
      <c r="C20" s="62" t="n">
        <v>148267685</v>
      </c>
      <c r="D20" s="63" t="n">
        <v>133190115</v>
      </c>
      <c r="E20" s="64" t="n">
        <f aca="false">C20+C21</f>
        <v>366345014</v>
      </c>
      <c r="F20" s="65" t="n">
        <f aca="false">C20/D20</f>
        <v>1.1132033709859</v>
      </c>
      <c r="G20" s="66" t="n">
        <f aca="false">E20/(D20+D21)</f>
        <v>1.09779323147008</v>
      </c>
      <c r="H20" s="67"/>
      <c r="I20" s="86" t="n">
        <v>27047019</v>
      </c>
      <c r="J20" s="87" t="n">
        <v>27767688</v>
      </c>
      <c r="K20" s="88" t="n">
        <f aca="false">I20+I21</f>
        <v>91154437</v>
      </c>
      <c r="L20" s="89" t="n">
        <f aca="false">I20/J20</f>
        <v>0.97404648885424</v>
      </c>
      <c r="M20" s="90" t="n">
        <f aca="false">K20/(J20+J21)</f>
        <v>1.0554731905838</v>
      </c>
      <c r="O20" s="86" t="n">
        <v>160576558</v>
      </c>
      <c r="P20" s="87" t="n">
        <v>148797891</v>
      </c>
      <c r="Q20" s="88" t="n">
        <f aca="false">O20+O21</f>
        <v>424015824</v>
      </c>
      <c r="R20" s="89" t="n">
        <f aca="false">O20/P20</f>
        <v>1.07915883028208</v>
      </c>
      <c r="S20" s="90" t="n">
        <f aca="false">Q20/(P20+P21)</f>
        <v>1.07917780989643</v>
      </c>
    </row>
    <row r="21" s="73" customFormat="true" ht="13.5" hidden="false" customHeight="false" outlineLevel="0" collapsed="false">
      <c r="A21" s="85"/>
      <c r="B21" s="74" t="s">
        <v>15</v>
      </c>
      <c r="C21" s="75" t="n">
        <v>218077329</v>
      </c>
      <c r="D21" s="76" t="n">
        <v>200520281</v>
      </c>
      <c r="E21" s="64"/>
      <c r="F21" s="77" t="n">
        <f aca="false">C21/D21</f>
        <v>1.08755746756609</v>
      </c>
      <c r="G21" s="66"/>
      <c r="H21" s="67"/>
      <c r="I21" s="91" t="n">
        <v>64107418</v>
      </c>
      <c r="J21" s="92" t="n">
        <v>58595886</v>
      </c>
      <c r="K21" s="93"/>
      <c r="L21" s="94" t="n">
        <f aca="false">I21/J21</f>
        <v>1.09406005056396</v>
      </c>
      <c r="M21" s="95"/>
      <c r="O21" s="91" t="n">
        <v>263439266</v>
      </c>
      <c r="P21" s="92" t="n">
        <v>244108468</v>
      </c>
      <c r="Q21" s="93"/>
      <c r="R21" s="94" t="n">
        <f aca="false">O21/P21</f>
        <v>1.07918937904276</v>
      </c>
      <c r="S21" s="95"/>
    </row>
    <row r="22" customFormat="false" ht="15.75" hidden="false" customHeight="false" outlineLevel="0" collapsed="false">
      <c r="A22" s="96" t="s">
        <v>18</v>
      </c>
      <c r="B22" s="97"/>
      <c r="C22" s="98" t="n">
        <f aca="false">SUM(C6:C21)</f>
        <v>1992363277</v>
      </c>
      <c r="D22" s="98" t="n">
        <f aca="false">SUM(D6:D21)</f>
        <v>1891152468</v>
      </c>
      <c r="E22" s="99"/>
      <c r="F22" s="100"/>
      <c r="G22" s="28"/>
      <c r="H22" s="28"/>
      <c r="I22" s="98" t="n">
        <f aca="false">SUM(I6:I21)</f>
        <v>538301899</v>
      </c>
      <c r="J22" s="101" t="n">
        <f aca="false">SUM(J6:J21)</f>
        <v>532787205</v>
      </c>
      <c r="K22" s="101"/>
      <c r="L22" s="100"/>
      <c r="M22" s="28"/>
      <c r="O22" s="98" t="n">
        <f aca="false">SUM(O6:O21)</f>
        <v>2351853696</v>
      </c>
      <c r="P22" s="101" t="n">
        <f aca="false">SUM(P6:P21)</f>
        <v>2282371899</v>
      </c>
      <c r="Q22" s="101"/>
      <c r="R22" s="100"/>
      <c r="S22" s="28"/>
    </row>
    <row r="24" customFormat="false" ht="12.75" hidden="false" customHeight="false" outlineLevel="0" collapsed="false">
      <c r="C24" s="102"/>
    </row>
  </sheetData>
  <mergeCells count="37">
    <mergeCell ref="A1:G2"/>
    <mergeCell ref="I1:M2"/>
    <mergeCell ref="O1:S2"/>
    <mergeCell ref="A4:B5"/>
    <mergeCell ref="E4:E5"/>
    <mergeCell ref="F4:F5"/>
    <mergeCell ref="G4:G5"/>
    <mergeCell ref="K4:K5"/>
    <mergeCell ref="L4:L5"/>
    <mergeCell ref="M4:M5"/>
    <mergeCell ref="Q4:Q5"/>
    <mergeCell ref="R4:R5"/>
    <mergeCell ref="S4:S5"/>
    <mergeCell ref="A6:A7"/>
    <mergeCell ref="E6:E7"/>
    <mergeCell ref="G6:G7"/>
    <mergeCell ref="A8:A9"/>
    <mergeCell ref="E8:E9"/>
    <mergeCell ref="G8:G9"/>
    <mergeCell ref="A10:A11"/>
    <mergeCell ref="E10:E11"/>
    <mergeCell ref="G10:G11"/>
    <mergeCell ref="A12:A13"/>
    <mergeCell ref="E12:E13"/>
    <mergeCell ref="G12:G13"/>
    <mergeCell ref="A14:A15"/>
    <mergeCell ref="E14:E15"/>
    <mergeCell ref="G14:G15"/>
    <mergeCell ref="A16:A17"/>
    <mergeCell ref="E16:E17"/>
    <mergeCell ref="G16:G17"/>
    <mergeCell ref="A18:A19"/>
    <mergeCell ref="E18:E19"/>
    <mergeCell ref="G18:G19"/>
    <mergeCell ref="A20:A21"/>
    <mergeCell ref="E20:E21"/>
    <mergeCell ref="G20:G21"/>
  </mergeCells>
  <printOptions headings="false" gridLines="tru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 Olomouci, 13.3.2011&amp;ROZP FNOL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2T09:44:57Z</dcterms:created>
  <dc:creator>Ing. Jiří Veselý</dc:creator>
  <dc:description/>
  <dc:language>en-US</dc:language>
  <cp:lastModifiedBy>Jiri Vesely</cp:lastModifiedBy>
  <cp:lastPrinted>2011-04-13T08:04:42Z</cp:lastPrinted>
  <dcterms:modified xsi:type="dcterms:W3CDTF">2011-11-11T13:09:34Z</dcterms:modified>
  <cp:revision>0</cp:revision>
  <dc:subject/>
  <dc:title/>
</cp:coreProperties>
</file>