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" sheetId="1" state="visible" r:id="rId2"/>
    <sheet name="dle_ZP" sheetId="2" state="visible" r:id="rId3"/>
  </sheets>
  <definedNames>
    <definedName function="false" hidden="false" name="lBanky" vbProcedure="false">dle_ZP!$H$19</definedName>
    <definedName function="false" hidden="false" name="LBratr" vbProcedure="false">dle_ZP!$N$19</definedName>
    <definedName function="false" hidden="false" name="lcpzp" vbProcedure="false">dle_ZP!$E$19</definedName>
    <definedName function="false" hidden="false" name="Lfizli" vbProcedure="false">dle_ZP!$K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dle_ZP!$H$17</definedName>
    <definedName function="false" hidden="false" name="SBratr" vbProcedure="false">dle_ZP!$N$17</definedName>
    <definedName function="false" hidden="false" name="Scpzp" vbProcedure="false">dle_ZP!$E$17</definedName>
    <definedName function="false" hidden="false" name="Sfizli" vbProcedure="false">dle_ZP!$K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12</xdr:rowOff>
              </xdr:from>
              <xdr:to>
                <xdr:col>1</xdr:col>
                <xdr:colOff>43</xdr:colOff>
                <xdr:row>14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2</xdr:rowOff>
              </xdr:from>
              <xdr:to>
                <xdr:col>2</xdr:col>
                <xdr:colOff>67</xdr:colOff>
                <xdr:row>11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12</xdr:rowOff>
              </xdr:from>
              <xdr:to>
                <xdr:col>2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12</xdr:rowOff>
              </xdr:from>
              <xdr:to>
                <xdr:col>2</xdr:col>
                <xdr:colOff>67</xdr:colOff>
                <xdr:row>15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3</xdr:rowOff>
              </xdr:from>
              <xdr:to>
                <xdr:col>2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6</xdr:rowOff>
              </xdr:from>
              <xdr:to>
                <xdr:col>3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1">
  <si>
    <t xml:space="preserve">Plnění objemů CL za 01- 10 / 2011</t>
  </si>
  <si>
    <t xml:space="preserve">Dg skupina</t>
  </si>
  <si>
    <t xml:space="preserve"> VZP</t>
  </si>
  <si>
    <t xml:space="preserve">Spotr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10 / 12 roku</t>
  </si>
  <si>
    <t xml:space="preserve">Č e r p á n í   l i m i t ů   C e n t r o v ý c h   l é k ů   z a   01 -  10 / 2011</t>
  </si>
  <si>
    <t xml:space="preserve">v tisících Kč</t>
  </si>
  <si>
    <t xml:space="preserve">KL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#,##0,;\-#,##0,;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85"/>
    <col collapsed="false" customWidth="true" hidden="false" outlineLevel="0" max="3" min="3" style="1" width="11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</row>
    <row r="3" customFormat="false" ht="12.75" hidden="false" customHeight="false" outlineLevel="0" collapsed="false">
      <c r="A3" s="7" t="s">
        <v>5</v>
      </c>
      <c r="B3" s="8" t="n">
        <v>1556</v>
      </c>
      <c r="C3" s="8" t="n">
        <v>1399.359</v>
      </c>
      <c r="D3" s="9" t="n">
        <f aca="false">C3/B3</f>
        <v>0.899330976863753</v>
      </c>
      <c r="E3" s="6"/>
    </row>
    <row r="4" customFormat="false" ht="12.75" hidden="false" customHeight="false" outlineLevel="0" collapsed="false">
      <c r="A4" s="10" t="s">
        <v>6</v>
      </c>
      <c r="B4" s="8" t="n">
        <v>2614</v>
      </c>
      <c r="C4" s="8" t="n">
        <v>2396.705</v>
      </c>
      <c r="D4" s="11" t="n">
        <f aca="false">C4/B4</f>
        <v>0.916872609028309</v>
      </c>
      <c r="E4" s="6"/>
    </row>
    <row r="5" customFormat="false" ht="12.75" hidden="false" customHeight="false" outlineLevel="0" collapsed="false">
      <c r="A5" s="10" t="s">
        <v>7</v>
      </c>
      <c r="B5" s="8" t="n">
        <v>10276</v>
      </c>
      <c r="C5" s="8" t="n">
        <v>8591.141</v>
      </c>
      <c r="D5" s="11" t="n">
        <f aca="false">C5/B5</f>
        <v>0.836039412222655</v>
      </c>
      <c r="E5" s="6"/>
    </row>
    <row r="6" customFormat="false" ht="12.75" hidden="false" customHeight="false" outlineLevel="0" collapsed="false">
      <c r="A6" s="10" t="s">
        <v>8</v>
      </c>
      <c r="B6" s="12" t="n">
        <v>3098</v>
      </c>
      <c r="C6" s="8" t="n">
        <v>2968.59</v>
      </c>
      <c r="D6" s="11" t="n">
        <f aca="false">C6/B6</f>
        <v>0.95822788896062</v>
      </c>
      <c r="E6" s="6"/>
    </row>
    <row r="7" customFormat="false" ht="12.75" hidden="false" customHeight="false" outlineLevel="0" collapsed="false">
      <c r="A7" s="10" t="s">
        <v>9</v>
      </c>
      <c r="B7" s="12" t="n">
        <v>2513</v>
      </c>
      <c r="C7" s="8" t="n">
        <v>3140.73</v>
      </c>
      <c r="D7" s="11" t="n">
        <f aca="false">C7/B7</f>
        <v>1.24979307600478</v>
      </c>
      <c r="E7" s="6"/>
    </row>
    <row r="8" customFormat="false" ht="12.75" hidden="false" customHeight="false" outlineLevel="0" collapsed="false">
      <c r="A8" s="10" t="s">
        <v>10</v>
      </c>
      <c r="B8" s="12" t="n">
        <v>99335</v>
      </c>
      <c r="C8" s="8" t="n">
        <v>81722.999</v>
      </c>
      <c r="D8" s="11" t="n">
        <f aca="false">C8/B8</f>
        <v>0.82270095132632</v>
      </c>
      <c r="E8" s="6"/>
    </row>
    <row r="9" customFormat="false" ht="12.75" hidden="false" customHeight="false" outlineLevel="0" collapsed="false">
      <c r="A9" s="10" t="s">
        <v>11</v>
      </c>
      <c r="B9" s="12" t="n">
        <v>22240</v>
      </c>
      <c r="C9" s="8" t="n">
        <v>19518.513</v>
      </c>
      <c r="D9" s="11" t="n">
        <f aca="false">C9/B9</f>
        <v>0.877630980215827</v>
      </c>
      <c r="E9" s="6"/>
    </row>
    <row r="10" customFormat="false" ht="12.75" hidden="false" customHeight="false" outlineLevel="0" collapsed="false">
      <c r="A10" s="10" t="s">
        <v>12</v>
      </c>
      <c r="B10" s="12" t="n">
        <v>2489</v>
      </c>
      <c r="C10" s="8" t="n">
        <v>1659.222</v>
      </c>
      <c r="D10" s="11" t="n">
        <f aca="false">C10/B10</f>
        <v>0.666621936520691</v>
      </c>
      <c r="E10" s="6"/>
    </row>
    <row r="11" customFormat="false" ht="12.75" hidden="false" customHeight="false" outlineLevel="0" collapsed="false">
      <c r="A11" s="10" t="s">
        <v>13</v>
      </c>
      <c r="B11" s="12" t="n">
        <v>15807</v>
      </c>
      <c r="C11" s="8" t="n">
        <v>11483.759</v>
      </c>
      <c r="D11" s="11" t="n">
        <f aca="false">C11/B11</f>
        <v>0.726498323527551</v>
      </c>
      <c r="E11" s="6"/>
    </row>
    <row r="12" customFormat="false" ht="12.75" hidden="false" customHeight="false" outlineLevel="0" collapsed="false">
      <c r="A12" s="10" t="s">
        <v>14</v>
      </c>
      <c r="B12" s="12" t="n">
        <v>62135</v>
      </c>
      <c r="C12" s="8" t="n">
        <v>44531.191</v>
      </c>
      <c r="D12" s="11" t="n">
        <f aca="false">C12/B12</f>
        <v>0.7166844934417</v>
      </c>
      <c r="E12" s="6"/>
    </row>
    <row r="13" customFormat="false" ht="12.75" hidden="false" customHeight="false" outlineLevel="0" collapsed="false">
      <c r="A13" s="10" t="s">
        <v>15</v>
      </c>
      <c r="B13" s="12" t="n">
        <v>1478</v>
      </c>
      <c r="C13" s="8" t="n">
        <v>895.149</v>
      </c>
      <c r="D13" s="11" t="n">
        <f aca="false">C13/B13</f>
        <v>0.605648849797023</v>
      </c>
      <c r="E13" s="6"/>
    </row>
    <row r="14" customFormat="false" ht="12.75" hidden="false" customHeight="false" outlineLevel="0" collapsed="false">
      <c r="A14" s="10" t="s">
        <v>16</v>
      </c>
      <c r="B14" s="12" t="n">
        <v>6000</v>
      </c>
      <c r="C14" s="8" t="n">
        <v>2669.197</v>
      </c>
      <c r="D14" s="11" t="n">
        <f aca="false">C14/B14</f>
        <v>0.444866166666667</v>
      </c>
      <c r="E14" s="6"/>
    </row>
    <row r="15" customFormat="false" ht="12.75" hidden="false" customHeight="false" outlineLevel="0" collapsed="false">
      <c r="A15" s="10" t="s">
        <v>17</v>
      </c>
      <c r="B15" s="12" t="n">
        <v>9328</v>
      </c>
      <c r="C15" s="8" t="n">
        <v>8590.315</v>
      </c>
      <c r="D15" s="11" t="n">
        <f aca="false">C15/B15</f>
        <v>0.920917131217839</v>
      </c>
      <c r="E15" s="6"/>
    </row>
    <row r="16" customFormat="false" ht="12.75" hidden="false" customHeight="false" outlineLevel="0" collapsed="false">
      <c r="A16" s="10" t="s">
        <v>18</v>
      </c>
      <c r="B16" s="12" t="n">
        <v>19000</v>
      </c>
      <c r="C16" s="8" t="n">
        <v>11942.775</v>
      </c>
      <c r="D16" s="11" t="n">
        <f aca="false">C16/B16</f>
        <v>0.628567105263158</v>
      </c>
      <c r="E16" s="6"/>
    </row>
    <row r="17" customFormat="false" ht="12.75" hidden="false" customHeight="false" outlineLevel="0" collapsed="false">
      <c r="A17" s="10" t="s">
        <v>19</v>
      </c>
      <c r="B17" s="12" t="n">
        <v>49254</v>
      </c>
      <c r="C17" s="8" t="n">
        <v>40468.022</v>
      </c>
      <c r="D17" s="11" t="n">
        <f aca="false">C17/B17</f>
        <v>0.82161899541154</v>
      </c>
      <c r="E17" s="6"/>
    </row>
    <row r="18" customFormat="false" ht="13.5" hidden="false" customHeight="false" outlineLevel="0" collapsed="false">
      <c r="A18" s="13" t="s">
        <v>20</v>
      </c>
      <c r="B18" s="8" t="n">
        <v>523</v>
      </c>
      <c r="C18" s="8" t="n">
        <v>452.903</v>
      </c>
      <c r="D18" s="14" t="n">
        <f aca="false">C18/B18</f>
        <v>0.865971319311664</v>
      </c>
      <c r="E18" s="6"/>
    </row>
    <row r="19" customFormat="false" ht="16.5" hidden="false" customHeight="false" outlineLevel="0" collapsed="false">
      <c r="A19" s="15" t="s">
        <v>21</v>
      </c>
      <c r="B19" s="16" t="n">
        <f aca="false">SUM(B3:B18)</f>
        <v>307646</v>
      </c>
      <c r="C19" s="16" t="n">
        <f aca="false">SUM(C3:C18)</f>
        <v>242430.57</v>
      </c>
      <c r="D19" s="17" t="n">
        <f aca="false">C19/B19</f>
        <v>0.788017949201355</v>
      </c>
      <c r="E19" s="6"/>
    </row>
    <row r="20" customFormat="false" ht="12.75" hidden="false" customHeight="false" outlineLevel="0" collapsed="false">
      <c r="A20" s="6"/>
      <c r="B20" s="8"/>
      <c r="C20" s="8"/>
      <c r="D20" s="6"/>
      <c r="E20" s="6"/>
    </row>
    <row r="21" customFormat="false" ht="13.5" hidden="false" customHeight="false" outlineLevel="0" collapsed="false">
      <c r="A21" s="6"/>
      <c r="B21" s="8"/>
      <c r="C21" s="8"/>
      <c r="D21" s="6"/>
      <c r="E21" s="6"/>
    </row>
    <row r="22" customFormat="false" ht="13.5" hidden="false" customHeight="false" outlineLevel="0" collapsed="false">
      <c r="A22" s="18" t="s">
        <v>22</v>
      </c>
      <c r="B22" s="19"/>
      <c r="C22" s="19"/>
      <c r="D22" s="20" t="n">
        <v>0.833333333333333</v>
      </c>
      <c r="E22" s="21" t="s">
        <v>23</v>
      </c>
      <c r="F22" s="21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23" width="6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23" width="6.99"/>
    <col collapsed="false" customWidth="true" hidden="false" outlineLevel="0" max="9" min="8" style="0" width="6.56"/>
    <col collapsed="false" customWidth="true" hidden="false" outlineLevel="0" max="10" min="10" style="23" width="7.99"/>
    <col collapsed="false" customWidth="true" hidden="false" outlineLevel="0" max="12" min="11" style="0" width="6.56"/>
    <col collapsed="false" customWidth="true" hidden="false" outlineLevel="0" max="13" min="13" style="23" width="6.99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23" width="6.99"/>
    <col collapsed="false" customWidth="true" hidden="false" outlineLevel="0" max="18" min="17" style="0" width="6.56"/>
    <col collapsed="false" customWidth="true" hidden="false" outlineLevel="0" max="19" min="19" style="23" width="6.99"/>
    <col collapsed="false" customWidth="true" hidden="false" outlineLevel="0" max="22" min="22" style="23" width="9.14"/>
  </cols>
  <sheetData>
    <row r="1" customFormat="false" ht="27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V1" s="0"/>
    </row>
    <row r="2" customFormat="false" ht="13.5" hidden="false" customHeight="false" outlineLevel="0" collapsed="false">
      <c r="B2" s="25" t="s">
        <v>25</v>
      </c>
      <c r="V2" s="0"/>
    </row>
    <row r="3" s="28" customFormat="true" ht="13.5" hidden="false" customHeight="false" outlineLevel="0" collapsed="false">
      <c r="A3" s="26" t="s">
        <v>26</v>
      </c>
      <c r="B3" s="27" t="n">
        <v>201</v>
      </c>
      <c r="C3" s="27"/>
      <c r="D3" s="27"/>
      <c r="E3" s="27" t="n">
        <v>205</v>
      </c>
      <c r="F3" s="27"/>
      <c r="G3" s="27"/>
      <c r="H3" s="27" t="n">
        <v>207</v>
      </c>
      <c r="I3" s="27"/>
      <c r="J3" s="27"/>
      <c r="K3" s="27" t="n">
        <v>211</v>
      </c>
      <c r="L3" s="27"/>
      <c r="M3" s="27"/>
      <c r="N3" s="27" t="n">
        <v>213</v>
      </c>
      <c r="O3" s="27"/>
      <c r="P3" s="27"/>
      <c r="Q3" s="27" t="n">
        <v>217</v>
      </c>
      <c r="R3" s="27"/>
      <c r="S3" s="27"/>
    </row>
    <row r="4" customFormat="false" ht="16.5" hidden="false" customHeight="false" outlineLevel="0" collapsed="false">
      <c r="A4" s="26"/>
      <c r="B4" s="29" t="n">
        <v>2010</v>
      </c>
      <c r="C4" s="30" t="n">
        <v>2011</v>
      </c>
      <c r="D4" s="31" t="s">
        <v>4</v>
      </c>
      <c r="E4" s="32" t="n">
        <v>2010</v>
      </c>
      <c r="F4" s="33" t="n">
        <v>2011</v>
      </c>
      <c r="G4" s="34" t="s">
        <v>4</v>
      </c>
      <c r="H4" s="29" t="n">
        <v>2010</v>
      </c>
      <c r="I4" s="30" t="n">
        <v>2011</v>
      </c>
      <c r="J4" s="31" t="s">
        <v>4</v>
      </c>
      <c r="K4" s="29" t="n">
        <v>2010</v>
      </c>
      <c r="L4" s="30" t="n">
        <v>2011</v>
      </c>
      <c r="M4" s="31" t="s">
        <v>4</v>
      </c>
      <c r="N4" s="29" t="n">
        <v>2010</v>
      </c>
      <c r="O4" s="30" t="n">
        <v>2011</v>
      </c>
      <c r="P4" s="31" t="s">
        <v>4</v>
      </c>
      <c r="Q4" s="29" t="n">
        <v>2010</v>
      </c>
      <c r="R4" s="30" t="n">
        <v>2011</v>
      </c>
      <c r="S4" s="31" t="s">
        <v>4</v>
      </c>
      <c r="V4" s="0"/>
    </row>
    <row r="5" customFormat="false" ht="12.75" hidden="false" customHeight="false" outlineLevel="0" collapsed="false">
      <c r="A5" s="7" t="s">
        <v>27</v>
      </c>
      <c r="B5" s="35" t="n">
        <v>1748346.32</v>
      </c>
      <c r="C5" s="36" t="n">
        <v>1256030</v>
      </c>
      <c r="D5" s="9" t="n">
        <f aca="false">IF(B5=0," ",C5/B5*Sgumy/LGumy)</f>
        <v>0.718410297566217</v>
      </c>
      <c r="E5" s="35" t="n">
        <v>1254564.22</v>
      </c>
      <c r="F5" s="36" t="n">
        <v>702254</v>
      </c>
      <c r="G5" s="9" t="n">
        <f aca="false">IF(E5=0," ",F5/E5*Scpzp/lcpzp)</f>
        <v>0.536211114682166</v>
      </c>
      <c r="H5" s="37" t="n">
        <v>1285588.04</v>
      </c>
      <c r="I5" s="37" t="n">
        <v>1173447</v>
      </c>
      <c r="J5" s="9" t="n">
        <f aca="false">IF(H5=0," ",I5/H5*Sbanky/lBanky)</f>
        <v>0.924130927449473</v>
      </c>
      <c r="K5" s="35" t="n">
        <v>2027663.43</v>
      </c>
      <c r="L5" s="36" t="n">
        <v>1681036</v>
      </c>
      <c r="M5" s="9" t="n">
        <f aca="false">IF(K5=0," ",L5/K5*Sfizli/Lfizli)</f>
        <v>0.703929045137888</v>
      </c>
      <c r="N5" s="37" t="n">
        <v>141867.2</v>
      </c>
      <c r="O5" s="37" t="n">
        <v>358597</v>
      </c>
      <c r="P5" s="9" t="n">
        <f aca="false">IF(N5=0," ",O5/N5*SBratr/LBratr)</f>
        <v>2.57095317742918</v>
      </c>
      <c r="Q5" s="35" t="n">
        <v>2709663.52</v>
      </c>
      <c r="R5" s="36" t="n">
        <v>3886954</v>
      </c>
      <c r="S5" s="9" t="n">
        <f aca="false">IF(Q5=0," ",R5/Q5)</f>
        <v>1.43447847723912</v>
      </c>
      <c r="V5" s="0"/>
    </row>
    <row r="6" customFormat="false" ht="12.75" hidden="false" customHeight="false" outlineLevel="0" collapsed="false">
      <c r="A6" s="10" t="s">
        <v>28</v>
      </c>
      <c r="B6" s="38" t="n">
        <v>6332345.36</v>
      </c>
      <c r="C6" s="37" t="n">
        <v>6308935</v>
      </c>
      <c r="D6" s="11" t="n">
        <f aca="false">IF(B6=0," ",C6/B6*Sgumy/LGumy)</f>
        <v>0.99630305065989</v>
      </c>
      <c r="E6" s="38" t="n">
        <v>6742834.76</v>
      </c>
      <c r="F6" s="37" t="n">
        <v>7717750</v>
      </c>
      <c r="G6" s="11" t="n">
        <f aca="false">IF(E6=0," ",F6/E6*Scpzp/lcpzp)</f>
        <v>1.09643446124018</v>
      </c>
      <c r="H6" s="37" t="n">
        <v>4083605.69</v>
      </c>
      <c r="I6" s="37" t="n">
        <v>1825757</v>
      </c>
      <c r="J6" s="11" t="n">
        <f aca="false">IF(H6=0," ",I6/H6*Sbanky/lBanky)</f>
        <v>0.452658858001967</v>
      </c>
      <c r="K6" s="38" t="n">
        <v>7548391.82</v>
      </c>
      <c r="L6" s="37" t="n">
        <v>5714548</v>
      </c>
      <c r="M6" s="11" t="n">
        <f aca="false">IF(K6=0," ",L6/K6*Sfizli/Lfizli)</f>
        <v>0.642798995215333</v>
      </c>
      <c r="N6" s="37" t="n">
        <v>1974752.87</v>
      </c>
      <c r="O6" s="37" t="n">
        <v>1854098</v>
      </c>
      <c r="P6" s="11" t="n">
        <f aca="false">IF(N6=0," ",O6/N6*SBratr/LBratr)</f>
        <v>0.954969374891356</v>
      </c>
      <c r="Q6" s="38" t="n">
        <v>13488434.36</v>
      </c>
      <c r="R6" s="37" t="n">
        <v>13408344</v>
      </c>
      <c r="S6" s="11" t="n">
        <f aca="false">IF(Q6=0," ",R6/Q6)</f>
        <v>0.994062293824293</v>
      </c>
      <c r="V6" s="0"/>
    </row>
    <row r="7" customFormat="false" ht="12.75" hidden="false" customHeight="false" outlineLevel="0" collapsed="false">
      <c r="A7" s="10" t="s">
        <v>29</v>
      </c>
      <c r="B7" s="38"/>
      <c r="C7" s="37" t="n">
        <v>0</v>
      </c>
      <c r="D7" s="11" t="str">
        <f aca="false">IF(B7=0," ",C7/B7*Sgumy/LGumy)</f>
        <v> </v>
      </c>
      <c r="E7" s="38"/>
      <c r="F7" s="37" t="n">
        <v>0</v>
      </c>
      <c r="G7" s="11" t="str">
        <f aca="false">IF(E7=0," ",F7/E7*Scpzp/lcpzp)</f>
        <v> </v>
      </c>
      <c r="H7" s="37"/>
      <c r="I7" s="37" t="n">
        <v>0</v>
      </c>
      <c r="J7" s="11" t="str">
        <f aca="false">IF(H7=0," ",I7/H7*Sbanky/lBanky)</f>
        <v> </v>
      </c>
      <c r="K7" s="38"/>
      <c r="L7" s="37" t="n">
        <v>47674</v>
      </c>
      <c r="M7" s="11" t="str">
        <f aca="false">IF(K7=0," ",L7/K7*Sfizli/Lfizli)</f>
        <v> </v>
      </c>
      <c r="N7" s="37"/>
      <c r="O7" s="37" t="n">
        <v>0</v>
      </c>
      <c r="P7" s="11" t="str">
        <f aca="false">IF(N7=0," ",O7/N7*SBratr/LBratr)</f>
        <v> </v>
      </c>
      <c r="Q7" s="38"/>
      <c r="R7" s="37" t="n">
        <v>0</v>
      </c>
      <c r="S7" s="11" t="str">
        <f aca="false">IF(Q7=0," ",R7/Q7)</f>
        <v> </v>
      </c>
      <c r="V7" s="0"/>
    </row>
    <row r="8" customFormat="false" ht="12.75" hidden="false" customHeight="false" outlineLevel="0" collapsed="false">
      <c r="A8" s="10" t="s">
        <v>30</v>
      </c>
      <c r="B8" s="38" t="n">
        <v>233770.99</v>
      </c>
      <c r="C8" s="37" t="n">
        <v>338194</v>
      </c>
      <c r="D8" s="11" t="n">
        <f aca="false">IF(B8=0," ",C8/B8*Sgumy/LGumy)</f>
        <v>1.44668934327566</v>
      </c>
      <c r="E8" s="38" t="n">
        <v>900525.64</v>
      </c>
      <c r="F8" s="37" t="n">
        <v>877556</v>
      </c>
      <c r="G8" s="11" t="n">
        <f aca="false">IF(E8=0," ",F8/E8*Scpzp/lcpzp)</f>
        <v>0.93349768414353</v>
      </c>
      <c r="H8" s="37" t="n">
        <v>352872.23</v>
      </c>
      <c r="I8" s="37" t="n">
        <v>357103</v>
      </c>
      <c r="J8" s="11" t="n">
        <f aca="false">IF(H8=0," ",I8/H8*Sbanky/lBanky)</f>
        <v>1.02458469915483</v>
      </c>
      <c r="K8" s="38" t="n">
        <v>434508.03</v>
      </c>
      <c r="L8" s="37" t="n">
        <v>909227</v>
      </c>
      <c r="M8" s="11" t="n">
        <f aca="false">IF(K8=0," ",L8/K8*Sfizli/Lfizli)</f>
        <v>1.77673335910489</v>
      </c>
      <c r="N8" s="37" t="n">
        <v>989206.4</v>
      </c>
      <c r="O8" s="37" t="n">
        <v>881647</v>
      </c>
      <c r="P8" s="11" t="n">
        <f aca="false">IF(N8=0," ",O8/N8*SBratr/LBratr)</f>
        <v>0.906519872701753</v>
      </c>
      <c r="Q8" s="38" t="n">
        <v>1176860.77</v>
      </c>
      <c r="R8" s="37" t="n">
        <v>821269</v>
      </c>
      <c r="S8" s="11" t="n">
        <f aca="false">IF(Q8=0," ",R8/Q8)</f>
        <v>0.697847205833873</v>
      </c>
      <c r="V8" s="0"/>
    </row>
    <row r="9" customFormat="false" ht="12.75" hidden="false" customHeight="false" outlineLevel="0" collapsed="false">
      <c r="A9" s="10" t="s">
        <v>31</v>
      </c>
      <c r="B9" s="38" t="n">
        <v>1451013.74</v>
      </c>
      <c r="C9" s="37" t="n">
        <v>1557329</v>
      </c>
      <c r="D9" s="11" t="n">
        <f aca="false">IF(B9=0," ",C9/B9*Sgumy/LGumy)</f>
        <v>1.07326964388359</v>
      </c>
      <c r="E9" s="38" t="n">
        <v>570020.18</v>
      </c>
      <c r="F9" s="37" t="n">
        <v>915130</v>
      </c>
      <c r="G9" s="11" t="n">
        <f aca="false">IF(E9=0," ",F9/E9*Scpzp/lcpzp)</f>
        <v>1.53789629057476</v>
      </c>
      <c r="H9" s="37" t="n">
        <v>390811.88</v>
      </c>
      <c r="I9" s="37" t="n">
        <v>173890</v>
      </c>
      <c r="J9" s="11" t="n">
        <f aca="false">IF(H9=0," ",I9/H9*Sbanky/lBanky)</f>
        <v>0.45048330411911</v>
      </c>
      <c r="K9" s="38" t="n">
        <v>1927762.06</v>
      </c>
      <c r="L9" s="37" t="n">
        <v>1754243</v>
      </c>
      <c r="M9" s="11" t="n">
        <f aca="false">IF(K9=0," ",L9/K9*Sfizli/Lfizli)</f>
        <v>0.772652231232903</v>
      </c>
      <c r="N9" s="37" t="n">
        <v>466553.72</v>
      </c>
      <c r="O9" s="37" t="n">
        <v>448671</v>
      </c>
      <c r="P9" s="11" t="n">
        <f aca="false">IF(N9=0," ",O9/N9*SBratr/LBratr)</f>
        <v>0.978128370338042</v>
      </c>
      <c r="Q9" s="38" t="n">
        <v>949531.58</v>
      </c>
      <c r="R9" s="37" t="n">
        <v>1343678</v>
      </c>
      <c r="S9" s="11" t="n">
        <f aca="false">IF(Q9=0," ",R9/Q9)</f>
        <v>1.41509564115814</v>
      </c>
      <c r="V9" s="0"/>
    </row>
    <row r="10" customFormat="false" ht="12.75" hidden="false" customHeight="false" outlineLevel="0" collapsed="false">
      <c r="A10" s="10" t="s">
        <v>32</v>
      </c>
      <c r="B10" s="38" t="n">
        <v>164738.85</v>
      </c>
      <c r="C10" s="37" t="n">
        <v>143839</v>
      </c>
      <c r="D10" s="11" t="n">
        <f aca="false">IF(B10=0," ",C10/B10*Sgumy/LGumy)</f>
        <v>0.873133447271242</v>
      </c>
      <c r="E10" s="38"/>
      <c r="F10" s="37" t="n">
        <v>0</v>
      </c>
      <c r="G10" s="11" t="str">
        <f aca="false">IF(E10=0," ",F10/E10*Scpzp/lcpzp)</f>
        <v> </v>
      </c>
      <c r="H10" s="37"/>
      <c r="I10" s="37" t="n">
        <v>0</v>
      </c>
      <c r="J10" s="11" t="str">
        <f aca="false">IF(H10=0," ",I10/H10*Sbanky/lBanky)</f>
        <v> </v>
      </c>
      <c r="K10" s="38"/>
      <c r="L10" s="37" t="n">
        <v>231700</v>
      </c>
      <c r="M10" s="11" t="str">
        <f aca="false">IF(K10=0," ",L10/K10*Sfizli/Lfizli)</f>
        <v> </v>
      </c>
      <c r="N10" s="37"/>
      <c r="O10" s="37" t="n">
        <v>0</v>
      </c>
      <c r="P10" s="11" t="str">
        <f aca="false">IF(N10=0," ",O10/N10*SBratr/LBratr)</f>
        <v> </v>
      </c>
      <c r="Q10" s="38"/>
      <c r="R10" s="37" t="n">
        <v>165804</v>
      </c>
      <c r="S10" s="11" t="str">
        <f aca="false">IF(Q10=0," ",R10/Q10)</f>
        <v> </v>
      </c>
      <c r="V10" s="0"/>
    </row>
    <row r="11" customFormat="false" ht="12.75" hidden="false" customHeight="false" outlineLevel="0" collapsed="false">
      <c r="A11" s="10" t="s">
        <v>33</v>
      </c>
      <c r="B11" s="38" t="n">
        <v>679377.69</v>
      </c>
      <c r="C11" s="37" t="n">
        <v>1308837</v>
      </c>
      <c r="D11" s="11" t="n">
        <f aca="false">IF(B11=0," ",C11/B11*Sgumy/LGumy)</f>
        <v>1.92652337464894</v>
      </c>
      <c r="E11" s="38" t="n">
        <v>807474.9</v>
      </c>
      <c r="F11" s="37" t="n">
        <v>366135</v>
      </c>
      <c r="G11" s="11" t="n">
        <f aca="false">IF(E11=0," ",F11/E11*Scpzp/lcpzp)</f>
        <v>0.434356877805687</v>
      </c>
      <c r="H11" s="37"/>
      <c r="I11" s="37" t="n">
        <v>313993</v>
      </c>
      <c r="J11" s="11" t="str">
        <f aca="false">IF(H11=0," ",I11/H11*Sbanky/lBanky)</f>
        <v> </v>
      </c>
      <c r="K11" s="38" t="n">
        <v>2005370.92</v>
      </c>
      <c r="L11" s="37" t="n">
        <v>2152094</v>
      </c>
      <c r="M11" s="11" t="n">
        <f aca="false">IF(K11=0," ",L11/K11*Sfizli/Lfizli)</f>
        <v>0.911201158749714</v>
      </c>
      <c r="N11" s="37" t="n">
        <v>283821.81</v>
      </c>
      <c r="O11" s="37" t="n">
        <v>332327</v>
      </c>
      <c r="P11" s="11" t="n">
        <f aca="false">IF(N11=0," ",O11/N11*SBratr/LBratr)</f>
        <v>1.19093860754166</v>
      </c>
      <c r="Q11" s="38" t="n">
        <v>1698883.65</v>
      </c>
      <c r="R11" s="37" t="n">
        <v>2784064</v>
      </c>
      <c r="S11" s="11" t="n">
        <f aca="false">IF(Q11=0," ",R11/Q11)</f>
        <v>1.63876084156793</v>
      </c>
      <c r="V11" s="0"/>
    </row>
    <row r="12" customFormat="false" ht="12.75" hidden="false" customHeight="false" outlineLevel="0" collapsed="false">
      <c r="A12" s="10" t="s">
        <v>34</v>
      </c>
      <c r="B12" s="38" t="n">
        <v>9502709.29</v>
      </c>
      <c r="C12" s="37" t="n">
        <v>7734297</v>
      </c>
      <c r="D12" s="11" t="n">
        <f aca="false">IF(B12=0," ",C12/B12*Sgumy/LGumy)</f>
        <v>0.813904410202156</v>
      </c>
      <c r="E12" s="38" t="n">
        <v>5690774.8</v>
      </c>
      <c r="F12" s="37" t="n">
        <v>4162653</v>
      </c>
      <c r="G12" s="11" t="n">
        <f aca="false">IF(E12=0," ",F12/E12*Scpzp/lcpzp)</f>
        <v>0.700701903725072</v>
      </c>
      <c r="H12" s="37" t="n">
        <v>2050187.06</v>
      </c>
      <c r="I12" s="37" t="n">
        <v>2083186</v>
      </c>
      <c r="J12" s="11" t="n">
        <f aca="false">IF(H12=0," ",I12/H12*Sbanky/lBanky)</f>
        <v>1.02874185428354</v>
      </c>
      <c r="K12" s="38" t="n">
        <v>11042163.26</v>
      </c>
      <c r="L12" s="37" t="n">
        <v>9614469</v>
      </c>
      <c r="M12" s="11" t="n">
        <f aca="false">IF(K12=0," ",L12/K12*Sfizli/Lfizli)</f>
        <v>0.739296889730426</v>
      </c>
      <c r="N12" s="37" t="n">
        <v>3376931.2</v>
      </c>
      <c r="O12" s="37" t="n">
        <v>3206214</v>
      </c>
      <c r="P12" s="11" t="n">
        <f aca="false">IF(N12=0," ",O12/N12*SBratr/LBratr)</f>
        <v>0.965694607079227</v>
      </c>
      <c r="Q12" s="38" t="n">
        <v>18466677.97</v>
      </c>
      <c r="R12" s="37" t="n">
        <v>16957204</v>
      </c>
      <c r="S12" s="11" t="n">
        <f aca="false">IF(Q12=0," ",R12/Q12)</f>
        <v>0.918259582343277</v>
      </c>
      <c r="V12" s="0"/>
    </row>
    <row r="13" customFormat="false" ht="12.75" hidden="false" customHeight="false" outlineLevel="0" collapsed="false">
      <c r="A13" s="10" t="s">
        <v>35</v>
      </c>
      <c r="B13" s="38" t="n">
        <v>1252239.67</v>
      </c>
      <c r="C13" s="37" t="n">
        <v>1297272</v>
      </c>
      <c r="D13" s="11" t="n">
        <f aca="false">IF(B13=0," ",C13/B13*Sgumy/LGumy)</f>
        <v>1.03596143061016</v>
      </c>
      <c r="E13" s="38" t="n">
        <v>624215.68</v>
      </c>
      <c r="F13" s="37" t="n">
        <v>373539</v>
      </c>
      <c r="G13" s="11" t="n">
        <f aca="false">IF(E13=0," ",F13/E13*Scpzp/lcpzp)</f>
        <v>0.573239047498376</v>
      </c>
      <c r="H13" s="37"/>
      <c r="I13" s="37" t="n">
        <v>0</v>
      </c>
      <c r="J13" s="11" t="str">
        <f aca="false">IF(H13=0," ",I13/H13*Sbanky/lBanky)</f>
        <v> </v>
      </c>
      <c r="K13" s="38" t="n">
        <v>1626478.29</v>
      </c>
      <c r="L13" s="37" t="n">
        <v>1123235</v>
      </c>
      <c r="M13" s="11" t="n">
        <f aca="false">IF(K13=0," ",L13/K13*Sfizli/Lfizli)</f>
        <v>0.586367777240983</v>
      </c>
      <c r="N13" s="37"/>
      <c r="O13" s="37" t="n">
        <v>0</v>
      </c>
      <c r="P13" s="11" t="str">
        <f aca="false">IF(N13=0," ",O13/N13*SBratr/LBratr)</f>
        <v> </v>
      </c>
      <c r="Q13" s="38" t="n">
        <v>2545673.29</v>
      </c>
      <c r="R13" s="37" t="n">
        <v>2549193</v>
      </c>
      <c r="S13" s="11" t="n">
        <f aca="false">IF(Q13=0," ",R13/Q13)</f>
        <v>1.00138262439796</v>
      </c>
      <c r="V13" s="0"/>
    </row>
    <row r="14" customFormat="false" ht="12.75" hidden="false" customHeight="false" outlineLevel="0" collapsed="false">
      <c r="A14" s="10" t="s">
        <v>36</v>
      </c>
      <c r="B14" s="38" t="n">
        <v>11692790.45</v>
      </c>
      <c r="C14" s="37" t="n">
        <v>12590607</v>
      </c>
      <c r="D14" s="11" t="n">
        <f aca="false">IF(B14=0," ",C14/B14*Sgumy/LGumy)</f>
        <v>1.07678377149058</v>
      </c>
      <c r="E14" s="38" t="n">
        <v>9274932.2</v>
      </c>
      <c r="F14" s="37" t="n">
        <v>5324197</v>
      </c>
      <c r="G14" s="11" t="n">
        <f aca="false">IF(E14=0," ",F14/E14*Scpzp/lcpzp)</f>
        <v>0.54989258110458</v>
      </c>
      <c r="H14" s="37" t="n">
        <v>4467113.04</v>
      </c>
      <c r="I14" s="37" t="n">
        <v>2961217</v>
      </c>
      <c r="J14" s="11" t="n">
        <f aca="false">IF(H14=0," ",I14/H14*Sbanky/lBanky)</f>
        <v>0.671143117395411</v>
      </c>
      <c r="K14" s="38" t="n">
        <v>12944052.82</v>
      </c>
      <c r="L14" s="37" t="n">
        <v>8445419</v>
      </c>
      <c r="M14" s="11" t="n">
        <f aca="false">IF(K14=0," ",L14/K14*Sfizli/Lfizli)</f>
        <v>0.553985839826884</v>
      </c>
      <c r="N14" s="37" t="n">
        <v>3369653.14</v>
      </c>
      <c r="O14" s="37" t="n">
        <v>1380769</v>
      </c>
      <c r="P14" s="11" t="n">
        <f aca="false">IF(N14=0," ",O14/N14*SBratr/LBratr)</f>
        <v>0.416778533444218</v>
      </c>
      <c r="Q14" s="38" t="n">
        <v>17540930.69</v>
      </c>
      <c r="R14" s="37" t="n">
        <v>15928542</v>
      </c>
      <c r="S14" s="11" t="n">
        <f aca="false">IF(Q14=0," ",R14/Q14)</f>
        <v>0.908078498313706</v>
      </c>
      <c r="V14" s="0"/>
    </row>
    <row r="15" customFormat="false" ht="12.75" hidden="false" customHeight="false" outlineLevel="0" collapsed="false">
      <c r="A15" s="10" t="s">
        <v>37</v>
      </c>
      <c r="B15" s="38"/>
      <c r="C15" s="37" t="n">
        <v>0</v>
      </c>
      <c r="D15" s="11" t="str">
        <f aca="false">IF(B15=0," ",C15/B15*Sgumy/LGumy)</f>
        <v> </v>
      </c>
      <c r="E15" s="38" t="n">
        <v>419606.82</v>
      </c>
      <c r="F15" s="37" t="n">
        <v>0</v>
      </c>
      <c r="G15" s="11" t="n">
        <f aca="false">IF(E15=0," ",F15/E15*Scpzp/lcpzp)</f>
        <v>0</v>
      </c>
      <c r="H15" s="37"/>
      <c r="I15" s="37" t="n">
        <v>0</v>
      </c>
      <c r="J15" s="11" t="str">
        <f aca="false">IF(H15=0," ",I15/H15*Sbanky/lBanky)</f>
        <v> </v>
      </c>
      <c r="K15" s="38"/>
      <c r="L15" s="37" t="n">
        <v>0</v>
      </c>
      <c r="M15" s="11" t="str">
        <f aca="false">IF(K15=0," ",L15/K15*Sfizli/Lfizli)</f>
        <v> </v>
      </c>
      <c r="N15" s="37"/>
      <c r="O15" s="37" t="n">
        <v>0</v>
      </c>
      <c r="P15" s="11" t="str">
        <f aca="false">IF(N15=0," ",O15/N15*SBratr/LBratr)</f>
        <v> </v>
      </c>
      <c r="Q15" s="38"/>
      <c r="R15" s="37" t="n">
        <v>0</v>
      </c>
      <c r="S15" s="11" t="str">
        <f aca="false">IF(Q15=0," ",R15/Q15)</f>
        <v> </v>
      </c>
      <c r="V15" s="0"/>
    </row>
    <row r="16" customFormat="false" ht="13.5" hidden="false" customHeight="false" outlineLevel="0" collapsed="false">
      <c r="A16" s="13" t="s">
        <v>38</v>
      </c>
      <c r="B16" s="39" t="n">
        <v>5118086.9</v>
      </c>
      <c r="C16" s="40" t="n">
        <v>2916645</v>
      </c>
      <c r="D16" s="14" t="n">
        <f aca="false">IF(B16=0," ",C16/B16*Sgumy/LGumy)</f>
        <v>0.569870159883374</v>
      </c>
      <c r="E16" s="39" t="n">
        <v>9158519</v>
      </c>
      <c r="F16" s="40" t="n">
        <v>7949783</v>
      </c>
      <c r="G16" s="14" t="n">
        <f aca="false">IF(E16=0," ",F16/E16*Scpzp/lcpzp)</f>
        <v>0.831504322258195</v>
      </c>
      <c r="H16" s="40" t="n">
        <v>2652693.74</v>
      </c>
      <c r="I16" s="40" t="n">
        <v>1969053</v>
      </c>
      <c r="J16" s="14" t="n">
        <f aca="false">IF(H16=0," ",I16/H16*Sbanky/lBanky)</f>
        <v>0.751522768561893</v>
      </c>
      <c r="K16" s="39" t="n">
        <v>5444759.05</v>
      </c>
      <c r="L16" s="40" t="n">
        <v>4298838</v>
      </c>
      <c r="M16" s="14" t="n">
        <f aca="false">IF(K16=0," ",L16/K16*Sfizli/Lfizli)</f>
        <v>0.670378617244994</v>
      </c>
      <c r="N16" s="40" t="n">
        <v>1728700.4</v>
      </c>
      <c r="O16" s="40" t="n">
        <v>405942</v>
      </c>
      <c r="P16" s="14" t="n">
        <f aca="false">IF(N16=0," ",O16/N16*SBratr/LBratr)</f>
        <v>0.238843687247011</v>
      </c>
      <c r="Q16" s="39" t="n">
        <v>6225250.09</v>
      </c>
      <c r="R16" s="40" t="n">
        <v>4863025</v>
      </c>
      <c r="S16" s="14" t="n">
        <f aca="false">IF(Q16=0," ",R16/Q16)</f>
        <v>0.781177451458822</v>
      </c>
      <c r="V16" s="0"/>
    </row>
    <row r="17" s="28" customFormat="true" ht="13.5" hidden="false" customHeight="false" outlineLevel="0" collapsed="false">
      <c r="A17" s="27" t="s">
        <v>39</v>
      </c>
      <c r="B17" s="41" t="n">
        <f aca="false">SUM(B5:B16)</f>
        <v>38175419.26</v>
      </c>
      <c r="C17" s="42" t="n">
        <f aca="false">SUM(C5:C16)</f>
        <v>35451985</v>
      </c>
      <c r="D17" s="43" t="n">
        <f aca="false">IF(B17=0," ",C17/B17*Sgumy/LGumy)</f>
        <v>0.92866000392945</v>
      </c>
      <c r="E17" s="42" t="n">
        <f aca="false">SUM(E5:E16)</f>
        <v>35443468.2</v>
      </c>
      <c r="F17" s="42" t="n">
        <f aca="false">SUM(F5:F16)</f>
        <v>28388997</v>
      </c>
      <c r="G17" s="43" t="n">
        <f aca="false">IF(E17=0," ",F17/E17*Scpzp/lcpzp)</f>
        <v>0.767270189189189</v>
      </c>
      <c r="H17" s="41" t="n">
        <f aca="false">SUM(H5:H16)</f>
        <v>15282871.68</v>
      </c>
      <c r="I17" s="42" t="n">
        <f aca="false">SUM(I5:I16)</f>
        <v>10857646</v>
      </c>
      <c r="J17" s="44" t="n">
        <f aca="false">IF(H17=0," ",I17/H17*Sbanky/lBanky)</f>
        <v>0.719287578668433</v>
      </c>
      <c r="K17" s="42" t="n">
        <f aca="false">SUM(K5:K16)</f>
        <v>45001149.68</v>
      </c>
      <c r="L17" s="42" t="n">
        <f aca="false">SUM(L5:L16)</f>
        <v>35972483</v>
      </c>
      <c r="M17" s="43" t="n">
        <f aca="false">IF(K17=0," ",L17/K17*Sfizli/Lfizli)</f>
        <v>0.678726094339623</v>
      </c>
      <c r="N17" s="41" t="n">
        <f aca="false">SUM(N5:N16)</f>
        <v>12331486.74</v>
      </c>
      <c r="O17" s="42" t="n">
        <f aca="false">SUM(O5:O16)</f>
        <v>8868265</v>
      </c>
      <c r="P17" s="44" t="n">
        <f aca="false">IF(N17=0," ",O17/N17*SBratr/LBratr)</f>
        <v>0.731463625866051</v>
      </c>
      <c r="Q17" s="42" t="n">
        <f aca="false">SUM(Q5:Q16)</f>
        <v>64801905.92</v>
      </c>
      <c r="R17" s="42" t="n">
        <f aca="false">SUM(R5:R16)</f>
        <v>62708077</v>
      </c>
      <c r="S17" s="44" t="n">
        <f aca="false">IF(Q17=0," ",R17/Q17)</f>
        <v>0.967688775657542</v>
      </c>
    </row>
    <row r="18" customFormat="false" ht="12.75" hidden="false" customHeight="false" outlineLevel="0" collapsed="false">
      <c r="V18" s="0"/>
    </row>
    <row r="19" s="28" customFormat="true" ht="12.75" hidden="false" customHeight="false" outlineLevel="0" collapsed="false">
      <c r="A19" s="22" t="s">
        <v>40</v>
      </c>
      <c r="B19" s="45" t="n">
        <f aca="false">B17</f>
        <v>38175419.26</v>
      </c>
      <c r="D19" s="46"/>
      <c r="E19" s="47" t="n">
        <v>37000000</v>
      </c>
      <c r="F19" s="45"/>
      <c r="G19" s="45"/>
      <c r="H19" s="47" t="n">
        <f aca="false">12518000+2577000</f>
        <v>15095000</v>
      </c>
      <c r="I19" s="45"/>
      <c r="J19" s="45"/>
      <c r="K19" s="47" t="n">
        <v>53000000</v>
      </c>
      <c r="M19" s="46"/>
      <c r="N19" s="47" t="n">
        <v>12124000</v>
      </c>
      <c r="P19" s="46"/>
      <c r="Q19" s="45" t="n">
        <f aca="false">Q17</f>
        <v>64801905.92</v>
      </c>
      <c r="S19" s="46"/>
    </row>
    <row r="20" customFormat="false" ht="13.5" hidden="false" customHeight="false" outlineLevel="0" collapsed="false"/>
    <row r="21" customFormat="false" ht="13.5" hidden="false" customHeight="false" outlineLevel="0" collapsed="false">
      <c r="A21" s="18" t="s">
        <v>22</v>
      </c>
      <c r="B21" s="48"/>
      <c r="C21" s="49"/>
      <c r="D21" s="50"/>
      <c r="E21" s="20" t="n">
        <v>0.833333333333333</v>
      </c>
      <c r="F21" s="21" t="s">
        <v>23</v>
      </c>
      <c r="G21" s="21"/>
    </row>
  </sheetData>
  <mergeCells count="9">
    <mergeCell ref="A1:S1"/>
    <mergeCell ref="A3:A4"/>
    <mergeCell ref="B3:D3"/>
    <mergeCell ref="E3:G3"/>
    <mergeCell ref="H3:J3"/>
    <mergeCell ref="K3:M3"/>
    <mergeCell ref="N3:P3"/>
    <mergeCell ref="Q3:S3"/>
    <mergeCell ref="F21:G21"/>
  </mergeCells>
  <conditionalFormatting sqref="D5:D17 G5:G17 J5:J17 M5:M17 P5:P17 S5:S17">
    <cfRule type="cellIs" priority="2" operator="greaterThan" aboveAverage="0" equalAverage="0" bottom="0" percent="0" rank="0" text="" dxfId="1">
      <formula>$E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1-09-14T08:59:20Z</cp:lastPrinted>
  <dcterms:modified xsi:type="dcterms:W3CDTF">2011-11-11T13:09:51Z</dcterms:modified>
  <cp:revision>0</cp:revision>
  <dc:subject/>
  <dc:title/>
</cp:coreProperties>
</file>