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UR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lnění unikátních rodných čísel v ambulanci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"/>
    <numFmt numFmtId="168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2.56"/>
    <col collapsed="false" customWidth="true" hidden="false" outlineLevel="0" max="4" min="4" style="0" width="13.28"/>
    <col collapsed="false" customWidth="true" hidden="false" outlineLevel="0" max="5" min="5" style="1" width="11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true" outlineLevel="0" collapsed="false">
      <c r="A3" s="3"/>
      <c r="B3" s="4" t="n">
        <v>2009</v>
      </c>
      <c r="C3" s="4" t="n">
        <v>2010</v>
      </c>
      <c r="D3" s="4" t="n">
        <v>2011</v>
      </c>
      <c r="E3" s="5" t="s">
        <v>1</v>
      </c>
    </row>
    <row r="4" customFormat="false" ht="15.75" hidden="false" customHeight="false" outlineLevel="0" collapsed="false">
      <c r="A4" s="6" t="s">
        <v>2</v>
      </c>
      <c r="B4" s="7" t="n">
        <v>59811</v>
      </c>
      <c r="C4" s="7"/>
      <c r="D4" s="7" t="n">
        <v>62642</v>
      </c>
      <c r="E4" s="8" t="n">
        <f aca="false">IF(OR(D4=0,B4+C4=0),"",D4/(B4+C4))</f>
        <v>1.04733243048938</v>
      </c>
    </row>
    <row r="5" customFormat="false" ht="15.75" hidden="false" customHeight="false" outlineLevel="0" collapsed="false">
      <c r="A5" s="6" t="s">
        <v>3</v>
      </c>
      <c r="B5" s="7" t="n">
        <v>17752</v>
      </c>
      <c r="C5" s="7"/>
      <c r="D5" s="7" t="n">
        <v>18124</v>
      </c>
      <c r="E5" s="8" t="n">
        <f aca="false">IF(OR(D5=0,B5+C5=0),"",D5/(B5+C5))</f>
        <v>1.0209553853087</v>
      </c>
    </row>
    <row r="6" customFormat="false" ht="15.75" hidden="false" customHeight="false" outlineLevel="0" collapsed="false">
      <c r="A6" s="6" t="s">
        <v>4</v>
      </c>
      <c r="B6" s="7"/>
      <c r="C6" s="7" t="n">
        <v>10716</v>
      </c>
      <c r="D6" s="7" t="n">
        <v>10405</v>
      </c>
      <c r="E6" s="8" t="n">
        <f aca="false">IF(OR(D6=0,B6+C6=0),"",D6/(B6+C6))</f>
        <v>0.970977976857036</v>
      </c>
    </row>
    <row r="7" customFormat="false" ht="15.75" hidden="false" customHeight="false" outlineLevel="0" collapsed="false">
      <c r="A7" s="6" t="s">
        <v>5</v>
      </c>
      <c r="B7" s="7" t="n">
        <v>5800</v>
      </c>
      <c r="C7" s="7"/>
      <c r="D7" s="7" t="n">
        <v>5939</v>
      </c>
      <c r="E7" s="8" t="n">
        <f aca="false">IF(OR(D7=0,B7+C7=0),"",D7/(B7+C7))</f>
        <v>1.02396551724138</v>
      </c>
    </row>
    <row r="8" customFormat="false" ht="15.75" hidden="false" customHeight="false" outlineLevel="0" collapsed="false">
      <c r="A8" s="6" t="s">
        <v>6</v>
      </c>
      <c r="B8" s="7" t="n">
        <v>41</v>
      </c>
      <c r="C8" s="7"/>
      <c r="D8" s="7" t="n">
        <v>46</v>
      </c>
      <c r="E8" s="8" t="n">
        <f aca="false">IF(OR(D8=0,B8+C8=0),"",D8/(B8+C8))</f>
        <v>1.1219512195122</v>
      </c>
    </row>
    <row r="9" customFormat="false" ht="15.75" hidden="false" customHeight="false" outlineLevel="0" collapsed="false">
      <c r="A9" s="6" t="s">
        <v>7</v>
      </c>
      <c r="B9" s="7" t="n">
        <v>19363</v>
      </c>
      <c r="C9" s="7"/>
      <c r="D9" s="7" t="n">
        <v>19954</v>
      </c>
      <c r="E9" s="8" t="n">
        <f aca="false">IF(OR(D9=0,B9+C9=0),"",D9/(B9+C9))</f>
        <v>1.03052212983525</v>
      </c>
    </row>
    <row r="10" customFormat="false" ht="15.75" hidden="false" customHeight="false" outlineLevel="0" collapsed="false">
      <c r="A10" s="6" t="s">
        <v>8</v>
      </c>
      <c r="B10" s="7" t="n">
        <v>4181</v>
      </c>
      <c r="C10" s="7"/>
      <c r="D10" s="7" t="n">
        <v>4535</v>
      </c>
      <c r="E10" s="8" t="n">
        <f aca="false">IF(OR(D10=0,B10+C10=0),"",D10/(B10+C10))</f>
        <v>1.084668739536</v>
      </c>
    </row>
    <row r="11" customFormat="false" ht="15.75" hidden="false" customHeight="false" outlineLevel="0" collapsed="false">
      <c r="A11" s="6" t="s">
        <v>9</v>
      </c>
      <c r="B11" s="7"/>
      <c r="C11" s="7" t="n">
        <v>39318</v>
      </c>
      <c r="D11" s="7" t="n">
        <v>41131</v>
      </c>
      <c r="E11" s="8" t="n">
        <f aca="false">IF(OR(D11=0,B11+C11=0),"",D11/(B11+C11))</f>
        <v>1.04611119588992</v>
      </c>
    </row>
    <row r="12" customFormat="false" ht="15.75" hidden="false" customHeight="false" outlineLevel="0" collapsed="false">
      <c r="A12" s="9" t="s">
        <v>10</v>
      </c>
      <c r="B12" s="10" t="n">
        <f aca="false">SUM(B4:C11)</f>
        <v>156982</v>
      </c>
      <c r="C12" s="10"/>
      <c r="D12" s="9" t="n">
        <f aca="false">SUM(D4:D11)</f>
        <v>162776</v>
      </c>
      <c r="E12" s="11" t="n">
        <f aca="false">IF(OR(D12=0,B12+C12=0),"",D12/(B12+C12))</f>
        <v>1.0369086901683</v>
      </c>
    </row>
  </sheetData>
  <mergeCells count="2">
    <mergeCell ref="A1:E1"/>
    <mergeCell ref="B12:C12"/>
  </mergeCells>
  <conditionalFormatting sqref="E4:E12">
    <cfRule type="cellIs" priority="2" operator="greaterThanOrEqual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3.3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1-04-13T08:08:47Z</cp:lastPrinted>
  <dcterms:modified xsi:type="dcterms:W3CDTF">2011-11-11T13:14:45Z</dcterms:modified>
  <cp:revision>0</cp:revision>
  <dc:subject/>
  <dc:title/>
</cp:coreProperties>
</file>