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ata</t>
  </si>
  <si>
    <t xml:space="preserve">Rok</t>
  </si>
  <si>
    <t xml:space="preserve">Suma Celkem</t>
  </si>
  <si>
    <t xml:space="preserve">Centra A+H</t>
  </si>
  <si>
    <t xml:space="preserve">Bez Center</t>
  </si>
  <si>
    <t xml:space="preserve">Poj</t>
  </si>
  <si>
    <t xml:space="preserve">RC</t>
  </si>
  <si>
    <t xml:space="preserve">KcBody</t>
  </si>
  <si>
    <t xml:space="preserve">Celkem</t>
  </si>
  <si>
    <t xml:space="preserve">CentraAH</t>
  </si>
  <si>
    <t xml:space="preserve">DBS</t>
  </si>
  <si>
    <t xml:space="preserve">Hemo</t>
  </si>
  <si>
    <t xml:space="preserve">Alfa</t>
  </si>
  <si>
    <t xml:space="preserve">Ambulance</t>
  </si>
  <si>
    <t xml:space="preserve">NP</t>
  </si>
  <si>
    <t xml:space="preserve">KV</t>
  </si>
  <si>
    <t xml:space="preserve">Bez_Center</t>
  </si>
  <si>
    <t xml:space="preserve">Za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7" createdVersion="3">
  <cacheSource type="worksheet">
    <worksheetSource ref="A1:N15000" sheet="List1"/>
  </cacheSource>
  <cacheFields count="14">
    <cacheField name="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String="0" containsBlank="1" containsNumber="1" containsInteger="1" minValue="108075935" maxValue="9704216148" count="602">
        <n v="108075935"/>
        <n v="200615427"/>
        <n v="210164768"/>
        <n v="211102439"/>
        <n v="221102447"/>
        <n v="240330490"/>
        <n v="245823433"/>
        <n v="250425449"/>
        <n v="255516438"/>
        <n v="266106014"/>
        <n v="270123411"/>
        <n v="280114087"/>
        <n v="281019428"/>
        <n v="281121453"/>
        <n v="285819464"/>
        <n v="285909415"/>
        <n v="290115461"/>
        <n v="290403434"/>
        <n v="290407430"/>
        <n v="290515428"/>
        <n v="290515970"/>
        <n v="290621457"/>
        <n v="291010498"/>
        <n v="300719463"/>
        <n v="300811433"/>
        <n v="300830401"/>
        <n v="305195748"/>
        <n v="305801420"/>
        <n v="310215481"/>
        <n v="310304132"/>
        <n v="310410407"/>
        <n v="310616441"/>
        <n v="310801483"/>
        <n v="315415417"/>
        <n v="316030443"/>
        <n v="316107441"/>
        <n v="316121418"/>
        <n v="320323426"/>
        <n v="320528417"/>
        <n v="321027449"/>
        <n v="321130461"/>
        <n v="321221405"/>
        <n v="321225421"/>
        <n v="325204414"/>
        <n v="325818149"/>
        <n v="326205437"/>
        <n v="330508417"/>
        <n v="330713710"/>
        <n v="330822404"/>
        <n v="331001954"/>
        <n v="335805443"/>
        <n v="340119420"/>
        <n v="345502414"/>
        <n v="345531425"/>
        <n v="345715406"/>
        <n v="345720402"/>
        <n v="345807452"/>
        <n v="346118095"/>
        <n v="346206412"/>
        <n v="346216438"/>
        <n v="346216447"/>
        <n v="350210463"/>
        <n v="350515417"/>
        <n v="355121421"/>
        <n v="355308418"/>
        <n v="355721403"/>
        <n v="360206426"/>
        <n v="360307438"/>
        <n v="360325414"/>
        <n v="360413408"/>
        <n v="360510423"/>
        <n v="360516427"/>
        <n v="360523423"/>
        <n v="360613422"/>
        <n v="360625423"/>
        <n v="360901441"/>
        <n v="361007078"/>
        <n v="361010450"/>
        <n v="365222425"/>
        <n v="365324437"/>
        <n v="365412723"/>
        <n v="365815443"/>
        <n v="370126422"/>
        <n v="370312427"/>
        <n v="370602415"/>
        <n v="370726959"/>
        <n v="370809955"/>
        <n v="371027412"/>
        <n v="375805450"/>
        <n v="380204444"/>
        <n v="380801439"/>
        <n v="380925457"/>
        <n v="381208437"/>
        <n v="385803722"/>
        <n v="385811405"/>
        <n v="390626072"/>
        <n v="390719081"/>
        <n v="390808032"/>
        <n v="390910435"/>
        <n v="391025405"/>
        <n v="391027417"/>
        <n v="391210020"/>
        <n v="395120448"/>
        <n v="395122772"/>
        <n v="395225456"/>
        <n v="395301468"/>
        <n v="396008404"/>
        <n v="396021454"/>
        <n v="396115424"/>
        <n v="400302429"/>
        <n v="400319072"/>
        <n v="400509462"/>
        <n v="400513415"/>
        <n v="400605081"/>
        <n v="400706452"/>
        <n v="400819115"/>
        <n v="401220418"/>
        <n v="405114411"/>
        <n v="405325453"/>
        <n v="405708125"/>
        <n v="406104408"/>
        <n v="406221422"/>
        <n v="410317432"/>
        <n v="410405458"/>
        <n v="410607442"/>
        <n v="410624460"/>
        <n v="410921451"/>
        <n v="415621425"/>
        <n v="415630436"/>
        <n v="415929454"/>
        <n v="416228410"/>
        <n v="420203413"/>
        <n v="420204430"/>
        <n v="420507429"/>
        <n v="420512422"/>
        <n v="421125118"/>
        <n v="421206453"/>
        <n v="425113109"/>
        <n v="425222454"/>
        <n v="425501423"/>
        <n v="425530403"/>
        <n v="425609464"/>
        <n v="425812431"/>
        <n v="426028473"/>
        <n v="426128448"/>
        <n v="426221449"/>
        <n v="430215447"/>
        <n v="430330438"/>
        <n v="430512456"/>
        <n v="430515438"/>
        <n v="430524409"/>
        <n v="430620462"/>
        <n v="430705440"/>
        <n v="430717406"/>
        <n v="430728738"/>
        <n v="430813463"/>
        <n v="430821725"/>
        <n v="430824469"/>
        <n v="431024458"/>
        <n v="431203463"/>
        <n v="431221419"/>
        <n v="435615407"/>
        <n v="435801466"/>
        <n v="435822489"/>
        <n v="435915472"/>
        <n v="436013100"/>
        <n v="436114464"/>
        <n v="440220477"/>
        <n v="440223442"/>
        <n v="440310455"/>
        <n v="440714423"/>
        <n v="441014465"/>
        <n v="441025474"/>
        <n v="441110425"/>
        <n v="441204444"/>
        <n v="445423427"/>
        <n v="445705459"/>
        <n v="445712488"/>
        <n v="446004405"/>
        <n v="450125423"/>
        <n v="450215429"/>
        <n v="450216414"/>
        <n v="450505407"/>
        <n v="450708116"/>
        <n v="450714731"/>
        <n v="450823464"/>
        <n v="451217437"/>
        <n v="454056064"/>
        <n v="455113425"/>
        <n v="455207421"/>
        <n v="455312956"/>
        <n v="455316750"/>
        <n v="455328471"/>
        <n v="455611412"/>
        <n v="455825448"/>
        <n v="456118427"/>
        <n v="456130138"/>
        <n v="460301491"/>
        <n v="460304498"/>
        <n v="460307432"/>
        <n v="460331455"/>
        <n v="460420509"/>
        <n v="460626476"/>
        <n v="460918434"/>
        <n v="461013132"/>
        <n v="465621403"/>
        <n v="465721117"/>
        <n v="465826401"/>
        <n v="465912438"/>
        <n v="466108453"/>
        <n v="466201465"/>
        <n v="466213409"/>
        <n v="470201414"/>
        <n v="470214401"/>
        <n v="470221478"/>
        <n v="470327107"/>
        <n v="470406460"/>
        <n v="470414403"/>
        <n v="470511414"/>
        <n v="470523445"/>
        <n v="470611449"/>
        <n v="470614401"/>
        <n v="470705431"/>
        <n v="470808407"/>
        <n v="470826444"/>
        <n v="475111466"/>
        <n v="475408086"/>
        <n v="475519402"/>
        <n v="475706420"/>
        <n v="475801461"/>
        <n v="480216448"/>
        <n v="480217084"/>
        <n v="480418411"/>
        <n v="480730253"/>
        <n v="480813408"/>
        <n v="480926091"/>
        <n v="481005420"/>
        <n v="481007167"/>
        <n v="481024445"/>
        <n v="481108285"/>
        <n v="485228436"/>
        <n v="485402470"/>
        <n v="485415118"/>
        <n v="485426410"/>
        <n v="485501141"/>
        <n v="485918410"/>
        <n v="486022410"/>
        <n v="486102113"/>
        <n v="490101624"/>
        <n v="490409162"/>
        <n v="490503278"/>
        <n v="490516325"/>
        <n v="490602352"/>
        <n v="490606091"/>
        <n v="490609153"/>
        <n v="490801299"/>
        <n v="490819095"/>
        <n v="490925256"/>
        <n v="491016079"/>
        <n v="491021060"/>
        <n v="491215168"/>
        <n v="491229074"/>
        <n v="495101082"/>
        <n v="495105160"/>
        <n v="495214105"/>
        <n v="500116281"/>
        <n v="500303039"/>
        <n v="500310278"/>
        <n v="500519331"/>
        <n v="500709247"/>
        <n v="500724286"/>
        <n v="500812102"/>
        <n v="501010078"/>
        <n v="501101197"/>
        <n v="501210168"/>
        <n v="501224203"/>
        <n v="501229031"/>
        <n v="505035355"/>
        <n v="505104212"/>
        <n v="505313245"/>
        <n v="505424305"/>
        <n v="505819119"/>
        <n v="505829047"/>
        <n v="505901355"/>
        <n v="510419038"/>
        <n v="510429082"/>
        <n v="510529342"/>
        <n v="510530152"/>
        <n v="510608287"/>
        <n v="510628143"/>
        <n v="510715103"/>
        <n v="511217184"/>
        <n v="515118050"/>
        <n v="515617111"/>
        <n v="516021274"/>
        <n v="516122205"/>
        <n v="520103110"/>
        <n v="520111100"/>
        <n v="520121097"/>
        <n v="520205254"/>
        <n v="520222012"/>
        <n v="520225130"/>
        <n v="520322097"/>
        <n v="520419204"/>
        <n v="520502040"/>
        <n v="520516107"/>
        <n v="520607263"/>
        <n v="520616073"/>
        <n v="520714304"/>
        <n v="520922114"/>
        <n v="521016218"/>
        <n v="521101280"/>
        <n v="521204148"/>
        <n v="521224351"/>
        <n v="525213014"/>
        <n v="525330257"/>
        <n v="525620101"/>
        <n v="525623018"/>
        <n v="526001065"/>
        <n v="526015356"/>
        <n v="530115072"/>
        <n v="530203147"/>
        <n v="530326132"/>
        <n v="530331016"/>
        <n v="530510082"/>
        <n v="530721176"/>
        <n v="535108355"/>
        <n v="535403012"/>
        <n v="535618366"/>
        <n v="535701353"/>
        <n v="535724126"/>
        <n v="535808036"/>
        <n v="535912232"/>
        <n v="535918209"/>
        <n v="536128058"/>
        <n v="536130174"/>
        <n v="604120143"/>
        <n v="604123256"/>
        <n v="610214660"/>
        <n v="651247080"/>
        <n v="655195321"/>
        <n v="704276166"/>
        <n v="752141390"/>
        <n v="802017106"/>
        <n v="802133233"/>
        <n v="858145277"/>
        <n v="859176065"/>
        <n v="862077095"/>
        <n v="903103267"/>
        <n v="905275338"/>
        <n v="906023272"/>
        <n v="906263237"/>
        <n v="911163242"/>
        <n v="911193239"/>
        <n v="951283234"/>
        <n v="952043268"/>
        <n v="952062177"/>
        <n v="953193241"/>
        <n v="953193252"/>
        <n v="954113248"/>
        <n v="956093237"/>
        <n v="957163262"/>
        <n v="960053237"/>
        <n v="962093275"/>
        <n v="1002143252"/>
        <n v="1002146200"/>
        <n v="1004133262"/>
        <n v="1005013240"/>
        <n v="1007010268"/>
        <n v="1007110093"/>
        <n v="1008270230"/>
        <n v="1009050735"/>
        <n v="1009170173"/>
        <n v="1012290301"/>
        <n v="1052173243"/>
        <n v="1053033234"/>
        <n v="1054133267"/>
        <n v="1055263253"/>
        <n v="1056216139"/>
        <n v="1056216150"/>
        <n v="1060190021"/>
        <n v="1062231588"/>
        <n v="1101170191"/>
        <n v="1101170202"/>
        <n v="1102120140"/>
        <n v="1104020115"/>
        <n v="1104090020"/>
        <n v="1106280241"/>
        <n v="1106300371"/>
        <n v="1109090257"/>
        <n v="1151180217"/>
        <n v="1156260061"/>
        <n v="1159210096"/>
        <n v="5405194025"/>
        <n v="5405221778"/>
        <n v="5405311098"/>
        <n v="5407031135"/>
        <n v="5407260639"/>
        <n v="5409300534"/>
        <n v="5411120737"/>
        <n v="5454290545"/>
        <n v="5456282051"/>
        <n v="5458232714"/>
        <n v="5502222000"/>
        <n v="5503301045"/>
        <n v="5504081484"/>
        <n v="5505161541"/>
        <n v="5507090391"/>
        <n v="5507221852"/>
        <n v="5508221323"/>
        <n v="5510181479"/>
        <n v="5510212026"/>
        <n v="5512050610"/>
        <n v="5512181213"/>
        <n v="5551061142"/>
        <n v="5551301492"/>
        <n v="5557020865"/>
        <n v="5558212110"/>
        <n v="5560241456"/>
        <n v="5562140507"/>
        <n v="5602031248"/>
        <n v="5602112659"/>
        <n v="5602231789"/>
        <n v="5603046086"/>
        <n v="5603147396"/>
        <n v="5607081293"/>
        <n v="5612081013"/>
        <n v="5652131331"/>
        <n v="5653232255"/>
        <n v="5653260855"/>
        <n v="5660041970"/>
        <n v="5661121059"/>
        <n v="5701280893"/>
        <n v="5701301474"/>
        <n v="5703141939"/>
        <n v="5704031718"/>
        <n v="5706120420"/>
        <n v="5710081102"/>
        <n v="5711260192"/>
        <n v="5712131084"/>
        <n v="5712201858"/>
        <n v="5758030960"/>
        <n v="5759101480"/>
        <n v="5759150331"/>
        <n v="5762171030"/>
        <n v="5804201403"/>
        <n v="5806101565"/>
        <n v="5809211309"/>
        <n v="5810170894"/>
        <n v="5811241810"/>
        <n v="5859140749"/>
        <n v="5860111345"/>
        <n v="5907041921"/>
        <n v="5911041664"/>
        <n v="5952240745"/>
        <n v="5953211726"/>
        <n v="5957102052"/>
        <n v="5959281031"/>
        <n v="5960161119"/>
        <n v="6004011739"/>
        <n v="6005190356"/>
        <n v="6007191707"/>
        <n v="6012011313"/>
        <n v="6054241644"/>
        <n v="6056220269"/>
        <n v="6108200538"/>
        <n v="6111071505"/>
        <n v="6152101087"/>
        <n v="6157030858"/>
        <n v="6158070710"/>
        <n v="6203241561"/>
        <n v="6204110462"/>
        <n v="6256120948"/>
        <n v="6261200649"/>
        <n v="6262161301"/>
        <n v="6302130637"/>
        <n v="6303310794"/>
        <n v="6307180077"/>
        <n v="6308010368"/>
        <n v="6310300513"/>
        <n v="6312040526"/>
        <n v="6352106618"/>
        <n v="6353091569"/>
        <n v="6359182049"/>
        <n v="6401101531"/>
        <n v="6403151524"/>
        <n v="6408121214"/>
        <n v="6408200975"/>
        <n v="6451280044"/>
        <n v="6460107093"/>
        <n v="6460240633"/>
        <n v="6462180780"/>
        <n v="6506072518"/>
        <n v="6555161217"/>
        <n v="6560111668"/>
        <n v="6562091195"/>
        <n v="6562100941"/>
        <n v="6606280835"/>
        <n v="6608201776"/>
        <n v="6612281643"/>
        <n v="6654251395"/>
        <n v="6660212097"/>
        <n v="6660301945"/>
        <n v="6662041705"/>
        <n v="6701190155"/>
        <n v="6701222011"/>
        <n v="6705090953"/>
        <n v="6711040369"/>
        <n v="6806120233"/>
        <n v="6810291565"/>
        <n v="6862251418"/>
        <n v="6904185475"/>
        <n v="6909145254"/>
        <n v="7009175426"/>
        <n v="7010285205"/>
        <n v="7052185327"/>
        <n v="7054285777"/>
        <n v="7109045240"/>
        <n v="7109054931"/>
        <n v="7109125221"/>
        <n v="7153125276"/>
        <n v="7155035316"/>
        <n v="7155214935"/>
        <n v="7162184843"/>
        <n v="7204205591"/>
        <n v="7206214950"/>
        <n v="7206284459"/>
        <n v="7211285323"/>
        <n v="7261145419"/>
        <n v="7262293753"/>
        <n v="7306085336"/>
        <n v="7354205771"/>
        <n v="7358134443"/>
        <n v="7404015784"/>
        <n v="7408084145"/>
        <n v="7456265355"/>
        <n v="7462125803"/>
        <n v="7507284114"/>
        <n v="7510135864"/>
        <n v="7558135772"/>
        <n v="7562295873"/>
        <n v="7602155363"/>
        <n v="7609192811"/>
        <n v="7609294869"/>
        <n v="7610164958"/>
        <n v="7610225315"/>
        <n v="7651044929"/>
        <n v="7657075514"/>
        <n v="7658165515"/>
        <n v="7660025351"/>
        <n v="7702195468"/>
        <n v="7810165759"/>
        <n v="7859305520"/>
        <n v="7903195388"/>
        <n v="7903245779"/>
        <n v="8003245338"/>
        <n v="8004195320"/>
        <n v="8051285319"/>
        <n v="8055105311"/>
        <n v="8062065440"/>
        <n v="8102285609"/>
        <n v="8108245321"/>
        <n v="8112554076"/>
        <n v="8211125439"/>
        <n v="8211134459"/>
        <n v="8257154477"/>
        <n v="8303295682"/>
        <n v="8403265321"/>
        <n v="8451264932"/>
        <n v="8461265098"/>
        <n v="8560015585"/>
        <n v="8560026002"/>
        <n v="8612126138"/>
        <n v="8651186236"/>
        <n v="8652285455"/>
        <n v="8657226226"/>
        <n v="8658094907"/>
        <n v="8703085600"/>
        <n v="8709236140"/>
        <n v="8804124923"/>
        <n v="8809205988"/>
        <n v="8810734119"/>
        <n v="8903055700"/>
        <n v="8962156247"/>
        <n v="9005236108"/>
        <n v="9008225721"/>
        <n v="9054196173"/>
        <n v="9109225851"/>
        <n v="9111060189"/>
        <n v="9112055722"/>
        <n v="9162056112"/>
        <n v="9209145737"/>
        <n v="9302236064"/>
        <n v="9407125706"/>
        <n v="9412285509"/>
        <n v="9459245741"/>
        <n v="9502034872"/>
        <n v="9507255758"/>
        <n v="9557056234"/>
        <n v="9604174998"/>
        <n v="9704216148"/>
        <m/>
      </sharedItems>
    </cacheField>
    <cacheField name="KcBody" numFmtId="0">
      <sharedItems containsString="0" containsBlank="1" containsNumber="1" minValue="1627.2" maxValue="3400038" count="638">
        <n v="1627.2"/>
        <n v="2634.3"/>
        <n v="3064.5"/>
        <n v="4248.9"/>
        <n v="4808.7"/>
        <n v="4863.6"/>
        <n v="5330.7"/>
        <n v="5604.3"/>
        <n v="6021"/>
        <n v="9286.2"/>
        <n v="9473.4"/>
        <n v="10501.2"/>
        <n v="10776.6"/>
        <n v="11189.7"/>
        <n v="12303"/>
        <n v="12334.5"/>
        <n v="12709.8"/>
        <n v="14439.6"/>
        <n v="14520.6"/>
        <n v="15061.5"/>
        <n v="15571.8"/>
        <n v="17499.6"/>
        <n v="18615.6"/>
        <n v="19558.8"/>
        <n v="20356.2"/>
        <n v="20404.8"/>
        <n v="21897.9"/>
        <n v="22050"/>
        <n v="22438.8"/>
        <n v="22776.3"/>
        <n v="23674.5"/>
        <n v="24521.4"/>
        <n v="24561"/>
        <n v="24778.8"/>
        <n v="25697.7"/>
        <n v="26052.3"/>
        <n v="26925.3"/>
        <n v="27808.2"/>
        <n v="28197"/>
        <n v="28497.6"/>
        <n v="29314.8"/>
        <n v="29442.6"/>
        <n v="31457.7"/>
        <n v="31734.9"/>
        <n v="33475.5"/>
        <n v="33533.1"/>
        <n v="33756.3"/>
        <n v="34777.8"/>
        <n v="35588.7"/>
        <n v="35919.9"/>
        <n v="35950.5"/>
        <n v="37125.9"/>
        <n v="37218.6"/>
        <n v="37950.3"/>
        <n v="38043.9"/>
        <n v="38085.3"/>
        <n v="38430"/>
        <n v="38471.4"/>
        <n v="39728.7"/>
        <n v="39753"/>
        <n v="39816.9"/>
        <n v="39872.7"/>
        <n v="40096.8"/>
        <n v="40467.6"/>
        <n v="40671"/>
        <n v="40733.1"/>
        <n v="41853.6"/>
        <n v="42589.8"/>
        <n v="43633.8"/>
        <n v="44149.5"/>
        <n v="44759.7"/>
        <n v="45603.9"/>
        <n v="46003.5"/>
        <n v="46058.4"/>
        <n v="46295.1"/>
        <n v="46367.1"/>
        <n v="46448.1"/>
        <n v="46900.8"/>
        <n v="46955.7"/>
        <n v="47488.5"/>
        <n v="47943.9"/>
        <n v="48182.4"/>
        <n v="49610.7"/>
        <n v="49804.2"/>
        <n v="49844.7"/>
        <n v="49881.6"/>
        <n v="50007.6"/>
        <n v="50185.8"/>
        <n v="50867.1"/>
        <n v="50979.6"/>
        <n v="51038.1"/>
        <n v="51394.5"/>
        <n v="51442.2"/>
        <n v="51548.4"/>
        <n v="51999.3"/>
        <n v="53860.5"/>
        <n v="54573.3"/>
        <n v="55253.7"/>
        <n v="55262.7"/>
        <n v="55835.1"/>
        <n v="55839.6"/>
        <n v="55900.8"/>
        <n v="56879.1"/>
        <n v="57060.9"/>
        <n v="57516.3"/>
        <n v="58076.1"/>
        <n v="58622.4"/>
        <n v="59087.7"/>
        <n v="59337.9"/>
        <n v="59693.4"/>
        <n v="59789.7"/>
        <n v="59849.1"/>
        <n v="60021.9"/>
        <n v="60783.3"/>
        <n v="61084.8"/>
        <n v="61112.7"/>
        <n v="61690.5"/>
        <n v="61905.6"/>
        <n v="62264.7"/>
        <n v="62707.5"/>
        <n v="62735.4"/>
        <n v="63144"/>
        <n v="63148.5"/>
        <n v="63758.7"/>
        <n v="64435.5"/>
        <n v="64839.6"/>
        <n v="65328.3"/>
        <n v="66128.4"/>
        <n v="66933.9"/>
        <n v="67914.9"/>
        <n v="68203.8"/>
        <n v="68634"/>
        <n v="68664.6"/>
        <n v="69031.8"/>
        <n v="69330.6"/>
        <n v="69474.6"/>
        <n v="70353"/>
        <n v="70486.2"/>
        <n v="70550.1"/>
        <n v="70992"/>
        <n v="71316.9"/>
        <n v="71327.7"/>
        <n v="71399.7"/>
        <n v="72747.9"/>
        <n v="76482.9"/>
        <n v="76552.2"/>
        <n v="76733.1"/>
        <n v="78933.6"/>
        <n v="79618.5"/>
        <n v="81614.7"/>
        <n v="83760.3"/>
        <n v="84357.9"/>
        <n v="85866.3"/>
        <n v="86724.9"/>
        <n v="87383.7"/>
        <n v="87908.4"/>
        <n v="88107.3"/>
        <n v="88762.5"/>
        <n v="89170.2"/>
        <n v="89251.2"/>
        <n v="89271.9"/>
        <n v="90731.7"/>
        <n v="91123.2"/>
        <n v="91136.7"/>
        <n v="92087.1"/>
        <n v="94146.3"/>
        <n v="94798.8"/>
        <n v="96046.2"/>
        <n v="97091.1"/>
        <n v="97465.5"/>
        <n v="97604.1"/>
        <n v="97741.8"/>
        <n v="97964.1"/>
        <n v="99060.3"/>
        <n v="100043.1"/>
        <n v="100403.1"/>
        <n v="101985.3"/>
        <n v="102674.7"/>
        <n v="102857.4"/>
        <n v="102936.6"/>
        <n v="105341.4"/>
        <n v="107046.9"/>
        <n v="107917.2"/>
        <n v="108270"/>
        <n v="110227.5"/>
        <n v="110450.7"/>
        <n v="110885.4"/>
        <n v="111006"/>
        <n v="111756.6"/>
        <n v="112300.2"/>
        <n v="113693.4"/>
        <n v="113885.1"/>
        <n v="115187.4"/>
        <n v="115404.3"/>
        <n v="115672.5"/>
        <n v="115889.4"/>
        <n v="118163.7"/>
        <n v="120546.9"/>
        <n v="121071.6"/>
        <n v="121583.7"/>
        <n v="123459.3"/>
        <n v="124454.7"/>
        <n v="124497"/>
        <n v="124796.7"/>
        <n v="125332.2"/>
        <n v="125919.9"/>
        <n v="126918.9"/>
        <n v="127135.8"/>
        <n v="127614.6"/>
        <n v="128260.8"/>
        <n v="128398.5"/>
        <n v="128448"/>
        <n v="130397.4"/>
        <n v="131019.3"/>
        <n v="134525.7"/>
        <n v="136069.2"/>
        <n v="136682.1"/>
        <n v="137519.1"/>
        <n v="140403.6"/>
        <n v="141888.6"/>
        <n v="142060.5"/>
        <n v="143352"/>
        <n v="145150.2"/>
        <n v="146354.4"/>
        <n v="146510.1"/>
        <n v="147315.6"/>
        <n v="149858.1"/>
        <n v="150642"/>
        <n v="151263.9"/>
        <n v="152155.8"/>
        <n v="154936.8"/>
        <n v="155406.6"/>
        <n v="155880.9"/>
        <n v="156090.6"/>
        <n v="157505.4"/>
        <n v="163813.5"/>
        <n v="165259.8"/>
        <n v="167618.7"/>
        <n v="172181.7"/>
        <n v="179673.3"/>
        <n v="189679.5"/>
        <n v="195780.6"/>
        <n v="201101.4"/>
        <n v="205332.3"/>
        <n v="206340.3"/>
        <n v="207854.1"/>
        <n v="209809.8"/>
        <n v="211776.3"/>
        <n v="215273.7"/>
        <n v="218696.4"/>
        <n v="229042.8"/>
        <n v="235027.8"/>
        <n v="237807.9"/>
        <n v="240784.2"/>
        <n v="241947.9"/>
        <n v="247866.3"/>
        <n v="248517.9"/>
        <n v="249214.5"/>
        <n v="264269.7"/>
        <n v="270362.7"/>
        <n v="279934.2"/>
        <n v="288624.6"/>
        <n v="292628.7"/>
        <n v="295682.4"/>
        <n v="298553.4"/>
        <n v="301918.5"/>
        <n v="313577.1"/>
        <n v="323271"/>
        <n v="337859.1"/>
        <n v="341100"/>
        <n v="355901.4"/>
        <n v="357323.4"/>
        <n v="360750.6"/>
        <n v="380617.2"/>
        <n v="396755.1"/>
        <n v="398909.7"/>
        <n v="403172.1"/>
        <n v="417378.6"/>
        <n v="436699.8"/>
        <n v="453395.7"/>
        <n v="456776.1"/>
        <n v="464712.3"/>
        <n v="466857.9"/>
        <n v="483949.8"/>
        <n v="491733"/>
        <n v="492174"/>
        <n v="504869.4"/>
        <n v="508099.5"/>
        <n v="512006.4"/>
        <n v="521753.4"/>
        <n v="524272.5"/>
        <n v="546221.7"/>
        <n v="554479.2"/>
        <n v="567136.8"/>
        <n v="568696.5"/>
        <n v="573134.4"/>
        <n v="575459.1"/>
        <n v="577129.5"/>
        <n v="587457"/>
        <n v="591508.8"/>
        <n v="592087.5"/>
        <n v="620987.4"/>
        <n v="633688.2"/>
        <n v="644931"/>
        <n v="647298"/>
        <n v="657594"/>
        <n v="658395"/>
        <n v="660213"/>
        <n v="662901.3"/>
        <n v="666737.1"/>
        <n v="667512"/>
        <n v="673308.9"/>
        <n v="673398.9"/>
        <n v="686330.1"/>
        <n v="686497.5"/>
        <n v="696582"/>
        <n v="697381.2"/>
        <n v="701144.1"/>
        <n v="705527.1"/>
        <n v="706847.4"/>
        <n v="707364"/>
        <n v="709312.5"/>
        <n v="709956.9"/>
        <n v="719219.7"/>
        <n v="721859.4"/>
        <n v="723657.6"/>
        <n v="725823.9"/>
        <n v="728412.3"/>
        <n v="730212.3"/>
        <n v="732956.4"/>
        <n v="733662"/>
        <n v="736531.2"/>
        <n v="741358.8"/>
        <n v="741899.7"/>
        <n v="745270.2"/>
        <n v="747641.7"/>
        <n v="751035.6"/>
        <n v="755324.1"/>
        <n v="755483.4"/>
        <n v="760114.8"/>
        <n v="761750.1"/>
        <n v="763391.7"/>
        <n v="764757"/>
        <n v="767830.5"/>
        <n v="775762.2"/>
        <n v="777056.4"/>
        <n v="778092.3"/>
        <n v="786594.6"/>
        <n v="791018.1"/>
        <n v="795423.6"/>
        <n v="799395.3"/>
        <n v="801611.1"/>
        <n v="802253.7"/>
        <n v="802342.8"/>
        <n v="804139.2"/>
        <n v="804639.6"/>
        <n v="813676.5"/>
        <n v="814405.5"/>
        <n v="817904.7"/>
        <n v="823412.7"/>
        <n v="823932.9"/>
        <n v="824409"/>
        <n v="829017"/>
        <n v="829970.1"/>
        <n v="830480.4"/>
        <n v="831296.7"/>
        <n v="831486.6"/>
        <n v="838439.1"/>
        <n v="838727.1"/>
        <n v="842094.9"/>
        <n v="842107.5"/>
        <n v="844283.7"/>
        <n v="846672.3"/>
        <n v="847825.2"/>
        <n v="853902"/>
        <n v="854991"/>
        <n v="855990.9"/>
        <n v="864995.4"/>
        <n v="867254.4"/>
        <n v="871744.5"/>
        <n v="871752.6"/>
        <n v="875563.2"/>
        <n v="876109.5"/>
        <n v="878886"/>
        <n v="884586.6"/>
        <n v="886941.9"/>
        <n v="889945.2"/>
        <n v="897385.5"/>
        <n v="903162.6"/>
        <n v="907930.8"/>
        <n v="908355.6"/>
        <n v="921335.4"/>
        <n v="921537"/>
        <n v="922147.2"/>
        <n v="924764.4"/>
        <n v="927160.2"/>
        <n v="933034.5"/>
        <n v="935442.9"/>
        <n v="939711.6"/>
        <n v="941310"/>
        <n v="942790.5"/>
        <n v="942990.3"/>
        <n v="944485.2"/>
        <n v="944969.4"/>
        <n v="945901.8"/>
        <n v="947719.8"/>
        <n v="949988.7"/>
        <n v="952058.7"/>
        <n v="952437.6"/>
        <n v="952921.8"/>
        <n v="959995.8"/>
        <n v="960867.9"/>
        <n v="962397.9"/>
        <n v="966124.8"/>
        <n v="968336.1"/>
        <n v="970712.1"/>
        <n v="972102.6"/>
        <n v="980181"/>
        <n v="982980.9"/>
        <n v="983461.5"/>
        <n v="983726.1"/>
        <n v="989829"/>
        <n v="991701.9"/>
        <n v="992787.3"/>
        <n v="993186.9"/>
        <n v="997120.8"/>
        <n v="999091.8"/>
        <n v="999345.6"/>
        <n v="1002502.8"/>
        <n v="1004211"/>
        <n v="1004335.2"/>
        <n v="1004516.1"/>
        <n v="1012505.4"/>
        <n v="1013016.6"/>
        <n v="1013049.9"/>
        <n v="1013549.4"/>
        <n v="1019205"/>
        <n v="1020009.6"/>
        <n v="1023060.6"/>
        <n v="1026555.3"/>
        <n v="1032673.5"/>
        <n v="1033146.9"/>
        <n v="1033632.9"/>
        <n v="1038601.8"/>
        <n v="1039473.9"/>
        <n v="1041834.6"/>
        <n v="1044972.9"/>
        <n v="1052257.5"/>
        <n v="1053814.5"/>
        <n v="1054413"/>
        <n v="1058125.5"/>
        <n v="1058532.3"/>
        <n v="1059002.1"/>
        <n v="1061661.6"/>
        <n v="1068878.7"/>
        <n v="1072521"/>
        <n v="1077207.3"/>
        <n v="1078719.3"/>
        <n v="1084046.4"/>
        <n v="1085148"/>
        <n v="1087006.5"/>
        <n v="1089882.9"/>
        <n v="1091129.4"/>
        <n v="1093098.6"/>
        <n v="1093579.2"/>
        <n v="1096036.2"/>
        <n v="1105533.9"/>
        <n v="1105887.6"/>
        <n v="1109562.3"/>
        <n v="1122656.4"/>
        <n v="1126647.9"/>
        <n v="1129827.6"/>
        <n v="1135981.8"/>
        <n v="1136534.4"/>
        <n v="1140287.4"/>
        <n v="1140587.1"/>
        <n v="1140903.9"/>
        <n v="1141258.5"/>
        <n v="1149814.8"/>
        <n v="1153470.6"/>
        <n v="1155175.2"/>
        <n v="1161103.5"/>
        <n v="1170981"/>
        <n v="1173311.1"/>
        <n v="1174356"/>
        <n v="1179063.9"/>
        <n v="1182098.7"/>
        <n v="1184400.9"/>
        <n v="1189729.8"/>
        <n v="1190421.9"/>
        <n v="1194500.7"/>
        <n v="1195204.5"/>
        <n v="1197784.8"/>
        <n v="1200446.1"/>
        <n v="1207506.6"/>
        <n v="1208251.8"/>
        <n v="1212861.6"/>
        <n v="1214163"/>
        <n v="1219189.5"/>
        <n v="1221310.8"/>
        <n v="1221412.5"/>
        <n v="1226978.1"/>
        <n v="1227445.2"/>
        <n v="1227837.6"/>
        <n v="1234540.8"/>
        <n v="1236357"/>
        <n v="1246281.3"/>
        <n v="1246491.9"/>
        <n v="1254709.8"/>
        <n v="1264359.6"/>
        <n v="1267002"/>
        <n v="1275463.8"/>
        <n v="1277227.8"/>
        <n v="1281605.4"/>
        <n v="1294488"/>
        <n v="1294854.3"/>
        <n v="1296296.1"/>
        <n v="1302187.5"/>
        <n v="1302460.2"/>
        <n v="1304616.6"/>
        <n v="1308566.7"/>
        <n v="1310160.6"/>
        <n v="1310339.7"/>
        <n v="1314046.8"/>
        <n v="1317045.6"/>
        <n v="1317891.6"/>
        <n v="1321758"/>
        <n v="1324215.9"/>
        <n v="1325574"/>
        <n v="1327770"/>
        <n v="1332351.9"/>
        <n v="1333922.4"/>
        <n v="1339082.1"/>
        <n v="1339715.7"/>
        <n v="1341289.8"/>
        <n v="1341504"/>
        <n v="1349838"/>
        <n v="1352642.4"/>
        <n v="1364001.3"/>
        <n v="1366148.7"/>
        <n v="1368781.2"/>
        <n v="1371690.9"/>
        <n v="1371926.7"/>
        <n v="1373970.6"/>
        <n v="1388409.3"/>
        <n v="1389165.3"/>
        <n v="1404825.3"/>
        <n v="1405073.7"/>
        <n v="1411004.7"/>
        <n v="1424234.7"/>
        <n v="1426099.5"/>
        <n v="1458470.7"/>
        <n v="1461845.7"/>
        <n v="1467944.1"/>
        <n v="1470399.3"/>
        <n v="1473879.6"/>
        <n v="1473992.1"/>
        <n v="1475086.5"/>
        <n v="1479605.4"/>
        <n v="1481002.2"/>
        <n v="1491886.8"/>
        <n v="1507014.9"/>
        <n v="1519857.9"/>
        <n v="1527102.9"/>
        <n v="1539681.3"/>
        <n v="1542450.6"/>
        <n v="1550221.2"/>
        <n v="1550764.8"/>
        <n v="1557622.8"/>
        <n v="1569785.4"/>
        <n v="1587063.6"/>
        <n v="1591915.5"/>
        <n v="1607409.9"/>
        <n v="1609940.7"/>
        <n v="1614672"/>
        <n v="1651491.9"/>
        <n v="1658910.6"/>
        <n v="1672048.8"/>
        <n v="1675083.6"/>
        <n v="1679204.7"/>
        <n v="1697602.5"/>
        <n v="1711580.4"/>
        <n v="1721275.2"/>
        <n v="1732504.5"/>
        <n v="1738030.5"/>
        <n v="1764340.2"/>
        <n v="1797336"/>
        <n v="1810418.4"/>
        <n v="1813083.3"/>
        <n v="1832727.6"/>
        <n v="1841332.5"/>
        <n v="1847512.8"/>
        <n v="1850344.2"/>
        <n v="1864641.6"/>
        <n v="1866335.4"/>
        <n v="1872086.4"/>
        <n v="1873467.9"/>
        <n v="1879436.7"/>
        <n v="1912434.3"/>
        <n v="1917777.6"/>
        <n v="1919673"/>
        <n v="1930056.3"/>
        <n v="1932054.3"/>
        <n v="1976688"/>
        <n v="1979394.3"/>
        <n v="1994877.9"/>
        <n v="2002532.4"/>
        <n v="2004046.2"/>
        <n v="2022896.7"/>
        <n v="2025794.7"/>
        <n v="2035818"/>
        <n v="2079677.7"/>
        <n v="2083536"/>
        <n v="2083974.3"/>
        <n v="2128590"/>
        <n v="2154691.8"/>
        <n v="2157405.3"/>
        <n v="2195290.8"/>
        <n v="2224184.4"/>
        <n v="2302415.1"/>
        <n v="2305222.2"/>
        <n v="2314163.7"/>
        <n v="2354669.1"/>
        <n v="2378190.6"/>
        <n v="2384934.3"/>
        <n v="2410533"/>
        <n v="2426661.9"/>
        <n v="2479983.3"/>
        <n v="2622994.2"/>
        <n v="2632571.1"/>
        <n v="2657373.3"/>
        <n v="2691043.2"/>
        <n v="2766345.3"/>
        <n v="2858913.9"/>
        <n v="2970625.5"/>
        <n v="3356674.2"/>
        <n v="3400038"/>
        <m/>
      </sharedItems>
    </cacheField>
    <cacheField name="Celkem" numFmtId="0">
      <sharedItems containsString="0" containsBlank="1" containsNumber="1" minValue="1000033.94" maxValue="5109869.85" count="638">
        <n v="1000033.94"/>
        <n v="1000278.97"/>
        <n v="1001482.07"/>
        <n v="1001638.97"/>
        <n v="1002096.79"/>
        <n v="1002443.17"/>
        <n v="1003077.27"/>
        <n v="1003231.61"/>
        <n v="1003565.58"/>
        <n v="1003595.62"/>
        <n v="1003703.91"/>
        <n v="1003765.21"/>
        <n v="1004076.35"/>
        <n v="1004281.32"/>
        <n v="1004299.96"/>
        <n v="1004424.44"/>
        <n v="1005508.2"/>
        <n v="1006092.81"/>
        <n v="1006589.94"/>
        <n v="1006981.81"/>
        <n v="1007233.42"/>
        <n v="1007899.56"/>
        <n v="1008619.21"/>
        <n v="1008932.44"/>
        <n v="1009476.92"/>
        <n v="1009720.78"/>
        <n v="1010275.68"/>
        <n v="1010836.54"/>
        <n v="1011310.51"/>
        <n v="1011820.81"/>
        <n v="1012758.54"/>
        <n v="1012769.67"/>
        <n v="1013340.55"/>
        <n v="1013947.38"/>
        <n v="1014109.8"/>
        <n v="1014857.88"/>
        <n v="1015316.16"/>
        <n v="1016018.14"/>
        <n v="1016301.5"/>
        <n v="1016375.52"/>
        <n v="1016825.17"/>
        <n v="1018220.62"/>
        <n v="1019958.78"/>
        <n v="1020365.5"/>
        <n v="1022818.78"/>
        <n v="1023060.6"/>
        <n v="1023185.41"/>
        <n v="1023230.87"/>
        <n v="1023373.91"/>
        <n v="1023553.5"/>
        <n v="1024771.4"/>
        <n v="1024785.81"/>
        <n v="1025235.38"/>
        <n v="1025261.76"/>
        <n v="1025368.73"/>
        <n v="1025521.39"/>
        <n v="1026135.73"/>
        <n v="1026204.79"/>
        <n v="1026583.4"/>
        <n v="1027755.94"/>
        <n v="1028285.83"/>
        <n v="1029572.5"/>
        <n v="1029592.22"/>
        <n v="1029775.42"/>
        <n v="1030060.56"/>
        <n v="1030759.26"/>
        <n v="1031025.64"/>
        <n v="1033467.28"/>
        <n v="1034119.89"/>
        <n v="1035264.42"/>
        <n v="1035271.13"/>
        <n v="1035935.95"/>
        <n v="1036278.63"/>
        <n v="1037103.46"/>
        <n v="1037185.98"/>
        <n v="1038135.88"/>
        <n v="1038651.17"/>
        <n v="1039310.82"/>
        <n v="1039808.05"/>
        <n v="1040219.25"/>
        <n v="1043297.34"/>
        <n v="1043524.09"/>
        <n v="1044380.26"/>
        <n v="1044911.26"/>
        <n v="1045062.95"/>
        <n v="1045801.12"/>
        <n v="1046273.69"/>
        <n v="1047499.76"/>
        <n v="1047639.02"/>
        <n v="1048457.63"/>
        <n v="1048467.37"/>
        <n v="1049939.54"/>
        <n v="1050830.9"/>
        <n v="1051119.29"/>
        <n v="1051133.23"/>
        <n v="1051422.89"/>
        <n v="1052660.49"/>
        <n v="1052744.02"/>
        <n v="1052932.34"/>
        <n v="1053015.38"/>
        <n v="1053223.12"/>
        <n v="1055520.48"/>
        <n v="1055688.18"/>
        <n v="1057685.68"/>
        <n v="1058142.65"/>
        <n v="1058551.67"/>
        <n v="1059755.43"/>
        <n v="1059998.89"/>
        <n v="1060469.98"/>
        <n v="1061016.71"/>
        <n v="1061143.22"/>
        <n v="1061839.09"/>
        <n v="1063556.64"/>
        <n v="1063727.69"/>
        <n v="1064035.45"/>
        <n v="1064869.72"/>
        <n v="1064941.7"/>
        <n v="1066291.35"/>
        <n v="1066521.14"/>
        <n v="1066641.09"/>
        <n v="1066993.53"/>
        <n v="1067736.71"/>
        <n v="1068028.22"/>
        <n v="1068830.56"/>
        <n v="1069403.01"/>
        <n v="1069691.84"/>
        <n v="1069886.17"/>
        <n v="1070078.06"/>
        <n v="1070541.31"/>
        <n v="1071203.11"/>
        <n v="1071513.51"/>
        <n v="1071819.7"/>
        <n v="1073421.63"/>
        <n v="1073440.56"/>
        <n v="1074278.29"/>
        <n v="1074455.76"/>
        <n v="1075064.34"/>
        <n v="1075080.85"/>
        <n v="1076225.76"/>
        <n v="1076473.64"/>
        <n v="1076484.8"/>
        <n v="1076800.14"/>
        <n v="1077060.28"/>
        <n v="1077251.56"/>
        <n v="1078908.67"/>
        <n v="1081553.19"/>
        <n v="1081851.96"/>
        <n v="1081856.61"/>
        <n v="1084365.6"/>
        <n v="1085740.6"/>
        <n v="1085930.76"/>
        <n v="1086178.86"/>
        <n v="1086895.11"/>
        <n v="1087001.5"/>
        <n v="1088302.7"/>
        <n v="1088337.46"/>
        <n v="1090625.08"/>
        <n v="1091269.86"/>
        <n v="1092961.79"/>
        <n v="1093321.65"/>
        <n v="1094001.66"/>
        <n v="1094350.78"/>
        <n v="1095856.37"/>
        <n v="1096194.1"/>
        <n v="1096997"/>
        <n v="1097323.16"/>
        <n v="1097918.2"/>
        <n v="1097994.52"/>
        <n v="1098092.1"/>
        <n v="1098642.08"/>
        <n v="1098686.01"/>
        <n v="1098739.98"/>
        <n v="1099902.72"/>
        <n v="1099973.42"/>
        <n v="1100500.83"/>
        <n v="1100536.62"/>
        <n v="1101147.06"/>
        <n v="1102839.89"/>
        <n v="1104392.28"/>
        <n v="1104457.1"/>
        <n v="1108069.45"/>
        <n v="1108260"/>
        <n v="1108864.96"/>
        <n v="1108900.59"/>
        <n v="1109918.02"/>
        <n v="1110380.73"/>
        <n v="1111224.69"/>
        <n v="1111265.48"/>
        <n v="1111454.8"/>
        <n v="1112239.26"/>
        <n v="1112590.98"/>
        <n v="1114025.13"/>
        <n v="1114969.93"/>
        <n v="1115159.39"/>
        <n v="1115551.18"/>
        <n v="1115785.6"/>
        <n v="1116212.36"/>
        <n v="1116371.88"/>
        <n v="1119420.6"/>
        <n v="1121175.71"/>
        <n v="1122401.23"/>
        <n v="1123269"/>
        <n v="1123798.06"/>
        <n v="1123993.47"/>
        <n v="1124382.44"/>
        <n v="1125615.33"/>
        <n v="1125900.2"/>
        <n v="1126269.7"/>
        <n v="1127817.21"/>
        <n v="1129520.42"/>
        <n v="1129587.15"/>
        <n v="1129665"/>
        <n v="1130643.08"/>
        <n v="1132134.05"/>
        <n v="1132371.41"/>
        <n v="1136903.7"/>
        <n v="1137097.24"/>
        <n v="1142601.22"/>
        <n v="1143349.69"/>
        <n v="1145627"/>
        <n v="1145721.34"/>
        <n v="1146478.38"/>
        <n v="1147677.34"/>
        <n v="1148280.94"/>
        <n v="1148841.9"/>
        <n v="1149381.25"/>
        <n v="1150101.72"/>
        <n v="1151220.67"/>
        <n v="1151264.67"/>
        <n v="1151640.9"/>
        <n v="1152517.11"/>
        <n v="1152748.41"/>
        <n v="1153125.3"/>
        <n v="1154886.25"/>
        <n v="1156518.5"/>
        <n v="1157471.33"/>
        <n v="1157809.91"/>
        <n v="1158985.04"/>
        <n v="1159674.26"/>
        <n v="1160608.29"/>
        <n v="1162433.02"/>
        <n v="1163338.06"/>
        <n v="1164360.53"/>
        <n v="1166492.86"/>
        <n v="1166529.82"/>
        <n v="1167960.6"/>
        <n v="1170362.23"/>
        <n v="1170499.18"/>
        <n v="1170884.76"/>
        <n v="1170936.4"/>
        <n v="1171675.76"/>
        <n v="1172212.25"/>
        <n v="1172267.68"/>
        <n v="1173012"/>
        <n v="1173793.1"/>
        <n v="1175811.6"/>
        <n v="1176194.1"/>
        <n v="1176252.9"/>
        <n v="1176376.3"/>
        <n v="1178738.18"/>
        <n v="1180129.33"/>
        <n v="1180600.7"/>
        <n v="1181178.55"/>
        <n v="1182655.99"/>
        <n v="1183635.21"/>
        <n v="1184995.58"/>
        <n v="1185487.47"/>
        <n v="1186120.65"/>
        <n v="1187424.9"/>
        <n v="1187436.11"/>
        <n v="1189104.76"/>
        <n v="1189594.83"/>
        <n v="1191547.72"/>
        <n v="1193370.55"/>
        <n v="1194387.7"/>
        <n v="1196788.83"/>
        <n v="1198065.71"/>
        <n v="1199531.77"/>
        <n v="1200003.51"/>
        <n v="1200489.6"/>
        <n v="1201037.3"/>
        <n v="1201766.4"/>
        <n v="1203405.23"/>
        <n v="1205739.28"/>
        <n v="1205866.86"/>
        <n v="1206014.74"/>
        <n v="1206903.31"/>
        <n v="1210386.78"/>
        <n v="1211564.1"/>
        <n v="1212082.35"/>
        <n v="1212177.66"/>
        <n v="1212306.67"/>
        <n v="1213306.72"/>
        <n v="1213734.47"/>
        <n v="1214001.16"/>
        <n v="1214296.96"/>
        <n v="1216448.6"/>
        <n v="1219619.14"/>
        <n v="1219917.7"/>
        <n v="1220613.74"/>
        <n v="1221086.06"/>
        <n v="1222135.34"/>
        <n v="1222469.62"/>
        <n v="1225070.42"/>
        <n v="1226081.49"/>
        <n v="1227179.3"/>
        <n v="1229729.8"/>
        <n v="1230349"/>
        <n v="1230663.95"/>
        <n v="1231487.66"/>
        <n v="1232880.3"/>
        <n v="1232969.46"/>
        <n v="1233082.6"/>
        <n v="1234247.08"/>
        <n v="1234961.11"/>
        <n v="1235273.7"/>
        <n v="1235517.7"/>
        <n v="1236846.73"/>
        <n v="1236908.2"/>
        <n v="1237559.57"/>
        <n v="1238289.92"/>
        <n v="1242009.71"/>
        <n v="1243015.41"/>
        <n v="1243339.28"/>
        <n v="1244933.19"/>
        <n v="1245027.8"/>
        <n v="1246306.58"/>
        <n v="1246881.65"/>
        <n v="1247002.36"/>
        <n v="1247392.92"/>
        <n v="1247530.15"/>
        <n v="1248077.64"/>
        <n v="1248715.97"/>
        <n v="1253738.3"/>
        <n v="1254338.02"/>
        <n v="1255583.81"/>
        <n v="1259047.2"/>
        <n v="1259404.3"/>
        <n v="1261417.87"/>
        <n v="1261613.77"/>
        <n v="1262912.49"/>
        <n v="1264359.6"/>
        <n v="1266850.14"/>
        <n v="1269500.75"/>
        <n v="1277595.44"/>
        <n v="1278075.34"/>
        <n v="1280923.26"/>
        <n v="1285082.46"/>
        <n v="1291445.13"/>
        <n v="1292074.54"/>
        <n v="1292278.67"/>
        <n v="1292574.5"/>
        <n v="1292667.62"/>
        <n v="1293492.45"/>
        <n v="1294070.28"/>
        <n v="1294305.66"/>
        <n v="1295075.79"/>
        <n v="1296818.59"/>
        <n v="1298241.64"/>
        <n v="1299768.33"/>
        <n v="1299930.45"/>
        <n v="1301736.36"/>
        <n v="1304401.01"/>
        <n v="1304828.1"/>
        <n v="1305947.73"/>
        <n v="1306009.45"/>
        <n v="1306907.78"/>
        <n v="1308204.9"/>
        <n v="1310012.83"/>
        <n v="1312602.02"/>
        <n v="1314954"/>
        <n v="1316532.89"/>
        <n v="1318521.77"/>
        <n v="1318632.24"/>
        <n v="1319305.6"/>
        <n v="1319716.62"/>
        <n v="1325997.92"/>
        <n v="1327191.27"/>
        <n v="1328109.75"/>
        <n v="1328989.35"/>
        <n v="1330484.82"/>
        <n v="1331500.92"/>
        <n v="1335293.24"/>
        <n v="1335851.41"/>
        <n v="1335922.99"/>
        <n v="1338144.09"/>
        <n v="1338893.9"/>
        <n v="1341289.8"/>
        <n v="1342423.85"/>
        <n v="1344584.7"/>
        <n v="1347451.31"/>
        <n v="1352753"/>
        <n v="1353168.92"/>
        <n v="1356199.2"/>
        <n v="1356206.2"/>
        <n v="1356409.3"/>
        <n v="1360449.36"/>
        <n v="1362887.9"/>
        <n v="1363954.93"/>
        <n v="1366788.94"/>
        <n v="1369773.07"/>
        <n v="1370906.36"/>
        <n v="1371256.01"/>
        <n v="1371919.2"/>
        <n v="1373086.9"/>
        <n v="1373644.03"/>
        <n v="1374269.18"/>
        <n v="1376190.53"/>
        <n v="1376191.02"/>
        <n v="1376321.95"/>
        <n v="1376589.4"/>
        <n v="1377258.2"/>
        <n v="1378020.7"/>
        <n v="1385025.14"/>
        <n v="1385222.51"/>
        <n v="1386792.47"/>
        <n v="1388246"/>
        <n v="1389162.28"/>
        <n v="1393952.02"/>
        <n v="1394042.03"/>
        <n v="1394710.25"/>
        <n v="1394804.88"/>
        <n v="1397291.96"/>
        <n v="1397918.4"/>
        <n v="1399353.65"/>
        <n v="1401173.28"/>
        <n v="1403610.59"/>
        <n v="1404403.57"/>
        <n v="1406743.56"/>
        <n v="1407009.31"/>
        <n v="1407713.75"/>
        <n v="1409181.12"/>
        <n v="1412356.14"/>
        <n v="1413285.98"/>
        <n v="1416420.72"/>
        <n v="1416582.3"/>
        <n v="1419532.77"/>
        <n v="1420723.42"/>
        <n v="1424524.48"/>
        <n v="1424827.75"/>
        <n v="1428859.95"/>
        <n v="1429966.37"/>
        <n v="1437937.94"/>
        <n v="1438838.02"/>
        <n v="1439285.08"/>
        <n v="1439356.49"/>
        <n v="1441456.82"/>
        <n v="1441820.06"/>
        <n v="1441907.98"/>
        <n v="1446195.22"/>
        <n v="1451908.75"/>
        <n v="1457434.73"/>
        <n v="1458141.5"/>
        <n v="1459365.5"/>
        <n v="1462602.7"/>
        <n v="1462834.32"/>
        <n v="1466146.23"/>
        <n v="1466868.54"/>
        <n v="1467249"/>
        <n v="1469918.33"/>
        <n v="1471591.44"/>
        <n v="1472433.16"/>
        <n v="1478463.62"/>
        <n v="1480932.32"/>
        <n v="1481405.46"/>
        <n v="1482586.06"/>
        <n v="1482833.8"/>
        <n v="1495306.39"/>
        <n v="1495916.98"/>
        <n v="1496932.46"/>
        <n v="1498012.63"/>
        <n v="1502007.99"/>
        <n v="1505744.99"/>
        <n v="1506606.26"/>
        <n v="1509013.55"/>
        <n v="1515507.97"/>
        <n v="1516082.81"/>
        <n v="1518517.08"/>
        <n v="1526735.99"/>
        <n v="1527991.19"/>
        <n v="1528126.54"/>
        <n v="1528653.33"/>
        <n v="1531851.01"/>
        <n v="1536796.57"/>
        <n v="1538253.15"/>
        <n v="1539191.34"/>
        <n v="1542510.59"/>
        <n v="1543236.99"/>
        <n v="1546099.79"/>
        <n v="1549377.25"/>
        <n v="1554536.34"/>
        <n v="1554698.31"/>
        <n v="1557061.27"/>
        <n v="1561897.44"/>
        <n v="1563423.46"/>
        <n v="1567107.42"/>
        <n v="1568766.24"/>
        <n v="1577702.74"/>
        <n v="1587203.84"/>
        <n v="1587454.78"/>
        <n v="1589671.12"/>
        <n v="1589937.51"/>
        <n v="1603310.13"/>
        <n v="1604368.25"/>
        <n v="1605127.09"/>
        <n v="1608384.93"/>
        <n v="1610982.73"/>
        <n v="1615511.34"/>
        <n v="1618965.57"/>
        <n v="1623525.74"/>
        <n v="1627139.3"/>
        <n v="1630991.85"/>
        <n v="1633736.22"/>
        <n v="1634064.42"/>
        <n v="1650501.87"/>
        <n v="1651258.42"/>
        <n v="1657280.16"/>
        <n v="1671195.62"/>
        <n v="1671554.79"/>
        <n v="1678157.06"/>
        <n v="1680572.34"/>
        <n v="1681331.86"/>
        <n v="1683119.58"/>
        <n v="1689050.54"/>
        <n v="1702154.78"/>
        <n v="1724282.52"/>
        <n v="1731200.16"/>
        <n v="1746940.32"/>
        <n v="1747505.13"/>
        <n v="1755307.58"/>
        <n v="1755743.55"/>
        <n v="1758876.39"/>
        <n v="1759228.28"/>
        <n v="1759324.34"/>
        <n v="1764170.92"/>
        <n v="1765776.67"/>
        <n v="1768026.62"/>
        <n v="1787244.31"/>
        <n v="1797843.65"/>
        <n v="1817571.54"/>
        <n v="1832915.34"/>
        <n v="1843295.85"/>
        <n v="1852800.63"/>
        <n v="1856445.56"/>
        <n v="1870207.66"/>
        <n v="1899986.22"/>
        <n v="1902373.36"/>
        <n v="1912071.22"/>
        <n v="1912078.7"/>
        <n v="1914191.92"/>
        <n v="1920939.2"/>
        <n v="1926651.52"/>
        <n v="1928509.11"/>
        <n v="1929883.23"/>
        <n v="1932070.44"/>
        <n v="1940197.19"/>
        <n v="1944383.14"/>
        <n v="1946072.37"/>
        <n v="1950950"/>
        <n v="1951461.93"/>
        <n v="1953868.73"/>
        <n v="1960969.29"/>
        <n v="1965123.87"/>
        <n v="1968393.67"/>
        <n v="1971914.48"/>
        <n v="1973471.3"/>
        <n v="1995443.32"/>
        <n v="2009511.35"/>
        <n v="2019603.14"/>
        <n v="2025169.42"/>
        <n v="2053004.42"/>
        <n v="2064758.25"/>
        <n v="2068761.23"/>
        <n v="2069278.9"/>
        <n v="2081063.41"/>
        <n v="2123127.02"/>
        <n v="2151164.7"/>
        <n v="2163891.39"/>
        <n v="2165262.48"/>
        <n v="2186045.04"/>
        <n v="2187437.62"/>
        <n v="2191704.17"/>
        <n v="2211252.04"/>
        <n v="2226391.27"/>
        <n v="2232664"/>
        <n v="2244103.69"/>
        <n v="2332685.43"/>
        <n v="2360919.66"/>
        <n v="2394166.25"/>
        <n v="2396876.22"/>
        <n v="2417743.7"/>
        <n v="2449238.36"/>
        <n v="2450274.58"/>
        <n v="2477411.39"/>
        <n v="2480340.72"/>
        <n v="2488055.48"/>
        <n v="2495709.48"/>
        <n v="2521429.85"/>
        <n v="2542303.54"/>
        <n v="2542730.05"/>
        <n v="2566748.62"/>
        <n v="2570254.47"/>
        <n v="2579011.62"/>
        <n v="2653610.11"/>
        <n v="2683697.03"/>
        <n v="2728718.84"/>
        <n v="2729927.24"/>
        <n v="2756820.89"/>
        <n v="2832650.73"/>
        <n v="2883717.63"/>
        <n v="2909792.15"/>
        <n v="2922120.74"/>
        <n v="2922465.91"/>
        <n v="2934962.6"/>
        <n v="2948811.55"/>
        <n v="2982378.8"/>
        <n v="2983006.64"/>
        <n v="3004490.25"/>
        <n v="3008989.45"/>
        <n v="3016531.44"/>
        <n v="3059441.9"/>
        <n v="3059792.11"/>
        <n v="3062623.28"/>
        <n v="3101547.57"/>
        <n v="3110414.73"/>
        <n v="3232635.82"/>
        <n v="3373826.35"/>
        <n v="3386117.89"/>
        <n v="3444838.48"/>
        <n v="3819193.49"/>
        <n v="3836342.75"/>
        <n v="3862735.14"/>
        <n v="3995766.48"/>
        <n v="4485451.79"/>
        <n v="4559751.26"/>
        <n v="4671104.47"/>
        <n v="5109869.85"/>
        <m/>
      </sharedItems>
    </cacheField>
    <cacheField name="CentraAH" numFmtId="0">
      <sharedItems containsString="0" containsBlank="1" containsNumber="1" containsInteger="1" minValue="0" maxValue="1706010" count="174">
        <n v="0"/>
        <n v="11290"/>
        <n v="11919"/>
        <n v="23837"/>
        <n v="24992"/>
        <n v="38303"/>
        <n v="39740"/>
        <n v="43266"/>
        <n v="47674"/>
        <n v="57070"/>
        <n v="57989"/>
        <n v="58356"/>
        <n v="61702"/>
        <n v="65302"/>
        <n v="68068"/>
        <n v="87473"/>
        <n v="117081"/>
        <n v="127169"/>
        <n v="145196"/>
        <n v="151867"/>
        <n v="156217"/>
        <n v="162792"/>
        <n v="174946"/>
        <n v="181608"/>
        <n v="185107"/>
        <n v="185265"/>
        <n v="210570"/>
        <n v="217056"/>
        <n v="217057"/>
        <n v="231178"/>
        <n v="231957"/>
        <n v="231958"/>
        <n v="239338"/>
        <n v="248841"/>
        <n v="271321"/>
        <n v="275289"/>
        <n v="280139"/>
        <n v="299491"/>
        <n v="312429"/>
        <n v="317398"/>
        <n v="328098"/>
        <n v="333975"/>
        <n v="347937"/>
        <n v="348302"/>
        <n v="348570"/>
        <n v="363182"/>
        <n v="372687"/>
        <n v="374319"/>
        <n v="392983"/>
        <n v="393695"/>
        <n v="395415"/>
        <n v="399573"/>
        <n v="409468"/>
        <n v="410513"/>
        <n v="424672"/>
        <n v="429195"/>
        <n v="434164"/>
        <n v="438098"/>
        <n v="453316"/>
        <n v="463915"/>
        <n v="466141"/>
        <n v="468502"/>
        <n v="475226"/>
        <n v="484106"/>
        <n v="486587"/>
        <n v="486756"/>
        <n v="501814"/>
        <n v="534992"/>
        <n v="534993"/>
        <n v="559411"/>
        <n v="569224"/>
        <n v="647227"/>
        <n v="660599"/>
        <n v="665326"/>
        <n v="682335"/>
        <n v="692663"/>
        <n v="692788"/>
        <n v="702635"/>
        <n v="709369"/>
        <n v="729352"/>
        <n v="733690"/>
        <n v="733928"/>
        <n v="743249"/>
        <n v="760928"/>
        <n v="761615"/>
        <n v="762855"/>
        <n v="769045"/>
        <n v="769092"/>
        <n v="776275"/>
        <n v="780646"/>
        <n v="800686"/>
        <n v="815400"/>
        <n v="817171"/>
        <n v="829951"/>
        <n v="833168"/>
        <n v="841617"/>
        <n v="842051"/>
        <n v="846821"/>
        <n v="859854"/>
        <n v="873238"/>
        <n v="875414"/>
        <n v="879020"/>
        <n v="885146"/>
        <n v="885557"/>
        <n v="895736"/>
        <n v="907291"/>
        <n v="915999"/>
        <n v="919162"/>
        <n v="927303"/>
        <n v="931703"/>
        <n v="932170"/>
        <n v="952302"/>
        <n v="952812"/>
        <n v="954319"/>
        <n v="958669"/>
        <n v="966223"/>
        <n v="971423"/>
        <n v="976481"/>
        <n v="978325"/>
        <n v="987779"/>
        <n v="988133"/>
        <n v="1006643"/>
        <n v="1018059"/>
        <n v="1023873"/>
        <n v="1025686"/>
        <n v="1026716"/>
        <n v="1027253"/>
        <n v="1030085"/>
        <n v="1034566"/>
        <n v="1037496"/>
        <n v="1049852"/>
        <n v="1053202"/>
        <n v="1073970"/>
        <n v="1075671"/>
        <n v="1081346"/>
        <n v="1081421"/>
        <n v="1083409"/>
        <n v="1083519"/>
        <n v="1097252"/>
        <n v="1106338"/>
        <n v="1134076"/>
        <n v="1149473"/>
        <n v="1160415"/>
        <n v="1173322"/>
        <n v="1181084"/>
        <n v="1182361"/>
        <n v="1185710"/>
        <n v="1195491"/>
        <n v="1202217"/>
        <n v="1215567"/>
        <n v="1219387"/>
        <n v="1225795"/>
        <n v="1226991"/>
        <n v="1245203"/>
        <n v="1254002"/>
        <n v="1261734"/>
        <n v="1281662"/>
        <n v="1285948"/>
        <n v="1297572"/>
        <n v="1312315"/>
        <n v="1315100"/>
        <n v="1357279"/>
        <n v="1388694"/>
        <n v="1415182"/>
        <n v="1434589"/>
        <n v="1441027"/>
        <n v="1443547"/>
        <n v="1464826"/>
        <n v="1466783"/>
        <n v="1506537"/>
        <n v="1574778"/>
        <n v="1703267"/>
        <n v="1706010"/>
        <m/>
      </sharedItems>
    </cacheField>
    <cacheField name="DBS" numFmtId="0">
      <sharedItems containsString="0" containsBlank="1" containsNumber="1" containsInteger="1" minValue="0" maxValue="1054586" count="8">
        <n v="0"/>
        <n v="768500"/>
        <n v="930386"/>
        <n v="942525"/>
        <n v="942526"/>
        <n v="942741"/>
        <n v="1054586"/>
        <m/>
      </sharedItems>
    </cacheField>
    <cacheField name="Hemo" numFmtId="0">
      <sharedItems containsString="0" containsBlank="1" containsNumber="1" containsInteger="1" minValue="0" maxValue="1502218" count="68">
        <n v="0"/>
        <n v="110"/>
        <n v="149"/>
        <n v="151"/>
        <n v="278"/>
        <n v="282"/>
        <n v="295"/>
        <n v="501"/>
        <n v="641"/>
        <n v="645"/>
        <n v="878"/>
        <n v="882"/>
        <n v="967"/>
        <n v="1159"/>
        <n v="1161"/>
        <n v="1170"/>
        <n v="1172"/>
        <n v="1176"/>
        <n v="1182"/>
        <n v="1459"/>
        <n v="1790"/>
        <n v="1885"/>
        <n v="3353"/>
        <n v="3390"/>
        <n v="4023"/>
        <n v="8508"/>
        <n v="13410"/>
        <n v="14809"/>
        <n v="15454"/>
        <n v="17713"/>
        <n v="21177"/>
        <n v="22453"/>
        <n v="43587"/>
        <n v="55418"/>
        <n v="66056"/>
        <n v="76993"/>
        <n v="119558"/>
        <n v="188659"/>
        <n v="413746"/>
        <n v="452631"/>
        <n v="613611"/>
        <n v="817161"/>
        <n v="833570"/>
        <n v="842129"/>
        <n v="844010"/>
        <n v="871745"/>
        <n v="876806"/>
        <n v="880475"/>
        <n v="889423"/>
        <n v="898648"/>
        <n v="907593"/>
        <n v="916617"/>
        <n v="926743"/>
        <n v="940098"/>
        <n v="965381"/>
        <n v="980516"/>
        <n v="1167562"/>
        <n v="1175570"/>
        <n v="1183728"/>
        <n v="1197059"/>
        <n v="1277734"/>
        <n v="1343842"/>
        <n v="1347106"/>
        <n v="1349735"/>
        <n v="1357205"/>
        <n v="1417894"/>
        <n v="1502218"/>
        <m/>
      </sharedItems>
    </cacheField>
    <cacheField name="Alfa" numFmtId="0">
      <sharedItems containsString="0" containsBlank="1" containsNumber="1" containsInteger="1" minValue="0" maxValue="0" count="2">
        <n v="0"/>
        <m/>
      </sharedItems>
    </cacheField>
    <cacheField name="Ambulance" numFmtId="0">
      <sharedItems containsString="0" containsBlank="1" containsNumber="1" containsInteger="1" minValue="-759415" maxValue="1487866" count="606">
        <n v="-759415"/>
        <n v="-534041"/>
        <n v="-494891"/>
        <n v="-383683"/>
        <n v="-296568"/>
        <n v="-292956"/>
        <n v="-139246"/>
        <n v="-136549"/>
        <n v="-118573"/>
        <n v="-116528"/>
        <n v="-93193"/>
        <n v="-33902"/>
        <n v="-22732"/>
        <n v="0"/>
        <n v="31"/>
        <n v="78"/>
        <n v="105"/>
        <n v="112"/>
        <n v="132"/>
        <n v="231"/>
        <n v="235"/>
        <n v="266"/>
        <n v="269"/>
        <n v="270"/>
        <n v="313"/>
        <n v="324"/>
        <n v="334"/>
        <n v="377"/>
        <n v="392"/>
        <n v="522"/>
        <n v="574"/>
        <n v="576"/>
        <n v="716"/>
        <n v="770"/>
        <n v="776"/>
        <n v="781"/>
        <n v="791"/>
        <n v="836"/>
        <n v="844"/>
        <n v="891"/>
        <n v="945"/>
        <n v="953"/>
        <n v="966"/>
        <n v="986"/>
        <n v="990"/>
        <n v="999"/>
        <n v="1014"/>
        <n v="1037"/>
        <n v="1062"/>
        <n v="1194"/>
        <n v="1218"/>
        <n v="1226"/>
        <n v="1267"/>
        <n v="1283"/>
        <n v="1363"/>
        <n v="1380"/>
        <n v="1428"/>
        <n v="1439"/>
        <n v="1472"/>
        <n v="1481"/>
        <n v="1513"/>
        <n v="1542"/>
        <n v="1621"/>
        <n v="1642"/>
        <n v="1674"/>
        <n v="1676"/>
        <n v="1726"/>
        <n v="1743"/>
        <n v="1754"/>
        <n v="1776"/>
        <n v="1782"/>
        <n v="1785"/>
        <n v="1831"/>
        <n v="1856"/>
        <n v="1896"/>
        <n v="1912"/>
        <n v="1959"/>
        <n v="2017"/>
        <n v="2048"/>
        <n v="2113"/>
        <n v="2241"/>
        <n v="2255"/>
        <n v="2279"/>
        <n v="2321"/>
        <n v="2387"/>
        <n v="2455"/>
        <n v="2460"/>
        <n v="2486"/>
        <n v="2602"/>
        <n v="2604"/>
        <n v="2626"/>
        <n v="2651"/>
        <n v="2654"/>
        <n v="2665"/>
        <n v="2706"/>
        <n v="2734"/>
        <n v="2751"/>
        <n v="2795"/>
        <n v="2800"/>
        <n v="2807"/>
        <n v="2832"/>
        <n v="2872"/>
        <n v="2902"/>
        <n v="2911"/>
        <n v="2919"/>
        <n v="2950"/>
        <n v="2974"/>
        <n v="2981"/>
        <n v="3042"/>
        <n v="3074"/>
        <n v="3110"/>
        <n v="3149"/>
        <n v="3153"/>
        <n v="3168"/>
        <n v="3179"/>
        <n v="3188"/>
        <n v="3192"/>
        <n v="3224"/>
        <n v="3226"/>
        <n v="3269"/>
        <n v="3310"/>
        <n v="3356"/>
        <n v="3400"/>
        <n v="3509"/>
        <n v="3533"/>
        <n v="3535"/>
        <n v="3584"/>
        <n v="3625"/>
        <n v="3633"/>
        <n v="3635"/>
        <n v="3651"/>
        <n v="3707"/>
        <n v="3723"/>
        <n v="3726"/>
        <n v="3744"/>
        <n v="3845"/>
        <n v="3851"/>
        <n v="3864"/>
        <n v="3882"/>
        <n v="3968"/>
        <n v="3996"/>
        <n v="4010"/>
        <n v="4019"/>
        <n v="4033"/>
        <n v="4064"/>
        <n v="4081"/>
        <n v="4144"/>
        <n v="4151"/>
        <n v="4204"/>
        <n v="4249"/>
        <n v="4261"/>
        <n v="4278"/>
        <n v="4287"/>
        <n v="4303"/>
        <n v="4361"/>
        <n v="4438"/>
        <n v="4440"/>
        <n v="4700"/>
        <n v="4737"/>
        <n v="4743"/>
        <n v="4840"/>
        <n v="4846"/>
        <n v="4862"/>
        <n v="4920"/>
        <n v="4944"/>
        <n v="4983"/>
        <n v="5009"/>
        <n v="5058"/>
        <n v="5079"/>
        <n v="5144"/>
        <n v="5200"/>
        <n v="5294"/>
        <n v="5517"/>
        <n v="5545"/>
        <n v="5609"/>
        <n v="5705"/>
        <n v="5809"/>
        <n v="5843"/>
        <n v="6053"/>
        <n v="6070"/>
        <n v="6074"/>
        <n v="6186"/>
        <n v="6393"/>
        <n v="6439"/>
        <n v="6505"/>
        <n v="6518"/>
        <n v="6609"/>
        <n v="6610"/>
        <n v="6689"/>
        <n v="6799"/>
        <n v="6836"/>
        <n v="6868"/>
        <n v="6894"/>
        <n v="6936"/>
        <n v="6948"/>
        <n v="7068"/>
        <n v="7109"/>
        <n v="7181"/>
        <n v="7192"/>
        <n v="7310"/>
        <n v="7311"/>
        <n v="7383"/>
        <n v="7391"/>
        <n v="7448"/>
        <n v="7497"/>
        <n v="7560"/>
        <n v="7618"/>
        <n v="7623"/>
        <n v="7641"/>
        <n v="8093"/>
        <n v="8104"/>
        <n v="8188"/>
        <n v="8273"/>
        <n v="8514"/>
        <n v="9014"/>
        <n v="9097"/>
        <n v="9141"/>
        <n v="9291"/>
        <n v="9572"/>
        <n v="10070"/>
        <n v="10174"/>
        <n v="10182"/>
        <n v="10205"/>
        <n v="10353"/>
        <n v="10473"/>
        <n v="10572"/>
        <n v="10613"/>
        <n v="10818"/>
        <n v="10906"/>
        <n v="10963"/>
        <n v="11169"/>
        <n v="11446"/>
        <n v="11529"/>
        <n v="11537"/>
        <n v="11932"/>
        <n v="11935"/>
        <n v="12056"/>
        <n v="12275"/>
        <n v="12286"/>
        <n v="12440"/>
        <n v="12558"/>
        <n v="12580"/>
        <n v="12654"/>
        <n v="12738"/>
        <n v="12765"/>
        <n v="12868"/>
        <n v="13090"/>
        <n v="13217"/>
        <n v="13640"/>
        <n v="13841"/>
        <n v="14073"/>
        <n v="14161"/>
        <n v="14333"/>
        <n v="14520"/>
        <n v="14632"/>
        <n v="14850"/>
        <n v="14939"/>
        <n v="14999"/>
        <n v="15094"/>
        <n v="15195"/>
        <n v="15256"/>
        <n v="16308"/>
        <n v="16555"/>
        <n v="16732"/>
        <n v="16957"/>
        <n v="17049"/>
        <n v="17530"/>
        <n v="17601"/>
        <n v="18208"/>
        <n v="18433"/>
        <n v="18526"/>
        <n v="18598"/>
        <n v="18657"/>
        <n v="18665"/>
        <n v="19034"/>
        <n v="20303"/>
        <n v="20368"/>
        <n v="20405"/>
        <n v="20754"/>
        <n v="20838"/>
        <n v="21059"/>
        <n v="21372"/>
        <n v="21423"/>
        <n v="21578"/>
        <n v="21709"/>
        <n v="22099"/>
        <n v="22290"/>
        <n v="22294"/>
        <n v="22426"/>
        <n v="22553"/>
        <n v="22610"/>
        <n v="22846"/>
        <n v="22958"/>
        <n v="23059"/>
        <n v="23095"/>
        <n v="23179"/>
        <n v="23481"/>
        <n v="23490"/>
        <n v="23496"/>
        <n v="23718"/>
        <n v="24194"/>
        <n v="24609"/>
        <n v="24681"/>
        <n v="24698"/>
        <n v="25003"/>
        <n v="25666"/>
        <n v="25871"/>
        <n v="26271"/>
        <n v="26825"/>
        <n v="26843"/>
        <n v="27240"/>
        <n v="28371"/>
        <n v="28522"/>
        <n v="28683"/>
        <n v="28910"/>
        <n v="28926"/>
        <n v="29538"/>
        <n v="29920"/>
        <n v="30378"/>
        <n v="30500"/>
        <n v="31042"/>
        <n v="31148"/>
        <n v="31190"/>
        <n v="31205"/>
        <n v="31883"/>
        <n v="32422"/>
        <n v="32438"/>
        <n v="32979"/>
        <n v="33328"/>
        <n v="33367"/>
        <n v="33476"/>
        <n v="33620"/>
        <n v="33621"/>
        <n v="33677"/>
        <n v="33776"/>
        <n v="33828"/>
        <n v="34207"/>
        <n v="34325"/>
        <n v="34333"/>
        <n v="34837"/>
        <n v="35443"/>
        <n v="36693"/>
        <n v="36858"/>
        <n v="36923"/>
        <n v="37322"/>
        <n v="37737"/>
        <n v="37990"/>
        <n v="37995"/>
        <n v="41186"/>
        <n v="41699"/>
        <n v="41747"/>
        <n v="42052"/>
        <n v="43143"/>
        <n v="44961"/>
        <n v="45952"/>
        <n v="46258"/>
        <n v="46448"/>
        <n v="46859"/>
        <n v="47444"/>
        <n v="47799"/>
        <n v="47944"/>
        <n v="49149"/>
        <n v="49283"/>
        <n v="49417"/>
        <n v="49558"/>
        <n v="49693"/>
        <n v="49856"/>
        <n v="50147"/>
        <n v="50588"/>
        <n v="50952"/>
        <n v="50954"/>
        <n v="51129"/>
        <n v="51688"/>
        <n v="52490"/>
        <n v="52491"/>
        <n v="53263"/>
        <n v="53912"/>
        <n v="54274"/>
        <n v="54493"/>
        <n v="54665"/>
        <n v="54964"/>
        <n v="55037"/>
        <n v="55373"/>
        <n v="57062"/>
        <n v="57716"/>
        <n v="58379"/>
        <n v="58675"/>
        <n v="59083"/>
        <n v="59553"/>
        <n v="59637"/>
        <n v="59920"/>
        <n v="60558"/>
        <n v="60941"/>
        <n v="61311"/>
        <n v="62877"/>
        <n v="62991"/>
        <n v="63593"/>
        <n v="64710"/>
        <n v="64976"/>
        <n v="65186"/>
        <n v="65187"/>
        <n v="65303"/>
        <n v="65864"/>
        <n v="66937"/>
        <n v="67301"/>
        <n v="67342"/>
        <n v="68241"/>
        <n v="68444"/>
        <n v="68611"/>
        <n v="69676"/>
        <n v="69760"/>
        <n v="69935"/>
        <n v="70496"/>
        <n v="71297"/>
        <n v="71501"/>
        <n v="75186"/>
        <n v="76010"/>
        <n v="76414"/>
        <n v="78109"/>
        <n v="80334"/>
        <n v="80499"/>
        <n v="81461"/>
        <n v="81853"/>
        <n v="82536"/>
        <n v="83107"/>
        <n v="83208"/>
        <n v="83620"/>
        <n v="84025"/>
        <n v="84403"/>
        <n v="84932"/>
        <n v="85121"/>
        <n v="85133"/>
        <n v="85614"/>
        <n v="85706"/>
        <n v="86485"/>
        <n v="87412"/>
        <n v="87543"/>
        <n v="87689"/>
        <n v="87887"/>
        <n v="88695"/>
        <n v="90103"/>
        <n v="90109"/>
        <n v="91115"/>
        <n v="91441"/>
        <n v="91769"/>
        <n v="92081"/>
        <n v="94331"/>
        <n v="95822"/>
        <n v="96276"/>
        <n v="96933"/>
        <n v="97399"/>
        <n v="97654"/>
        <n v="99016"/>
        <n v="99584"/>
        <n v="99638"/>
        <n v="100885"/>
        <n v="103432"/>
        <n v="109395"/>
        <n v="109747"/>
        <n v="109999"/>
        <n v="110259"/>
        <n v="110289"/>
        <n v="111417"/>
        <n v="111551"/>
        <n v="112397"/>
        <n v="112778"/>
        <n v="113117"/>
        <n v="113311"/>
        <n v="113741"/>
        <n v="114070"/>
        <n v="117263"/>
        <n v="119109"/>
        <n v="119238"/>
        <n v="119751"/>
        <n v="120358"/>
        <n v="121296"/>
        <n v="123092"/>
        <n v="123613"/>
        <n v="123698"/>
        <n v="126469"/>
        <n v="126995"/>
        <n v="131007"/>
        <n v="131669"/>
        <n v="131676"/>
        <n v="132304"/>
        <n v="132620"/>
        <n v="134864"/>
        <n v="136276"/>
        <n v="140042"/>
        <n v="140184"/>
        <n v="140722"/>
        <n v="141467"/>
        <n v="142568"/>
        <n v="145267"/>
        <n v="146183"/>
        <n v="147738"/>
        <n v="147843"/>
        <n v="156524"/>
        <n v="156536"/>
        <n v="158003"/>
        <n v="158698"/>
        <n v="159441"/>
        <n v="161681"/>
        <n v="161760"/>
        <n v="165219"/>
        <n v="165833"/>
        <n v="166196"/>
        <n v="169114"/>
        <n v="170155"/>
        <n v="173716"/>
        <n v="178961"/>
        <n v="180015"/>
        <n v="180026"/>
        <n v="180184"/>
        <n v="182773"/>
        <n v="185006"/>
        <n v="187342"/>
        <n v="187390"/>
        <n v="187837"/>
        <n v="190597"/>
        <n v="191990"/>
        <n v="192890"/>
        <n v="193500"/>
        <n v="194600"/>
        <n v="197001"/>
        <n v="198694"/>
        <n v="200286"/>
        <n v="201716"/>
        <n v="202588"/>
        <n v="206859"/>
        <n v="207848"/>
        <n v="207884"/>
        <n v="209261"/>
        <n v="210075"/>
        <n v="211254"/>
        <n v="211311"/>
        <n v="211932"/>
        <n v="213564"/>
        <n v="215233"/>
        <n v="216378"/>
        <n v="217733"/>
        <n v="223013"/>
        <n v="224813"/>
        <n v="226890"/>
        <n v="228773"/>
        <n v="229241"/>
        <n v="230597"/>
        <n v="230804"/>
        <n v="232369"/>
        <n v="235568"/>
        <n v="235570"/>
        <n v="235860"/>
        <n v="236854"/>
        <n v="238435"/>
        <n v="241739"/>
        <n v="242479"/>
        <n v="244388"/>
        <n v="248114"/>
        <n v="251482"/>
        <n v="257106"/>
        <n v="264649"/>
        <n v="272355"/>
        <n v="274271"/>
        <n v="280811"/>
        <n v="282135"/>
        <n v="283148"/>
        <n v="285874"/>
        <n v="286758"/>
        <n v="298959"/>
        <n v="300132"/>
        <n v="304295"/>
        <n v="306901"/>
        <n v="312694"/>
        <n v="316076"/>
        <n v="316820"/>
        <n v="317260"/>
        <n v="323876"/>
        <n v="324383"/>
        <n v="326253"/>
        <n v="328143"/>
        <n v="330176"/>
        <n v="354030"/>
        <n v="355878"/>
        <n v="364204"/>
        <n v="367263"/>
        <n v="401952"/>
        <n v="420805"/>
        <n v="432662"/>
        <n v="468350"/>
        <n v="483947"/>
        <n v="492433"/>
        <n v="497493"/>
        <n v="513711"/>
        <n v="544803"/>
        <n v="581088"/>
        <n v="692118"/>
        <n v="858225"/>
        <n v="884393"/>
        <n v="1074510"/>
        <n v="1136966"/>
        <n v="1147686"/>
        <n v="1308205"/>
        <n v="1378991"/>
        <n v="1394999"/>
        <n v="1487866"/>
        <m/>
      </sharedItems>
    </cacheField>
    <cacheField name="NP" numFmtId="0">
      <sharedItems containsString="0" containsBlank="1" containsNumber="1" containsInteger="1" minValue="0" maxValue="559115" count="179">
        <n v="0"/>
        <n v="159"/>
        <n v="345"/>
        <n v="375"/>
        <n v="409"/>
        <n v="410"/>
        <n v="435"/>
        <n v="463"/>
        <n v="476"/>
        <n v="480"/>
        <n v="525"/>
        <n v="662"/>
        <n v="700"/>
        <n v="755"/>
        <n v="776"/>
        <n v="826"/>
        <n v="882"/>
        <n v="890"/>
        <n v="914"/>
        <n v="918"/>
        <n v="943"/>
        <n v="954"/>
        <n v="955"/>
        <n v="980"/>
        <n v="1003"/>
        <n v="1023"/>
        <n v="1045"/>
        <n v="1085"/>
        <n v="1130"/>
        <n v="1138"/>
        <n v="1161"/>
        <n v="1328"/>
        <n v="1401"/>
        <n v="1540"/>
        <n v="1554"/>
        <n v="1556"/>
        <n v="1560"/>
        <n v="1581"/>
        <n v="1634"/>
        <n v="1902"/>
        <n v="1905"/>
        <n v="1950"/>
        <n v="2010"/>
        <n v="2131"/>
        <n v="2165"/>
        <n v="2185"/>
        <n v="2220"/>
        <n v="2304"/>
        <n v="2438"/>
        <n v="2470"/>
        <n v="2480"/>
        <n v="2513"/>
        <n v="2550"/>
        <n v="2560"/>
        <n v="2771"/>
        <n v="3095"/>
        <n v="3108"/>
        <n v="3148"/>
        <n v="3334"/>
        <n v="3345"/>
        <n v="3452"/>
        <n v="3539"/>
        <n v="4085"/>
        <n v="4355"/>
        <n v="4535"/>
        <n v="5030"/>
        <n v="5068"/>
        <n v="5671"/>
        <n v="5890"/>
        <n v="5910"/>
        <n v="6410"/>
        <n v="6441"/>
        <n v="6960"/>
        <n v="7507"/>
        <n v="7783"/>
        <n v="8105"/>
        <n v="9752"/>
        <n v="10505"/>
        <n v="10699"/>
        <n v="10941"/>
        <n v="11095"/>
        <n v="11528"/>
        <n v="12301"/>
        <n v="13908"/>
        <n v="13982"/>
        <n v="14097"/>
        <n v="14134"/>
        <n v="14147"/>
        <n v="14186"/>
        <n v="14199"/>
        <n v="14260"/>
        <n v="14295"/>
        <n v="14654"/>
        <n v="14704"/>
        <n v="14705"/>
        <n v="14751"/>
        <n v="14768"/>
        <n v="14870"/>
        <n v="15035"/>
        <n v="15202"/>
        <n v="15353"/>
        <n v="15483"/>
        <n v="15530"/>
        <n v="15742"/>
        <n v="16185"/>
        <n v="16401"/>
        <n v="16522"/>
        <n v="16906"/>
        <n v="17056"/>
        <n v="17128"/>
        <n v="17740"/>
        <n v="17751"/>
        <n v="17940"/>
        <n v="18101"/>
        <n v="18127"/>
        <n v="18139"/>
        <n v="18174"/>
        <n v="18178"/>
        <n v="18456"/>
        <n v="18644"/>
        <n v="18975"/>
        <n v="19513"/>
        <n v="20425"/>
        <n v="20623"/>
        <n v="29409"/>
        <n v="29519"/>
        <n v="29740"/>
        <n v="29904"/>
        <n v="30082"/>
        <n v="30215"/>
        <n v="30235"/>
        <n v="30495"/>
        <n v="30612"/>
        <n v="30678"/>
        <n v="30909"/>
        <n v="31051"/>
        <n v="31059"/>
        <n v="31227"/>
        <n v="31317"/>
        <n v="31413"/>
        <n v="31434"/>
        <n v="31782"/>
        <n v="32658"/>
        <n v="32691"/>
        <n v="32810"/>
        <n v="33174"/>
        <n v="33354"/>
        <n v="33552"/>
        <n v="33560"/>
        <n v="33950"/>
        <n v="34262"/>
        <n v="34504"/>
        <n v="35096"/>
        <n v="35481"/>
        <n v="36079"/>
        <n v="36171"/>
        <n v="36779"/>
        <n v="37146"/>
        <n v="39452"/>
        <n v="40065"/>
        <n v="41634"/>
        <n v="44325"/>
        <n v="45166"/>
        <n v="45978"/>
        <n v="47749"/>
        <n v="49200"/>
        <n v="49223"/>
        <n v="50617"/>
        <n v="50749"/>
        <n v="52310"/>
        <n v="54497"/>
        <n v="55413"/>
        <n v="58612"/>
        <n v="61276"/>
        <n v="68942"/>
        <n v="75080"/>
        <n v="77406"/>
        <n v="559115"/>
        <m/>
      </sharedItems>
    </cacheField>
    <cacheField name="KV" numFmtId="0">
      <sharedItems containsString="0" containsBlank="1" containsNumber="1" containsInteger="1" minValue="0" maxValue="3767364" count="126">
        <n v="0"/>
        <n v="150572"/>
        <n v="203236"/>
        <n v="700000"/>
        <n v="734688"/>
        <n v="784465"/>
        <n v="785705"/>
        <n v="792202"/>
        <n v="828582"/>
        <n v="890207"/>
        <n v="894068"/>
        <n v="896672"/>
        <n v="902280"/>
        <n v="903727"/>
        <n v="907271"/>
        <n v="907816"/>
        <n v="908968"/>
        <n v="909044"/>
        <n v="909505"/>
        <n v="912062"/>
        <n v="912457"/>
        <n v="919080"/>
        <n v="922629"/>
        <n v="925494"/>
        <n v="938401"/>
        <n v="938537"/>
        <n v="939696"/>
        <n v="955228"/>
        <n v="962134"/>
        <n v="970266"/>
        <n v="974337"/>
        <n v="975422"/>
        <n v="976527"/>
        <n v="977343"/>
        <n v="981570"/>
        <n v="984171"/>
        <n v="986041"/>
        <n v="991655"/>
        <n v="994863"/>
        <n v="1008964"/>
        <n v="1012709"/>
        <n v="1025684"/>
        <n v="1037812"/>
        <n v="1041312"/>
        <n v="1048387"/>
        <n v="1050991"/>
        <n v="1055422"/>
        <n v="1060692"/>
        <n v="1060909"/>
        <n v="1063491"/>
        <n v="1064938"/>
        <n v="1066549"/>
        <n v="1081800"/>
        <n v="1081863"/>
        <n v="1082367"/>
        <n v="1083032"/>
        <n v="1084316"/>
        <n v="1086458"/>
        <n v="1087130"/>
        <n v="1088748"/>
        <n v="1088997"/>
        <n v="1089947"/>
        <n v="1090007"/>
        <n v="1092132"/>
        <n v="1122428"/>
        <n v="1144051"/>
        <n v="1144686"/>
        <n v="1146960"/>
        <n v="1148548"/>
        <n v="1151297"/>
        <n v="1161155"/>
        <n v="1162744"/>
        <n v="1163130"/>
        <n v="1164472"/>
        <n v="1166479"/>
        <n v="1168099"/>
        <n v="1170296"/>
        <n v="1170821"/>
        <n v="1171982"/>
        <n v="1173387"/>
        <n v="1173628"/>
        <n v="1174636"/>
        <n v="1179183"/>
        <n v="1183344"/>
        <n v="1186968"/>
        <n v="1188543"/>
        <n v="1190431"/>
        <n v="1206630"/>
        <n v="1210229"/>
        <n v="1212606"/>
        <n v="1212722"/>
        <n v="1213176"/>
        <n v="1218106"/>
        <n v="1218354"/>
        <n v="1218762"/>
        <n v="1221326"/>
        <n v="1229505"/>
        <n v="1234523"/>
        <n v="1239554"/>
        <n v="1252067"/>
        <n v="1267655"/>
        <n v="1289669"/>
        <n v="1302592"/>
        <n v="1317993"/>
        <n v="1323322"/>
        <n v="1324765"/>
        <n v="1329627"/>
        <n v="1331148"/>
        <n v="1332661"/>
        <n v="1337974"/>
        <n v="1349800"/>
        <n v="1350308"/>
        <n v="1351687"/>
        <n v="1358875"/>
        <n v="1361837"/>
        <n v="1372916"/>
        <n v="1373492"/>
        <n v="1373765"/>
        <n v="1392355"/>
        <n v="1435576"/>
        <n v="1466417"/>
        <n v="1495751"/>
        <n v="1499499"/>
        <n v="1517280"/>
        <n v="3767364"/>
        <m/>
      </sharedItems>
    </cacheField>
    <cacheField name="Bez_Center" numFmtId="0">
      <sharedItems containsString="0" containsBlank="1" containsNumber="1" minValue="-191106.53" maxValue="5109869.85" count="638">
        <n v="-191106.53"/>
        <n v="-77855.42"/>
        <n v="-22733.38"/>
        <n v="2634.58"/>
        <n v="4249.02"/>
        <n v="4808.44"/>
        <n v="15632.21"/>
        <n v="18657.12"/>
        <n v="22116.33"/>
        <n v="24073.34"/>
        <n v="26723.45"/>
        <n v="27943.3"/>
        <n v="33462.22"/>
        <n v="35119.41"/>
        <n v="38279.41"/>
        <n v="38977.64"/>
        <n v="40002.36"/>
        <n v="40438"/>
        <n v="40733.34"/>
        <n v="44149.66"/>
        <n v="46053.33"/>
        <n v="46447.75"/>
        <n v="46936.76"/>
        <n v="48747.74"/>
        <n v="49567.56"/>
        <n v="50572.9"/>
        <n v="59647.46"/>
        <n v="59940.69"/>
        <n v="61292.36"/>
        <n v="62255.28"/>
        <n v="64274.4"/>
        <n v="75378.44"/>
        <n v="77229.44"/>
        <n v="77452.23"/>
        <n v="79782.65"/>
        <n v="83146.16"/>
        <n v="83977.31"/>
        <n v="89509.2"/>
        <n v="89710.34"/>
        <n v="102049.05"/>
        <n v="103656.78"/>
        <n v="107208.55"/>
        <n v="109589.54"/>
        <n v="127328.59"/>
        <n v="128592.88"/>
        <n v="133584.77"/>
        <n v="134924.06"/>
        <n v="139801.69"/>
        <n v="144577.67"/>
        <n v="146975.29"/>
        <n v="152537.28"/>
        <n v="154040.57"/>
        <n v="156536.45"/>
        <n v="164100.09"/>
        <n v="169775.28"/>
        <n v="183592.3"/>
        <n v="209260.75"/>
        <n v="213573.09"/>
        <n v="214929.2"/>
        <n v="214943.83"/>
        <n v="217906.7"/>
        <n v="218852.98"/>
        <n v="219820.09"/>
        <n v="219847.38"/>
        <n v="222735.88"/>
        <n v="224259.45"/>
        <n v="226664.72"/>
        <n v="228879.13"/>
        <n v="238807.56"/>
        <n v="240134.14"/>
        <n v="242727.91"/>
        <n v="243724.67"/>
        <n v="246329.06"/>
        <n v="249046.59"/>
        <n v="250500.42"/>
        <n v="261189.16"/>
        <n v="271224.76"/>
        <n v="274082.33"/>
        <n v="275488.46"/>
        <n v="294707.35"/>
        <n v="302187.7"/>
        <n v="303576"/>
        <n v="306745.2"/>
        <n v="316323.56"/>
        <n v="324364.85"/>
        <n v="329307.38"/>
        <n v="330998.92"/>
        <n v="338348.62"/>
        <n v="341851.11"/>
        <n v="346991.34"/>
        <n v="350667.49"/>
        <n v="352304.39"/>
        <n v="354074.16"/>
        <n v="357151.54"/>
        <n v="357863.89"/>
        <n v="362045.26"/>
        <n v="362429.94"/>
        <n v="379221.61"/>
        <n v="400544.22"/>
        <n v="418589.11"/>
        <n v="437985.76"/>
        <n v="438009.42"/>
        <n v="446094.65"/>
        <n v="475520.01"/>
        <n v="498475.28"/>
        <n v="536170.46"/>
        <n v="544183.73"/>
        <n v="563509.17"/>
        <n v="567316.89"/>
        <n v="583130.17"/>
        <n v="625591.43"/>
        <n v="625809.63"/>
        <n v="657700.11"/>
        <n v="659178.84"/>
        <n v="668033.71"/>
        <n v="689750.34"/>
        <n v="702303.63"/>
        <n v="725899.34"/>
        <n v="734894.66"/>
        <n v="763668.4"/>
        <n v="767758.37"/>
        <n v="788811.7"/>
        <n v="836412.9"/>
        <n v="849012.89"/>
        <n v="851949.87"/>
        <n v="862848.35"/>
        <n v="881682.98"/>
        <n v="883012.93"/>
        <n v="888479.21"/>
        <n v="895534.98"/>
        <n v="923148.5"/>
        <n v="943282.97"/>
        <n v="947239.91"/>
        <n v="966160.87"/>
        <n v="966258.8"/>
        <n v="967851.08"/>
        <n v="976617.53"/>
        <n v="979118.32"/>
        <n v="982208.73"/>
        <n v="982930.92"/>
        <n v="1000033.94"/>
        <n v="1000278.97"/>
        <n v="1001482.07"/>
        <n v="1002096.79"/>
        <n v="1002443.17"/>
        <n v="1003077.27"/>
        <n v="1003231.61"/>
        <n v="1003595.62"/>
        <n v="1003703.91"/>
        <n v="1004281.32"/>
        <n v="1004299.96"/>
        <n v="1004424.44"/>
        <n v="1004448.83"/>
        <n v="1006092.81"/>
        <n v="1006589.94"/>
        <n v="1006981.81"/>
        <n v="1008619.21"/>
        <n v="1009476.92"/>
        <n v="1009720.78"/>
        <n v="1010275.68"/>
        <n v="1010836.54"/>
        <n v="1011310.51"/>
        <n v="1011820.81"/>
        <n v="1012758.54"/>
        <n v="1013340.55"/>
        <n v="1013947.38"/>
        <n v="1014109.8"/>
        <n v="1014857.88"/>
        <n v="1016018.14"/>
        <n v="1016214.92"/>
        <n v="1016301.5"/>
        <n v="1016375.52"/>
        <n v="1018220.62"/>
        <n v="1019958.78"/>
        <n v="1020365.5"/>
        <n v="1021964.12"/>
        <n v="1023060.6"/>
        <n v="1023185.41"/>
        <n v="1023553.5"/>
        <n v="1024771.4"/>
        <n v="1024785.81"/>
        <n v="1025235.38"/>
        <n v="1025368.73"/>
        <n v="1025521.39"/>
        <n v="1026135.73"/>
        <n v="1026204.79"/>
        <n v="1026583.4"/>
        <n v="1026666.65"/>
        <n v="1029572.5"/>
        <n v="1029592.22"/>
        <n v="1029775.42"/>
        <n v="1030060.56"/>
        <n v="1030759.26"/>
        <n v="1031025.64"/>
        <n v="1035264.42"/>
        <n v="1035271.13"/>
        <n v="1035340.85"/>
        <n v="1035935.95"/>
        <n v="1037185.98"/>
        <n v="1038651.17"/>
        <n v="1039310.82"/>
        <n v="1039808.05"/>
        <n v="1040219.25"/>
        <n v="1044911.26"/>
        <n v="1045062.95"/>
        <n v="1046273.69"/>
        <n v="1047639.02"/>
        <n v="1048395.62"/>
        <n v="1048457.63"/>
        <n v="1048467.37"/>
        <n v="1050830.9"/>
        <n v="1051119.29"/>
        <n v="1051133.23"/>
        <n v="1052660.49"/>
        <n v="1052744.02"/>
        <n v="1055520.48"/>
        <n v="1055688.18"/>
        <n v="1056744.71"/>
        <n v="1057685.68"/>
        <n v="1058142.65"/>
        <n v="1058551.67"/>
        <n v="1059998.89"/>
        <n v="1061839.09"/>
        <n v="1063349.01"/>
        <n v="1063556.64"/>
        <n v="1063727.69"/>
        <n v="1064035.45"/>
        <n v="1064869.72"/>
        <n v="1064941.7"/>
        <n v="1066291.35"/>
        <n v="1066521.14"/>
        <n v="1066993.53"/>
        <n v="1067736.71"/>
        <n v="1068830.56"/>
        <n v="1069403.01"/>
        <n v="1070078.06"/>
        <n v="1070541.31"/>
        <n v="1071513.51"/>
        <n v="1071819.7"/>
        <n v="1073421.63"/>
        <n v="1074455.76"/>
        <n v="1075064.34"/>
        <n v="1076225.76"/>
        <n v="1076484.8"/>
        <n v="1076800.14"/>
        <n v="1077060.28"/>
        <n v="1078908.67"/>
        <n v="1081553.19"/>
        <n v="1081851.96"/>
        <n v="1082184.79"/>
        <n v="1084365.6"/>
        <n v="1085740.6"/>
        <n v="1085930.76"/>
        <n v="1086178.86"/>
        <n v="1086543.73"/>
        <n v="1087001.5"/>
        <n v="1088337.46"/>
        <n v="1090625.08"/>
        <n v="1091269.86"/>
        <n v="1092961.79"/>
        <n v="1094350.78"/>
        <n v="1096194.1"/>
        <n v="1096997"/>
        <n v="1097918.2"/>
        <n v="1097994.52"/>
        <n v="1097999.02"/>
        <n v="1098092.1"/>
        <n v="1098526.82"/>
        <n v="1098642.08"/>
        <n v="1098686.01"/>
        <n v="1099973.42"/>
        <n v="1100536.62"/>
        <n v="1102839.89"/>
        <n v="1104392.28"/>
        <n v="1104457.1"/>
        <n v="1106653.47"/>
        <n v="1108260"/>
        <n v="1108864.96"/>
        <n v="1111265.48"/>
        <n v="1112239.26"/>
        <n v="1114587.99"/>
        <n v="1115551.18"/>
        <n v="1115785.6"/>
        <n v="1116212.36"/>
        <n v="1119420.6"/>
        <n v="1121175.71"/>
        <n v="1122401.23"/>
        <n v="1123269"/>
        <n v="1123798.06"/>
        <n v="1124382.44"/>
        <n v="1125615.33"/>
        <n v="1125900.2"/>
        <n v="1125970.96"/>
        <n v="1126269.7"/>
        <n v="1129587.15"/>
        <n v="1129665"/>
        <n v="1136903.7"/>
        <n v="1137097.24"/>
        <n v="1142601.22"/>
        <n v="1145721.34"/>
        <n v="1148280.94"/>
        <n v="1148630.46"/>
        <n v="1149381.25"/>
        <n v="1150101.72"/>
        <n v="1151264.67"/>
        <n v="1151640.9"/>
        <n v="1152748.41"/>
        <n v="1153125.3"/>
        <n v="1154886.25"/>
        <n v="1156518.5"/>
        <n v="1157471.33"/>
        <n v="1158985.04"/>
        <n v="1159674.26"/>
        <n v="1160608.29"/>
        <n v="1162433.02"/>
        <n v="1163338.06"/>
        <n v="1164360.53"/>
        <n v="1166492.86"/>
        <n v="1166529.82"/>
        <n v="1167960.6"/>
        <n v="1170362.23"/>
        <n v="1170499.18"/>
        <n v="1170884.76"/>
        <n v="1170936.4"/>
        <n v="1172212.25"/>
        <n v="1172267.68"/>
        <n v="1173012"/>
        <n v="1173568.47"/>
        <n v="1173793.1"/>
        <n v="1175811.6"/>
        <n v="1176194.1"/>
        <n v="1176252.9"/>
        <n v="1176376.3"/>
        <n v="1178738.18"/>
        <n v="1180600.7"/>
        <n v="1183635.21"/>
        <n v="1187424.9"/>
        <n v="1187436.11"/>
        <n v="1189104.76"/>
        <n v="1189594.83"/>
        <n v="1191547.72"/>
        <n v="1193370.55"/>
        <n v="1196788.83"/>
        <n v="1198065.71"/>
        <n v="1199531.77"/>
        <n v="1200003.51"/>
        <n v="1200489.6"/>
        <n v="1201037.3"/>
        <n v="1203405.23"/>
        <n v="1205866.86"/>
        <n v="1206014.74"/>
        <n v="1206903.31"/>
        <n v="1209245.6"/>
        <n v="1210386.78"/>
        <n v="1211564.1"/>
        <n v="1212082.35"/>
        <n v="1212177.66"/>
        <n v="1212306.67"/>
        <n v="1213306.72"/>
        <n v="1213734.47"/>
        <n v="1213939.77"/>
        <n v="1214296.96"/>
        <n v="1216448.6"/>
        <n v="1219619.14"/>
        <n v="1219917.7"/>
        <n v="1220613.74"/>
        <n v="1221086.06"/>
        <n v="1222135.34"/>
        <n v="1225070.42"/>
        <n v="1227179.3"/>
        <n v="1229729.8"/>
        <n v="1230349"/>
        <n v="1230663.95"/>
        <n v="1231487.66"/>
        <n v="1232880.3"/>
        <n v="1233643.19"/>
        <n v="1234247.08"/>
        <n v="1234961.11"/>
        <n v="1235273.7"/>
        <n v="1235517.7"/>
        <n v="1236908.2"/>
        <n v="1242419.02"/>
        <n v="1243015.41"/>
        <n v="1245027.8"/>
        <n v="1246306.58"/>
        <n v="1246881.65"/>
        <n v="1247530.15"/>
        <n v="1248077.64"/>
        <n v="1248179.13"/>
        <n v="1248715.97"/>
        <n v="1255583.81"/>
        <n v="1255846.75"/>
        <n v="1259404.3"/>
        <n v="1262912.49"/>
        <n v="1264359.6"/>
        <n v="1269500.75"/>
        <n v="1269655.45"/>
        <n v="1270233.28"/>
        <n v="1280923.26"/>
        <n v="1285082.46"/>
        <n v="1287955.57"/>
        <n v="1292074.54"/>
        <n v="1292278.67"/>
        <n v="1292574.5"/>
        <n v="1295075.79"/>
        <n v="1296818.59"/>
        <n v="1298241.64"/>
        <n v="1304401.01"/>
        <n v="1304828.1"/>
        <n v="1305947.73"/>
        <n v="1306907.78"/>
        <n v="1308204.9"/>
        <n v="1310012.83"/>
        <n v="1311256.65"/>
        <n v="1312602.02"/>
        <n v="1314954"/>
        <n v="1318521.77"/>
        <n v="1318632.24"/>
        <n v="1319305.6"/>
        <n v="1322944"/>
        <n v="1325997.92"/>
        <n v="1326595.18"/>
        <n v="1327191.27"/>
        <n v="1335293.24"/>
        <n v="1335922.99"/>
        <n v="1338144.09"/>
        <n v="1338893.9"/>
        <n v="1341289.8"/>
        <n v="1341386.95"/>
        <n v="1342951.94"/>
        <n v="1344584.7"/>
        <n v="1347451.31"/>
        <n v="1351525.32"/>
        <n v="1353168.92"/>
        <n v="1356199.2"/>
        <n v="1356206.2"/>
        <n v="1356409.3"/>
        <n v="1360449.36"/>
        <n v="1363954.93"/>
        <n v="1369773.07"/>
        <n v="1370906.36"/>
        <n v="1371919.2"/>
        <n v="1373086.9"/>
        <n v="1373644.03"/>
        <n v="1376191.02"/>
        <n v="1376321.95"/>
        <n v="1377258.2"/>
        <n v="1378020.7"/>
        <n v="1385025.14"/>
        <n v="1385222.51"/>
        <n v="1393952.02"/>
        <n v="1394042.03"/>
        <n v="1394710.25"/>
        <n v="1394804.88"/>
        <n v="1396886.42"/>
        <n v="1397918.4"/>
        <n v="1401173.28"/>
        <n v="1403610.59"/>
        <n v="1404403.57"/>
        <n v="1406129.37"/>
        <n v="1406743.56"/>
        <n v="1407009.31"/>
        <n v="1408243.34"/>
        <n v="1409181.12"/>
        <n v="1412356.14"/>
        <n v="1413285.98"/>
        <n v="1416420.72"/>
        <n v="1416582.3"/>
        <n v="1424524.48"/>
        <n v="1435159.8"/>
        <n v="1437937.94"/>
        <n v="1439285.08"/>
        <n v="1439356.49"/>
        <n v="1441456.82"/>
        <n v="1441907.98"/>
        <n v="1446195.22"/>
        <n v="1451024.55"/>
        <n v="1451908.75"/>
        <n v="1459365.5"/>
        <n v="1462834.32"/>
        <n v="1466424.54"/>
        <n v="1467249"/>
        <n v="1469918.33"/>
        <n v="1472433.16"/>
        <n v="1478463.62"/>
        <n v="1481405.46"/>
        <n v="1481907.99"/>
        <n v="1482586.06"/>
        <n v="1495306.39"/>
        <n v="1495916.98"/>
        <n v="1496249.62"/>
        <n v="1498012.63"/>
        <n v="1502007.99"/>
        <n v="1506606.26"/>
        <n v="1515507.97"/>
        <n v="1516082.81"/>
        <n v="1518517.08"/>
        <n v="1526735.99"/>
        <n v="1527991.19"/>
        <n v="1538253.15"/>
        <n v="1539191.34"/>
        <n v="1543236.99"/>
        <n v="1546502.19"/>
        <n v="1549377.25"/>
        <n v="1554698.31"/>
        <n v="1557061.27"/>
        <n v="1561897.44"/>
        <n v="1567107.42"/>
        <n v="1568766.24"/>
        <n v="1577702.74"/>
        <n v="1585073.78"/>
        <n v="1587203.84"/>
        <n v="1587454.78"/>
        <n v="1589671.12"/>
        <n v="1589937.51"/>
        <n v="1603310.13"/>
        <n v="1603524.93"/>
        <n v="1604368.25"/>
        <n v="1608384.93"/>
        <n v="1610982.73"/>
        <n v="1618965.57"/>
        <n v="1630991.85"/>
        <n v="1633736.22"/>
        <n v="1634064.42"/>
        <n v="1650501.87"/>
        <n v="1651258.42"/>
        <n v="1657280.16"/>
        <n v="1671554.79"/>
        <n v="1678157.06"/>
        <n v="1680572.34"/>
        <n v="1681331.86"/>
        <n v="1683119.58"/>
        <n v="1689050.54"/>
        <n v="1693104.67"/>
        <n v="1724282.52"/>
        <n v="1731200.16"/>
        <n v="1735391.28"/>
        <n v="1739178.92"/>
        <n v="1747505.13"/>
        <n v="1755307.58"/>
        <n v="1755743.55"/>
        <n v="1756107.62"/>
        <n v="1758876.39"/>
        <n v="1759324.34"/>
        <n v="1765776.67"/>
        <n v="1817571.54"/>
        <n v="1843295.85"/>
        <n v="1856445.56"/>
        <n v="1870207.66"/>
        <n v="1882342.35"/>
        <n v="1891580.23"/>
        <n v="1899986.22"/>
        <n v="1902373.36"/>
        <n v="1912071.22"/>
        <n v="1912078.7"/>
        <n v="1914191.92"/>
        <n v="1926651.52"/>
        <n v="1928509.11"/>
        <n v="1932070.44"/>
        <n v="1944383.14"/>
        <n v="1946072.37"/>
        <n v="1950950"/>
        <n v="1953868.73"/>
        <n v="1960969.29"/>
        <n v="1965123.87"/>
        <n v="1971914.48"/>
        <n v="1973471.3"/>
        <n v="1995443.32"/>
        <n v="2019603.14"/>
        <n v="2025169.42"/>
        <n v="2053004.42"/>
        <n v="2064758.25"/>
        <n v="2068761.23"/>
        <n v="2069278.9"/>
        <n v="2081063.41"/>
        <n v="2123127.02"/>
        <n v="2151164.7"/>
        <n v="2163891.39"/>
        <n v="2165262.48"/>
        <n v="2186045.04"/>
        <n v="2187437.62"/>
        <n v="2191704.17"/>
        <n v="2211252.04"/>
        <n v="2226391.27"/>
        <n v="2232664"/>
        <n v="2244103.69"/>
        <n v="2332685.43"/>
        <n v="2360919.66"/>
        <n v="2394166.25"/>
        <n v="2396876.22"/>
        <n v="2417743.7"/>
        <n v="2449238.36"/>
        <n v="2450274.58"/>
        <n v="2477411.39"/>
        <n v="2480340.72"/>
        <n v="2488055.48"/>
        <n v="2495709.48"/>
        <n v="2521429.85"/>
        <n v="2542303.54"/>
        <n v="2542730.05"/>
        <n v="2566748.62"/>
        <n v="2570254.47"/>
        <n v="2579011.62"/>
        <n v="2653610.11"/>
        <n v="2683697.03"/>
        <n v="2688304.28"/>
        <n v="2728718.84"/>
        <n v="2729927.24"/>
        <n v="2756820.89"/>
        <n v="2766248.91"/>
        <n v="2767203.55"/>
        <n v="2832650.73"/>
        <n v="2883717.63"/>
        <n v="2909792.15"/>
        <n v="2922120.74"/>
        <n v="2934962.6"/>
        <n v="2982378.8"/>
        <n v="2983006.64"/>
        <n v="3004490.25"/>
        <n v="3008989.45"/>
        <n v="3016531.44"/>
        <n v="3059441.9"/>
        <n v="3059792.11"/>
        <n v="3101547.57"/>
        <n v="3110414.73"/>
        <n v="3232635.82"/>
        <n v="3373826.35"/>
        <n v="3386117.89"/>
        <n v="3444838.48"/>
        <n v="3819193.49"/>
        <n v="3836342.75"/>
        <n v="3862735.14"/>
        <n v="3995766.48"/>
        <n v="4485451.79"/>
        <n v="4559751.26"/>
        <n v="4647267.47"/>
        <n v="5109869.85"/>
        <m/>
      </sharedItems>
    </cacheField>
    <cacheField name="Zaplati" numFmtId="0">
      <sharedItems containsString="0" containsBlank="1" containsNumber="1" minValue="0" maxValue="5037273.85" count="587">
        <n v="0"/>
        <n v="0.02"/>
        <n v="0.12"/>
        <n v="0.45"/>
        <n v="39.6"/>
        <n v="70.14"/>
        <n v="114.9"/>
        <n v="118.6"/>
        <n v="208.7"/>
        <n v="211.4"/>
        <n v="248.91"/>
        <n v="348.2"/>
        <n v="396.3"/>
        <n v="454.1"/>
        <n v="519.88"/>
        <n v="552.6"/>
        <n v="610.16"/>
        <n v="631.46"/>
        <n v="1043.25"/>
        <n v="1477.7"/>
        <n v="1711.33"/>
        <n v="1728.3"/>
        <n v="1908.77"/>
        <n v="2369.36"/>
        <n v="2827.9"/>
        <n v="2891.02"/>
        <n v="2960.52"/>
        <n v="3054.38"/>
        <n v="3192.21"/>
        <n v="3245.3"/>
        <n v="3294"/>
        <n v="3446"/>
        <n v="3492.5"/>
        <n v="3613.3"/>
        <n v="3671.24"/>
        <n v="3799.7"/>
        <n v="4556.28"/>
        <n v="4564.4"/>
        <n v="5664.45"/>
        <n v="6399.51"/>
        <n v="6621.42"/>
        <n v="7208.06"/>
        <n v="7412.31"/>
        <n v="7898.14"/>
        <n v="9722.62"/>
        <n v="9830.7"/>
        <n v="10560.06"/>
        <n v="10779.06"/>
        <n v="11424.88"/>
        <n v="13767.54"/>
        <n v="15216.86"/>
        <n v="15439.55"/>
        <n v="15739.56"/>
        <n v="15742.57"/>
        <n v="16424.64"/>
        <n v="16593"/>
        <n v="18008.9"/>
        <n v="18119.69"/>
        <n v="18659.2"/>
        <n v="18719.1"/>
        <n v="18797.42"/>
        <n v="19200.67"/>
        <n v="19725.5"/>
        <n v="20281.34"/>
        <n v="20713.62"/>
        <n v="21560.5"/>
        <n v="22012.09"/>
        <n v="22754.16"/>
        <n v="23131.08"/>
        <n v="24831.6"/>
        <n v="25173.72"/>
        <n v="25775.11"/>
        <n v="26461"/>
        <n v="27256.2"/>
        <n v="27404.56"/>
        <n v="28523.33"/>
        <n v="29496.58"/>
        <n v="29522.13"/>
        <n v="30730.67"/>
        <n v="31062.1"/>
        <n v="31467.6"/>
        <n v="32681.5"/>
        <n v="33281.22"/>
        <n v="33370.34"/>
        <n v="34442.2"/>
        <n v="34909.16"/>
        <n v="34942.06"/>
        <n v="35364.76"/>
        <n v="36208.61"/>
        <n v="37546.14"/>
        <n v="38035.59"/>
        <n v="38169.26"/>
        <n v="38754.15"/>
        <n v="39182.7"/>
        <n v="43146.8"/>
        <n v="43606.78"/>
        <n v="44254.28"/>
        <n v="46366.2"/>
        <n v="49020.2"/>
        <n v="50679.07"/>
        <n v="51483.94"/>
        <n v="52948.72"/>
        <n v="57196.61"/>
        <n v="57441.27"/>
        <n v="57514.81"/>
        <n v="58488.32"/>
        <n v="58833.9"/>
        <n v="62869.21"/>
        <n v="63866.75"/>
        <n v="64000.92"/>
        <n v="64557.81"/>
        <n v="64856.34"/>
        <n v="64923.78"/>
        <n v="66586.69"/>
        <n v="67604.46"/>
        <n v="69105.88"/>
        <n v="69705.52"/>
        <n v="70603.02"/>
        <n v="70846.5"/>
        <n v="71313.73"/>
        <n v="71611.75"/>
        <n v="71727.62"/>
        <n v="72272"/>
        <n v="72928.58"/>
        <n v="73550.41"/>
        <n v="74309.5"/>
        <n v="74571.98"/>
        <n v="75619.65"/>
        <n v="76339.46"/>
        <n v="76637.59"/>
        <n v="78101.62"/>
        <n v="79562.17"/>
        <n v="79959.95"/>
        <n v="80308"/>
        <n v="82379.49"/>
        <n v="83045.18"/>
        <n v="85080.56"/>
        <n v="88108.09"/>
        <n v="88307.96"/>
        <n v="88769.8"/>
        <n v="89320.95"/>
        <n v="89685.81"/>
        <n v="90175.82"/>
        <n v="91034.98"/>
        <n v="91435.98"/>
        <n v="94488.7"/>
        <n v="95411.56"/>
        <n v="96815.54"/>
        <n v="98591.06"/>
        <n v="98860.4"/>
        <n v="99167.78"/>
        <n v="99597.17"/>
        <n v="99680.92"/>
        <n v="100895.92"/>
        <n v="104130.96"/>
        <n v="104341.55"/>
        <n v="104639.82"/>
        <n v="104861.7"/>
        <n v="105257.38"/>
        <n v="105802.25"/>
        <n v="106352.29"/>
        <n v="106838.69"/>
        <n v="109566.93"/>
        <n v="110484.7"/>
        <n v="112925.14"/>
        <n v="115337.56"/>
        <n v="115845.06"/>
        <n v="116615.76"/>
        <n v="117603.26"/>
        <n v="117638.09"/>
        <n v="119151.72"/>
        <n v="122117.94"/>
        <n v="122220.68"/>
        <n v="126688.98"/>
        <n v="128184.15"/>
        <n v="129577.69"/>
        <n v="129770.78"/>
        <n v="130195.14"/>
        <n v="130577.72"/>
        <n v="131124.64"/>
        <n v="136922.89"/>
        <n v="139523.08"/>
        <n v="140965.71"/>
        <n v="141047.26"/>
        <n v="143141.3"/>
        <n v="147016.96"/>
        <n v="148063.07"/>
        <n v="152035.22"/>
        <n v="154807.41"/>
        <n v="155306.83"/>
        <n v="157574.53"/>
        <n v="160938.51"/>
        <n v="166126.29"/>
        <n v="169671.66"/>
        <n v="171249.6"/>
        <n v="174365.41"/>
        <n v="175884.35"/>
        <n v="176834.22"/>
        <n v="177220.05"/>
        <n v="179740.36"/>
        <n v="180711.44"/>
        <n v="192499.39"/>
        <n v="192706.34"/>
        <n v="201199.48"/>
        <n v="201358.21"/>
        <n v="201647.28"/>
        <n v="206377.36"/>
        <n v="206871.2"/>
        <n v="207973.25"/>
        <n v="208261.77"/>
        <n v="232795.83"/>
        <n v="235816.35"/>
        <n v="242326.11"/>
        <n v="245285.28"/>
        <n v="252433.89"/>
        <n v="252446.33"/>
        <n v="263452.06"/>
        <n v="275419.27"/>
        <n v="276215.29"/>
        <n v="277680.01"/>
        <n v="278489.38"/>
        <n v="281008.97"/>
        <n v="287291.89"/>
        <n v="295590.58"/>
        <n v="300306.33"/>
        <n v="304444.73"/>
        <n v="304573.54"/>
        <n v="304801.19"/>
        <n v="306484.01"/>
        <n v="329744.01"/>
        <n v="331156"/>
        <n v="333767.28"/>
        <n v="338171.42"/>
        <n v="340378.73"/>
        <n v="346653.86"/>
        <n v="357339.65"/>
        <n v="370614.16"/>
        <n v="373797.44"/>
        <n v="374439.9"/>
        <n v="386238.17"/>
        <n v="393639.66"/>
        <n v="459844.84"/>
        <n v="462583.65"/>
        <n v="486202.08"/>
        <n v="505077.26"/>
        <n v="557844.71"/>
        <n v="562168.43"/>
        <n v="576794.63"/>
        <n v="592806.46"/>
        <n v="605447.63"/>
        <n v="619220.11"/>
        <n v="627903.34"/>
        <n v="647452.35"/>
        <n v="647791.44"/>
        <n v="662212.87"/>
        <n v="671003.34"/>
        <n v="676163.37"/>
        <n v="681353.4"/>
        <n v="702844.44"/>
        <n v="706782.8"/>
        <n v="712797.7"/>
        <n v="719086.11"/>
        <n v="726091.08"/>
        <n v="727143.71"/>
        <n v="739418.32"/>
        <n v="741952.53"/>
        <n v="757330.75"/>
        <n v="761328.98"/>
        <n v="769013.98"/>
        <n v="773270.87"/>
        <n v="780302.97"/>
        <n v="780378.9"/>
        <n v="781975.7"/>
        <n v="782964.91"/>
        <n v="783488.34"/>
        <n v="784628.5"/>
        <n v="789653.26"/>
        <n v="793087.34"/>
        <n v="796414.77"/>
        <n v="801159.93"/>
        <n v="825542.89"/>
        <n v="837407.92"/>
        <n v="844297.79"/>
        <n v="850998.54"/>
        <n v="852164.19"/>
        <n v="857488.96"/>
        <n v="866140.31"/>
        <n v="868761.46"/>
        <n v="875546.21"/>
        <n v="882518.73"/>
        <n v="904852.14"/>
        <n v="906896.62"/>
        <n v="910865.92"/>
        <n v="912975.67"/>
        <n v="918005.86"/>
        <n v="918406.99"/>
        <n v="920921.42"/>
        <n v="930906.81"/>
        <n v="934997.82"/>
        <n v="941642.78"/>
        <n v="947945.65"/>
        <n v="948674.83"/>
        <n v="952839.03"/>
        <n v="959025.51"/>
        <n v="962230.65"/>
        <n v="964812.71"/>
        <n v="970595.94"/>
        <n v="970724.01"/>
        <n v="974982.6"/>
        <n v="978891.79"/>
        <n v="979417.95"/>
        <n v="986034.73"/>
        <n v="987097.79"/>
        <n v="988176.68"/>
        <n v="989328.4"/>
        <n v="996788.81"/>
        <n v="997902.01"/>
        <n v="1002713.91"/>
        <n v="1002806.83"/>
        <n v="1003812.39"/>
        <n v="1008352.42"/>
        <n v="1009012.79"/>
        <n v="1009877.22"/>
        <n v="1011135.63"/>
        <n v="1011633.19"/>
        <n v="1014348.25"/>
        <n v="1016820.12"/>
        <n v="1026877.26"/>
        <n v="1032735.05"/>
        <n v="1032925.23"/>
        <n v="1034624.85"/>
        <n v="1035522.82"/>
        <n v="1039095.53"/>
        <n v="1040777.7"/>
        <n v="1041838.02"/>
        <n v="1043202.13"/>
        <n v="1046588.04"/>
        <n v="1048075.37"/>
        <n v="1049066.23"/>
        <n v="1052138.49"/>
        <n v="1053072.45"/>
        <n v="1054012.18"/>
        <n v="1055520.48"/>
        <n v="1055996.64"/>
        <n v="1057777.35"/>
        <n v="1061484"/>
        <n v="1070242.63"/>
        <n v="1070416.76"/>
        <n v="1070438.28"/>
        <n v="1071249.1"/>
        <n v="1072023.73"/>
        <n v="1072750.47"/>
        <n v="1078908.67"/>
        <n v="1084755.14"/>
        <n v="1087404.24"/>
        <n v="1090783.89"/>
        <n v="1091000.86"/>
        <n v="1097733.02"/>
        <n v="1100915.79"/>
        <n v="1108513.99"/>
        <n v="1114318.16"/>
        <n v="1115282.18"/>
        <n v="1116397.39"/>
        <n v="1116995.33"/>
        <n v="1117047.64"/>
        <n v="1118382.23"/>
        <n v="1125860.18"/>
        <n v="1128729.72"/>
        <n v="1133246.34"/>
        <n v="1141930.41"/>
        <n v="1144196.67"/>
        <n v="1148911.26"/>
        <n v="1149637.56"/>
        <n v="1150548.11"/>
        <n v="1152671.83"/>
        <n v="1152751.25"/>
        <n v="1157471.33"/>
        <n v="1159459.31"/>
        <n v="1165749.68"/>
        <n v="1167910.76"/>
        <n v="1172342.47"/>
        <n v="1173858.32"/>
        <n v="1177981.67"/>
        <n v="1178174.65"/>
        <n v="1179909.23"/>
        <n v="1180771.51"/>
        <n v="1185290.13"/>
        <n v="1186343.76"/>
        <n v="1187217.78"/>
        <n v="1189716.96"/>
        <n v="1193370.55"/>
        <n v="1194945.54"/>
        <n v="1195653.6"/>
        <n v="1196169.71"/>
        <n v="1196397.74"/>
        <n v="1200409.49"/>
        <n v="1202347.47"/>
        <n v="1205403.34"/>
        <n v="1206990.74"/>
        <n v="1207389.6"/>
        <n v="1210036.41"/>
        <n v="1210757.08"/>
        <n v="1212185.77"/>
        <n v="1213878.97"/>
        <n v="1220535.3"/>
        <n v="1221667.3"/>
        <n v="1230521.66"/>
        <n v="1232124.7"/>
        <n v="1234153.15"/>
        <n v="1238110.92"/>
        <n v="1240767.64"/>
        <n v="1242188.02"/>
        <n v="1249040.26"/>
        <n v="1254335.57"/>
        <n v="1267629.28"/>
        <n v="1268065.62"/>
        <n v="1269079.45"/>
        <n v="1274275.67"/>
        <n v="1279130.73"/>
        <n v="1289261.22"/>
        <n v="1291942.54"/>
        <n v="1296494.59"/>
        <n v="1296733.78"/>
        <n v="1300394.24"/>
        <n v="1303854.32"/>
        <n v="1305755.24"/>
        <n v="1306933"/>
        <n v="1312367.02"/>
        <n v="1314186.08"/>
        <n v="1322726.95"/>
        <n v="1324316.18"/>
        <n v="1325535.34"/>
        <n v="1333905.99"/>
        <n v="1336401.09"/>
        <n v="1341225.94"/>
        <n v="1341289.8"/>
        <n v="1344623.31"/>
        <n v="1344881.19"/>
        <n v="1345064.31"/>
        <n v="1370070.36"/>
        <n v="1372045"/>
        <n v="1376052.95"/>
        <n v="1376191.02"/>
        <n v="1385851.63"/>
        <n v="1389798.49"/>
        <n v="1391377.03"/>
        <n v="1392040.42"/>
        <n v="1393061.02"/>
        <n v="1398022.98"/>
        <n v="1404648.37"/>
        <n v="1406013.12"/>
        <n v="1416420.72"/>
        <n v="1416733.81"/>
        <n v="1418681.48"/>
        <n v="1420921.55"/>
        <n v="1427223.13"/>
        <n v="1433328.8"/>
        <n v="1437937.94"/>
        <n v="1439630.25"/>
        <n v="1458302.62"/>
        <n v="1466478.42"/>
        <n v="1476362.99"/>
        <n v="1481405.46"/>
        <n v="1511803.85"/>
        <n v="1520546.78"/>
        <n v="1525681.99"/>
        <n v="1538535.27"/>
        <n v="1539169.93"/>
        <n v="1541969.99"/>
        <n v="1555464.12"/>
        <n v="1558277.84"/>
        <n v="1563633.42"/>
        <n v="1563666.51"/>
        <n v="1569609.74"/>
        <n v="1590581.87"/>
        <n v="1596098.93"/>
        <n v="1604368.25"/>
        <n v="1609542.22"/>
        <n v="1617979.57"/>
        <n v="1629855.79"/>
        <n v="1634748.23"/>
        <n v="1646030.67"/>
        <n v="1649975.42"/>
        <n v="1650863.16"/>
        <n v="1654808.92"/>
        <n v="1674282.55"/>
        <n v="1677635.06"/>
        <n v="1680954.86"/>
        <n v="1685040.54"/>
        <n v="1710390.73"/>
        <n v="1722497.52"/>
        <n v="1734421.34"/>
        <n v="1735078.28"/>
        <n v="1742043.35"/>
        <n v="1747707.39"/>
        <n v="1748316.92"/>
        <n v="1752074.62"/>
        <n v="1752847.58"/>
        <n v="1765776.67"/>
        <n v="1784916.85"/>
        <n v="1797354.66"/>
        <n v="1797717.52"/>
        <n v="1816353.54"/>
        <n v="1849883.36"/>
        <n v="1856445.56"/>
        <n v="1864728.44"/>
        <n v="1870604.87"/>
        <n v="1876953.14"/>
        <n v="1893473.22"/>
        <n v="1894019"/>
        <n v="1897500.22"/>
        <n v="1900992.04"/>
        <n v="1909108.23"/>
        <n v="1910650.7"/>
        <n v="1913580.27"/>
        <n v="1927315.11"/>
        <n v="1929164.48"/>
        <n v="1946072.37"/>
        <n v="1958921.29"/>
        <n v="1960355.39"/>
        <n v="1971216.3"/>
        <n v="1972833.32"/>
        <n v="1984961.14"/>
        <n v="2000533.42"/>
        <n v="2014910.39"/>
        <n v="2029063.69"/>
        <n v="2041558.42"/>
        <n v="2048980.54"/>
        <n v="2049842.25"/>
        <n v="2058637.41"/>
        <n v="2068084.9"/>
        <n v="2111427.62"/>
        <n v="2121506.02"/>
        <n v="2124012.04"/>
        <n v="2126781.66"/>
        <n v="2146029.7"/>
        <n v="2157951.48"/>
        <n v="2170339.17"/>
        <n v="2230763.25"/>
        <n v="2232664"/>
        <n v="2279392.28"/>
        <n v="2287847.73"/>
        <n v="2307454.7"/>
        <n v="2331849.43"/>
        <n v="2354138.05"/>
        <n v="2368304.48"/>
        <n v="2378443.22"/>
        <n v="2389580.72"/>
        <n v="2393751.36"/>
        <n v="2401601.85"/>
        <n v="2427491.58"/>
        <n v="2434278.62"/>
        <n v="2495709.48"/>
        <n v="2524548.47"/>
        <n v="2541649.91"/>
        <n v="2566748.62"/>
        <n v="2570256.11"/>
        <n v="2601237.55"/>
        <n v="2617387.6"/>
        <n v="2683288.03"/>
        <n v="2718146.84"/>
        <n v="2728913.24"/>
        <n v="2753236.89"/>
        <n v="2813352.74"/>
        <n v="2818414.63"/>
        <n v="2835673.9"/>
        <n v="2886311.15"/>
        <n v="2930978.25"/>
        <n v="2969613.8"/>
        <n v="2981944.64"/>
        <n v="2995148.45"/>
        <n v="3003138.57"/>
        <n v="3013343.44"/>
        <n v="3023743.11"/>
        <n v="3044091.73"/>
        <n v="3206856.82"/>
        <n v="3302497.89"/>
        <n v="3373826.35"/>
        <n v="3433010.48"/>
        <n v="3717625.14"/>
        <n v="3754947.49"/>
        <n v="3759673.48"/>
        <n v="3806810.75"/>
        <n v="4226186.79"/>
        <n v="4643867.47"/>
        <n v="5037273.8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7">
  <r>
    <x v="0"/>
    <x v="0"/>
    <x v="343"/>
    <x v="633"/>
    <x v="615"/>
    <x v="0"/>
    <x v="0"/>
    <x v="0"/>
    <x v="0"/>
    <x v="244"/>
    <x v="0"/>
    <x v="0"/>
    <x v="616"/>
    <x v="568"/>
  </r>
  <r>
    <x v="0"/>
    <x v="0"/>
    <x v="355"/>
    <x v="560"/>
    <x v="523"/>
    <x v="0"/>
    <x v="0"/>
    <x v="0"/>
    <x v="0"/>
    <x v="141"/>
    <x v="0"/>
    <x v="0"/>
    <x v="532"/>
    <x v="488"/>
  </r>
  <r>
    <x v="0"/>
    <x v="0"/>
    <x v="1"/>
    <x v="230"/>
    <x v="398"/>
    <x v="0"/>
    <x v="0"/>
    <x v="0"/>
    <x v="0"/>
    <x v="83"/>
    <x v="0"/>
    <x v="99"/>
    <x v="438"/>
    <x v="162"/>
  </r>
  <r>
    <x v="0"/>
    <x v="0"/>
    <x v="3"/>
    <x v="36"/>
    <x v="305"/>
    <x v="0"/>
    <x v="0"/>
    <x v="0"/>
    <x v="0"/>
    <x v="237"/>
    <x v="0"/>
    <x v="91"/>
    <x v="369"/>
    <x v="21"/>
  </r>
  <r>
    <x v="0"/>
    <x v="0"/>
    <x v="4"/>
    <x v="143"/>
    <x v="423"/>
    <x v="0"/>
    <x v="0"/>
    <x v="0"/>
    <x v="0"/>
    <x v="45"/>
    <x v="0"/>
    <x v="118"/>
    <x v="455"/>
    <x v="37"/>
  </r>
  <r>
    <x v="0"/>
    <x v="0"/>
    <x v="5"/>
    <x v="386"/>
    <x v="205"/>
    <x v="0"/>
    <x v="0"/>
    <x v="0"/>
    <x v="0"/>
    <x v="179"/>
    <x v="52"/>
    <x v="0"/>
    <x v="290"/>
    <x v="363"/>
  </r>
  <r>
    <x v="0"/>
    <x v="0"/>
    <x v="12"/>
    <x v="42"/>
    <x v="225"/>
    <x v="0"/>
    <x v="0"/>
    <x v="0"/>
    <x v="0"/>
    <x v="152"/>
    <x v="0"/>
    <x v="65"/>
    <x v="302"/>
    <x v="18"/>
  </r>
  <r>
    <x v="0"/>
    <x v="0"/>
    <x v="15"/>
    <x v="12"/>
    <x v="249"/>
    <x v="0"/>
    <x v="0"/>
    <x v="0"/>
    <x v="0"/>
    <x v="90"/>
    <x v="0"/>
    <x v="75"/>
    <x v="323"/>
    <x v="9"/>
  </r>
  <r>
    <x v="0"/>
    <x v="0"/>
    <x v="18"/>
    <x v="308"/>
    <x v="483"/>
    <x v="33"/>
    <x v="0"/>
    <x v="0"/>
    <x v="0"/>
    <x v="331"/>
    <x v="0"/>
    <x v="0"/>
    <x v="400"/>
    <x v="413"/>
  </r>
  <r>
    <x v="0"/>
    <x v="0"/>
    <x v="24"/>
    <x v="58"/>
    <x v="395"/>
    <x v="0"/>
    <x v="0"/>
    <x v="0"/>
    <x v="0"/>
    <x v="175"/>
    <x v="0"/>
    <x v="111"/>
    <x v="436"/>
    <x v="12"/>
  </r>
  <r>
    <x v="0"/>
    <x v="0"/>
    <x v="25"/>
    <x v="262"/>
    <x v="459"/>
    <x v="0"/>
    <x v="0"/>
    <x v="0"/>
    <x v="0"/>
    <x v="191"/>
    <x v="0"/>
    <x v="71"/>
    <x v="482"/>
    <x v="224"/>
  </r>
  <r>
    <x v="0"/>
    <x v="0"/>
    <x v="28"/>
    <x v="106"/>
    <x v="393"/>
    <x v="0"/>
    <x v="0"/>
    <x v="11"/>
    <x v="0"/>
    <x v="273"/>
    <x v="0"/>
    <x v="103"/>
    <x v="434"/>
    <x v="58"/>
  </r>
  <r>
    <x v="0"/>
    <x v="0"/>
    <x v="30"/>
    <x v="519"/>
    <x v="442"/>
    <x v="0"/>
    <x v="0"/>
    <x v="0"/>
    <x v="0"/>
    <x v="13"/>
    <x v="0"/>
    <x v="0"/>
    <x v="470"/>
    <x v="457"/>
  </r>
  <r>
    <x v="0"/>
    <x v="0"/>
    <x v="34"/>
    <x v="44"/>
    <x v="232"/>
    <x v="0"/>
    <x v="0"/>
    <x v="0"/>
    <x v="0"/>
    <x v="119"/>
    <x v="0"/>
    <x v="69"/>
    <x v="307"/>
    <x v="0"/>
  </r>
  <r>
    <x v="0"/>
    <x v="0"/>
    <x v="36"/>
    <x v="548"/>
    <x v="503"/>
    <x v="0"/>
    <x v="0"/>
    <x v="0"/>
    <x v="0"/>
    <x v="13"/>
    <x v="0"/>
    <x v="0"/>
    <x v="517"/>
    <x v="476"/>
  </r>
  <r>
    <x v="0"/>
    <x v="0"/>
    <x v="46"/>
    <x v="153"/>
    <x v="413"/>
    <x v="0"/>
    <x v="0"/>
    <x v="0"/>
    <x v="0"/>
    <x v="129"/>
    <x v="0"/>
    <x v="116"/>
    <x v="448"/>
    <x v="43"/>
  </r>
  <r>
    <x v="0"/>
    <x v="0"/>
    <x v="47"/>
    <x v="72"/>
    <x v="303"/>
    <x v="0"/>
    <x v="0"/>
    <x v="0"/>
    <x v="0"/>
    <x v="208"/>
    <x v="0"/>
    <x v="94"/>
    <x v="368"/>
    <x v="0"/>
  </r>
  <r>
    <x v="0"/>
    <x v="0"/>
    <x v="48"/>
    <x v="56"/>
    <x v="254"/>
    <x v="0"/>
    <x v="0"/>
    <x v="0"/>
    <x v="0"/>
    <x v="57"/>
    <x v="0"/>
    <x v="80"/>
    <x v="328"/>
    <x v="0"/>
  </r>
  <r>
    <x v="0"/>
    <x v="0"/>
    <x v="63"/>
    <x v="113"/>
    <x v="173"/>
    <x v="0"/>
    <x v="0"/>
    <x v="0"/>
    <x v="0"/>
    <x v="192"/>
    <x v="0"/>
    <x v="57"/>
    <x v="270"/>
    <x v="40"/>
  </r>
  <r>
    <x v="0"/>
    <x v="0"/>
    <x v="65"/>
    <x v="16"/>
    <x v="34"/>
    <x v="0"/>
    <x v="0"/>
    <x v="0"/>
    <x v="0"/>
    <x v="61"/>
    <x v="0"/>
    <x v="40"/>
    <x v="166"/>
    <x v="0"/>
  </r>
  <r>
    <x v="0"/>
    <x v="0"/>
    <x v="67"/>
    <x v="20"/>
    <x v="255"/>
    <x v="0"/>
    <x v="0"/>
    <x v="0"/>
    <x v="0"/>
    <x v="155"/>
    <x v="0"/>
    <x v="77"/>
    <x v="329"/>
    <x v="15"/>
  </r>
  <r>
    <x v="0"/>
    <x v="0"/>
    <x v="70"/>
    <x v="240"/>
    <x v="477"/>
    <x v="0"/>
    <x v="0"/>
    <x v="0"/>
    <x v="0"/>
    <x v="274"/>
    <x v="27"/>
    <x v="113"/>
    <x v="496"/>
    <x v="181"/>
  </r>
  <r>
    <x v="0"/>
    <x v="0"/>
    <x v="71"/>
    <x v="128"/>
    <x v="412"/>
    <x v="0"/>
    <x v="0"/>
    <x v="0"/>
    <x v="0"/>
    <x v="250"/>
    <x v="0"/>
    <x v="105"/>
    <x v="447"/>
    <x v="93"/>
  </r>
  <r>
    <x v="0"/>
    <x v="0"/>
    <x v="75"/>
    <x v="64"/>
    <x v="256"/>
    <x v="0"/>
    <x v="0"/>
    <x v="0"/>
    <x v="0"/>
    <x v="75"/>
    <x v="0"/>
    <x v="81"/>
    <x v="330"/>
    <x v="0"/>
  </r>
  <r>
    <x v="0"/>
    <x v="0"/>
    <x v="76"/>
    <x v="189"/>
    <x v="343"/>
    <x v="0"/>
    <x v="0"/>
    <x v="0"/>
    <x v="0"/>
    <x v="286"/>
    <x v="0"/>
    <x v="83"/>
    <x v="395"/>
    <x v="108"/>
  </r>
  <r>
    <x v="0"/>
    <x v="0"/>
    <x v="78"/>
    <x v="125"/>
    <x v="485"/>
    <x v="0"/>
    <x v="0"/>
    <x v="0"/>
    <x v="0"/>
    <x v="219"/>
    <x v="0"/>
    <x v="121"/>
    <x v="500"/>
    <x v="83"/>
  </r>
  <r>
    <x v="0"/>
    <x v="0"/>
    <x v="84"/>
    <x v="444"/>
    <x v="295"/>
    <x v="0"/>
    <x v="0"/>
    <x v="0"/>
    <x v="0"/>
    <x v="215"/>
    <x v="101"/>
    <x v="0"/>
    <x v="361"/>
    <x v="389"/>
  </r>
  <r>
    <x v="0"/>
    <x v="0"/>
    <x v="85"/>
    <x v="382"/>
    <x v="124"/>
    <x v="0"/>
    <x v="0"/>
    <x v="0"/>
    <x v="0"/>
    <x v="414"/>
    <x v="0"/>
    <x v="0"/>
    <x v="234"/>
    <x v="316"/>
  </r>
  <r>
    <x v="0"/>
    <x v="0"/>
    <x v="91"/>
    <x v="34"/>
    <x v="179"/>
    <x v="0"/>
    <x v="0"/>
    <x v="0"/>
    <x v="0"/>
    <x v="94"/>
    <x v="0"/>
    <x v="55"/>
    <x v="274"/>
    <x v="59"/>
  </r>
  <r>
    <x v="0"/>
    <x v="0"/>
    <x v="94"/>
    <x v="38"/>
    <x v="274"/>
    <x v="117"/>
    <x v="0"/>
    <x v="0"/>
    <x v="0"/>
    <x v="2"/>
    <x v="0"/>
    <x v="0"/>
    <x v="60"/>
    <x v="260"/>
  </r>
  <r>
    <x v="0"/>
    <x v="0"/>
    <x v="100"/>
    <x v="286"/>
    <x v="192"/>
    <x v="30"/>
    <x v="0"/>
    <x v="0"/>
    <x v="0"/>
    <x v="422"/>
    <x v="0"/>
    <x v="0"/>
    <x v="127"/>
    <x v="279"/>
  </r>
  <r>
    <x v="0"/>
    <x v="0"/>
    <x v="101"/>
    <x v="15"/>
    <x v="351"/>
    <x v="0"/>
    <x v="0"/>
    <x v="0"/>
    <x v="0"/>
    <x v="108"/>
    <x v="0"/>
    <x v="101"/>
    <x v="403"/>
    <x v="0"/>
  </r>
  <r>
    <x v="0"/>
    <x v="0"/>
    <x v="102"/>
    <x v="28"/>
    <x v="166"/>
    <x v="0"/>
    <x v="0"/>
    <x v="0"/>
    <x v="0"/>
    <x v="207"/>
    <x v="0"/>
    <x v="61"/>
    <x v="263"/>
    <x v="11"/>
  </r>
  <r>
    <x v="0"/>
    <x v="0"/>
    <x v="109"/>
    <x v="107"/>
    <x v="456"/>
    <x v="162"/>
    <x v="0"/>
    <x v="0"/>
    <x v="0"/>
    <x v="418"/>
    <x v="0"/>
    <x v="0"/>
    <x v="33"/>
    <x v="0"/>
  </r>
  <r>
    <x v="0"/>
    <x v="0"/>
    <x v="111"/>
    <x v="146"/>
    <x v="411"/>
    <x v="0"/>
    <x v="0"/>
    <x v="0"/>
    <x v="0"/>
    <x v="467"/>
    <x v="0"/>
    <x v="96"/>
    <x v="446"/>
    <x v="84"/>
  </r>
  <r>
    <x v="0"/>
    <x v="0"/>
    <x v="116"/>
    <x v="83"/>
    <x v="243"/>
    <x v="0"/>
    <x v="0"/>
    <x v="0"/>
    <x v="0"/>
    <x v="166"/>
    <x v="37"/>
    <x v="66"/>
    <x v="317"/>
    <x v="50"/>
  </r>
  <r>
    <x v="0"/>
    <x v="0"/>
    <x v="130"/>
    <x v="362"/>
    <x v="474"/>
    <x v="10"/>
    <x v="0"/>
    <x v="4"/>
    <x v="0"/>
    <x v="248"/>
    <x v="104"/>
    <x v="0"/>
    <x v="476"/>
    <x v="454"/>
  </r>
  <r>
    <x v="0"/>
    <x v="0"/>
    <x v="132"/>
    <x v="30"/>
    <x v="345"/>
    <x v="154"/>
    <x v="0"/>
    <x v="0"/>
    <x v="0"/>
    <x v="0"/>
    <x v="0"/>
    <x v="0"/>
    <x v="9"/>
    <x v="274"/>
  </r>
  <r>
    <x v="0"/>
    <x v="0"/>
    <x v="133"/>
    <x v="556"/>
    <x v="515"/>
    <x v="0"/>
    <x v="0"/>
    <x v="0"/>
    <x v="0"/>
    <x v="53"/>
    <x v="0"/>
    <x v="0"/>
    <x v="525"/>
    <x v="482"/>
  </r>
  <r>
    <x v="0"/>
    <x v="0"/>
    <x v="136"/>
    <x v="198"/>
    <x v="103"/>
    <x v="0"/>
    <x v="2"/>
    <x v="0"/>
    <x v="0"/>
    <x v="168"/>
    <x v="0"/>
    <x v="0"/>
    <x v="218"/>
    <x v="172"/>
  </r>
  <r>
    <x v="0"/>
    <x v="0"/>
    <x v="144"/>
    <x v="154"/>
    <x v="111"/>
    <x v="0"/>
    <x v="4"/>
    <x v="0"/>
    <x v="0"/>
    <x v="323"/>
    <x v="0"/>
    <x v="0"/>
    <x v="222"/>
    <x v="137"/>
  </r>
  <r>
    <x v="0"/>
    <x v="0"/>
    <x v="145"/>
    <x v="253"/>
    <x v="377"/>
    <x v="0"/>
    <x v="0"/>
    <x v="0"/>
    <x v="0"/>
    <x v="35"/>
    <x v="0"/>
    <x v="45"/>
    <x v="422"/>
    <x v="217"/>
  </r>
  <r>
    <x v="0"/>
    <x v="0"/>
    <x v="151"/>
    <x v="75"/>
    <x v="404"/>
    <x v="0"/>
    <x v="0"/>
    <x v="0"/>
    <x v="0"/>
    <x v="53"/>
    <x v="0"/>
    <x v="115"/>
    <x v="442"/>
    <x v="0"/>
  </r>
  <r>
    <x v="0"/>
    <x v="0"/>
    <x v="152"/>
    <x v="342"/>
    <x v="51"/>
    <x v="0"/>
    <x v="0"/>
    <x v="16"/>
    <x v="0"/>
    <x v="308"/>
    <x v="0"/>
    <x v="0"/>
    <x v="180"/>
    <x v="315"/>
  </r>
  <r>
    <x v="0"/>
    <x v="0"/>
    <x v="154"/>
    <x v="139"/>
    <x v="306"/>
    <x v="0"/>
    <x v="0"/>
    <x v="0"/>
    <x v="0"/>
    <x v="476"/>
    <x v="0"/>
    <x v="49"/>
    <x v="370"/>
    <x v="94"/>
  </r>
  <r>
    <x v="0"/>
    <x v="0"/>
    <x v="155"/>
    <x v="187"/>
    <x v="371"/>
    <x v="114"/>
    <x v="0"/>
    <x v="0"/>
    <x v="0"/>
    <x v="367"/>
    <x v="122"/>
    <x v="0"/>
    <x v="94"/>
    <x v="222"/>
  </r>
  <r>
    <x v="0"/>
    <x v="0"/>
    <x v="156"/>
    <x v="109"/>
    <x v="465"/>
    <x v="0"/>
    <x v="0"/>
    <x v="0"/>
    <x v="0"/>
    <x v="174"/>
    <x v="0"/>
    <x v="120"/>
    <x v="487"/>
    <x v="46"/>
  </r>
  <r>
    <x v="0"/>
    <x v="0"/>
    <x v="158"/>
    <x v="49"/>
    <x v="298"/>
    <x v="0"/>
    <x v="0"/>
    <x v="0"/>
    <x v="0"/>
    <x v="26"/>
    <x v="0"/>
    <x v="92"/>
    <x v="364"/>
    <x v="19"/>
  </r>
  <r>
    <x v="0"/>
    <x v="0"/>
    <x v="159"/>
    <x v="482"/>
    <x v="539"/>
    <x v="0"/>
    <x v="0"/>
    <x v="0"/>
    <x v="0"/>
    <x v="50"/>
    <x v="0"/>
    <x v="0"/>
    <x v="545"/>
    <x v="502"/>
  </r>
  <r>
    <x v="0"/>
    <x v="0"/>
    <x v="160"/>
    <x v="9"/>
    <x v="148"/>
    <x v="0"/>
    <x v="0"/>
    <x v="0"/>
    <x v="0"/>
    <x v="76"/>
    <x v="0"/>
    <x v="54"/>
    <x v="250"/>
    <x v="4"/>
  </r>
  <r>
    <x v="0"/>
    <x v="0"/>
    <x v="163"/>
    <x v="59"/>
    <x v="260"/>
    <x v="140"/>
    <x v="0"/>
    <x v="0"/>
    <x v="0"/>
    <x v="266"/>
    <x v="0"/>
    <x v="0"/>
    <x v="20"/>
    <x v="75"/>
  </r>
  <r>
    <x v="0"/>
    <x v="0"/>
    <x v="164"/>
    <x v="249"/>
    <x v="359"/>
    <x v="124"/>
    <x v="0"/>
    <x v="11"/>
    <x v="0"/>
    <x v="278"/>
    <x v="0"/>
    <x v="0"/>
    <x v="77"/>
    <x v="215"/>
  </r>
  <r>
    <x v="0"/>
    <x v="0"/>
    <x v="169"/>
    <x v="91"/>
    <x v="229"/>
    <x v="0"/>
    <x v="0"/>
    <x v="0"/>
    <x v="0"/>
    <x v="98"/>
    <x v="0"/>
    <x v="62"/>
    <x v="305"/>
    <x v="106"/>
  </r>
  <r>
    <x v="0"/>
    <x v="0"/>
    <x v="179"/>
    <x v="520"/>
    <x v="546"/>
    <x v="0"/>
    <x v="0"/>
    <x v="0"/>
    <x v="0"/>
    <x v="373"/>
    <x v="0"/>
    <x v="0"/>
    <x v="552"/>
    <x v="503"/>
  </r>
  <r>
    <x v="0"/>
    <x v="0"/>
    <x v="188"/>
    <x v="465"/>
    <x v="448"/>
    <x v="0"/>
    <x v="0"/>
    <x v="0"/>
    <x v="0"/>
    <x v="347"/>
    <x v="68"/>
    <x v="0"/>
    <x v="474"/>
    <x v="448"/>
  </r>
  <r>
    <x v="0"/>
    <x v="0"/>
    <x v="190"/>
    <x v="475"/>
    <x v="331"/>
    <x v="0"/>
    <x v="0"/>
    <x v="0"/>
    <x v="0"/>
    <x v="199"/>
    <x v="0"/>
    <x v="0"/>
    <x v="387"/>
    <x v="410"/>
  </r>
  <r>
    <x v="0"/>
    <x v="0"/>
    <x v="192"/>
    <x v="37"/>
    <x v="75"/>
    <x v="91"/>
    <x v="0"/>
    <x v="0"/>
    <x v="0"/>
    <x v="535"/>
    <x v="0"/>
    <x v="0"/>
    <x v="64"/>
    <x v="48"/>
  </r>
  <r>
    <x v="0"/>
    <x v="0"/>
    <x v="193"/>
    <x v="132"/>
    <x v="342"/>
    <x v="125"/>
    <x v="0"/>
    <x v="0"/>
    <x v="0"/>
    <x v="528"/>
    <x v="0"/>
    <x v="0"/>
    <x v="69"/>
    <x v="89"/>
  </r>
  <r>
    <x v="0"/>
    <x v="0"/>
    <x v="195"/>
    <x v="515"/>
    <x v="563"/>
    <x v="35"/>
    <x v="0"/>
    <x v="7"/>
    <x v="0"/>
    <x v="260"/>
    <x v="138"/>
    <x v="0"/>
    <x v="533"/>
    <x v="481"/>
  </r>
  <r>
    <x v="0"/>
    <x v="0"/>
    <x v="197"/>
    <x v="164"/>
    <x v="240"/>
    <x v="0"/>
    <x v="0"/>
    <x v="0"/>
    <x v="0"/>
    <x v="157"/>
    <x v="0"/>
    <x v="58"/>
    <x v="314"/>
    <x v="117"/>
  </r>
  <r>
    <x v="0"/>
    <x v="0"/>
    <x v="201"/>
    <x v="568"/>
    <x v="535"/>
    <x v="0"/>
    <x v="0"/>
    <x v="0"/>
    <x v="0"/>
    <x v="13"/>
    <x v="0"/>
    <x v="0"/>
    <x v="544"/>
    <x v="498"/>
  </r>
  <r>
    <x v="0"/>
    <x v="0"/>
    <x v="204"/>
    <x v="235"/>
    <x v="400"/>
    <x v="0"/>
    <x v="0"/>
    <x v="0"/>
    <x v="0"/>
    <x v="121"/>
    <x v="0"/>
    <x v="93"/>
    <x v="439"/>
    <x v="186"/>
  </r>
  <r>
    <x v="0"/>
    <x v="0"/>
    <x v="205"/>
    <x v="353"/>
    <x v="4"/>
    <x v="0"/>
    <x v="0"/>
    <x v="0"/>
    <x v="0"/>
    <x v="257"/>
    <x v="0"/>
    <x v="0"/>
    <x v="143"/>
    <x v="312"/>
  </r>
  <r>
    <x v="0"/>
    <x v="0"/>
    <x v="207"/>
    <x v="176"/>
    <x v="93"/>
    <x v="0"/>
    <x v="4"/>
    <x v="0"/>
    <x v="0"/>
    <x v="80"/>
    <x v="0"/>
    <x v="0"/>
    <x v="211"/>
    <x v="160"/>
  </r>
  <r>
    <x v="0"/>
    <x v="0"/>
    <x v="208"/>
    <x v="99"/>
    <x v="267"/>
    <x v="139"/>
    <x v="0"/>
    <x v="11"/>
    <x v="0"/>
    <x v="3"/>
    <x v="0"/>
    <x v="0"/>
    <x v="34"/>
    <x v="242"/>
  </r>
  <r>
    <x v="0"/>
    <x v="0"/>
    <x v="213"/>
    <x v="543"/>
    <x v="427"/>
    <x v="0"/>
    <x v="0"/>
    <x v="63"/>
    <x v="0"/>
    <x v="411"/>
    <x v="0"/>
    <x v="0"/>
    <x v="458"/>
    <x v="0"/>
  </r>
  <r>
    <x v="0"/>
    <x v="0"/>
    <x v="215"/>
    <x v="160"/>
    <x v="74"/>
    <x v="0"/>
    <x v="4"/>
    <x v="0"/>
    <x v="0"/>
    <x v="127"/>
    <x v="0"/>
    <x v="0"/>
    <x v="198"/>
    <x v="143"/>
  </r>
  <r>
    <x v="0"/>
    <x v="0"/>
    <x v="220"/>
    <x v="88"/>
    <x v="18"/>
    <x v="0"/>
    <x v="4"/>
    <x v="0"/>
    <x v="0"/>
    <x v="241"/>
    <x v="0"/>
    <x v="0"/>
    <x v="154"/>
    <x v="100"/>
  </r>
  <r>
    <x v="0"/>
    <x v="0"/>
    <x v="223"/>
    <x v="300"/>
    <x v="379"/>
    <x v="60"/>
    <x v="0"/>
    <x v="0"/>
    <x v="0"/>
    <x v="506"/>
    <x v="165"/>
    <x v="0"/>
    <x v="125"/>
    <x v="252"/>
  </r>
  <r>
    <x v="0"/>
    <x v="0"/>
    <x v="224"/>
    <x v="100"/>
    <x v="311"/>
    <x v="143"/>
    <x v="0"/>
    <x v="11"/>
    <x v="0"/>
    <x v="1"/>
    <x v="0"/>
    <x v="0"/>
    <x v="26"/>
    <x v="248"/>
  </r>
  <r>
    <x v="0"/>
    <x v="0"/>
    <x v="225"/>
    <x v="140"/>
    <x v="23"/>
    <x v="109"/>
    <x v="0"/>
    <x v="0"/>
    <x v="0"/>
    <x v="4"/>
    <x v="0"/>
    <x v="0"/>
    <x v="32"/>
    <x v="237"/>
  </r>
  <r>
    <x v="0"/>
    <x v="0"/>
    <x v="239"/>
    <x v="63"/>
    <x v="261"/>
    <x v="0"/>
    <x v="0"/>
    <x v="0"/>
    <x v="0"/>
    <x v="184"/>
    <x v="0"/>
    <x v="76"/>
    <x v="334"/>
    <x v="35"/>
  </r>
  <r>
    <x v="0"/>
    <x v="0"/>
    <x v="241"/>
    <x v="335"/>
    <x v="488"/>
    <x v="59"/>
    <x v="0"/>
    <x v="0"/>
    <x v="0"/>
    <x v="527"/>
    <x v="155"/>
    <x v="0"/>
    <x v="249"/>
    <x v="282"/>
  </r>
  <r>
    <x v="0"/>
    <x v="0"/>
    <x v="249"/>
    <x v="441"/>
    <x v="233"/>
    <x v="0"/>
    <x v="0"/>
    <x v="0"/>
    <x v="0"/>
    <x v="55"/>
    <x v="13"/>
    <x v="0"/>
    <x v="308"/>
    <x v="375"/>
  </r>
  <r>
    <x v="0"/>
    <x v="0"/>
    <x v="250"/>
    <x v="11"/>
    <x v="149"/>
    <x v="0"/>
    <x v="0"/>
    <x v="0"/>
    <x v="0"/>
    <x v="61"/>
    <x v="0"/>
    <x v="56"/>
    <x v="251"/>
    <x v="0"/>
  </r>
  <r>
    <x v="0"/>
    <x v="0"/>
    <x v="252"/>
    <x v="130"/>
    <x v="35"/>
    <x v="0"/>
    <x v="4"/>
    <x v="0"/>
    <x v="0"/>
    <x v="118"/>
    <x v="0"/>
    <x v="0"/>
    <x v="167"/>
    <x v="115"/>
  </r>
  <r>
    <x v="0"/>
    <x v="0"/>
    <x v="259"/>
    <x v="289"/>
    <x v="3"/>
    <x v="11"/>
    <x v="0"/>
    <x v="0"/>
    <x v="0"/>
    <x v="501"/>
    <x v="61"/>
    <x v="0"/>
    <x v="131"/>
    <x v="270"/>
  </r>
  <r>
    <x v="0"/>
    <x v="0"/>
    <x v="261"/>
    <x v="141"/>
    <x v="54"/>
    <x v="0"/>
    <x v="4"/>
    <x v="0"/>
    <x v="0"/>
    <x v="232"/>
    <x v="0"/>
    <x v="0"/>
    <x v="182"/>
    <x v="119"/>
  </r>
  <r>
    <x v="0"/>
    <x v="0"/>
    <x v="264"/>
    <x v="40"/>
    <x v="181"/>
    <x v="0"/>
    <x v="0"/>
    <x v="0"/>
    <x v="0"/>
    <x v="104"/>
    <x v="0"/>
    <x v="59"/>
    <x v="276"/>
    <x v="55"/>
  </r>
  <r>
    <x v="0"/>
    <x v="0"/>
    <x v="273"/>
    <x v="19"/>
    <x v="38"/>
    <x v="0"/>
    <x v="0"/>
    <x v="0"/>
    <x v="0"/>
    <x v="135"/>
    <x v="0"/>
    <x v="39"/>
    <x v="170"/>
    <x v="32"/>
  </r>
  <r>
    <x v="0"/>
    <x v="0"/>
    <x v="278"/>
    <x v="96"/>
    <x v="426"/>
    <x v="0"/>
    <x v="0"/>
    <x v="0"/>
    <x v="0"/>
    <x v="130"/>
    <x v="0"/>
    <x v="104"/>
    <x v="457"/>
    <x v="129"/>
  </r>
  <r>
    <x v="0"/>
    <x v="0"/>
    <x v="288"/>
    <x v="53"/>
    <x v="363"/>
    <x v="0"/>
    <x v="0"/>
    <x v="0"/>
    <x v="0"/>
    <x v="70"/>
    <x v="0"/>
    <x v="102"/>
    <x v="408"/>
    <x v="13"/>
  </r>
  <r>
    <x v="0"/>
    <x v="0"/>
    <x v="289"/>
    <x v="123"/>
    <x v="175"/>
    <x v="0"/>
    <x v="0"/>
    <x v="0"/>
    <x v="0"/>
    <x v="214"/>
    <x v="0"/>
    <x v="52"/>
    <x v="271"/>
    <x v="44"/>
  </r>
  <r>
    <x v="0"/>
    <x v="0"/>
    <x v="296"/>
    <x v="580"/>
    <x v="577"/>
    <x v="0"/>
    <x v="0"/>
    <x v="0"/>
    <x v="0"/>
    <x v="496"/>
    <x v="29"/>
    <x v="0"/>
    <x v="577"/>
    <x v="524"/>
  </r>
  <r>
    <x v="0"/>
    <x v="0"/>
    <x v="297"/>
    <x v="23"/>
    <x v="234"/>
    <x v="0"/>
    <x v="0"/>
    <x v="0"/>
    <x v="0"/>
    <x v="211"/>
    <x v="0"/>
    <x v="68"/>
    <x v="309"/>
    <x v="0"/>
  </r>
  <r>
    <x v="0"/>
    <x v="0"/>
    <x v="302"/>
    <x v="151"/>
    <x v="414"/>
    <x v="0"/>
    <x v="0"/>
    <x v="0"/>
    <x v="0"/>
    <x v="167"/>
    <x v="0"/>
    <x v="117"/>
    <x v="449"/>
    <x v="39"/>
  </r>
  <r>
    <x v="0"/>
    <x v="0"/>
    <x v="305"/>
    <x v="500"/>
    <x v="571"/>
    <x v="0"/>
    <x v="0"/>
    <x v="0"/>
    <x v="0"/>
    <x v="251"/>
    <x v="13"/>
    <x v="0"/>
    <x v="571"/>
    <x v="528"/>
  </r>
  <r>
    <x v="0"/>
    <x v="0"/>
    <x v="312"/>
    <x v="46"/>
    <x v="214"/>
    <x v="138"/>
    <x v="0"/>
    <x v="0"/>
    <x v="0"/>
    <x v="6"/>
    <x v="0"/>
    <x v="0"/>
    <x v="13"/>
    <x v="195"/>
  </r>
  <r>
    <x v="0"/>
    <x v="0"/>
    <x v="316"/>
    <x v="346"/>
    <x v="469"/>
    <x v="43"/>
    <x v="0"/>
    <x v="0"/>
    <x v="0"/>
    <x v="556"/>
    <x v="153"/>
    <x v="0"/>
    <x v="301"/>
    <x v="287"/>
  </r>
  <r>
    <x v="0"/>
    <x v="0"/>
    <x v="326"/>
    <x v="212"/>
    <x v="550"/>
    <x v="172"/>
    <x v="0"/>
    <x v="0"/>
    <x v="0"/>
    <x v="539"/>
    <x v="0"/>
    <x v="0"/>
    <x v="58"/>
    <x v="0"/>
  </r>
  <r>
    <x v="0"/>
    <x v="0"/>
    <x v="332"/>
    <x v="68"/>
    <x v="453"/>
    <x v="0"/>
    <x v="0"/>
    <x v="0"/>
    <x v="0"/>
    <x v="144"/>
    <x v="0"/>
    <x v="119"/>
    <x v="478"/>
    <x v="62"/>
  </r>
  <r>
    <x v="0"/>
    <x v="0"/>
    <x v="401"/>
    <x v="80"/>
    <x v="262"/>
    <x v="132"/>
    <x v="0"/>
    <x v="0"/>
    <x v="0"/>
    <x v="444"/>
    <x v="0"/>
    <x v="0"/>
    <x v="41"/>
    <x v="51"/>
  </r>
  <r>
    <x v="0"/>
    <x v="0"/>
    <x v="409"/>
    <x v="50"/>
    <x v="386"/>
    <x v="0"/>
    <x v="0"/>
    <x v="0"/>
    <x v="0"/>
    <x v="183"/>
    <x v="0"/>
    <x v="106"/>
    <x v="426"/>
    <x v="24"/>
  </r>
  <r>
    <x v="0"/>
    <x v="0"/>
    <x v="411"/>
    <x v="425"/>
    <x v="226"/>
    <x v="0"/>
    <x v="0"/>
    <x v="0"/>
    <x v="0"/>
    <x v="281"/>
    <x v="0"/>
    <x v="0"/>
    <x v="303"/>
    <x v="367"/>
  </r>
  <r>
    <x v="0"/>
    <x v="0"/>
    <x v="415"/>
    <x v="285"/>
    <x v="15"/>
    <x v="0"/>
    <x v="0"/>
    <x v="0"/>
    <x v="0"/>
    <x v="582"/>
    <x v="13"/>
    <x v="0"/>
    <x v="151"/>
    <x v="253"/>
  </r>
  <r>
    <x v="0"/>
    <x v="0"/>
    <x v="421"/>
    <x v="101"/>
    <x v="6"/>
    <x v="0"/>
    <x v="4"/>
    <x v="0"/>
    <x v="0"/>
    <x v="110"/>
    <x v="0"/>
    <x v="0"/>
    <x v="145"/>
    <x v="103"/>
  </r>
  <r>
    <x v="0"/>
    <x v="0"/>
    <x v="427"/>
    <x v="359"/>
    <x v="1"/>
    <x v="0"/>
    <x v="0"/>
    <x v="54"/>
    <x v="0"/>
    <x v="341"/>
    <x v="0"/>
    <x v="0"/>
    <x v="141"/>
    <x v="0"/>
  </r>
  <r>
    <x v="0"/>
    <x v="0"/>
    <x v="437"/>
    <x v="258"/>
    <x v="522"/>
    <x v="0"/>
    <x v="0"/>
    <x v="25"/>
    <x v="0"/>
    <x v="428"/>
    <x v="0"/>
    <x v="123"/>
    <x v="531"/>
    <x v="123"/>
  </r>
  <r>
    <x v="0"/>
    <x v="0"/>
    <x v="440"/>
    <x v="55"/>
    <x v="153"/>
    <x v="0"/>
    <x v="0"/>
    <x v="0"/>
    <x v="0"/>
    <x v="226"/>
    <x v="71"/>
    <x v="44"/>
    <x v="255"/>
    <x v="65"/>
  </r>
  <r>
    <x v="0"/>
    <x v="0"/>
    <x v="446"/>
    <x v="288"/>
    <x v="162"/>
    <x v="40"/>
    <x v="0"/>
    <x v="3"/>
    <x v="0"/>
    <x v="379"/>
    <x v="156"/>
    <x v="0"/>
    <x v="120"/>
    <x v="256"/>
  </r>
  <r>
    <x v="0"/>
    <x v="0"/>
    <x v="451"/>
    <x v="181"/>
    <x v="219"/>
    <x v="96"/>
    <x v="0"/>
    <x v="0"/>
    <x v="0"/>
    <x v="560"/>
    <x v="153"/>
    <x v="0"/>
    <x v="81"/>
    <x v="31"/>
  </r>
  <r>
    <x v="0"/>
    <x v="0"/>
    <x v="460"/>
    <x v="442"/>
    <x v="524"/>
    <x v="16"/>
    <x v="0"/>
    <x v="0"/>
    <x v="0"/>
    <x v="330"/>
    <x v="135"/>
    <x v="0"/>
    <x v="510"/>
    <x v="464"/>
  </r>
  <r>
    <x v="0"/>
    <x v="0"/>
    <x v="461"/>
    <x v="243"/>
    <x v="420"/>
    <x v="0"/>
    <x v="0"/>
    <x v="0"/>
    <x v="0"/>
    <x v="189"/>
    <x v="13"/>
    <x v="82"/>
    <x v="452"/>
    <x v="208"/>
  </r>
  <r>
    <x v="0"/>
    <x v="0"/>
    <x v="462"/>
    <x v="311"/>
    <x v="424"/>
    <x v="46"/>
    <x v="0"/>
    <x v="17"/>
    <x v="0"/>
    <x v="357"/>
    <x v="105"/>
    <x v="0"/>
    <x v="187"/>
    <x v="304"/>
  </r>
  <r>
    <x v="0"/>
    <x v="0"/>
    <x v="475"/>
    <x v="600"/>
    <x v="604"/>
    <x v="0"/>
    <x v="0"/>
    <x v="0"/>
    <x v="0"/>
    <x v="13"/>
    <x v="4"/>
    <x v="0"/>
    <x v="604"/>
    <x v="559"/>
  </r>
  <r>
    <x v="0"/>
    <x v="0"/>
    <x v="478"/>
    <x v="538"/>
    <x v="429"/>
    <x v="0"/>
    <x v="0"/>
    <x v="62"/>
    <x v="0"/>
    <x v="374"/>
    <x v="0"/>
    <x v="0"/>
    <x v="461"/>
    <x v="42"/>
  </r>
  <r>
    <x v="0"/>
    <x v="0"/>
    <x v="479"/>
    <x v="480"/>
    <x v="374"/>
    <x v="0"/>
    <x v="0"/>
    <x v="0"/>
    <x v="0"/>
    <x v="580"/>
    <x v="87"/>
    <x v="0"/>
    <x v="418"/>
    <x v="308"/>
  </r>
  <r>
    <x v="0"/>
    <x v="0"/>
    <x v="494"/>
    <x v="576"/>
    <x v="613"/>
    <x v="0"/>
    <x v="0"/>
    <x v="0"/>
    <x v="0"/>
    <x v="574"/>
    <x v="13"/>
    <x v="0"/>
    <x v="615"/>
    <x v="558"/>
  </r>
  <r>
    <x v="0"/>
    <x v="0"/>
    <x v="497"/>
    <x v="347"/>
    <x v="26"/>
    <x v="0"/>
    <x v="0"/>
    <x v="0"/>
    <x v="0"/>
    <x v="285"/>
    <x v="0"/>
    <x v="0"/>
    <x v="159"/>
    <x v="313"/>
  </r>
  <r>
    <x v="0"/>
    <x v="0"/>
    <x v="514"/>
    <x v="384"/>
    <x v="541"/>
    <x v="0"/>
    <x v="0"/>
    <x v="0"/>
    <x v="0"/>
    <x v="385"/>
    <x v="0"/>
    <x v="0"/>
    <x v="546"/>
    <x v="499"/>
  </r>
  <r>
    <x v="0"/>
    <x v="0"/>
    <x v="519"/>
    <x v="636"/>
    <x v="636"/>
    <x v="0"/>
    <x v="0"/>
    <x v="0"/>
    <x v="0"/>
    <x v="406"/>
    <x v="63"/>
    <x v="0"/>
    <x v="636"/>
    <x v="585"/>
  </r>
  <r>
    <x v="0"/>
    <x v="0"/>
    <x v="520"/>
    <x v="81"/>
    <x v="509"/>
    <x v="170"/>
    <x v="0"/>
    <x v="0"/>
    <x v="0"/>
    <x v="362"/>
    <x v="0"/>
    <x v="0"/>
    <x v="23"/>
    <x v="0"/>
  </r>
  <r>
    <x v="0"/>
    <x v="0"/>
    <x v="523"/>
    <x v="158"/>
    <x v="143"/>
    <x v="83"/>
    <x v="0"/>
    <x v="0"/>
    <x v="0"/>
    <x v="526"/>
    <x v="12"/>
    <x v="0"/>
    <x v="83"/>
    <x v="165"/>
  </r>
  <r>
    <x v="0"/>
    <x v="0"/>
    <x v="541"/>
    <x v="373"/>
    <x v="291"/>
    <x v="0"/>
    <x v="0"/>
    <x v="0"/>
    <x v="0"/>
    <x v="337"/>
    <x v="0"/>
    <x v="0"/>
    <x v="357"/>
    <x v="382"/>
  </r>
  <r>
    <x v="0"/>
    <x v="0"/>
    <x v="562"/>
    <x v="573"/>
    <x v="582"/>
    <x v="0"/>
    <x v="0"/>
    <x v="0"/>
    <x v="0"/>
    <x v="434"/>
    <x v="13"/>
    <x v="0"/>
    <x v="582"/>
    <x v="533"/>
  </r>
  <r>
    <x v="0"/>
    <x v="0"/>
    <x v="567"/>
    <x v="524"/>
    <x v="559"/>
    <x v="42"/>
    <x v="0"/>
    <x v="0"/>
    <x v="0"/>
    <x v="333"/>
    <x v="133"/>
    <x v="0"/>
    <x v="516"/>
    <x v="467"/>
  </r>
  <r>
    <x v="0"/>
    <x v="0"/>
    <x v="572"/>
    <x v="7"/>
    <x v="215"/>
    <x v="0"/>
    <x v="0"/>
    <x v="0"/>
    <x v="0"/>
    <x v="599"/>
    <x v="0"/>
    <x v="0"/>
    <x v="296"/>
    <x v="0"/>
  </r>
  <r>
    <x v="0"/>
    <x v="0"/>
    <x v="573"/>
    <x v="332"/>
    <x v="634"/>
    <x v="0"/>
    <x v="0"/>
    <x v="0"/>
    <x v="0"/>
    <x v="95"/>
    <x v="0"/>
    <x v="124"/>
    <x v="634"/>
    <x v="276"/>
  </r>
  <r>
    <x v="0"/>
    <x v="0"/>
    <x v="575"/>
    <x v="33"/>
    <x v="257"/>
    <x v="0"/>
    <x v="0"/>
    <x v="0"/>
    <x v="0"/>
    <x v="96"/>
    <x v="0"/>
    <x v="79"/>
    <x v="331"/>
    <x v="6"/>
  </r>
  <r>
    <x v="0"/>
    <x v="0"/>
    <x v="581"/>
    <x v="280"/>
    <x v="366"/>
    <x v="0"/>
    <x v="0"/>
    <x v="0"/>
    <x v="0"/>
    <x v="220"/>
    <x v="0"/>
    <x v="0"/>
    <x v="410"/>
    <x v="422"/>
  </r>
  <r>
    <x v="0"/>
    <x v="0"/>
    <x v="583"/>
    <x v="370"/>
    <x v="293"/>
    <x v="0"/>
    <x v="0"/>
    <x v="18"/>
    <x v="0"/>
    <x v="222"/>
    <x v="0"/>
    <x v="0"/>
    <x v="359"/>
    <x v="396"/>
  </r>
  <r>
    <x v="0"/>
    <x v="0"/>
    <x v="584"/>
    <x v="5"/>
    <x v="135"/>
    <x v="0"/>
    <x v="0"/>
    <x v="0"/>
    <x v="0"/>
    <x v="598"/>
    <x v="0"/>
    <x v="0"/>
    <x v="240"/>
    <x v="0"/>
  </r>
  <r>
    <x v="0"/>
    <x v="0"/>
    <x v="587"/>
    <x v="617"/>
    <x v="628"/>
    <x v="0"/>
    <x v="0"/>
    <x v="0"/>
    <x v="0"/>
    <x v="132"/>
    <x v="75"/>
    <x v="0"/>
    <x v="628"/>
    <x v="578"/>
  </r>
  <r>
    <x v="0"/>
    <x v="0"/>
    <x v="594"/>
    <x v="31"/>
    <x v="520"/>
    <x v="0"/>
    <x v="0"/>
    <x v="0"/>
    <x v="0"/>
    <x v="604"/>
    <x v="0"/>
    <x v="0"/>
    <x v="529"/>
    <x v="202"/>
  </r>
  <r>
    <x v="0"/>
    <x v="1"/>
    <x v="362"/>
    <x v="530"/>
    <x v="408"/>
    <x v="0"/>
    <x v="0"/>
    <x v="0"/>
    <x v="0"/>
    <x v="13"/>
    <x v="0"/>
    <x v="0"/>
    <x v="444"/>
    <x v="442"/>
  </r>
  <r>
    <x v="0"/>
    <x v="1"/>
    <x v="7"/>
    <x v="94"/>
    <x v="316"/>
    <x v="0"/>
    <x v="0"/>
    <x v="0"/>
    <x v="0"/>
    <x v="154"/>
    <x v="0"/>
    <x v="95"/>
    <x v="379"/>
    <x v="45"/>
  </r>
  <r>
    <x v="0"/>
    <x v="1"/>
    <x v="21"/>
    <x v="95"/>
    <x v="394"/>
    <x v="0"/>
    <x v="0"/>
    <x v="0"/>
    <x v="0"/>
    <x v="206"/>
    <x v="0"/>
    <x v="110"/>
    <x v="435"/>
    <x v="0"/>
  </r>
  <r>
    <x v="0"/>
    <x v="1"/>
    <x v="44"/>
    <x v="549"/>
    <x v="508"/>
    <x v="0"/>
    <x v="0"/>
    <x v="0"/>
    <x v="0"/>
    <x v="43"/>
    <x v="0"/>
    <x v="0"/>
    <x v="520"/>
    <x v="478"/>
  </r>
  <r>
    <x v="0"/>
    <x v="1"/>
    <x v="186"/>
    <x v="455"/>
    <x v="314"/>
    <x v="0"/>
    <x v="0"/>
    <x v="0"/>
    <x v="0"/>
    <x v="353"/>
    <x v="158"/>
    <x v="0"/>
    <x v="377"/>
    <x v="373"/>
  </r>
  <r>
    <x v="0"/>
    <x v="1"/>
    <x v="198"/>
    <x v="98"/>
    <x v="318"/>
    <x v="0"/>
    <x v="0"/>
    <x v="0"/>
    <x v="0"/>
    <x v="360"/>
    <x v="0"/>
    <x v="98"/>
    <x v="380"/>
    <x v="0"/>
  </r>
  <r>
    <x v="0"/>
    <x v="1"/>
    <x v="258"/>
    <x v="27"/>
    <x v="537"/>
    <x v="171"/>
    <x v="0"/>
    <x v="0"/>
    <x v="0"/>
    <x v="493"/>
    <x v="0"/>
    <x v="0"/>
    <x v="36"/>
    <x v="0"/>
  </r>
  <r>
    <x v="0"/>
    <x v="1"/>
    <x v="275"/>
    <x v="448"/>
    <x v="340"/>
    <x v="0"/>
    <x v="0"/>
    <x v="0"/>
    <x v="0"/>
    <x v="359"/>
    <x v="93"/>
    <x v="0"/>
    <x v="393"/>
    <x v="395"/>
  </r>
  <r>
    <x v="0"/>
    <x v="1"/>
    <x v="298"/>
    <x v="309"/>
    <x v="69"/>
    <x v="0"/>
    <x v="0"/>
    <x v="21"/>
    <x v="0"/>
    <x v="446"/>
    <x v="114"/>
    <x v="0"/>
    <x v="194"/>
    <x v="296"/>
  </r>
  <r>
    <x v="0"/>
    <x v="1"/>
    <x v="303"/>
    <x v="305"/>
    <x v="452"/>
    <x v="68"/>
    <x v="0"/>
    <x v="0"/>
    <x v="0"/>
    <x v="424"/>
    <x v="171"/>
    <x v="0"/>
    <x v="130"/>
    <x v="275"/>
  </r>
  <r>
    <x v="0"/>
    <x v="1"/>
    <x v="486"/>
    <x v="251"/>
    <x v="425"/>
    <x v="0"/>
    <x v="0"/>
    <x v="0"/>
    <x v="0"/>
    <x v="240"/>
    <x v="0"/>
    <x v="84"/>
    <x v="456"/>
    <x v="205"/>
  </r>
  <r>
    <x v="0"/>
    <x v="1"/>
    <x v="488"/>
    <x v="148"/>
    <x v="99"/>
    <x v="94"/>
    <x v="0"/>
    <x v="0"/>
    <x v="0"/>
    <x v="563"/>
    <x v="0"/>
    <x v="0"/>
    <x v="63"/>
    <x v="0"/>
  </r>
  <r>
    <x v="0"/>
    <x v="1"/>
    <x v="506"/>
    <x v="155"/>
    <x v="308"/>
    <x v="0"/>
    <x v="0"/>
    <x v="0"/>
    <x v="0"/>
    <x v="134"/>
    <x v="0"/>
    <x v="67"/>
    <x v="372"/>
    <x v="132"/>
  </r>
  <r>
    <x v="0"/>
    <x v="1"/>
    <x v="509"/>
    <x v="463"/>
    <x v="288"/>
    <x v="0"/>
    <x v="0"/>
    <x v="57"/>
    <x v="0"/>
    <x v="433"/>
    <x v="13"/>
    <x v="0"/>
    <x v="354"/>
    <x v="0"/>
  </r>
  <r>
    <x v="0"/>
    <x v="1"/>
    <x v="549"/>
    <x v="539"/>
    <x v="435"/>
    <x v="0"/>
    <x v="0"/>
    <x v="65"/>
    <x v="0"/>
    <x v="396"/>
    <x v="0"/>
    <x v="0"/>
    <x v="467"/>
    <x v="0"/>
  </r>
  <r>
    <x v="0"/>
    <x v="1"/>
    <x v="556"/>
    <x v="352"/>
    <x v="617"/>
    <x v="0"/>
    <x v="0"/>
    <x v="0"/>
    <x v="0"/>
    <x v="382"/>
    <x v="115"/>
    <x v="0"/>
    <x v="618"/>
    <x v="567"/>
  </r>
  <r>
    <x v="0"/>
    <x v="1"/>
    <x v="560"/>
    <x v="69"/>
    <x v="160"/>
    <x v="130"/>
    <x v="0"/>
    <x v="0"/>
    <x v="0"/>
    <x v="430"/>
    <x v="0"/>
    <x v="0"/>
    <x v="19"/>
    <x v="0"/>
  </r>
  <r>
    <x v="0"/>
    <x v="2"/>
    <x v="0"/>
    <x v="310"/>
    <x v="142"/>
    <x v="0"/>
    <x v="0"/>
    <x v="0"/>
    <x v="0"/>
    <x v="171"/>
    <x v="31"/>
    <x v="0"/>
    <x v="245"/>
    <x v="348"/>
  </r>
  <r>
    <x v="0"/>
    <x v="2"/>
    <x v="187"/>
    <x v="439"/>
    <x v="282"/>
    <x v="0"/>
    <x v="0"/>
    <x v="0"/>
    <x v="0"/>
    <x v="298"/>
    <x v="0"/>
    <x v="0"/>
    <x v="348"/>
    <x v="384"/>
  </r>
  <r>
    <x v="0"/>
    <x v="2"/>
    <x v="356"/>
    <x v="634"/>
    <x v="616"/>
    <x v="0"/>
    <x v="0"/>
    <x v="0"/>
    <x v="0"/>
    <x v="48"/>
    <x v="0"/>
    <x v="0"/>
    <x v="617"/>
    <x v="569"/>
  </r>
  <r>
    <x v="0"/>
    <x v="2"/>
    <x v="357"/>
    <x v="523"/>
    <x v="384"/>
    <x v="0"/>
    <x v="0"/>
    <x v="0"/>
    <x v="0"/>
    <x v="77"/>
    <x v="0"/>
    <x v="0"/>
    <x v="424"/>
    <x v="432"/>
  </r>
  <r>
    <x v="0"/>
    <x v="2"/>
    <x v="358"/>
    <x v="601"/>
    <x v="561"/>
    <x v="0"/>
    <x v="0"/>
    <x v="0"/>
    <x v="0"/>
    <x v="78"/>
    <x v="0"/>
    <x v="0"/>
    <x v="563"/>
    <x v="518"/>
  </r>
  <r>
    <x v="0"/>
    <x v="2"/>
    <x v="8"/>
    <x v="497"/>
    <x v="438"/>
    <x v="0"/>
    <x v="0"/>
    <x v="0"/>
    <x v="0"/>
    <x v="177"/>
    <x v="0"/>
    <x v="0"/>
    <x v="468"/>
    <x v="453"/>
  </r>
  <r>
    <x v="0"/>
    <x v="2"/>
    <x v="29"/>
    <x v="43"/>
    <x v="268"/>
    <x v="0"/>
    <x v="0"/>
    <x v="0"/>
    <x v="0"/>
    <x v="164"/>
    <x v="0"/>
    <x v="73"/>
    <x v="336"/>
    <x v="56"/>
  </r>
  <r>
    <x v="0"/>
    <x v="2"/>
    <x v="49"/>
    <x v="97"/>
    <x v="370"/>
    <x v="0"/>
    <x v="0"/>
    <x v="0"/>
    <x v="0"/>
    <x v="279"/>
    <x v="0"/>
    <x v="100"/>
    <x v="415"/>
    <x v="72"/>
  </r>
  <r>
    <x v="0"/>
    <x v="2"/>
    <x v="148"/>
    <x v="269"/>
    <x v="95"/>
    <x v="63"/>
    <x v="0"/>
    <x v="0"/>
    <x v="0"/>
    <x v="569"/>
    <x v="95"/>
    <x v="0"/>
    <x v="108"/>
    <x v="214"/>
  </r>
  <r>
    <x v="0"/>
    <x v="2"/>
    <x v="150"/>
    <x v="134"/>
    <x v="307"/>
    <x v="0"/>
    <x v="0"/>
    <x v="0"/>
    <x v="0"/>
    <x v="252"/>
    <x v="0"/>
    <x v="90"/>
    <x v="371"/>
    <x v="30"/>
  </r>
  <r>
    <x v="0"/>
    <x v="2"/>
    <x v="165"/>
    <x v="274"/>
    <x v="125"/>
    <x v="53"/>
    <x v="0"/>
    <x v="0"/>
    <x v="0"/>
    <x v="490"/>
    <x v="172"/>
    <x v="0"/>
    <x v="113"/>
    <x v="241"/>
  </r>
  <r>
    <x v="0"/>
    <x v="2"/>
    <x v="168"/>
    <x v="245"/>
    <x v="12"/>
    <x v="78"/>
    <x v="0"/>
    <x v="0"/>
    <x v="0"/>
    <x v="470"/>
    <x v="36"/>
    <x v="0"/>
    <x v="79"/>
    <x v="196"/>
  </r>
  <r>
    <x v="0"/>
    <x v="2"/>
    <x v="216"/>
    <x v="257"/>
    <x v="368"/>
    <x v="0"/>
    <x v="0"/>
    <x v="0"/>
    <x v="0"/>
    <x v="261"/>
    <x v="0"/>
    <x v="48"/>
    <x v="412"/>
    <x v="210"/>
  </r>
  <r>
    <x v="0"/>
    <x v="2"/>
    <x v="243"/>
    <x v="84"/>
    <x v="360"/>
    <x v="133"/>
    <x v="0"/>
    <x v="0"/>
    <x v="0"/>
    <x v="542"/>
    <x v="0"/>
    <x v="0"/>
    <x v="65"/>
    <x v="0"/>
  </r>
  <r>
    <x v="0"/>
    <x v="2"/>
    <x v="281"/>
    <x v="105"/>
    <x v="176"/>
    <x v="115"/>
    <x v="0"/>
    <x v="5"/>
    <x v="0"/>
    <x v="429"/>
    <x v="96"/>
    <x v="0"/>
    <x v="46"/>
    <x v="86"/>
  </r>
  <r>
    <x v="0"/>
    <x v="2"/>
    <x v="286"/>
    <x v="215"/>
    <x v="199"/>
    <x v="0"/>
    <x v="4"/>
    <x v="0"/>
    <x v="0"/>
    <x v="342"/>
    <x v="15"/>
    <x v="0"/>
    <x v="285"/>
    <x v="182"/>
  </r>
  <r>
    <x v="0"/>
    <x v="2"/>
    <x v="287"/>
    <x v="217"/>
    <x v="91"/>
    <x v="76"/>
    <x v="0"/>
    <x v="0"/>
    <x v="0"/>
    <x v="293"/>
    <x v="125"/>
    <x v="0"/>
    <x v="93"/>
    <x v="226"/>
  </r>
  <r>
    <x v="0"/>
    <x v="2"/>
    <x v="402"/>
    <x v="89"/>
    <x v="191"/>
    <x v="102"/>
    <x v="0"/>
    <x v="0"/>
    <x v="0"/>
    <x v="546"/>
    <x v="0"/>
    <x v="0"/>
    <x v="67"/>
    <x v="0"/>
  </r>
  <r>
    <x v="0"/>
    <x v="2"/>
    <x v="413"/>
    <x v="614"/>
    <x v="608"/>
    <x v="0"/>
    <x v="0"/>
    <x v="0"/>
    <x v="0"/>
    <x v="593"/>
    <x v="0"/>
    <x v="0"/>
    <x v="611"/>
    <x v="541"/>
  </r>
  <r>
    <x v="0"/>
    <x v="2"/>
    <x v="416"/>
    <x v="136"/>
    <x v="39"/>
    <x v="0"/>
    <x v="4"/>
    <x v="0"/>
    <x v="0"/>
    <x v="146"/>
    <x v="0"/>
    <x v="0"/>
    <x v="171"/>
    <x v="116"/>
  </r>
  <r>
    <x v="0"/>
    <x v="2"/>
    <x v="420"/>
    <x v="18"/>
    <x v="245"/>
    <x v="0"/>
    <x v="0"/>
    <x v="0"/>
    <x v="0"/>
    <x v="54"/>
    <x v="0"/>
    <x v="74"/>
    <x v="319"/>
    <x v="7"/>
  </r>
  <r>
    <x v="0"/>
    <x v="2"/>
    <x v="459"/>
    <x v="283"/>
    <x v="542"/>
    <x v="152"/>
    <x v="0"/>
    <x v="19"/>
    <x v="0"/>
    <x v="319"/>
    <x v="108"/>
    <x v="0"/>
    <x v="111"/>
    <x v="247"/>
  </r>
  <r>
    <x v="0"/>
    <x v="2"/>
    <x v="468"/>
    <x v="61"/>
    <x v="391"/>
    <x v="159"/>
    <x v="0"/>
    <x v="0"/>
    <x v="0"/>
    <x v="354"/>
    <x v="0"/>
    <x v="0"/>
    <x v="17"/>
    <x v="0"/>
  </r>
  <r>
    <x v="0"/>
    <x v="2"/>
    <x v="500"/>
    <x v="206"/>
    <x v="110"/>
    <x v="72"/>
    <x v="0"/>
    <x v="0"/>
    <x v="0"/>
    <x v="584"/>
    <x v="0"/>
    <x v="0"/>
    <x v="98"/>
    <x v="82"/>
  </r>
  <r>
    <x v="0"/>
    <x v="2"/>
    <x v="501"/>
    <x v="213"/>
    <x v="134"/>
    <x v="108"/>
    <x v="0"/>
    <x v="0"/>
    <x v="0"/>
    <x v="11"/>
    <x v="95"/>
    <x v="0"/>
    <x v="49"/>
    <x v="192"/>
  </r>
  <r>
    <x v="0"/>
    <x v="2"/>
    <x v="515"/>
    <x v="169"/>
    <x v="87"/>
    <x v="88"/>
    <x v="0"/>
    <x v="0"/>
    <x v="0"/>
    <x v="551"/>
    <x v="0"/>
    <x v="0"/>
    <x v="76"/>
    <x v="87"/>
  </r>
  <r>
    <x v="0"/>
    <x v="2"/>
    <x v="525"/>
    <x v="336"/>
    <x v="10"/>
    <x v="0"/>
    <x v="0"/>
    <x v="0"/>
    <x v="0"/>
    <x v="44"/>
    <x v="0"/>
    <x v="0"/>
    <x v="148"/>
    <x v="317"/>
  </r>
  <r>
    <x v="0"/>
    <x v="2"/>
    <x v="536"/>
    <x v="171"/>
    <x v="326"/>
    <x v="0"/>
    <x v="0"/>
    <x v="0"/>
    <x v="0"/>
    <x v="148"/>
    <x v="0"/>
    <x v="89"/>
    <x v="384"/>
    <x v="76"/>
  </r>
  <r>
    <x v="0"/>
    <x v="2"/>
    <x v="559"/>
    <x v="461"/>
    <x v="358"/>
    <x v="0"/>
    <x v="0"/>
    <x v="0"/>
    <x v="0"/>
    <x v="502"/>
    <x v="121"/>
    <x v="0"/>
    <x v="406"/>
    <x v="364"/>
  </r>
  <r>
    <x v="0"/>
    <x v="2"/>
    <x v="561"/>
    <x v="374"/>
    <x v="57"/>
    <x v="0"/>
    <x v="0"/>
    <x v="0"/>
    <x v="0"/>
    <x v="254"/>
    <x v="53"/>
    <x v="0"/>
    <x v="185"/>
    <x v="321"/>
  </r>
  <r>
    <x v="0"/>
    <x v="2"/>
    <x v="569"/>
    <x v="622"/>
    <x v="623"/>
    <x v="0"/>
    <x v="0"/>
    <x v="0"/>
    <x v="0"/>
    <x v="451"/>
    <x v="13"/>
    <x v="0"/>
    <x v="623"/>
    <x v="571"/>
  </r>
  <r>
    <x v="0"/>
    <x v="3"/>
    <x v="349"/>
    <x v="630"/>
    <x v="606"/>
    <x v="0"/>
    <x v="0"/>
    <x v="0"/>
    <x v="0"/>
    <x v="46"/>
    <x v="0"/>
    <x v="0"/>
    <x v="607"/>
    <x v="561"/>
  </r>
  <r>
    <x v="0"/>
    <x v="3"/>
    <x v="350"/>
    <x v="490"/>
    <x v="276"/>
    <x v="0"/>
    <x v="0"/>
    <x v="0"/>
    <x v="0"/>
    <x v="74"/>
    <x v="0"/>
    <x v="0"/>
    <x v="343"/>
    <x v="393"/>
  </r>
  <r>
    <x v="0"/>
    <x v="3"/>
    <x v="99"/>
    <x v="90"/>
    <x v="403"/>
    <x v="0"/>
    <x v="0"/>
    <x v="0"/>
    <x v="0"/>
    <x v="188"/>
    <x v="0"/>
    <x v="109"/>
    <x v="441"/>
    <x v="73"/>
  </r>
  <r>
    <x v="0"/>
    <x v="3"/>
    <x v="167"/>
    <x v="79"/>
    <x v="183"/>
    <x v="98"/>
    <x v="0"/>
    <x v="0"/>
    <x v="0"/>
    <x v="561"/>
    <x v="0"/>
    <x v="0"/>
    <x v="73"/>
    <x v="0"/>
  </r>
  <r>
    <x v="0"/>
    <x v="3"/>
    <x v="240"/>
    <x v="205"/>
    <x v="141"/>
    <x v="0"/>
    <x v="5"/>
    <x v="0"/>
    <x v="0"/>
    <x v="137"/>
    <x v="0"/>
    <x v="0"/>
    <x v="244"/>
    <x v="177"/>
  </r>
  <r>
    <x v="0"/>
    <x v="3"/>
    <x v="251"/>
    <x v="320"/>
    <x v="407"/>
    <x v="51"/>
    <x v="0"/>
    <x v="0"/>
    <x v="0"/>
    <x v="523"/>
    <x v="159"/>
    <x v="0"/>
    <x v="136"/>
    <x v="265"/>
  </r>
  <r>
    <x v="0"/>
    <x v="3"/>
    <x v="260"/>
    <x v="248"/>
    <x v="67"/>
    <x v="67"/>
    <x v="0"/>
    <x v="0"/>
    <x v="0"/>
    <x v="456"/>
    <x v="173"/>
    <x v="0"/>
    <x v="104"/>
    <x v="231"/>
  </r>
  <r>
    <x v="0"/>
    <x v="3"/>
    <x v="522"/>
    <x v="466"/>
    <x v="478"/>
    <x v="0"/>
    <x v="0"/>
    <x v="0"/>
    <x v="0"/>
    <x v="30"/>
    <x v="9"/>
    <x v="0"/>
    <x v="497"/>
    <x v="465"/>
  </r>
  <r>
    <x v="0"/>
    <x v="4"/>
    <x v="16"/>
    <x v="264"/>
    <x v="484"/>
    <x v="0"/>
    <x v="0"/>
    <x v="0"/>
    <x v="0"/>
    <x v="13"/>
    <x v="0"/>
    <x v="122"/>
    <x v="499"/>
    <x v="92"/>
  </r>
  <r>
    <x v="0"/>
    <x v="4"/>
    <x v="20"/>
    <x v="178"/>
    <x v="450"/>
    <x v="0"/>
    <x v="0"/>
    <x v="0"/>
    <x v="0"/>
    <x v="361"/>
    <x v="0"/>
    <x v="107"/>
    <x v="477"/>
    <x v="120"/>
  </r>
  <r>
    <x v="0"/>
    <x v="4"/>
    <x v="33"/>
    <x v="535"/>
    <x v="487"/>
    <x v="0"/>
    <x v="0"/>
    <x v="0"/>
    <x v="0"/>
    <x v="52"/>
    <x v="0"/>
    <x v="0"/>
    <x v="501"/>
    <x v="468"/>
  </r>
  <r>
    <x v="0"/>
    <x v="4"/>
    <x v="37"/>
    <x v="67"/>
    <x v="296"/>
    <x v="0"/>
    <x v="0"/>
    <x v="0"/>
    <x v="0"/>
    <x v="109"/>
    <x v="0"/>
    <x v="85"/>
    <x v="362"/>
    <x v="69"/>
  </r>
  <r>
    <x v="0"/>
    <x v="4"/>
    <x v="77"/>
    <x v="35"/>
    <x v="88"/>
    <x v="0"/>
    <x v="0"/>
    <x v="0"/>
    <x v="0"/>
    <x v="193"/>
    <x v="0"/>
    <x v="42"/>
    <x v="206"/>
    <x v="25"/>
  </r>
  <r>
    <x v="0"/>
    <x v="4"/>
    <x v="103"/>
    <x v="194"/>
    <x v="335"/>
    <x v="0"/>
    <x v="0"/>
    <x v="0"/>
    <x v="0"/>
    <x v="159"/>
    <x v="0"/>
    <x v="70"/>
    <x v="390"/>
    <x v="141"/>
  </r>
  <r>
    <x v="0"/>
    <x v="4"/>
    <x v="115"/>
    <x v="201"/>
    <x v="389"/>
    <x v="0"/>
    <x v="0"/>
    <x v="0"/>
    <x v="0"/>
    <x v="170"/>
    <x v="0"/>
    <x v="97"/>
    <x v="430"/>
    <x v="157"/>
  </r>
  <r>
    <x v="0"/>
    <x v="4"/>
    <x v="123"/>
    <x v="54"/>
    <x v="292"/>
    <x v="0"/>
    <x v="0"/>
    <x v="0"/>
    <x v="0"/>
    <x v="304"/>
    <x v="0"/>
    <x v="72"/>
    <x v="358"/>
    <x v="70"/>
  </r>
  <r>
    <x v="0"/>
    <x v="4"/>
    <x v="129"/>
    <x v="93"/>
    <x v="253"/>
    <x v="0"/>
    <x v="0"/>
    <x v="0"/>
    <x v="0"/>
    <x v="131"/>
    <x v="0"/>
    <x v="60"/>
    <x v="326"/>
    <x v="133"/>
  </r>
  <r>
    <x v="0"/>
    <x v="4"/>
    <x v="135"/>
    <x v="29"/>
    <x v="258"/>
    <x v="0"/>
    <x v="0"/>
    <x v="0"/>
    <x v="0"/>
    <x v="35"/>
    <x v="0"/>
    <x v="78"/>
    <x v="332"/>
    <x v="33"/>
  </r>
  <r>
    <x v="0"/>
    <x v="4"/>
    <x v="146"/>
    <x v="321"/>
    <x v="624"/>
    <x v="0"/>
    <x v="0"/>
    <x v="0"/>
    <x v="0"/>
    <x v="363"/>
    <x v="107"/>
    <x v="0"/>
    <x v="624"/>
    <x v="574"/>
  </r>
  <r>
    <x v="0"/>
    <x v="4"/>
    <x v="181"/>
    <x v="553"/>
    <x v="570"/>
    <x v="0"/>
    <x v="0"/>
    <x v="0"/>
    <x v="0"/>
    <x v="231"/>
    <x v="0"/>
    <x v="0"/>
    <x v="570"/>
    <x v="526"/>
  </r>
  <r>
    <x v="0"/>
    <x v="4"/>
    <x v="203"/>
    <x v="137"/>
    <x v="504"/>
    <x v="165"/>
    <x v="0"/>
    <x v="0"/>
    <x v="0"/>
    <x v="312"/>
    <x v="112"/>
    <x v="0"/>
    <x v="53"/>
    <x v="169"/>
  </r>
  <r>
    <x v="0"/>
    <x v="4"/>
    <x v="210"/>
    <x v="358"/>
    <x v="286"/>
    <x v="0"/>
    <x v="0"/>
    <x v="0"/>
    <x v="0"/>
    <x v="358"/>
    <x v="0"/>
    <x v="0"/>
    <x v="351"/>
    <x v="377"/>
  </r>
  <r>
    <x v="0"/>
    <x v="4"/>
    <x v="247"/>
    <x v="221"/>
    <x v="454"/>
    <x v="142"/>
    <x v="0"/>
    <x v="0"/>
    <x v="0"/>
    <x v="522"/>
    <x v="89"/>
    <x v="0"/>
    <x v="80"/>
    <x v="145"/>
  </r>
  <r>
    <x v="0"/>
    <x v="4"/>
    <x v="295"/>
    <x v="209"/>
    <x v="230"/>
    <x v="81"/>
    <x v="0"/>
    <x v="0"/>
    <x v="0"/>
    <x v="489"/>
    <x v="154"/>
    <x v="0"/>
    <x v="99"/>
    <x v="212"/>
  </r>
  <r>
    <x v="0"/>
    <x v="4"/>
    <x v="425"/>
    <x v="108"/>
    <x v="396"/>
    <x v="0"/>
    <x v="0"/>
    <x v="0"/>
    <x v="0"/>
    <x v="182"/>
    <x v="0"/>
    <x v="112"/>
    <x v="437"/>
    <x v="23"/>
  </r>
  <r>
    <x v="0"/>
    <x v="4"/>
    <x v="434"/>
    <x v="127"/>
    <x v="300"/>
    <x v="0"/>
    <x v="0"/>
    <x v="0"/>
    <x v="0"/>
    <x v="15"/>
    <x v="0"/>
    <x v="88"/>
    <x v="366"/>
    <x v="47"/>
  </r>
  <r>
    <x v="0"/>
    <x v="4"/>
    <x v="448"/>
    <x v="605"/>
    <x v="599"/>
    <x v="0"/>
    <x v="0"/>
    <x v="0"/>
    <x v="0"/>
    <x v="518"/>
    <x v="13"/>
    <x v="0"/>
    <x v="599"/>
    <x v="544"/>
  </r>
  <r>
    <x v="0"/>
    <x v="4"/>
    <x v="457"/>
    <x v="161"/>
    <x v="302"/>
    <x v="153"/>
    <x v="0"/>
    <x v="6"/>
    <x v="0"/>
    <x v="384"/>
    <x v="102"/>
    <x v="0"/>
    <x v="2"/>
    <x v="0"/>
  </r>
  <r>
    <x v="0"/>
    <x v="4"/>
    <x v="472"/>
    <x v="204"/>
    <x v="82"/>
    <x v="74"/>
    <x v="0"/>
    <x v="0"/>
    <x v="0"/>
    <x v="576"/>
    <x v="0"/>
    <x v="0"/>
    <x v="95"/>
    <x v="91"/>
  </r>
  <r>
    <x v="0"/>
    <x v="4"/>
    <x v="487"/>
    <x v="115"/>
    <x v="129"/>
    <x v="79"/>
    <x v="0"/>
    <x v="0"/>
    <x v="0"/>
    <x v="573"/>
    <x v="0"/>
    <x v="0"/>
    <x v="88"/>
    <x v="71"/>
  </r>
  <r>
    <x v="0"/>
    <x v="4"/>
    <x v="489"/>
    <x v="578"/>
    <x v="614"/>
    <x v="23"/>
    <x v="0"/>
    <x v="1"/>
    <x v="0"/>
    <x v="484"/>
    <x v="147"/>
    <x v="0"/>
    <x v="610"/>
    <x v="557"/>
  </r>
  <r>
    <x v="0"/>
    <x v="4"/>
    <x v="495"/>
    <x v="512"/>
    <x v="392"/>
    <x v="0"/>
    <x v="0"/>
    <x v="58"/>
    <x v="0"/>
    <x v="410"/>
    <x v="0"/>
    <x v="0"/>
    <x v="433"/>
    <x v="152"/>
  </r>
  <r>
    <x v="0"/>
    <x v="4"/>
    <x v="565"/>
    <x v="184"/>
    <x v="294"/>
    <x v="112"/>
    <x v="0"/>
    <x v="0"/>
    <x v="0"/>
    <x v="553"/>
    <x v="0"/>
    <x v="0"/>
    <x v="75"/>
    <x v="67"/>
  </r>
  <r>
    <x v="0"/>
    <x v="4"/>
    <x v="591"/>
    <x v="599"/>
    <x v="574"/>
    <x v="0"/>
    <x v="0"/>
    <x v="0"/>
    <x v="0"/>
    <x v="288"/>
    <x v="0"/>
    <x v="0"/>
    <x v="574"/>
    <x v="529"/>
  </r>
  <r>
    <x v="0"/>
    <x v="5"/>
    <x v="277"/>
    <x v="534"/>
    <x v="387"/>
    <x v="0"/>
    <x v="0"/>
    <x v="0"/>
    <x v="0"/>
    <x v="13"/>
    <x v="0"/>
    <x v="0"/>
    <x v="427"/>
    <x v="435"/>
  </r>
  <r>
    <x v="0"/>
    <x v="5"/>
    <x v="194"/>
    <x v="279"/>
    <x v="106"/>
    <x v="56"/>
    <x v="0"/>
    <x v="13"/>
    <x v="0"/>
    <x v="314"/>
    <x v="146"/>
    <x v="0"/>
    <x v="110"/>
    <x v="246"/>
  </r>
  <r>
    <x v="0"/>
    <x v="5"/>
    <x v="268"/>
    <x v="119"/>
    <x v="490"/>
    <x v="167"/>
    <x v="0"/>
    <x v="0"/>
    <x v="0"/>
    <x v="338"/>
    <x v="152"/>
    <x v="0"/>
    <x v="38"/>
    <x v="63"/>
  </r>
  <r>
    <x v="0"/>
    <x v="5"/>
    <x v="292"/>
    <x v="270"/>
    <x v="168"/>
    <x v="0"/>
    <x v="0"/>
    <x v="0"/>
    <x v="0"/>
    <x v="309"/>
    <x v="0"/>
    <x v="0"/>
    <x v="266"/>
    <x v="349"/>
  </r>
  <r>
    <x v="0"/>
    <x v="5"/>
    <x v="321"/>
    <x v="193"/>
    <x v="115"/>
    <x v="0"/>
    <x v="4"/>
    <x v="0"/>
    <x v="0"/>
    <x v="116"/>
    <x v="0"/>
    <x v="0"/>
    <x v="227"/>
    <x v="170"/>
  </r>
  <r>
    <x v="0"/>
    <x v="5"/>
    <x v="405"/>
    <x v="632"/>
    <x v="631"/>
    <x v="0"/>
    <x v="0"/>
    <x v="0"/>
    <x v="0"/>
    <x v="488"/>
    <x v="66"/>
    <x v="0"/>
    <x v="631"/>
    <x v="579"/>
  </r>
  <r>
    <x v="0"/>
    <x v="5"/>
    <x v="429"/>
    <x v="356"/>
    <x v="549"/>
    <x v="0"/>
    <x v="0"/>
    <x v="0"/>
    <x v="0"/>
    <x v="449"/>
    <x v="174"/>
    <x v="0"/>
    <x v="555"/>
    <x v="495"/>
  </r>
  <r>
    <x v="0"/>
    <x v="5"/>
    <x v="436"/>
    <x v="575"/>
    <x v="572"/>
    <x v="0"/>
    <x v="0"/>
    <x v="0"/>
    <x v="0"/>
    <x v="500"/>
    <x v="22"/>
    <x v="0"/>
    <x v="572"/>
    <x v="512"/>
  </r>
  <r>
    <x v="0"/>
    <x v="5"/>
    <x v="491"/>
    <x v="348"/>
    <x v="237"/>
    <x v="0"/>
    <x v="0"/>
    <x v="0"/>
    <x v="0"/>
    <x v="464"/>
    <x v="0"/>
    <x v="0"/>
    <x v="311"/>
    <x v="336"/>
  </r>
  <r>
    <x v="0"/>
    <x v="5"/>
    <x v="511"/>
    <x v="116"/>
    <x v="323"/>
    <x v="144"/>
    <x v="0"/>
    <x v="0"/>
    <x v="0"/>
    <x v="395"/>
    <x v="0"/>
    <x v="0"/>
    <x v="29"/>
    <x v="0"/>
  </r>
  <r>
    <x v="0"/>
    <x v="5"/>
    <x v="524"/>
    <x v="350"/>
    <x v="322"/>
    <x v="0"/>
    <x v="0"/>
    <x v="0"/>
    <x v="0"/>
    <x v="327"/>
    <x v="0"/>
    <x v="0"/>
    <x v="382"/>
    <x v="400"/>
  </r>
  <r>
    <x v="0"/>
    <x v="5"/>
    <x v="534"/>
    <x v="371"/>
    <x v="114"/>
    <x v="0"/>
    <x v="0"/>
    <x v="0"/>
    <x v="0"/>
    <x v="229"/>
    <x v="0"/>
    <x v="0"/>
    <x v="226"/>
    <x v="340"/>
  </r>
  <r>
    <x v="0"/>
    <x v="5"/>
    <x v="538"/>
    <x v="324"/>
    <x v="128"/>
    <x v="0"/>
    <x v="0"/>
    <x v="0"/>
    <x v="0"/>
    <x v="480"/>
    <x v="176"/>
    <x v="0"/>
    <x v="236"/>
    <x v="286"/>
  </r>
  <r>
    <x v="0"/>
    <x v="6"/>
    <x v="26"/>
    <x v="589"/>
    <x v="568"/>
    <x v="0"/>
    <x v="0"/>
    <x v="0"/>
    <x v="0"/>
    <x v="322"/>
    <x v="60"/>
    <x v="0"/>
    <x v="568"/>
    <x v="522"/>
  </r>
  <r>
    <x v="0"/>
    <x v="6"/>
    <x v="348"/>
    <x v="587"/>
    <x v="543"/>
    <x v="0"/>
    <x v="0"/>
    <x v="0"/>
    <x v="0"/>
    <x v="13"/>
    <x v="0"/>
    <x v="0"/>
    <x v="547"/>
    <x v="504"/>
  </r>
  <r>
    <x v="0"/>
    <x v="6"/>
    <x v="351"/>
    <x v="545"/>
    <x v="434"/>
    <x v="0"/>
    <x v="0"/>
    <x v="0"/>
    <x v="0"/>
    <x v="13"/>
    <x v="0"/>
    <x v="0"/>
    <x v="466"/>
    <x v="451"/>
  </r>
  <r>
    <x v="0"/>
    <x v="6"/>
    <x v="354"/>
    <x v="565"/>
    <x v="521"/>
    <x v="0"/>
    <x v="0"/>
    <x v="0"/>
    <x v="0"/>
    <x v="27"/>
    <x v="0"/>
    <x v="0"/>
    <x v="530"/>
    <x v="487"/>
  </r>
  <r>
    <x v="0"/>
    <x v="6"/>
    <x v="359"/>
    <x v="431"/>
    <x v="78"/>
    <x v="0"/>
    <x v="0"/>
    <x v="0"/>
    <x v="0"/>
    <x v="187"/>
    <x v="7"/>
    <x v="0"/>
    <x v="201"/>
    <x v="328"/>
  </r>
  <r>
    <x v="0"/>
    <x v="6"/>
    <x v="360"/>
    <x v="531"/>
    <x v="409"/>
    <x v="0"/>
    <x v="0"/>
    <x v="0"/>
    <x v="0"/>
    <x v="22"/>
    <x v="0"/>
    <x v="0"/>
    <x v="445"/>
    <x v="441"/>
  </r>
  <r>
    <x v="0"/>
    <x v="6"/>
    <x v="361"/>
    <x v="452"/>
    <x v="194"/>
    <x v="0"/>
    <x v="0"/>
    <x v="0"/>
    <x v="0"/>
    <x v="22"/>
    <x v="0"/>
    <x v="0"/>
    <x v="281"/>
    <x v="361"/>
  </r>
  <r>
    <x v="0"/>
    <x v="6"/>
    <x v="11"/>
    <x v="13"/>
    <x v="207"/>
    <x v="0"/>
    <x v="0"/>
    <x v="0"/>
    <x v="0"/>
    <x v="128"/>
    <x v="0"/>
    <x v="64"/>
    <x v="293"/>
    <x v="8"/>
  </r>
  <r>
    <x v="0"/>
    <x v="6"/>
    <x v="53"/>
    <x v="591"/>
    <x v="558"/>
    <x v="0"/>
    <x v="0"/>
    <x v="33"/>
    <x v="0"/>
    <x v="60"/>
    <x v="0"/>
    <x v="0"/>
    <x v="561"/>
    <x v="509"/>
  </r>
  <r>
    <x v="0"/>
    <x v="6"/>
    <x v="140"/>
    <x v="156"/>
    <x v="21"/>
    <x v="87"/>
    <x v="0"/>
    <x v="2"/>
    <x v="0"/>
    <x v="534"/>
    <x v="0"/>
    <x v="0"/>
    <x v="68"/>
    <x v="74"/>
  </r>
  <r>
    <x v="0"/>
    <x v="6"/>
    <x v="149"/>
    <x v="172"/>
    <x v="433"/>
    <x v="0"/>
    <x v="0"/>
    <x v="0"/>
    <x v="0"/>
    <x v="178"/>
    <x v="0"/>
    <x v="108"/>
    <x v="465"/>
    <x v="126"/>
  </r>
  <r>
    <x v="0"/>
    <x v="6"/>
    <x v="177"/>
    <x v="312"/>
    <x v="154"/>
    <x v="37"/>
    <x v="0"/>
    <x v="0"/>
    <x v="0"/>
    <x v="190"/>
    <x v="0"/>
    <x v="0"/>
    <x v="121"/>
    <x v="272"/>
  </r>
  <r>
    <x v="0"/>
    <x v="6"/>
    <x v="211"/>
    <x v="462"/>
    <x v="514"/>
    <x v="0"/>
    <x v="0"/>
    <x v="0"/>
    <x v="0"/>
    <x v="390"/>
    <x v="0"/>
    <x v="0"/>
    <x v="524"/>
    <x v="474"/>
  </r>
  <r>
    <x v="0"/>
    <x v="6"/>
    <x v="221"/>
    <x v="211"/>
    <x v="251"/>
    <x v="0"/>
    <x v="0"/>
    <x v="0"/>
    <x v="0"/>
    <x v="58"/>
    <x v="0"/>
    <x v="50"/>
    <x v="324"/>
    <x v="159"/>
  </r>
  <r>
    <x v="0"/>
    <x v="6"/>
    <x v="270"/>
    <x v="436"/>
    <x v="301"/>
    <x v="0"/>
    <x v="0"/>
    <x v="0"/>
    <x v="0"/>
    <x v="263"/>
    <x v="0"/>
    <x v="0"/>
    <x v="367"/>
    <x v="397"/>
  </r>
  <r>
    <x v="0"/>
    <x v="6"/>
    <x v="284"/>
    <x v="414"/>
    <x v="332"/>
    <x v="0"/>
    <x v="0"/>
    <x v="0"/>
    <x v="0"/>
    <x v="339"/>
    <x v="0"/>
    <x v="0"/>
    <x v="389"/>
    <x v="403"/>
  </r>
  <r>
    <x v="0"/>
    <x v="6"/>
    <x v="290"/>
    <x v="376"/>
    <x v="158"/>
    <x v="0"/>
    <x v="0"/>
    <x v="0"/>
    <x v="0"/>
    <x v="469"/>
    <x v="0"/>
    <x v="0"/>
    <x v="259"/>
    <x v="309"/>
  </r>
  <r>
    <x v="0"/>
    <x v="6"/>
    <x v="293"/>
    <x v="22"/>
    <x v="344"/>
    <x v="148"/>
    <x v="0"/>
    <x v="0"/>
    <x v="0"/>
    <x v="482"/>
    <x v="0"/>
    <x v="0"/>
    <x v="31"/>
    <x v="0"/>
  </r>
  <r>
    <x v="0"/>
    <x v="6"/>
    <x v="294"/>
    <x v="404"/>
    <x v="144"/>
    <x v="0"/>
    <x v="0"/>
    <x v="0"/>
    <x v="0"/>
    <x v="13"/>
    <x v="0"/>
    <x v="0"/>
    <x v="246"/>
    <x v="352"/>
  </r>
  <r>
    <x v="0"/>
    <x v="6"/>
    <x v="318"/>
    <x v="52"/>
    <x v="172"/>
    <x v="99"/>
    <x v="0"/>
    <x v="0"/>
    <x v="0"/>
    <x v="509"/>
    <x v="0"/>
    <x v="0"/>
    <x v="66"/>
    <x v="101"/>
  </r>
  <r>
    <x v="0"/>
    <x v="6"/>
    <x v="331"/>
    <x v="82"/>
    <x v="163"/>
    <x v="0"/>
    <x v="0"/>
    <x v="0"/>
    <x v="0"/>
    <x v="156"/>
    <x v="0"/>
    <x v="47"/>
    <x v="261"/>
    <x v="79"/>
  </r>
  <r>
    <x v="0"/>
    <x v="6"/>
    <x v="441"/>
    <x v="188"/>
    <x v="193"/>
    <x v="85"/>
    <x v="0"/>
    <x v="9"/>
    <x v="0"/>
    <x v="479"/>
    <x v="143"/>
    <x v="0"/>
    <x v="91"/>
    <x v="201"/>
  </r>
  <r>
    <x v="0"/>
    <x v="6"/>
    <x v="447"/>
    <x v="24"/>
    <x v="203"/>
    <x v="160"/>
    <x v="0"/>
    <x v="0"/>
    <x v="0"/>
    <x v="305"/>
    <x v="0"/>
    <x v="0"/>
    <x v="0"/>
    <x v="0"/>
  </r>
  <r>
    <x v="0"/>
    <x v="6"/>
    <x v="449"/>
    <x v="255"/>
    <x v="59"/>
    <x v="73"/>
    <x v="0"/>
    <x v="29"/>
    <x v="0"/>
    <x v="530"/>
    <x v="95"/>
    <x v="0"/>
    <x v="96"/>
    <x v="171"/>
  </r>
  <r>
    <x v="0"/>
    <x v="6"/>
    <x v="455"/>
    <x v="78"/>
    <x v="319"/>
    <x v="137"/>
    <x v="0"/>
    <x v="0"/>
    <x v="0"/>
    <x v="474"/>
    <x v="112"/>
    <x v="0"/>
    <x v="51"/>
    <x v="53"/>
  </r>
  <r>
    <x v="0"/>
    <x v="6"/>
    <x v="470"/>
    <x v="328"/>
    <x v="380"/>
    <x v="31"/>
    <x v="0"/>
    <x v="0"/>
    <x v="0"/>
    <x v="485"/>
    <x v="134"/>
    <x v="0"/>
    <x v="267"/>
    <x v="298"/>
  </r>
  <r>
    <x v="0"/>
    <x v="6"/>
    <x v="508"/>
    <x v="168"/>
    <x v="347"/>
    <x v="0"/>
    <x v="0"/>
    <x v="0"/>
    <x v="0"/>
    <x v="79"/>
    <x v="0"/>
    <x v="87"/>
    <x v="399"/>
    <x v="128"/>
  </r>
  <r>
    <x v="0"/>
    <x v="6"/>
    <x v="531"/>
    <x v="433"/>
    <x v="76"/>
    <x v="0"/>
    <x v="0"/>
    <x v="64"/>
    <x v="0"/>
    <x v="437"/>
    <x v="0"/>
    <x v="0"/>
    <x v="199"/>
    <x v="0"/>
  </r>
  <r>
    <x v="0"/>
    <x v="6"/>
    <x v="578"/>
    <x v="2"/>
    <x v="178"/>
    <x v="0"/>
    <x v="0"/>
    <x v="0"/>
    <x v="0"/>
    <x v="596"/>
    <x v="16"/>
    <x v="0"/>
    <x v="273"/>
    <x v="213"/>
  </r>
  <r>
    <x v="0"/>
    <x v="6"/>
    <x v="585"/>
    <x v="8"/>
    <x v="223"/>
    <x v="0"/>
    <x v="0"/>
    <x v="0"/>
    <x v="0"/>
    <x v="600"/>
    <x v="11"/>
    <x v="0"/>
    <x v="300"/>
    <x v="0"/>
  </r>
  <r>
    <x v="0"/>
    <x v="6"/>
    <x v="597"/>
    <x v="297"/>
    <x v="28"/>
    <x v="0"/>
    <x v="0"/>
    <x v="0"/>
    <x v="0"/>
    <x v="346"/>
    <x v="91"/>
    <x v="0"/>
    <x v="161"/>
    <x v="303"/>
  </r>
  <r>
    <x v="1"/>
    <x v="0"/>
    <x v="336"/>
    <x v="398"/>
    <x v="200"/>
    <x v="0"/>
    <x v="0"/>
    <x v="0"/>
    <x v="0"/>
    <x v="142"/>
    <x v="0"/>
    <x v="0"/>
    <x v="286"/>
    <x v="365"/>
  </r>
  <r>
    <x v="1"/>
    <x v="0"/>
    <x v="364"/>
    <x v="533"/>
    <x v="399"/>
    <x v="3"/>
    <x v="0"/>
    <x v="0"/>
    <x v="0"/>
    <x v="66"/>
    <x v="0"/>
    <x v="0"/>
    <x v="429"/>
    <x v="434"/>
  </r>
  <r>
    <x v="1"/>
    <x v="0"/>
    <x v="365"/>
    <x v="579"/>
    <x v="532"/>
    <x v="3"/>
    <x v="0"/>
    <x v="0"/>
    <x v="0"/>
    <x v="24"/>
    <x v="0"/>
    <x v="0"/>
    <x v="536"/>
    <x v="492"/>
  </r>
  <r>
    <x v="1"/>
    <x v="0"/>
    <x v="372"/>
    <x v="518"/>
    <x v="418"/>
    <x v="0"/>
    <x v="0"/>
    <x v="0"/>
    <x v="0"/>
    <x v="39"/>
    <x v="0"/>
    <x v="0"/>
    <x v="450"/>
    <x v="447"/>
  </r>
  <r>
    <x v="1"/>
    <x v="0"/>
    <x v="377"/>
    <x v="635"/>
    <x v="626"/>
    <x v="0"/>
    <x v="0"/>
    <x v="0"/>
    <x v="0"/>
    <x v="13"/>
    <x v="0"/>
    <x v="0"/>
    <x v="626"/>
    <x v="577"/>
  </r>
  <r>
    <x v="1"/>
    <x v="0"/>
    <x v="23"/>
    <x v="191"/>
    <x v="247"/>
    <x v="0"/>
    <x v="0"/>
    <x v="0"/>
    <x v="0"/>
    <x v="466"/>
    <x v="0"/>
    <x v="30"/>
    <x v="321"/>
    <x v="135"/>
  </r>
  <r>
    <x v="1"/>
    <x v="0"/>
    <x v="27"/>
    <x v="263"/>
    <x v="42"/>
    <x v="0"/>
    <x v="0"/>
    <x v="6"/>
    <x v="0"/>
    <x v="393"/>
    <x v="0"/>
    <x v="8"/>
    <x v="173"/>
    <x v="176"/>
  </r>
  <r>
    <x v="1"/>
    <x v="0"/>
    <x v="31"/>
    <x v="199"/>
    <x v="189"/>
    <x v="0"/>
    <x v="0"/>
    <x v="0"/>
    <x v="0"/>
    <x v="107"/>
    <x v="0"/>
    <x v="37"/>
    <x v="279"/>
    <x v="168"/>
  </r>
  <r>
    <x v="1"/>
    <x v="0"/>
    <x v="32"/>
    <x v="446"/>
    <x v="273"/>
    <x v="0"/>
    <x v="0"/>
    <x v="0"/>
    <x v="0"/>
    <x v="13"/>
    <x v="0"/>
    <x v="0"/>
    <x v="341"/>
    <x v="390"/>
  </r>
  <r>
    <x v="1"/>
    <x v="0"/>
    <x v="35"/>
    <x v="583"/>
    <x v="573"/>
    <x v="0"/>
    <x v="0"/>
    <x v="0"/>
    <x v="0"/>
    <x v="49"/>
    <x v="0"/>
    <x v="0"/>
    <x v="573"/>
    <x v="530"/>
  </r>
  <r>
    <x v="1"/>
    <x v="0"/>
    <x v="38"/>
    <x v="619"/>
    <x v="607"/>
    <x v="0"/>
    <x v="0"/>
    <x v="0"/>
    <x v="0"/>
    <x v="126"/>
    <x v="0"/>
    <x v="0"/>
    <x v="608"/>
    <x v="562"/>
  </r>
  <r>
    <x v="1"/>
    <x v="0"/>
    <x v="41"/>
    <x v="210"/>
    <x v="202"/>
    <x v="0"/>
    <x v="0"/>
    <x v="0"/>
    <x v="0"/>
    <x v="246"/>
    <x v="0"/>
    <x v="38"/>
    <x v="288"/>
    <x v="166"/>
  </r>
  <r>
    <x v="1"/>
    <x v="0"/>
    <x v="42"/>
    <x v="239"/>
    <x v="204"/>
    <x v="0"/>
    <x v="0"/>
    <x v="3"/>
    <x v="0"/>
    <x v="165"/>
    <x v="0"/>
    <x v="25"/>
    <x v="289"/>
    <x v="200"/>
  </r>
  <r>
    <x v="1"/>
    <x v="0"/>
    <x v="43"/>
    <x v="331"/>
    <x v="235"/>
    <x v="0"/>
    <x v="0"/>
    <x v="0"/>
    <x v="0"/>
    <x v="13"/>
    <x v="0"/>
    <x v="0"/>
    <x v="310"/>
    <x v="376"/>
  </r>
  <r>
    <x v="1"/>
    <x v="0"/>
    <x v="51"/>
    <x v="273"/>
    <x v="289"/>
    <x v="0"/>
    <x v="0"/>
    <x v="0"/>
    <x v="0"/>
    <x v="38"/>
    <x v="0"/>
    <x v="31"/>
    <x v="355"/>
    <x v="211"/>
  </r>
  <r>
    <x v="1"/>
    <x v="0"/>
    <x v="54"/>
    <x v="562"/>
    <x v="525"/>
    <x v="0"/>
    <x v="0"/>
    <x v="0"/>
    <x v="0"/>
    <x v="71"/>
    <x v="0"/>
    <x v="0"/>
    <x v="534"/>
    <x v="490"/>
  </r>
  <r>
    <x v="1"/>
    <x v="0"/>
    <x v="59"/>
    <x v="378"/>
    <x v="310"/>
    <x v="0"/>
    <x v="0"/>
    <x v="0"/>
    <x v="0"/>
    <x v="235"/>
    <x v="5"/>
    <x v="0"/>
    <x v="374"/>
    <x v="404"/>
  </r>
  <r>
    <x v="1"/>
    <x v="0"/>
    <x v="60"/>
    <x v="32"/>
    <x v="333"/>
    <x v="151"/>
    <x v="0"/>
    <x v="0"/>
    <x v="0"/>
    <x v="303"/>
    <x v="0"/>
    <x v="0"/>
    <x v="11"/>
    <x v="29"/>
  </r>
  <r>
    <x v="1"/>
    <x v="0"/>
    <x v="66"/>
    <x v="567"/>
    <x v="578"/>
    <x v="0"/>
    <x v="0"/>
    <x v="0"/>
    <x v="0"/>
    <x v="200"/>
    <x v="0"/>
    <x v="0"/>
    <x v="578"/>
    <x v="536"/>
  </r>
  <r>
    <x v="1"/>
    <x v="0"/>
    <x v="69"/>
    <x v="196"/>
    <x v="127"/>
    <x v="0"/>
    <x v="0"/>
    <x v="0"/>
    <x v="0"/>
    <x v="203"/>
    <x v="0"/>
    <x v="46"/>
    <x v="235"/>
    <x v="41"/>
  </r>
  <r>
    <x v="1"/>
    <x v="0"/>
    <x v="72"/>
    <x v="207"/>
    <x v="27"/>
    <x v="0"/>
    <x v="0"/>
    <x v="0"/>
    <x v="0"/>
    <x v="76"/>
    <x v="0"/>
    <x v="19"/>
    <x v="160"/>
    <x v="147"/>
  </r>
  <r>
    <x v="1"/>
    <x v="0"/>
    <x v="82"/>
    <x v="104"/>
    <x v="13"/>
    <x v="0"/>
    <x v="4"/>
    <x v="0"/>
    <x v="0"/>
    <x v="100"/>
    <x v="6"/>
    <x v="0"/>
    <x v="149"/>
    <x v="105"/>
  </r>
  <r>
    <x v="1"/>
    <x v="0"/>
    <x v="92"/>
    <x v="516"/>
    <x v="512"/>
    <x v="0"/>
    <x v="0"/>
    <x v="0"/>
    <x v="0"/>
    <x v="300"/>
    <x v="0"/>
    <x v="0"/>
    <x v="522"/>
    <x v="477"/>
  </r>
  <r>
    <x v="1"/>
    <x v="0"/>
    <x v="96"/>
    <x v="238"/>
    <x v="290"/>
    <x v="0"/>
    <x v="0"/>
    <x v="0"/>
    <x v="0"/>
    <x v="49"/>
    <x v="0"/>
    <x v="43"/>
    <x v="356"/>
    <x v="193"/>
  </r>
  <r>
    <x v="1"/>
    <x v="0"/>
    <x v="97"/>
    <x v="275"/>
    <x v="526"/>
    <x v="0"/>
    <x v="0"/>
    <x v="0"/>
    <x v="0"/>
    <x v="508"/>
    <x v="0"/>
    <x v="86"/>
    <x v="535"/>
    <x v="236"/>
  </r>
  <r>
    <x v="1"/>
    <x v="0"/>
    <x v="105"/>
    <x v="564"/>
    <x v="552"/>
    <x v="0"/>
    <x v="0"/>
    <x v="0"/>
    <x v="0"/>
    <x v="49"/>
    <x v="0"/>
    <x v="0"/>
    <x v="557"/>
    <x v="515"/>
  </r>
  <r>
    <x v="1"/>
    <x v="0"/>
    <x v="112"/>
    <x v="409"/>
    <x v="501"/>
    <x v="0"/>
    <x v="0"/>
    <x v="0"/>
    <x v="0"/>
    <x v="307"/>
    <x v="0"/>
    <x v="0"/>
    <x v="514"/>
    <x v="472"/>
  </r>
  <r>
    <x v="1"/>
    <x v="0"/>
    <x v="114"/>
    <x v="120"/>
    <x v="24"/>
    <x v="0"/>
    <x v="4"/>
    <x v="0"/>
    <x v="0"/>
    <x v="105"/>
    <x v="0"/>
    <x v="0"/>
    <x v="157"/>
    <x v="109"/>
  </r>
  <r>
    <x v="1"/>
    <x v="0"/>
    <x v="117"/>
    <x v="102"/>
    <x v="7"/>
    <x v="0"/>
    <x v="4"/>
    <x v="0"/>
    <x v="0"/>
    <x v="123"/>
    <x v="0"/>
    <x v="0"/>
    <x v="146"/>
    <x v="102"/>
  </r>
  <r>
    <x v="1"/>
    <x v="0"/>
    <x v="118"/>
    <x v="219"/>
    <x v="123"/>
    <x v="0"/>
    <x v="0"/>
    <x v="0"/>
    <x v="0"/>
    <x v="112"/>
    <x v="0"/>
    <x v="29"/>
    <x v="233"/>
    <x v="146"/>
  </r>
  <r>
    <x v="1"/>
    <x v="0"/>
    <x v="119"/>
    <x v="177"/>
    <x v="14"/>
    <x v="0"/>
    <x v="0"/>
    <x v="0"/>
    <x v="0"/>
    <x v="125"/>
    <x v="0"/>
    <x v="20"/>
    <x v="150"/>
    <x v="138"/>
  </r>
  <r>
    <x v="1"/>
    <x v="0"/>
    <x v="131"/>
    <x v="126"/>
    <x v="29"/>
    <x v="0"/>
    <x v="4"/>
    <x v="0"/>
    <x v="0"/>
    <x v="158"/>
    <x v="0"/>
    <x v="0"/>
    <x v="162"/>
    <x v="110"/>
  </r>
  <r>
    <x v="1"/>
    <x v="0"/>
    <x v="137"/>
    <x v="422"/>
    <x v="315"/>
    <x v="0"/>
    <x v="0"/>
    <x v="0"/>
    <x v="0"/>
    <x v="111"/>
    <x v="0"/>
    <x v="0"/>
    <x v="378"/>
    <x v="407"/>
  </r>
  <r>
    <x v="1"/>
    <x v="0"/>
    <x v="138"/>
    <x v="261"/>
    <x v="170"/>
    <x v="0"/>
    <x v="0"/>
    <x v="0"/>
    <x v="0"/>
    <x v="13"/>
    <x v="0"/>
    <x v="7"/>
    <x v="269"/>
    <x v="228"/>
  </r>
  <r>
    <x v="1"/>
    <x v="0"/>
    <x v="153"/>
    <x v="521"/>
    <x v="545"/>
    <x v="0"/>
    <x v="0"/>
    <x v="0"/>
    <x v="0"/>
    <x v="87"/>
    <x v="0"/>
    <x v="0"/>
    <x v="551"/>
    <x v="510"/>
  </r>
  <r>
    <x v="1"/>
    <x v="0"/>
    <x v="166"/>
    <x v="180"/>
    <x v="227"/>
    <x v="121"/>
    <x v="0"/>
    <x v="0"/>
    <x v="0"/>
    <x v="442"/>
    <x v="150"/>
    <x v="0"/>
    <x v="48"/>
    <x v="61"/>
  </r>
  <r>
    <x v="1"/>
    <x v="0"/>
    <x v="174"/>
    <x v="232"/>
    <x v="81"/>
    <x v="93"/>
    <x v="0"/>
    <x v="0"/>
    <x v="0"/>
    <x v="516"/>
    <x v="150"/>
    <x v="0"/>
    <x v="57"/>
    <x v="0"/>
  </r>
  <r>
    <x v="1"/>
    <x v="0"/>
    <x v="178"/>
    <x v="229"/>
    <x v="107"/>
    <x v="0"/>
    <x v="0"/>
    <x v="0"/>
    <x v="0"/>
    <x v="140"/>
    <x v="0"/>
    <x v="21"/>
    <x v="221"/>
    <x v="180"/>
  </r>
  <r>
    <x v="1"/>
    <x v="0"/>
    <x v="185"/>
    <x v="118"/>
    <x v="22"/>
    <x v="0"/>
    <x v="4"/>
    <x v="0"/>
    <x v="0"/>
    <x v="117"/>
    <x v="0"/>
    <x v="0"/>
    <x v="156"/>
    <x v="107"/>
  </r>
  <r>
    <x v="1"/>
    <x v="0"/>
    <x v="191"/>
    <x v="369"/>
    <x v="246"/>
    <x v="0"/>
    <x v="0"/>
    <x v="0"/>
    <x v="0"/>
    <x v="475"/>
    <x v="0"/>
    <x v="0"/>
    <x v="320"/>
    <x v="338"/>
  </r>
  <r>
    <x v="1"/>
    <x v="0"/>
    <x v="196"/>
    <x v="85"/>
    <x v="447"/>
    <x v="147"/>
    <x v="0"/>
    <x v="0"/>
    <x v="0"/>
    <x v="495"/>
    <x v="0"/>
    <x v="0"/>
    <x v="72"/>
    <x v="148"/>
  </r>
  <r>
    <x v="1"/>
    <x v="0"/>
    <x v="202"/>
    <x v="167"/>
    <x v="213"/>
    <x v="127"/>
    <x v="0"/>
    <x v="5"/>
    <x v="0"/>
    <x v="10"/>
    <x v="110"/>
    <x v="0"/>
    <x v="39"/>
    <x v="198"/>
  </r>
  <r>
    <x v="1"/>
    <x v="0"/>
    <x v="206"/>
    <x v="629"/>
    <x v="625"/>
    <x v="0"/>
    <x v="0"/>
    <x v="15"/>
    <x v="0"/>
    <x v="301"/>
    <x v="0"/>
    <x v="0"/>
    <x v="625"/>
    <x v="575"/>
  </r>
  <r>
    <x v="1"/>
    <x v="0"/>
    <x v="213"/>
    <x v="546"/>
    <x v="446"/>
    <x v="0"/>
    <x v="0"/>
    <x v="60"/>
    <x v="0"/>
    <x v="387"/>
    <x v="0"/>
    <x v="0"/>
    <x v="473"/>
    <x v="156"/>
  </r>
  <r>
    <x v="1"/>
    <x v="0"/>
    <x v="214"/>
    <x v="577"/>
    <x v="597"/>
    <x v="0"/>
    <x v="0"/>
    <x v="36"/>
    <x v="0"/>
    <x v="23"/>
    <x v="0"/>
    <x v="0"/>
    <x v="597"/>
    <x v="549"/>
  </r>
  <r>
    <x v="1"/>
    <x v="0"/>
    <x v="223"/>
    <x v="571"/>
    <x v="612"/>
    <x v="20"/>
    <x v="0"/>
    <x v="0"/>
    <x v="0"/>
    <x v="529"/>
    <x v="110"/>
    <x v="0"/>
    <x v="609"/>
    <x v="554"/>
  </r>
  <r>
    <x v="1"/>
    <x v="0"/>
    <x v="238"/>
    <x v="390"/>
    <x v="17"/>
    <x v="0"/>
    <x v="0"/>
    <x v="0"/>
    <x v="0"/>
    <x v="415"/>
    <x v="0"/>
    <x v="0"/>
    <x v="153"/>
    <x v="297"/>
  </r>
  <r>
    <x v="1"/>
    <x v="0"/>
    <x v="244"/>
    <x v="277"/>
    <x v="159"/>
    <x v="71"/>
    <x v="0"/>
    <x v="0"/>
    <x v="0"/>
    <x v="378"/>
    <x v="150"/>
    <x v="0"/>
    <x v="102"/>
    <x v="235"/>
  </r>
  <r>
    <x v="1"/>
    <x v="0"/>
    <x v="246"/>
    <x v="223"/>
    <x v="20"/>
    <x v="70"/>
    <x v="0"/>
    <x v="0"/>
    <x v="0"/>
    <x v="431"/>
    <x v="94"/>
    <x v="0"/>
    <x v="101"/>
    <x v="232"/>
  </r>
  <r>
    <x v="1"/>
    <x v="0"/>
    <x v="253"/>
    <x v="260"/>
    <x v="431"/>
    <x v="0"/>
    <x v="0"/>
    <x v="0"/>
    <x v="0"/>
    <x v="113"/>
    <x v="0"/>
    <x v="0"/>
    <x v="463"/>
    <x v="450"/>
  </r>
  <r>
    <x v="1"/>
    <x v="0"/>
    <x v="257"/>
    <x v="237"/>
    <x v="156"/>
    <x v="0"/>
    <x v="0"/>
    <x v="0"/>
    <x v="0"/>
    <x v="40"/>
    <x v="0"/>
    <x v="51"/>
    <x v="257"/>
    <x v="68"/>
  </r>
  <r>
    <x v="1"/>
    <x v="0"/>
    <x v="264"/>
    <x v="272"/>
    <x v="419"/>
    <x v="0"/>
    <x v="0"/>
    <x v="0"/>
    <x v="0"/>
    <x v="93"/>
    <x v="0"/>
    <x v="0"/>
    <x v="451"/>
    <x v="445"/>
  </r>
  <r>
    <x v="1"/>
    <x v="0"/>
    <x v="265"/>
    <x v="313"/>
    <x v="190"/>
    <x v="27"/>
    <x v="0"/>
    <x v="0"/>
    <x v="0"/>
    <x v="459"/>
    <x v="106"/>
    <x v="0"/>
    <x v="129"/>
    <x v="268"/>
  </r>
  <r>
    <x v="1"/>
    <x v="0"/>
    <x v="291"/>
    <x v="246"/>
    <x v="108"/>
    <x v="95"/>
    <x v="0"/>
    <x v="5"/>
    <x v="0"/>
    <x v="457"/>
    <x v="110"/>
    <x v="0"/>
    <x v="61"/>
    <x v="144"/>
  </r>
  <r>
    <x v="1"/>
    <x v="0"/>
    <x v="300"/>
    <x v="608"/>
    <x v="598"/>
    <x v="0"/>
    <x v="0"/>
    <x v="0"/>
    <x v="0"/>
    <x v="590"/>
    <x v="17"/>
    <x v="0"/>
    <x v="598"/>
    <x v="527"/>
  </r>
  <r>
    <x v="1"/>
    <x v="0"/>
    <x v="306"/>
    <x v="574"/>
    <x v="551"/>
    <x v="0"/>
    <x v="0"/>
    <x v="0"/>
    <x v="0"/>
    <x v="448"/>
    <x v="142"/>
    <x v="0"/>
    <x v="556"/>
    <x v="501"/>
  </r>
  <r>
    <x v="1"/>
    <x v="0"/>
    <x v="309"/>
    <x v="532"/>
    <x v="562"/>
    <x v="0"/>
    <x v="0"/>
    <x v="0"/>
    <x v="0"/>
    <x v="445"/>
    <x v="48"/>
    <x v="0"/>
    <x v="564"/>
    <x v="506"/>
  </r>
  <r>
    <x v="1"/>
    <x v="0"/>
    <x v="326"/>
    <x v="192"/>
    <x v="510"/>
    <x v="166"/>
    <x v="0"/>
    <x v="0"/>
    <x v="0"/>
    <x v="515"/>
    <x v="0"/>
    <x v="0"/>
    <x v="55"/>
    <x v="0"/>
  </r>
  <r>
    <x v="1"/>
    <x v="0"/>
    <x v="327"/>
    <x v="420"/>
    <x v="627"/>
    <x v="0"/>
    <x v="0"/>
    <x v="0"/>
    <x v="0"/>
    <x v="426"/>
    <x v="0"/>
    <x v="0"/>
    <x v="627"/>
    <x v="576"/>
  </r>
  <r>
    <x v="1"/>
    <x v="0"/>
    <x v="393"/>
    <x v="294"/>
    <x v="355"/>
    <x v="69"/>
    <x v="0"/>
    <x v="0"/>
    <x v="0"/>
    <x v="567"/>
    <x v="170"/>
    <x v="0"/>
    <x v="118"/>
    <x v="240"/>
  </r>
  <r>
    <x v="1"/>
    <x v="0"/>
    <x v="406"/>
    <x v="87"/>
    <x v="388"/>
    <x v="122"/>
    <x v="0"/>
    <x v="0"/>
    <x v="0"/>
    <x v="577"/>
    <x v="0"/>
    <x v="0"/>
    <x v="84"/>
    <x v="0"/>
  </r>
  <r>
    <x v="1"/>
    <x v="0"/>
    <x v="415"/>
    <x v="354"/>
    <x v="244"/>
    <x v="0"/>
    <x v="0"/>
    <x v="0"/>
    <x v="0"/>
    <x v="481"/>
    <x v="0"/>
    <x v="0"/>
    <x v="318"/>
    <x v="331"/>
  </r>
  <r>
    <x v="1"/>
    <x v="0"/>
    <x v="423"/>
    <x v="111"/>
    <x v="328"/>
    <x v="146"/>
    <x v="0"/>
    <x v="0"/>
    <x v="0"/>
    <x v="7"/>
    <x v="113"/>
    <x v="0"/>
    <x v="28"/>
    <x v="199"/>
  </r>
  <r>
    <x v="1"/>
    <x v="0"/>
    <x v="426"/>
    <x v="316"/>
    <x v="171"/>
    <x v="28"/>
    <x v="0"/>
    <x v="0"/>
    <x v="0"/>
    <x v="425"/>
    <x v="157"/>
    <x v="0"/>
    <x v="126"/>
    <x v="267"/>
  </r>
  <r>
    <x v="1"/>
    <x v="0"/>
    <x v="430"/>
    <x v="129"/>
    <x v="206"/>
    <x v="0"/>
    <x v="6"/>
    <x v="0"/>
    <x v="0"/>
    <x v="287"/>
    <x v="0"/>
    <x v="0"/>
    <x v="291"/>
    <x v="98"/>
  </r>
  <r>
    <x v="1"/>
    <x v="0"/>
    <x v="447"/>
    <x v="47"/>
    <x v="457"/>
    <x v="161"/>
    <x v="0"/>
    <x v="0"/>
    <x v="0"/>
    <x v="447"/>
    <x v="0"/>
    <x v="0"/>
    <x v="42"/>
    <x v="49"/>
  </r>
  <r>
    <x v="1"/>
    <x v="0"/>
    <x v="452"/>
    <x v="142"/>
    <x v="211"/>
    <x v="0"/>
    <x v="6"/>
    <x v="0"/>
    <x v="0"/>
    <x v="99"/>
    <x v="0"/>
    <x v="0"/>
    <x v="295"/>
    <x v="122"/>
  </r>
  <r>
    <x v="1"/>
    <x v="0"/>
    <x v="474"/>
    <x v="344"/>
    <x v="50"/>
    <x v="0"/>
    <x v="0"/>
    <x v="0"/>
    <x v="0"/>
    <x v="340"/>
    <x v="0"/>
    <x v="0"/>
    <x v="179"/>
    <x v="314"/>
  </r>
  <r>
    <x v="1"/>
    <x v="0"/>
    <x v="492"/>
    <x v="502"/>
    <x v="428"/>
    <x v="0"/>
    <x v="0"/>
    <x v="0"/>
    <x v="0"/>
    <x v="559"/>
    <x v="0"/>
    <x v="0"/>
    <x v="460"/>
    <x v="372"/>
  </r>
  <r>
    <x v="1"/>
    <x v="0"/>
    <x v="503"/>
    <x v="627"/>
    <x v="633"/>
    <x v="0"/>
    <x v="0"/>
    <x v="0"/>
    <x v="0"/>
    <x v="558"/>
    <x v="74"/>
    <x v="0"/>
    <x v="633"/>
    <x v="583"/>
  </r>
  <r>
    <x v="1"/>
    <x v="0"/>
    <x v="512"/>
    <x v="394"/>
    <x v="37"/>
    <x v="0"/>
    <x v="0"/>
    <x v="0"/>
    <x v="0"/>
    <x v="454"/>
    <x v="81"/>
    <x v="0"/>
    <x v="168"/>
    <x v="290"/>
  </r>
  <r>
    <x v="1"/>
    <x v="0"/>
    <x v="517"/>
    <x v="598"/>
    <x v="588"/>
    <x v="0"/>
    <x v="0"/>
    <x v="23"/>
    <x v="0"/>
    <x v="499"/>
    <x v="42"/>
    <x v="0"/>
    <x v="588"/>
    <x v="538"/>
  </r>
  <r>
    <x v="1"/>
    <x v="0"/>
    <x v="518"/>
    <x v="340"/>
    <x v="79"/>
    <x v="0"/>
    <x v="0"/>
    <x v="0"/>
    <x v="0"/>
    <x v="306"/>
    <x v="0"/>
    <x v="0"/>
    <x v="202"/>
    <x v="325"/>
  </r>
  <r>
    <x v="1"/>
    <x v="0"/>
    <x v="520"/>
    <x v="65"/>
    <x v="507"/>
    <x v="170"/>
    <x v="0"/>
    <x v="0"/>
    <x v="0"/>
    <x v="348"/>
    <x v="0"/>
    <x v="0"/>
    <x v="18"/>
    <x v="0"/>
  </r>
  <r>
    <x v="1"/>
    <x v="0"/>
    <x v="521"/>
    <x v="293"/>
    <x v="238"/>
    <x v="0"/>
    <x v="0"/>
    <x v="0"/>
    <x v="0"/>
    <x v="223"/>
    <x v="5"/>
    <x v="0"/>
    <x v="312"/>
    <x v="371"/>
  </r>
  <r>
    <x v="1"/>
    <x v="0"/>
    <x v="523"/>
    <x v="329"/>
    <x v="47"/>
    <x v="9"/>
    <x v="0"/>
    <x v="0"/>
    <x v="0"/>
    <x v="521"/>
    <x v="0"/>
    <x v="0"/>
    <x v="133"/>
    <x v="269"/>
  </r>
  <r>
    <x v="1"/>
    <x v="0"/>
    <x v="537"/>
    <x v="611"/>
    <x v="621"/>
    <x v="0"/>
    <x v="0"/>
    <x v="0"/>
    <x v="0"/>
    <x v="318"/>
    <x v="67"/>
    <x v="0"/>
    <x v="622"/>
    <x v="573"/>
  </r>
  <r>
    <x v="1"/>
    <x v="0"/>
    <x v="550"/>
    <x v="112"/>
    <x v="198"/>
    <x v="0"/>
    <x v="6"/>
    <x v="0"/>
    <x v="0"/>
    <x v="329"/>
    <x v="0"/>
    <x v="0"/>
    <x v="284"/>
    <x v="80"/>
  </r>
  <r>
    <x v="1"/>
    <x v="0"/>
    <x v="551"/>
    <x v="474"/>
    <x v="513"/>
    <x v="0"/>
    <x v="0"/>
    <x v="0"/>
    <x v="0"/>
    <x v="409"/>
    <x v="13"/>
    <x v="0"/>
    <x v="523"/>
    <x v="471"/>
  </r>
  <r>
    <x v="1"/>
    <x v="0"/>
    <x v="555"/>
    <x v="4"/>
    <x v="460"/>
    <x v="168"/>
    <x v="0"/>
    <x v="0"/>
    <x v="0"/>
    <x v="162"/>
    <x v="0"/>
    <x v="0"/>
    <x v="5"/>
    <x v="0"/>
  </r>
  <r>
    <x v="1"/>
    <x v="0"/>
    <x v="567"/>
    <x v="609"/>
    <x v="601"/>
    <x v="0"/>
    <x v="0"/>
    <x v="0"/>
    <x v="0"/>
    <x v="258"/>
    <x v="132"/>
    <x v="0"/>
    <x v="601"/>
    <x v="553"/>
  </r>
  <r>
    <x v="1"/>
    <x v="0"/>
    <x v="587"/>
    <x v="424"/>
    <x v="285"/>
    <x v="0"/>
    <x v="0"/>
    <x v="0"/>
    <x v="0"/>
    <x v="216"/>
    <x v="8"/>
    <x v="0"/>
    <x v="350"/>
    <x v="394"/>
  </r>
  <r>
    <x v="1"/>
    <x v="0"/>
    <x v="588"/>
    <x v="0"/>
    <x v="325"/>
    <x v="0"/>
    <x v="0"/>
    <x v="0"/>
    <x v="0"/>
    <x v="602"/>
    <x v="0"/>
    <x v="0"/>
    <x v="383"/>
    <x v="0"/>
  </r>
  <r>
    <x v="1"/>
    <x v="0"/>
    <x v="590"/>
    <x v="341"/>
    <x v="321"/>
    <x v="25"/>
    <x v="0"/>
    <x v="35"/>
    <x v="0"/>
    <x v="256"/>
    <x v="0"/>
    <x v="0"/>
    <x v="217"/>
    <x v="305"/>
  </r>
  <r>
    <x v="1"/>
    <x v="0"/>
    <x v="594"/>
    <x v="21"/>
    <x v="421"/>
    <x v="0"/>
    <x v="0"/>
    <x v="0"/>
    <x v="0"/>
    <x v="603"/>
    <x v="0"/>
    <x v="0"/>
    <x v="453"/>
    <x v="0"/>
  </r>
  <r>
    <x v="1"/>
    <x v="0"/>
    <x v="595"/>
    <x v="620"/>
    <x v="619"/>
    <x v="0"/>
    <x v="0"/>
    <x v="0"/>
    <x v="0"/>
    <x v="115"/>
    <x v="0"/>
    <x v="0"/>
    <x v="620"/>
    <x v="572"/>
  </r>
  <r>
    <x v="1"/>
    <x v="0"/>
    <x v="599"/>
    <x v="570"/>
    <x v="569"/>
    <x v="0"/>
    <x v="0"/>
    <x v="0"/>
    <x v="0"/>
    <x v="299"/>
    <x v="19"/>
    <x v="0"/>
    <x v="569"/>
    <x v="523"/>
  </r>
  <r>
    <x v="1"/>
    <x v="1"/>
    <x v="371"/>
    <x v="457"/>
    <x v="157"/>
    <x v="0"/>
    <x v="0"/>
    <x v="0"/>
    <x v="0"/>
    <x v="22"/>
    <x v="0"/>
    <x v="0"/>
    <x v="258"/>
    <x v="356"/>
  </r>
  <r>
    <x v="1"/>
    <x v="1"/>
    <x v="375"/>
    <x v="557"/>
    <x v="472"/>
    <x v="3"/>
    <x v="0"/>
    <x v="0"/>
    <x v="0"/>
    <x v="173"/>
    <x v="0"/>
    <x v="0"/>
    <x v="486"/>
    <x v="461"/>
  </r>
  <r>
    <x v="1"/>
    <x v="1"/>
    <x v="22"/>
    <x v="228"/>
    <x v="151"/>
    <x v="0"/>
    <x v="0"/>
    <x v="0"/>
    <x v="0"/>
    <x v="267"/>
    <x v="0"/>
    <x v="1"/>
    <x v="253"/>
    <x v="294"/>
  </r>
  <r>
    <x v="1"/>
    <x v="1"/>
    <x v="58"/>
    <x v="363"/>
    <x v="169"/>
    <x v="0"/>
    <x v="0"/>
    <x v="38"/>
    <x v="0"/>
    <x v="525"/>
    <x v="0"/>
    <x v="0"/>
    <x v="268"/>
    <x v="243"/>
  </r>
  <r>
    <x v="1"/>
    <x v="1"/>
    <x v="83"/>
    <x v="131"/>
    <x v="186"/>
    <x v="116"/>
    <x v="0"/>
    <x v="0"/>
    <x v="0"/>
    <x v="381"/>
    <x v="117"/>
    <x v="0"/>
    <x v="47"/>
    <x v="113"/>
  </r>
  <r>
    <x v="1"/>
    <x v="1"/>
    <x v="120"/>
    <x v="200"/>
    <x v="145"/>
    <x v="0"/>
    <x v="1"/>
    <x v="0"/>
    <x v="0"/>
    <x v="204"/>
    <x v="13"/>
    <x v="0"/>
    <x v="247"/>
    <x v="227"/>
  </r>
  <r>
    <x v="1"/>
    <x v="1"/>
    <x v="248"/>
    <x v="48"/>
    <x v="209"/>
    <x v="101"/>
    <x v="0"/>
    <x v="0"/>
    <x v="0"/>
    <x v="537"/>
    <x v="115"/>
    <x v="0"/>
    <x v="74"/>
    <x v="60"/>
  </r>
  <r>
    <x v="1"/>
    <x v="1"/>
    <x v="255"/>
    <x v="216"/>
    <x v="58"/>
    <x v="0"/>
    <x v="0"/>
    <x v="0"/>
    <x v="0"/>
    <x v="147"/>
    <x v="20"/>
    <x v="22"/>
    <x v="186"/>
    <x v="149"/>
  </r>
  <r>
    <x v="1"/>
    <x v="1"/>
    <x v="307"/>
    <x v="401"/>
    <x v="461"/>
    <x v="0"/>
    <x v="0"/>
    <x v="0"/>
    <x v="0"/>
    <x v="581"/>
    <x v="62"/>
    <x v="0"/>
    <x v="483"/>
    <x v="360"/>
  </r>
  <r>
    <x v="1"/>
    <x v="1"/>
    <x v="311"/>
    <x v="493"/>
    <x v="529"/>
    <x v="0"/>
    <x v="0"/>
    <x v="0"/>
    <x v="0"/>
    <x v="86"/>
    <x v="0"/>
    <x v="0"/>
    <x v="539"/>
    <x v="497"/>
  </r>
  <r>
    <x v="1"/>
    <x v="1"/>
    <x v="432"/>
    <x v="338"/>
    <x v="97"/>
    <x v="0"/>
    <x v="0"/>
    <x v="0"/>
    <x v="0"/>
    <x v="228"/>
    <x v="0"/>
    <x v="0"/>
    <x v="214"/>
    <x v="334"/>
  </r>
  <r>
    <x v="1"/>
    <x v="1"/>
    <x v="444"/>
    <x v="334"/>
    <x v="375"/>
    <x v="34"/>
    <x v="0"/>
    <x v="0"/>
    <x v="0"/>
    <x v="462"/>
    <x v="128"/>
    <x v="0"/>
    <x v="207"/>
    <x v="291"/>
  </r>
  <r>
    <x v="1"/>
    <x v="1"/>
    <x v="456"/>
    <x v="292"/>
    <x v="152"/>
    <x v="55"/>
    <x v="0"/>
    <x v="0"/>
    <x v="0"/>
    <x v="163"/>
    <x v="148"/>
    <x v="0"/>
    <x v="112"/>
    <x v="250"/>
  </r>
  <r>
    <x v="1"/>
    <x v="1"/>
    <x v="476"/>
    <x v="266"/>
    <x v="362"/>
    <x v="0"/>
    <x v="0"/>
    <x v="0"/>
    <x v="0"/>
    <x v="47"/>
    <x v="0"/>
    <x v="41"/>
    <x v="407"/>
    <x v="219"/>
  </r>
  <r>
    <x v="1"/>
    <x v="1"/>
    <x v="481"/>
    <x v="456"/>
    <x v="252"/>
    <x v="0"/>
    <x v="0"/>
    <x v="0"/>
    <x v="0"/>
    <x v="185"/>
    <x v="0"/>
    <x v="0"/>
    <x v="325"/>
    <x v="378"/>
  </r>
  <r>
    <x v="1"/>
    <x v="1"/>
    <x v="526"/>
    <x v="501"/>
    <x v="581"/>
    <x v="0"/>
    <x v="0"/>
    <x v="0"/>
    <x v="0"/>
    <x v="201"/>
    <x v="84"/>
    <x v="0"/>
    <x v="581"/>
    <x v="537"/>
  </r>
  <r>
    <x v="1"/>
    <x v="1"/>
    <x v="539"/>
    <x v="561"/>
    <x v="530"/>
    <x v="0"/>
    <x v="0"/>
    <x v="0"/>
    <x v="0"/>
    <x v="421"/>
    <x v="0"/>
    <x v="0"/>
    <x v="540"/>
    <x v="485"/>
  </r>
  <r>
    <x v="1"/>
    <x v="1"/>
    <x v="549"/>
    <x v="443"/>
    <x v="272"/>
    <x v="0"/>
    <x v="0"/>
    <x v="53"/>
    <x v="0"/>
    <x v="472"/>
    <x v="38"/>
    <x v="0"/>
    <x v="340"/>
    <x v="178"/>
  </r>
  <r>
    <x v="1"/>
    <x v="2"/>
    <x v="337"/>
    <x v="267"/>
    <x v="471"/>
    <x v="0"/>
    <x v="0"/>
    <x v="0"/>
    <x v="0"/>
    <x v="594"/>
    <x v="51"/>
    <x v="0"/>
    <x v="492"/>
    <x v="295"/>
  </r>
  <r>
    <x v="1"/>
    <x v="2"/>
    <x v="341"/>
    <x v="529"/>
    <x v="492"/>
    <x v="0"/>
    <x v="0"/>
    <x v="0"/>
    <x v="0"/>
    <x v="270"/>
    <x v="0"/>
    <x v="0"/>
    <x v="505"/>
    <x v="466"/>
  </r>
  <r>
    <x v="1"/>
    <x v="2"/>
    <x v="344"/>
    <x v="624"/>
    <x v="610"/>
    <x v="0"/>
    <x v="0"/>
    <x v="0"/>
    <x v="0"/>
    <x v="296"/>
    <x v="0"/>
    <x v="0"/>
    <x v="613"/>
    <x v="566"/>
  </r>
  <r>
    <x v="1"/>
    <x v="2"/>
    <x v="356"/>
    <x v="522"/>
    <x v="369"/>
    <x v="0"/>
    <x v="0"/>
    <x v="0"/>
    <x v="0"/>
    <x v="20"/>
    <x v="0"/>
    <x v="0"/>
    <x v="414"/>
    <x v="427"/>
  </r>
  <r>
    <x v="1"/>
    <x v="2"/>
    <x v="363"/>
    <x v="595"/>
    <x v="565"/>
    <x v="0"/>
    <x v="0"/>
    <x v="0"/>
    <x v="0"/>
    <x v="81"/>
    <x v="0"/>
    <x v="0"/>
    <x v="566"/>
    <x v="520"/>
  </r>
  <r>
    <x v="1"/>
    <x v="2"/>
    <x v="378"/>
    <x v="514"/>
    <x v="406"/>
    <x v="8"/>
    <x v="0"/>
    <x v="0"/>
    <x v="0"/>
    <x v="82"/>
    <x v="0"/>
    <x v="0"/>
    <x v="421"/>
    <x v="430"/>
  </r>
  <r>
    <x v="1"/>
    <x v="2"/>
    <x v="379"/>
    <x v="537"/>
    <x v="441"/>
    <x v="3"/>
    <x v="0"/>
    <x v="0"/>
    <x v="0"/>
    <x v="59"/>
    <x v="0"/>
    <x v="0"/>
    <x v="459"/>
    <x v="449"/>
  </r>
  <r>
    <x v="1"/>
    <x v="2"/>
    <x v="104"/>
    <x v="428"/>
    <x v="327"/>
    <x v="0"/>
    <x v="0"/>
    <x v="34"/>
    <x v="0"/>
    <x v="91"/>
    <x v="0"/>
    <x v="0"/>
    <x v="385"/>
    <x v="383"/>
  </r>
  <r>
    <x v="1"/>
    <x v="2"/>
    <x v="142"/>
    <x v="165"/>
    <x v="494"/>
    <x v="126"/>
    <x v="0"/>
    <x v="0"/>
    <x v="0"/>
    <x v="12"/>
    <x v="177"/>
    <x v="0"/>
    <x v="105"/>
    <x v="0"/>
  </r>
  <r>
    <x v="1"/>
    <x v="2"/>
    <x v="162"/>
    <x v="298"/>
    <x v="137"/>
    <x v="6"/>
    <x v="0"/>
    <x v="0"/>
    <x v="0"/>
    <x v="32"/>
    <x v="0"/>
    <x v="0"/>
    <x v="196"/>
    <x v="330"/>
  </r>
  <r>
    <x v="1"/>
    <x v="2"/>
    <x v="173"/>
    <x v="259"/>
    <x v="201"/>
    <x v="0"/>
    <x v="0"/>
    <x v="0"/>
    <x v="0"/>
    <x v="172"/>
    <x v="43"/>
    <x v="5"/>
    <x v="287"/>
    <x v="230"/>
  </r>
  <r>
    <x v="1"/>
    <x v="2"/>
    <x v="228"/>
    <x v="163"/>
    <x v="77"/>
    <x v="0"/>
    <x v="4"/>
    <x v="0"/>
    <x v="0"/>
    <x v="186"/>
    <x v="0"/>
    <x v="0"/>
    <x v="200"/>
    <x v="142"/>
  </r>
  <r>
    <x v="1"/>
    <x v="2"/>
    <x v="280"/>
    <x v="481"/>
    <x v="445"/>
    <x v="0"/>
    <x v="0"/>
    <x v="0"/>
    <x v="0"/>
    <x v="364"/>
    <x v="0"/>
    <x v="0"/>
    <x v="472"/>
    <x v="444"/>
  </r>
  <r>
    <x v="1"/>
    <x v="2"/>
    <x v="396"/>
    <x v="453"/>
    <x v="357"/>
    <x v="0"/>
    <x v="0"/>
    <x v="0"/>
    <x v="0"/>
    <x v="25"/>
    <x v="0"/>
    <x v="0"/>
    <x v="405"/>
    <x v="421"/>
  </r>
  <r>
    <x v="1"/>
    <x v="2"/>
    <x v="414"/>
    <x v="147"/>
    <x v="36"/>
    <x v="110"/>
    <x v="0"/>
    <x v="0"/>
    <x v="0"/>
    <x v="423"/>
    <x v="0"/>
    <x v="0"/>
    <x v="35"/>
    <x v="16"/>
  </r>
  <r>
    <x v="1"/>
    <x v="2"/>
    <x v="463"/>
    <x v="602"/>
    <x v="587"/>
    <x v="0"/>
    <x v="0"/>
    <x v="0"/>
    <x v="0"/>
    <x v="547"/>
    <x v="58"/>
    <x v="0"/>
    <x v="587"/>
    <x v="534"/>
  </r>
  <r>
    <x v="1"/>
    <x v="2"/>
    <x v="468"/>
    <x v="86"/>
    <x v="397"/>
    <x v="159"/>
    <x v="0"/>
    <x v="0"/>
    <x v="0"/>
    <x v="371"/>
    <x v="0"/>
    <x v="0"/>
    <x v="25"/>
    <x v="0"/>
  </r>
  <r>
    <x v="1"/>
    <x v="2"/>
    <x v="510"/>
    <x v="349"/>
    <x v="451"/>
    <x v="62"/>
    <x v="0"/>
    <x v="0"/>
    <x v="0"/>
    <x v="399"/>
    <x v="151"/>
    <x v="0"/>
    <x v="138"/>
    <x v="289"/>
  </r>
  <r>
    <x v="1"/>
    <x v="2"/>
    <x v="528"/>
    <x v="450"/>
    <x v="518"/>
    <x v="0"/>
    <x v="0"/>
    <x v="0"/>
    <x v="0"/>
    <x v="349"/>
    <x v="0"/>
    <x v="0"/>
    <x v="527"/>
    <x v="479"/>
  </r>
  <r>
    <x v="1"/>
    <x v="2"/>
    <x v="533"/>
    <x v="631"/>
    <x v="632"/>
    <x v="0"/>
    <x v="0"/>
    <x v="0"/>
    <x v="0"/>
    <x v="549"/>
    <x v="10"/>
    <x v="0"/>
    <x v="632"/>
    <x v="581"/>
  </r>
  <r>
    <x v="1"/>
    <x v="2"/>
    <x v="559"/>
    <x v="326"/>
    <x v="356"/>
    <x v="0"/>
    <x v="0"/>
    <x v="0"/>
    <x v="0"/>
    <x v="512"/>
    <x v="86"/>
    <x v="0"/>
    <x v="404"/>
    <x v="358"/>
  </r>
  <r>
    <x v="1"/>
    <x v="2"/>
    <x v="563"/>
    <x v="407"/>
    <x v="502"/>
    <x v="0"/>
    <x v="0"/>
    <x v="0"/>
    <x v="0"/>
    <x v="494"/>
    <x v="127"/>
    <x v="0"/>
    <x v="515"/>
    <x v="455"/>
  </r>
  <r>
    <x v="1"/>
    <x v="2"/>
    <x v="570"/>
    <x v="281"/>
    <x v="121"/>
    <x v="0"/>
    <x v="0"/>
    <x v="0"/>
    <x v="0"/>
    <x v="568"/>
    <x v="160"/>
    <x v="0"/>
    <x v="232"/>
    <x v="263"/>
  </r>
  <r>
    <x v="1"/>
    <x v="2"/>
    <x v="577"/>
    <x v="615"/>
    <x v="603"/>
    <x v="0"/>
    <x v="0"/>
    <x v="0"/>
    <x v="0"/>
    <x v="397"/>
    <x v="119"/>
    <x v="0"/>
    <x v="603"/>
    <x v="556"/>
  </r>
  <r>
    <x v="1"/>
    <x v="3"/>
    <x v="352"/>
    <x v="478"/>
    <x v="313"/>
    <x v="0"/>
    <x v="0"/>
    <x v="0"/>
    <x v="0"/>
    <x v="297"/>
    <x v="0"/>
    <x v="0"/>
    <x v="376"/>
    <x v="401"/>
  </r>
  <r>
    <x v="1"/>
    <x v="3"/>
    <x v="80"/>
    <x v="227"/>
    <x v="86"/>
    <x v="0"/>
    <x v="0"/>
    <x v="0"/>
    <x v="0"/>
    <x v="210"/>
    <x v="14"/>
    <x v="15"/>
    <x v="205"/>
    <x v="175"/>
  </r>
  <r>
    <x v="1"/>
    <x v="3"/>
    <x v="107"/>
    <x v="51"/>
    <x v="383"/>
    <x v="158"/>
    <x v="0"/>
    <x v="0"/>
    <x v="0"/>
    <x v="9"/>
    <x v="0"/>
    <x v="0"/>
    <x v="14"/>
    <x v="188"/>
  </r>
  <r>
    <x v="1"/>
    <x v="3"/>
    <x v="180"/>
    <x v="224"/>
    <x v="241"/>
    <x v="0"/>
    <x v="0"/>
    <x v="0"/>
    <x v="0"/>
    <x v="151"/>
    <x v="33"/>
    <x v="10"/>
    <x v="315"/>
    <x v="216"/>
  </r>
  <r>
    <x v="1"/>
    <x v="3"/>
    <x v="184"/>
    <x v="301"/>
    <x v="208"/>
    <x v="32"/>
    <x v="0"/>
    <x v="8"/>
    <x v="0"/>
    <x v="233"/>
    <x v="13"/>
    <x v="0"/>
    <x v="128"/>
    <x v="288"/>
  </r>
  <r>
    <x v="1"/>
    <x v="3"/>
    <x v="272"/>
    <x v="511"/>
    <x v="567"/>
    <x v="17"/>
    <x v="0"/>
    <x v="24"/>
    <x v="0"/>
    <x v="487"/>
    <x v="0"/>
    <x v="0"/>
    <x v="549"/>
    <x v="493"/>
  </r>
  <r>
    <x v="1"/>
    <x v="3"/>
    <x v="400"/>
    <x v="190"/>
    <x v="48"/>
    <x v="89"/>
    <x v="0"/>
    <x v="0"/>
    <x v="0"/>
    <x v="555"/>
    <x v="0"/>
    <x v="0"/>
    <x v="70"/>
    <x v="10"/>
  </r>
  <r>
    <x v="1"/>
    <x v="4"/>
    <x v="338"/>
    <x v="408"/>
    <x v="55"/>
    <x v="0"/>
    <x v="0"/>
    <x v="0"/>
    <x v="0"/>
    <x v="284"/>
    <x v="0"/>
    <x v="0"/>
    <x v="183"/>
    <x v="319"/>
  </r>
  <r>
    <x v="1"/>
    <x v="4"/>
    <x v="353"/>
    <x v="445"/>
    <x v="85"/>
    <x v="3"/>
    <x v="0"/>
    <x v="0"/>
    <x v="0"/>
    <x v="169"/>
    <x v="0"/>
    <x v="0"/>
    <x v="175"/>
    <x v="326"/>
  </r>
  <r>
    <x v="1"/>
    <x v="4"/>
    <x v="368"/>
    <x v="582"/>
    <x v="536"/>
    <x v="2"/>
    <x v="0"/>
    <x v="0"/>
    <x v="0"/>
    <x v="143"/>
    <x v="0"/>
    <x v="0"/>
    <x v="541"/>
    <x v="496"/>
  </r>
  <r>
    <x v="1"/>
    <x v="4"/>
    <x v="369"/>
    <x v="470"/>
    <x v="266"/>
    <x v="2"/>
    <x v="0"/>
    <x v="0"/>
    <x v="0"/>
    <x v="51"/>
    <x v="0"/>
    <x v="0"/>
    <x v="327"/>
    <x v="380"/>
  </r>
  <r>
    <x v="1"/>
    <x v="4"/>
    <x v="19"/>
    <x v="268"/>
    <x v="242"/>
    <x v="0"/>
    <x v="0"/>
    <x v="37"/>
    <x v="0"/>
    <x v="325"/>
    <x v="0"/>
    <x v="6"/>
    <x v="316"/>
    <x v="190"/>
  </r>
  <r>
    <x v="1"/>
    <x v="4"/>
    <x v="79"/>
    <x v="507"/>
    <x v="372"/>
    <x v="0"/>
    <x v="0"/>
    <x v="39"/>
    <x v="0"/>
    <x v="377"/>
    <x v="99"/>
    <x v="0"/>
    <x v="416"/>
    <x v="278"/>
  </r>
  <r>
    <x v="1"/>
    <x v="4"/>
    <x v="81"/>
    <x v="60"/>
    <x v="167"/>
    <x v="0"/>
    <x v="0"/>
    <x v="0"/>
    <x v="0"/>
    <x v="102"/>
    <x v="0"/>
    <x v="63"/>
    <x v="264"/>
    <x v="26"/>
  </r>
  <r>
    <x v="1"/>
    <x v="4"/>
    <x v="134"/>
    <x v="183"/>
    <x v="83"/>
    <x v="0"/>
    <x v="0"/>
    <x v="0"/>
    <x v="0"/>
    <x v="198"/>
    <x v="0"/>
    <x v="11"/>
    <x v="203"/>
    <x v="183"/>
  </r>
  <r>
    <x v="1"/>
    <x v="4"/>
    <x v="203"/>
    <x v="73"/>
    <x v="361"/>
    <x v="155"/>
    <x v="0"/>
    <x v="0"/>
    <x v="0"/>
    <x v="321"/>
    <x v="112"/>
    <x v="0"/>
    <x v="16"/>
    <x v="0"/>
  </r>
  <r>
    <x v="1"/>
    <x v="4"/>
    <x v="209"/>
    <x v="114"/>
    <x v="31"/>
    <x v="86"/>
    <x v="0"/>
    <x v="0"/>
    <x v="0"/>
    <x v="513"/>
    <x v="144"/>
    <x v="0"/>
    <x v="71"/>
    <x v="78"/>
  </r>
  <r>
    <x v="1"/>
    <x v="4"/>
    <x v="229"/>
    <x v="550"/>
    <x v="493"/>
    <x v="0"/>
    <x v="0"/>
    <x v="42"/>
    <x v="0"/>
    <x v="295"/>
    <x v="47"/>
    <x v="0"/>
    <x v="506"/>
    <x v="258"/>
  </r>
  <r>
    <x v="1"/>
    <x v="4"/>
    <x v="235"/>
    <x v="144"/>
    <x v="46"/>
    <x v="0"/>
    <x v="4"/>
    <x v="0"/>
    <x v="0"/>
    <x v="196"/>
    <x v="0"/>
    <x v="0"/>
    <x v="177"/>
    <x v="124"/>
  </r>
  <r>
    <x v="1"/>
    <x v="4"/>
    <x v="237"/>
    <x v="14"/>
    <x v="11"/>
    <x v="120"/>
    <x v="0"/>
    <x v="0"/>
    <x v="0"/>
    <x v="239"/>
    <x v="0"/>
    <x v="0"/>
    <x v="6"/>
    <x v="28"/>
  </r>
  <r>
    <x v="1"/>
    <x v="4"/>
    <x v="304"/>
    <x v="150"/>
    <x v="64"/>
    <x v="0"/>
    <x v="3"/>
    <x v="0"/>
    <x v="0"/>
    <x v="85"/>
    <x v="0"/>
    <x v="0"/>
    <x v="191"/>
    <x v="136"/>
  </r>
  <r>
    <x v="1"/>
    <x v="4"/>
    <x v="450"/>
    <x v="486"/>
    <x v="555"/>
    <x v="49"/>
    <x v="0"/>
    <x v="0"/>
    <x v="0"/>
    <x v="595"/>
    <x v="46"/>
    <x v="0"/>
    <x v="502"/>
    <x v="284"/>
  </r>
  <r>
    <x v="1"/>
    <x v="4"/>
    <x v="458"/>
    <x v="174"/>
    <x v="250"/>
    <x v="80"/>
    <x v="0"/>
    <x v="0"/>
    <x v="0"/>
    <x v="587"/>
    <x v="112"/>
    <x v="0"/>
    <x v="100"/>
    <x v="0"/>
  </r>
  <r>
    <x v="1"/>
    <x v="4"/>
    <x v="469"/>
    <x v="233"/>
    <x v="352"/>
    <x v="113"/>
    <x v="0"/>
    <x v="0"/>
    <x v="0"/>
    <x v="575"/>
    <x v="3"/>
    <x v="0"/>
    <x v="87"/>
    <x v="64"/>
  </r>
  <r>
    <x v="1"/>
    <x v="4"/>
    <x v="483"/>
    <x v="299"/>
    <x v="212"/>
    <x v="21"/>
    <x v="0"/>
    <x v="0"/>
    <x v="0"/>
    <x v="543"/>
    <x v="97"/>
    <x v="0"/>
    <x v="135"/>
    <x v="262"/>
  </r>
  <r>
    <x v="1"/>
    <x v="4"/>
    <x v="579"/>
    <x v="510"/>
    <x v="479"/>
    <x v="0"/>
    <x v="0"/>
    <x v="0"/>
    <x v="0"/>
    <x v="511"/>
    <x v="55"/>
    <x v="0"/>
    <x v="498"/>
    <x v="437"/>
  </r>
  <r>
    <x v="1"/>
    <x v="4"/>
    <x v="591"/>
    <x v="612"/>
    <x v="576"/>
    <x v="0"/>
    <x v="0"/>
    <x v="0"/>
    <x v="0"/>
    <x v="16"/>
    <x v="65"/>
    <x v="0"/>
    <x v="576"/>
    <x v="535"/>
  </r>
  <r>
    <x v="1"/>
    <x v="4"/>
    <x v="592"/>
    <x v="381"/>
    <x v="449"/>
    <x v="0"/>
    <x v="0"/>
    <x v="0"/>
    <x v="0"/>
    <x v="497"/>
    <x v="5"/>
    <x v="0"/>
    <x v="475"/>
    <x v="419"/>
  </r>
  <r>
    <x v="1"/>
    <x v="4"/>
    <x v="600"/>
    <x v="449"/>
    <x v="102"/>
    <x v="0"/>
    <x v="0"/>
    <x v="0"/>
    <x v="0"/>
    <x v="65"/>
    <x v="0"/>
    <x v="0"/>
    <x v="216"/>
    <x v="341"/>
  </r>
  <r>
    <x v="1"/>
    <x v="5"/>
    <x v="366"/>
    <x v="505"/>
    <x v="349"/>
    <x v="0"/>
    <x v="0"/>
    <x v="0"/>
    <x v="0"/>
    <x v="18"/>
    <x v="0"/>
    <x v="0"/>
    <x v="401"/>
    <x v="420"/>
  </r>
  <r>
    <x v="1"/>
    <x v="5"/>
    <x v="367"/>
    <x v="586"/>
    <x v="575"/>
    <x v="0"/>
    <x v="0"/>
    <x v="0"/>
    <x v="0"/>
    <x v="62"/>
    <x v="0"/>
    <x v="0"/>
    <x v="575"/>
    <x v="532"/>
  </r>
  <r>
    <x v="1"/>
    <x v="5"/>
    <x v="376"/>
    <x v="435"/>
    <x v="101"/>
    <x v="0"/>
    <x v="0"/>
    <x v="0"/>
    <x v="0"/>
    <x v="13"/>
    <x v="0"/>
    <x v="0"/>
    <x v="215"/>
    <x v="342"/>
  </r>
  <r>
    <x v="1"/>
    <x v="5"/>
    <x v="13"/>
    <x v="203"/>
    <x v="146"/>
    <x v="0"/>
    <x v="0"/>
    <x v="0"/>
    <x v="0"/>
    <x v="49"/>
    <x v="0"/>
    <x v="32"/>
    <x v="248"/>
    <x v="154"/>
  </r>
  <r>
    <x v="1"/>
    <x v="5"/>
    <x v="93"/>
    <x v="41"/>
    <x v="155"/>
    <x v="0"/>
    <x v="0"/>
    <x v="0"/>
    <x v="0"/>
    <x v="177"/>
    <x v="0"/>
    <x v="53"/>
    <x v="256"/>
    <x v="17"/>
  </r>
  <r>
    <x v="1"/>
    <x v="5"/>
    <x v="106"/>
    <x v="45"/>
    <x v="139"/>
    <x v="129"/>
    <x v="0"/>
    <x v="0"/>
    <x v="0"/>
    <x v="289"/>
    <x v="0"/>
    <x v="0"/>
    <x v="15"/>
    <x v="54"/>
  </r>
  <r>
    <x v="1"/>
    <x v="5"/>
    <x v="125"/>
    <x v="57"/>
    <x v="119"/>
    <x v="97"/>
    <x v="0"/>
    <x v="0"/>
    <x v="0"/>
    <x v="514"/>
    <x v="98"/>
    <x v="0"/>
    <x v="62"/>
    <x v="66"/>
  </r>
  <r>
    <x v="1"/>
    <x v="5"/>
    <x v="231"/>
    <x v="314"/>
    <x v="287"/>
    <x v="0"/>
    <x v="0"/>
    <x v="0"/>
    <x v="0"/>
    <x v="550"/>
    <x v="145"/>
    <x v="0"/>
    <x v="353"/>
    <x v="299"/>
  </r>
  <r>
    <x v="1"/>
    <x v="5"/>
    <x v="254"/>
    <x v="460"/>
    <x v="390"/>
    <x v="0"/>
    <x v="0"/>
    <x v="0"/>
    <x v="0"/>
    <x v="84"/>
    <x v="0"/>
    <x v="0"/>
    <x v="431"/>
    <x v="438"/>
  </r>
  <r>
    <x v="1"/>
    <x v="5"/>
    <x v="292"/>
    <x v="423"/>
    <x v="491"/>
    <x v="0"/>
    <x v="0"/>
    <x v="0"/>
    <x v="0"/>
    <x v="533"/>
    <x v="0"/>
    <x v="0"/>
    <x v="504"/>
    <x v="436"/>
  </r>
  <r>
    <x v="1"/>
    <x v="5"/>
    <x v="301"/>
    <x v="6"/>
    <x v="8"/>
    <x v="135"/>
    <x v="0"/>
    <x v="0"/>
    <x v="0"/>
    <x v="103"/>
    <x v="0"/>
    <x v="0"/>
    <x v="1"/>
    <x v="0"/>
  </r>
  <r>
    <x v="1"/>
    <x v="5"/>
    <x v="310"/>
    <x v="337"/>
    <x v="105"/>
    <x v="0"/>
    <x v="0"/>
    <x v="0"/>
    <x v="0"/>
    <x v="412"/>
    <x v="175"/>
    <x v="0"/>
    <x v="220"/>
    <x v="293"/>
  </r>
  <r>
    <x v="1"/>
    <x v="5"/>
    <x v="399"/>
    <x v="459"/>
    <x v="495"/>
    <x v="0"/>
    <x v="0"/>
    <x v="0"/>
    <x v="0"/>
    <x v="453"/>
    <x v="26"/>
    <x v="0"/>
    <x v="507"/>
    <x v="460"/>
  </r>
  <r>
    <x v="1"/>
    <x v="5"/>
    <x v="405"/>
    <x v="372"/>
    <x v="590"/>
    <x v="0"/>
    <x v="0"/>
    <x v="0"/>
    <x v="0"/>
    <x v="461"/>
    <x v="0"/>
    <x v="0"/>
    <x v="590"/>
    <x v="542"/>
  </r>
  <r>
    <x v="1"/>
    <x v="5"/>
    <x v="436"/>
    <x v="282"/>
    <x v="71"/>
    <x v="0"/>
    <x v="0"/>
    <x v="0"/>
    <x v="0"/>
    <x v="380"/>
    <x v="34"/>
    <x v="0"/>
    <x v="197"/>
    <x v="310"/>
  </r>
  <r>
    <x v="1"/>
    <x v="5"/>
    <x v="438"/>
    <x v="503"/>
    <x v="444"/>
    <x v="0"/>
    <x v="0"/>
    <x v="0"/>
    <x v="0"/>
    <x v="478"/>
    <x v="32"/>
    <x v="0"/>
    <x v="471"/>
    <x v="428"/>
  </r>
  <r>
    <x v="1"/>
    <x v="5"/>
    <x v="454"/>
    <x v="554"/>
    <x v="511"/>
    <x v="0"/>
    <x v="0"/>
    <x v="0"/>
    <x v="0"/>
    <x v="465"/>
    <x v="70"/>
    <x v="0"/>
    <x v="521"/>
    <x v="463"/>
  </r>
  <r>
    <x v="1"/>
    <x v="5"/>
    <x v="471"/>
    <x v="594"/>
    <x v="579"/>
    <x v="0"/>
    <x v="0"/>
    <x v="0"/>
    <x v="0"/>
    <x v="565"/>
    <x v="40"/>
    <x v="0"/>
    <x v="579"/>
    <x v="511"/>
  </r>
  <r>
    <x v="1"/>
    <x v="5"/>
    <x v="511"/>
    <x v="121"/>
    <x v="410"/>
    <x v="159"/>
    <x v="0"/>
    <x v="0"/>
    <x v="0"/>
    <x v="398"/>
    <x v="0"/>
    <x v="0"/>
    <x v="30"/>
    <x v="0"/>
  </r>
  <r>
    <x v="1"/>
    <x v="5"/>
    <x v="552"/>
    <x v="588"/>
    <x v="602"/>
    <x v="0"/>
    <x v="0"/>
    <x v="0"/>
    <x v="0"/>
    <x v="492"/>
    <x v="44"/>
    <x v="0"/>
    <x v="602"/>
    <x v="551"/>
  </r>
  <r>
    <x v="1"/>
    <x v="5"/>
    <x v="598"/>
    <x v="506"/>
    <x v="500"/>
    <x v="0"/>
    <x v="0"/>
    <x v="0"/>
    <x v="0"/>
    <x v="336"/>
    <x v="0"/>
    <x v="0"/>
    <x v="513"/>
    <x v="469"/>
  </r>
  <r>
    <x v="1"/>
    <x v="6"/>
    <x v="340"/>
    <x v="406"/>
    <x v="120"/>
    <x v="0"/>
    <x v="0"/>
    <x v="0"/>
    <x v="0"/>
    <x v="264"/>
    <x v="79"/>
    <x v="0"/>
    <x v="231"/>
    <x v="332"/>
  </r>
  <r>
    <x v="1"/>
    <x v="6"/>
    <x v="370"/>
    <x v="498"/>
    <x v="334"/>
    <x v="2"/>
    <x v="0"/>
    <x v="0"/>
    <x v="0"/>
    <x v="19"/>
    <x v="0"/>
    <x v="0"/>
    <x v="381"/>
    <x v="411"/>
  </r>
  <r>
    <x v="1"/>
    <x v="6"/>
    <x v="374"/>
    <x v="547"/>
    <x v="466"/>
    <x v="8"/>
    <x v="0"/>
    <x v="0"/>
    <x v="0"/>
    <x v="72"/>
    <x v="0"/>
    <x v="0"/>
    <x v="469"/>
    <x v="456"/>
  </r>
  <r>
    <x v="1"/>
    <x v="6"/>
    <x v="40"/>
    <x v="306"/>
    <x v="279"/>
    <x v="0"/>
    <x v="0"/>
    <x v="0"/>
    <x v="0"/>
    <x v="145"/>
    <x v="13"/>
    <x v="0"/>
    <x v="346"/>
    <x v="392"/>
  </r>
  <r>
    <x v="1"/>
    <x v="6"/>
    <x v="50"/>
    <x v="396"/>
    <x v="259"/>
    <x v="0"/>
    <x v="0"/>
    <x v="32"/>
    <x v="0"/>
    <x v="217"/>
    <x v="0"/>
    <x v="0"/>
    <x v="333"/>
    <x v="366"/>
  </r>
  <r>
    <x v="1"/>
    <x v="6"/>
    <x v="55"/>
    <x v="302"/>
    <x v="533"/>
    <x v="0"/>
    <x v="0"/>
    <x v="30"/>
    <x v="0"/>
    <x v="133"/>
    <x v="0"/>
    <x v="0"/>
    <x v="543"/>
    <x v="491"/>
  </r>
  <r>
    <x v="1"/>
    <x v="6"/>
    <x v="139"/>
    <x v="152"/>
    <x v="16"/>
    <x v="106"/>
    <x v="0"/>
    <x v="0"/>
    <x v="0"/>
    <x v="352"/>
    <x v="0"/>
    <x v="0"/>
    <x v="37"/>
    <x v="97"/>
  </r>
  <r>
    <x v="1"/>
    <x v="6"/>
    <x v="171"/>
    <x v="438"/>
    <x v="45"/>
    <x v="0"/>
    <x v="0"/>
    <x v="55"/>
    <x v="0"/>
    <x v="376"/>
    <x v="0"/>
    <x v="0"/>
    <x v="176"/>
    <x v="0"/>
  </r>
  <r>
    <x v="1"/>
    <x v="6"/>
    <x v="211"/>
    <x v="417"/>
    <x v="489"/>
    <x v="0"/>
    <x v="0"/>
    <x v="0"/>
    <x v="0"/>
    <x v="458"/>
    <x v="0"/>
    <x v="0"/>
    <x v="503"/>
    <x v="458"/>
  </r>
  <r>
    <x v="1"/>
    <x v="6"/>
    <x v="234"/>
    <x v="393"/>
    <x v="264"/>
    <x v="0"/>
    <x v="0"/>
    <x v="44"/>
    <x v="0"/>
    <x v="477"/>
    <x v="92"/>
    <x v="0"/>
    <x v="335"/>
    <x v="204"/>
  </r>
  <r>
    <x v="1"/>
    <x v="6"/>
    <x v="283"/>
    <x v="296"/>
    <x v="281"/>
    <x v="57"/>
    <x v="0"/>
    <x v="0"/>
    <x v="0"/>
    <x v="400"/>
    <x v="109"/>
    <x v="0"/>
    <x v="119"/>
    <x v="257"/>
  </r>
  <r>
    <x v="1"/>
    <x v="6"/>
    <x v="285"/>
    <x v="360"/>
    <x v="112"/>
    <x v="0"/>
    <x v="0"/>
    <x v="0"/>
    <x v="0"/>
    <x v="205"/>
    <x v="0"/>
    <x v="0"/>
    <x v="224"/>
    <x v="343"/>
  </r>
  <r>
    <x v="1"/>
    <x v="6"/>
    <x v="397"/>
    <x v="62"/>
    <x v="218"/>
    <x v="136"/>
    <x v="0"/>
    <x v="0"/>
    <x v="0"/>
    <x v="291"/>
    <x v="120"/>
    <x v="0"/>
    <x v="27"/>
    <x v="57"/>
  </r>
  <r>
    <x v="1"/>
    <x v="6"/>
    <x v="417"/>
    <x v="416"/>
    <x v="94"/>
    <x v="0"/>
    <x v="0"/>
    <x v="0"/>
    <x v="0"/>
    <x v="268"/>
    <x v="0"/>
    <x v="0"/>
    <x v="212"/>
    <x v="329"/>
  </r>
  <r>
    <x v="1"/>
    <x v="6"/>
    <x v="439"/>
    <x v="343"/>
    <x v="528"/>
    <x v="0"/>
    <x v="0"/>
    <x v="0"/>
    <x v="0"/>
    <x v="153"/>
    <x v="0"/>
    <x v="3"/>
    <x v="538"/>
    <x v="335"/>
  </r>
  <r>
    <x v="1"/>
    <x v="6"/>
    <x v="441"/>
    <x v="122"/>
    <x v="44"/>
    <x v="107"/>
    <x v="0"/>
    <x v="0"/>
    <x v="0"/>
    <x v="310"/>
    <x v="144"/>
    <x v="0"/>
    <x v="40"/>
    <x v="95"/>
  </r>
  <r>
    <x v="1"/>
    <x v="6"/>
    <x v="453"/>
    <x v="604"/>
    <x v="593"/>
    <x v="0"/>
    <x v="0"/>
    <x v="0"/>
    <x v="0"/>
    <x v="592"/>
    <x v="59"/>
    <x v="0"/>
    <x v="593"/>
    <x v="519"/>
  </r>
  <r>
    <x v="1"/>
    <x v="6"/>
    <x v="465"/>
    <x v="325"/>
    <x v="463"/>
    <x v="66"/>
    <x v="0"/>
    <x v="0"/>
    <x v="0"/>
    <x v="517"/>
    <x v="169"/>
    <x v="0"/>
    <x v="137"/>
    <x v="264"/>
  </r>
  <r>
    <x v="1"/>
    <x v="6"/>
    <x v="466"/>
    <x v="526"/>
    <x v="556"/>
    <x v="0"/>
    <x v="0"/>
    <x v="0"/>
    <x v="0"/>
    <x v="372"/>
    <x v="103"/>
    <x v="0"/>
    <x v="559"/>
    <x v="507"/>
  </r>
  <r>
    <x v="1"/>
    <x v="6"/>
    <x v="467"/>
    <x v="276"/>
    <x v="126"/>
    <x v="65"/>
    <x v="0"/>
    <x v="0"/>
    <x v="0"/>
    <x v="505"/>
    <x v="136"/>
    <x v="0"/>
    <x v="109"/>
    <x v="239"/>
  </r>
  <r>
    <x v="1"/>
    <x v="6"/>
    <x v="505"/>
    <x v="145"/>
    <x v="49"/>
    <x v="0"/>
    <x v="3"/>
    <x v="0"/>
    <x v="0"/>
    <x v="221"/>
    <x v="0"/>
    <x v="0"/>
    <x v="178"/>
    <x v="118"/>
  </r>
  <r>
    <x v="1"/>
    <x v="6"/>
    <x v="527"/>
    <x v="415"/>
    <x v="63"/>
    <x v="0"/>
    <x v="0"/>
    <x v="0"/>
    <x v="0"/>
    <x v="282"/>
    <x v="0"/>
    <x v="0"/>
    <x v="190"/>
    <x v="320"/>
  </r>
  <r>
    <x v="1"/>
    <x v="6"/>
    <x v="531"/>
    <x v="544"/>
    <x v="496"/>
    <x v="0"/>
    <x v="0"/>
    <x v="66"/>
    <x v="0"/>
    <x v="394"/>
    <x v="0"/>
    <x v="0"/>
    <x v="508"/>
    <x v="34"/>
  </r>
  <r>
    <x v="1"/>
    <x v="6"/>
    <x v="535"/>
    <x v="225"/>
    <x v="222"/>
    <x v="90"/>
    <x v="0"/>
    <x v="0"/>
    <x v="0"/>
    <x v="564"/>
    <x v="0"/>
    <x v="0"/>
    <x v="89"/>
    <x v="111"/>
  </r>
  <r>
    <x v="1"/>
    <x v="6"/>
    <x v="576"/>
    <x v="351"/>
    <x v="422"/>
    <x v="34"/>
    <x v="0"/>
    <x v="0"/>
    <x v="0"/>
    <x v="540"/>
    <x v="168"/>
    <x v="0"/>
    <x v="292"/>
    <x v="285"/>
  </r>
  <r>
    <x v="1"/>
    <x v="6"/>
    <x v="589"/>
    <x v="345"/>
    <x v="216"/>
    <x v="0"/>
    <x v="0"/>
    <x v="0"/>
    <x v="0"/>
    <x v="365"/>
    <x v="0"/>
    <x v="0"/>
    <x v="297"/>
    <x v="354"/>
  </r>
  <r>
    <x v="1"/>
    <x v="6"/>
    <x v="593"/>
    <x v="440"/>
    <x v="547"/>
    <x v="0"/>
    <x v="0"/>
    <x v="0"/>
    <x v="0"/>
    <x v="271"/>
    <x v="0"/>
    <x v="0"/>
    <x v="553"/>
    <x v="508"/>
  </r>
  <r>
    <x v="2"/>
    <x v="0"/>
    <x v="2"/>
    <x v="596"/>
    <x v="580"/>
    <x v="0"/>
    <x v="0"/>
    <x v="0"/>
    <x v="0"/>
    <x v="416"/>
    <x v="0"/>
    <x v="0"/>
    <x v="580"/>
    <x v="531"/>
  </r>
  <r>
    <x v="2"/>
    <x v="0"/>
    <x v="336"/>
    <x v="621"/>
    <x v="630"/>
    <x v="0"/>
    <x v="0"/>
    <x v="0"/>
    <x v="0"/>
    <x v="311"/>
    <x v="30"/>
    <x v="0"/>
    <x v="630"/>
    <x v="582"/>
  </r>
  <r>
    <x v="2"/>
    <x v="0"/>
    <x v="342"/>
    <x v="569"/>
    <x v="497"/>
    <x v="0"/>
    <x v="0"/>
    <x v="0"/>
    <x v="0"/>
    <x v="209"/>
    <x v="0"/>
    <x v="0"/>
    <x v="509"/>
    <x v="473"/>
  </r>
  <r>
    <x v="2"/>
    <x v="0"/>
    <x v="373"/>
    <x v="626"/>
    <x v="635"/>
    <x v="3"/>
    <x v="0"/>
    <x v="0"/>
    <x v="0"/>
    <x v="122"/>
    <x v="0"/>
    <x v="0"/>
    <x v="635"/>
    <x v="584"/>
  </r>
  <r>
    <x v="2"/>
    <x v="0"/>
    <x v="380"/>
    <x v="477"/>
    <x v="231"/>
    <x v="0"/>
    <x v="0"/>
    <x v="0"/>
    <x v="0"/>
    <x v="227"/>
    <x v="0"/>
    <x v="0"/>
    <x v="306"/>
    <x v="369"/>
  </r>
  <r>
    <x v="2"/>
    <x v="0"/>
    <x v="385"/>
    <x v="479"/>
    <x v="312"/>
    <x v="3"/>
    <x v="0"/>
    <x v="0"/>
    <x v="0"/>
    <x v="73"/>
    <x v="0"/>
    <x v="0"/>
    <x v="352"/>
    <x v="399"/>
  </r>
  <r>
    <x v="2"/>
    <x v="0"/>
    <x v="389"/>
    <x v="551"/>
    <x v="464"/>
    <x v="0"/>
    <x v="0"/>
    <x v="0"/>
    <x v="0"/>
    <x v="13"/>
    <x v="0"/>
    <x v="0"/>
    <x v="485"/>
    <x v="462"/>
  </r>
  <r>
    <x v="2"/>
    <x v="0"/>
    <x v="391"/>
    <x v="472"/>
    <x v="228"/>
    <x v="0"/>
    <x v="0"/>
    <x v="0"/>
    <x v="0"/>
    <x v="195"/>
    <x v="0"/>
    <x v="0"/>
    <x v="304"/>
    <x v="370"/>
  </r>
  <r>
    <x v="2"/>
    <x v="0"/>
    <x v="6"/>
    <x v="366"/>
    <x v="96"/>
    <x v="0"/>
    <x v="0"/>
    <x v="0"/>
    <x v="0"/>
    <x v="29"/>
    <x v="0"/>
    <x v="0"/>
    <x v="213"/>
    <x v="339"/>
  </r>
  <r>
    <x v="2"/>
    <x v="0"/>
    <x v="9"/>
    <x v="367"/>
    <x v="271"/>
    <x v="0"/>
    <x v="0"/>
    <x v="0"/>
    <x v="0"/>
    <x v="343"/>
    <x v="0"/>
    <x v="0"/>
    <x v="339"/>
    <x v="374"/>
  </r>
  <r>
    <x v="2"/>
    <x v="0"/>
    <x v="14"/>
    <x v="623"/>
    <x v="605"/>
    <x v="0"/>
    <x v="0"/>
    <x v="0"/>
    <x v="0"/>
    <x v="225"/>
    <x v="0"/>
    <x v="0"/>
    <x v="606"/>
    <x v="560"/>
  </r>
  <r>
    <x v="2"/>
    <x v="0"/>
    <x v="17"/>
    <x v="584"/>
    <x v="584"/>
    <x v="0"/>
    <x v="0"/>
    <x v="0"/>
    <x v="0"/>
    <x v="13"/>
    <x v="0"/>
    <x v="0"/>
    <x v="584"/>
    <x v="539"/>
  </r>
  <r>
    <x v="2"/>
    <x v="0"/>
    <x v="39"/>
    <x v="391"/>
    <x v="177"/>
    <x v="0"/>
    <x v="0"/>
    <x v="0"/>
    <x v="0"/>
    <x v="236"/>
    <x v="0"/>
    <x v="0"/>
    <x v="272"/>
    <x v="355"/>
  </r>
  <r>
    <x v="2"/>
    <x v="0"/>
    <x v="45"/>
    <x v="244"/>
    <x v="309"/>
    <x v="0"/>
    <x v="0"/>
    <x v="0"/>
    <x v="0"/>
    <x v="42"/>
    <x v="0"/>
    <x v="0"/>
    <x v="373"/>
    <x v="406"/>
  </r>
  <r>
    <x v="2"/>
    <x v="0"/>
    <x v="52"/>
    <x v="124"/>
    <x v="52"/>
    <x v="0"/>
    <x v="0"/>
    <x v="0"/>
    <x v="0"/>
    <x v="224"/>
    <x v="0"/>
    <x v="18"/>
    <x v="181"/>
    <x v="158"/>
  </r>
  <r>
    <x v="2"/>
    <x v="0"/>
    <x v="61"/>
    <x v="513"/>
    <x v="385"/>
    <x v="0"/>
    <x v="0"/>
    <x v="0"/>
    <x v="0"/>
    <x v="67"/>
    <x v="0"/>
    <x v="0"/>
    <x v="425"/>
    <x v="433"/>
  </r>
  <r>
    <x v="2"/>
    <x v="0"/>
    <x v="64"/>
    <x v="603"/>
    <x v="600"/>
    <x v="0"/>
    <x v="0"/>
    <x v="0"/>
    <x v="0"/>
    <x v="13"/>
    <x v="0"/>
    <x v="0"/>
    <x v="600"/>
    <x v="555"/>
  </r>
  <r>
    <x v="2"/>
    <x v="0"/>
    <x v="68"/>
    <x v="39"/>
    <x v="122"/>
    <x v="128"/>
    <x v="0"/>
    <x v="0"/>
    <x v="0"/>
    <x v="8"/>
    <x v="0"/>
    <x v="0"/>
    <x v="12"/>
    <x v="187"/>
  </r>
  <r>
    <x v="2"/>
    <x v="0"/>
    <x v="86"/>
    <x v="389"/>
    <x v="132"/>
    <x v="0"/>
    <x v="0"/>
    <x v="0"/>
    <x v="0"/>
    <x v="114"/>
    <x v="0"/>
    <x v="0"/>
    <x v="239"/>
    <x v="346"/>
  </r>
  <r>
    <x v="2"/>
    <x v="0"/>
    <x v="87"/>
    <x v="231"/>
    <x v="365"/>
    <x v="141"/>
    <x v="0"/>
    <x v="0"/>
    <x v="0"/>
    <x v="498"/>
    <x v="0"/>
    <x v="0"/>
    <x v="52"/>
    <x v="3"/>
  </r>
  <r>
    <x v="2"/>
    <x v="0"/>
    <x v="89"/>
    <x v="138"/>
    <x v="70"/>
    <x v="0"/>
    <x v="0"/>
    <x v="0"/>
    <x v="0"/>
    <x v="283"/>
    <x v="0"/>
    <x v="35"/>
    <x v="195"/>
    <x v="77"/>
  </r>
  <r>
    <x v="2"/>
    <x v="0"/>
    <x v="95"/>
    <x v="71"/>
    <x v="140"/>
    <x v="0"/>
    <x v="0"/>
    <x v="0"/>
    <x v="0"/>
    <x v="64"/>
    <x v="0"/>
    <x v="36"/>
    <x v="243"/>
    <x v="139"/>
  </r>
  <r>
    <x v="2"/>
    <x v="0"/>
    <x v="108"/>
    <x v="149"/>
    <x v="61"/>
    <x v="0"/>
    <x v="3"/>
    <x v="0"/>
    <x v="0"/>
    <x v="243"/>
    <x v="0"/>
    <x v="0"/>
    <x v="188"/>
    <x v="125"/>
  </r>
  <r>
    <x v="2"/>
    <x v="0"/>
    <x v="110"/>
    <x v="170"/>
    <x v="9"/>
    <x v="0"/>
    <x v="0"/>
    <x v="0"/>
    <x v="0"/>
    <x v="13"/>
    <x v="0"/>
    <x v="23"/>
    <x v="147"/>
    <x v="130"/>
  </r>
  <r>
    <x v="2"/>
    <x v="0"/>
    <x v="128"/>
    <x v="364"/>
    <x v="2"/>
    <x v="0"/>
    <x v="0"/>
    <x v="51"/>
    <x v="0"/>
    <x v="334"/>
    <x v="5"/>
    <x v="0"/>
    <x v="142"/>
    <x v="99"/>
  </r>
  <r>
    <x v="2"/>
    <x v="0"/>
    <x v="141"/>
    <x v="525"/>
    <x v="458"/>
    <x v="0"/>
    <x v="0"/>
    <x v="0"/>
    <x v="0"/>
    <x v="420"/>
    <x v="94"/>
    <x v="0"/>
    <x v="481"/>
    <x v="440"/>
  </r>
  <r>
    <x v="2"/>
    <x v="0"/>
    <x v="143"/>
    <x v="157"/>
    <x v="84"/>
    <x v="0"/>
    <x v="3"/>
    <x v="0"/>
    <x v="0"/>
    <x v="247"/>
    <x v="0"/>
    <x v="0"/>
    <x v="204"/>
    <x v="140"/>
  </r>
  <r>
    <x v="2"/>
    <x v="0"/>
    <x v="172"/>
    <x v="74"/>
    <x v="53"/>
    <x v="118"/>
    <x v="0"/>
    <x v="0"/>
    <x v="0"/>
    <x v="262"/>
    <x v="137"/>
    <x v="0"/>
    <x v="22"/>
    <x v="0"/>
  </r>
  <r>
    <x v="2"/>
    <x v="0"/>
    <x v="175"/>
    <x v="271"/>
    <x v="40"/>
    <x v="58"/>
    <x v="0"/>
    <x v="0"/>
    <x v="0"/>
    <x v="589"/>
    <x v="0"/>
    <x v="0"/>
    <x v="107"/>
    <x v="131"/>
  </r>
  <r>
    <x v="2"/>
    <x v="0"/>
    <x v="182"/>
    <x v="429"/>
    <x v="499"/>
    <x v="0"/>
    <x v="0"/>
    <x v="0"/>
    <x v="0"/>
    <x v="524"/>
    <x v="0"/>
    <x v="2"/>
    <x v="512"/>
    <x v="388"/>
  </r>
  <r>
    <x v="2"/>
    <x v="0"/>
    <x v="183"/>
    <x v="250"/>
    <x v="195"/>
    <x v="0"/>
    <x v="0"/>
    <x v="0"/>
    <x v="0"/>
    <x v="160"/>
    <x v="0"/>
    <x v="26"/>
    <x v="282"/>
    <x v="194"/>
  </r>
  <r>
    <x v="2"/>
    <x v="0"/>
    <x v="189"/>
    <x v="488"/>
    <x v="401"/>
    <x v="0"/>
    <x v="0"/>
    <x v="0"/>
    <x v="0"/>
    <x v="37"/>
    <x v="0"/>
    <x v="0"/>
    <x v="440"/>
    <x v="439"/>
  </r>
  <r>
    <x v="2"/>
    <x v="0"/>
    <x v="199"/>
    <x v="403"/>
    <x v="330"/>
    <x v="0"/>
    <x v="0"/>
    <x v="0"/>
    <x v="0"/>
    <x v="101"/>
    <x v="77"/>
    <x v="0"/>
    <x v="386"/>
    <x v="408"/>
  </r>
  <r>
    <x v="2"/>
    <x v="0"/>
    <x v="200"/>
    <x v="592"/>
    <x v="586"/>
    <x v="0"/>
    <x v="0"/>
    <x v="0"/>
    <x v="0"/>
    <x v="37"/>
    <x v="0"/>
    <x v="0"/>
    <x v="586"/>
    <x v="543"/>
  </r>
  <r>
    <x v="2"/>
    <x v="0"/>
    <x v="217"/>
    <x v="402"/>
    <x v="299"/>
    <x v="0"/>
    <x v="0"/>
    <x v="0"/>
    <x v="0"/>
    <x v="245"/>
    <x v="13"/>
    <x v="0"/>
    <x v="365"/>
    <x v="398"/>
  </r>
  <r>
    <x v="2"/>
    <x v="0"/>
    <x v="218"/>
    <x v="303"/>
    <x v="68"/>
    <x v="24"/>
    <x v="0"/>
    <x v="0"/>
    <x v="0"/>
    <x v="194"/>
    <x v="106"/>
    <x v="0"/>
    <x v="123"/>
    <x v="280"/>
  </r>
  <r>
    <x v="2"/>
    <x v="0"/>
    <x v="227"/>
    <x v="110"/>
    <x v="19"/>
    <x v="0"/>
    <x v="4"/>
    <x v="0"/>
    <x v="0"/>
    <x v="181"/>
    <x v="13"/>
    <x v="0"/>
    <x v="155"/>
    <x v="104"/>
  </r>
  <r>
    <x v="2"/>
    <x v="0"/>
    <x v="232"/>
    <x v="290"/>
    <x v="548"/>
    <x v="0"/>
    <x v="0"/>
    <x v="0"/>
    <x v="0"/>
    <x v="56"/>
    <x v="0"/>
    <x v="0"/>
    <x v="554"/>
    <x v="513"/>
  </r>
  <r>
    <x v="2"/>
    <x v="0"/>
    <x v="233"/>
    <x v="295"/>
    <x v="98"/>
    <x v="45"/>
    <x v="0"/>
    <x v="0"/>
    <x v="0"/>
    <x v="326"/>
    <x v="124"/>
    <x v="0"/>
    <x v="115"/>
    <x v="251"/>
  </r>
  <r>
    <x v="2"/>
    <x v="0"/>
    <x v="236"/>
    <x v="471"/>
    <x v="527"/>
    <x v="50"/>
    <x v="0"/>
    <x v="0"/>
    <x v="0"/>
    <x v="317"/>
    <x v="111"/>
    <x v="0"/>
    <x v="432"/>
    <x v="424"/>
  </r>
  <r>
    <x v="2"/>
    <x v="0"/>
    <x v="242"/>
    <x v="323"/>
    <x v="92"/>
    <x v="0"/>
    <x v="0"/>
    <x v="40"/>
    <x v="0"/>
    <x v="355"/>
    <x v="106"/>
    <x v="0"/>
    <x v="210"/>
    <x v="238"/>
  </r>
  <r>
    <x v="2"/>
    <x v="0"/>
    <x v="256"/>
    <x v="66"/>
    <x v="436"/>
    <x v="157"/>
    <x v="0"/>
    <x v="0"/>
    <x v="0"/>
    <x v="483"/>
    <x v="0"/>
    <x v="0"/>
    <x v="45"/>
    <x v="22"/>
  </r>
  <r>
    <x v="2"/>
    <x v="0"/>
    <x v="263"/>
    <x v="265"/>
    <x v="33"/>
    <x v="0"/>
    <x v="0"/>
    <x v="0"/>
    <x v="0"/>
    <x v="33"/>
    <x v="0"/>
    <x v="4"/>
    <x v="165"/>
    <x v="220"/>
  </r>
  <r>
    <x v="2"/>
    <x v="0"/>
    <x v="267"/>
    <x v="377"/>
    <x v="415"/>
    <x v="36"/>
    <x v="0"/>
    <x v="5"/>
    <x v="0"/>
    <x v="332"/>
    <x v="0"/>
    <x v="0"/>
    <x v="275"/>
    <x v="351"/>
  </r>
  <r>
    <x v="2"/>
    <x v="0"/>
    <x v="269"/>
    <x v="536"/>
    <x v="589"/>
    <x v="0"/>
    <x v="0"/>
    <x v="0"/>
    <x v="0"/>
    <x v="269"/>
    <x v="0"/>
    <x v="0"/>
    <x v="589"/>
    <x v="546"/>
  </r>
  <r>
    <x v="2"/>
    <x v="0"/>
    <x v="271"/>
    <x v="70"/>
    <x v="133"/>
    <x v="123"/>
    <x v="0"/>
    <x v="0"/>
    <x v="0"/>
    <x v="335"/>
    <x v="0"/>
    <x v="0"/>
    <x v="24"/>
    <x v="52"/>
  </r>
  <r>
    <x v="2"/>
    <x v="0"/>
    <x v="274"/>
    <x v="252"/>
    <x v="402"/>
    <x v="104"/>
    <x v="0"/>
    <x v="14"/>
    <x v="0"/>
    <x v="491"/>
    <x v="57"/>
    <x v="0"/>
    <x v="103"/>
    <x v="229"/>
  </r>
  <r>
    <x v="2"/>
    <x v="0"/>
    <x v="276"/>
    <x v="427"/>
    <x v="416"/>
    <x v="13"/>
    <x v="0"/>
    <x v="14"/>
    <x v="0"/>
    <x v="255"/>
    <x v="0"/>
    <x v="0"/>
    <x v="419"/>
    <x v="426"/>
  </r>
  <r>
    <x v="2"/>
    <x v="0"/>
    <x v="279"/>
    <x v="492"/>
    <x v="467"/>
    <x v="0"/>
    <x v="0"/>
    <x v="0"/>
    <x v="0"/>
    <x v="583"/>
    <x v="94"/>
    <x v="0"/>
    <x v="488"/>
    <x v="362"/>
  </r>
  <r>
    <x v="2"/>
    <x v="0"/>
    <x v="308"/>
    <x v="388"/>
    <x v="337"/>
    <x v="0"/>
    <x v="0"/>
    <x v="0"/>
    <x v="0"/>
    <x v="345"/>
    <x v="0"/>
    <x v="0"/>
    <x v="392"/>
    <x v="405"/>
  </r>
  <r>
    <x v="2"/>
    <x v="0"/>
    <x v="315"/>
    <x v="473"/>
    <x v="440"/>
    <x v="15"/>
    <x v="0"/>
    <x v="27"/>
    <x v="0"/>
    <x v="136"/>
    <x v="0"/>
    <x v="0"/>
    <x v="428"/>
    <x v="429"/>
  </r>
  <r>
    <x v="2"/>
    <x v="0"/>
    <x v="317"/>
    <x v="494"/>
    <x v="373"/>
    <x v="0"/>
    <x v="0"/>
    <x v="0"/>
    <x v="0"/>
    <x v="124"/>
    <x v="94"/>
    <x v="0"/>
    <x v="417"/>
    <x v="423"/>
  </r>
  <r>
    <x v="2"/>
    <x v="0"/>
    <x v="319"/>
    <x v="133"/>
    <x v="41"/>
    <x v="0"/>
    <x v="3"/>
    <x v="0"/>
    <x v="0"/>
    <x v="139"/>
    <x v="0"/>
    <x v="0"/>
    <x v="172"/>
    <x v="121"/>
  </r>
  <r>
    <x v="2"/>
    <x v="0"/>
    <x v="320"/>
    <x v="464"/>
    <x v="275"/>
    <x v="0"/>
    <x v="0"/>
    <x v="0"/>
    <x v="0"/>
    <x v="557"/>
    <x v="0"/>
    <x v="0"/>
    <x v="342"/>
    <x v="301"/>
  </r>
  <r>
    <x v="2"/>
    <x v="0"/>
    <x v="322"/>
    <x v="162"/>
    <x v="196"/>
    <x v="0"/>
    <x v="0"/>
    <x v="0"/>
    <x v="0"/>
    <x v="36"/>
    <x v="0"/>
    <x v="17"/>
    <x v="283"/>
    <x v="206"/>
  </r>
  <r>
    <x v="2"/>
    <x v="0"/>
    <x v="324"/>
    <x v="468"/>
    <x v="284"/>
    <x v="0"/>
    <x v="0"/>
    <x v="41"/>
    <x v="0"/>
    <x v="351"/>
    <x v="0"/>
    <x v="0"/>
    <x v="349"/>
    <x v="234"/>
  </r>
  <r>
    <x v="2"/>
    <x v="0"/>
    <x v="326"/>
    <x v="242"/>
    <x v="439"/>
    <x v="149"/>
    <x v="0"/>
    <x v="0"/>
    <x v="0"/>
    <x v="532"/>
    <x v="0"/>
    <x v="0"/>
    <x v="56"/>
    <x v="0"/>
  </r>
  <r>
    <x v="2"/>
    <x v="0"/>
    <x v="328"/>
    <x v="487"/>
    <x v="455"/>
    <x v="0"/>
    <x v="0"/>
    <x v="0"/>
    <x v="0"/>
    <x v="562"/>
    <x v="94"/>
    <x v="0"/>
    <x v="479"/>
    <x v="381"/>
  </r>
  <r>
    <x v="2"/>
    <x v="0"/>
    <x v="330"/>
    <x v="491"/>
    <x v="540"/>
    <x v="54"/>
    <x v="0"/>
    <x v="0"/>
    <x v="0"/>
    <x v="408"/>
    <x v="85"/>
    <x v="0"/>
    <x v="462"/>
    <x v="431"/>
  </r>
  <r>
    <x v="2"/>
    <x v="0"/>
    <x v="333"/>
    <x v="451"/>
    <x v="269"/>
    <x v="0"/>
    <x v="0"/>
    <x v="0"/>
    <x v="0"/>
    <x v="588"/>
    <x v="0"/>
    <x v="0"/>
    <x v="337"/>
    <x v="261"/>
  </r>
  <r>
    <x v="2"/>
    <x v="0"/>
    <x v="334"/>
    <x v="278"/>
    <x v="317"/>
    <x v="75"/>
    <x v="0"/>
    <x v="0"/>
    <x v="0"/>
    <x v="520"/>
    <x v="164"/>
    <x v="0"/>
    <x v="106"/>
    <x v="225"/>
  </r>
  <r>
    <x v="2"/>
    <x v="0"/>
    <x v="394"/>
    <x v="197"/>
    <x v="32"/>
    <x v="0"/>
    <x v="0"/>
    <x v="0"/>
    <x v="0"/>
    <x v="14"/>
    <x v="0"/>
    <x v="16"/>
    <x v="164"/>
    <x v="155"/>
  </r>
  <r>
    <x v="2"/>
    <x v="0"/>
    <x v="398"/>
    <x v="581"/>
    <x v="622"/>
    <x v="47"/>
    <x v="0"/>
    <x v="0"/>
    <x v="0"/>
    <x v="585"/>
    <x v="72"/>
    <x v="0"/>
    <x v="605"/>
    <x v="540"/>
  </r>
  <r>
    <x v="2"/>
    <x v="0"/>
    <x v="404"/>
    <x v="509"/>
    <x v="341"/>
    <x v="0"/>
    <x v="0"/>
    <x v="59"/>
    <x v="0"/>
    <x v="404"/>
    <x v="0"/>
    <x v="0"/>
    <x v="394"/>
    <x v="0"/>
  </r>
  <r>
    <x v="2"/>
    <x v="0"/>
    <x v="407"/>
    <x v="241"/>
    <x v="468"/>
    <x v="0"/>
    <x v="0"/>
    <x v="0"/>
    <x v="0"/>
    <x v="202"/>
    <x v="0"/>
    <x v="114"/>
    <x v="489"/>
    <x v="173"/>
  </r>
  <r>
    <x v="2"/>
    <x v="0"/>
    <x v="408"/>
    <x v="485"/>
    <x v="405"/>
    <x v="0"/>
    <x v="0"/>
    <x v="0"/>
    <x v="0"/>
    <x v="586"/>
    <x v="0"/>
    <x v="0"/>
    <x v="443"/>
    <x v="302"/>
  </r>
  <r>
    <x v="2"/>
    <x v="0"/>
    <x v="410"/>
    <x v="291"/>
    <x v="338"/>
    <x v="52"/>
    <x v="0"/>
    <x v="0"/>
    <x v="0"/>
    <x v="507"/>
    <x v="123"/>
    <x v="0"/>
    <x v="124"/>
    <x v="254"/>
  </r>
  <r>
    <x v="2"/>
    <x v="0"/>
    <x v="418"/>
    <x v="375"/>
    <x v="5"/>
    <x v="0"/>
    <x v="0"/>
    <x v="43"/>
    <x v="0"/>
    <x v="391"/>
    <x v="1"/>
    <x v="0"/>
    <x v="144"/>
    <x v="151"/>
  </r>
  <r>
    <x v="2"/>
    <x v="0"/>
    <x v="419"/>
    <x v="496"/>
    <x v="498"/>
    <x v="0"/>
    <x v="0"/>
    <x v="0"/>
    <x v="0"/>
    <x v="315"/>
    <x v="0"/>
    <x v="0"/>
    <x v="511"/>
    <x v="470"/>
  </r>
  <r>
    <x v="2"/>
    <x v="0"/>
    <x v="427"/>
    <x v="387"/>
    <x v="66"/>
    <x v="0"/>
    <x v="0"/>
    <x v="46"/>
    <x v="0"/>
    <x v="294"/>
    <x v="0"/>
    <x v="0"/>
    <x v="193"/>
    <x v="179"/>
  </r>
  <r>
    <x v="2"/>
    <x v="0"/>
    <x v="431"/>
    <x v="606"/>
    <x v="585"/>
    <x v="0"/>
    <x v="0"/>
    <x v="0"/>
    <x v="0"/>
    <x v="536"/>
    <x v="56"/>
    <x v="0"/>
    <x v="585"/>
    <x v="525"/>
  </r>
  <r>
    <x v="2"/>
    <x v="0"/>
    <x v="435"/>
    <x v="572"/>
    <x v="592"/>
    <x v="0"/>
    <x v="0"/>
    <x v="0"/>
    <x v="0"/>
    <x v="275"/>
    <x v="50"/>
    <x v="0"/>
    <x v="592"/>
    <x v="550"/>
  </r>
  <r>
    <x v="2"/>
    <x v="0"/>
    <x v="442"/>
    <x v="307"/>
    <x v="224"/>
    <x v="38"/>
    <x v="0"/>
    <x v="0"/>
    <x v="0"/>
    <x v="375"/>
    <x v="54"/>
    <x v="0"/>
    <x v="122"/>
    <x v="271"/>
  </r>
  <r>
    <x v="2"/>
    <x v="0"/>
    <x v="447"/>
    <x v="25"/>
    <x v="481"/>
    <x v="169"/>
    <x v="0"/>
    <x v="0"/>
    <x v="0"/>
    <x v="277"/>
    <x v="0"/>
    <x v="0"/>
    <x v="8"/>
    <x v="20"/>
  </r>
  <r>
    <x v="2"/>
    <x v="0"/>
    <x v="464"/>
    <x v="214"/>
    <x v="280"/>
    <x v="0"/>
    <x v="6"/>
    <x v="0"/>
    <x v="0"/>
    <x v="120"/>
    <x v="0"/>
    <x v="0"/>
    <x v="347"/>
    <x v="184"/>
  </r>
  <r>
    <x v="2"/>
    <x v="0"/>
    <x v="473"/>
    <x v="256"/>
    <x v="187"/>
    <x v="0"/>
    <x v="0"/>
    <x v="0"/>
    <x v="0"/>
    <x v="97"/>
    <x v="0"/>
    <x v="14"/>
    <x v="278"/>
    <x v="203"/>
  </r>
  <r>
    <x v="2"/>
    <x v="0"/>
    <x v="480"/>
    <x v="412"/>
    <x v="430"/>
    <x v="19"/>
    <x v="0"/>
    <x v="0"/>
    <x v="0"/>
    <x v="591"/>
    <x v="25"/>
    <x v="0"/>
    <x v="391"/>
    <x v="266"/>
  </r>
  <r>
    <x v="2"/>
    <x v="0"/>
    <x v="493"/>
    <x v="17"/>
    <x v="100"/>
    <x v="128"/>
    <x v="0"/>
    <x v="0"/>
    <x v="0"/>
    <x v="272"/>
    <x v="0"/>
    <x v="0"/>
    <x v="7"/>
    <x v="2"/>
  </r>
  <r>
    <x v="2"/>
    <x v="0"/>
    <x v="496"/>
    <x v="527"/>
    <x v="534"/>
    <x v="4"/>
    <x v="0"/>
    <x v="0"/>
    <x v="0"/>
    <x v="427"/>
    <x v="2"/>
    <x v="0"/>
    <x v="537"/>
    <x v="484"/>
  </r>
  <r>
    <x v="2"/>
    <x v="0"/>
    <x v="499"/>
    <x v="327"/>
    <x v="560"/>
    <x v="0"/>
    <x v="0"/>
    <x v="0"/>
    <x v="0"/>
    <x v="544"/>
    <x v="94"/>
    <x v="0"/>
    <x v="562"/>
    <x v="489"/>
  </r>
  <r>
    <x v="2"/>
    <x v="0"/>
    <x v="504"/>
    <x v="92"/>
    <x v="197"/>
    <x v="119"/>
    <x v="0"/>
    <x v="0"/>
    <x v="0"/>
    <x v="463"/>
    <x v="106"/>
    <x v="0"/>
    <x v="44"/>
    <x v="14"/>
  </r>
  <r>
    <x v="2"/>
    <x v="0"/>
    <x v="507"/>
    <x v="397"/>
    <x v="182"/>
    <x v="0"/>
    <x v="0"/>
    <x v="45"/>
    <x v="0"/>
    <x v="440"/>
    <x v="0"/>
    <x v="0"/>
    <x v="277"/>
    <x v="185"/>
  </r>
  <r>
    <x v="2"/>
    <x v="0"/>
    <x v="516"/>
    <x v="234"/>
    <x v="417"/>
    <x v="150"/>
    <x v="0"/>
    <x v="0"/>
    <x v="0"/>
    <x v="504"/>
    <x v="0"/>
    <x v="0"/>
    <x v="54"/>
    <x v="36"/>
  </r>
  <r>
    <x v="2"/>
    <x v="0"/>
    <x v="520"/>
    <x v="76"/>
    <x v="378"/>
    <x v="156"/>
    <x v="0"/>
    <x v="0"/>
    <x v="0"/>
    <x v="356"/>
    <x v="0"/>
    <x v="0"/>
    <x v="21"/>
    <x v="0"/>
  </r>
  <r>
    <x v="2"/>
    <x v="0"/>
    <x v="529"/>
    <x v="135"/>
    <x v="221"/>
    <x v="92"/>
    <x v="0"/>
    <x v="0"/>
    <x v="0"/>
    <x v="578"/>
    <x v="0"/>
    <x v="0"/>
    <x v="85"/>
    <x v="27"/>
  </r>
  <r>
    <x v="2"/>
    <x v="0"/>
    <x v="532"/>
    <x v="385"/>
    <x v="482"/>
    <x v="61"/>
    <x v="0"/>
    <x v="0"/>
    <x v="0"/>
    <x v="386"/>
    <x v="149"/>
    <x v="0"/>
    <x v="223"/>
    <x v="307"/>
  </r>
  <r>
    <x v="2"/>
    <x v="0"/>
    <x v="542"/>
    <x v="590"/>
    <x v="609"/>
    <x v="0"/>
    <x v="0"/>
    <x v="0"/>
    <x v="0"/>
    <x v="401"/>
    <x v="0"/>
    <x v="0"/>
    <x v="612"/>
    <x v="564"/>
  </r>
  <r>
    <x v="2"/>
    <x v="0"/>
    <x v="543"/>
    <x v="413"/>
    <x v="297"/>
    <x v="0"/>
    <x v="0"/>
    <x v="0"/>
    <x v="0"/>
    <x v="486"/>
    <x v="0"/>
    <x v="0"/>
    <x v="363"/>
    <x v="353"/>
  </r>
  <r>
    <x v="2"/>
    <x v="0"/>
    <x v="545"/>
    <x v="421"/>
    <x v="210"/>
    <x v="0"/>
    <x v="0"/>
    <x v="48"/>
    <x v="0"/>
    <x v="455"/>
    <x v="80"/>
    <x v="0"/>
    <x v="294"/>
    <x v="174"/>
  </r>
  <r>
    <x v="2"/>
    <x v="0"/>
    <x v="547"/>
    <x v="418"/>
    <x v="376"/>
    <x v="0"/>
    <x v="0"/>
    <x v="0"/>
    <x v="0"/>
    <x v="438"/>
    <x v="0"/>
    <x v="0"/>
    <x v="420"/>
    <x v="409"/>
  </r>
  <r>
    <x v="2"/>
    <x v="0"/>
    <x v="554"/>
    <x v="616"/>
    <x v="629"/>
    <x v="0"/>
    <x v="0"/>
    <x v="26"/>
    <x v="0"/>
    <x v="366"/>
    <x v="23"/>
    <x v="0"/>
    <x v="629"/>
    <x v="580"/>
  </r>
  <r>
    <x v="2"/>
    <x v="0"/>
    <x v="568"/>
    <x v="610"/>
    <x v="594"/>
    <x v="0"/>
    <x v="0"/>
    <x v="10"/>
    <x v="0"/>
    <x v="435"/>
    <x v="49"/>
    <x v="0"/>
    <x v="594"/>
    <x v="547"/>
  </r>
  <r>
    <x v="2"/>
    <x v="0"/>
    <x v="571"/>
    <x v="426"/>
    <x v="350"/>
    <x v="0"/>
    <x v="0"/>
    <x v="0"/>
    <x v="0"/>
    <x v="265"/>
    <x v="21"/>
    <x v="0"/>
    <x v="402"/>
    <x v="417"/>
  </r>
  <r>
    <x v="2"/>
    <x v="0"/>
    <x v="586"/>
    <x v="304"/>
    <x v="72"/>
    <x v="41"/>
    <x v="0"/>
    <x v="0"/>
    <x v="0"/>
    <x v="419"/>
    <x v="106"/>
    <x v="0"/>
    <x v="116"/>
    <x v="249"/>
  </r>
  <r>
    <x v="2"/>
    <x v="0"/>
    <x v="594"/>
    <x v="10"/>
    <x v="367"/>
    <x v="0"/>
    <x v="0"/>
    <x v="0"/>
    <x v="0"/>
    <x v="601"/>
    <x v="0"/>
    <x v="0"/>
    <x v="411"/>
    <x v="0"/>
  </r>
  <r>
    <x v="2"/>
    <x v="0"/>
    <x v="596"/>
    <x v="628"/>
    <x v="618"/>
    <x v="0"/>
    <x v="0"/>
    <x v="0"/>
    <x v="0"/>
    <x v="249"/>
    <x v="0"/>
    <x v="0"/>
    <x v="619"/>
    <x v="570"/>
  </r>
  <r>
    <x v="2"/>
    <x v="1"/>
    <x v="88"/>
    <x v="247"/>
    <x v="73"/>
    <x v="84"/>
    <x v="0"/>
    <x v="0"/>
    <x v="0"/>
    <x v="531"/>
    <x v="0"/>
    <x v="0"/>
    <x v="78"/>
    <x v="114"/>
  </r>
  <r>
    <x v="2"/>
    <x v="1"/>
    <x v="122"/>
    <x v="220"/>
    <x v="118"/>
    <x v="0"/>
    <x v="0"/>
    <x v="0"/>
    <x v="0"/>
    <x v="259"/>
    <x v="0"/>
    <x v="24"/>
    <x v="230"/>
    <x v="164"/>
  </r>
  <r>
    <x v="2"/>
    <x v="1"/>
    <x v="157"/>
    <x v="254"/>
    <x v="336"/>
    <x v="111"/>
    <x v="0"/>
    <x v="0"/>
    <x v="0"/>
    <x v="432"/>
    <x v="90"/>
    <x v="0"/>
    <x v="82"/>
    <x v="207"/>
  </r>
  <r>
    <x v="2"/>
    <x v="1"/>
    <x v="161"/>
    <x v="202"/>
    <x v="161"/>
    <x v="0"/>
    <x v="0"/>
    <x v="0"/>
    <x v="0"/>
    <x v="370"/>
    <x v="28"/>
    <x v="33"/>
    <x v="260"/>
    <x v="112"/>
  </r>
  <r>
    <x v="2"/>
    <x v="1"/>
    <x v="222"/>
    <x v="166"/>
    <x v="304"/>
    <x v="100"/>
    <x v="0"/>
    <x v="0"/>
    <x v="0"/>
    <x v="552"/>
    <x v="140"/>
    <x v="0"/>
    <x v="90"/>
    <x v="134"/>
  </r>
  <r>
    <x v="2"/>
    <x v="1"/>
    <x v="313"/>
    <x v="499"/>
    <x v="553"/>
    <x v="5"/>
    <x v="0"/>
    <x v="31"/>
    <x v="0"/>
    <x v="548"/>
    <x v="42"/>
    <x v="0"/>
    <x v="550"/>
    <x v="480"/>
  </r>
  <r>
    <x v="2"/>
    <x v="1"/>
    <x v="403"/>
    <x v="26"/>
    <x v="180"/>
    <x v="134"/>
    <x v="0"/>
    <x v="0"/>
    <x v="0"/>
    <x v="280"/>
    <x v="0"/>
    <x v="0"/>
    <x v="10"/>
    <x v="38"/>
  </r>
  <r>
    <x v="2"/>
    <x v="1"/>
    <x v="428"/>
    <x v="399"/>
    <x v="220"/>
    <x v="0"/>
    <x v="0"/>
    <x v="0"/>
    <x v="0"/>
    <x v="69"/>
    <x v="78"/>
    <x v="0"/>
    <x v="299"/>
    <x v="368"/>
  </r>
  <r>
    <x v="2"/>
    <x v="1"/>
    <x v="445"/>
    <x v="117"/>
    <x v="165"/>
    <x v="82"/>
    <x v="0"/>
    <x v="0"/>
    <x v="0"/>
    <x v="570"/>
    <x v="97"/>
    <x v="0"/>
    <x v="92"/>
    <x v="85"/>
  </r>
  <r>
    <x v="2"/>
    <x v="1"/>
    <x v="485"/>
    <x v="179"/>
    <x v="25"/>
    <x v="0"/>
    <x v="0"/>
    <x v="0"/>
    <x v="0"/>
    <x v="212"/>
    <x v="0"/>
    <x v="12"/>
    <x v="158"/>
    <x v="150"/>
  </r>
  <r>
    <x v="2"/>
    <x v="1"/>
    <x v="549"/>
    <x v="447"/>
    <x v="473"/>
    <x v="0"/>
    <x v="0"/>
    <x v="49"/>
    <x v="0"/>
    <x v="439"/>
    <x v="88"/>
    <x v="0"/>
    <x v="493"/>
    <x v="244"/>
  </r>
  <r>
    <x v="2"/>
    <x v="2"/>
    <x v="337"/>
    <x v="182"/>
    <x v="239"/>
    <x v="0"/>
    <x v="0"/>
    <x v="0"/>
    <x v="0"/>
    <x v="597"/>
    <x v="0"/>
    <x v="0"/>
    <x v="313"/>
    <x v="218"/>
  </r>
  <r>
    <x v="2"/>
    <x v="2"/>
    <x v="57"/>
    <x v="236"/>
    <x v="174"/>
    <x v="103"/>
    <x v="0"/>
    <x v="0"/>
    <x v="0"/>
    <x v="389"/>
    <x v="0"/>
    <x v="0"/>
    <x v="59"/>
    <x v="189"/>
  </r>
  <r>
    <x v="2"/>
    <x v="2"/>
    <x v="62"/>
    <x v="517"/>
    <x v="462"/>
    <x v="0"/>
    <x v="0"/>
    <x v="0"/>
    <x v="0"/>
    <x v="242"/>
    <x v="73"/>
    <x v="0"/>
    <x v="484"/>
    <x v="459"/>
  </r>
  <r>
    <x v="2"/>
    <x v="2"/>
    <x v="245"/>
    <x v="339"/>
    <x v="188"/>
    <x v="18"/>
    <x v="0"/>
    <x v="0"/>
    <x v="0"/>
    <x v="545"/>
    <x v="130"/>
    <x v="0"/>
    <x v="134"/>
    <x v="259"/>
  </r>
  <r>
    <x v="2"/>
    <x v="2"/>
    <x v="325"/>
    <x v="495"/>
    <x v="505"/>
    <x v="0"/>
    <x v="0"/>
    <x v="0"/>
    <x v="0"/>
    <x v="238"/>
    <x v="0"/>
    <x v="0"/>
    <x v="518"/>
    <x v="475"/>
  </r>
  <r>
    <x v="2"/>
    <x v="2"/>
    <x v="329"/>
    <x v="287"/>
    <x v="109"/>
    <x v="48"/>
    <x v="0"/>
    <x v="0"/>
    <x v="0"/>
    <x v="402"/>
    <x v="161"/>
    <x v="0"/>
    <x v="114"/>
    <x v="245"/>
  </r>
  <r>
    <x v="2"/>
    <x v="2"/>
    <x v="443"/>
    <x v="284"/>
    <x v="80"/>
    <x v="39"/>
    <x v="0"/>
    <x v="0"/>
    <x v="0"/>
    <x v="302"/>
    <x v="129"/>
    <x v="0"/>
    <x v="117"/>
    <x v="255"/>
  </r>
  <r>
    <x v="2"/>
    <x v="2"/>
    <x v="490"/>
    <x v="618"/>
    <x v="611"/>
    <x v="0"/>
    <x v="0"/>
    <x v="0"/>
    <x v="0"/>
    <x v="452"/>
    <x v="76"/>
    <x v="0"/>
    <x v="614"/>
    <x v="563"/>
  </r>
  <r>
    <x v="2"/>
    <x v="2"/>
    <x v="498"/>
    <x v="483"/>
    <x v="476"/>
    <x v="0"/>
    <x v="0"/>
    <x v="0"/>
    <x v="0"/>
    <x v="450"/>
    <x v="41"/>
    <x v="0"/>
    <x v="495"/>
    <x v="452"/>
  </r>
  <r>
    <x v="2"/>
    <x v="2"/>
    <x v="540"/>
    <x v="625"/>
    <x v="620"/>
    <x v="0"/>
    <x v="0"/>
    <x v="0"/>
    <x v="0"/>
    <x v="541"/>
    <x v="13"/>
    <x v="0"/>
    <x v="621"/>
    <x v="565"/>
  </r>
  <r>
    <x v="2"/>
    <x v="2"/>
    <x v="544"/>
    <x v="365"/>
    <x v="0"/>
    <x v="0"/>
    <x v="0"/>
    <x v="0"/>
    <x v="0"/>
    <x v="313"/>
    <x v="13"/>
    <x v="0"/>
    <x v="140"/>
    <x v="306"/>
  </r>
  <r>
    <x v="2"/>
    <x v="2"/>
    <x v="546"/>
    <x v="400"/>
    <x v="348"/>
    <x v="7"/>
    <x v="0"/>
    <x v="0"/>
    <x v="0"/>
    <x v="368"/>
    <x v="82"/>
    <x v="0"/>
    <x v="388"/>
    <x v="386"/>
  </r>
  <r>
    <x v="2"/>
    <x v="2"/>
    <x v="574"/>
    <x v="566"/>
    <x v="564"/>
    <x v="0"/>
    <x v="0"/>
    <x v="0"/>
    <x v="0"/>
    <x v="350"/>
    <x v="24"/>
    <x v="0"/>
    <x v="565"/>
    <x v="516"/>
  </r>
  <r>
    <x v="2"/>
    <x v="2"/>
    <x v="577"/>
    <x v="593"/>
    <x v="583"/>
    <x v="0"/>
    <x v="0"/>
    <x v="0"/>
    <x v="0"/>
    <x v="571"/>
    <x v="69"/>
    <x v="0"/>
    <x v="583"/>
    <x v="514"/>
  </r>
  <r>
    <x v="2"/>
    <x v="2"/>
    <x v="580"/>
    <x v="226"/>
    <x v="248"/>
    <x v="0"/>
    <x v="0"/>
    <x v="0"/>
    <x v="0"/>
    <x v="106"/>
    <x v="0"/>
    <x v="0"/>
    <x v="322"/>
    <x v="379"/>
  </r>
  <r>
    <x v="2"/>
    <x v="2"/>
    <x v="582"/>
    <x v="489"/>
    <x v="517"/>
    <x v="22"/>
    <x v="0"/>
    <x v="0"/>
    <x v="0"/>
    <x v="510"/>
    <x v="166"/>
    <x v="0"/>
    <x v="490"/>
    <x v="415"/>
  </r>
  <r>
    <x v="2"/>
    <x v="3"/>
    <x v="74"/>
    <x v="103"/>
    <x v="283"/>
    <x v="131"/>
    <x v="0"/>
    <x v="0"/>
    <x v="0"/>
    <x v="441"/>
    <x v="116"/>
    <x v="0"/>
    <x v="50"/>
    <x v="96"/>
  </r>
  <r>
    <x v="2"/>
    <x v="3"/>
    <x v="124"/>
    <x v="607"/>
    <x v="596"/>
    <x v="0"/>
    <x v="0"/>
    <x v="0"/>
    <x v="0"/>
    <x v="13"/>
    <x v="0"/>
    <x v="0"/>
    <x v="596"/>
    <x v="552"/>
  </r>
  <r>
    <x v="2"/>
    <x v="4"/>
    <x v="345"/>
    <x v="410"/>
    <x v="89"/>
    <x v="0"/>
    <x v="0"/>
    <x v="0"/>
    <x v="0"/>
    <x v="344"/>
    <x v="0"/>
    <x v="0"/>
    <x v="208"/>
    <x v="323"/>
  </r>
  <r>
    <x v="2"/>
    <x v="4"/>
    <x v="381"/>
    <x v="434"/>
    <x v="90"/>
    <x v="0"/>
    <x v="0"/>
    <x v="0"/>
    <x v="0"/>
    <x v="28"/>
    <x v="0"/>
    <x v="0"/>
    <x v="209"/>
    <x v="337"/>
  </r>
  <r>
    <x v="2"/>
    <x v="4"/>
    <x v="382"/>
    <x v="484"/>
    <x v="339"/>
    <x v="8"/>
    <x v="0"/>
    <x v="0"/>
    <x v="0"/>
    <x v="68"/>
    <x v="0"/>
    <x v="0"/>
    <x v="360"/>
    <x v="402"/>
  </r>
  <r>
    <x v="2"/>
    <x v="4"/>
    <x v="383"/>
    <x v="504"/>
    <x v="354"/>
    <x v="3"/>
    <x v="0"/>
    <x v="0"/>
    <x v="0"/>
    <x v="89"/>
    <x v="0"/>
    <x v="0"/>
    <x v="397"/>
    <x v="414"/>
  </r>
  <r>
    <x v="2"/>
    <x v="4"/>
    <x v="387"/>
    <x v="597"/>
    <x v="557"/>
    <x v="0"/>
    <x v="0"/>
    <x v="0"/>
    <x v="0"/>
    <x v="13"/>
    <x v="0"/>
    <x v="0"/>
    <x v="560"/>
    <x v="517"/>
  </r>
  <r>
    <x v="2"/>
    <x v="4"/>
    <x v="388"/>
    <x v="419"/>
    <x v="60"/>
    <x v="3"/>
    <x v="0"/>
    <x v="0"/>
    <x v="0"/>
    <x v="63"/>
    <x v="0"/>
    <x v="0"/>
    <x v="152"/>
    <x v="318"/>
  </r>
  <r>
    <x v="2"/>
    <x v="4"/>
    <x v="390"/>
    <x v="437"/>
    <x v="185"/>
    <x v="3"/>
    <x v="0"/>
    <x v="0"/>
    <x v="0"/>
    <x v="253"/>
    <x v="0"/>
    <x v="0"/>
    <x v="254"/>
    <x v="350"/>
  </r>
  <r>
    <x v="2"/>
    <x v="4"/>
    <x v="10"/>
    <x v="395"/>
    <x v="117"/>
    <x v="0"/>
    <x v="0"/>
    <x v="0"/>
    <x v="0"/>
    <x v="213"/>
    <x v="0"/>
    <x v="0"/>
    <x v="229"/>
    <x v="344"/>
  </r>
  <r>
    <x v="2"/>
    <x v="4"/>
    <x v="56"/>
    <x v="380"/>
    <x v="164"/>
    <x v="0"/>
    <x v="0"/>
    <x v="0"/>
    <x v="0"/>
    <x v="328"/>
    <x v="45"/>
    <x v="0"/>
    <x v="262"/>
    <x v="345"/>
  </r>
  <r>
    <x v="2"/>
    <x v="4"/>
    <x v="98"/>
    <x v="559"/>
    <x v="516"/>
    <x v="0"/>
    <x v="0"/>
    <x v="22"/>
    <x v="0"/>
    <x v="92"/>
    <x v="5"/>
    <x v="0"/>
    <x v="526"/>
    <x v="483"/>
  </r>
  <r>
    <x v="2"/>
    <x v="4"/>
    <x v="126"/>
    <x v="315"/>
    <x v="62"/>
    <x v="0"/>
    <x v="0"/>
    <x v="28"/>
    <x v="0"/>
    <x v="150"/>
    <x v="0"/>
    <x v="0"/>
    <x v="189"/>
    <x v="322"/>
  </r>
  <r>
    <x v="2"/>
    <x v="4"/>
    <x v="147"/>
    <x v="208"/>
    <x v="277"/>
    <x v="0"/>
    <x v="0"/>
    <x v="0"/>
    <x v="0"/>
    <x v="436"/>
    <x v="0"/>
    <x v="13"/>
    <x v="344"/>
    <x v="209"/>
  </r>
  <r>
    <x v="2"/>
    <x v="4"/>
    <x v="170"/>
    <x v="469"/>
    <x v="382"/>
    <x v="0"/>
    <x v="0"/>
    <x v="0"/>
    <x v="0"/>
    <x v="316"/>
    <x v="0"/>
    <x v="0"/>
    <x v="423"/>
    <x v="425"/>
  </r>
  <r>
    <x v="2"/>
    <x v="4"/>
    <x v="219"/>
    <x v="77"/>
    <x v="104"/>
    <x v="0"/>
    <x v="0"/>
    <x v="0"/>
    <x v="0"/>
    <x v="41"/>
    <x v="0"/>
    <x v="34"/>
    <x v="219"/>
    <x v="127"/>
  </r>
  <r>
    <x v="2"/>
    <x v="4"/>
    <x v="282"/>
    <x v="357"/>
    <x v="65"/>
    <x v="0"/>
    <x v="0"/>
    <x v="0"/>
    <x v="0"/>
    <x v="138"/>
    <x v="0"/>
    <x v="0"/>
    <x v="192"/>
    <x v="327"/>
  </r>
  <r>
    <x v="2"/>
    <x v="4"/>
    <x v="299"/>
    <x v="318"/>
    <x v="263"/>
    <x v="14"/>
    <x v="0"/>
    <x v="0"/>
    <x v="0"/>
    <x v="180"/>
    <x v="0"/>
    <x v="0"/>
    <x v="280"/>
    <x v="359"/>
  </r>
  <r>
    <x v="2"/>
    <x v="4"/>
    <x v="422"/>
    <x v="175"/>
    <x v="130"/>
    <x v="0"/>
    <x v="0"/>
    <x v="0"/>
    <x v="0"/>
    <x v="276"/>
    <x v="0"/>
    <x v="9"/>
    <x v="237"/>
    <x v="191"/>
  </r>
  <r>
    <x v="2"/>
    <x v="4"/>
    <x v="513"/>
    <x v="319"/>
    <x v="381"/>
    <x v="44"/>
    <x v="0"/>
    <x v="0"/>
    <x v="0"/>
    <x v="468"/>
    <x v="141"/>
    <x v="0"/>
    <x v="139"/>
    <x v="281"/>
  </r>
  <r>
    <x v="2"/>
    <x v="4"/>
    <x v="530"/>
    <x v="405"/>
    <x v="364"/>
    <x v="0"/>
    <x v="0"/>
    <x v="50"/>
    <x v="0"/>
    <x v="383"/>
    <x v="18"/>
    <x v="0"/>
    <x v="409"/>
    <x v="233"/>
  </r>
  <r>
    <x v="2"/>
    <x v="4"/>
    <x v="548"/>
    <x v="613"/>
    <x v="591"/>
    <x v="0"/>
    <x v="0"/>
    <x v="0"/>
    <x v="0"/>
    <x v="369"/>
    <x v="64"/>
    <x v="0"/>
    <x v="591"/>
    <x v="548"/>
  </r>
  <r>
    <x v="2"/>
    <x v="4"/>
    <x v="553"/>
    <x v="322"/>
    <x v="30"/>
    <x v="0"/>
    <x v="0"/>
    <x v="0"/>
    <x v="0"/>
    <x v="503"/>
    <x v="0"/>
    <x v="0"/>
    <x v="163"/>
    <x v="283"/>
  </r>
  <r>
    <x v="2"/>
    <x v="4"/>
    <x v="566"/>
    <x v="454"/>
    <x v="538"/>
    <x v="64"/>
    <x v="0"/>
    <x v="0"/>
    <x v="0"/>
    <x v="572"/>
    <x v="167"/>
    <x v="0"/>
    <x v="413"/>
    <x v="300"/>
  </r>
  <r>
    <x v="2"/>
    <x v="5"/>
    <x v="339"/>
    <x v="558"/>
    <x v="595"/>
    <x v="0"/>
    <x v="0"/>
    <x v="0"/>
    <x v="0"/>
    <x v="473"/>
    <x v="0"/>
    <x v="0"/>
    <x v="595"/>
    <x v="545"/>
  </r>
  <r>
    <x v="2"/>
    <x v="5"/>
    <x v="347"/>
    <x v="585"/>
    <x v="566"/>
    <x v="0"/>
    <x v="0"/>
    <x v="0"/>
    <x v="0"/>
    <x v="290"/>
    <x v="0"/>
    <x v="0"/>
    <x v="567"/>
    <x v="521"/>
  </r>
  <r>
    <x v="2"/>
    <x v="5"/>
    <x v="127"/>
    <x v="1"/>
    <x v="265"/>
    <x v="145"/>
    <x v="0"/>
    <x v="0"/>
    <x v="0"/>
    <x v="5"/>
    <x v="0"/>
    <x v="0"/>
    <x v="3"/>
    <x v="223"/>
  </r>
  <r>
    <x v="2"/>
    <x v="5"/>
    <x v="226"/>
    <x v="528"/>
    <x v="554"/>
    <x v="0"/>
    <x v="0"/>
    <x v="0"/>
    <x v="0"/>
    <x v="405"/>
    <x v="0"/>
    <x v="0"/>
    <x v="558"/>
    <x v="505"/>
  </r>
  <r>
    <x v="2"/>
    <x v="5"/>
    <x v="424"/>
    <x v="392"/>
    <x v="346"/>
    <x v="0"/>
    <x v="0"/>
    <x v="0"/>
    <x v="0"/>
    <x v="324"/>
    <x v="0"/>
    <x v="0"/>
    <x v="398"/>
    <x v="412"/>
  </r>
  <r>
    <x v="2"/>
    <x v="5"/>
    <x v="433"/>
    <x v="317"/>
    <x v="278"/>
    <x v="0"/>
    <x v="0"/>
    <x v="0"/>
    <x v="0"/>
    <x v="34"/>
    <x v="118"/>
    <x v="0"/>
    <x v="345"/>
    <x v="385"/>
  </r>
  <r>
    <x v="2"/>
    <x v="5"/>
    <x v="477"/>
    <x v="368"/>
    <x v="324"/>
    <x v="1"/>
    <x v="0"/>
    <x v="0"/>
    <x v="0"/>
    <x v="519"/>
    <x v="139"/>
    <x v="0"/>
    <x v="375"/>
    <x v="324"/>
  </r>
  <r>
    <x v="2"/>
    <x v="5"/>
    <x v="482"/>
    <x v="430"/>
    <x v="506"/>
    <x v="0"/>
    <x v="0"/>
    <x v="0"/>
    <x v="0"/>
    <x v="566"/>
    <x v="163"/>
    <x v="0"/>
    <x v="519"/>
    <x v="418"/>
  </r>
  <r>
    <x v="2"/>
    <x v="6"/>
    <x v="346"/>
    <x v="563"/>
    <x v="544"/>
    <x v="0"/>
    <x v="0"/>
    <x v="0"/>
    <x v="0"/>
    <x v="413"/>
    <x v="35"/>
    <x v="0"/>
    <x v="548"/>
    <x v="500"/>
  </r>
  <r>
    <x v="2"/>
    <x v="6"/>
    <x v="384"/>
    <x v="542"/>
    <x v="437"/>
    <x v="3"/>
    <x v="0"/>
    <x v="0"/>
    <x v="0"/>
    <x v="161"/>
    <x v="0"/>
    <x v="0"/>
    <x v="454"/>
    <x v="446"/>
  </r>
  <r>
    <x v="2"/>
    <x v="6"/>
    <x v="386"/>
    <x v="508"/>
    <x v="353"/>
    <x v="3"/>
    <x v="0"/>
    <x v="0"/>
    <x v="0"/>
    <x v="31"/>
    <x v="0"/>
    <x v="0"/>
    <x v="396"/>
    <x v="416"/>
  </r>
  <r>
    <x v="2"/>
    <x v="6"/>
    <x v="392"/>
    <x v="458"/>
    <x v="184"/>
    <x v="2"/>
    <x v="0"/>
    <x v="0"/>
    <x v="0"/>
    <x v="21"/>
    <x v="0"/>
    <x v="0"/>
    <x v="265"/>
    <x v="357"/>
  </r>
  <r>
    <x v="2"/>
    <x v="6"/>
    <x v="73"/>
    <x v="411"/>
    <x v="138"/>
    <x v="0"/>
    <x v="0"/>
    <x v="0"/>
    <x v="0"/>
    <x v="176"/>
    <x v="0"/>
    <x v="0"/>
    <x v="242"/>
    <x v="347"/>
  </r>
  <r>
    <x v="2"/>
    <x v="6"/>
    <x v="90"/>
    <x v="159"/>
    <x v="486"/>
    <x v="163"/>
    <x v="0"/>
    <x v="0"/>
    <x v="0"/>
    <x v="388"/>
    <x v="126"/>
    <x v="0"/>
    <x v="43"/>
    <x v="90"/>
  </r>
  <r>
    <x v="2"/>
    <x v="6"/>
    <x v="113"/>
    <x v="222"/>
    <x v="320"/>
    <x v="105"/>
    <x v="0"/>
    <x v="0"/>
    <x v="0"/>
    <x v="538"/>
    <x v="97"/>
    <x v="0"/>
    <x v="86"/>
    <x v="153"/>
  </r>
  <r>
    <x v="2"/>
    <x v="6"/>
    <x v="121"/>
    <x v="173"/>
    <x v="131"/>
    <x v="0"/>
    <x v="0"/>
    <x v="0"/>
    <x v="0"/>
    <x v="320"/>
    <x v="0"/>
    <x v="0"/>
    <x v="238"/>
    <x v="333"/>
  </r>
  <r>
    <x v="2"/>
    <x v="6"/>
    <x v="171"/>
    <x v="555"/>
    <x v="475"/>
    <x v="0"/>
    <x v="0"/>
    <x v="56"/>
    <x v="0"/>
    <x v="403"/>
    <x v="0"/>
    <x v="0"/>
    <x v="494"/>
    <x v="221"/>
  </r>
  <r>
    <x v="2"/>
    <x v="6"/>
    <x v="176"/>
    <x v="195"/>
    <x v="116"/>
    <x v="0"/>
    <x v="3"/>
    <x v="0"/>
    <x v="0"/>
    <x v="234"/>
    <x v="0"/>
    <x v="0"/>
    <x v="228"/>
    <x v="163"/>
  </r>
  <r>
    <x v="2"/>
    <x v="6"/>
    <x v="212"/>
    <x v="330"/>
    <x v="329"/>
    <x v="29"/>
    <x v="0"/>
    <x v="0"/>
    <x v="0"/>
    <x v="443"/>
    <x v="83"/>
    <x v="0"/>
    <x v="169"/>
    <x v="292"/>
  </r>
  <r>
    <x v="2"/>
    <x v="6"/>
    <x v="230"/>
    <x v="186"/>
    <x v="147"/>
    <x v="77"/>
    <x v="0"/>
    <x v="0"/>
    <x v="0"/>
    <x v="579"/>
    <x v="97"/>
    <x v="0"/>
    <x v="97"/>
    <x v="88"/>
  </r>
  <r>
    <x v="2"/>
    <x v="6"/>
    <x v="262"/>
    <x v="355"/>
    <x v="56"/>
    <x v="0"/>
    <x v="0"/>
    <x v="20"/>
    <x v="0"/>
    <x v="292"/>
    <x v="100"/>
    <x v="0"/>
    <x v="184"/>
    <x v="311"/>
  </r>
  <r>
    <x v="2"/>
    <x v="6"/>
    <x v="266"/>
    <x v="432"/>
    <x v="43"/>
    <x v="0"/>
    <x v="0"/>
    <x v="52"/>
    <x v="0"/>
    <x v="392"/>
    <x v="0"/>
    <x v="0"/>
    <x v="174"/>
    <x v="81"/>
  </r>
  <r>
    <x v="2"/>
    <x v="6"/>
    <x v="314"/>
    <x v="467"/>
    <x v="519"/>
    <x v="0"/>
    <x v="0"/>
    <x v="0"/>
    <x v="0"/>
    <x v="17"/>
    <x v="5"/>
    <x v="0"/>
    <x v="528"/>
    <x v="486"/>
  </r>
  <r>
    <x v="2"/>
    <x v="6"/>
    <x v="323"/>
    <x v="383"/>
    <x v="270"/>
    <x v="0"/>
    <x v="0"/>
    <x v="0"/>
    <x v="0"/>
    <x v="88"/>
    <x v="1"/>
    <x v="0"/>
    <x v="338"/>
    <x v="387"/>
  </r>
  <r>
    <x v="2"/>
    <x v="6"/>
    <x v="335"/>
    <x v="540"/>
    <x v="470"/>
    <x v="0"/>
    <x v="0"/>
    <x v="0"/>
    <x v="0"/>
    <x v="460"/>
    <x v="39"/>
    <x v="0"/>
    <x v="491"/>
    <x v="443"/>
  </r>
  <r>
    <x v="2"/>
    <x v="6"/>
    <x v="395"/>
    <x v="185"/>
    <x v="217"/>
    <x v="0"/>
    <x v="0"/>
    <x v="12"/>
    <x v="0"/>
    <x v="218"/>
    <x v="0"/>
    <x v="27"/>
    <x v="298"/>
    <x v="197"/>
  </r>
  <r>
    <x v="2"/>
    <x v="6"/>
    <x v="412"/>
    <x v="218"/>
    <x v="150"/>
    <x v="0"/>
    <x v="0"/>
    <x v="0"/>
    <x v="0"/>
    <x v="197"/>
    <x v="0"/>
    <x v="28"/>
    <x v="252"/>
    <x v="167"/>
  </r>
  <r>
    <x v="2"/>
    <x v="6"/>
    <x v="465"/>
    <x v="476"/>
    <x v="480"/>
    <x v="12"/>
    <x v="0"/>
    <x v="0"/>
    <x v="0"/>
    <x v="554"/>
    <x v="126"/>
    <x v="0"/>
    <x v="480"/>
    <x v="391"/>
  </r>
  <r>
    <x v="2"/>
    <x v="6"/>
    <x v="484"/>
    <x v="552"/>
    <x v="531"/>
    <x v="0"/>
    <x v="0"/>
    <x v="0"/>
    <x v="0"/>
    <x v="230"/>
    <x v="0"/>
    <x v="0"/>
    <x v="542"/>
    <x v="494"/>
  </r>
  <r>
    <x v="2"/>
    <x v="6"/>
    <x v="502"/>
    <x v="379"/>
    <x v="113"/>
    <x v="0"/>
    <x v="0"/>
    <x v="47"/>
    <x v="0"/>
    <x v="417"/>
    <x v="0"/>
    <x v="0"/>
    <x v="225"/>
    <x v="161"/>
  </r>
  <r>
    <x v="2"/>
    <x v="6"/>
    <x v="531"/>
    <x v="541"/>
    <x v="432"/>
    <x v="0"/>
    <x v="0"/>
    <x v="61"/>
    <x v="0"/>
    <x v="407"/>
    <x v="0"/>
    <x v="0"/>
    <x v="464"/>
    <x v="5"/>
  </r>
  <r>
    <x v="2"/>
    <x v="6"/>
    <x v="557"/>
    <x v="3"/>
    <x v="443"/>
    <x v="164"/>
    <x v="0"/>
    <x v="0"/>
    <x v="0"/>
    <x v="149"/>
    <x v="0"/>
    <x v="0"/>
    <x v="4"/>
    <x v="1"/>
  </r>
  <r>
    <x v="2"/>
    <x v="6"/>
    <x v="558"/>
    <x v="333"/>
    <x v="236"/>
    <x v="26"/>
    <x v="0"/>
    <x v="0"/>
    <x v="0"/>
    <x v="471"/>
    <x v="162"/>
    <x v="0"/>
    <x v="132"/>
    <x v="273"/>
  </r>
  <r>
    <x v="2"/>
    <x v="6"/>
    <x v="564"/>
    <x v="361"/>
    <x v="136"/>
    <x v="0"/>
    <x v="0"/>
    <x v="0"/>
    <x v="0"/>
    <x v="558"/>
    <x v="131"/>
    <x v="0"/>
    <x v="241"/>
    <x v="2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2" firstHeaderRow="2" firstDataRow="3" firstDataCol="1"/>
  <pivotFields count="14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-2"/>
    <field x="0"/>
  </colFields>
  <dataFields count="3">
    <dataField name="Suma Celkem" fld="4" subtotal="sum" numFmtId="165"/>
    <dataField name="Centra A+H" fld="5" subtotal="sum" numFmtId="165"/>
    <dataField name="Bez Center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2.7"/>
    <col collapsed="false" customWidth="true" hidden="false" outlineLevel="0" max="4" min="3" style="1" width="11.13"/>
    <col collapsed="false" customWidth="true" hidden="false" outlineLevel="0" max="5" min="5" style="1" width="10.71"/>
    <col collapsed="false" customWidth="true" hidden="false" outlineLevel="0" max="7" min="6" style="1" width="10.13"/>
    <col collapsed="false" customWidth="true" hidden="false" outlineLevel="0" max="10" min="8" style="1" width="11.13"/>
    <col collapsed="false" customWidth="true" hidden="false" outlineLevel="0" max="11" min="11" style="0" width="10.71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09</v>
      </c>
      <c r="C5" s="9" t="n">
        <v>2010</v>
      </c>
      <c r="D5" s="9" t="n">
        <v>2011</v>
      </c>
      <c r="E5" s="3" t="n">
        <v>2009</v>
      </c>
      <c r="F5" s="9" t="n">
        <v>2010</v>
      </c>
      <c r="G5" s="9" t="n">
        <v>2011</v>
      </c>
      <c r="H5" s="3" t="n">
        <v>2009</v>
      </c>
      <c r="I5" s="9" t="n">
        <v>2010</v>
      </c>
      <c r="J5" s="10" t="n">
        <v>2011</v>
      </c>
    </row>
    <row r="6" customFormat="false" ht="12.75" hidden="false" customHeight="false" outlineLevel="0" collapsed="false">
      <c r="A6" s="2" t="n">
        <v>111</v>
      </c>
      <c r="B6" s="3" t="n">
        <v>176447726.57</v>
      </c>
      <c r="C6" s="9" t="n">
        <v>133613088.62</v>
      </c>
      <c r="D6" s="9" t="n">
        <v>144900723.77</v>
      </c>
      <c r="E6" s="3" t="n">
        <v>22162669</v>
      </c>
      <c r="F6" s="9" t="n">
        <v>16831939</v>
      </c>
      <c r="G6" s="9" t="n">
        <v>19501085</v>
      </c>
      <c r="H6" s="3" t="n">
        <v>154285057.57</v>
      </c>
      <c r="I6" s="9" t="n">
        <v>116781149.62</v>
      </c>
      <c r="J6" s="10" t="n">
        <v>125399638.77</v>
      </c>
      <c r="K6" s="1" t="n">
        <f aca="false">GETPIVOTDATA("Bez Center",$A$3,"Rok",2011,"Poj",111)-GETPIVOTDATA("Bez Center",$A$3,"Rok",2009,"Poj",111)</f>
        <v>-28885418.8</v>
      </c>
    </row>
    <row r="7" customFormat="false" ht="12.75" hidden="false" customHeight="false" outlineLevel="0" collapsed="false">
      <c r="A7" s="11" t="n">
        <v>201</v>
      </c>
      <c r="B7" s="12" t="n">
        <v>24013803.44</v>
      </c>
      <c r="C7" s="1" t="n">
        <v>23433478.11</v>
      </c>
      <c r="D7" s="1" t="n">
        <v>13480428.29</v>
      </c>
      <c r="E7" s="12" t="n">
        <v>4121280</v>
      </c>
      <c r="F7" s="1" t="n">
        <v>2574796</v>
      </c>
      <c r="G7" s="1" t="n">
        <v>4452229</v>
      </c>
      <c r="H7" s="12" t="n">
        <v>19892523.44</v>
      </c>
      <c r="I7" s="1" t="n">
        <v>20858682.11</v>
      </c>
      <c r="J7" s="13" t="n">
        <v>9028199.29</v>
      </c>
      <c r="K7" s="1" t="n">
        <f aca="false">GETPIVOTDATA("Bez Center",$A$3,"Rok",2011,"Poj",201)-GETPIVOTDATA("Bez Center",$A$3,"Rok",2009,"Poj",201)</f>
        <v>-10864324.15</v>
      </c>
    </row>
    <row r="8" customFormat="false" ht="12.75" hidden="false" customHeight="false" outlineLevel="0" collapsed="false">
      <c r="A8" s="11" t="n">
        <v>205</v>
      </c>
      <c r="B8" s="12" t="n">
        <v>42920504.85</v>
      </c>
      <c r="C8" s="1" t="n">
        <v>39326923.6</v>
      </c>
      <c r="D8" s="1" t="n">
        <v>25393237.17</v>
      </c>
      <c r="E8" s="12" t="n">
        <v>10127299</v>
      </c>
      <c r="F8" s="1" t="n">
        <v>3858215</v>
      </c>
      <c r="G8" s="1" t="n">
        <v>1959346</v>
      </c>
      <c r="H8" s="12" t="n">
        <v>32793205.85</v>
      </c>
      <c r="I8" s="1" t="n">
        <v>35468708.6</v>
      </c>
      <c r="J8" s="13" t="n">
        <v>23433891.17</v>
      </c>
      <c r="K8" s="1" t="n">
        <f aca="false">GETPIVOTDATA("Bez Center",$A$3,"Rok",2011,"Poj",205)-GETPIVOTDATA("Bez Center",$A$3,"Rok",2010,"Poj",205)</f>
        <v>-12034817.43</v>
      </c>
    </row>
    <row r="9" customFormat="false" ht="12.75" hidden="false" customHeight="false" outlineLevel="0" collapsed="false">
      <c r="A9" s="11" t="n">
        <v>207</v>
      </c>
      <c r="B9" s="12" t="n">
        <v>11422006.68</v>
      </c>
      <c r="C9" s="1" t="n">
        <v>8940412.71</v>
      </c>
      <c r="D9" s="1" t="n">
        <v>3701448.76</v>
      </c>
      <c r="E9" s="12" t="n">
        <v>1794419</v>
      </c>
      <c r="F9" s="1" t="n">
        <v>2444725</v>
      </c>
      <c r="G9" s="1" t="n">
        <v>1053202</v>
      </c>
      <c r="H9" s="12" t="n">
        <v>9627587.68</v>
      </c>
      <c r="I9" s="1" t="n">
        <v>6495687.71</v>
      </c>
      <c r="J9" s="13" t="n">
        <v>2648246.76</v>
      </c>
      <c r="K9" s="1" t="n">
        <f aca="false">GETPIVOTDATA("Bez Center",$A$3,"Rok",2011,"Poj",207)-GETPIVOTDATA("Bez Center",$A$3,"Rok",2009,"Poj",207)</f>
        <v>-6979340.92</v>
      </c>
    </row>
    <row r="10" customFormat="false" ht="12.75" hidden="false" customHeight="false" outlineLevel="0" collapsed="false">
      <c r="A10" s="11" t="n">
        <v>211</v>
      </c>
      <c r="B10" s="12" t="n">
        <v>39610282.9</v>
      </c>
      <c r="C10" s="1" t="n">
        <v>28300262.27</v>
      </c>
      <c r="D10" s="1" t="n">
        <v>28362694.33</v>
      </c>
      <c r="E10" s="12" t="n">
        <v>7126680</v>
      </c>
      <c r="F10" s="1" t="n">
        <v>5311083</v>
      </c>
      <c r="G10" s="1" t="n">
        <v>1022410</v>
      </c>
      <c r="H10" s="12" t="n">
        <v>32483602.9</v>
      </c>
      <c r="I10" s="1" t="n">
        <v>22989179.27</v>
      </c>
      <c r="J10" s="13" t="n">
        <v>27340284.33</v>
      </c>
      <c r="K10" s="1" t="n">
        <f aca="false">GETPIVOTDATA("Bez Center",$A$3,"Rok",2011,"Poj",211)-GETPIVOTDATA("Bez Center",$A$3,"Rok",2009,"Poj",211)</f>
        <v>-5143318.57</v>
      </c>
    </row>
    <row r="11" customFormat="false" ht="12.75" hidden="false" customHeight="false" outlineLevel="0" collapsed="false">
      <c r="A11" s="11" t="n">
        <v>213</v>
      </c>
      <c r="B11" s="12" t="n">
        <v>19744148.17</v>
      </c>
      <c r="C11" s="1" t="n">
        <v>30781061.02</v>
      </c>
      <c r="D11" s="1" t="n">
        <v>12937407.51</v>
      </c>
      <c r="E11" s="12" t="n">
        <v>3080074</v>
      </c>
      <c r="F11" s="1" t="n">
        <v>4278053</v>
      </c>
      <c r="G11" s="1" t="n">
        <v>1193651</v>
      </c>
      <c r="H11" s="12" t="n">
        <v>16664074.17</v>
      </c>
      <c r="I11" s="1" t="n">
        <v>26503008.02</v>
      </c>
      <c r="J11" s="13" t="n">
        <v>11743756.51</v>
      </c>
      <c r="K11" s="1" t="n">
        <f aca="false">GETPIVOTDATA("Bez Center",$A$3,"Rok",2011,"Poj",213)-GETPIVOTDATA("Bez Center",$A$3,"Rok",2009,"Poj",213)</f>
        <v>-4920317.66</v>
      </c>
    </row>
    <row r="12" customFormat="false" ht="12.75" hidden="false" customHeight="false" outlineLevel="0" collapsed="false">
      <c r="A12" s="14" t="n">
        <v>217</v>
      </c>
      <c r="B12" s="15" t="n">
        <v>39453989.1</v>
      </c>
      <c r="C12" s="16" t="n">
        <v>36123274.54</v>
      </c>
      <c r="D12" s="16" t="n">
        <v>33607993.41</v>
      </c>
      <c r="E12" s="15" t="n">
        <v>7202796</v>
      </c>
      <c r="F12" s="16" t="n">
        <v>5476838</v>
      </c>
      <c r="G12" s="16" t="n">
        <v>5022740</v>
      </c>
      <c r="H12" s="15" t="n">
        <v>32251193.1</v>
      </c>
      <c r="I12" s="16" t="n">
        <v>30646436.54</v>
      </c>
      <c r="J12" s="17" t="n">
        <v>28585253.41</v>
      </c>
      <c r="K12" s="1" t="n">
        <f aca="false">GETPIVOTDATA("Bez Center",$A$3,"Rok",2011,"Poj",217)-GETPIVOTDATA("Bez Center",$A$3,"Rok",2010,"Poj",217)</f>
        <v>-2061183.13</v>
      </c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5" min="4" style="1" width="9.99"/>
    <col collapsed="false" customWidth="true" hidden="false" outlineLevel="0" max="6" min="6" style="1" width="11.7"/>
    <col collapsed="false" customWidth="true" hidden="false" outlineLevel="0" max="8" min="7" style="1" width="9.14"/>
    <col collapsed="false" customWidth="true" hidden="false" outlineLevel="0" max="9" min="9" style="1" width="6.7"/>
    <col collapsed="false" customWidth="true" hidden="false" outlineLevel="0" max="10" min="10" style="1" width="13.41"/>
    <col collapsed="false" customWidth="true" hidden="false" outlineLevel="0" max="11" min="11" style="1" width="7.56"/>
    <col collapsed="false" customWidth="true" hidden="false" outlineLevel="0" max="12" min="12" style="1" width="9.14"/>
    <col collapsed="false" customWidth="true" hidden="false" outlineLevel="0" max="13" min="13" style="1" width="13.56"/>
    <col collapsed="false" customWidth="true" hidden="false" outlineLevel="0" max="14" min="14" style="1" width="9.28"/>
  </cols>
  <sheetData>
    <row r="1" s="18" customFormat="true" ht="12.75" hidden="false" customHeight="false" outlineLevel="0" collapsed="false">
      <c r="A1" s="18" t="s">
        <v>1</v>
      </c>
      <c r="B1" s="18" t="s">
        <v>5</v>
      </c>
      <c r="C1" s="18" t="s">
        <v>6</v>
      </c>
      <c r="D1" s="19" t="s">
        <v>7</v>
      </c>
      <c r="E1" s="19" t="s">
        <v>8</v>
      </c>
      <c r="F1" s="19" t="s">
        <v>9</v>
      </c>
      <c r="G1" s="19" t="s">
        <v>10</v>
      </c>
      <c r="H1" s="19" t="s">
        <v>11</v>
      </c>
      <c r="I1" s="19" t="s">
        <v>12</v>
      </c>
      <c r="J1" s="19" t="s">
        <v>13</v>
      </c>
      <c r="K1" s="19" t="s">
        <v>14</v>
      </c>
      <c r="L1" s="19" t="s">
        <v>15</v>
      </c>
      <c r="M1" s="19" t="s">
        <v>16</v>
      </c>
      <c r="N1" s="19" t="s">
        <v>17</v>
      </c>
    </row>
    <row r="2" customFormat="false" ht="12.75" hidden="false" customHeight="false" outlineLevel="0" collapsed="false">
      <c r="A2" s="0" t="n">
        <v>2009</v>
      </c>
      <c r="B2" s="0" t="n">
        <v>111</v>
      </c>
      <c r="C2" s="0" t="n">
        <v>802017106</v>
      </c>
      <c r="D2" s="1" t="n">
        <v>2858913.9</v>
      </c>
      <c r="E2" s="1" t="n">
        <v>2982378.8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12765</v>
      </c>
      <c r="K2" s="1" t="n">
        <v>0</v>
      </c>
      <c r="L2" s="1" t="n">
        <v>0</v>
      </c>
      <c r="M2" s="1" t="n">
        <v>2982378.8</v>
      </c>
      <c r="N2" s="1" t="n">
        <v>2969613.8</v>
      </c>
    </row>
    <row r="3" customFormat="false" ht="12.75" hidden="false" customHeight="false" outlineLevel="0" collapsed="false">
      <c r="A3" s="0" t="n">
        <v>2009</v>
      </c>
      <c r="B3" s="0" t="n">
        <v>111</v>
      </c>
      <c r="C3" s="0" t="n">
        <v>952043268</v>
      </c>
      <c r="D3" s="1" t="n">
        <v>1491886.8</v>
      </c>
      <c r="E3" s="1" t="n">
        <v>1689050.54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4010</v>
      </c>
      <c r="K3" s="1" t="n">
        <v>0</v>
      </c>
      <c r="L3" s="1" t="n">
        <v>0</v>
      </c>
      <c r="M3" s="1" t="n">
        <v>1689050.54</v>
      </c>
      <c r="N3" s="1" t="n">
        <v>1685040.54</v>
      </c>
    </row>
    <row r="4" customFormat="false" ht="12.75" hidden="false" customHeight="false" outlineLevel="0" collapsed="false">
      <c r="A4" s="0" t="n">
        <v>2009</v>
      </c>
      <c r="B4" s="0" t="n">
        <v>111</v>
      </c>
      <c r="C4" s="0" t="n">
        <v>200615427</v>
      </c>
      <c r="D4" s="1" t="n">
        <v>154936.8</v>
      </c>
      <c r="E4" s="1" t="n">
        <v>1363954.93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2321</v>
      </c>
      <c r="K4" s="1" t="n">
        <v>0</v>
      </c>
      <c r="L4" s="1" t="n">
        <v>1252067</v>
      </c>
      <c r="M4" s="1" t="n">
        <v>1363954.93</v>
      </c>
      <c r="N4" s="1" t="n">
        <v>109566.93</v>
      </c>
    </row>
    <row r="5" customFormat="false" ht="12.75" hidden="false" customHeight="false" outlineLevel="0" collapsed="false">
      <c r="A5" s="0" t="n">
        <v>2009</v>
      </c>
      <c r="B5" s="0" t="n">
        <v>111</v>
      </c>
      <c r="C5" s="0" t="n">
        <v>211102439</v>
      </c>
      <c r="D5" s="1" t="n">
        <v>26925.3</v>
      </c>
      <c r="E5" s="1" t="n">
        <v>1227179.3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12275</v>
      </c>
      <c r="K5" s="1" t="n">
        <v>0</v>
      </c>
      <c r="L5" s="1" t="n">
        <v>1213176</v>
      </c>
      <c r="M5" s="1" t="n">
        <v>1227179.3</v>
      </c>
      <c r="N5" s="1" t="n">
        <v>1728.3</v>
      </c>
    </row>
    <row r="6" customFormat="false" ht="12.75" hidden="false" customHeight="false" outlineLevel="0" collapsed="false">
      <c r="A6" s="0" t="n">
        <v>2009</v>
      </c>
      <c r="B6" s="0" t="n">
        <v>111</v>
      </c>
      <c r="C6" s="0" t="n">
        <v>221102447</v>
      </c>
      <c r="D6" s="1" t="n">
        <v>72747.9</v>
      </c>
      <c r="E6" s="1" t="n">
        <v>1397918.4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999</v>
      </c>
      <c r="K6" s="1" t="n">
        <v>0</v>
      </c>
      <c r="L6" s="1" t="n">
        <v>1392355</v>
      </c>
      <c r="M6" s="1" t="n">
        <v>1397918.4</v>
      </c>
      <c r="N6" s="1" t="n">
        <v>4564.4</v>
      </c>
    </row>
    <row r="7" customFormat="false" ht="12.75" hidden="false" customHeight="false" outlineLevel="0" collapsed="false">
      <c r="A7" s="0" t="n">
        <v>2009</v>
      </c>
      <c r="B7" s="0" t="n">
        <v>111</v>
      </c>
      <c r="C7" s="0" t="n">
        <v>240330490</v>
      </c>
      <c r="D7" s="1" t="n">
        <v>889945.2</v>
      </c>
      <c r="E7" s="1" t="n">
        <v>1125615.3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6070</v>
      </c>
      <c r="K7" s="1" t="n">
        <v>2550</v>
      </c>
      <c r="L7" s="1" t="n">
        <v>0</v>
      </c>
      <c r="M7" s="1" t="n">
        <v>1125615.33</v>
      </c>
      <c r="N7" s="1" t="n">
        <v>1116995.33</v>
      </c>
    </row>
    <row r="8" customFormat="false" ht="12.75" hidden="false" customHeight="false" outlineLevel="0" collapsed="false">
      <c r="A8" s="0" t="n">
        <v>2009</v>
      </c>
      <c r="B8" s="0" t="n">
        <v>111</v>
      </c>
      <c r="C8" s="0" t="n">
        <v>281019428</v>
      </c>
      <c r="D8" s="1" t="n">
        <v>31457.7</v>
      </c>
      <c r="E8" s="1" t="n">
        <v>1149381.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4287</v>
      </c>
      <c r="K8" s="1" t="n">
        <v>0</v>
      </c>
      <c r="L8" s="1" t="n">
        <v>1144051</v>
      </c>
      <c r="M8" s="1" t="n">
        <v>1149381.25</v>
      </c>
      <c r="N8" s="1" t="n">
        <v>1043.25</v>
      </c>
    </row>
    <row r="9" customFormat="false" ht="12.75" hidden="false" customHeight="false" outlineLevel="0" collapsed="false">
      <c r="A9" s="0" t="n">
        <v>2009</v>
      </c>
      <c r="B9" s="0" t="n">
        <v>111</v>
      </c>
      <c r="C9" s="0" t="n">
        <v>285909415</v>
      </c>
      <c r="D9" s="1" t="n">
        <v>10776.6</v>
      </c>
      <c r="E9" s="1" t="n">
        <v>1170936.4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2626</v>
      </c>
      <c r="K9" s="1" t="n">
        <v>0</v>
      </c>
      <c r="L9" s="1" t="n">
        <v>1168099</v>
      </c>
      <c r="M9" s="1" t="n">
        <v>1170936.4</v>
      </c>
      <c r="N9" s="1" t="n">
        <v>211.4</v>
      </c>
    </row>
    <row r="10" customFormat="false" ht="12.75" hidden="false" customHeight="false" outlineLevel="0" collapsed="false">
      <c r="A10" s="0" t="n">
        <v>2009</v>
      </c>
      <c r="B10" s="0" t="n">
        <v>111</v>
      </c>
      <c r="C10" s="0" t="n">
        <v>290407430</v>
      </c>
      <c r="D10" s="1" t="n">
        <v>662901.3</v>
      </c>
      <c r="E10" s="1" t="n">
        <v>1536796.57</v>
      </c>
      <c r="F10" s="1" t="n">
        <v>248841</v>
      </c>
      <c r="G10" s="1" t="n">
        <v>0</v>
      </c>
      <c r="H10" s="1" t="n">
        <v>0</v>
      </c>
      <c r="I10" s="1" t="n">
        <v>0</v>
      </c>
      <c r="J10" s="1" t="n">
        <v>33620</v>
      </c>
      <c r="K10" s="1" t="n">
        <v>0</v>
      </c>
      <c r="L10" s="1" t="n">
        <v>0</v>
      </c>
      <c r="M10" s="1" t="n">
        <v>1287955.57</v>
      </c>
      <c r="N10" s="1" t="n">
        <v>1254335.57</v>
      </c>
    </row>
    <row r="11" customFormat="false" ht="12.75" hidden="false" customHeight="false" outlineLevel="0" collapsed="false">
      <c r="A11" s="0" t="n">
        <v>2009</v>
      </c>
      <c r="B11" s="0" t="n">
        <v>111</v>
      </c>
      <c r="C11" s="0" t="n">
        <v>300811433</v>
      </c>
      <c r="D11" s="1" t="n">
        <v>39728.7</v>
      </c>
      <c r="E11" s="1" t="n">
        <v>1356409.3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5705</v>
      </c>
      <c r="K11" s="1" t="n">
        <v>0</v>
      </c>
      <c r="L11" s="1" t="n">
        <v>1350308</v>
      </c>
      <c r="M11" s="1" t="n">
        <v>1356409.3</v>
      </c>
      <c r="N11" s="1" t="n">
        <v>396.3</v>
      </c>
    </row>
    <row r="12" customFormat="false" ht="12.75" hidden="false" customHeight="false" outlineLevel="0" collapsed="false">
      <c r="A12" s="0" t="n">
        <v>2009</v>
      </c>
      <c r="B12" s="0" t="n">
        <v>111</v>
      </c>
      <c r="C12" s="0" t="n">
        <v>300830401</v>
      </c>
      <c r="D12" s="1" t="n">
        <v>292628.7</v>
      </c>
      <c r="E12" s="1" t="n">
        <v>1469918.33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6868</v>
      </c>
      <c r="K12" s="1" t="n">
        <v>0</v>
      </c>
      <c r="L12" s="1" t="n">
        <v>1162744</v>
      </c>
      <c r="M12" s="1" t="n">
        <v>1469918.33</v>
      </c>
      <c r="N12" s="1" t="n">
        <v>300306.33</v>
      </c>
    </row>
    <row r="13" customFormat="false" ht="12.75" hidden="false" customHeight="false" outlineLevel="0" collapsed="false">
      <c r="A13" s="0" t="n">
        <v>2009</v>
      </c>
      <c r="B13" s="0" t="n">
        <v>111</v>
      </c>
      <c r="C13" s="0" t="n">
        <v>310215481</v>
      </c>
      <c r="D13" s="1" t="n">
        <v>58622.4</v>
      </c>
      <c r="E13" s="1" t="n">
        <v>1356199.2</v>
      </c>
      <c r="F13" s="1" t="n">
        <v>0</v>
      </c>
      <c r="G13" s="1" t="n">
        <v>0</v>
      </c>
      <c r="H13" s="1" t="n">
        <v>882</v>
      </c>
      <c r="I13" s="1" t="n">
        <v>0</v>
      </c>
      <c r="J13" s="1" t="n">
        <v>18665</v>
      </c>
      <c r="K13" s="1" t="n">
        <v>0</v>
      </c>
      <c r="L13" s="1" t="n">
        <v>1317993</v>
      </c>
      <c r="M13" s="1" t="n">
        <v>1356199.2</v>
      </c>
      <c r="N13" s="1" t="n">
        <v>18659.2</v>
      </c>
    </row>
    <row r="14" customFormat="false" ht="12.75" hidden="false" customHeight="false" outlineLevel="0" collapsed="false">
      <c r="A14" s="0" t="n">
        <v>2009</v>
      </c>
      <c r="B14" s="0" t="n">
        <v>111</v>
      </c>
      <c r="C14" s="0" t="n">
        <v>310410407</v>
      </c>
      <c r="D14" s="1" t="n">
        <v>1304616.6</v>
      </c>
      <c r="E14" s="1" t="n">
        <v>1437937.94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1437937.94</v>
      </c>
      <c r="N14" s="1" t="n">
        <v>1437937.94</v>
      </c>
    </row>
    <row r="15" customFormat="false" ht="12.75" hidden="false" customHeight="false" outlineLevel="0" collapsed="false">
      <c r="A15" s="0" t="n">
        <v>2009</v>
      </c>
      <c r="B15" s="0" t="n">
        <v>111</v>
      </c>
      <c r="C15" s="0" t="n">
        <v>316030443</v>
      </c>
      <c r="D15" s="1" t="n">
        <v>33475.5</v>
      </c>
      <c r="E15" s="1" t="n">
        <v>1153125.3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3269</v>
      </c>
      <c r="K15" s="1" t="n">
        <v>0</v>
      </c>
      <c r="L15" s="1" t="n">
        <v>1151297</v>
      </c>
      <c r="M15" s="1" t="n">
        <v>1153125.3</v>
      </c>
      <c r="N15" s="1" t="n">
        <v>0</v>
      </c>
    </row>
    <row r="16" customFormat="false" ht="12.75" hidden="false" customHeight="false" outlineLevel="0" collapsed="false">
      <c r="A16" s="0" t="n">
        <v>2009</v>
      </c>
      <c r="B16" s="0" t="n">
        <v>111</v>
      </c>
      <c r="C16" s="0" t="n">
        <v>316121418</v>
      </c>
      <c r="D16" s="1" t="n">
        <v>1411004.7</v>
      </c>
      <c r="E16" s="1" t="n">
        <v>1604368.25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1604368.25</v>
      </c>
      <c r="N16" s="1" t="n">
        <v>1604368.25</v>
      </c>
    </row>
    <row r="17" customFormat="false" ht="12.75" hidden="false" customHeight="false" outlineLevel="0" collapsed="false">
      <c r="A17" s="0" t="n">
        <v>2009</v>
      </c>
      <c r="B17" s="0" t="n">
        <v>111</v>
      </c>
      <c r="C17" s="0" t="n">
        <v>330508417</v>
      </c>
      <c r="D17" s="1" t="n">
        <v>86724.9</v>
      </c>
      <c r="E17" s="1" t="n">
        <v>1385025.1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3635</v>
      </c>
      <c r="K17" s="1" t="n">
        <v>0</v>
      </c>
      <c r="L17" s="1" t="n">
        <v>1373492</v>
      </c>
      <c r="M17" s="1" t="n">
        <v>1385025.14</v>
      </c>
      <c r="N17" s="1" t="n">
        <v>7898.14</v>
      </c>
    </row>
    <row r="18" customFormat="false" ht="12.75" hidden="false" customHeight="false" outlineLevel="0" collapsed="false">
      <c r="A18" s="0" t="n">
        <v>2009</v>
      </c>
      <c r="B18" s="0" t="n">
        <v>111</v>
      </c>
      <c r="C18" s="0" t="n">
        <v>330713710</v>
      </c>
      <c r="D18" s="1" t="n">
        <v>46003.5</v>
      </c>
      <c r="E18" s="1" t="n">
        <v>1225070.42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7641</v>
      </c>
      <c r="K18" s="1" t="n">
        <v>0</v>
      </c>
      <c r="L18" s="1" t="n">
        <v>1218762</v>
      </c>
      <c r="M18" s="1" t="n">
        <v>1225070.42</v>
      </c>
      <c r="N18" s="1" t="n">
        <v>0</v>
      </c>
    </row>
    <row r="19" customFormat="false" ht="12.75" hidden="false" customHeight="false" outlineLevel="0" collapsed="false">
      <c r="A19" s="0" t="n">
        <v>2009</v>
      </c>
      <c r="B19" s="0" t="n">
        <v>111</v>
      </c>
      <c r="C19" s="0" t="n">
        <v>330822404</v>
      </c>
      <c r="D19" s="1" t="n">
        <v>38430</v>
      </c>
      <c r="E19" s="1" t="n">
        <v>1173793.1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1439</v>
      </c>
      <c r="K19" s="1" t="n">
        <v>0</v>
      </c>
      <c r="L19" s="1" t="n">
        <v>1173628</v>
      </c>
      <c r="M19" s="1" t="n">
        <v>1173793.1</v>
      </c>
      <c r="N19" s="1" t="n">
        <v>0</v>
      </c>
    </row>
    <row r="20" customFormat="false" ht="12.75" hidden="false" customHeight="false" outlineLevel="0" collapsed="false">
      <c r="A20" s="0" t="n">
        <v>2009</v>
      </c>
      <c r="B20" s="0" t="n">
        <v>111</v>
      </c>
      <c r="C20" s="0" t="n">
        <v>355121421</v>
      </c>
      <c r="D20" s="1" t="n">
        <v>60783.3</v>
      </c>
      <c r="E20" s="1" t="n">
        <v>1099973.42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6894</v>
      </c>
      <c r="K20" s="1" t="n">
        <v>0</v>
      </c>
      <c r="L20" s="1" t="n">
        <v>1086458</v>
      </c>
      <c r="M20" s="1" t="n">
        <v>1099973.42</v>
      </c>
      <c r="N20" s="1" t="n">
        <v>6621.42</v>
      </c>
    </row>
    <row r="21" customFormat="false" ht="12.75" hidden="false" customHeight="false" outlineLevel="0" collapsed="false">
      <c r="A21" s="0" t="n">
        <v>2009</v>
      </c>
      <c r="B21" s="0" t="n">
        <v>111</v>
      </c>
      <c r="C21" s="0" t="n">
        <v>355721403</v>
      </c>
      <c r="D21" s="1" t="n">
        <v>12709.8</v>
      </c>
      <c r="E21" s="1" t="n">
        <v>1014109.8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1542</v>
      </c>
      <c r="K21" s="1" t="n">
        <v>0</v>
      </c>
      <c r="L21" s="1" t="n">
        <v>1012709</v>
      </c>
      <c r="M21" s="1" t="n">
        <v>1014109.8</v>
      </c>
      <c r="N21" s="1" t="n">
        <v>0</v>
      </c>
    </row>
    <row r="22" customFormat="false" ht="12.75" hidden="false" customHeight="false" outlineLevel="0" collapsed="false">
      <c r="A22" s="0" t="n">
        <v>2009</v>
      </c>
      <c r="B22" s="0" t="n">
        <v>111</v>
      </c>
      <c r="C22" s="0" t="n">
        <v>360307438</v>
      </c>
      <c r="D22" s="1" t="n">
        <v>15571.8</v>
      </c>
      <c r="E22" s="1" t="n">
        <v>1175811.6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4438</v>
      </c>
      <c r="K22" s="1" t="n">
        <v>0</v>
      </c>
      <c r="L22" s="1" t="n">
        <v>1170821</v>
      </c>
      <c r="M22" s="1" t="n">
        <v>1175811.6</v>
      </c>
      <c r="N22" s="1" t="n">
        <v>552.6</v>
      </c>
    </row>
    <row r="23" customFormat="false" ht="12.75" hidden="false" customHeight="false" outlineLevel="0" collapsed="false">
      <c r="A23" s="0" t="n">
        <v>2009</v>
      </c>
      <c r="B23" s="0" t="n">
        <v>111</v>
      </c>
      <c r="C23" s="0" t="n">
        <v>360510423</v>
      </c>
      <c r="D23" s="1" t="n">
        <v>189679.5</v>
      </c>
      <c r="E23" s="1" t="n">
        <v>1518517.08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19034</v>
      </c>
      <c r="K23" s="1" t="n">
        <v>1085</v>
      </c>
      <c r="L23" s="1" t="n">
        <v>1358875</v>
      </c>
      <c r="M23" s="1" t="n">
        <v>1518517.08</v>
      </c>
      <c r="N23" s="1" t="n">
        <v>139523.08</v>
      </c>
    </row>
    <row r="24" customFormat="false" ht="12.75" hidden="false" customHeight="false" outlineLevel="0" collapsed="false">
      <c r="A24" s="0" t="n">
        <v>2009</v>
      </c>
      <c r="B24" s="0" t="n">
        <v>111</v>
      </c>
      <c r="C24" s="0" t="n">
        <v>360516427</v>
      </c>
      <c r="D24" s="1" t="n">
        <v>66933.9</v>
      </c>
      <c r="E24" s="1" t="n">
        <v>1378020.7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14073</v>
      </c>
      <c r="K24" s="1" t="n">
        <v>0</v>
      </c>
      <c r="L24" s="1" t="n">
        <v>1324765</v>
      </c>
      <c r="M24" s="1" t="n">
        <v>1378020.7</v>
      </c>
      <c r="N24" s="1" t="n">
        <v>39182.7</v>
      </c>
    </row>
    <row r="25" customFormat="false" ht="12.75" hidden="false" customHeight="false" outlineLevel="0" collapsed="false">
      <c r="A25" s="0" t="n">
        <v>2009</v>
      </c>
      <c r="B25" s="0" t="n">
        <v>111</v>
      </c>
      <c r="C25" s="0" t="n">
        <v>360901441</v>
      </c>
      <c r="D25" s="1" t="n">
        <v>40671</v>
      </c>
      <c r="E25" s="1" t="n">
        <v>1176194.1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1912</v>
      </c>
      <c r="K25" s="1" t="n">
        <v>0</v>
      </c>
      <c r="L25" s="1" t="n">
        <v>1174636</v>
      </c>
      <c r="M25" s="1" t="n">
        <v>1176194.1</v>
      </c>
      <c r="N25" s="1" t="n">
        <v>0</v>
      </c>
    </row>
    <row r="26" customFormat="false" ht="12.75" hidden="false" customHeight="false" outlineLevel="0" collapsed="false">
      <c r="A26" s="0" t="n">
        <v>2009</v>
      </c>
      <c r="B26" s="0" t="n">
        <v>111</v>
      </c>
      <c r="C26" s="0" t="n">
        <v>361007078</v>
      </c>
      <c r="D26" s="1" t="n">
        <v>112300.2</v>
      </c>
      <c r="E26" s="1" t="n">
        <v>1269500.7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22290</v>
      </c>
      <c r="K26" s="1" t="n">
        <v>0</v>
      </c>
      <c r="L26" s="1" t="n">
        <v>1183344</v>
      </c>
      <c r="M26" s="1" t="n">
        <v>1269500.75</v>
      </c>
      <c r="N26" s="1" t="n">
        <v>63866.75</v>
      </c>
    </row>
    <row r="27" customFormat="false" ht="12.75" hidden="false" customHeight="false" outlineLevel="0" collapsed="false">
      <c r="A27" s="0" t="n">
        <v>2009</v>
      </c>
      <c r="B27" s="0" t="n">
        <v>111</v>
      </c>
      <c r="C27" s="0" t="n">
        <v>365222425</v>
      </c>
      <c r="D27" s="1" t="n">
        <v>64839.6</v>
      </c>
      <c r="E27" s="1" t="n">
        <v>1539191.34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10070</v>
      </c>
      <c r="K27" s="1" t="n">
        <v>0</v>
      </c>
      <c r="L27" s="1" t="n">
        <v>1495751</v>
      </c>
      <c r="M27" s="1" t="n">
        <v>1539191.34</v>
      </c>
      <c r="N27" s="1" t="n">
        <v>33370.34</v>
      </c>
    </row>
    <row r="28" customFormat="false" ht="12.75" hidden="false" customHeight="false" outlineLevel="0" collapsed="false">
      <c r="A28" s="0" t="n">
        <v>2009</v>
      </c>
      <c r="B28" s="0" t="n">
        <v>111</v>
      </c>
      <c r="C28" s="0" t="n">
        <v>370602415</v>
      </c>
      <c r="D28" s="1" t="n">
        <v>1039473.9</v>
      </c>
      <c r="E28" s="1" t="n">
        <v>1214296.9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9097</v>
      </c>
      <c r="K28" s="1" t="n">
        <v>15483</v>
      </c>
      <c r="L28" s="1" t="n">
        <v>0</v>
      </c>
      <c r="M28" s="1" t="n">
        <v>1214296.96</v>
      </c>
      <c r="N28" s="1" t="n">
        <v>1189716.96</v>
      </c>
    </row>
    <row r="29" customFormat="false" ht="12.75" hidden="false" customHeight="false" outlineLevel="0" collapsed="false">
      <c r="A29" s="0" t="n">
        <v>2009</v>
      </c>
      <c r="B29" s="0" t="n">
        <v>111</v>
      </c>
      <c r="C29" s="0" t="n">
        <v>370726959</v>
      </c>
      <c r="D29" s="1" t="n">
        <v>876109.5</v>
      </c>
      <c r="E29" s="1" t="n">
        <v>1069403.01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71501</v>
      </c>
      <c r="K29" s="1" t="n">
        <v>0</v>
      </c>
      <c r="L29" s="1" t="n">
        <v>0</v>
      </c>
      <c r="M29" s="1" t="n">
        <v>1069403.01</v>
      </c>
      <c r="N29" s="1" t="n">
        <v>997902.01</v>
      </c>
    </row>
    <row r="30" customFormat="false" ht="12.75" hidden="false" customHeight="false" outlineLevel="0" collapsed="false">
      <c r="A30" s="0" t="n">
        <v>2009</v>
      </c>
      <c r="B30" s="0" t="n">
        <v>111</v>
      </c>
      <c r="C30" s="0" t="n">
        <v>380925457</v>
      </c>
      <c r="D30" s="1" t="n">
        <v>25697.7</v>
      </c>
      <c r="E30" s="1" t="n">
        <v>1104457.1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2706</v>
      </c>
      <c r="K30" s="1" t="n">
        <v>0</v>
      </c>
      <c r="L30" s="1" t="n">
        <v>1083032</v>
      </c>
      <c r="M30" s="1" t="n">
        <v>1104457.1</v>
      </c>
      <c r="N30" s="1" t="n">
        <v>18719.1</v>
      </c>
    </row>
    <row r="31" customFormat="false" ht="12.75" hidden="false" customHeight="false" outlineLevel="0" collapsed="false">
      <c r="A31" s="0" t="n">
        <v>2009</v>
      </c>
      <c r="B31" s="0" t="n">
        <v>111</v>
      </c>
      <c r="C31" s="0" t="n">
        <v>385811405</v>
      </c>
      <c r="D31" s="1" t="n">
        <v>28197</v>
      </c>
      <c r="E31" s="1" t="n">
        <v>1194387.7</v>
      </c>
      <c r="F31" s="1" t="n">
        <v>976481</v>
      </c>
      <c r="G31" s="1" t="n">
        <v>0</v>
      </c>
      <c r="H31" s="1" t="n">
        <v>0</v>
      </c>
      <c r="I31" s="1" t="n">
        <v>0</v>
      </c>
      <c r="J31" s="1" t="n">
        <v>-494891</v>
      </c>
      <c r="K31" s="1" t="n">
        <v>0</v>
      </c>
      <c r="L31" s="1" t="n">
        <v>0</v>
      </c>
      <c r="M31" s="1" t="n">
        <v>217906.7</v>
      </c>
      <c r="N31" s="1" t="n">
        <v>712797.7</v>
      </c>
    </row>
    <row r="32" customFormat="false" ht="12.75" hidden="false" customHeight="false" outlineLevel="0" collapsed="false">
      <c r="A32" s="0" t="n">
        <v>2009</v>
      </c>
      <c r="B32" s="0" t="n">
        <v>111</v>
      </c>
      <c r="C32" s="0" t="n">
        <v>391027417</v>
      </c>
      <c r="D32" s="1" t="n">
        <v>504869.4</v>
      </c>
      <c r="E32" s="1" t="n">
        <v>1114969.93</v>
      </c>
      <c r="F32" s="1" t="n">
        <v>231957</v>
      </c>
      <c r="G32" s="1" t="n">
        <v>0</v>
      </c>
      <c r="H32" s="1" t="n">
        <v>0</v>
      </c>
      <c r="I32" s="1" t="n">
        <v>0</v>
      </c>
      <c r="J32" s="1" t="n">
        <v>81853</v>
      </c>
      <c r="K32" s="1" t="n">
        <v>0</v>
      </c>
      <c r="L32" s="1" t="n">
        <v>0</v>
      </c>
      <c r="M32" s="1" t="n">
        <v>883012.93</v>
      </c>
      <c r="N32" s="1" t="n">
        <v>801159.93</v>
      </c>
    </row>
    <row r="33" customFormat="false" ht="12.75" hidden="false" customHeight="false" outlineLevel="0" collapsed="false">
      <c r="A33" s="0" t="n">
        <v>2009</v>
      </c>
      <c r="B33" s="0" t="n">
        <v>111</v>
      </c>
      <c r="C33" s="0" t="n">
        <v>391210020</v>
      </c>
      <c r="D33" s="1" t="n">
        <v>12334.5</v>
      </c>
      <c r="E33" s="1" t="n">
        <v>1292574.5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3042</v>
      </c>
      <c r="K33" s="1" t="n">
        <v>0</v>
      </c>
      <c r="L33" s="1" t="n">
        <v>1289669</v>
      </c>
      <c r="M33" s="1" t="n">
        <v>1292574.5</v>
      </c>
      <c r="N33" s="1" t="n">
        <v>0</v>
      </c>
    </row>
    <row r="34" customFormat="false" ht="12.75" hidden="false" customHeight="false" outlineLevel="0" collapsed="false">
      <c r="A34" s="0" t="n">
        <v>2009</v>
      </c>
      <c r="B34" s="0" t="n">
        <v>111</v>
      </c>
      <c r="C34" s="0" t="n">
        <v>395120448</v>
      </c>
      <c r="D34" s="1" t="n">
        <v>22438.8</v>
      </c>
      <c r="E34" s="1" t="n">
        <v>1097918.2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7623</v>
      </c>
      <c r="K34" s="1" t="n">
        <v>0</v>
      </c>
      <c r="L34" s="1" t="n">
        <v>1089947</v>
      </c>
      <c r="M34" s="1" t="n">
        <v>1097918.2</v>
      </c>
      <c r="N34" s="1" t="n">
        <v>348.2</v>
      </c>
    </row>
    <row r="35" customFormat="false" ht="12.75" hidden="false" customHeight="false" outlineLevel="0" collapsed="false">
      <c r="A35" s="0" t="n">
        <v>2009</v>
      </c>
      <c r="B35" s="0" t="n">
        <v>111</v>
      </c>
      <c r="C35" s="0" t="n">
        <v>400302429</v>
      </c>
      <c r="D35" s="1" t="n">
        <v>59087.7</v>
      </c>
      <c r="E35" s="1" t="n">
        <v>1466146.23</v>
      </c>
      <c r="F35" s="1" t="n">
        <v>1388694</v>
      </c>
      <c r="G35" s="1" t="n">
        <v>0</v>
      </c>
      <c r="H35" s="1" t="n">
        <v>0</v>
      </c>
      <c r="I35" s="1" t="n">
        <v>0</v>
      </c>
      <c r="J35" s="1" t="n">
        <v>78109</v>
      </c>
      <c r="K35" s="1" t="n">
        <v>0</v>
      </c>
      <c r="L35" s="1" t="n">
        <v>0</v>
      </c>
      <c r="M35" s="1" t="n">
        <v>77452.23</v>
      </c>
      <c r="N35" s="1" t="n">
        <v>0</v>
      </c>
    </row>
    <row r="36" customFormat="false" ht="12.75" hidden="false" customHeight="false" outlineLevel="0" collapsed="false">
      <c r="A36" s="0" t="n">
        <v>2009</v>
      </c>
      <c r="B36" s="0" t="n">
        <v>111</v>
      </c>
      <c r="C36" s="0" t="n">
        <v>400509462</v>
      </c>
      <c r="D36" s="1" t="n">
        <v>76733.1</v>
      </c>
      <c r="E36" s="1" t="n">
        <v>1377258.2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113311</v>
      </c>
      <c r="K36" s="1" t="n">
        <v>0</v>
      </c>
      <c r="L36" s="1" t="n">
        <v>1229505</v>
      </c>
      <c r="M36" s="1" t="n">
        <v>1377258.2</v>
      </c>
      <c r="N36" s="1" t="n">
        <v>34442.2</v>
      </c>
    </row>
    <row r="37" customFormat="false" ht="12.75" hidden="false" customHeight="false" outlineLevel="0" collapsed="false">
      <c r="A37" s="0" t="n">
        <v>2009</v>
      </c>
      <c r="B37" s="0" t="n">
        <v>111</v>
      </c>
      <c r="C37" s="0" t="n">
        <v>401220418</v>
      </c>
      <c r="D37" s="1" t="n">
        <v>49804.2</v>
      </c>
      <c r="E37" s="1" t="n">
        <v>1166492.8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5009</v>
      </c>
      <c r="K37" s="1" t="n">
        <v>1581</v>
      </c>
      <c r="L37" s="1" t="n">
        <v>1144686</v>
      </c>
      <c r="M37" s="1" t="n">
        <v>1166492.86</v>
      </c>
      <c r="N37" s="1" t="n">
        <v>15216.86</v>
      </c>
    </row>
    <row r="38" customFormat="false" ht="12.75" hidden="false" customHeight="false" outlineLevel="0" collapsed="false">
      <c r="A38" s="0" t="n">
        <v>2009</v>
      </c>
      <c r="B38" s="0" t="n">
        <v>111</v>
      </c>
      <c r="C38" s="0" t="n">
        <v>416228410</v>
      </c>
      <c r="D38" s="1" t="n">
        <v>829017</v>
      </c>
      <c r="E38" s="1" t="n">
        <v>1509013.55</v>
      </c>
      <c r="F38" s="1" t="n">
        <v>57989</v>
      </c>
      <c r="G38" s="1" t="n">
        <v>0</v>
      </c>
      <c r="H38" s="1" t="n">
        <v>278</v>
      </c>
      <c r="I38" s="1" t="n">
        <v>0</v>
      </c>
      <c r="J38" s="1" t="n">
        <v>13640</v>
      </c>
      <c r="K38" s="1" t="n">
        <v>16185</v>
      </c>
      <c r="L38" s="1" t="n">
        <v>0</v>
      </c>
      <c r="M38" s="1" t="n">
        <v>1451024.55</v>
      </c>
      <c r="N38" s="1" t="n">
        <v>1420921.55</v>
      </c>
    </row>
    <row r="39" customFormat="false" ht="12.75" hidden="false" customHeight="false" outlineLevel="0" collapsed="false">
      <c r="A39" s="0" t="n">
        <v>2009</v>
      </c>
      <c r="B39" s="0" t="n">
        <v>111</v>
      </c>
      <c r="C39" s="0" t="n">
        <v>420204430</v>
      </c>
      <c r="D39" s="1" t="n">
        <v>23674.5</v>
      </c>
      <c r="E39" s="1" t="n">
        <v>1278075.34</v>
      </c>
      <c r="F39" s="1" t="n">
        <v>1254002</v>
      </c>
      <c r="G39" s="1" t="n">
        <v>0</v>
      </c>
      <c r="H39" s="1" t="n">
        <v>0</v>
      </c>
      <c r="I39" s="1" t="n">
        <v>0</v>
      </c>
      <c r="J39" s="1" t="n">
        <v>-759415</v>
      </c>
      <c r="K39" s="1" t="n">
        <v>0</v>
      </c>
      <c r="L39" s="1" t="n">
        <v>0</v>
      </c>
      <c r="M39" s="1" t="n">
        <v>24073.34</v>
      </c>
      <c r="N39" s="1" t="n">
        <v>783488.34</v>
      </c>
    </row>
    <row r="40" customFormat="false" ht="12.75" hidden="false" customHeight="false" outlineLevel="0" collapsed="false">
      <c r="A40" s="0" t="n">
        <v>2009</v>
      </c>
      <c r="B40" s="0" t="n">
        <v>111</v>
      </c>
      <c r="C40" s="0" t="n">
        <v>420507429</v>
      </c>
      <c r="D40" s="1" t="n">
        <v>1473992.1</v>
      </c>
      <c r="E40" s="1" t="n">
        <v>1651258.42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1283</v>
      </c>
      <c r="K40" s="1" t="n">
        <v>0</v>
      </c>
      <c r="L40" s="1" t="n">
        <v>0</v>
      </c>
      <c r="M40" s="1" t="n">
        <v>1651258.42</v>
      </c>
      <c r="N40" s="1" t="n">
        <v>1649975.42</v>
      </c>
    </row>
    <row r="41" customFormat="false" ht="12.75" hidden="false" customHeight="false" outlineLevel="0" collapsed="false">
      <c r="A41" s="0" t="n">
        <v>2009</v>
      </c>
      <c r="B41" s="0" t="n">
        <v>111</v>
      </c>
      <c r="C41" s="0" t="n">
        <v>421206453</v>
      </c>
      <c r="D41" s="1" t="n">
        <v>121071.6</v>
      </c>
      <c r="E41" s="1" t="n">
        <v>1057685.68</v>
      </c>
      <c r="F41" s="1" t="n">
        <v>0</v>
      </c>
      <c r="G41" s="1" t="n">
        <v>930386</v>
      </c>
      <c r="H41" s="1" t="n">
        <v>0</v>
      </c>
      <c r="I41" s="1" t="n">
        <v>0</v>
      </c>
      <c r="J41" s="1" t="n">
        <v>5079</v>
      </c>
      <c r="K41" s="1" t="n">
        <v>0</v>
      </c>
      <c r="L41" s="1" t="n">
        <v>0</v>
      </c>
      <c r="M41" s="1" t="n">
        <v>1057685.68</v>
      </c>
      <c r="N41" s="1" t="n">
        <v>122220.68</v>
      </c>
    </row>
    <row r="42" customFormat="false" ht="12.75" hidden="false" customHeight="false" outlineLevel="0" collapsed="false">
      <c r="A42" s="0" t="n">
        <v>2009</v>
      </c>
      <c r="B42" s="0" t="n">
        <v>111</v>
      </c>
      <c r="C42" s="0" t="n">
        <v>426128448</v>
      </c>
      <c r="D42" s="1" t="n">
        <v>87383.7</v>
      </c>
      <c r="E42" s="1" t="n">
        <v>1061839.09</v>
      </c>
      <c r="F42" s="1" t="n">
        <v>0</v>
      </c>
      <c r="G42" s="1" t="n">
        <v>942526</v>
      </c>
      <c r="H42" s="1" t="n">
        <v>0</v>
      </c>
      <c r="I42" s="1" t="n">
        <v>0</v>
      </c>
      <c r="J42" s="1" t="n">
        <v>31205</v>
      </c>
      <c r="K42" s="1" t="n">
        <v>0</v>
      </c>
      <c r="L42" s="1" t="n">
        <v>0</v>
      </c>
      <c r="M42" s="1" t="n">
        <v>1061839.09</v>
      </c>
      <c r="N42" s="1" t="n">
        <v>88108.09</v>
      </c>
    </row>
    <row r="43" customFormat="false" ht="12.75" hidden="false" customHeight="false" outlineLevel="0" collapsed="false">
      <c r="A43" s="0" t="n">
        <v>2009</v>
      </c>
      <c r="B43" s="0" t="n">
        <v>111</v>
      </c>
      <c r="C43" s="0" t="n">
        <v>426221449</v>
      </c>
      <c r="D43" s="1" t="n">
        <v>240784.2</v>
      </c>
      <c r="E43" s="1" t="n">
        <v>1327191.27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781</v>
      </c>
      <c r="K43" s="1" t="n">
        <v>0</v>
      </c>
      <c r="L43" s="1" t="n">
        <v>1050991</v>
      </c>
      <c r="M43" s="1" t="n">
        <v>1327191.27</v>
      </c>
      <c r="N43" s="1" t="n">
        <v>275419.27</v>
      </c>
    </row>
    <row r="44" customFormat="false" ht="12.75" hidden="false" customHeight="false" outlineLevel="0" collapsed="false">
      <c r="A44" s="0" t="n">
        <v>2009</v>
      </c>
      <c r="B44" s="0" t="n">
        <v>111</v>
      </c>
      <c r="C44" s="0" t="n">
        <v>430620462</v>
      </c>
      <c r="D44" s="1" t="n">
        <v>46367.1</v>
      </c>
      <c r="E44" s="1" t="n">
        <v>1373086.9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1283</v>
      </c>
      <c r="K44" s="1" t="n">
        <v>0</v>
      </c>
      <c r="L44" s="1" t="n">
        <v>1372916</v>
      </c>
      <c r="M44" s="1" t="n">
        <v>1373086.9</v>
      </c>
      <c r="N44" s="1" t="n">
        <v>0</v>
      </c>
    </row>
    <row r="45" customFormat="false" ht="12.75" hidden="false" customHeight="false" outlineLevel="0" collapsed="false">
      <c r="A45" s="0" t="n">
        <v>2009</v>
      </c>
      <c r="B45" s="0" t="n">
        <v>111</v>
      </c>
      <c r="C45" s="0" t="n">
        <v>430705440</v>
      </c>
      <c r="D45" s="1" t="n">
        <v>764757</v>
      </c>
      <c r="E45" s="1" t="n">
        <v>1024785.81</v>
      </c>
      <c r="F45" s="1" t="n">
        <v>0</v>
      </c>
      <c r="G45" s="1" t="n">
        <v>0</v>
      </c>
      <c r="H45" s="1" t="n">
        <v>1172</v>
      </c>
      <c r="I45" s="1" t="n">
        <v>0</v>
      </c>
      <c r="J45" s="1" t="n">
        <v>26825</v>
      </c>
      <c r="K45" s="1" t="n">
        <v>0</v>
      </c>
      <c r="L45" s="1" t="n">
        <v>0</v>
      </c>
      <c r="M45" s="1" t="n">
        <v>1024785.81</v>
      </c>
      <c r="N45" s="1" t="n">
        <v>996788.81</v>
      </c>
    </row>
    <row r="46" customFormat="false" ht="12.75" hidden="false" customHeight="false" outlineLevel="0" collapsed="false">
      <c r="A46" s="0" t="n">
        <v>2009</v>
      </c>
      <c r="B46" s="0" t="n">
        <v>111</v>
      </c>
      <c r="C46" s="0" t="n">
        <v>430728738</v>
      </c>
      <c r="D46" s="1" t="n">
        <v>70992</v>
      </c>
      <c r="E46" s="1" t="n">
        <v>1229729.8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123092</v>
      </c>
      <c r="K46" s="1" t="n">
        <v>0</v>
      </c>
      <c r="L46" s="1" t="n">
        <v>1063491</v>
      </c>
      <c r="M46" s="1" t="n">
        <v>1229729.8</v>
      </c>
      <c r="N46" s="1" t="n">
        <v>43146.8</v>
      </c>
    </row>
    <row r="47" customFormat="false" ht="12.75" hidden="false" customHeight="false" outlineLevel="0" collapsed="false">
      <c r="A47" s="0" t="n">
        <v>2009</v>
      </c>
      <c r="B47" s="0" t="n">
        <v>111</v>
      </c>
      <c r="C47" s="0" t="n">
        <v>430813463</v>
      </c>
      <c r="D47" s="1" t="n">
        <v>111006</v>
      </c>
      <c r="E47" s="1" t="n">
        <v>1316532.89</v>
      </c>
      <c r="F47" s="1" t="n">
        <v>958669</v>
      </c>
      <c r="G47" s="1" t="n">
        <v>0</v>
      </c>
      <c r="H47" s="1" t="n">
        <v>0</v>
      </c>
      <c r="I47" s="1" t="n">
        <v>0</v>
      </c>
      <c r="J47" s="1" t="n">
        <v>50147</v>
      </c>
      <c r="K47" s="1" t="n">
        <v>20425</v>
      </c>
      <c r="L47" s="1" t="n">
        <v>0</v>
      </c>
      <c r="M47" s="1" t="n">
        <v>357863.89</v>
      </c>
      <c r="N47" s="1" t="n">
        <v>287291.89</v>
      </c>
    </row>
    <row r="48" customFormat="false" ht="12.75" hidden="false" customHeight="false" outlineLevel="0" collapsed="false">
      <c r="A48" s="0" t="n">
        <v>2009</v>
      </c>
      <c r="B48" s="0" t="n">
        <v>111</v>
      </c>
      <c r="C48" s="0" t="n">
        <v>430821725</v>
      </c>
      <c r="D48" s="1" t="n">
        <v>59693.4</v>
      </c>
      <c r="E48" s="1" t="n">
        <v>1482586.06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5609</v>
      </c>
      <c r="K48" s="1" t="n">
        <v>0</v>
      </c>
      <c r="L48" s="1" t="n">
        <v>1466417</v>
      </c>
      <c r="M48" s="1" t="n">
        <v>1482586.06</v>
      </c>
      <c r="N48" s="1" t="n">
        <v>10560.06</v>
      </c>
    </row>
    <row r="49" customFormat="false" ht="12.75" hidden="false" customHeight="false" outlineLevel="0" collapsed="false">
      <c r="A49" s="0" t="n">
        <v>2009</v>
      </c>
      <c r="B49" s="0" t="n">
        <v>111</v>
      </c>
      <c r="C49" s="0" t="n">
        <v>431024458</v>
      </c>
      <c r="D49" s="1" t="n">
        <v>35919.9</v>
      </c>
      <c r="E49" s="1" t="n">
        <v>1219917.7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334</v>
      </c>
      <c r="K49" s="1" t="n">
        <v>0</v>
      </c>
      <c r="L49" s="1" t="n">
        <v>1218106</v>
      </c>
      <c r="M49" s="1" t="n">
        <v>1219917.7</v>
      </c>
      <c r="N49" s="1" t="n">
        <v>1477.7</v>
      </c>
    </row>
    <row r="50" customFormat="false" ht="12.75" hidden="false" customHeight="false" outlineLevel="0" collapsed="false">
      <c r="A50" s="0" t="n">
        <v>2009</v>
      </c>
      <c r="B50" s="0" t="n">
        <v>111</v>
      </c>
      <c r="C50" s="0" t="n">
        <v>431203463</v>
      </c>
      <c r="D50" s="1" t="n">
        <v>1170981</v>
      </c>
      <c r="E50" s="1" t="n">
        <v>1817571.54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218</v>
      </c>
      <c r="K50" s="1" t="n">
        <v>0</v>
      </c>
      <c r="L50" s="1" t="n">
        <v>0</v>
      </c>
      <c r="M50" s="1" t="n">
        <v>1817571.54</v>
      </c>
      <c r="N50" s="1" t="n">
        <v>1816353.54</v>
      </c>
    </row>
    <row r="51" customFormat="false" ht="12.75" hidden="false" customHeight="false" outlineLevel="0" collapsed="false">
      <c r="A51" s="0" t="n">
        <v>2009</v>
      </c>
      <c r="B51" s="0" t="n">
        <v>111</v>
      </c>
      <c r="C51" s="0" t="n">
        <v>431221419</v>
      </c>
      <c r="D51" s="1" t="n">
        <v>9286.2</v>
      </c>
      <c r="E51" s="1" t="n">
        <v>1084365.6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959</v>
      </c>
      <c r="K51" s="1" t="n">
        <v>0</v>
      </c>
      <c r="L51" s="1" t="n">
        <v>1082367</v>
      </c>
      <c r="M51" s="1" t="n">
        <v>1084365.6</v>
      </c>
      <c r="N51" s="1" t="n">
        <v>39.6</v>
      </c>
    </row>
    <row r="52" customFormat="false" ht="12.75" hidden="false" customHeight="false" outlineLevel="0" collapsed="false">
      <c r="A52" s="0" t="n">
        <v>2009</v>
      </c>
      <c r="B52" s="0" t="n">
        <v>111</v>
      </c>
      <c r="C52" s="0" t="n">
        <v>435822489</v>
      </c>
      <c r="D52" s="1" t="n">
        <v>39753</v>
      </c>
      <c r="E52" s="1" t="n">
        <v>1180129.33</v>
      </c>
      <c r="F52" s="1" t="n">
        <v>1134076</v>
      </c>
      <c r="G52" s="1" t="n">
        <v>0</v>
      </c>
      <c r="H52" s="1" t="n">
        <v>0</v>
      </c>
      <c r="I52" s="1" t="n">
        <v>0</v>
      </c>
      <c r="J52" s="1" t="n">
        <v>17530</v>
      </c>
      <c r="K52" s="1" t="n">
        <v>0</v>
      </c>
      <c r="L52" s="1" t="n">
        <v>0</v>
      </c>
      <c r="M52" s="1" t="n">
        <v>46053.33</v>
      </c>
      <c r="N52" s="1" t="n">
        <v>28523.33</v>
      </c>
    </row>
    <row r="53" customFormat="false" ht="12.75" hidden="false" customHeight="false" outlineLevel="0" collapsed="false">
      <c r="A53" s="0" t="n">
        <v>2009</v>
      </c>
      <c r="B53" s="0" t="n">
        <v>111</v>
      </c>
      <c r="C53" s="0" t="n">
        <v>435915472</v>
      </c>
      <c r="D53" s="1" t="n">
        <v>218696.4</v>
      </c>
      <c r="E53" s="1" t="n">
        <v>1299768.33</v>
      </c>
      <c r="F53" s="1" t="n">
        <v>1025686</v>
      </c>
      <c r="G53" s="1" t="n">
        <v>0</v>
      </c>
      <c r="H53" s="1" t="n">
        <v>882</v>
      </c>
      <c r="I53" s="1" t="n">
        <v>0</v>
      </c>
      <c r="J53" s="1" t="n">
        <v>20754</v>
      </c>
      <c r="K53" s="1" t="n">
        <v>0</v>
      </c>
      <c r="L53" s="1" t="n">
        <v>0</v>
      </c>
      <c r="M53" s="1" t="n">
        <v>274082.33</v>
      </c>
      <c r="N53" s="1" t="n">
        <v>252446.33</v>
      </c>
    </row>
    <row r="54" customFormat="false" ht="12.75" hidden="false" customHeight="false" outlineLevel="0" collapsed="false">
      <c r="A54" s="0" t="n">
        <v>2009</v>
      </c>
      <c r="B54" s="0" t="n">
        <v>111</v>
      </c>
      <c r="C54" s="0" t="n">
        <v>440310455</v>
      </c>
      <c r="D54" s="1" t="n">
        <v>51394.5</v>
      </c>
      <c r="E54" s="1" t="n">
        <v>1151640.9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2800</v>
      </c>
      <c r="K54" s="1" t="n">
        <v>0</v>
      </c>
      <c r="L54" s="1" t="n">
        <v>1090007</v>
      </c>
      <c r="M54" s="1" t="n">
        <v>1151640.9</v>
      </c>
      <c r="N54" s="1" t="n">
        <v>58833.9</v>
      </c>
    </row>
    <row r="55" customFormat="false" ht="12.75" hidden="false" customHeight="false" outlineLevel="0" collapsed="false">
      <c r="A55" s="0" t="n">
        <v>2009</v>
      </c>
      <c r="B55" s="0" t="n">
        <v>111</v>
      </c>
      <c r="C55" s="0" t="n">
        <v>450125423</v>
      </c>
      <c r="D55" s="1" t="n">
        <v>1308566.7</v>
      </c>
      <c r="E55" s="1" t="n">
        <v>1902373.3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52490</v>
      </c>
      <c r="K55" s="1" t="n">
        <v>0</v>
      </c>
      <c r="L55" s="1" t="n">
        <v>0</v>
      </c>
      <c r="M55" s="1" t="n">
        <v>1902373.36</v>
      </c>
      <c r="N55" s="1" t="n">
        <v>1849883.36</v>
      </c>
    </row>
    <row r="56" customFormat="false" ht="12.75" hidden="false" customHeight="false" outlineLevel="0" collapsed="false">
      <c r="A56" s="0" t="n">
        <v>2009</v>
      </c>
      <c r="B56" s="0" t="n">
        <v>111</v>
      </c>
      <c r="C56" s="0" t="n">
        <v>455113425</v>
      </c>
      <c r="D56" s="1" t="n">
        <v>1096036.2</v>
      </c>
      <c r="E56" s="1" t="n">
        <v>1441907.9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37995</v>
      </c>
      <c r="K56" s="1" t="n">
        <v>5890</v>
      </c>
      <c r="L56" s="1" t="n">
        <v>0</v>
      </c>
      <c r="M56" s="1" t="n">
        <v>1441907.98</v>
      </c>
      <c r="N56" s="1" t="n">
        <v>1398022.98</v>
      </c>
    </row>
    <row r="57" customFormat="false" ht="12.75" hidden="false" customHeight="false" outlineLevel="0" collapsed="false">
      <c r="A57" s="0" t="n">
        <v>2009</v>
      </c>
      <c r="B57" s="0" t="n">
        <v>111</v>
      </c>
      <c r="C57" s="0" t="n">
        <v>455312956</v>
      </c>
      <c r="D57" s="1" t="n">
        <v>1140587.1</v>
      </c>
      <c r="E57" s="1" t="n">
        <v>1248077.64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7310</v>
      </c>
      <c r="K57" s="1" t="n">
        <v>0</v>
      </c>
      <c r="L57" s="1" t="n">
        <v>0</v>
      </c>
      <c r="M57" s="1" t="n">
        <v>1248077.64</v>
      </c>
      <c r="N57" s="1" t="n">
        <v>1240767.64</v>
      </c>
    </row>
    <row r="58" customFormat="false" ht="12.75" hidden="false" customHeight="false" outlineLevel="0" collapsed="false">
      <c r="A58" s="0" t="n">
        <v>2009</v>
      </c>
      <c r="B58" s="0" t="n">
        <v>111</v>
      </c>
      <c r="C58" s="0" t="n">
        <v>455328471</v>
      </c>
      <c r="D58" s="1" t="n">
        <v>27808.2</v>
      </c>
      <c r="E58" s="1" t="n">
        <v>1038135.88</v>
      </c>
      <c r="F58" s="1" t="n">
        <v>815400</v>
      </c>
      <c r="G58" s="1" t="n">
        <v>0</v>
      </c>
      <c r="H58" s="1" t="n">
        <v>0</v>
      </c>
      <c r="I58" s="1" t="n">
        <v>0</v>
      </c>
      <c r="J58" s="1" t="n">
        <v>211311</v>
      </c>
      <c r="K58" s="1" t="n">
        <v>0</v>
      </c>
      <c r="L58" s="1" t="n">
        <v>0</v>
      </c>
      <c r="M58" s="1" t="n">
        <v>222735.88</v>
      </c>
      <c r="N58" s="1" t="n">
        <v>11424.88</v>
      </c>
    </row>
    <row r="59" customFormat="false" ht="12.75" hidden="false" customHeight="false" outlineLevel="0" collapsed="false">
      <c r="A59" s="0" t="n">
        <v>2009</v>
      </c>
      <c r="B59" s="0" t="n">
        <v>111</v>
      </c>
      <c r="C59" s="0" t="n">
        <v>455611412</v>
      </c>
      <c r="D59" s="1" t="n">
        <v>68664.6</v>
      </c>
      <c r="E59" s="1" t="n">
        <v>1266850.14</v>
      </c>
      <c r="F59" s="1" t="n">
        <v>1026716</v>
      </c>
      <c r="G59" s="1" t="n">
        <v>0</v>
      </c>
      <c r="H59" s="1" t="n">
        <v>0</v>
      </c>
      <c r="I59" s="1" t="n">
        <v>0</v>
      </c>
      <c r="J59" s="1" t="n">
        <v>202588</v>
      </c>
      <c r="K59" s="1" t="n">
        <v>0</v>
      </c>
      <c r="L59" s="1" t="n">
        <v>0</v>
      </c>
      <c r="M59" s="1" t="n">
        <v>240134.14</v>
      </c>
      <c r="N59" s="1" t="n">
        <v>37546.14</v>
      </c>
    </row>
    <row r="60" customFormat="false" ht="12.75" hidden="false" customHeight="false" outlineLevel="0" collapsed="false">
      <c r="A60" s="0" t="n">
        <v>2009</v>
      </c>
      <c r="B60" s="0" t="n">
        <v>111</v>
      </c>
      <c r="C60" s="0" t="n">
        <v>456118427</v>
      </c>
      <c r="D60" s="1" t="n">
        <v>1294854.3</v>
      </c>
      <c r="E60" s="1" t="n">
        <v>1968393.67</v>
      </c>
      <c r="F60" s="1" t="n">
        <v>275289</v>
      </c>
      <c r="G60" s="1" t="n">
        <v>0</v>
      </c>
      <c r="H60" s="1" t="n">
        <v>501</v>
      </c>
      <c r="I60" s="1" t="n">
        <v>0</v>
      </c>
      <c r="J60" s="1" t="n">
        <v>15256</v>
      </c>
      <c r="K60" s="1" t="n">
        <v>31317</v>
      </c>
      <c r="L60" s="1" t="n">
        <v>0</v>
      </c>
      <c r="M60" s="1" t="n">
        <v>1693104.67</v>
      </c>
      <c r="N60" s="1" t="n">
        <v>1646030.67</v>
      </c>
    </row>
    <row r="61" customFormat="false" ht="12.75" hidden="false" customHeight="false" outlineLevel="0" collapsed="false">
      <c r="A61" s="0" t="n">
        <v>2009</v>
      </c>
      <c r="B61" s="0" t="n">
        <v>111</v>
      </c>
      <c r="C61" s="0" t="n">
        <v>460301491</v>
      </c>
      <c r="D61" s="1" t="n">
        <v>92087.1</v>
      </c>
      <c r="E61" s="1" t="n">
        <v>1162433.0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4700</v>
      </c>
      <c r="K61" s="1" t="n">
        <v>0</v>
      </c>
      <c r="L61" s="1" t="n">
        <v>1087130</v>
      </c>
      <c r="M61" s="1" t="n">
        <v>1162433.02</v>
      </c>
      <c r="N61" s="1" t="n">
        <v>70603.02</v>
      </c>
    </row>
    <row r="62" customFormat="false" ht="12.75" hidden="false" customHeight="false" outlineLevel="0" collapsed="false">
      <c r="A62" s="0" t="n">
        <v>2009</v>
      </c>
      <c r="B62" s="0" t="n">
        <v>111</v>
      </c>
      <c r="C62" s="0" t="n">
        <v>460420509</v>
      </c>
      <c r="D62" s="1" t="n">
        <v>1557622.8</v>
      </c>
      <c r="E62" s="1" t="n">
        <v>1765776.67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1765776.67</v>
      </c>
      <c r="N62" s="1" t="n">
        <v>1765776.67</v>
      </c>
    </row>
    <row r="63" customFormat="false" ht="12.75" hidden="false" customHeight="false" outlineLevel="0" collapsed="false">
      <c r="A63" s="0" t="n">
        <v>2009</v>
      </c>
      <c r="B63" s="0" t="n">
        <v>111</v>
      </c>
      <c r="C63" s="0" t="n">
        <v>461013132</v>
      </c>
      <c r="D63" s="1" t="n">
        <v>163813.5</v>
      </c>
      <c r="E63" s="1" t="n">
        <v>1369773.07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3356</v>
      </c>
      <c r="K63" s="1" t="n">
        <v>0</v>
      </c>
      <c r="L63" s="1" t="n">
        <v>1218354</v>
      </c>
      <c r="M63" s="1" t="n">
        <v>1369773.07</v>
      </c>
      <c r="N63" s="1" t="n">
        <v>148063.07</v>
      </c>
    </row>
    <row r="64" customFormat="false" ht="12.75" hidden="false" customHeight="false" outlineLevel="0" collapsed="false">
      <c r="A64" s="0" t="n">
        <v>2009</v>
      </c>
      <c r="B64" s="0" t="n">
        <v>111</v>
      </c>
      <c r="C64" s="0" t="n">
        <v>465621403</v>
      </c>
      <c r="D64" s="1" t="n">
        <v>802342.8</v>
      </c>
      <c r="E64" s="1" t="n">
        <v>1002096.79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14999</v>
      </c>
      <c r="K64" s="1" t="n">
        <v>0</v>
      </c>
      <c r="L64" s="1" t="n">
        <v>0</v>
      </c>
      <c r="M64" s="1" t="n">
        <v>1002096.79</v>
      </c>
      <c r="N64" s="1" t="n">
        <v>987097.79</v>
      </c>
    </row>
    <row r="65" customFormat="false" ht="12.75" hidden="false" customHeight="false" outlineLevel="0" collapsed="false">
      <c r="A65" s="0" t="n">
        <v>2009</v>
      </c>
      <c r="B65" s="0" t="n">
        <v>111</v>
      </c>
      <c r="C65" s="0" t="n">
        <v>465826401</v>
      </c>
      <c r="D65" s="1" t="n">
        <v>101985.3</v>
      </c>
      <c r="E65" s="1" t="n">
        <v>1051119.29</v>
      </c>
      <c r="F65" s="1" t="n">
        <v>0</v>
      </c>
      <c r="G65" s="1" t="n">
        <v>942526</v>
      </c>
      <c r="H65" s="1" t="n">
        <v>0</v>
      </c>
      <c r="I65" s="1" t="n">
        <v>0</v>
      </c>
      <c r="J65" s="1" t="n">
        <v>2241</v>
      </c>
      <c r="K65" s="1" t="n">
        <v>0</v>
      </c>
      <c r="L65" s="1" t="n">
        <v>0</v>
      </c>
      <c r="M65" s="1" t="n">
        <v>1051119.29</v>
      </c>
      <c r="N65" s="1" t="n">
        <v>106352.29</v>
      </c>
    </row>
    <row r="66" customFormat="false" ht="12.75" hidden="false" customHeight="false" outlineLevel="0" collapsed="false">
      <c r="A66" s="0" t="n">
        <v>2009</v>
      </c>
      <c r="B66" s="0" t="n">
        <v>111</v>
      </c>
      <c r="C66" s="0" t="n">
        <v>465912438</v>
      </c>
      <c r="D66" s="1" t="n">
        <v>55835.1</v>
      </c>
      <c r="E66" s="1" t="n">
        <v>1186120.65</v>
      </c>
      <c r="F66" s="1" t="n">
        <v>1106338</v>
      </c>
      <c r="G66" s="1" t="n">
        <v>0</v>
      </c>
      <c r="H66" s="1" t="n">
        <v>882</v>
      </c>
      <c r="I66" s="1" t="n">
        <v>0</v>
      </c>
      <c r="J66" s="1" t="n">
        <v>-383683</v>
      </c>
      <c r="K66" s="1" t="n">
        <v>0</v>
      </c>
      <c r="L66" s="1" t="n">
        <v>0</v>
      </c>
      <c r="M66" s="1" t="n">
        <v>79782.65</v>
      </c>
      <c r="N66" s="1" t="n">
        <v>462583.65</v>
      </c>
    </row>
    <row r="67" customFormat="false" ht="12.75" hidden="false" customHeight="false" outlineLevel="0" collapsed="false">
      <c r="A67" s="0" t="n">
        <v>2009</v>
      </c>
      <c r="B67" s="0" t="n">
        <v>111</v>
      </c>
      <c r="C67" s="0" t="n">
        <v>470214401</v>
      </c>
      <c r="D67" s="1" t="n">
        <v>1373970.6</v>
      </c>
      <c r="E67" s="1" t="n">
        <v>1404403.57</v>
      </c>
      <c r="F67" s="1" t="n">
        <v>0</v>
      </c>
      <c r="G67" s="1" t="n">
        <v>0</v>
      </c>
      <c r="H67" s="1" t="n">
        <v>1349735</v>
      </c>
      <c r="I67" s="1" t="n">
        <v>0</v>
      </c>
      <c r="J67" s="1" t="n">
        <v>69935</v>
      </c>
      <c r="K67" s="1" t="n">
        <v>0</v>
      </c>
      <c r="L67" s="1" t="n">
        <v>0</v>
      </c>
      <c r="M67" s="1" t="n">
        <v>1404403.57</v>
      </c>
      <c r="N67" s="1" t="n">
        <v>0</v>
      </c>
    </row>
    <row r="68" customFormat="false" ht="12.75" hidden="false" customHeight="false" outlineLevel="0" collapsed="false">
      <c r="A68" s="0" t="n">
        <v>2009</v>
      </c>
      <c r="B68" s="0" t="n">
        <v>111</v>
      </c>
      <c r="C68" s="0" t="n">
        <v>470327107</v>
      </c>
      <c r="D68" s="1" t="n">
        <v>89271.9</v>
      </c>
      <c r="E68" s="1" t="n">
        <v>1037185.98</v>
      </c>
      <c r="F68" s="1" t="n">
        <v>0</v>
      </c>
      <c r="G68" s="1" t="n">
        <v>942526</v>
      </c>
      <c r="H68" s="1" t="n">
        <v>0</v>
      </c>
      <c r="I68" s="1" t="n">
        <v>0</v>
      </c>
      <c r="J68" s="1" t="n">
        <v>3625</v>
      </c>
      <c r="K68" s="1" t="n">
        <v>0</v>
      </c>
      <c r="L68" s="1" t="n">
        <v>0</v>
      </c>
      <c r="M68" s="1" t="n">
        <v>1037185.98</v>
      </c>
      <c r="N68" s="1" t="n">
        <v>91034.98</v>
      </c>
    </row>
    <row r="69" customFormat="false" ht="12.75" hidden="false" customHeight="false" outlineLevel="0" collapsed="false">
      <c r="A69" s="0" t="n">
        <v>2009</v>
      </c>
      <c r="B69" s="0" t="n">
        <v>111</v>
      </c>
      <c r="C69" s="0" t="n">
        <v>470611449</v>
      </c>
      <c r="D69" s="1" t="n">
        <v>50867.1</v>
      </c>
      <c r="E69" s="1" t="n">
        <v>1006589.94</v>
      </c>
      <c r="F69" s="1" t="n">
        <v>0</v>
      </c>
      <c r="G69" s="1" t="n">
        <v>942526</v>
      </c>
      <c r="H69" s="1" t="n">
        <v>0</v>
      </c>
      <c r="I69" s="1" t="n">
        <v>0</v>
      </c>
      <c r="J69" s="1" t="n">
        <v>12580</v>
      </c>
      <c r="K69" s="1" t="n">
        <v>0</v>
      </c>
      <c r="L69" s="1" t="n">
        <v>0</v>
      </c>
      <c r="M69" s="1" t="n">
        <v>1006589.94</v>
      </c>
      <c r="N69" s="1" t="n">
        <v>51483.94</v>
      </c>
    </row>
    <row r="70" customFormat="false" ht="12.75" hidden="false" customHeight="false" outlineLevel="0" collapsed="false">
      <c r="A70" s="0" t="n">
        <v>2009</v>
      </c>
      <c r="B70" s="0" t="n">
        <v>111</v>
      </c>
      <c r="C70" s="0" t="n">
        <v>470808407</v>
      </c>
      <c r="D70" s="1" t="n">
        <v>592087.5</v>
      </c>
      <c r="E70" s="1" t="n">
        <v>1328989.35</v>
      </c>
      <c r="F70" s="1" t="n">
        <v>466141</v>
      </c>
      <c r="G70" s="1" t="n">
        <v>0</v>
      </c>
      <c r="H70" s="1" t="n">
        <v>0</v>
      </c>
      <c r="I70" s="1" t="n">
        <v>0</v>
      </c>
      <c r="J70" s="1" t="n">
        <v>166196</v>
      </c>
      <c r="K70" s="1" t="n">
        <v>49200</v>
      </c>
      <c r="L70" s="1" t="n">
        <v>0</v>
      </c>
      <c r="M70" s="1" t="n">
        <v>862848.35</v>
      </c>
      <c r="N70" s="1" t="n">
        <v>647452.35</v>
      </c>
    </row>
    <row r="71" customFormat="false" ht="12.75" hidden="false" customHeight="false" outlineLevel="0" collapsed="false">
      <c r="A71" s="0" t="n">
        <v>2009</v>
      </c>
      <c r="B71" s="0" t="n">
        <v>111</v>
      </c>
      <c r="C71" s="0" t="n">
        <v>470826444</v>
      </c>
      <c r="D71" s="1" t="n">
        <v>55839.6</v>
      </c>
      <c r="E71" s="1" t="n">
        <v>1232969.46</v>
      </c>
      <c r="F71" s="1" t="n">
        <v>1173322</v>
      </c>
      <c r="G71" s="1" t="n">
        <v>0</v>
      </c>
      <c r="H71" s="1" t="n">
        <v>882</v>
      </c>
      <c r="I71" s="1" t="n">
        <v>0</v>
      </c>
      <c r="J71" s="1" t="n">
        <v>-534041</v>
      </c>
      <c r="K71" s="1" t="n">
        <v>0</v>
      </c>
      <c r="L71" s="1" t="n">
        <v>0</v>
      </c>
      <c r="M71" s="1" t="n">
        <v>59647.46</v>
      </c>
      <c r="N71" s="1" t="n">
        <v>592806.46</v>
      </c>
    </row>
    <row r="72" customFormat="false" ht="12.75" hidden="false" customHeight="false" outlineLevel="0" collapsed="false">
      <c r="A72" s="0" t="n">
        <v>2009</v>
      </c>
      <c r="B72" s="0" t="n">
        <v>111</v>
      </c>
      <c r="C72" s="0" t="n">
        <v>475111466</v>
      </c>
      <c r="D72" s="1" t="n">
        <v>71316.9</v>
      </c>
      <c r="E72" s="1" t="n">
        <v>1008932.44</v>
      </c>
      <c r="F72" s="1" t="n">
        <v>931703</v>
      </c>
      <c r="G72" s="1" t="n">
        <v>0</v>
      </c>
      <c r="H72" s="1" t="n">
        <v>0</v>
      </c>
      <c r="I72" s="1" t="n">
        <v>0</v>
      </c>
      <c r="J72" s="1" t="n">
        <v>-296568</v>
      </c>
      <c r="K72" s="1" t="n">
        <v>0</v>
      </c>
      <c r="L72" s="1" t="n">
        <v>0</v>
      </c>
      <c r="M72" s="1" t="n">
        <v>77229.44</v>
      </c>
      <c r="N72" s="1" t="n">
        <v>373797.44</v>
      </c>
    </row>
    <row r="73" customFormat="false" ht="12.75" hidden="false" customHeight="false" outlineLevel="0" collapsed="false">
      <c r="A73" s="0" t="n">
        <v>2009</v>
      </c>
      <c r="B73" s="0" t="n">
        <v>111</v>
      </c>
      <c r="C73" s="0" t="n">
        <v>481108285</v>
      </c>
      <c r="D73" s="1" t="n">
        <v>40467.6</v>
      </c>
      <c r="E73" s="1" t="n">
        <v>1180600.7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6505</v>
      </c>
      <c r="K73" s="1" t="n">
        <v>0</v>
      </c>
      <c r="L73" s="1" t="n">
        <v>1170296</v>
      </c>
      <c r="M73" s="1" t="n">
        <v>1180600.7</v>
      </c>
      <c r="N73" s="1" t="n">
        <v>3799.7</v>
      </c>
    </row>
    <row r="74" customFormat="false" ht="12.75" hidden="false" customHeight="false" outlineLevel="0" collapsed="false">
      <c r="A74" s="0" t="n">
        <v>2009</v>
      </c>
      <c r="B74" s="0" t="n">
        <v>111</v>
      </c>
      <c r="C74" s="0" t="n">
        <v>485402470</v>
      </c>
      <c r="D74" s="1" t="n">
        <v>747641.7</v>
      </c>
      <c r="E74" s="1" t="n">
        <v>1546099.79</v>
      </c>
      <c r="F74" s="1" t="n">
        <v>463915</v>
      </c>
      <c r="G74" s="1" t="n">
        <v>0</v>
      </c>
      <c r="H74" s="1" t="n">
        <v>0</v>
      </c>
      <c r="I74" s="1" t="n">
        <v>0</v>
      </c>
      <c r="J74" s="1" t="n">
        <v>201716</v>
      </c>
      <c r="K74" s="1" t="n">
        <v>36171</v>
      </c>
      <c r="L74" s="1" t="n">
        <v>0</v>
      </c>
      <c r="M74" s="1" t="n">
        <v>1082184.79</v>
      </c>
      <c r="N74" s="1" t="n">
        <v>844297.79</v>
      </c>
    </row>
    <row r="75" customFormat="false" ht="12.75" hidden="false" customHeight="false" outlineLevel="0" collapsed="false">
      <c r="A75" s="0" t="n">
        <v>2009</v>
      </c>
      <c r="B75" s="0" t="n">
        <v>111</v>
      </c>
      <c r="C75" s="0" t="n">
        <v>490409162</v>
      </c>
      <c r="D75" s="1" t="n">
        <v>1033146.9</v>
      </c>
      <c r="E75" s="1" t="n">
        <v>1154886.25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1380</v>
      </c>
      <c r="K75" s="1" t="n">
        <v>755</v>
      </c>
      <c r="L75" s="1" t="n">
        <v>0</v>
      </c>
      <c r="M75" s="1" t="n">
        <v>1154886.25</v>
      </c>
      <c r="N75" s="1" t="n">
        <v>1152751.25</v>
      </c>
    </row>
    <row r="76" customFormat="false" ht="12.75" hidden="false" customHeight="false" outlineLevel="0" collapsed="false">
      <c r="A76" s="0" t="n">
        <v>2009</v>
      </c>
      <c r="B76" s="0" t="n">
        <v>111</v>
      </c>
      <c r="C76" s="0" t="n">
        <v>490503278</v>
      </c>
      <c r="D76" s="1" t="n">
        <v>10501.2</v>
      </c>
      <c r="E76" s="1" t="n">
        <v>1085740.6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1542</v>
      </c>
      <c r="K76" s="1" t="n">
        <v>0</v>
      </c>
      <c r="L76" s="1" t="n">
        <v>1084316</v>
      </c>
      <c r="M76" s="1" t="n">
        <v>1085740.6</v>
      </c>
      <c r="N76" s="1" t="n">
        <v>0</v>
      </c>
    </row>
    <row r="77" customFormat="false" ht="12.75" hidden="false" customHeight="false" outlineLevel="0" collapsed="false">
      <c r="A77" s="0" t="n">
        <v>2009</v>
      </c>
      <c r="B77" s="0" t="n">
        <v>111</v>
      </c>
      <c r="C77" s="0" t="n">
        <v>490602352</v>
      </c>
      <c r="D77" s="1" t="n">
        <v>68203.8</v>
      </c>
      <c r="E77" s="1" t="n">
        <v>1014857.88</v>
      </c>
      <c r="F77" s="1" t="n">
        <v>0</v>
      </c>
      <c r="G77" s="1" t="n">
        <v>942526</v>
      </c>
      <c r="H77" s="1" t="n">
        <v>0</v>
      </c>
      <c r="I77" s="1" t="n">
        <v>0</v>
      </c>
      <c r="J77" s="1" t="n">
        <v>3226</v>
      </c>
      <c r="K77" s="1" t="n">
        <v>0</v>
      </c>
      <c r="L77" s="1" t="n">
        <v>0</v>
      </c>
      <c r="M77" s="1" t="n">
        <v>1014857.88</v>
      </c>
      <c r="N77" s="1" t="n">
        <v>69105.88</v>
      </c>
    </row>
    <row r="78" customFormat="false" ht="12.75" hidden="false" customHeight="false" outlineLevel="0" collapsed="false">
      <c r="A78" s="0" t="n">
        <v>2009</v>
      </c>
      <c r="B78" s="0" t="n">
        <v>111</v>
      </c>
      <c r="C78" s="0" t="n">
        <v>491021060</v>
      </c>
      <c r="D78" s="1" t="n">
        <v>521753.4</v>
      </c>
      <c r="E78" s="1" t="n">
        <v>1001638.97</v>
      </c>
      <c r="F78" s="1" t="n">
        <v>58356</v>
      </c>
      <c r="G78" s="1" t="n">
        <v>0</v>
      </c>
      <c r="H78" s="1" t="n">
        <v>0</v>
      </c>
      <c r="I78" s="1" t="n">
        <v>0</v>
      </c>
      <c r="J78" s="1" t="n">
        <v>159441</v>
      </c>
      <c r="K78" s="1" t="n">
        <v>3539</v>
      </c>
      <c r="L78" s="1" t="n">
        <v>0</v>
      </c>
      <c r="M78" s="1" t="n">
        <v>943282.97</v>
      </c>
      <c r="N78" s="1" t="n">
        <v>780302.97</v>
      </c>
    </row>
    <row r="79" customFormat="false" ht="12.75" hidden="false" customHeight="false" outlineLevel="0" collapsed="false">
      <c r="A79" s="0" t="n">
        <v>2009</v>
      </c>
      <c r="B79" s="0" t="n">
        <v>111</v>
      </c>
      <c r="C79" s="0" t="n">
        <v>491229074</v>
      </c>
      <c r="D79" s="1" t="n">
        <v>71327.7</v>
      </c>
      <c r="E79" s="1" t="n">
        <v>1025368.73</v>
      </c>
      <c r="F79" s="1" t="n">
        <v>0</v>
      </c>
      <c r="G79" s="1" t="n">
        <v>942526</v>
      </c>
      <c r="H79" s="1" t="n">
        <v>0</v>
      </c>
      <c r="I79" s="1" t="n">
        <v>0</v>
      </c>
      <c r="J79" s="1" t="n">
        <v>11529</v>
      </c>
      <c r="K79" s="1" t="n">
        <v>0</v>
      </c>
      <c r="L79" s="1" t="n">
        <v>0</v>
      </c>
      <c r="M79" s="1" t="n">
        <v>1025368.73</v>
      </c>
      <c r="N79" s="1" t="n">
        <v>71313.73</v>
      </c>
    </row>
    <row r="80" customFormat="false" ht="12.75" hidden="false" customHeight="false" outlineLevel="0" collapsed="false">
      <c r="A80" s="0" t="n">
        <v>2009</v>
      </c>
      <c r="B80" s="0" t="n">
        <v>111</v>
      </c>
      <c r="C80" s="0" t="n">
        <v>495214105</v>
      </c>
      <c r="D80" s="1" t="n">
        <v>29314.8</v>
      </c>
      <c r="E80" s="1" t="n">
        <v>110826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2919</v>
      </c>
      <c r="K80" s="1" t="n">
        <v>0</v>
      </c>
      <c r="L80" s="1" t="n">
        <v>1088748</v>
      </c>
      <c r="M80" s="1" t="n">
        <v>1108260</v>
      </c>
      <c r="N80" s="1" t="n">
        <v>16593</v>
      </c>
    </row>
    <row r="81" customFormat="false" ht="12.75" hidden="false" customHeight="false" outlineLevel="0" collapsed="false">
      <c r="A81" s="0" t="n">
        <v>2009</v>
      </c>
      <c r="B81" s="0" t="n">
        <v>111</v>
      </c>
      <c r="C81" s="0" t="n">
        <v>501101197</v>
      </c>
      <c r="D81" s="1" t="n">
        <v>15061.5</v>
      </c>
      <c r="E81" s="1" t="n">
        <v>1016301.5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3845</v>
      </c>
      <c r="K81" s="1" t="n">
        <v>0</v>
      </c>
      <c r="L81" s="1" t="n">
        <v>1008964</v>
      </c>
      <c r="M81" s="1" t="n">
        <v>1016301.5</v>
      </c>
      <c r="N81" s="1" t="n">
        <v>3492.5</v>
      </c>
    </row>
    <row r="82" customFormat="false" ht="12.75" hidden="false" customHeight="false" outlineLevel="0" collapsed="false">
      <c r="A82" s="0" t="n">
        <v>2009</v>
      </c>
      <c r="B82" s="0" t="n">
        <v>111</v>
      </c>
      <c r="C82" s="0" t="n">
        <v>505104212</v>
      </c>
      <c r="D82" s="1" t="n">
        <v>54573.3</v>
      </c>
      <c r="E82" s="1" t="n">
        <v>1403610.59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3651</v>
      </c>
      <c r="K82" s="1" t="n">
        <v>0</v>
      </c>
      <c r="L82" s="1" t="n">
        <v>1323322</v>
      </c>
      <c r="M82" s="1" t="n">
        <v>1403610.59</v>
      </c>
      <c r="N82" s="1" t="n">
        <v>76637.59</v>
      </c>
    </row>
    <row r="83" customFormat="false" ht="12.75" hidden="false" customHeight="false" outlineLevel="0" collapsed="false">
      <c r="A83" s="0" t="n">
        <v>2009</v>
      </c>
      <c r="B83" s="0" t="n">
        <v>111</v>
      </c>
      <c r="C83" s="0" t="n">
        <v>510608287</v>
      </c>
      <c r="D83" s="1" t="n">
        <v>37950.3</v>
      </c>
      <c r="E83" s="1" t="n">
        <v>1304828.1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1782</v>
      </c>
      <c r="K83" s="1" t="n">
        <v>0</v>
      </c>
      <c r="L83" s="1" t="n">
        <v>1302592</v>
      </c>
      <c r="M83" s="1" t="n">
        <v>1304828.1</v>
      </c>
      <c r="N83" s="1" t="n">
        <v>454.1</v>
      </c>
    </row>
    <row r="84" customFormat="false" ht="12.75" hidden="false" customHeight="false" outlineLevel="0" collapsed="false">
      <c r="A84" s="0" t="n">
        <v>2009</v>
      </c>
      <c r="B84" s="0" t="n">
        <v>111</v>
      </c>
      <c r="C84" s="0" t="n">
        <v>510628143</v>
      </c>
      <c r="D84" s="1" t="n">
        <v>63758.7</v>
      </c>
      <c r="E84" s="1" t="n">
        <v>1100536.62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9014</v>
      </c>
      <c r="K84" s="1" t="n">
        <v>0</v>
      </c>
      <c r="L84" s="1" t="n">
        <v>1081800</v>
      </c>
      <c r="M84" s="1" t="n">
        <v>1100536.62</v>
      </c>
      <c r="N84" s="1" t="n">
        <v>9722.62</v>
      </c>
    </row>
    <row r="85" customFormat="false" ht="12.75" hidden="false" customHeight="false" outlineLevel="0" collapsed="false">
      <c r="A85" s="0" t="n">
        <v>2009</v>
      </c>
      <c r="B85" s="0" t="n">
        <v>111</v>
      </c>
      <c r="C85" s="0" t="n">
        <v>520103110</v>
      </c>
      <c r="D85" s="1" t="n">
        <v>1697602.5</v>
      </c>
      <c r="E85" s="1" t="n">
        <v>2163891.39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147843</v>
      </c>
      <c r="K85" s="1" t="n">
        <v>1138</v>
      </c>
      <c r="L85" s="1" t="n">
        <v>0</v>
      </c>
      <c r="M85" s="1" t="n">
        <v>2163891.39</v>
      </c>
      <c r="N85" s="1" t="n">
        <v>2014910.39</v>
      </c>
    </row>
    <row r="86" customFormat="false" ht="12.75" hidden="false" customHeight="false" outlineLevel="0" collapsed="false">
      <c r="A86" s="0" t="n">
        <v>2009</v>
      </c>
      <c r="B86" s="0" t="n">
        <v>111</v>
      </c>
      <c r="C86" s="0" t="n">
        <v>520111100</v>
      </c>
      <c r="D86" s="1" t="n">
        <v>19558.8</v>
      </c>
      <c r="E86" s="1" t="n">
        <v>1156518.5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8188</v>
      </c>
      <c r="K86" s="1" t="n">
        <v>0</v>
      </c>
      <c r="L86" s="1" t="n">
        <v>1148548</v>
      </c>
      <c r="M86" s="1" t="n">
        <v>1156518.5</v>
      </c>
      <c r="N86" s="1" t="n">
        <v>0</v>
      </c>
    </row>
    <row r="87" customFormat="false" ht="12.75" hidden="false" customHeight="false" outlineLevel="0" collapsed="false">
      <c r="A87" s="0" t="n">
        <v>2009</v>
      </c>
      <c r="B87" s="0" t="n">
        <v>111</v>
      </c>
      <c r="C87" s="0" t="n">
        <v>520322097</v>
      </c>
      <c r="D87" s="1" t="n">
        <v>84357.9</v>
      </c>
      <c r="E87" s="1" t="n">
        <v>1385222.51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5058</v>
      </c>
      <c r="K87" s="1" t="n">
        <v>0</v>
      </c>
      <c r="L87" s="1" t="n">
        <v>1373765</v>
      </c>
      <c r="M87" s="1" t="n">
        <v>1385222.51</v>
      </c>
      <c r="N87" s="1" t="n">
        <v>6399.51</v>
      </c>
    </row>
    <row r="88" customFormat="false" ht="12.75" hidden="false" customHeight="false" outlineLevel="0" collapsed="false">
      <c r="A88" s="0" t="n">
        <v>2009</v>
      </c>
      <c r="B88" s="0" t="n">
        <v>111</v>
      </c>
      <c r="C88" s="0" t="n">
        <v>520516107</v>
      </c>
      <c r="D88" s="1" t="n">
        <v>1221412.5</v>
      </c>
      <c r="E88" s="1" t="n">
        <v>2064758.25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14161</v>
      </c>
      <c r="K88" s="1" t="n">
        <v>755</v>
      </c>
      <c r="L88" s="1" t="n">
        <v>0</v>
      </c>
      <c r="M88" s="1" t="n">
        <v>2064758.25</v>
      </c>
      <c r="N88" s="1" t="n">
        <v>2049842.25</v>
      </c>
    </row>
    <row r="89" customFormat="false" ht="12.75" hidden="false" customHeight="false" outlineLevel="0" collapsed="false">
      <c r="A89" s="0" t="n">
        <v>2009</v>
      </c>
      <c r="B89" s="0" t="n">
        <v>111</v>
      </c>
      <c r="C89" s="0" t="n">
        <v>521204148</v>
      </c>
      <c r="D89" s="1" t="n">
        <v>33756.3</v>
      </c>
      <c r="E89" s="1" t="n">
        <v>1132371.41</v>
      </c>
      <c r="F89" s="1" t="n">
        <v>1097252</v>
      </c>
      <c r="G89" s="1" t="n">
        <v>0</v>
      </c>
      <c r="H89" s="1" t="n">
        <v>0</v>
      </c>
      <c r="I89" s="1" t="n">
        <v>0</v>
      </c>
      <c r="J89" s="1" t="n">
        <v>-139246</v>
      </c>
      <c r="K89" s="1" t="n">
        <v>0</v>
      </c>
      <c r="L89" s="1" t="n">
        <v>0</v>
      </c>
      <c r="M89" s="1" t="n">
        <v>35119.41</v>
      </c>
      <c r="N89" s="1" t="n">
        <v>174365.41</v>
      </c>
    </row>
    <row r="90" customFormat="false" ht="12.75" hidden="false" customHeight="false" outlineLevel="0" collapsed="false">
      <c r="A90" s="0" t="n">
        <v>2009</v>
      </c>
      <c r="B90" s="0" t="n">
        <v>111</v>
      </c>
      <c r="C90" s="0" t="n">
        <v>525620101</v>
      </c>
      <c r="D90" s="1" t="n">
        <v>778092.3</v>
      </c>
      <c r="E90" s="1" t="n">
        <v>1496932.46</v>
      </c>
      <c r="F90" s="1" t="n">
        <v>348302</v>
      </c>
      <c r="G90" s="1" t="n">
        <v>0</v>
      </c>
      <c r="H90" s="1" t="n">
        <v>0</v>
      </c>
      <c r="I90" s="1" t="n">
        <v>0</v>
      </c>
      <c r="J90" s="1" t="n">
        <v>244388</v>
      </c>
      <c r="K90" s="1" t="n">
        <v>35481</v>
      </c>
      <c r="L90" s="1" t="n">
        <v>0</v>
      </c>
      <c r="M90" s="1" t="n">
        <v>1148630.46</v>
      </c>
      <c r="N90" s="1" t="n">
        <v>868761.46</v>
      </c>
    </row>
    <row r="91" customFormat="false" ht="12.75" hidden="false" customHeight="false" outlineLevel="0" collapsed="false">
      <c r="A91" s="0" t="n">
        <v>2009</v>
      </c>
      <c r="B91" s="0" t="n">
        <v>111</v>
      </c>
      <c r="C91" s="0" t="n">
        <v>535108355</v>
      </c>
      <c r="D91" s="1" t="n">
        <v>130397.4</v>
      </c>
      <c r="E91" s="1" t="n">
        <v>1920939.2</v>
      </c>
      <c r="F91" s="1" t="n">
        <v>1706010</v>
      </c>
      <c r="G91" s="1" t="n">
        <v>0</v>
      </c>
      <c r="H91" s="1" t="n">
        <v>0</v>
      </c>
      <c r="I91" s="1" t="n">
        <v>0</v>
      </c>
      <c r="J91" s="1" t="n">
        <v>216378</v>
      </c>
      <c r="K91" s="1" t="n">
        <v>0</v>
      </c>
      <c r="L91" s="1" t="n">
        <v>0</v>
      </c>
      <c r="M91" s="1" t="n">
        <v>214929.2</v>
      </c>
      <c r="N91" s="1" t="n">
        <v>0</v>
      </c>
    </row>
    <row r="92" customFormat="false" ht="12.75" hidden="false" customHeight="false" outlineLevel="0" collapsed="false">
      <c r="A92" s="0" t="n">
        <v>2009</v>
      </c>
      <c r="B92" s="0" t="n">
        <v>111</v>
      </c>
      <c r="C92" s="0" t="n">
        <v>535912232</v>
      </c>
      <c r="D92" s="1" t="n">
        <v>43633.8</v>
      </c>
      <c r="E92" s="1" t="n">
        <v>1459365.5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4064</v>
      </c>
      <c r="K92" s="1" t="n">
        <v>0</v>
      </c>
      <c r="L92" s="1" t="n">
        <v>1435576</v>
      </c>
      <c r="M92" s="1" t="n">
        <v>1459365.5</v>
      </c>
      <c r="N92" s="1" t="n">
        <v>19725.5</v>
      </c>
    </row>
    <row r="93" customFormat="false" ht="12.75" hidden="false" customHeight="false" outlineLevel="0" collapsed="false">
      <c r="A93" s="0" t="n">
        <v>2009</v>
      </c>
      <c r="B93" s="0" t="n">
        <v>111</v>
      </c>
      <c r="C93" s="0" t="n">
        <v>5456282051</v>
      </c>
      <c r="D93" s="1" t="n">
        <v>47943.9</v>
      </c>
      <c r="E93" s="1" t="n">
        <v>1181178.55</v>
      </c>
      <c r="F93" s="1" t="n">
        <v>1073970</v>
      </c>
      <c r="G93" s="1" t="n">
        <v>0</v>
      </c>
      <c r="H93" s="1" t="n">
        <v>0</v>
      </c>
      <c r="I93" s="1" t="n">
        <v>0</v>
      </c>
      <c r="J93" s="1" t="n">
        <v>91769</v>
      </c>
      <c r="K93" s="1" t="n">
        <v>0</v>
      </c>
      <c r="L93" s="1" t="n">
        <v>0</v>
      </c>
      <c r="M93" s="1" t="n">
        <v>107208.55</v>
      </c>
      <c r="N93" s="1" t="n">
        <v>15439.55</v>
      </c>
    </row>
    <row r="94" customFormat="false" ht="12.75" hidden="false" customHeight="false" outlineLevel="0" collapsed="false">
      <c r="A94" s="0" t="n">
        <v>2009</v>
      </c>
      <c r="B94" s="0" t="n">
        <v>111</v>
      </c>
      <c r="C94" s="0" t="n">
        <v>5508221323</v>
      </c>
      <c r="D94" s="1" t="n">
        <v>35950.5</v>
      </c>
      <c r="E94" s="1" t="n">
        <v>1338893.9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6439</v>
      </c>
      <c r="K94" s="1" t="n">
        <v>0</v>
      </c>
      <c r="L94" s="1" t="n">
        <v>1329627</v>
      </c>
      <c r="M94" s="1" t="n">
        <v>1338893.9</v>
      </c>
      <c r="N94" s="1" t="n">
        <v>2827.9</v>
      </c>
    </row>
    <row r="95" customFormat="false" ht="12.75" hidden="false" customHeight="false" outlineLevel="0" collapsed="false">
      <c r="A95" s="0" t="n">
        <v>2009</v>
      </c>
      <c r="B95" s="0" t="n">
        <v>111</v>
      </c>
      <c r="C95" s="0" t="n">
        <v>5510212026</v>
      </c>
      <c r="D95" s="1" t="n">
        <v>997120.8</v>
      </c>
      <c r="E95" s="1" t="n">
        <v>1150101.72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21372</v>
      </c>
      <c r="K95" s="1" t="n">
        <v>0</v>
      </c>
      <c r="L95" s="1" t="n">
        <v>0</v>
      </c>
      <c r="M95" s="1" t="n">
        <v>1150101.72</v>
      </c>
      <c r="N95" s="1" t="n">
        <v>1128729.72</v>
      </c>
    </row>
    <row r="96" customFormat="false" ht="12.75" hidden="false" customHeight="false" outlineLevel="0" collapsed="false">
      <c r="A96" s="0" t="n">
        <v>2009</v>
      </c>
      <c r="B96" s="0" t="n">
        <v>111</v>
      </c>
      <c r="C96" s="0" t="n">
        <v>5551301492</v>
      </c>
      <c r="D96" s="1" t="n">
        <v>492174</v>
      </c>
      <c r="E96" s="1" t="n">
        <v>1004424.44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355878</v>
      </c>
      <c r="K96" s="1" t="n">
        <v>755</v>
      </c>
      <c r="L96" s="1" t="n">
        <v>0</v>
      </c>
      <c r="M96" s="1" t="n">
        <v>1004424.44</v>
      </c>
      <c r="N96" s="1" t="n">
        <v>647791.44</v>
      </c>
    </row>
    <row r="97" customFormat="false" ht="12.75" hidden="false" customHeight="false" outlineLevel="0" collapsed="false">
      <c r="A97" s="0" t="n">
        <v>2009</v>
      </c>
      <c r="B97" s="0" t="n">
        <v>111</v>
      </c>
      <c r="C97" s="0" t="n">
        <v>5602112659</v>
      </c>
      <c r="D97" s="1" t="n">
        <v>55900.8</v>
      </c>
      <c r="E97" s="1" t="n">
        <v>1003077.27</v>
      </c>
      <c r="F97" s="1" t="n">
        <v>0</v>
      </c>
      <c r="G97" s="1" t="n">
        <v>942526</v>
      </c>
      <c r="H97" s="1" t="n">
        <v>0</v>
      </c>
      <c r="I97" s="1" t="n">
        <v>0</v>
      </c>
      <c r="J97" s="1" t="n">
        <v>3110</v>
      </c>
      <c r="K97" s="1" t="n">
        <v>0</v>
      </c>
      <c r="L97" s="1" t="n">
        <v>0</v>
      </c>
      <c r="M97" s="1" t="n">
        <v>1003077.27</v>
      </c>
      <c r="N97" s="1" t="n">
        <v>57441.27</v>
      </c>
    </row>
    <row r="98" customFormat="false" ht="12.75" hidden="false" customHeight="false" outlineLevel="0" collapsed="false">
      <c r="A98" s="0" t="n">
        <v>2009</v>
      </c>
      <c r="B98" s="0" t="n">
        <v>111</v>
      </c>
      <c r="C98" s="0" t="n">
        <v>5652131331</v>
      </c>
      <c r="D98" s="1" t="n">
        <v>823412.7</v>
      </c>
      <c r="E98" s="1" t="n">
        <v>1000278.97</v>
      </c>
      <c r="F98" s="1" t="n">
        <v>0</v>
      </c>
      <c r="G98" s="1" t="n">
        <v>0</v>
      </c>
      <c r="H98" s="1" t="n">
        <v>965381</v>
      </c>
      <c r="I98" s="1" t="n">
        <v>0</v>
      </c>
      <c r="J98" s="1" t="n">
        <v>36693</v>
      </c>
      <c r="K98" s="1" t="n">
        <v>0</v>
      </c>
      <c r="L98" s="1" t="n">
        <v>0</v>
      </c>
      <c r="M98" s="1" t="n">
        <v>1000278.97</v>
      </c>
      <c r="N98" s="1" t="n">
        <v>0</v>
      </c>
    </row>
    <row r="99" customFormat="false" ht="12.75" hidden="false" customHeight="false" outlineLevel="0" collapsed="false">
      <c r="A99" s="0" t="n">
        <v>2009</v>
      </c>
      <c r="B99" s="0" t="n">
        <v>111</v>
      </c>
      <c r="C99" s="0" t="n">
        <v>5710081102</v>
      </c>
      <c r="D99" s="1" t="n">
        <v>264269.7</v>
      </c>
      <c r="E99" s="1" t="n">
        <v>1683119.58</v>
      </c>
      <c r="F99" s="1" t="n">
        <v>0</v>
      </c>
      <c r="G99" s="1" t="n">
        <v>0</v>
      </c>
      <c r="H99" s="1" t="n">
        <v>8508</v>
      </c>
      <c r="I99" s="1" t="n">
        <v>0</v>
      </c>
      <c r="J99" s="1" t="n">
        <v>84403</v>
      </c>
      <c r="K99" s="1" t="n">
        <v>0</v>
      </c>
      <c r="L99" s="1" t="n">
        <v>1517280</v>
      </c>
      <c r="M99" s="1" t="n">
        <v>1683119.58</v>
      </c>
      <c r="N99" s="1" t="n">
        <v>72928.58</v>
      </c>
    </row>
    <row r="100" customFormat="false" ht="12.75" hidden="false" customHeight="false" outlineLevel="0" collapsed="false">
      <c r="A100" s="0" t="n">
        <v>2009</v>
      </c>
      <c r="B100" s="0" t="n">
        <v>111</v>
      </c>
      <c r="C100" s="0" t="n">
        <v>5712201858</v>
      </c>
      <c r="D100" s="1" t="n">
        <v>38085.3</v>
      </c>
      <c r="E100" s="1" t="n">
        <v>1087001.5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10613</v>
      </c>
      <c r="K100" s="1" t="n">
        <v>6441</v>
      </c>
      <c r="L100" s="1" t="n">
        <v>1048387</v>
      </c>
      <c r="M100" s="1" t="n">
        <v>1087001.5</v>
      </c>
      <c r="N100" s="1" t="n">
        <v>21560.5</v>
      </c>
    </row>
    <row r="101" customFormat="false" ht="12.75" hidden="false" customHeight="false" outlineLevel="0" collapsed="false">
      <c r="A101" s="0" t="n">
        <v>2009</v>
      </c>
      <c r="B101" s="0" t="n">
        <v>111</v>
      </c>
      <c r="C101" s="0" t="n">
        <v>5806101565</v>
      </c>
      <c r="D101" s="1" t="n">
        <v>512006.4</v>
      </c>
      <c r="E101" s="1" t="n">
        <v>1095856.37</v>
      </c>
      <c r="F101" s="1" t="n">
        <v>328098</v>
      </c>
      <c r="G101" s="1" t="n">
        <v>0</v>
      </c>
      <c r="H101" s="1" t="n">
        <v>151</v>
      </c>
      <c r="I101" s="1" t="n">
        <v>0</v>
      </c>
      <c r="J101" s="1" t="n">
        <v>54665</v>
      </c>
      <c r="K101" s="1" t="n">
        <v>36779</v>
      </c>
      <c r="L101" s="1" t="n">
        <v>0</v>
      </c>
      <c r="M101" s="1" t="n">
        <v>767758.37</v>
      </c>
      <c r="N101" s="1" t="n">
        <v>676163.37</v>
      </c>
    </row>
    <row r="102" customFormat="false" ht="12.75" hidden="false" customHeight="false" outlineLevel="0" collapsed="false">
      <c r="A102" s="0" t="n">
        <v>2009</v>
      </c>
      <c r="B102" s="0" t="n">
        <v>111</v>
      </c>
      <c r="C102" s="0" t="n">
        <v>5860111345</v>
      </c>
      <c r="D102" s="1" t="n">
        <v>107046.9</v>
      </c>
      <c r="E102" s="1" t="n">
        <v>1145627</v>
      </c>
      <c r="F102" s="1" t="n">
        <v>842051</v>
      </c>
      <c r="G102" s="1" t="n">
        <v>0</v>
      </c>
      <c r="H102" s="1" t="n">
        <v>0</v>
      </c>
      <c r="I102" s="1" t="n">
        <v>0</v>
      </c>
      <c r="J102" s="1" t="n">
        <v>264649</v>
      </c>
      <c r="K102" s="1" t="n">
        <v>35481</v>
      </c>
      <c r="L102" s="1" t="n">
        <v>0</v>
      </c>
      <c r="M102" s="1" t="n">
        <v>303576</v>
      </c>
      <c r="N102" s="1" t="n">
        <v>3446</v>
      </c>
    </row>
    <row r="103" customFormat="false" ht="12.75" hidden="false" customHeight="false" outlineLevel="0" collapsed="false">
      <c r="A103" s="0" t="n">
        <v>2009</v>
      </c>
      <c r="B103" s="0" t="n">
        <v>111</v>
      </c>
      <c r="C103" s="0" t="n">
        <v>6005190356</v>
      </c>
      <c r="D103" s="1" t="n">
        <v>1033632.9</v>
      </c>
      <c r="E103" s="1" t="n">
        <v>1702154.78</v>
      </c>
      <c r="F103" s="1" t="n">
        <v>117081</v>
      </c>
      <c r="G103" s="1" t="n">
        <v>0</v>
      </c>
      <c r="H103" s="1" t="n">
        <v>0</v>
      </c>
      <c r="I103" s="1" t="n">
        <v>0</v>
      </c>
      <c r="J103" s="1" t="n">
        <v>33476</v>
      </c>
      <c r="K103" s="1" t="n">
        <v>31051</v>
      </c>
      <c r="L103" s="1" t="n">
        <v>0</v>
      </c>
      <c r="M103" s="1" t="n">
        <v>1585073.78</v>
      </c>
      <c r="N103" s="1" t="n">
        <v>1520546.78</v>
      </c>
    </row>
    <row r="104" customFormat="false" ht="12.75" hidden="false" customHeight="false" outlineLevel="0" collapsed="false">
      <c r="A104" s="0" t="n">
        <v>2009</v>
      </c>
      <c r="B104" s="0" t="n">
        <v>111</v>
      </c>
      <c r="C104" s="0" t="n">
        <v>6007191707</v>
      </c>
      <c r="D104" s="1" t="n">
        <v>205332.3</v>
      </c>
      <c r="E104" s="1" t="n">
        <v>1394710.25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6799</v>
      </c>
      <c r="K104" s="1" t="n">
        <v>755</v>
      </c>
      <c r="L104" s="1" t="n">
        <v>1179183</v>
      </c>
      <c r="M104" s="1" t="n">
        <v>1394710.25</v>
      </c>
      <c r="N104" s="1" t="n">
        <v>207973.25</v>
      </c>
    </row>
    <row r="105" customFormat="false" ht="12.75" hidden="false" customHeight="false" outlineLevel="0" collapsed="false">
      <c r="A105" s="0" t="n">
        <v>2009</v>
      </c>
      <c r="B105" s="0" t="n">
        <v>111</v>
      </c>
      <c r="C105" s="0" t="n">
        <v>6012011313</v>
      </c>
      <c r="D105" s="1" t="n">
        <v>673308.9</v>
      </c>
      <c r="E105" s="1" t="n">
        <v>1399353.65</v>
      </c>
      <c r="F105" s="1" t="n">
        <v>372687</v>
      </c>
      <c r="G105" s="1" t="n">
        <v>0</v>
      </c>
      <c r="H105" s="1" t="n">
        <v>1176</v>
      </c>
      <c r="I105" s="1" t="n">
        <v>0</v>
      </c>
      <c r="J105" s="1" t="n">
        <v>46859</v>
      </c>
      <c r="K105" s="1" t="n">
        <v>16401</v>
      </c>
      <c r="L105" s="1" t="n">
        <v>0</v>
      </c>
      <c r="M105" s="1" t="n">
        <v>1026666.65</v>
      </c>
      <c r="N105" s="1" t="n">
        <v>962230.65</v>
      </c>
    </row>
    <row r="106" customFormat="false" ht="12.75" hidden="false" customHeight="false" outlineLevel="0" collapsed="false">
      <c r="A106" s="0" t="n">
        <v>2009</v>
      </c>
      <c r="B106" s="0" t="n">
        <v>111</v>
      </c>
      <c r="C106" s="0" t="n">
        <v>6302130637</v>
      </c>
      <c r="D106" s="1" t="n">
        <v>1919673</v>
      </c>
      <c r="E106" s="1" t="n">
        <v>2683697.03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409</v>
      </c>
      <c r="L106" s="1" t="n">
        <v>0</v>
      </c>
      <c r="M106" s="1" t="n">
        <v>2683697.03</v>
      </c>
      <c r="N106" s="1" t="n">
        <v>2683288.03</v>
      </c>
    </row>
    <row r="107" customFormat="false" ht="12.75" hidden="false" customHeight="false" outlineLevel="0" collapsed="false">
      <c r="A107" s="0" t="n">
        <v>2009</v>
      </c>
      <c r="B107" s="0" t="n">
        <v>111</v>
      </c>
      <c r="C107" s="0" t="n">
        <v>6308010368</v>
      </c>
      <c r="D107" s="1" t="n">
        <v>1364001.3</v>
      </c>
      <c r="E107" s="1" t="n">
        <v>1407009.31</v>
      </c>
      <c r="F107" s="1" t="n">
        <v>0</v>
      </c>
      <c r="G107" s="1" t="n">
        <v>0</v>
      </c>
      <c r="H107" s="1" t="n">
        <v>1347106</v>
      </c>
      <c r="I107" s="1" t="n">
        <v>0</v>
      </c>
      <c r="J107" s="1" t="n">
        <v>52491</v>
      </c>
      <c r="K107" s="1" t="n">
        <v>0</v>
      </c>
      <c r="L107" s="1" t="n">
        <v>0</v>
      </c>
      <c r="M107" s="1" t="n">
        <v>1407009.31</v>
      </c>
      <c r="N107" s="1" t="n">
        <v>7412.31</v>
      </c>
    </row>
    <row r="108" customFormat="false" ht="12.75" hidden="false" customHeight="false" outlineLevel="0" collapsed="false">
      <c r="A108" s="0" t="n">
        <v>2009</v>
      </c>
      <c r="B108" s="0" t="n">
        <v>111</v>
      </c>
      <c r="C108" s="0" t="n">
        <v>6310300513</v>
      </c>
      <c r="D108" s="1" t="n">
        <v>1155175.2</v>
      </c>
      <c r="E108" s="1" t="n">
        <v>1319305.6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330176</v>
      </c>
      <c r="K108" s="1" t="n">
        <v>14147</v>
      </c>
      <c r="L108" s="1" t="n">
        <v>0</v>
      </c>
      <c r="M108" s="1" t="n">
        <v>1319305.6</v>
      </c>
      <c r="N108" s="1" t="n">
        <v>974982.6</v>
      </c>
    </row>
    <row r="109" customFormat="false" ht="12.75" hidden="false" customHeight="false" outlineLevel="0" collapsed="false">
      <c r="A109" s="0" t="n">
        <v>2009</v>
      </c>
      <c r="B109" s="0" t="n">
        <v>111</v>
      </c>
      <c r="C109" s="0" t="n">
        <v>6560111668</v>
      </c>
      <c r="D109" s="1" t="n">
        <v>1658910.6</v>
      </c>
      <c r="E109" s="1" t="n">
        <v>2934962.6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316820</v>
      </c>
      <c r="K109" s="1" t="n">
        <v>755</v>
      </c>
      <c r="L109" s="1" t="n">
        <v>0</v>
      </c>
      <c r="M109" s="1" t="n">
        <v>2934962.6</v>
      </c>
      <c r="N109" s="1" t="n">
        <v>2617387.6</v>
      </c>
    </row>
    <row r="110" customFormat="false" ht="12.75" hidden="false" customHeight="false" outlineLevel="0" collapsed="false">
      <c r="A110" s="0" t="n">
        <v>2009</v>
      </c>
      <c r="B110" s="0" t="n">
        <v>111</v>
      </c>
      <c r="C110" s="0" t="n">
        <v>6606280835</v>
      </c>
      <c r="D110" s="1" t="n">
        <v>786594.6</v>
      </c>
      <c r="E110" s="1" t="n">
        <v>1010275.68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22099</v>
      </c>
      <c r="K110" s="1" t="n">
        <v>0</v>
      </c>
      <c r="L110" s="1" t="n">
        <v>0</v>
      </c>
      <c r="M110" s="1" t="n">
        <v>1010275.68</v>
      </c>
      <c r="N110" s="1" t="n">
        <v>988176.68</v>
      </c>
    </row>
    <row r="111" customFormat="false" ht="12.75" hidden="false" customHeight="false" outlineLevel="0" collapsed="false">
      <c r="A111" s="0" t="n">
        <v>2009</v>
      </c>
      <c r="B111" s="0" t="n">
        <v>111</v>
      </c>
      <c r="C111" s="0" t="n">
        <v>7010285205</v>
      </c>
      <c r="D111" s="1" t="n">
        <v>884586.6</v>
      </c>
      <c r="E111" s="1" t="n">
        <v>1843295.85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58379</v>
      </c>
      <c r="K111" s="1" t="n">
        <v>0</v>
      </c>
      <c r="L111" s="1" t="n">
        <v>0</v>
      </c>
      <c r="M111" s="1" t="n">
        <v>1843295.85</v>
      </c>
      <c r="N111" s="1" t="n">
        <v>1784916.85</v>
      </c>
    </row>
    <row r="112" customFormat="false" ht="12.75" hidden="false" customHeight="false" outlineLevel="0" collapsed="false">
      <c r="A112" s="0" t="n">
        <v>2009</v>
      </c>
      <c r="B112" s="0" t="n">
        <v>111</v>
      </c>
      <c r="C112" s="0" t="n">
        <v>7109125221</v>
      </c>
      <c r="D112" s="1" t="n">
        <v>3400038</v>
      </c>
      <c r="E112" s="1" t="n">
        <v>5109869.85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68241</v>
      </c>
      <c r="K112" s="1" t="n">
        <v>4355</v>
      </c>
      <c r="L112" s="1" t="n">
        <v>0</v>
      </c>
      <c r="M112" s="1" t="n">
        <v>5109869.85</v>
      </c>
      <c r="N112" s="1" t="n">
        <v>5037273.85</v>
      </c>
    </row>
    <row r="113" customFormat="false" ht="12.75" hidden="false" customHeight="false" outlineLevel="0" collapsed="false">
      <c r="A113" s="0" t="n">
        <v>2009</v>
      </c>
      <c r="B113" s="0" t="n">
        <v>111</v>
      </c>
      <c r="C113" s="0" t="n">
        <v>7153125276</v>
      </c>
      <c r="D113" s="1" t="n">
        <v>48182.4</v>
      </c>
      <c r="E113" s="1" t="n">
        <v>1623525.74</v>
      </c>
      <c r="F113" s="1" t="n">
        <v>1574778</v>
      </c>
      <c r="G113" s="1" t="n">
        <v>0</v>
      </c>
      <c r="H113" s="1" t="n">
        <v>0</v>
      </c>
      <c r="I113" s="1" t="n">
        <v>0</v>
      </c>
      <c r="J113" s="1" t="n">
        <v>49283</v>
      </c>
      <c r="K113" s="1" t="n">
        <v>0</v>
      </c>
      <c r="L113" s="1" t="n">
        <v>0</v>
      </c>
      <c r="M113" s="1" t="n">
        <v>48747.74</v>
      </c>
      <c r="N113" s="1" t="n">
        <v>0</v>
      </c>
    </row>
    <row r="114" customFormat="false" ht="12.75" hidden="false" customHeight="false" outlineLevel="0" collapsed="false">
      <c r="A114" s="0" t="n">
        <v>2009</v>
      </c>
      <c r="B114" s="0" t="n">
        <v>111</v>
      </c>
      <c r="C114" s="0" t="n">
        <v>7162184843</v>
      </c>
      <c r="D114" s="1" t="n">
        <v>89170.2</v>
      </c>
      <c r="E114" s="1" t="n">
        <v>1077251.56</v>
      </c>
      <c r="F114" s="1" t="n">
        <v>760928</v>
      </c>
      <c r="G114" s="1" t="n">
        <v>0</v>
      </c>
      <c r="H114" s="1" t="n">
        <v>0</v>
      </c>
      <c r="I114" s="1" t="n">
        <v>0</v>
      </c>
      <c r="J114" s="1" t="n">
        <v>200286</v>
      </c>
      <c r="K114" s="1" t="n">
        <v>700</v>
      </c>
      <c r="L114" s="1" t="n">
        <v>0</v>
      </c>
      <c r="M114" s="1" t="n">
        <v>316323.56</v>
      </c>
      <c r="N114" s="1" t="n">
        <v>115337.56</v>
      </c>
    </row>
    <row r="115" customFormat="false" ht="12.75" hidden="false" customHeight="false" outlineLevel="0" collapsed="false">
      <c r="A115" s="0" t="n">
        <v>2009</v>
      </c>
      <c r="B115" s="0" t="n">
        <v>111</v>
      </c>
      <c r="C115" s="0" t="n">
        <v>7602155363</v>
      </c>
      <c r="D115" s="1" t="n">
        <v>847825.2</v>
      </c>
      <c r="E115" s="1" t="n">
        <v>1212306.6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34325</v>
      </c>
      <c r="K115" s="1" t="n">
        <v>0</v>
      </c>
      <c r="L115" s="1" t="n">
        <v>0</v>
      </c>
      <c r="M115" s="1" t="n">
        <v>1212306.67</v>
      </c>
      <c r="N115" s="1" t="n">
        <v>1177981.67</v>
      </c>
    </row>
    <row r="116" customFormat="false" ht="12.75" hidden="false" customHeight="false" outlineLevel="0" collapsed="false">
      <c r="A116" s="0" t="n">
        <v>2009</v>
      </c>
      <c r="B116" s="0" t="n">
        <v>111</v>
      </c>
      <c r="C116" s="0" t="n">
        <v>8112554076</v>
      </c>
      <c r="D116" s="1" t="n">
        <v>1609940.7</v>
      </c>
      <c r="E116" s="1" t="n">
        <v>2211252.04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86485</v>
      </c>
      <c r="K116" s="1" t="n">
        <v>755</v>
      </c>
      <c r="L116" s="1" t="n">
        <v>0</v>
      </c>
      <c r="M116" s="1" t="n">
        <v>2211252.04</v>
      </c>
      <c r="N116" s="1" t="n">
        <v>2124012.04</v>
      </c>
    </row>
    <row r="117" customFormat="false" ht="12.75" hidden="false" customHeight="false" outlineLevel="0" collapsed="false">
      <c r="A117" s="0" t="n">
        <v>2009</v>
      </c>
      <c r="B117" s="0" t="n">
        <v>111</v>
      </c>
      <c r="C117" s="0" t="n">
        <v>8403265321</v>
      </c>
      <c r="D117" s="1" t="n">
        <v>1317045.6</v>
      </c>
      <c r="E117" s="1" t="n">
        <v>1951461.93</v>
      </c>
      <c r="F117" s="1" t="n">
        <v>347937</v>
      </c>
      <c r="G117" s="1" t="n">
        <v>0</v>
      </c>
      <c r="H117" s="1" t="n">
        <v>0</v>
      </c>
      <c r="I117" s="1" t="n">
        <v>0</v>
      </c>
      <c r="J117" s="1" t="n">
        <v>33677</v>
      </c>
      <c r="K117" s="1" t="n">
        <v>30678</v>
      </c>
      <c r="L117" s="1" t="n">
        <v>0</v>
      </c>
      <c r="M117" s="1" t="n">
        <v>1603524.93</v>
      </c>
      <c r="N117" s="1" t="n">
        <v>1539169.93</v>
      </c>
    </row>
    <row r="118" customFormat="false" ht="12.75" hidden="false" customHeight="false" outlineLevel="0" collapsed="false">
      <c r="A118" s="0" t="n">
        <v>2009</v>
      </c>
      <c r="B118" s="0" t="n">
        <v>111</v>
      </c>
      <c r="C118" s="0" t="n">
        <v>8612126138</v>
      </c>
      <c r="D118" s="1" t="n">
        <v>5604.3</v>
      </c>
      <c r="E118" s="1" t="n">
        <v>1136903.7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1136966</v>
      </c>
      <c r="K118" s="1" t="n">
        <v>0</v>
      </c>
      <c r="L118" s="1" t="n">
        <v>0</v>
      </c>
      <c r="M118" s="1" t="n">
        <v>1136903.7</v>
      </c>
      <c r="N118" s="1" t="n">
        <v>0</v>
      </c>
    </row>
    <row r="119" customFormat="false" ht="12.75" hidden="false" customHeight="false" outlineLevel="0" collapsed="false">
      <c r="A119" s="0" t="n">
        <v>2009</v>
      </c>
      <c r="B119" s="0" t="n">
        <v>111</v>
      </c>
      <c r="C119" s="0" t="n">
        <v>8651186236</v>
      </c>
      <c r="D119" s="1" t="n">
        <v>741358.8</v>
      </c>
      <c r="E119" s="1" t="n">
        <v>4559751.26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2734</v>
      </c>
      <c r="K119" s="1" t="n">
        <v>0</v>
      </c>
      <c r="L119" s="1" t="n">
        <v>3767364</v>
      </c>
      <c r="M119" s="1" t="n">
        <v>4559751.26</v>
      </c>
      <c r="N119" s="1" t="n">
        <v>789653.26</v>
      </c>
    </row>
    <row r="120" customFormat="false" ht="12.75" hidden="false" customHeight="false" outlineLevel="0" collapsed="false">
      <c r="A120" s="0" t="n">
        <v>2009</v>
      </c>
      <c r="B120" s="0" t="n">
        <v>111</v>
      </c>
      <c r="C120" s="0" t="n">
        <v>8657226226</v>
      </c>
      <c r="D120" s="1" t="n">
        <v>24778.8</v>
      </c>
      <c r="E120" s="1" t="n">
        <v>1176252.9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2751</v>
      </c>
      <c r="K120" s="1" t="n">
        <v>0</v>
      </c>
      <c r="L120" s="1" t="n">
        <v>1173387</v>
      </c>
      <c r="M120" s="1" t="n">
        <v>1176252.9</v>
      </c>
      <c r="N120" s="1" t="n">
        <v>114.9</v>
      </c>
    </row>
    <row r="121" customFormat="false" ht="12.75" hidden="false" customHeight="false" outlineLevel="0" collapsed="false">
      <c r="A121" s="0" t="n">
        <v>2009</v>
      </c>
      <c r="B121" s="0" t="n">
        <v>111</v>
      </c>
      <c r="C121" s="0" t="n">
        <v>8810734119</v>
      </c>
      <c r="D121" s="1" t="n">
        <v>456776.1</v>
      </c>
      <c r="E121" s="1" t="n">
        <v>1306907.78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10174</v>
      </c>
      <c r="K121" s="1" t="n">
        <v>0</v>
      </c>
      <c r="L121" s="1" t="n">
        <v>0</v>
      </c>
      <c r="M121" s="1" t="n">
        <v>1306907.78</v>
      </c>
      <c r="N121" s="1" t="n">
        <v>1296733.78</v>
      </c>
    </row>
    <row r="122" customFormat="false" ht="12.75" hidden="false" customHeight="false" outlineLevel="0" collapsed="false">
      <c r="A122" s="0" t="n">
        <v>2009</v>
      </c>
      <c r="B122" s="0" t="n">
        <v>111</v>
      </c>
      <c r="C122" s="0" t="n">
        <v>8962156247</v>
      </c>
      <c r="D122" s="1" t="n">
        <v>842107.5</v>
      </c>
      <c r="E122" s="1" t="n">
        <v>1213734.47</v>
      </c>
      <c r="F122" s="1" t="n">
        <v>0</v>
      </c>
      <c r="G122" s="1" t="n">
        <v>0</v>
      </c>
      <c r="H122" s="1" t="n">
        <v>1182</v>
      </c>
      <c r="I122" s="1" t="n">
        <v>0</v>
      </c>
      <c r="J122" s="1" t="n">
        <v>10205</v>
      </c>
      <c r="K122" s="1" t="n">
        <v>0</v>
      </c>
      <c r="L122" s="1" t="n">
        <v>0</v>
      </c>
      <c r="M122" s="1" t="n">
        <v>1213734.47</v>
      </c>
      <c r="N122" s="1" t="n">
        <v>1202347.47</v>
      </c>
    </row>
    <row r="123" customFormat="false" ht="12.75" hidden="false" customHeight="false" outlineLevel="0" collapsed="false">
      <c r="A123" s="0" t="n">
        <v>2009</v>
      </c>
      <c r="B123" s="0" t="n">
        <v>111</v>
      </c>
      <c r="C123" s="0" t="n">
        <v>9005236108</v>
      </c>
      <c r="D123" s="1" t="n">
        <v>4863.6</v>
      </c>
      <c r="E123" s="1" t="n">
        <v>1074455.76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1074510</v>
      </c>
      <c r="K123" s="1" t="n">
        <v>0</v>
      </c>
      <c r="L123" s="1" t="n">
        <v>0</v>
      </c>
      <c r="M123" s="1" t="n">
        <v>1074455.76</v>
      </c>
      <c r="N123" s="1" t="n">
        <v>0</v>
      </c>
    </row>
    <row r="124" customFormat="false" ht="12.75" hidden="false" customHeight="false" outlineLevel="0" collapsed="false">
      <c r="A124" s="0" t="n">
        <v>2009</v>
      </c>
      <c r="B124" s="0" t="n">
        <v>111</v>
      </c>
      <c r="C124" s="0" t="n">
        <v>9109225851</v>
      </c>
      <c r="D124" s="1" t="n">
        <v>2195290.8</v>
      </c>
      <c r="E124" s="1" t="n">
        <v>3444838.48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3723</v>
      </c>
      <c r="K124" s="1" t="n">
        <v>8105</v>
      </c>
      <c r="L124" s="1" t="n">
        <v>0</v>
      </c>
      <c r="M124" s="1" t="n">
        <v>3444838.48</v>
      </c>
      <c r="N124" s="1" t="n">
        <v>3433010.48</v>
      </c>
    </row>
    <row r="125" customFormat="false" ht="12.75" hidden="false" customHeight="false" outlineLevel="0" collapsed="false">
      <c r="A125" s="0" t="n">
        <v>2009</v>
      </c>
      <c r="B125" s="0" t="n">
        <v>111</v>
      </c>
      <c r="C125" s="0" t="n">
        <v>9412285509</v>
      </c>
      <c r="D125" s="1" t="n">
        <v>24521.4</v>
      </c>
      <c r="E125" s="1" t="n">
        <v>1680572.34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1487866</v>
      </c>
      <c r="K125" s="1" t="n">
        <v>0</v>
      </c>
      <c r="L125" s="1" t="n">
        <v>0</v>
      </c>
      <c r="M125" s="1" t="n">
        <v>1680572.34</v>
      </c>
      <c r="N125" s="1" t="n">
        <v>192706.34</v>
      </c>
    </row>
    <row r="126" customFormat="false" ht="12.75" hidden="false" customHeight="false" outlineLevel="0" collapsed="false">
      <c r="A126" s="0" t="n">
        <v>2009</v>
      </c>
      <c r="B126" s="0" t="n">
        <v>201</v>
      </c>
      <c r="C126" s="0" t="n">
        <v>960053237</v>
      </c>
      <c r="D126" s="1" t="n">
        <v>1332351.9</v>
      </c>
      <c r="E126" s="1" t="n">
        <v>1376191.02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1376191.02</v>
      </c>
      <c r="N126" s="1" t="n">
        <v>1376191.02</v>
      </c>
    </row>
    <row r="127" customFormat="false" ht="12.75" hidden="false" customHeight="false" outlineLevel="0" collapsed="false">
      <c r="A127" s="0" t="n">
        <v>2009</v>
      </c>
      <c r="B127" s="0" t="n">
        <v>201</v>
      </c>
      <c r="C127" s="0" t="n">
        <v>250425449</v>
      </c>
      <c r="D127" s="1" t="n">
        <v>51999.3</v>
      </c>
      <c r="E127" s="1" t="n">
        <v>1235517.7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4361</v>
      </c>
      <c r="K127" s="1" t="n">
        <v>0</v>
      </c>
      <c r="L127" s="1" t="n">
        <v>1221326</v>
      </c>
      <c r="M127" s="1" t="n">
        <v>1235517.7</v>
      </c>
      <c r="N127" s="1" t="n">
        <v>9830.7</v>
      </c>
    </row>
    <row r="128" customFormat="false" ht="12.75" hidden="false" customHeight="false" outlineLevel="0" collapsed="false">
      <c r="A128" s="0" t="n">
        <v>2009</v>
      </c>
      <c r="B128" s="0" t="n">
        <v>201</v>
      </c>
      <c r="C128" s="0" t="n">
        <v>290621457</v>
      </c>
      <c r="D128" s="1" t="n">
        <v>53860.5</v>
      </c>
      <c r="E128" s="1" t="n">
        <v>1356206.2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7618</v>
      </c>
      <c r="K128" s="1" t="n">
        <v>0</v>
      </c>
      <c r="L128" s="1" t="n">
        <v>1349800</v>
      </c>
      <c r="M128" s="1" t="n">
        <v>1356206.2</v>
      </c>
      <c r="N128" s="1" t="n">
        <v>0</v>
      </c>
    </row>
    <row r="129" customFormat="false" ht="12.75" hidden="false" customHeight="false" outlineLevel="0" collapsed="false">
      <c r="A129" s="0" t="n">
        <v>2009</v>
      </c>
      <c r="B129" s="0" t="n">
        <v>201</v>
      </c>
      <c r="C129" s="0" t="n">
        <v>325818149</v>
      </c>
      <c r="D129" s="1" t="n">
        <v>1424234.7</v>
      </c>
      <c r="E129" s="1" t="n">
        <v>1618965.57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986</v>
      </c>
      <c r="K129" s="1" t="n">
        <v>0</v>
      </c>
      <c r="L129" s="1" t="n">
        <v>0</v>
      </c>
      <c r="M129" s="1" t="n">
        <v>1618965.57</v>
      </c>
      <c r="N129" s="1" t="n">
        <v>1617979.57</v>
      </c>
    </row>
    <row r="130" customFormat="false" ht="12.75" hidden="false" customHeight="false" outlineLevel="0" collapsed="false">
      <c r="A130" s="0" t="n">
        <v>2009</v>
      </c>
      <c r="B130" s="0" t="n">
        <v>201</v>
      </c>
      <c r="C130" s="0" t="n">
        <v>451217437</v>
      </c>
      <c r="D130" s="1" t="n">
        <v>1072521</v>
      </c>
      <c r="E130" s="1" t="n">
        <v>1234961.11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44961</v>
      </c>
      <c r="K130" s="1" t="n">
        <v>39452</v>
      </c>
      <c r="L130" s="1" t="n">
        <v>0</v>
      </c>
      <c r="M130" s="1" t="n">
        <v>1234961.11</v>
      </c>
      <c r="N130" s="1" t="n">
        <v>1150548.11</v>
      </c>
    </row>
    <row r="131" customFormat="false" ht="12.75" hidden="false" customHeight="false" outlineLevel="0" collapsed="false">
      <c r="A131" s="0" t="n">
        <v>2009</v>
      </c>
      <c r="B131" s="0" t="n">
        <v>201</v>
      </c>
      <c r="C131" s="0" t="n">
        <v>460304498</v>
      </c>
      <c r="D131" s="1" t="n">
        <v>55262.7</v>
      </c>
      <c r="E131" s="1" t="n">
        <v>1236908.2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47944</v>
      </c>
      <c r="K131" s="1" t="n">
        <v>0</v>
      </c>
      <c r="L131" s="1" t="n">
        <v>1239554</v>
      </c>
      <c r="M131" s="1" t="n">
        <v>1236908.2</v>
      </c>
      <c r="N131" s="1" t="n">
        <v>0</v>
      </c>
    </row>
    <row r="132" customFormat="false" ht="12.75" hidden="false" customHeight="false" outlineLevel="0" collapsed="false">
      <c r="A132" s="0" t="n">
        <v>2009</v>
      </c>
      <c r="B132" s="0" t="n">
        <v>201</v>
      </c>
      <c r="C132" s="0" t="n">
        <v>491016079</v>
      </c>
      <c r="D132" s="1" t="n">
        <v>22050</v>
      </c>
      <c r="E132" s="1" t="n">
        <v>1787244.31</v>
      </c>
      <c r="F132" s="1" t="n">
        <v>1703267</v>
      </c>
      <c r="G132" s="1" t="n">
        <v>0</v>
      </c>
      <c r="H132" s="1" t="n">
        <v>0</v>
      </c>
      <c r="I132" s="1" t="n">
        <v>0</v>
      </c>
      <c r="J132" s="1" t="n">
        <v>145267</v>
      </c>
      <c r="K132" s="1" t="n">
        <v>0</v>
      </c>
      <c r="L132" s="1" t="n">
        <v>0</v>
      </c>
      <c r="M132" s="1" t="n">
        <v>83977.31</v>
      </c>
      <c r="N132" s="1" t="n">
        <v>0</v>
      </c>
    </row>
    <row r="133" customFormat="false" ht="12.75" hidden="false" customHeight="false" outlineLevel="0" collapsed="false">
      <c r="A133" s="0" t="n">
        <v>2009</v>
      </c>
      <c r="B133" s="0" t="n">
        <v>201</v>
      </c>
      <c r="C133" s="0" t="n">
        <v>501224203</v>
      </c>
      <c r="D133" s="1" t="n">
        <v>1053814.5</v>
      </c>
      <c r="E133" s="1" t="n">
        <v>1262912.49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47799</v>
      </c>
      <c r="K133" s="1" t="n">
        <v>14704</v>
      </c>
      <c r="L133" s="1" t="n">
        <v>0</v>
      </c>
      <c r="M133" s="1" t="n">
        <v>1262912.49</v>
      </c>
      <c r="N133" s="1" t="n">
        <v>1200409.49</v>
      </c>
    </row>
    <row r="134" customFormat="false" ht="12.75" hidden="false" customHeight="false" outlineLevel="0" collapsed="false">
      <c r="A134" s="0" t="n">
        <v>2009</v>
      </c>
      <c r="B134" s="0" t="n">
        <v>201</v>
      </c>
      <c r="C134" s="0" t="n">
        <v>520121097</v>
      </c>
      <c r="D134" s="1" t="n">
        <v>666737.1</v>
      </c>
      <c r="E134" s="1" t="n">
        <v>1035264.42</v>
      </c>
      <c r="F134" s="1" t="n">
        <v>0</v>
      </c>
      <c r="G134" s="1" t="n">
        <v>0</v>
      </c>
      <c r="H134" s="1" t="n">
        <v>1885</v>
      </c>
      <c r="I134" s="1" t="n">
        <v>0</v>
      </c>
      <c r="J134" s="1" t="n">
        <v>94331</v>
      </c>
      <c r="K134" s="1" t="n">
        <v>18127</v>
      </c>
      <c r="L134" s="1" t="n">
        <v>0</v>
      </c>
      <c r="M134" s="1" t="n">
        <v>1035264.42</v>
      </c>
      <c r="N134" s="1" t="n">
        <v>920921.42</v>
      </c>
    </row>
    <row r="135" customFormat="false" ht="12.75" hidden="false" customHeight="false" outlineLevel="0" collapsed="false">
      <c r="A135" s="0" t="n">
        <v>2009</v>
      </c>
      <c r="B135" s="0" t="n">
        <v>201</v>
      </c>
      <c r="C135" s="0" t="n">
        <v>520419204</v>
      </c>
      <c r="D135" s="1" t="n">
        <v>657594</v>
      </c>
      <c r="E135" s="1" t="n">
        <v>1458141.5</v>
      </c>
      <c r="F135" s="1" t="n">
        <v>534993</v>
      </c>
      <c r="G135" s="1" t="n">
        <v>0</v>
      </c>
      <c r="H135" s="1" t="n">
        <v>0</v>
      </c>
      <c r="I135" s="1" t="n">
        <v>0</v>
      </c>
      <c r="J135" s="1" t="n">
        <v>83107</v>
      </c>
      <c r="K135" s="1" t="n">
        <v>55413</v>
      </c>
      <c r="L135" s="1" t="n">
        <v>0</v>
      </c>
      <c r="M135" s="1" t="n">
        <v>923148.5</v>
      </c>
      <c r="N135" s="1" t="n">
        <v>784628.5</v>
      </c>
    </row>
    <row r="136" customFormat="false" ht="12.75" hidden="false" customHeight="false" outlineLevel="0" collapsed="false">
      <c r="A136" s="0" t="n">
        <v>2009</v>
      </c>
      <c r="B136" s="0" t="n">
        <v>201</v>
      </c>
      <c r="C136" s="0" t="n">
        <v>6408121214</v>
      </c>
      <c r="D136" s="1" t="n">
        <v>235027.8</v>
      </c>
      <c r="E136" s="1" t="n">
        <v>1401173.28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12558</v>
      </c>
      <c r="K136" s="1" t="n">
        <v>0</v>
      </c>
      <c r="L136" s="1" t="n">
        <v>1186968</v>
      </c>
      <c r="M136" s="1" t="n">
        <v>1401173.28</v>
      </c>
      <c r="N136" s="1" t="n">
        <v>201647.28</v>
      </c>
    </row>
    <row r="137" customFormat="false" ht="12.75" hidden="false" customHeight="false" outlineLevel="0" collapsed="false">
      <c r="A137" s="0" t="n">
        <v>2009</v>
      </c>
      <c r="B137" s="0" t="n">
        <v>201</v>
      </c>
      <c r="C137" s="0" t="n">
        <v>6451280044</v>
      </c>
      <c r="D137" s="1" t="n">
        <v>79618.5</v>
      </c>
      <c r="E137" s="1" t="n">
        <v>1053015.38</v>
      </c>
      <c r="F137" s="1" t="n">
        <v>833168</v>
      </c>
      <c r="G137" s="1" t="n">
        <v>0</v>
      </c>
      <c r="H137" s="1" t="n">
        <v>0</v>
      </c>
      <c r="I137" s="1" t="n">
        <v>0</v>
      </c>
      <c r="J137" s="1" t="n">
        <v>280811</v>
      </c>
      <c r="K137" s="1" t="n">
        <v>0</v>
      </c>
      <c r="L137" s="1" t="n">
        <v>0</v>
      </c>
      <c r="M137" s="1" t="n">
        <v>219847.38</v>
      </c>
      <c r="N137" s="1" t="n">
        <v>0</v>
      </c>
    </row>
    <row r="138" customFormat="false" ht="12.75" hidden="false" customHeight="false" outlineLevel="0" collapsed="false">
      <c r="A138" s="0" t="n">
        <v>2009</v>
      </c>
      <c r="B138" s="0" t="n">
        <v>201</v>
      </c>
      <c r="C138" s="0" t="n">
        <v>6705090953</v>
      </c>
      <c r="D138" s="1" t="n">
        <v>87908.4</v>
      </c>
      <c r="E138" s="1" t="n">
        <v>1230663.95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3744</v>
      </c>
      <c r="K138" s="1" t="n">
        <v>0</v>
      </c>
      <c r="L138" s="1" t="n">
        <v>1146960</v>
      </c>
      <c r="M138" s="1" t="n">
        <v>1230663.95</v>
      </c>
      <c r="N138" s="1" t="n">
        <v>79959.95</v>
      </c>
    </row>
    <row r="139" customFormat="false" ht="12.75" hidden="false" customHeight="false" outlineLevel="0" collapsed="false">
      <c r="A139" s="0" t="n">
        <v>2009</v>
      </c>
      <c r="B139" s="0" t="n">
        <v>201</v>
      </c>
      <c r="C139" s="0" t="n">
        <v>6810291565</v>
      </c>
      <c r="D139" s="1" t="n">
        <v>1093098.6</v>
      </c>
      <c r="E139" s="1" t="n">
        <v>1211564.1</v>
      </c>
      <c r="F139" s="1" t="n">
        <v>0</v>
      </c>
      <c r="G139" s="1" t="n">
        <v>0</v>
      </c>
      <c r="H139" s="1" t="n">
        <v>1175570</v>
      </c>
      <c r="I139" s="1" t="n">
        <v>0</v>
      </c>
      <c r="J139" s="1" t="n">
        <v>85706</v>
      </c>
      <c r="K139" s="1" t="n">
        <v>755</v>
      </c>
      <c r="L139" s="1" t="n">
        <v>0</v>
      </c>
      <c r="M139" s="1" t="n">
        <v>1211564.1</v>
      </c>
      <c r="N139" s="1" t="n">
        <v>0</v>
      </c>
    </row>
    <row r="140" customFormat="false" ht="12.75" hidden="false" customHeight="false" outlineLevel="0" collapsed="false">
      <c r="A140" s="0" t="n">
        <v>2009</v>
      </c>
      <c r="B140" s="0" t="n">
        <v>201</v>
      </c>
      <c r="C140" s="0" t="n">
        <v>7660025351</v>
      </c>
      <c r="D140" s="1" t="n">
        <v>1366148.7</v>
      </c>
      <c r="E140" s="1" t="n">
        <v>1416582.3</v>
      </c>
      <c r="F140" s="1" t="n">
        <v>0</v>
      </c>
      <c r="G140" s="1" t="n">
        <v>0</v>
      </c>
      <c r="H140" s="1" t="n">
        <v>1417894</v>
      </c>
      <c r="I140" s="1" t="n">
        <v>0</v>
      </c>
      <c r="J140" s="1" t="n">
        <v>63593</v>
      </c>
      <c r="K140" s="1" t="n">
        <v>0</v>
      </c>
      <c r="L140" s="1" t="n">
        <v>0</v>
      </c>
      <c r="M140" s="1" t="n">
        <v>1416582.3</v>
      </c>
      <c r="N140" s="1" t="n">
        <v>0</v>
      </c>
    </row>
    <row r="141" customFormat="false" ht="12.75" hidden="false" customHeight="false" outlineLevel="0" collapsed="false">
      <c r="A141" s="0" t="n">
        <v>2009</v>
      </c>
      <c r="B141" s="0" t="n">
        <v>201</v>
      </c>
      <c r="C141" s="0" t="n">
        <v>8004195320</v>
      </c>
      <c r="D141" s="1" t="n">
        <v>802253.7</v>
      </c>
      <c r="E141" s="1" t="n">
        <v>3004490.2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55373</v>
      </c>
      <c r="K141" s="1" t="n">
        <v>18139</v>
      </c>
      <c r="L141" s="1" t="n">
        <v>0</v>
      </c>
      <c r="M141" s="1" t="n">
        <v>3004490.25</v>
      </c>
      <c r="N141" s="1" t="n">
        <v>2930978.25</v>
      </c>
    </row>
    <row r="142" customFormat="false" ht="12.75" hidden="false" customHeight="false" outlineLevel="0" collapsed="false">
      <c r="A142" s="0" t="n">
        <v>2009</v>
      </c>
      <c r="B142" s="0" t="n">
        <v>201</v>
      </c>
      <c r="C142" s="0" t="n">
        <v>8102285609</v>
      </c>
      <c r="D142" s="1" t="n">
        <v>44149.5</v>
      </c>
      <c r="E142" s="1" t="n">
        <v>1094001.66</v>
      </c>
      <c r="F142" s="1" t="n">
        <v>1049852</v>
      </c>
      <c r="G142" s="1" t="n">
        <v>0</v>
      </c>
      <c r="H142" s="1" t="n">
        <v>0</v>
      </c>
      <c r="I142" s="1" t="n">
        <v>0</v>
      </c>
      <c r="J142" s="1" t="n">
        <v>85121</v>
      </c>
      <c r="K142" s="1" t="n">
        <v>0</v>
      </c>
      <c r="L142" s="1" t="n">
        <v>0</v>
      </c>
      <c r="M142" s="1" t="n">
        <v>44149.66</v>
      </c>
      <c r="N142" s="1" t="n">
        <v>0</v>
      </c>
    </row>
    <row r="143" customFormat="false" ht="12.75" hidden="false" customHeight="false" outlineLevel="0" collapsed="false">
      <c r="A143" s="0" t="n">
        <v>2009</v>
      </c>
      <c r="B143" s="0" t="n">
        <v>205</v>
      </c>
      <c r="C143" s="0" t="n">
        <v>108075935</v>
      </c>
      <c r="D143" s="1" t="n">
        <v>667512</v>
      </c>
      <c r="E143" s="1" t="n">
        <v>1077060.28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5294</v>
      </c>
      <c r="K143" s="1" t="n">
        <v>1328</v>
      </c>
      <c r="L143" s="1" t="n">
        <v>0</v>
      </c>
      <c r="M143" s="1" t="n">
        <v>1077060.28</v>
      </c>
      <c r="N143" s="1" t="n">
        <v>1070438.28</v>
      </c>
    </row>
    <row r="144" customFormat="false" ht="12.75" hidden="false" customHeight="false" outlineLevel="0" collapsed="false">
      <c r="A144" s="0" t="n">
        <v>2009</v>
      </c>
      <c r="B144" s="0" t="n">
        <v>205</v>
      </c>
      <c r="C144" s="0" t="n">
        <v>454056064</v>
      </c>
      <c r="D144" s="1" t="n">
        <v>1026555.3</v>
      </c>
      <c r="E144" s="1" t="n">
        <v>1203405.23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23496</v>
      </c>
      <c r="K144" s="1" t="n">
        <v>0</v>
      </c>
      <c r="L144" s="1" t="n">
        <v>0</v>
      </c>
      <c r="M144" s="1" t="n">
        <v>1203405.23</v>
      </c>
      <c r="N144" s="1" t="n">
        <v>1179909.23</v>
      </c>
    </row>
    <row r="145" customFormat="false" ht="12.75" hidden="false" customHeight="false" outlineLevel="0" collapsed="false">
      <c r="A145" s="0" t="n">
        <v>2009</v>
      </c>
      <c r="B145" s="0" t="n">
        <v>205</v>
      </c>
      <c r="C145" s="0" t="n">
        <v>952062177</v>
      </c>
      <c r="D145" s="1" t="n">
        <v>2970625.5</v>
      </c>
      <c r="E145" s="1" t="n">
        <v>2983006.64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1062</v>
      </c>
      <c r="K145" s="1" t="n">
        <v>0</v>
      </c>
      <c r="L145" s="1" t="n">
        <v>0</v>
      </c>
      <c r="M145" s="1" t="n">
        <v>2983006.64</v>
      </c>
      <c r="N145" s="1" t="n">
        <v>2981944.64</v>
      </c>
    </row>
    <row r="146" customFormat="false" ht="12.75" hidden="false" customHeight="false" outlineLevel="0" collapsed="false">
      <c r="A146" s="0" t="n">
        <v>2009</v>
      </c>
      <c r="B146" s="0" t="n">
        <v>205</v>
      </c>
      <c r="C146" s="0" t="n">
        <v>953193241</v>
      </c>
      <c r="D146" s="1" t="n">
        <v>1314046.8</v>
      </c>
      <c r="E146" s="1" t="n">
        <v>1335922.9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2017</v>
      </c>
      <c r="K146" s="1" t="n">
        <v>0</v>
      </c>
      <c r="L146" s="1" t="n">
        <v>0</v>
      </c>
      <c r="M146" s="1" t="n">
        <v>1335922.99</v>
      </c>
      <c r="N146" s="1" t="n">
        <v>1333905.99</v>
      </c>
    </row>
    <row r="147" customFormat="false" ht="12.75" hidden="false" customHeight="false" outlineLevel="0" collapsed="false">
      <c r="A147" s="0" t="n">
        <v>2009</v>
      </c>
      <c r="B147" s="0" t="n">
        <v>205</v>
      </c>
      <c r="C147" s="0" t="n">
        <v>953193252</v>
      </c>
      <c r="D147" s="1" t="n">
        <v>1930056.3</v>
      </c>
      <c r="E147" s="1" t="n">
        <v>1960969.29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2048</v>
      </c>
      <c r="K147" s="1" t="n">
        <v>0</v>
      </c>
      <c r="L147" s="1" t="n">
        <v>0</v>
      </c>
      <c r="M147" s="1" t="n">
        <v>1960969.29</v>
      </c>
      <c r="N147" s="1" t="n">
        <v>1958921.29</v>
      </c>
    </row>
    <row r="148" customFormat="false" ht="12.75" hidden="false" customHeight="false" outlineLevel="0" collapsed="false">
      <c r="A148" s="0" t="n">
        <v>2009</v>
      </c>
      <c r="B148" s="0" t="n">
        <v>205</v>
      </c>
      <c r="C148" s="0" t="n">
        <v>255516438</v>
      </c>
      <c r="D148" s="1" t="n">
        <v>1214163</v>
      </c>
      <c r="E148" s="1" t="n">
        <v>1424524.48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5843</v>
      </c>
      <c r="K148" s="1" t="n">
        <v>0</v>
      </c>
      <c r="L148" s="1" t="n">
        <v>0</v>
      </c>
      <c r="M148" s="1" t="n">
        <v>1424524.48</v>
      </c>
      <c r="N148" s="1" t="n">
        <v>1418681.48</v>
      </c>
    </row>
    <row r="149" customFormat="false" ht="12.75" hidden="false" customHeight="false" outlineLevel="0" collapsed="false">
      <c r="A149" s="0" t="n">
        <v>2009</v>
      </c>
      <c r="B149" s="0" t="n">
        <v>205</v>
      </c>
      <c r="C149" s="0" t="n">
        <v>310304132</v>
      </c>
      <c r="D149" s="1" t="n">
        <v>31734.9</v>
      </c>
      <c r="E149" s="1" t="n">
        <v>1187424.9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4944</v>
      </c>
      <c r="K149" s="1" t="n">
        <v>0</v>
      </c>
      <c r="L149" s="1" t="n">
        <v>1164472</v>
      </c>
      <c r="M149" s="1" t="n">
        <v>1187424.9</v>
      </c>
      <c r="N149" s="1" t="n">
        <v>18008.9</v>
      </c>
    </row>
    <row r="150" customFormat="false" ht="12.75" hidden="false" customHeight="false" outlineLevel="0" collapsed="false">
      <c r="A150" s="0" t="n">
        <v>2009</v>
      </c>
      <c r="B150" s="0" t="n">
        <v>205</v>
      </c>
      <c r="C150" s="0" t="n">
        <v>331001954</v>
      </c>
      <c r="D150" s="1" t="n">
        <v>55253.7</v>
      </c>
      <c r="E150" s="1" t="n">
        <v>1314954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20838</v>
      </c>
      <c r="K150" s="1" t="n">
        <v>0</v>
      </c>
      <c r="L150" s="1" t="n">
        <v>1267655</v>
      </c>
      <c r="M150" s="1" t="n">
        <v>1314954</v>
      </c>
      <c r="N150" s="1" t="n">
        <v>26461</v>
      </c>
    </row>
    <row r="151" customFormat="false" ht="12.75" hidden="false" customHeight="false" outlineLevel="0" collapsed="false">
      <c r="A151" s="0" t="n">
        <v>2009</v>
      </c>
      <c r="B151" s="0" t="n">
        <v>205</v>
      </c>
      <c r="C151" s="0" t="n">
        <v>430512456</v>
      </c>
      <c r="D151" s="1" t="n">
        <v>341100</v>
      </c>
      <c r="E151" s="1" t="n">
        <v>1051422.89</v>
      </c>
      <c r="F151" s="1" t="n">
        <v>484106</v>
      </c>
      <c r="G151" s="1" t="n">
        <v>0</v>
      </c>
      <c r="H151" s="1" t="n">
        <v>0</v>
      </c>
      <c r="I151" s="1" t="n">
        <v>0</v>
      </c>
      <c r="J151" s="1" t="n">
        <v>300132</v>
      </c>
      <c r="K151" s="1" t="n">
        <v>14751</v>
      </c>
      <c r="L151" s="1" t="n">
        <v>0</v>
      </c>
      <c r="M151" s="1" t="n">
        <v>567316.89</v>
      </c>
      <c r="N151" s="1" t="n">
        <v>252433.89</v>
      </c>
    </row>
    <row r="152" customFormat="false" ht="12.75" hidden="false" customHeight="false" outlineLevel="0" collapsed="false">
      <c r="A152" s="0" t="n">
        <v>2009</v>
      </c>
      <c r="B152" s="0" t="n">
        <v>205</v>
      </c>
      <c r="C152" s="0" t="n">
        <v>430524409</v>
      </c>
      <c r="D152" s="1" t="n">
        <v>69330.6</v>
      </c>
      <c r="E152" s="1" t="n">
        <v>1230349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14333</v>
      </c>
      <c r="K152" s="1" t="n">
        <v>0</v>
      </c>
      <c r="L152" s="1" t="n">
        <v>1212722</v>
      </c>
      <c r="M152" s="1" t="n">
        <v>1230349</v>
      </c>
      <c r="N152" s="1" t="n">
        <v>3294</v>
      </c>
    </row>
    <row r="153" customFormat="false" ht="12.75" hidden="false" customHeight="false" outlineLevel="0" collapsed="false">
      <c r="A153" s="0" t="n">
        <v>2009</v>
      </c>
      <c r="B153" s="0" t="n">
        <v>205</v>
      </c>
      <c r="C153" s="0" t="n">
        <v>436013100</v>
      </c>
      <c r="D153" s="1" t="n">
        <v>396755.1</v>
      </c>
      <c r="E153" s="1" t="n">
        <v>1069691.84</v>
      </c>
      <c r="F153" s="1" t="n">
        <v>410513</v>
      </c>
      <c r="G153" s="1" t="n">
        <v>0</v>
      </c>
      <c r="H153" s="1" t="n">
        <v>0</v>
      </c>
      <c r="I153" s="1" t="n">
        <v>0</v>
      </c>
      <c r="J153" s="1" t="n">
        <v>140722</v>
      </c>
      <c r="K153" s="1" t="n">
        <v>58612</v>
      </c>
      <c r="L153" s="1" t="n">
        <v>0</v>
      </c>
      <c r="M153" s="1" t="n">
        <v>659178.84</v>
      </c>
      <c r="N153" s="1" t="n">
        <v>459844.84</v>
      </c>
    </row>
    <row r="154" customFormat="false" ht="12.75" hidden="false" customHeight="false" outlineLevel="0" collapsed="false">
      <c r="A154" s="0" t="n">
        <v>2009</v>
      </c>
      <c r="B154" s="0" t="n">
        <v>205</v>
      </c>
      <c r="C154" s="0" t="n">
        <v>440223442</v>
      </c>
      <c r="D154" s="1" t="n">
        <v>207854.1</v>
      </c>
      <c r="E154" s="1" t="n">
        <v>1004076.35</v>
      </c>
      <c r="F154" s="1" t="n">
        <v>709369</v>
      </c>
      <c r="G154" s="1" t="n">
        <v>0</v>
      </c>
      <c r="H154" s="1" t="n">
        <v>0</v>
      </c>
      <c r="I154" s="1" t="n">
        <v>0</v>
      </c>
      <c r="J154" s="1" t="n">
        <v>117263</v>
      </c>
      <c r="K154" s="1" t="n">
        <v>1560</v>
      </c>
      <c r="L154" s="1" t="n">
        <v>0</v>
      </c>
      <c r="M154" s="1" t="n">
        <v>294707.35</v>
      </c>
      <c r="N154" s="1" t="n">
        <v>175884.35</v>
      </c>
    </row>
    <row r="155" customFormat="false" ht="12.75" hidden="false" customHeight="false" outlineLevel="0" collapsed="false">
      <c r="A155" s="0" t="n">
        <v>2009</v>
      </c>
      <c r="B155" s="0" t="n">
        <v>205</v>
      </c>
      <c r="C155" s="0" t="n">
        <v>470406460</v>
      </c>
      <c r="D155" s="1" t="n">
        <v>249214.5</v>
      </c>
      <c r="E155" s="1" t="n">
        <v>1310012.83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16308</v>
      </c>
      <c r="K155" s="1" t="n">
        <v>0</v>
      </c>
      <c r="L155" s="1" t="n">
        <v>1060909</v>
      </c>
      <c r="M155" s="1" t="n">
        <v>1310012.83</v>
      </c>
      <c r="N155" s="1" t="n">
        <v>232795.83</v>
      </c>
    </row>
    <row r="156" customFormat="false" ht="12.75" hidden="false" customHeight="false" outlineLevel="0" collapsed="false">
      <c r="A156" s="0" t="n">
        <v>2009</v>
      </c>
      <c r="B156" s="0" t="n">
        <v>205</v>
      </c>
      <c r="C156" s="0" t="n">
        <v>485426410</v>
      </c>
      <c r="D156" s="1" t="n">
        <v>49844.7</v>
      </c>
      <c r="E156" s="1" t="n">
        <v>1299930.45</v>
      </c>
      <c r="F156" s="1" t="n">
        <v>1075671</v>
      </c>
      <c r="G156" s="1" t="n">
        <v>0</v>
      </c>
      <c r="H156" s="1" t="n">
        <v>0</v>
      </c>
      <c r="I156" s="1" t="n">
        <v>0</v>
      </c>
      <c r="J156" s="1" t="n">
        <v>224813</v>
      </c>
      <c r="K156" s="1" t="n">
        <v>0</v>
      </c>
      <c r="L156" s="1" t="n">
        <v>0</v>
      </c>
      <c r="M156" s="1" t="n">
        <v>224259.45</v>
      </c>
      <c r="N156" s="1" t="n">
        <v>0</v>
      </c>
    </row>
    <row r="157" customFormat="false" ht="12.75" hidden="false" customHeight="false" outlineLevel="0" collapsed="false">
      <c r="A157" s="0" t="n">
        <v>2009</v>
      </c>
      <c r="B157" s="0" t="n">
        <v>205</v>
      </c>
      <c r="C157" s="0" t="n">
        <v>505819119</v>
      </c>
      <c r="D157" s="1" t="n">
        <v>58076.1</v>
      </c>
      <c r="E157" s="1" t="n">
        <v>1101147.06</v>
      </c>
      <c r="F157" s="1" t="n">
        <v>966223</v>
      </c>
      <c r="G157" s="1" t="n">
        <v>0</v>
      </c>
      <c r="H157" s="1" t="n">
        <v>282</v>
      </c>
      <c r="I157" s="1" t="n">
        <v>0</v>
      </c>
      <c r="J157" s="1" t="n">
        <v>84932</v>
      </c>
      <c r="K157" s="1" t="n">
        <v>14768</v>
      </c>
      <c r="L157" s="1" t="n">
        <v>0</v>
      </c>
      <c r="M157" s="1" t="n">
        <v>134924.06</v>
      </c>
      <c r="N157" s="1" t="n">
        <v>34942.06</v>
      </c>
    </row>
    <row r="158" customFormat="false" ht="12.75" hidden="false" customHeight="false" outlineLevel="0" collapsed="false">
      <c r="A158" s="0" t="n">
        <v>2009</v>
      </c>
      <c r="B158" s="0" t="n">
        <v>205</v>
      </c>
      <c r="C158" s="0" t="n">
        <v>510529342</v>
      </c>
      <c r="D158" s="1" t="n">
        <v>136069.2</v>
      </c>
      <c r="E158" s="1" t="n">
        <v>1121175.71</v>
      </c>
      <c r="F158" s="1" t="n">
        <v>0</v>
      </c>
      <c r="G158" s="1" t="n">
        <v>942526</v>
      </c>
      <c r="H158" s="1" t="n">
        <v>0</v>
      </c>
      <c r="I158" s="1" t="n">
        <v>0</v>
      </c>
      <c r="J158" s="1" t="n">
        <v>36858</v>
      </c>
      <c r="K158" s="1" t="n">
        <v>826</v>
      </c>
      <c r="L158" s="1" t="n">
        <v>0</v>
      </c>
      <c r="M158" s="1" t="n">
        <v>1121175.71</v>
      </c>
      <c r="N158" s="1" t="n">
        <v>140965.71</v>
      </c>
    </row>
    <row r="159" customFormat="false" ht="12.75" hidden="false" customHeight="false" outlineLevel="0" collapsed="false">
      <c r="A159" s="0" t="n">
        <v>2009</v>
      </c>
      <c r="B159" s="0" t="n">
        <v>205</v>
      </c>
      <c r="C159" s="0" t="n">
        <v>510530152</v>
      </c>
      <c r="D159" s="1" t="n">
        <v>137519.1</v>
      </c>
      <c r="E159" s="1" t="n">
        <v>1049939.54</v>
      </c>
      <c r="F159" s="1" t="n">
        <v>692788</v>
      </c>
      <c r="G159" s="1" t="n">
        <v>0</v>
      </c>
      <c r="H159" s="1" t="n">
        <v>0</v>
      </c>
      <c r="I159" s="1" t="n">
        <v>0</v>
      </c>
      <c r="J159" s="1" t="n">
        <v>23059</v>
      </c>
      <c r="K159" s="1" t="n">
        <v>29519</v>
      </c>
      <c r="L159" s="1" t="n">
        <v>0</v>
      </c>
      <c r="M159" s="1" t="n">
        <v>357151.54</v>
      </c>
      <c r="N159" s="1" t="n">
        <v>304573.54</v>
      </c>
    </row>
    <row r="160" customFormat="false" ht="12.75" hidden="false" customHeight="false" outlineLevel="0" collapsed="false">
      <c r="A160" s="0" t="n">
        <v>2009</v>
      </c>
      <c r="B160" s="0" t="n">
        <v>205</v>
      </c>
      <c r="C160" s="0" t="n">
        <v>5458232714</v>
      </c>
      <c r="D160" s="1" t="n">
        <v>50979.6</v>
      </c>
      <c r="E160" s="1" t="n">
        <v>1114025.13</v>
      </c>
      <c r="F160" s="1" t="n">
        <v>885146</v>
      </c>
      <c r="G160" s="1" t="n">
        <v>0</v>
      </c>
      <c r="H160" s="1" t="n">
        <v>0</v>
      </c>
      <c r="I160" s="1" t="n">
        <v>0</v>
      </c>
      <c r="J160" s="1" t="n">
        <v>230597</v>
      </c>
      <c r="K160" s="1" t="n">
        <v>0</v>
      </c>
      <c r="L160" s="1" t="n">
        <v>0</v>
      </c>
      <c r="M160" s="1" t="n">
        <v>228879.13</v>
      </c>
      <c r="N160" s="1" t="n">
        <v>0</v>
      </c>
    </row>
    <row r="161" customFormat="false" ht="12.75" hidden="false" customHeight="false" outlineLevel="0" collapsed="false">
      <c r="A161" s="0" t="n">
        <v>2009</v>
      </c>
      <c r="B161" s="0" t="n">
        <v>205</v>
      </c>
      <c r="C161" s="0" t="n">
        <v>5512181213</v>
      </c>
      <c r="D161" s="1" t="n">
        <v>2128590</v>
      </c>
      <c r="E161" s="1" t="n">
        <v>2832650.73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544803</v>
      </c>
      <c r="K161" s="1" t="n">
        <v>0</v>
      </c>
      <c r="L161" s="1" t="n">
        <v>0</v>
      </c>
      <c r="M161" s="1" t="n">
        <v>2832650.73</v>
      </c>
      <c r="N161" s="1" t="n">
        <v>2287847.73</v>
      </c>
    </row>
    <row r="162" customFormat="false" ht="12.75" hidden="false" customHeight="false" outlineLevel="0" collapsed="false">
      <c r="A162" s="0" t="n">
        <v>2009</v>
      </c>
      <c r="B162" s="0" t="n">
        <v>205</v>
      </c>
      <c r="C162" s="0" t="n">
        <v>5557020865</v>
      </c>
      <c r="D162" s="1" t="n">
        <v>70353</v>
      </c>
      <c r="E162" s="1" t="n">
        <v>1016375.52</v>
      </c>
      <c r="F162" s="1" t="n">
        <v>0</v>
      </c>
      <c r="G162" s="1" t="n">
        <v>942526</v>
      </c>
      <c r="H162" s="1" t="n">
        <v>0</v>
      </c>
      <c r="I162" s="1" t="n">
        <v>0</v>
      </c>
      <c r="J162" s="1" t="n">
        <v>4144</v>
      </c>
      <c r="K162" s="1" t="n">
        <v>0</v>
      </c>
      <c r="L162" s="1" t="n">
        <v>0</v>
      </c>
      <c r="M162" s="1" t="n">
        <v>1016375.52</v>
      </c>
      <c r="N162" s="1" t="n">
        <v>69705.52</v>
      </c>
    </row>
    <row r="163" customFormat="false" ht="12.75" hidden="false" customHeight="false" outlineLevel="0" collapsed="false">
      <c r="A163" s="0" t="n">
        <v>2009</v>
      </c>
      <c r="B163" s="0" t="n">
        <v>205</v>
      </c>
      <c r="C163" s="0" t="n">
        <v>5602031248</v>
      </c>
      <c r="D163" s="1" t="n">
        <v>14520.6</v>
      </c>
      <c r="E163" s="1" t="n">
        <v>1167960.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363</v>
      </c>
      <c r="K163" s="1" t="n">
        <v>0</v>
      </c>
      <c r="L163" s="1" t="n">
        <v>1166479</v>
      </c>
      <c r="M163" s="1" t="n">
        <v>1167960.6</v>
      </c>
      <c r="N163" s="1" t="n">
        <v>118.6</v>
      </c>
    </row>
    <row r="164" customFormat="false" ht="12.75" hidden="false" customHeight="false" outlineLevel="0" collapsed="false">
      <c r="A164" s="0" t="n">
        <v>2009</v>
      </c>
      <c r="B164" s="0" t="n">
        <v>205</v>
      </c>
      <c r="C164" s="0" t="n">
        <v>6004011739</v>
      </c>
      <c r="D164" s="1" t="n">
        <v>483949.8</v>
      </c>
      <c r="E164" s="1" t="n">
        <v>1852800.63</v>
      </c>
      <c r="F164" s="1" t="n">
        <v>1226991</v>
      </c>
      <c r="G164" s="1" t="n">
        <v>0</v>
      </c>
      <c r="H164" s="1" t="n">
        <v>1459</v>
      </c>
      <c r="I164" s="1" t="n">
        <v>0</v>
      </c>
      <c r="J164" s="1" t="n">
        <v>30500</v>
      </c>
      <c r="K164" s="1" t="n">
        <v>17056</v>
      </c>
      <c r="L164" s="1" t="n">
        <v>0</v>
      </c>
      <c r="M164" s="1" t="n">
        <v>625809.63</v>
      </c>
      <c r="N164" s="1" t="n">
        <v>576794.63</v>
      </c>
    </row>
    <row r="165" customFormat="false" ht="12.75" hidden="false" customHeight="false" outlineLevel="0" collapsed="false">
      <c r="A165" s="0" t="n">
        <v>2009</v>
      </c>
      <c r="B165" s="0" t="n">
        <v>205</v>
      </c>
      <c r="C165" s="0" t="n">
        <v>6157030858</v>
      </c>
      <c r="D165" s="1" t="n">
        <v>39872.7</v>
      </c>
      <c r="E165" s="1" t="n">
        <v>1352753</v>
      </c>
      <c r="F165" s="1" t="n">
        <v>1312315</v>
      </c>
      <c r="G165" s="1" t="n">
        <v>0</v>
      </c>
      <c r="H165" s="1" t="n">
        <v>0</v>
      </c>
      <c r="I165" s="1" t="n">
        <v>0</v>
      </c>
      <c r="J165" s="1" t="n">
        <v>45952</v>
      </c>
      <c r="K165" s="1" t="n">
        <v>0</v>
      </c>
      <c r="L165" s="1" t="n">
        <v>0</v>
      </c>
      <c r="M165" s="1" t="n">
        <v>40438</v>
      </c>
      <c r="N165" s="1" t="n">
        <v>0</v>
      </c>
    </row>
    <row r="166" customFormat="false" ht="12.75" hidden="false" customHeight="false" outlineLevel="0" collapsed="false">
      <c r="A166" s="0" t="n">
        <v>2009</v>
      </c>
      <c r="B166" s="0" t="n">
        <v>205</v>
      </c>
      <c r="C166" s="0" t="n">
        <v>6654251395</v>
      </c>
      <c r="D166" s="1" t="n">
        <v>126918.9</v>
      </c>
      <c r="E166" s="1" t="n">
        <v>1061143.22</v>
      </c>
      <c r="F166" s="1" t="n">
        <v>660599</v>
      </c>
      <c r="G166" s="1" t="n">
        <v>0</v>
      </c>
      <c r="H166" s="1" t="n">
        <v>0</v>
      </c>
      <c r="I166" s="1" t="n">
        <v>0</v>
      </c>
      <c r="J166" s="1" t="n">
        <v>367263</v>
      </c>
      <c r="K166" s="1" t="n">
        <v>0</v>
      </c>
      <c r="L166" s="1" t="n">
        <v>0</v>
      </c>
      <c r="M166" s="1" t="n">
        <v>400544.22</v>
      </c>
      <c r="N166" s="1" t="n">
        <v>33281.22</v>
      </c>
    </row>
    <row r="167" customFormat="false" ht="12.75" hidden="false" customHeight="false" outlineLevel="0" collapsed="false">
      <c r="A167" s="0" t="n">
        <v>2009</v>
      </c>
      <c r="B167" s="0" t="n">
        <v>205</v>
      </c>
      <c r="C167" s="0" t="n">
        <v>6660212097</v>
      </c>
      <c r="D167" s="1" t="n">
        <v>131019.3</v>
      </c>
      <c r="E167" s="1" t="n">
        <v>1074278.29</v>
      </c>
      <c r="F167" s="1" t="n">
        <v>927303</v>
      </c>
      <c r="G167" s="1" t="n">
        <v>0</v>
      </c>
      <c r="H167" s="1" t="n">
        <v>0</v>
      </c>
      <c r="I167" s="1" t="n">
        <v>0</v>
      </c>
      <c r="J167" s="1" t="n">
        <v>-33902</v>
      </c>
      <c r="K167" s="1" t="n">
        <v>14751</v>
      </c>
      <c r="L167" s="1" t="n">
        <v>0</v>
      </c>
      <c r="M167" s="1" t="n">
        <v>146975.29</v>
      </c>
      <c r="N167" s="1" t="n">
        <v>166126.29</v>
      </c>
    </row>
    <row r="168" customFormat="false" ht="12.75" hidden="false" customHeight="false" outlineLevel="0" collapsed="false">
      <c r="A168" s="0" t="n">
        <v>2009</v>
      </c>
      <c r="B168" s="0" t="n">
        <v>205</v>
      </c>
      <c r="C168" s="0" t="n">
        <v>7052185327</v>
      </c>
      <c r="D168" s="1" t="n">
        <v>97465.5</v>
      </c>
      <c r="E168" s="1" t="n">
        <v>1047499.76</v>
      </c>
      <c r="F168" s="1" t="n">
        <v>776275</v>
      </c>
      <c r="G168" s="1" t="n">
        <v>0</v>
      </c>
      <c r="H168" s="1" t="n">
        <v>0</v>
      </c>
      <c r="I168" s="1" t="n">
        <v>0</v>
      </c>
      <c r="J168" s="1" t="n">
        <v>235860</v>
      </c>
      <c r="K168" s="1" t="n">
        <v>0</v>
      </c>
      <c r="L168" s="1" t="n">
        <v>0</v>
      </c>
      <c r="M168" s="1" t="n">
        <v>271224.76</v>
      </c>
      <c r="N168" s="1" t="n">
        <v>35364.76</v>
      </c>
    </row>
    <row r="169" customFormat="false" ht="12.75" hidden="false" customHeight="false" outlineLevel="0" collapsed="false">
      <c r="A169" s="0" t="n">
        <v>2009</v>
      </c>
      <c r="B169" s="0" t="n">
        <v>205</v>
      </c>
      <c r="C169" s="0" t="n">
        <v>7206214950</v>
      </c>
      <c r="D169" s="1" t="n">
        <v>751035.6</v>
      </c>
      <c r="E169" s="1" t="n">
        <v>1003703.91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990</v>
      </c>
      <c r="K169" s="1" t="n">
        <v>0</v>
      </c>
      <c r="L169" s="1" t="n">
        <v>0</v>
      </c>
      <c r="M169" s="1" t="n">
        <v>1003703.91</v>
      </c>
      <c r="N169" s="1" t="n">
        <v>1002713.91</v>
      </c>
    </row>
    <row r="170" customFormat="false" ht="12.75" hidden="false" customHeight="false" outlineLevel="0" collapsed="false">
      <c r="A170" s="0" t="n">
        <v>2009</v>
      </c>
      <c r="B170" s="0" t="n">
        <v>205</v>
      </c>
      <c r="C170" s="0" t="n">
        <v>7462125803</v>
      </c>
      <c r="D170" s="1" t="n">
        <v>97741.8</v>
      </c>
      <c r="E170" s="1" t="n">
        <v>1246306.58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4204</v>
      </c>
      <c r="K170" s="1" t="n">
        <v>0</v>
      </c>
      <c r="L170" s="1" t="n">
        <v>1212606</v>
      </c>
      <c r="M170" s="1" t="n">
        <v>1246306.58</v>
      </c>
      <c r="N170" s="1" t="n">
        <v>29496.58</v>
      </c>
    </row>
    <row r="171" customFormat="false" ht="12.75" hidden="false" customHeight="false" outlineLevel="0" collapsed="false">
      <c r="A171" s="0" t="n">
        <v>2009</v>
      </c>
      <c r="B171" s="0" t="n">
        <v>205</v>
      </c>
      <c r="C171" s="0" t="n">
        <v>8062065440</v>
      </c>
      <c r="D171" s="1" t="n">
        <v>1089882.9</v>
      </c>
      <c r="E171" s="1" t="n">
        <v>1298241.6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161681</v>
      </c>
      <c r="K171" s="1" t="n">
        <v>19513</v>
      </c>
      <c r="L171" s="1" t="n">
        <v>0</v>
      </c>
      <c r="M171" s="1" t="n">
        <v>1298241.64</v>
      </c>
      <c r="N171" s="1" t="n">
        <v>1117047.64</v>
      </c>
    </row>
    <row r="172" customFormat="false" ht="12.75" hidden="false" customHeight="false" outlineLevel="0" collapsed="false">
      <c r="A172" s="0" t="n">
        <v>2009</v>
      </c>
      <c r="B172" s="0" t="n">
        <v>205</v>
      </c>
      <c r="C172" s="0" t="n">
        <v>8108245321</v>
      </c>
      <c r="D172" s="1" t="n">
        <v>853902</v>
      </c>
      <c r="E172" s="1" t="n">
        <v>1026204.79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14632</v>
      </c>
      <c r="K172" s="1" t="n">
        <v>2560</v>
      </c>
      <c r="L172" s="1" t="n">
        <v>0</v>
      </c>
      <c r="M172" s="1" t="n">
        <v>1026204.79</v>
      </c>
      <c r="N172" s="1" t="n">
        <v>1009012.79</v>
      </c>
    </row>
    <row r="173" customFormat="false" ht="12.75" hidden="false" customHeight="false" outlineLevel="0" collapsed="false">
      <c r="A173" s="0" t="n">
        <v>2009</v>
      </c>
      <c r="B173" s="0" t="n">
        <v>205</v>
      </c>
      <c r="C173" s="0" t="n">
        <v>8461265098</v>
      </c>
      <c r="D173" s="1" t="n">
        <v>2354669.1</v>
      </c>
      <c r="E173" s="1" t="n">
        <v>3101547.5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97654</v>
      </c>
      <c r="K173" s="1" t="n">
        <v>755</v>
      </c>
      <c r="L173" s="1" t="n">
        <v>0</v>
      </c>
      <c r="M173" s="1" t="n">
        <v>3101547.57</v>
      </c>
      <c r="N173" s="1" t="n">
        <v>3003138.57</v>
      </c>
    </row>
    <row r="174" customFormat="false" ht="12.75" hidden="false" customHeight="false" outlineLevel="0" collapsed="false">
      <c r="A174" s="0" t="n">
        <v>2009</v>
      </c>
      <c r="B174" s="0" t="n">
        <v>207</v>
      </c>
      <c r="C174" s="0" t="n">
        <v>905275338</v>
      </c>
      <c r="D174" s="1" t="n">
        <v>2657373.3</v>
      </c>
      <c r="E174" s="1" t="n">
        <v>2729927.24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1014</v>
      </c>
      <c r="K174" s="1" t="n">
        <v>0</v>
      </c>
      <c r="L174" s="1" t="n">
        <v>0</v>
      </c>
      <c r="M174" s="1" t="n">
        <v>2729927.24</v>
      </c>
      <c r="N174" s="1" t="n">
        <v>2728913.24</v>
      </c>
    </row>
    <row r="175" customFormat="false" ht="12.75" hidden="false" customHeight="false" outlineLevel="0" collapsed="false">
      <c r="A175" s="0" t="n">
        <v>2009</v>
      </c>
      <c r="B175" s="0" t="n">
        <v>207</v>
      </c>
      <c r="C175" s="0" t="n">
        <v>906023272</v>
      </c>
      <c r="D175" s="1" t="n">
        <v>1194500.7</v>
      </c>
      <c r="E175" s="1" t="n">
        <v>1198065.71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1896</v>
      </c>
      <c r="K175" s="1" t="n">
        <v>0</v>
      </c>
      <c r="L175" s="1" t="n">
        <v>0</v>
      </c>
      <c r="M175" s="1" t="n">
        <v>1198065.71</v>
      </c>
      <c r="N175" s="1" t="n">
        <v>1196169.71</v>
      </c>
    </row>
    <row r="176" customFormat="false" ht="12.75" hidden="false" customHeight="false" outlineLevel="0" collapsed="false">
      <c r="A176" s="0" t="n">
        <v>2009</v>
      </c>
      <c r="B176" s="0" t="n">
        <v>207</v>
      </c>
      <c r="C176" s="0" t="n">
        <v>391025405</v>
      </c>
      <c r="D176" s="1" t="n">
        <v>51038.1</v>
      </c>
      <c r="E176" s="1" t="n">
        <v>1371919.2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6689</v>
      </c>
      <c r="K176" s="1" t="n">
        <v>0</v>
      </c>
      <c r="L176" s="1" t="n">
        <v>1337974</v>
      </c>
      <c r="M176" s="1" t="n">
        <v>1371919.2</v>
      </c>
      <c r="N176" s="1" t="n">
        <v>27256.2</v>
      </c>
    </row>
    <row r="177" customFormat="false" ht="12.75" hidden="false" customHeight="false" outlineLevel="0" collapsed="false">
      <c r="A177" s="0" t="n">
        <v>2009</v>
      </c>
      <c r="B177" s="0" t="n">
        <v>207</v>
      </c>
      <c r="C177" s="0" t="n">
        <v>440220477</v>
      </c>
      <c r="D177" s="1" t="n">
        <v>47488.5</v>
      </c>
      <c r="E177" s="1" t="n">
        <v>1108900.59</v>
      </c>
      <c r="F177" s="1" t="n">
        <v>859854</v>
      </c>
      <c r="G177" s="1" t="n">
        <v>0</v>
      </c>
      <c r="H177" s="1" t="n">
        <v>0</v>
      </c>
      <c r="I177" s="1" t="n">
        <v>0</v>
      </c>
      <c r="J177" s="1" t="n">
        <v>272355</v>
      </c>
      <c r="K177" s="1" t="n">
        <v>0</v>
      </c>
      <c r="L177" s="1" t="n">
        <v>0</v>
      </c>
      <c r="M177" s="1" t="n">
        <v>249046.59</v>
      </c>
      <c r="N177" s="1" t="n">
        <v>0</v>
      </c>
    </row>
    <row r="178" customFormat="false" ht="12.75" hidden="false" customHeight="false" outlineLevel="0" collapsed="false">
      <c r="A178" s="0" t="n">
        <v>2009</v>
      </c>
      <c r="B178" s="0" t="n">
        <v>207</v>
      </c>
      <c r="C178" s="0" t="n">
        <v>485228436</v>
      </c>
      <c r="D178" s="1" t="n">
        <v>125919.9</v>
      </c>
      <c r="E178" s="1" t="n">
        <v>1076800.14</v>
      </c>
      <c r="F178" s="1" t="n">
        <v>0</v>
      </c>
      <c r="G178" s="1" t="n">
        <v>942741</v>
      </c>
      <c r="H178" s="1" t="n">
        <v>0</v>
      </c>
      <c r="I178" s="1" t="n">
        <v>0</v>
      </c>
      <c r="J178" s="1" t="n">
        <v>3864</v>
      </c>
      <c r="K178" s="1" t="n">
        <v>0</v>
      </c>
      <c r="L178" s="1" t="n">
        <v>0</v>
      </c>
      <c r="M178" s="1" t="n">
        <v>1076800.14</v>
      </c>
      <c r="N178" s="1" t="n">
        <v>130195.14</v>
      </c>
    </row>
    <row r="179" customFormat="false" ht="12.75" hidden="false" customHeight="false" outlineLevel="0" collapsed="false">
      <c r="A179" s="0" t="n">
        <v>2009</v>
      </c>
      <c r="B179" s="0" t="n">
        <v>207</v>
      </c>
      <c r="C179" s="0" t="n">
        <v>490516325</v>
      </c>
      <c r="D179" s="1" t="n">
        <v>707364</v>
      </c>
      <c r="E179" s="1" t="n">
        <v>1376190.53</v>
      </c>
      <c r="F179" s="1" t="n">
        <v>399573</v>
      </c>
      <c r="G179" s="1" t="n">
        <v>0</v>
      </c>
      <c r="H179" s="1" t="n">
        <v>0</v>
      </c>
      <c r="I179" s="1" t="n">
        <v>0</v>
      </c>
      <c r="J179" s="1" t="n">
        <v>194600</v>
      </c>
      <c r="K179" s="1" t="n">
        <v>40065</v>
      </c>
      <c r="L179" s="1" t="n">
        <v>0</v>
      </c>
      <c r="M179" s="1" t="n">
        <v>976617.53</v>
      </c>
      <c r="N179" s="1" t="n">
        <v>741952.53</v>
      </c>
    </row>
    <row r="180" customFormat="false" ht="12.75" hidden="false" customHeight="false" outlineLevel="0" collapsed="false">
      <c r="A180" s="0" t="n">
        <v>2009</v>
      </c>
      <c r="B180" s="0" t="n">
        <v>207</v>
      </c>
      <c r="C180" s="0" t="n">
        <v>491215168</v>
      </c>
      <c r="D180" s="1" t="n">
        <v>215273.7</v>
      </c>
      <c r="E180" s="1" t="n">
        <v>1033467.28</v>
      </c>
      <c r="F180" s="1" t="n">
        <v>534992</v>
      </c>
      <c r="G180" s="1" t="n">
        <v>0</v>
      </c>
      <c r="H180" s="1" t="n">
        <v>0</v>
      </c>
      <c r="I180" s="1" t="n">
        <v>0</v>
      </c>
      <c r="J180" s="1" t="n">
        <v>103432</v>
      </c>
      <c r="K180" s="1" t="n">
        <v>61276</v>
      </c>
      <c r="L180" s="1" t="n">
        <v>0</v>
      </c>
      <c r="M180" s="1" t="n">
        <v>498475.28</v>
      </c>
      <c r="N180" s="1" t="n">
        <v>333767.28</v>
      </c>
    </row>
    <row r="181" customFormat="false" ht="12.75" hidden="false" customHeight="false" outlineLevel="0" collapsed="false">
      <c r="A181" s="0" t="n">
        <v>2009</v>
      </c>
      <c r="B181" s="0" t="n">
        <v>207</v>
      </c>
      <c r="C181" s="0" t="n">
        <v>7155214935</v>
      </c>
      <c r="D181" s="1" t="n">
        <v>1105533.9</v>
      </c>
      <c r="E181" s="1" t="n">
        <v>1526735.99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574</v>
      </c>
      <c r="K181" s="1" t="n">
        <v>480</v>
      </c>
      <c r="L181" s="1" t="n">
        <v>0</v>
      </c>
      <c r="M181" s="1" t="n">
        <v>1526735.99</v>
      </c>
      <c r="N181" s="1" t="n">
        <v>1525681.99</v>
      </c>
    </row>
    <row r="182" customFormat="false" ht="12.75" hidden="false" customHeight="false" outlineLevel="0" collapsed="false">
      <c r="A182" s="0" t="n">
        <v>2009</v>
      </c>
      <c r="B182" s="0" t="n">
        <v>211</v>
      </c>
      <c r="C182" s="0" t="n">
        <v>290115461</v>
      </c>
      <c r="D182" s="1" t="n">
        <v>298553.4</v>
      </c>
      <c r="E182" s="1" t="n">
        <v>1538253.15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1499499</v>
      </c>
      <c r="M182" s="1" t="n">
        <v>1538253.15</v>
      </c>
      <c r="N182" s="1" t="n">
        <v>38754.15</v>
      </c>
    </row>
    <row r="183" customFormat="false" ht="12.75" hidden="false" customHeight="false" outlineLevel="0" collapsed="false">
      <c r="A183" s="0" t="n">
        <v>2009</v>
      </c>
      <c r="B183" s="0" t="n">
        <v>211</v>
      </c>
      <c r="C183" s="0" t="n">
        <v>290515970</v>
      </c>
      <c r="D183" s="1" t="n">
        <v>102857.4</v>
      </c>
      <c r="E183" s="1" t="n">
        <v>1451908.75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49149</v>
      </c>
      <c r="K183" s="1" t="n">
        <v>0</v>
      </c>
      <c r="L183" s="1" t="n">
        <v>1331148</v>
      </c>
      <c r="M183" s="1" t="n">
        <v>1451908.75</v>
      </c>
      <c r="N183" s="1" t="n">
        <v>71611.75</v>
      </c>
    </row>
    <row r="184" customFormat="false" ht="12.75" hidden="false" customHeight="false" outlineLevel="0" collapsed="false">
      <c r="A184" s="0" t="n">
        <v>2009</v>
      </c>
      <c r="B184" s="0" t="n">
        <v>211</v>
      </c>
      <c r="C184" s="0" t="n">
        <v>315415417</v>
      </c>
      <c r="D184" s="1" t="n">
        <v>1341504</v>
      </c>
      <c r="E184" s="1" t="n">
        <v>1543236.9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1267</v>
      </c>
      <c r="K184" s="1" t="n">
        <v>0</v>
      </c>
      <c r="L184" s="1" t="n">
        <v>0</v>
      </c>
      <c r="M184" s="1" t="n">
        <v>1543236.99</v>
      </c>
      <c r="N184" s="1" t="n">
        <v>1541969.99</v>
      </c>
    </row>
    <row r="185" customFormat="false" ht="12.75" hidden="false" customHeight="false" outlineLevel="0" collapsed="false">
      <c r="A185" s="0" t="n">
        <v>2009</v>
      </c>
      <c r="B185" s="0" t="n">
        <v>211</v>
      </c>
      <c r="C185" s="0" t="n">
        <v>320323426</v>
      </c>
      <c r="D185" s="1" t="n">
        <v>42589.8</v>
      </c>
      <c r="E185" s="1" t="n">
        <v>1216448.6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3074</v>
      </c>
      <c r="K185" s="1" t="n">
        <v>0</v>
      </c>
      <c r="L185" s="1" t="n">
        <v>1188543</v>
      </c>
      <c r="M185" s="1" t="n">
        <v>1216448.6</v>
      </c>
      <c r="N185" s="1" t="n">
        <v>24831.6</v>
      </c>
    </row>
    <row r="186" customFormat="false" ht="12.75" hidden="false" customHeight="false" outlineLevel="0" collapsed="false">
      <c r="A186" s="0" t="n">
        <v>2009</v>
      </c>
      <c r="B186" s="0" t="n">
        <v>211</v>
      </c>
      <c r="C186" s="0" t="n">
        <v>361010450</v>
      </c>
      <c r="D186" s="1" t="n">
        <v>26052.3</v>
      </c>
      <c r="E186" s="1" t="n">
        <v>1047639.02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6936</v>
      </c>
      <c r="K186" s="1" t="n">
        <v>0</v>
      </c>
      <c r="L186" s="1" t="n">
        <v>1037812</v>
      </c>
      <c r="M186" s="1" t="n">
        <v>1047639.02</v>
      </c>
      <c r="N186" s="1" t="n">
        <v>2891.02</v>
      </c>
    </row>
    <row r="187" customFormat="false" ht="12.75" hidden="false" customHeight="false" outlineLevel="0" collapsed="false">
      <c r="A187" s="0" t="n">
        <v>2009</v>
      </c>
      <c r="B187" s="0" t="n">
        <v>211</v>
      </c>
      <c r="C187" s="0" t="n">
        <v>395122772</v>
      </c>
      <c r="D187" s="1" t="n">
        <v>115672.5</v>
      </c>
      <c r="E187" s="1" t="n">
        <v>1255583.81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4743</v>
      </c>
      <c r="K187" s="1" t="n">
        <v>0</v>
      </c>
      <c r="L187" s="1" t="n">
        <v>1161155</v>
      </c>
      <c r="M187" s="1" t="n">
        <v>1255583.81</v>
      </c>
      <c r="N187" s="1" t="n">
        <v>89685.81</v>
      </c>
    </row>
    <row r="188" customFormat="false" ht="12.75" hidden="false" customHeight="false" outlineLevel="0" collapsed="false">
      <c r="A188" s="0" t="n">
        <v>2009</v>
      </c>
      <c r="B188" s="0" t="n">
        <v>211</v>
      </c>
      <c r="C188" s="0" t="n">
        <v>400819115</v>
      </c>
      <c r="D188" s="1" t="n">
        <v>124454.7</v>
      </c>
      <c r="E188" s="1" t="n">
        <v>1344584.7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5200</v>
      </c>
      <c r="K188" s="1" t="n">
        <v>0</v>
      </c>
      <c r="L188" s="1" t="n">
        <v>1234523</v>
      </c>
      <c r="M188" s="1" t="n">
        <v>1344584.7</v>
      </c>
      <c r="N188" s="1" t="n">
        <v>104861.7</v>
      </c>
    </row>
    <row r="189" customFormat="false" ht="12.75" hidden="false" customHeight="false" outlineLevel="0" collapsed="false">
      <c r="A189" s="0" t="n">
        <v>2009</v>
      </c>
      <c r="B189" s="0" t="n">
        <v>211</v>
      </c>
      <c r="C189" s="0" t="n">
        <v>410405458</v>
      </c>
      <c r="D189" s="1" t="n">
        <v>38043.9</v>
      </c>
      <c r="E189" s="1" t="n">
        <v>1213306.72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25003</v>
      </c>
      <c r="K189" s="1" t="n">
        <v>0</v>
      </c>
      <c r="L189" s="1" t="n">
        <v>1163130</v>
      </c>
      <c r="M189" s="1" t="n">
        <v>1213306.72</v>
      </c>
      <c r="N189" s="1" t="n">
        <v>25173.72</v>
      </c>
    </row>
    <row r="190" customFormat="false" ht="12.75" hidden="false" customHeight="false" outlineLevel="0" collapsed="false">
      <c r="A190" s="0" t="n">
        <v>2009</v>
      </c>
      <c r="B190" s="0" t="n">
        <v>211</v>
      </c>
      <c r="C190" s="0" t="n">
        <v>415929454</v>
      </c>
      <c r="D190" s="1" t="n">
        <v>51548.4</v>
      </c>
      <c r="E190" s="1" t="n">
        <v>1173012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3707</v>
      </c>
      <c r="K190" s="1" t="n">
        <v>0</v>
      </c>
      <c r="L190" s="1" t="n">
        <v>1088997</v>
      </c>
      <c r="M190" s="1" t="n">
        <v>1173012</v>
      </c>
      <c r="N190" s="1" t="n">
        <v>80308</v>
      </c>
    </row>
    <row r="191" customFormat="false" ht="12.75" hidden="false" customHeight="false" outlineLevel="0" collapsed="false">
      <c r="A191" s="0" t="n">
        <v>2009</v>
      </c>
      <c r="B191" s="0" t="n">
        <v>211</v>
      </c>
      <c r="C191" s="0" t="n">
        <v>421125118</v>
      </c>
      <c r="D191" s="1" t="n">
        <v>22776.3</v>
      </c>
      <c r="E191" s="1" t="n">
        <v>1176376.3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781</v>
      </c>
      <c r="K191" s="1" t="n">
        <v>0</v>
      </c>
      <c r="L191" s="1" t="n">
        <v>1171982</v>
      </c>
      <c r="M191" s="1" t="n">
        <v>1176376.3</v>
      </c>
      <c r="N191" s="1" t="n">
        <v>3613.3</v>
      </c>
    </row>
    <row r="192" customFormat="false" ht="12.75" hidden="false" customHeight="false" outlineLevel="0" collapsed="false">
      <c r="A192" s="0" t="n">
        <v>2009</v>
      </c>
      <c r="B192" s="0" t="n">
        <v>211</v>
      </c>
      <c r="C192" s="0" t="n">
        <v>430215447</v>
      </c>
      <c r="D192" s="1" t="n">
        <v>709312.5</v>
      </c>
      <c r="E192" s="1" t="n">
        <v>3110414.73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49417</v>
      </c>
      <c r="K192" s="1" t="n">
        <v>16906</v>
      </c>
      <c r="L192" s="1" t="n">
        <v>0</v>
      </c>
      <c r="M192" s="1" t="n">
        <v>3110414.73</v>
      </c>
      <c r="N192" s="1" t="n">
        <v>3044091.73</v>
      </c>
    </row>
    <row r="193" customFormat="false" ht="12.75" hidden="false" customHeight="false" outlineLevel="0" collapsed="false">
      <c r="A193" s="0" t="n">
        <v>2009</v>
      </c>
      <c r="B193" s="0" t="n">
        <v>211</v>
      </c>
      <c r="C193" s="0" t="n">
        <v>450216414</v>
      </c>
      <c r="D193" s="1" t="n">
        <v>1467944.1</v>
      </c>
      <c r="E193" s="1" t="n">
        <v>2053004.42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11446</v>
      </c>
      <c r="K193" s="1" t="n">
        <v>0</v>
      </c>
      <c r="L193" s="1" t="n">
        <v>0</v>
      </c>
      <c r="M193" s="1" t="n">
        <v>2053004.42</v>
      </c>
      <c r="N193" s="1" t="n">
        <v>2041558.42</v>
      </c>
    </row>
    <row r="194" customFormat="false" ht="12.75" hidden="false" customHeight="false" outlineLevel="0" collapsed="false">
      <c r="A194" s="0" t="n">
        <v>2009</v>
      </c>
      <c r="B194" s="0" t="n">
        <v>211</v>
      </c>
      <c r="C194" s="0" t="n">
        <v>460918434</v>
      </c>
      <c r="D194" s="1" t="n">
        <v>70486.2</v>
      </c>
      <c r="E194" s="1" t="n">
        <v>1605127.09</v>
      </c>
      <c r="F194" s="1" t="n">
        <v>1441027</v>
      </c>
      <c r="G194" s="1" t="n">
        <v>0</v>
      </c>
      <c r="H194" s="1" t="n">
        <v>0</v>
      </c>
      <c r="I194" s="1" t="n">
        <v>0</v>
      </c>
      <c r="J194" s="1" t="n">
        <v>28522</v>
      </c>
      <c r="K194" s="1" t="n">
        <v>17940</v>
      </c>
      <c r="L194" s="1" t="n">
        <v>0</v>
      </c>
      <c r="M194" s="1" t="n">
        <v>164100.09</v>
      </c>
      <c r="N194" s="1" t="n">
        <v>117638.09</v>
      </c>
    </row>
    <row r="195" customFormat="false" ht="12.75" hidden="false" customHeight="false" outlineLevel="0" collapsed="false">
      <c r="A195" s="0" t="n">
        <v>2009</v>
      </c>
      <c r="B195" s="0" t="n">
        <v>211</v>
      </c>
      <c r="C195" s="0" t="n">
        <v>466201465</v>
      </c>
      <c r="D195" s="1" t="n">
        <v>817904.7</v>
      </c>
      <c r="E195" s="1" t="n">
        <v>1206903.31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47444</v>
      </c>
      <c r="K195" s="1" t="n">
        <v>0</v>
      </c>
      <c r="L195" s="1" t="n">
        <v>0</v>
      </c>
      <c r="M195" s="1" t="n">
        <v>1206903.31</v>
      </c>
      <c r="N195" s="1" t="n">
        <v>1159459.31</v>
      </c>
    </row>
    <row r="196" customFormat="false" ht="12.75" hidden="false" customHeight="false" outlineLevel="0" collapsed="false">
      <c r="A196" s="0" t="n">
        <v>2009</v>
      </c>
      <c r="B196" s="0" t="n">
        <v>211</v>
      </c>
      <c r="C196" s="0" t="n">
        <v>486102113</v>
      </c>
      <c r="D196" s="1" t="n">
        <v>143352</v>
      </c>
      <c r="E196" s="1" t="n">
        <v>1462602.7</v>
      </c>
      <c r="F196" s="1" t="n">
        <v>1160415</v>
      </c>
      <c r="G196" s="1" t="n">
        <v>0</v>
      </c>
      <c r="H196" s="1" t="n">
        <v>0</v>
      </c>
      <c r="I196" s="1" t="n">
        <v>0</v>
      </c>
      <c r="J196" s="1" t="n">
        <v>193500</v>
      </c>
      <c r="K196" s="1" t="n">
        <v>14199</v>
      </c>
      <c r="L196" s="1" t="n">
        <v>0</v>
      </c>
      <c r="M196" s="1" t="n">
        <v>302187.7</v>
      </c>
      <c r="N196" s="1" t="n">
        <v>94488.7</v>
      </c>
    </row>
    <row r="197" customFormat="false" ht="12.75" hidden="false" customHeight="false" outlineLevel="0" collapsed="false">
      <c r="A197" s="0" t="n">
        <v>2009</v>
      </c>
      <c r="B197" s="0" t="n">
        <v>211</v>
      </c>
      <c r="C197" s="0" t="n">
        <v>516122205</v>
      </c>
      <c r="D197" s="1" t="n">
        <v>128260.8</v>
      </c>
      <c r="E197" s="1" t="n">
        <v>1152517.11</v>
      </c>
      <c r="F197" s="1" t="n">
        <v>733928</v>
      </c>
      <c r="G197" s="1" t="n">
        <v>0</v>
      </c>
      <c r="H197" s="1" t="n">
        <v>0</v>
      </c>
      <c r="I197" s="1" t="n">
        <v>0</v>
      </c>
      <c r="J197" s="1" t="n">
        <v>140184</v>
      </c>
      <c r="K197" s="1" t="n">
        <v>36079</v>
      </c>
      <c r="L197" s="1" t="n">
        <v>0</v>
      </c>
      <c r="M197" s="1" t="n">
        <v>418589.11</v>
      </c>
      <c r="N197" s="1" t="n">
        <v>242326.11</v>
      </c>
    </row>
    <row r="198" customFormat="false" ht="12.75" hidden="false" customHeight="false" outlineLevel="0" collapsed="false">
      <c r="A198" s="0" t="n">
        <v>2009</v>
      </c>
      <c r="B198" s="0" t="n">
        <v>211</v>
      </c>
      <c r="C198" s="0" t="n">
        <v>5607081293</v>
      </c>
      <c r="D198" s="1" t="n">
        <v>59337.9</v>
      </c>
      <c r="E198" s="1" t="n">
        <v>1360449.36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6393</v>
      </c>
      <c r="K198" s="1" t="n">
        <v>0</v>
      </c>
      <c r="L198" s="1" t="n">
        <v>1351687</v>
      </c>
      <c r="M198" s="1" t="n">
        <v>1360449.36</v>
      </c>
      <c r="N198" s="1" t="n">
        <v>2369.36</v>
      </c>
    </row>
    <row r="199" customFormat="false" ht="12.75" hidden="false" customHeight="false" outlineLevel="0" collapsed="false">
      <c r="A199" s="0" t="n">
        <v>2009</v>
      </c>
      <c r="B199" s="0" t="n">
        <v>211</v>
      </c>
      <c r="C199" s="0" t="n">
        <v>5703141939</v>
      </c>
      <c r="D199" s="1" t="n">
        <v>66128.4</v>
      </c>
      <c r="E199" s="1" t="n">
        <v>1221086.06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78</v>
      </c>
      <c r="K199" s="1" t="n">
        <v>0</v>
      </c>
      <c r="L199" s="1" t="n">
        <v>1210229</v>
      </c>
      <c r="M199" s="1" t="n">
        <v>1221086.06</v>
      </c>
      <c r="N199" s="1" t="n">
        <v>10779.06</v>
      </c>
    </row>
    <row r="200" customFormat="false" ht="12.75" hidden="false" customHeight="false" outlineLevel="0" collapsed="false">
      <c r="A200" s="0" t="n">
        <v>2009</v>
      </c>
      <c r="B200" s="0" t="n">
        <v>211</v>
      </c>
      <c r="C200" s="0" t="n">
        <v>5810170894</v>
      </c>
      <c r="D200" s="1" t="n">
        <v>1994877.9</v>
      </c>
      <c r="E200" s="1" t="n">
        <v>2542730.05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187837</v>
      </c>
      <c r="K200" s="1" t="n">
        <v>755</v>
      </c>
      <c r="L200" s="1" t="n">
        <v>0</v>
      </c>
      <c r="M200" s="1" t="n">
        <v>2542730.05</v>
      </c>
      <c r="N200" s="1" t="n">
        <v>2354138.05</v>
      </c>
    </row>
    <row r="201" customFormat="false" ht="12.75" hidden="false" customHeight="false" outlineLevel="0" collapsed="false">
      <c r="A201" s="0" t="n">
        <v>2009</v>
      </c>
      <c r="B201" s="0" t="n">
        <v>211</v>
      </c>
      <c r="C201" s="0" t="n">
        <v>5959281031</v>
      </c>
      <c r="D201" s="1" t="n">
        <v>90731.7</v>
      </c>
      <c r="E201" s="1" t="n">
        <v>1222469.62</v>
      </c>
      <c r="F201" s="1" t="n">
        <v>1245203</v>
      </c>
      <c r="G201" s="1" t="n">
        <v>0</v>
      </c>
      <c r="H201" s="1" t="n">
        <v>295</v>
      </c>
      <c r="I201" s="1" t="n">
        <v>0</v>
      </c>
      <c r="J201" s="1" t="n">
        <v>57716</v>
      </c>
      <c r="K201" s="1" t="n">
        <v>15530</v>
      </c>
      <c r="L201" s="1" t="n">
        <v>0</v>
      </c>
      <c r="M201" s="1" t="n">
        <v>-22733.38</v>
      </c>
      <c r="N201" s="1" t="n">
        <v>0</v>
      </c>
    </row>
    <row r="202" customFormat="false" ht="12.75" hidden="false" customHeight="false" outlineLevel="0" collapsed="false">
      <c r="A202" s="0" t="n">
        <v>2009</v>
      </c>
      <c r="B202" s="0" t="n">
        <v>211</v>
      </c>
      <c r="C202" s="0" t="n">
        <v>6256120948</v>
      </c>
      <c r="D202" s="1" t="n">
        <v>125332.2</v>
      </c>
      <c r="E202" s="1" t="n">
        <v>1044380.26</v>
      </c>
      <c r="F202" s="1" t="n">
        <v>682335</v>
      </c>
      <c r="G202" s="1" t="n">
        <v>0</v>
      </c>
      <c r="H202" s="1" t="n">
        <v>0</v>
      </c>
      <c r="I202" s="1" t="n">
        <v>0</v>
      </c>
      <c r="J202" s="1" t="n">
        <v>323876</v>
      </c>
      <c r="K202" s="1" t="n">
        <v>0</v>
      </c>
      <c r="L202" s="1" t="n">
        <v>0</v>
      </c>
      <c r="M202" s="1" t="n">
        <v>362045.26</v>
      </c>
      <c r="N202" s="1" t="n">
        <v>38169.26</v>
      </c>
    </row>
    <row r="203" customFormat="false" ht="12.75" hidden="false" customHeight="false" outlineLevel="0" collapsed="false">
      <c r="A203" s="0" t="n">
        <v>2009</v>
      </c>
      <c r="B203" s="0" t="n">
        <v>211</v>
      </c>
      <c r="C203" s="0" t="n">
        <v>6408200975</v>
      </c>
      <c r="D203" s="1" t="n">
        <v>61112.7</v>
      </c>
      <c r="E203" s="1" t="n">
        <v>1071203.11</v>
      </c>
      <c r="F203" s="1" t="n">
        <v>729352</v>
      </c>
      <c r="G203" s="1" t="n">
        <v>0</v>
      </c>
      <c r="H203" s="1" t="n">
        <v>0</v>
      </c>
      <c r="I203" s="1" t="n">
        <v>0</v>
      </c>
      <c r="J203" s="1" t="n">
        <v>316076</v>
      </c>
      <c r="K203" s="1" t="n">
        <v>0</v>
      </c>
      <c r="L203" s="1" t="n">
        <v>0</v>
      </c>
      <c r="M203" s="1" t="n">
        <v>341851.11</v>
      </c>
      <c r="N203" s="1" t="n">
        <v>25775.11</v>
      </c>
    </row>
    <row r="204" customFormat="false" ht="12.75" hidden="false" customHeight="false" outlineLevel="0" collapsed="false">
      <c r="A204" s="0" t="n">
        <v>2009</v>
      </c>
      <c r="B204" s="0" t="n">
        <v>211</v>
      </c>
      <c r="C204" s="0" t="n">
        <v>6460107093</v>
      </c>
      <c r="D204" s="1" t="n">
        <v>1675083.6</v>
      </c>
      <c r="E204" s="1" t="n">
        <v>2948811.55</v>
      </c>
      <c r="F204" s="1" t="n">
        <v>181608</v>
      </c>
      <c r="G204" s="1" t="n">
        <v>0</v>
      </c>
      <c r="H204" s="1" t="n">
        <v>110</v>
      </c>
      <c r="I204" s="1" t="n">
        <v>0</v>
      </c>
      <c r="J204" s="1" t="n">
        <v>132304</v>
      </c>
      <c r="K204" s="1" t="n">
        <v>33552</v>
      </c>
      <c r="L204" s="1" t="n">
        <v>0</v>
      </c>
      <c r="M204" s="1" t="n">
        <v>2767203.55</v>
      </c>
      <c r="N204" s="1" t="n">
        <v>2601237.55</v>
      </c>
    </row>
    <row r="205" customFormat="false" ht="12.75" hidden="false" customHeight="false" outlineLevel="0" collapsed="false">
      <c r="A205" s="0" t="n">
        <v>2009</v>
      </c>
      <c r="B205" s="0" t="n">
        <v>211</v>
      </c>
      <c r="C205" s="0" t="n">
        <v>6562091195</v>
      </c>
      <c r="D205" s="1" t="n">
        <v>1277227.8</v>
      </c>
      <c r="E205" s="1" t="n">
        <v>1353168.92</v>
      </c>
      <c r="F205" s="1" t="n">
        <v>0</v>
      </c>
      <c r="G205" s="1" t="n">
        <v>0</v>
      </c>
      <c r="H205" s="1" t="n">
        <v>1183728</v>
      </c>
      <c r="I205" s="1" t="n">
        <v>0</v>
      </c>
      <c r="J205" s="1" t="n">
        <v>69760</v>
      </c>
      <c r="K205" s="1" t="n">
        <v>0</v>
      </c>
      <c r="L205" s="1" t="n">
        <v>0</v>
      </c>
      <c r="M205" s="1" t="n">
        <v>1353168.92</v>
      </c>
      <c r="N205" s="1" t="n">
        <v>99680.92</v>
      </c>
    </row>
    <row r="206" customFormat="false" ht="12.75" hidden="false" customHeight="false" outlineLevel="0" collapsed="false">
      <c r="A206" s="0" t="n">
        <v>2009</v>
      </c>
      <c r="B206" s="0" t="n">
        <v>211</v>
      </c>
      <c r="C206" s="0" t="n">
        <v>8257154477</v>
      </c>
      <c r="D206" s="1" t="n">
        <v>110227.5</v>
      </c>
      <c r="E206" s="1" t="n">
        <v>1214001.16</v>
      </c>
      <c r="F206" s="1" t="n">
        <v>952812</v>
      </c>
      <c r="G206" s="1" t="n">
        <v>0</v>
      </c>
      <c r="H206" s="1" t="n">
        <v>0</v>
      </c>
      <c r="I206" s="1" t="n">
        <v>0</v>
      </c>
      <c r="J206" s="1" t="n">
        <v>238435</v>
      </c>
      <c r="K206" s="1" t="n">
        <v>0</v>
      </c>
      <c r="L206" s="1" t="n">
        <v>0</v>
      </c>
      <c r="M206" s="1" t="n">
        <v>261189.16</v>
      </c>
      <c r="N206" s="1" t="n">
        <v>22754.16</v>
      </c>
    </row>
    <row r="207" customFormat="false" ht="12.75" hidden="false" customHeight="false" outlineLevel="0" collapsed="false">
      <c r="A207" s="0" t="n">
        <v>2009</v>
      </c>
      <c r="B207" s="0" t="n">
        <v>211</v>
      </c>
      <c r="C207" s="0" t="n">
        <v>9209145737</v>
      </c>
      <c r="D207" s="1" t="n">
        <v>1917777.6</v>
      </c>
      <c r="E207" s="1" t="n">
        <v>2081063.41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22426</v>
      </c>
      <c r="K207" s="1" t="n">
        <v>0</v>
      </c>
      <c r="L207" s="1" t="n">
        <v>0</v>
      </c>
      <c r="M207" s="1" t="n">
        <v>2081063.41</v>
      </c>
      <c r="N207" s="1" t="n">
        <v>2058637.41</v>
      </c>
    </row>
    <row r="208" customFormat="false" ht="12.75" hidden="false" customHeight="false" outlineLevel="0" collapsed="false">
      <c r="A208" s="0" t="n">
        <v>2009</v>
      </c>
      <c r="B208" s="0" t="n">
        <v>213</v>
      </c>
      <c r="C208" s="0" t="n">
        <v>505035355</v>
      </c>
      <c r="D208" s="1" t="n">
        <v>1341289.8</v>
      </c>
      <c r="E208" s="1" t="n">
        <v>1341289.8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1341289.8</v>
      </c>
      <c r="N208" s="1" t="n">
        <v>1341289.8</v>
      </c>
    </row>
    <row r="209" customFormat="false" ht="12.75" hidden="false" customHeight="false" outlineLevel="0" collapsed="false">
      <c r="A209" s="0" t="n">
        <v>2009</v>
      </c>
      <c r="B209" s="0" t="n">
        <v>213</v>
      </c>
      <c r="C209" s="0" t="n">
        <v>455825448</v>
      </c>
      <c r="D209" s="1" t="n">
        <v>453395.7</v>
      </c>
      <c r="E209" s="1" t="n">
        <v>1059755.43</v>
      </c>
      <c r="F209" s="1" t="n">
        <v>434164</v>
      </c>
      <c r="G209" s="1" t="n">
        <v>0</v>
      </c>
      <c r="H209" s="1" t="n">
        <v>1159</v>
      </c>
      <c r="I209" s="1" t="n">
        <v>0</v>
      </c>
      <c r="J209" s="1" t="n">
        <v>28910</v>
      </c>
      <c r="K209" s="1" t="n">
        <v>33354</v>
      </c>
      <c r="L209" s="1" t="n">
        <v>0</v>
      </c>
      <c r="M209" s="1" t="n">
        <v>625591.43</v>
      </c>
      <c r="N209" s="1" t="n">
        <v>562168.43</v>
      </c>
    </row>
    <row r="210" customFormat="false" ht="12.75" hidden="false" customHeight="false" outlineLevel="0" collapsed="false">
      <c r="A210" s="0" t="n">
        <v>2009</v>
      </c>
      <c r="B210" s="0" t="n">
        <v>213</v>
      </c>
      <c r="C210" s="0" t="n">
        <v>500519331</v>
      </c>
      <c r="D210" s="1" t="n">
        <v>62707.5</v>
      </c>
      <c r="E210" s="1" t="n">
        <v>1554536.34</v>
      </c>
      <c r="F210" s="1" t="n">
        <v>1464826</v>
      </c>
      <c r="G210" s="1" t="n">
        <v>0</v>
      </c>
      <c r="H210" s="1" t="n">
        <v>0</v>
      </c>
      <c r="I210" s="1" t="n">
        <v>0</v>
      </c>
      <c r="J210" s="1" t="n">
        <v>34333</v>
      </c>
      <c r="K210" s="1" t="n">
        <v>35096</v>
      </c>
      <c r="L210" s="1" t="n">
        <v>0</v>
      </c>
      <c r="M210" s="1" t="n">
        <v>89710.34</v>
      </c>
      <c r="N210" s="1" t="n">
        <v>20281.34</v>
      </c>
    </row>
    <row r="211" customFormat="false" ht="12.75" hidden="false" customHeight="false" outlineLevel="0" collapsed="false">
      <c r="A211" s="0" t="n">
        <v>2009</v>
      </c>
      <c r="B211" s="0" t="n">
        <v>213</v>
      </c>
      <c r="C211" s="0" t="n">
        <v>515118050</v>
      </c>
      <c r="D211" s="1" t="n">
        <v>355901.4</v>
      </c>
      <c r="E211" s="1" t="n">
        <v>1098092.1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26843</v>
      </c>
      <c r="K211" s="1" t="n">
        <v>0</v>
      </c>
      <c r="L211" s="1" t="n">
        <v>0</v>
      </c>
      <c r="M211" s="1" t="n">
        <v>1098092.1</v>
      </c>
      <c r="N211" s="1" t="n">
        <v>1071249.1</v>
      </c>
    </row>
    <row r="212" customFormat="false" ht="12.75" hidden="false" customHeight="false" outlineLevel="0" collapsed="false">
      <c r="A212" s="0" t="n">
        <v>2009</v>
      </c>
      <c r="B212" s="0" t="n">
        <v>213</v>
      </c>
      <c r="C212" s="0" t="n">
        <v>530203147</v>
      </c>
      <c r="D212" s="1" t="n">
        <v>115404.3</v>
      </c>
      <c r="E212" s="1" t="n">
        <v>1064869.72</v>
      </c>
      <c r="F212" s="1" t="n">
        <v>0</v>
      </c>
      <c r="G212" s="1" t="n">
        <v>942526</v>
      </c>
      <c r="H212" s="1" t="n">
        <v>0</v>
      </c>
      <c r="I212" s="1" t="n">
        <v>0</v>
      </c>
      <c r="J212" s="1" t="n">
        <v>3192</v>
      </c>
      <c r="K212" s="1" t="n">
        <v>0</v>
      </c>
      <c r="L212" s="1" t="n">
        <v>0</v>
      </c>
      <c r="M212" s="1" t="n">
        <v>1064869.72</v>
      </c>
      <c r="N212" s="1" t="n">
        <v>119151.72</v>
      </c>
    </row>
    <row r="213" customFormat="false" ht="12.75" hidden="false" customHeight="false" outlineLevel="0" collapsed="false">
      <c r="A213" s="0" t="n">
        <v>2009</v>
      </c>
      <c r="B213" s="0" t="n">
        <v>213</v>
      </c>
      <c r="C213" s="0" t="n">
        <v>5504081484</v>
      </c>
      <c r="D213" s="1" t="n">
        <v>2766345.3</v>
      </c>
      <c r="E213" s="1" t="n">
        <v>3862735.14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140042</v>
      </c>
      <c r="K213" s="1" t="n">
        <v>5068</v>
      </c>
      <c r="L213" s="1" t="n">
        <v>0</v>
      </c>
      <c r="M213" s="1" t="n">
        <v>3862735.14</v>
      </c>
      <c r="N213" s="1" t="n">
        <v>3717625.14</v>
      </c>
    </row>
    <row r="214" customFormat="false" ht="12.75" hidden="false" customHeight="false" outlineLevel="0" collapsed="false">
      <c r="A214" s="0" t="n">
        <v>2009</v>
      </c>
      <c r="B214" s="0" t="n">
        <v>213</v>
      </c>
      <c r="C214" s="0" t="n">
        <v>5653260855</v>
      </c>
      <c r="D214" s="1" t="n">
        <v>813676.5</v>
      </c>
      <c r="E214" s="1" t="n">
        <v>1914191.92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96933</v>
      </c>
      <c r="K214" s="1" t="n">
        <v>68942</v>
      </c>
      <c r="L214" s="1" t="n">
        <v>0</v>
      </c>
      <c r="M214" s="1" t="n">
        <v>1914191.92</v>
      </c>
      <c r="N214" s="1" t="n">
        <v>1748316.92</v>
      </c>
    </row>
    <row r="215" customFormat="false" ht="12.75" hidden="false" customHeight="false" outlineLevel="0" collapsed="false">
      <c r="A215" s="0" t="n">
        <v>2009</v>
      </c>
      <c r="B215" s="0" t="n">
        <v>213</v>
      </c>
      <c r="C215" s="0" t="n">
        <v>5706120420</v>
      </c>
      <c r="D215" s="1" t="n">
        <v>1651491.9</v>
      </c>
      <c r="E215" s="1" t="n">
        <v>2068761.23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158698</v>
      </c>
      <c r="K215" s="1" t="n">
        <v>955</v>
      </c>
      <c r="L215" s="1" t="n">
        <v>0</v>
      </c>
      <c r="M215" s="1" t="n">
        <v>2068761.23</v>
      </c>
      <c r="N215" s="1" t="n">
        <v>1909108.23</v>
      </c>
    </row>
    <row r="216" customFormat="false" ht="12.75" hidden="false" customHeight="false" outlineLevel="0" collapsed="false">
      <c r="A216" s="0" t="n">
        <v>2009</v>
      </c>
      <c r="B216" s="0" t="n">
        <v>213</v>
      </c>
      <c r="C216" s="0" t="n">
        <v>6462180780</v>
      </c>
      <c r="D216" s="1" t="n">
        <v>791018.1</v>
      </c>
      <c r="E216" s="1" t="n">
        <v>1158985.04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112397</v>
      </c>
      <c r="K216" s="1" t="n">
        <v>0</v>
      </c>
      <c r="L216" s="1" t="n">
        <v>0</v>
      </c>
      <c r="M216" s="1" t="n">
        <v>1158985.04</v>
      </c>
      <c r="N216" s="1" t="n">
        <v>1046588.04</v>
      </c>
    </row>
    <row r="217" customFormat="false" ht="12.75" hidden="false" customHeight="false" outlineLevel="0" collapsed="false">
      <c r="A217" s="0" t="n">
        <v>2009</v>
      </c>
      <c r="B217" s="0" t="n">
        <v>213</v>
      </c>
      <c r="C217" s="0" t="n">
        <v>6904185475</v>
      </c>
      <c r="D217" s="1" t="n">
        <v>61690.5</v>
      </c>
      <c r="E217" s="1" t="n">
        <v>1243339.28</v>
      </c>
      <c r="F217" s="1" t="n">
        <v>1181084</v>
      </c>
      <c r="G217" s="1" t="n">
        <v>0</v>
      </c>
      <c r="H217" s="1" t="n">
        <v>0</v>
      </c>
      <c r="I217" s="1" t="n">
        <v>0</v>
      </c>
      <c r="J217" s="1" t="n">
        <v>62991</v>
      </c>
      <c r="K217" s="1" t="n">
        <v>0</v>
      </c>
      <c r="L217" s="1" t="n">
        <v>0</v>
      </c>
      <c r="M217" s="1" t="n">
        <v>62255.28</v>
      </c>
      <c r="N217" s="1" t="n">
        <v>0</v>
      </c>
    </row>
    <row r="218" customFormat="false" ht="12.75" hidden="false" customHeight="false" outlineLevel="0" collapsed="false">
      <c r="A218" s="0" t="n">
        <v>2009</v>
      </c>
      <c r="B218" s="0" t="n">
        <v>213</v>
      </c>
      <c r="C218" s="0" t="n">
        <v>7204205591</v>
      </c>
      <c r="D218" s="1" t="n">
        <v>799395.3</v>
      </c>
      <c r="E218" s="1" t="n">
        <v>1243015.41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32979</v>
      </c>
      <c r="K218" s="1" t="n">
        <v>0</v>
      </c>
      <c r="L218" s="1" t="n">
        <v>0</v>
      </c>
      <c r="M218" s="1" t="n">
        <v>1243015.41</v>
      </c>
      <c r="N218" s="1" t="n">
        <v>1210036.41</v>
      </c>
    </row>
    <row r="219" customFormat="false" ht="12.75" hidden="false" customHeight="false" outlineLevel="0" collapsed="false">
      <c r="A219" s="0" t="n">
        <v>2009</v>
      </c>
      <c r="B219" s="0" t="n">
        <v>213</v>
      </c>
      <c r="C219" s="0" t="n">
        <v>7408084145</v>
      </c>
      <c r="D219" s="1" t="n">
        <v>844283.7</v>
      </c>
      <c r="E219" s="1" t="n">
        <v>1064035.45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10963</v>
      </c>
      <c r="K219" s="1" t="n">
        <v>0</v>
      </c>
      <c r="L219" s="1" t="n">
        <v>0</v>
      </c>
      <c r="M219" s="1" t="n">
        <v>1064035.45</v>
      </c>
      <c r="N219" s="1" t="n">
        <v>1053072.45</v>
      </c>
    </row>
    <row r="220" customFormat="false" ht="12.75" hidden="false" customHeight="false" outlineLevel="0" collapsed="false">
      <c r="A220" s="0" t="n">
        <v>2009</v>
      </c>
      <c r="B220" s="0" t="n">
        <v>213</v>
      </c>
      <c r="C220" s="0" t="n">
        <v>7510135864</v>
      </c>
      <c r="D220" s="1" t="n">
        <v>721859.4</v>
      </c>
      <c r="E220" s="1" t="n">
        <v>1070541.31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126995</v>
      </c>
      <c r="K220" s="1" t="n">
        <v>77406</v>
      </c>
      <c r="L220" s="1" t="n">
        <v>0</v>
      </c>
      <c r="M220" s="1" t="n">
        <v>1070541.31</v>
      </c>
      <c r="N220" s="1" t="n">
        <v>866140.31</v>
      </c>
    </row>
    <row r="221" customFormat="false" ht="12.75" hidden="false" customHeight="false" outlineLevel="0" collapsed="false">
      <c r="A221" s="0" t="n">
        <v>2009</v>
      </c>
      <c r="B221" s="0" t="n">
        <v>217</v>
      </c>
      <c r="C221" s="0" t="n">
        <v>305195748</v>
      </c>
      <c r="D221" s="1" t="n">
        <v>1832727.6</v>
      </c>
      <c r="E221" s="1" t="n">
        <v>2019603.14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31190</v>
      </c>
      <c r="K221" s="1" t="n">
        <v>3452</v>
      </c>
      <c r="L221" s="1" t="n">
        <v>0</v>
      </c>
      <c r="M221" s="1" t="n">
        <v>2019603.14</v>
      </c>
      <c r="N221" s="1" t="n">
        <v>1984961.14</v>
      </c>
    </row>
    <row r="222" customFormat="false" ht="12.75" hidden="false" customHeight="false" outlineLevel="0" collapsed="false">
      <c r="A222" s="0" t="n">
        <v>2009</v>
      </c>
      <c r="B222" s="0" t="n">
        <v>217</v>
      </c>
      <c r="C222" s="0" t="n">
        <v>903103267</v>
      </c>
      <c r="D222" s="1" t="n">
        <v>1810418.4</v>
      </c>
      <c r="E222" s="1" t="n">
        <v>1856445.56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1856445.56</v>
      </c>
      <c r="N222" s="1" t="n">
        <v>1856445.56</v>
      </c>
    </row>
    <row r="223" customFormat="false" ht="12.75" hidden="false" customHeight="false" outlineLevel="0" collapsed="false">
      <c r="A223" s="0" t="n">
        <v>2009</v>
      </c>
      <c r="B223" s="0" t="n">
        <v>217</v>
      </c>
      <c r="C223" s="0" t="n">
        <v>906263237</v>
      </c>
      <c r="D223" s="1" t="n">
        <v>1389165.3</v>
      </c>
      <c r="E223" s="1" t="n">
        <v>1416420.72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1416420.72</v>
      </c>
      <c r="N223" s="1" t="n">
        <v>1416420.72</v>
      </c>
    </row>
    <row r="224" customFormat="false" ht="12.75" hidden="false" customHeight="false" outlineLevel="0" collapsed="false">
      <c r="A224" s="0" t="n">
        <v>2009</v>
      </c>
      <c r="B224" s="0" t="n">
        <v>217</v>
      </c>
      <c r="C224" s="0" t="n">
        <v>951283234</v>
      </c>
      <c r="D224" s="1" t="n">
        <v>1542450.6</v>
      </c>
      <c r="E224" s="1" t="n">
        <v>1681331.86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377</v>
      </c>
      <c r="K224" s="1" t="n">
        <v>0</v>
      </c>
      <c r="L224" s="1" t="n">
        <v>0</v>
      </c>
      <c r="M224" s="1" t="n">
        <v>1681331.86</v>
      </c>
      <c r="N224" s="1" t="n">
        <v>1680954.86</v>
      </c>
    </row>
    <row r="225" customFormat="false" ht="12.75" hidden="false" customHeight="false" outlineLevel="0" collapsed="false">
      <c r="A225" s="0" t="n">
        <v>2009</v>
      </c>
      <c r="B225" s="0" t="n">
        <v>217</v>
      </c>
      <c r="C225" s="0" t="n">
        <v>954113248</v>
      </c>
      <c r="D225" s="1" t="n">
        <v>1004516.1</v>
      </c>
      <c r="E225" s="1" t="n">
        <v>1039808.05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6610</v>
      </c>
      <c r="K225" s="1" t="n">
        <v>463</v>
      </c>
      <c r="L225" s="1" t="n">
        <v>0</v>
      </c>
      <c r="M225" s="1" t="n">
        <v>1039808.05</v>
      </c>
      <c r="N225" s="1" t="n">
        <v>1032735.05</v>
      </c>
    </row>
    <row r="226" customFormat="false" ht="12.75" hidden="false" customHeight="false" outlineLevel="0" collapsed="false">
      <c r="A226" s="0" t="n">
        <v>2009</v>
      </c>
      <c r="B226" s="0" t="n">
        <v>217</v>
      </c>
      <c r="C226" s="0" t="n">
        <v>956093237</v>
      </c>
      <c r="D226" s="1" t="n">
        <v>1333922.4</v>
      </c>
      <c r="E226" s="1" t="n">
        <v>1376321.95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269</v>
      </c>
      <c r="K226" s="1" t="n">
        <v>0</v>
      </c>
      <c r="L226" s="1" t="n">
        <v>0</v>
      </c>
      <c r="M226" s="1" t="n">
        <v>1376321.95</v>
      </c>
      <c r="N226" s="1" t="n">
        <v>1376052.95</v>
      </c>
    </row>
    <row r="227" customFormat="false" ht="12.75" hidden="false" customHeight="false" outlineLevel="0" collapsed="false">
      <c r="A227" s="0" t="n">
        <v>2009</v>
      </c>
      <c r="B227" s="0" t="n">
        <v>217</v>
      </c>
      <c r="C227" s="0" t="n">
        <v>957163262</v>
      </c>
      <c r="D227" s="1" t="n">
        <v>1059002.1</v>
      </c>
      <c r="E227" s="1" t="n">
        <v>1115551.18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269</v>
      </c>
      <c r="K227" s="1" t="n">
        <v>0</v>
      </c>
      <c r="L227" s="1" t="n">
        <v>0</v>
      </c>
      <c r="M227" s="1" t="n">
        <v>1115551.18</v>
      </c>
      <c r="N227" s="1" t="n">
        <v>1115282.18</v>
      </c>
    </row>
    <row r="228" customFormat="false" ht="12.75" hidden="false" customHeight="false" outlineLevel="0" collapsed="false">
      <c r="A228" s="0" t="n">
        <v>2009</v>
      </c>
      <c r="B228" s="0" t="n">
        <v>217</v>
      </c>
      <c r="C228" s="0" t="n">
        <v>280114087</v>
      </c>
      <c r="D228" s="1" t="n">
        <v>11189.7</v>
      </c>
      <c r="E228" s="1" t="n">
        <v>1126269.7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3633</v>
      </c>
      <c r="K228" s="1" t="n">
        <v>0</v>
      </c>
      <c r="L228" s="1" t="n">
        <v>1122428</v>
      </c>
      <c r="M228" s="1" t="n">
        <v>1126269.7</v>
      </c>
      <c r="N228" s="1" t="n">
        <v>208.7</v>
      </c>
    </row>
    <row r="229" customFormat="false" ht="12.75" hidden="false" customHeight="false" outlineLevel="0" collapsed="false">
      <c r="A229" s="0" t="n">
        <v>2009</v>
      </c>
      <c r="B229" s="0" t="n">
        <v>217</v>
      </c>
      <c r="C229" s="0" t="n">
        <v>345531425</v>
      </c>
      <c r="D229" s="1" t="n">
        <v>1847512.8</v>
      </c>
      <c r="E229" s="1" t="n">
        <v>1950950</v>
      </c>
      <c r="F229" s="1" t="n">
        <v>0</v>
      </c>
      <c r="G229" s="1" t="n">
        <v>0</v>
      </c>
      <c r="H229" s="1" t="n">
        <v>55418</v>
      </c>
      <c r="I229" s="1" t="n">
        <v>0</v>
      </c>
      <c r="J229" s="1" t="n">
        <v>1513</v>
      </c>
      <c r="K229" s="1" t="n">
        <v>0</v>
      </c>
      <c r="L229" s="1" t="n">
        <v>0</v>
      </c>
      <c r="M229" s="1" t="n">
        <v>1950950</v>
      </c>
      <c r="N229" s="1" t="n">
        <v>1894019</v>
      </c>
    </row>
    <row r="230" customFormat="false" ht="12.75" hidden="false" customHeight="false" outlineLevel="0" collapsed="false">
      <c r="A230" s="0" t="n">
        <v>2009</v>
      </c>
      <c r="B230" s="0" t="n">
        <v>217</v>
      </c>
      <c r="C230" s="0" t="n">
        <v>425530403</v>
      </c>
      <c r="D230" s="1" t="n">
        <v>88107.3</v>
      </c>
      <c r="E230" s="1" t="n">
        <v>1007899.56</v>
      </c>
      <c r="F230" s="1" t="n">
        <v>769092</v>
      </c>
      <c r="G230" s="1" t="n">
        <v>0</v>
      </c>
      <c r="H230" s="1" t="n">
        <v>149</v>
      </c>
      <c r="I230" s="1" t="n">
        <v>0</v>
      </c>
      <c r="J230" s="1" t="n">
        <v>211254</v>
      </c>
      <c r="K230" s="1" t="n">
        <v>0</v>
      </c>
      <c r="L230" s="1" t="n">
        <v>0</v>
      </c>
      <c r="M230" s="1" t="n">
        <v>238807.56</v>
      </c>
      <c r="N230" s="1" t="n">
        <v>27404.56</v>
      </c>
    </row>
    <row r="231" customFormat="false" ht="12.75" hidden="false" customHeight="false" outlineLevel="0" collapsed="false">
      <c r="A231" s="0" t="n">
        <v>2009</v>
      </c>
      <c r="B231" s="0" t="n">
        <v>217</v>
      </c>
      <c r="C231" s="0" t="n">
        <v>430515438</v>
      </c>
      <c r="D231" s="1" t="n">
        <v>97964.1</v>
      </c>
      <c r="E231" s="1" t="n">
        <v>1413285.9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6053</v>
      </c>
      <c r="K231" s="1" t="n">
        <v>0</v>
      </c>
      <c r="L231" s="1" t="n">
        <v>1332661</v>
      </c>
      <c r="M231" s="1" t="n">
        <v>1413285.98</v>
      </c>
      <c r="N231" s="1" t="n">
        <v>74571.98</v>
      </c>
    </row>
    <row r="232" customFormat="false" ht="12.75" hidden="false" customHeight="false" outlineLevel="0" collapsed="false">
      <c r="A232" s="0" t="n">
        <v>2009</v>
      </c>
      <c r="B232" s="0" t="n">
        <v>217</v>
      </c>
      <c r="C232" s="0" t="n">
        <v>445712488</v>
      </c>
      <c r="D232" s="1" t="n">
        <v>673398.9</v>
      </c>
      <c r="E232" s="1" t="n">
        <v>1088302.7</v>
      </c>
      <c r="F232" s="1" t="n">
        <v>299491</v>
      </c>
      <c r="G232" s="1" t="n">
        <v>0</v>
      </c>
      <c r="H232" s="1" t="n">
        <v>0</v>
      </c>
      <c r="I232" s="1" t="n">
        <v>0</v>
      </c>
      <c r="J232" s="1" t="n">
        <v>6836</v>
      </c>
      <c r="K232" s="1" t="n">
        <v>0</v>
      </c>
      <c r="L232" s="1" t="n">
        <v>0</v>
      </c>
      <c r="M232" s="1" t="n">
        <v>788811.7</v>
      </c>
      <c r="N232" s="1" t="n">
        <v>781975.7</v>
      </c>
    </row>
    <row r="233" customFormat="false" ht="12.75" hidden="false" customHeight="false" outlineLevel="0" collapsed="false">
      <c r="A233" s="0" t="n">
        <v>2009</v>
      </c>
      <c r="B233" s="0" t="n">
        <v>217</v>
      </c>
      <c r="C233" s="0" t="n">
        <v>466213409</v>
      </c>
      <c r="D233" s="1" t="n">
        <v>1091129.4</v>
      </c>
      <c r="E233" s="1" t="n">
        <v>1650501.87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59920</v>
      </c>
      <c r="K233" s="1" t="n">
        <v>0</v>
      </c>
      <c r="L233" s="1" t="n">
        <v>0</v>
      </c>
      <c r="M233" s="1" t="n">
        <v>1650501.87</v>
      </c>
      <c r="N233" s="1" t="n">
        <v>1590581.87</v>
      </c>
    </row>
    <row r="234" customFormat="false" ht="12.75" hidden="false" customHeight="false" outlineLevel="0" collapsed="false">
      <c r="A234" s="0" t="n">
        <v>2009</v>
      </c>
      <c r="B234" s="0" t="n">
        <v>217</v>
      </c>
      <c r="C234" s="0" t="n">
        <v>470614401</v>
      </c>
      <c r="D234" s="1" t="n">
        <v>128448</v>
      </c>
      <c r="E234" s="1" t="n">
        <v>1172212.25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1472</v>
      </c>
      <c r="K234" s="1" t="n">
        <v>0</v>
      </c>
      <c r="L234" s="1" t="n">
        <v>1064938</v>
      </c>
      <c r="M234" s="1" t="n">
        <v>1172212.25</v>
      </c>
      <c r="N234" s="1" t="n">
        <v>105802.25</v>
      </c>
    </row>
    <row r="235" customFormat="false" ht="12.75" hidden="false" customHeight="false" outlineLevel="0" collapsed="false">
      <c r="A235" s="0" t="n">
        <v>2009</v>
      </c>
      <c r="B235" s="0" t="n">
        <v>217</v>
      </c>
      <c r="C235" s="0" t="n">
        <v>500724286</v>
      </c>
      <c r="D235" s="1" t="n">
        <v>1019205</v>
      </c>
      <c r="E235" s="1" t="n">
        <v>1222135.34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16732</v>
      </c>
      <c r="K235" s="1" t="n">
        <v>0</v>
      </c>
      <c r="L235" s="1" t="n">
        <v>0</v>
      </c>
      <c r="M235" s="1" t="n">
        <v>1222135.34</v>
      </c>
      <c r="N235" s="1" t="n">
        <v>1205403.34</v>
      </c>
    </row>
    <row r="236" customFormat="false" ht="12.75" hidden="false" customHeight="false" outlineLevel="0" collapsed="false">
      <c r="A236" s="0" t="n">
        <v>2009</v>
      </c>
      <c r="B236" s="0" t="n">
        <v>217</v>
      </c>
      <c r="C236" s="0" t="n">
        <v>510419038</v>
      </c>
      <c r="D236" s="1" t="n">
        <v>968336.1</v>
      </c>
      <c r="E236" s="1" t="n">
        <v>1248715.97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34837</v>
      </c>
      <c r="K236" s="1" t="n">
        <v>0</v>
      </c>
      <c r="L236" s="1" t="n">
        <v>0</v>
      </c>
      <c r="M236" s="1" t="n">
        <v>1248715.97</v>
      </c>
      <c r="N236" s="1" t="n">
        <v>1213878.97</v>
      </c>
    </row>
    <row r="237" customFormat="false" ht="12.75" hidden="false" customHeight="false" outlineLevel="0" collapsed="false">
      <c r="A237" s="0" t="n">
        <v>2009</v>
      </c>
      <c r="B237" s="0" t="n">
        <v>217</v>
      </c>
      <c r="C237" s="0" t="n">
        <v>510715103</v>
      </c>
      <c r="D237" s="1" t="n">
        <v>855990.9</v>
      </c>
      <c r="E237" s="1" t="n">
        <v>1092961.79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114070</v>
      </c>
      <c r="K237" s="1" t="n">
        <v>0</v>
      </c>
      <c r="L237" s="1" t="n">
        <v>0</v>
      </c>
      <c r="M237" s="1" t="n">
        <v>1092961.79</v>
      </c>
      <c r="N237" s="1" t="n">
        <v>978891.79</v>
      </c>
    </row>
    <row r="238" customFormat="false" ht="12.75" hidden="false" customHeight="false" outlineLevel="0" collapsed="false">
      <c r="A238" s="0" t="n">
        <v>2009</v>
      </c>
      <c r="B238" s="0" t="n">
        <v>217</v>
      </c>
      <c r="C238" s="0" t="n">
        <v>515617111</v>
      </c>
      <c r="D238" s="1" t="n">
        <v>18615.6</v>
      </c>
      <c r="E238" s="1" t="n">
        <v>1277595.44</v>
      </c>
      <c r="F238" s="1" t="n">
        <v>1202217</v>
      </c>
      <c r="G238" s="1" t="n">
        <v>0</v>
      </c>
      <c r="H238" s="1" t="n">
        <v>0</v>
      </c>
      <c r="I238" s="1" t="n">
        <v>0</v>
      </c>
      <c r="J238" s="1" t="n">
        <v>131669</v>
      </c>
      <c r="K238" s="1" t="n">
        <v>0</v>
      </c>
      <c r="L238" s="1" t="n">
        <v>0</v>
      </c>
      <c r="M238" s="1" t="n">
        <v>75378.44</v>
      </c>
      <c r="N238" s="1" t="n">
        <v>0</v>
      </c>
    </row>
    <row r="239" customFormat="false" ht="12.75" hidden="false" customHeight="false" outlineLevel="0" collapsed="false">
      <c r="A239" s="0" t="n">
        <v>2009</v>
      </c>
      <c r="B239" s="0" t="n">
        <v>217</v>
      </c>
      <c r="C239" s="0" t="n">
        <v>516021274</v>
      </c>
      <c r="D239" s="1" t="n">
        <v>945901.8</v>
      </c>
      <c r="E239" s="1" t="n">
        <v>1078908.67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1078908.67</v>
      </c>
      <c r="N239" s="1" t="n">
        <v>1078908.67</v>
      </c>
    </row>
    <row r="240" customFormat="false" ht="12.75" hidden="false" customHeight="false" outlineLevel="0" collapsed="false">
      <c r="A240" s="0" t="n">
        <v>2009</v>
      </c>
      <c r="B240" s="0" t="n">
        <v>217</v>
      </c>
      <c r="C240" s="0" t="n">
        <v>526001065</v>
      </c>
      <c r="D240" s="1" t="n">
        <v>37218.6</v>
      </c>
      <c r="E240" s="1" t="n">
        <v>1099902.72</v>
      </c>
      <c r="F240" s="1" t="n">
        <v>873238</v>
      </c>
      <c r="G240" s="1" t="n">
        <v>0</v>
      </c>
      <c r="H240" s="1" t="n">
        <v>0</v>
      </c>
      <c r="I240" s="1" t="n">
        <v>0</v>
      </c>
      <c r="J240" s="1" t="n">
        <v>173716</v>
      </c>
      <c r="K240" s="1" t="n">
        <v>0</v>
      </c>
      <c r="L240" s="1" t="n">
        <v>0</v>
      </c>
      <c r="M240" s="1" t="n">
        <v>226664.72</v>
      </c>
      <c r="N240" s="1" t="n">
        <v>52948.72</v>
      </c>
    </row>
    <row r="241" customFormat="false" ht="12.75" hidden="false" customHeight="false" outlineLevel="0" collapsed="false">
      <c r="A241" s="0" t="n">
        <v>2009</v>
      </c>
      <c r="B241" s="0" t="n">
        <v>217</v>
      </c>
      <c r="C241" s="0" t="n">
        <v>535808036</v>
      </c>
      <c r="D241" s="1" t="n">
        <v>49610.7</v>
      </c>
      <c r="E241" s="1" t="n">
        <v>1096194.1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4440</v>
      </c>
      <c r="K241" s="1" t="n">
        <v>0</v>
      </c>
      <c r="L241" s="1" t="n">
        <v>1060692</v>
      </c>
      <c r="M241" s="1" t="n">
        <v>1096194.1</v>
      </c>
      <c r="N241" s="1" t="n">
        <v>31062.1</v>
      </c>
    </row>
    <row r="242" customFormat="false" ht="12.75" hidden="false" customHeight="false" outlineLevel="0" collapsed="false">
      <c r="A242" s="0" t="n">
        <v>2009</v>
      </c>
      <c r="B242" s="0" t="n">
        <v>217</v>
      </c>
      <c r="C242" s="0" t="n">
        <v>5758030960</v>
      </c>
      <c r="D242" s="1" t="n">
        <v>111756.6</v>
      </c>
      <c r="E242" s="1" t="n">
        <v>1115159.39</v>
      </c>
      <c r="F242" s="1" t="n">
        <v>762855</v>
      </c>
      <c r="G242" s="1" t="n">
        <v>0</v>
      </c>
      <c r="H242" s="1" t="n">
        <v>645</v>
      </c>
      <c r="I242" s="1" t="n">
        <v>0</v>
      </c>
      <c r="J242" s="1" t="n">
        <v>126469</v>
      </c>
      <c r="K242" s="1" t="n">
        <v>32691</v>
      </c>
      <c r="L242" s="1" t="n">
        <v>0</v>
      </c>
      <c r="M242" s="1" t="n">
        <v>352304.39</v>
      </c>
      <c r="N242" s="1" t="n">
        <v>192499.39</v>
      </c>
    </row>
    <row r="243" customFormat="false" ht="12.75" hidden="false" customHeight="false" outlineLevel="0" collapsed="false">
      <c r="A243" s="0" t="n">
        <v>2009</v>
      </c>
      <c r="B243" s="0" t="n">
        <v>217</v>
      </c>
      <c r="C243" s="0" t="n">
        <v>5809211309</v>
      </c>
      <c r="D243" s="1" t="n">
        <v>20356.2</v>
      </c>
      <c r="E243" s="1" t="n">
        <v>1123993.47</v>
      </c>
      <c r="F243" s="1" t="n">
        <v>1315100</v>
      </c>
      <c r="G243" s="1" t="n">
        <v>0</v>
      </c>
      <c r="H243" s="1" t="n">
        <v>0</v>
      </c>
      <c r="I243" s="1" t="n">
        <v>0</v>
      </c>
      <c r="J243" s="1" t="n">
        <v>25666</v>
      </c>
      <c r="K243" s="1" t="n">
        <v>0</v>
      </c>
      <c r="L243" s="1" t="n">
        <v>0</v>
      </c>
      <c r="M243" s="1" t="n">
        <v>-191106.53</v>
      </c>
      <c r="N243" s="1" t="n">
        <v>0</v>
      </c>
    </row>
    <row r="244" customFormat="false" ht="12.75" hidden="false" customHeight="false" outlineLevel="0" collapsed="false">
      <c r="A244" s="0" t="n">
        <v>2009</v>
      </c>
      <c r="B244" s="0" t="n">
        <v>217</v>
      </c>
      <c r="C244" s="0" t="n">
        <v>5811241810</v>
      </c>
      <c r="D244" s="1" t="n">
        <v>247866.3</v>
      </c>
      <c r="E244" s="1" t="n">
        <v>1027755.94</v>
      </c>
      <c r="F244" s="1" t="n">
        <v>665326</v>
      </c>
      <c r="G244" s="1" t="n">
        <v>0</v>
      </c>
      <c r="H244" s="1" t="n">
        <v>17713</v>
      </c>
      <c r="I244" s="1" t="n">
        <v>0</v>
      </c>
      <c r="J244" s="1" t="n">
        <v>207848</v>
      </c>
      <c r="K244" s="1" t="n">
        <v>14751</v>
      </c>
      <c r="L244" s="1" t="n">
        <v>0</v>
      </c>
      <c r="M244" s="1" t="n">
        <v>362429.94</v>
      </c>
      <c r="N244" s="1" t="n">
        <v>122117.94</v>
      </c>
    </row>
    <row r="245" customFormat="false" ht="12.75" hidden="false" customHeight="false" outlineLevel="0" collapsed="false">
      <c r="A245" s="0" t="n">
        <v>2009</v>
      </c>
      <c r="B245" s="0" t="n">
        <v>217</v>
      </c>
      <c r="C245" s="0" t="n">
        <v>5953211726</v>
      </c>
      <c r="D245" s="1" t="n">
        <v>46955.7</v>
      </c>
      <c r="E245" s="1" t="n">
        <v>1237559.57</v>
      </c>
      <c r="F245" s="1" t="n">
        <v>1083519</v>
      </c>
      <c r="G245" s="1" t="n">
        <v>0</v>
      </c>
      <c r="H245" s="1" t="n">
        <v>0</v>
      </c>
      <c r="I245" s="1" t="n">
        <v>0</v>
      </c>
      <c r="J245" s="1" t="n">
        <v>120358</v>
      </c>
      <c r="K245" s="1" t="n">
        <v>17940</v>
      </c>
      <c r="L245" s="1" t="n">
        <v>0</v>
      </c>
      <c r="M245" s="1" t="n">
        <v>154040.57</v>
      </c>
      <c r="N245" s="1" t="n">
        <v>15742.57</v>
      </c>
    </row>
    <row r="246" customFormat="false" ht="12.75" hidden="false" customHeight="false" outlineLevel="0" collapsed="false">
      <c r="A246" s="0" t="n">
        <v>2009</v>
      </c>
      <c r="B246" s="0" t="n">
        <v>217</v>
      </c>
      <c r="C246" s="0" t="n">
        <v>6203241561</v>
      </c>
      <c r="D246" s="1" t="n">
        <v>730212.3</v>
      </c>
      <c r="E246" s="1" t="n">
        <v>1330484.82</v>
      </c>
      <c r="F246" s="1" t="n">
        <v>231958</v>
      </c>
      <c r="G246" s="1" t="n">
        <v>0</v>
      </c>
      <c r="H246" s="1" t="n">
        <v>0</v>
      </c>
      <c r="I246" s="1" t="n">
        <v>0</v>
      </c>
      <c r="J246" s="1" t="n">
        <v>132620</v>
      </c>
      <c r="K246" s="1" t="n">
        <v>30909</v>
      </c>
      <c r="L246" s="1" t="n">
        <v>0</v>
      </c>
      <c r="M246" s="1" t="n">
        <v>1098526.82</v>
      </c>
      <c r="N246" s="1" t="n">
        <v>934997.82</v>
      </c>
    </row>
    <row r="247" customFormat="false" ht="12.75" hidden="false" customHeight="false" outlineLevel="0" collapsed="false">
      <c r="A247" s="0" t="n">
        <v>2009</v>
      </c>
      <c r="B247" s="0" t="n">
        <v>217</v>
      </c>
      <c r="C247" s="0" t="n">
        <v>6806120233</v>
      </c>
      <c r="D247" s="1" t="n">
        <v>97091.1</v>
      </c>
      <c r="E247" s="1" t="n">
        <v>1285082.46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2113</v>
      </c>
      <c r="K247" s="1" t="n">
        <v>0</v>
      </c>
      <c r="L247" s="1" t="n">
        <v>1206630</v>
      </c>
      <c r="M247" s="1" t="n">
        <v>1285082.46</v>
      </c>
      <c r="N247" s="1" t="n">
        <v>76339.46</v>
      </c>
    </row>
    <row r="248" customFormat="false" ht="12.75" hidden="false" customHeight="false" outlineLevel="0" collapsed="false">
      <c r="A248" s="0" t="n">
        <v>2009</v>
      </c>
      <c r="B248" s="0" t="n">
        <v>217</v>
      </c>
      <c r="C248" s="0" t="n">
        <v>7354205771</v>
      </c>
      <c r="D248" s="1" t="n">
        <v>1013016.6</v>
      </c>
      <c r="E248" s="1" t="n">
        <v>1038651.17</v>
      </c>
      <c r="F248" s="1" t="n">
        <v>0</v>
      </c>
      <c r="G248" s="1" t="n">
        <v>0</v>
      </c>
      <c r="H248" s="1" t="n">
        <v>1357205</v>
      </c>
      <c r="I248" s="1" t="n">
        <v>0</v>
      </c>
      <c r="J248" s="1" t="n">
        <v>87689</v>
      </c>
      <c r="K248" s="1" t="n">
        <v>0</v>
      </c>
      <c r="L248" s="1" t="n">
        <v>0</v>
      </c>
      <c r="M248" s="1" t="n">
        <v>1038651.17</v>
      </c>
      <c r="N248" s="1" t="n">
        <v>0</v>
      </c>
    </row>
    <row r="249" customFormat="false" ht="12.75" hidden="false" customHeight="false" outlineLevel="0" collapsed="false">
      <c r="A249" s="0" t="n">
        <v>2009</v>
      </c>
      <c r="B249" s="0" t="n">
        <v>217</v>
      </c>
      <c r="C249" s="0" t="n">
        <v>8709236140</v>
      </c>
      <c r="D249" s="1" t="n">
        <v>3064.5</v>
      </c>
      <c r="E249" s="1" t="n">
        <v>1104392.28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858225</v>
      </c>
      <c r="K249" s="1" t="n">
        <v>882</v>
      </c>
      <c r="L249" s="1" t="n">
        <v>0</v>
      </c>
      <c r="M249" s="1" t="n">
        <v>1104392.28</v>
      </c>
      <c r="N249" s="1" t="n">
        <v>245285.28</v>
      </c>
    </row>
    <row r="250" customFormat="false" ht="12.75" hidden="false" customHeight="false" outlineLevel="0" collapsed="false">
      <c r="A250" s="0" t="n">
        <v>2009</v>
      </c>
      <c r="B250" s="0" t="n">
        <v>217</v>
      </c>
      <c r="C250" s="0" t="n">
        <v>9008225721</v>
      </c>
      <c r="D250" s="1" t="n">
        <v>6021</v>
      </c>
      <c r="E250" s="1" t="n">
        <v>1148280.94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1147686</v>
      </c>
      <c r="K250" s="1" t="n">
        <v>662</v>
      </c>
      <c r="L250" s="1" t="n">
        <v>0</v>
      </c>
      <c r="M250" s="1" t="n">
        <v>1148280.94</v>
      </c>
      <c r="N250" s="1" t="n">
        <v>0</v>
      </c>
    </row>
    <row r="251" customFormat="false" ht="12.75" hidden="false" customHeight="false" outlineLevel="0" collapsed="false">
      <c r="A251" s="0" t="n">
        <v>2009</v>
      </c>
      <c r="B251" s="0" t="n">
        <v>217</v>
      </c>
      <c r="C251" s="0" t="n">
        <v>9507255758</v>
      </c>
      <c r="D251" s="1" t="n">
        <v>577129.5</v>
      </c>
      <c r="E251" s="1" t="n">
        <v>1011310.51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37990</v>
      </c>
      <c r="K251" s="1" t="n">
        <v>14295</v>
      </c>
      <c r="L251" s="1" t="n">
        <v>0</v>
      </c>
      <c r="M251" s="1" t="n">
        <v>1011310.51</v>
      </c>
      <c r="N251" s="1" t="n">
        <v>959025.51</v>
      </c>
    </row>
    <row r="252" customFormat="false" ht="12.75" hidden="false" customHeight="false" outlineLevel="0" collapsed="false">
      <c r="A252" s="0" t="n">
        <v>2010</v>
      </c>
      <c r="B252" s="0" t="n">
        <v>111</v>
      </c>
      <c r="C252" s="0" t="n">
        <v>604120143</v>
      </c>
      <c r="D252" s="1" t="n">
        <v>939711.6</v>
      </c>
      <c r="E252" s="1" t="n">
        <v>1122401.23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4019</v>
      </c>
      <c r="K252" s="1" t="n">
        <v>0</v>
      </c>
      <c r="L252" s="1" t="n">
        <v>0</v>
      </c>
      <c r="M252" s="1" t="n">
        <v>1122401.23</v>
      </c>
      <c r="N252" s="1" t="n">
        <v>1118382.23</v>
      </c>
    </row>
    <row r="253" customFormat="false" ht="12.75" hidden="false" customHeight="false" outlineLevel="0" collapsed="false">
      <c r="A253" s="0" t="n">
        <v>2010</v>
      </c>
      <c r="B253" s="0" t="n">
        <v>111</v>
      </c>
      <c r="C253" s="0" t="n">
        <v>1002143252</v>
      </c>
      <c r="D253" s="1" t="n">
        <v>1339715.7</v>
      </c>
      <c r="E253" s="1" t="n">
        <v>1366788.94</v>
      </c>
      <c r="F253" s="1" t="n">
        <v>23837</v>
      </c>
      <c r="G253" s="1" t="n">
        <v>0</v>
      </c>
      <c r="H253" s="1" t="n">
        <v>0</v>
      </c>
      <c r="I253" s="1" t="n">
        <v>0</v>
      </c>
      <c r="J253" s="1" t="n">
        <v>1726</v>
      </c>
      <c r="K253" s="1" t="n">
        <v>0</v>
      </c>
      <c r="L253" s="1" t="n">
        <v>0</v>
      </c>
      <c r="M253" s="1" t="n">
        <v>1342951.94</v>
      </c>
      <c r="N253" s="1" t="n">
        <v>1341225.94</v>
      </c>
    </row>
    <row r="254" customFormat="false" ht="12.75" hidden="false" customHeight="false" outlineLevel="0" collapsed="false">
      <c r="A254" s="0" t="n">
        <v>2010</v>
      </c>
      <c r="B254" s="0" t="n">
        <v>111</v>
      </c>
      <c r="C254" s="0" t="n">
        <v>1002146200</v>
      </c>
      <c r="D254" s="1" t="n">
        <v>1679204.7</v>
      </c>
      <c r="E254" s="1" t="n">
        <v>1759228.28</v>
      </c>
      <c r="F254" s="1" t="n">
        <v>23837</v>
      </c>
      <c r="G254" s="1" t="n">
        <v>0</v>
      </c>
      <c r="H254" s="1" t="n">
        <v>0</v>
      </c>
      <c r="I254" s="1" t="n">
        <v>0</v>
      </c>
      <c r="J254" s="1" t="n">
        <v>313</v>
      </c>
      <c r="K254" s="1" t="n">
        <v>0</v>
      </c>
      <c r="L254" s="1" t="n">
        <v>0</v>
      </c>
      <c r="M254" s="1" t="n">
        <v>1735391.28</v>
      </c>
      <c r="N254" s="1" t="n">
        <v>1735078.28</v>
      </c>
    </row>
    <row r="255" customFormat="false" ht="12.75" hidden="false" customHeight="false" outlineLevel="0" collapsed="false">
      <c r="A255" s="0" t="n">
        <v>2010</v>
      </c>
      <c r="B255" s="0" t="n">
        <v>111</v>
      </c>
      <c r="C255" s="0" t="n">
        <v>1009170173</v>
      </c>
      <c r="D255" s="1" t="n">
        <v>1302460.2</v>
      </c>
      <c r="E255" s="1" t="n">
        <v>1393952.0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891</v>
      </c>
      <c r="K255" s="1" t="n">
        <v>0</v>
      </c>
      <c r="L255" s="1" t="n">
        <v>0</v>
      </c>
      <c r="M255" s="1" t="n">
        <v>1393952.02</v>
      </c>
      <c r="N255" s="1" t="n">
        <v>1393061.02</v>
      </c>
    </row>
    <row r="256" customFormat="false" ht="12.75" hidden="false" customHeight="false" outlineLevel="0" collapsed="false">
      <c r="A256" s="0" t="n">
        <v>2010</v>
      </c>
      <c r="B256" s="0" t="n">
        <v>111</v>
      </c>
      <c r="C256" s="0" t="n">
        <v>1055263253</v>
      </c>
      <c r="D256" s="1" t="n">
        <v>3356674.2</v>
      </c>
      <c r="E256" s="1" t="n">
        <v>3373826.35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3373826.35</v>
      </c>
      <c r="N256" s="1" t="n">
        <v>3373826.35</v>
      </c>
    </row>
    <row r="257" customFormat="false" ht="12.75" hidden="false" customHeight="false" outlineLevel="0" collapsed="false">
      <c r="A257" s="0" t="n">
        <v>2010</v>
      </c>
      <c r="B257" s="0" t="n">
        <v>111</v>
      </c>
      <c r="C257" s="0" t="n">
        <v>300719463</v>
      </c>
      <c r="D257" s="1" t="n">
        <v>113885.1</v>
      </c>
      <c r="E257" s="1" t="n">
        <v>1170499.18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113117</v>
      </c>
      <c r="K257" s="1" t="n">
        <v>0</v>
      </c>
      <c r="L257" s="1" t="n">
        <v>974337</v>
      </c>
      <c r="M257" s="1" t="n">
        <v>1170499.18</v>
      </c>
      <c r="N257" s="1" t="n">
        <v>83045.18</v>
      </c>
    </row>
    <row r="258" customFormat="false" ht="12.75" hidden="false" customHeight="false" outlineLevel="0" collapsed="false">
      <c r="A258" s="0" t="n">
        <v>2010</v>
      </c>
      <c r="B258" s="0" t="n">
        <v>111</v>
      </c>
      <c r="C258" s="0" t="n">
        <v>305801420</v>
      </c>
      <c r="D258" s="1" t="n">
        <v>295682.4</v>
      </c>
      <c r="E258" s="1" t="n">
        <v>1019958.78</v>
      </c>
      <c r="F258" s="1" t="n">
        <v>0</v>
      </c>
      <c r="G258" s="1" t="n">
        <v>0</v>
      </c>
      <c r="H258" s="1" t="n">
        <v>295</v>
      </c>
      <c r="I258" s="1" t="n">
        <v>0</v>
      </c>
      <c r="J258" s="1" t="n">
        <v>61311</v>
      </c>
      <c r="K258" s="1" t="n">
        <v>0</v>
      </c>
      <c r="L258" s="1" t="n">
        <v>828582</v>
      </c>
      <c r="M258" s="1" t="n">
        <v>1019958.78</v>
      </c>
      <c r="N258" s="1" t="n">
        <v>129770.78</v>
      </c>
    </row>
    <row r="259" customFormat="false" ht="12.75" hidden="false" customHeight="false" outlineLevel="0" collapsed="false">
      <c r="A259" s="0" t="n">
        <v>2010</v>
      </c>
      <c r="B259" s="0" t="n">
        <v>111</v>
      </c>
      <c r="C259" s="0" t="n">
        <v>310616441</v>
      </c>
      <c r="D259" s="1" t="n">
        <v>121583.7</v>
      </c>
      <c r="E259" s="1" t="n">
        <v>1112239.2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2981</v>
      </c>
      <c r="K259" s="1" t="n">
        <v>0</v>
      </c>
      <c r="L259" s="1" t="n">
        <v>991655</v>
      </c>
      <c r="M259" s="1" t="n">
        <v>1112239.26</v>
      </c>
      <c r="N259" s="1" t="n">
        <v>117603.26</v>
      </c>
    </row>
    <row r="260" customFormat="false" ht="12.75" hidden="false" customHeight="false" outlineLevel="0" collapsed="false">
      <c r="A260" s="0" t="n">
        <v>2010</v>
      </c>
      <c r="B260" s="0" t="n">
        <v>111</v>
      </c>
      <c r="C260" s="0" t="n">
        <v>310801483</v>
      </c>
      <c r="D260" s="1" t="n">
        <v>1044972.9</v>
      </c>
      <c r="E260" s="1" t="n">
        <v>1193370.55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1193370.55</v>
      </c>
      <c r="N260" s="1" t="n">
        <v>1193370.55</v>
      </c>
    </row>
    <row r="261" customFormat="false" ht="12.75" hidden="false" customHeight="false" outlineLevel="0" collapsed="false">
      <c r="A261" s="0" t="n">
        <v>2010</v>
      </c>
      <c r="B261" s="0" t="n">
        <v>111</v>
      </c>
      <c r="C261" s="0" t="n">
        <v>316107441</v>
      </c>
      <c r="D261" s="1" t="n">
        <v>1732504.5</v>
      </c>
      <c r="E261" s="1" t="n">
        <v>2069278.9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1194</v>
      </c>
      <c r="K261" s="1" t="n">
        <v>0</v>
      </c>
      <c r="L261" s="1" t="n">
        <v>0</v>
      </c>
      <c r="M261" s="1" t="n">
        <v>2069278.9</v>
      </c>
      <c r="N261" s="1" t="n">
        <v>2068084.9</v>
      </c>
    </row>
    <row r="262" customFormat="false" ht="12.75" hidden="false" customHeight="false" outlineLevel="0" collapsed="false">
      <c r="A262" s="0" t="n">
        <v>2010</v>
      </c>
      <c r="B262" s="0" t="n">
        <v>111</v>
      </c>
      <c r="C262" s="0" t="n">
        <v>320528417</v>
      </c>
      <c r="D262" s="1" t="n">
        <v>2302415.1</v>
      </c>
      <c r="E262" s="1" t="n">
        <v>2756820.89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3584</v>
      </c>
      <c r="K262" s="1" t="n">
        <v>0</v>
      </c>
      <c r="L262" s="1" t="n">
        <v>0</v>
      </c>
      <c r="M262" s="1" t="n">
        <v>2756820.89</v>
      </c>
      <c r="N262" s="1" t="n">
        <v>2753236.89</v>
      </c>
    </row>
    <row r="263" customFormat="false" ht="12.75" hidden="false" customHeight="false" outlineLevel="0" collapsed="false">
      <c r="A263" s="0" t="n">
        <v>2010</v>
      </c>
      <c r="B263" s="0" t="n">
        <v>111</v>
      </c>
      <c r="C263" s="0" t="n">
        <v>321221405</v>
      </c>
      <c r="D263" s="1" t="n">
        <v>128398.5</v>
      </c>
      <c r="E263" s="1" t="n">
        <v>1123798.06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13090</v>
      </c>
      <c r="K263" s="1" t="n">
        <v>0</v>
      </c>
      <c r="L263" s="1" t="n">
        <v>994863</v>
      </c>
      <c r="M263" s="1" t="n">
        <v>1123798.06</v>
      </c>
      <c r="N263" s="1" t="n">
        <v>115845.06</v>
      </c>
    </row>
    <row r="264" customFormat="false" ht="12.75" hidden="false" customHeight="false" outlineLevel="0" collapsed="false">
      <c r="A264" s="0" t="n">
        <v>2010</v>
      </c>
      <c r="B264" s="0" t="n">
        <v>111</v>
      </c>
      <c r="C264" s="0" t="n">
        <v>321225421</v>
      </c>
      <c r="D264" s="1" t="n">
        <v>179673.3</v>
      </c>
      <c r="E264" s="1" t="n">
        <v>1124382.44</v>
      </c>
      <c r="F264" s="1" t="n">
        <v>0</v>
      </c>
      <c r="G264" s="1" t="n">
        <v>0</v>
      </c>
      <c r="H264" s="1" t="n">
        <v>151</v>
      </c>
      <c r="I264" s="1" t="n">
        <v>0</v>
      </c>
      <c r="J264" s="1" t="n">
        <v>4983</v>
      </c>
      <c r="K264" s="1" t="n">
        <v>0</v>
      </c>
      <c r="L264" s="1" t="n">
        <v>938537</v>
      </c>
      <c r="M264" s="1" t="n">
        <v>1124382.44</v>
      </c>
      <c r="N264" s="1" t="n">
        <v>180711.44</v>
      </c>
    </row>
    <row r="265" customFormat="false" ht="12.75" hidden="false" customHeight="false" outlineLevel="0" collapsed="false">
      <c r="A265" s="0" t="n">
        <v>2010</v>
      </c>
      <c r="B265" s="0" t="n">
        <v>111</v>
      </c>
      <c r="C265" s="0" t="n">
        <v>325204414</v>
      </c>
      <c r="D265" s="1" t="n">
        <v>736531.2</v>
      </c>
      <c r="E265" s="1" t="n">
        <v>1157471.3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1157471.33</v>
      </c>
      <c r="N265" s="1" t="n">
        <v>1157471.33</v>
      </c>
    </row>
    <row r="266" customFormat="false" ht="12.75" hidden="false" customHeight="false" outlineLevel="0" collapsed="false">
      <c r="A266" s="0" t="n">
        <v>2010</v>
      </c>
      <c r="B266" s="0" t="n">
        <v>111</v>
      </c>
      <c r="C266" s="0" t="n">
        <v>340119420</v>
      </c>
      <c r="D266" s="1" t="n">
        <v>380617.2</v>
      </c>
      <c r="E266" s="1" t="n">
        <v>1212082.35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844</v>
      </c>
      <c r="K266" s="1" t="n">
        <v>0</v>
      </c>
      <c r="L266" s="1" t="n">
        <v>975422</v>
      </c>
      <c r="M266" s="1" t="n">
        <v>1212082.35</v>
      </c>
      <c r="N266" s="1" t="n">
        <v>235816.35</v>
      </c>
    </row>
    <row r="267" customFormat="false" ht="12.75" hidden="false" customHeight="false" outlineLevel="0" collapsed="false">
      <c r="A267" s="0" t="n">
        <v>2010</v>
      </c>
      <c r="B267" s="0" t="n">
        <v>111</v>
      </c>
      <c r="C267" s="0" t="n">
        <v>345715406</v>
      </c>
      <c r="D267" s="1" t="n">
        <v>1519857.9</v>
      </c>
      <c r="E267" s="1" t="n">
        <v>1724282.52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1785</v>
      </c>
      <c r="K267" s="1" t="n">
        <v>0</v>
      </c>
      <c r="L267" s="1" t="n">
        <v>0</v>
      </c>
      <c r="M267" s="1" t="n">
        <v>1724282.52</v>
      </c>
      <c r="N267" s="1" t="n">
        <v>1722497.52</v>
      </c>
    </row>
    <row r="268" customFormat="false" ht="12.75" hidden="false" customHeight="false" outlineLevel="0" collapsed="false">
      <c r="A268" s="0" t="n">
        <v>2010</v>
      </c>
      <c r="B268" s="0" t="n">
        <v>111</v>
      </c>
      <c r="C268" s="0" t="n">
        <v>346216438</v>
      </c>
      <c r="D268" s="1" t="n">
        <v>867254.4</v>
      </c>
      <c r="E268" s="1" t="n">
        <v>1232880.3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11935</v>
      </c>
      <c r="K268" s="1" t="n">
        <v>410</v>
      </c>
      <c r="L268" s="1" t="n">
        <v>0</v>
      </c>
      <c r="M268" s="1" t="n">
        <v>1232880.3</v>
      </c>
      <c r="N268" s="1" t="n">
        <v>1220535.3</v>
      </c>
    </row>
    <row r="269" customFormat="false" ht="12.75" hidden="false" customHeight="false" outlineLevel="0" collapsed="false">
      <c r="A269" s="0" t="n">
        <v>2010</v>
      </c>
      <c r="B269" s="0" t="n">
        <v>111</v>
      </c>
      <c r="C269" s="0" t="n">
        <v>346216447</v>
      </c>
      <c r="D269" s="1" t="n">
        <v>24561</v>
      </c>
      <c r="E269" s="1" t="n">
        <v>1253738.3</v>
      </c>
      <c r="F269" s="1" t="n">
        <v>1225795</v>
      </c>
      <c r="G269" s="1" t="n">
        <v>0</v>
      </c>
      <c r="H269" s="1" t="n">
        <v>0</v>
      </c>
      <c r="I269" s="1" t="n">
        <v>0</v>
      </c>
      <c r="J269" s="1" t="n">
        <v>24698</v>
      </c>
      <c r="K269" s="1" t="n">
        <v>0</v>
      </c>
      <c r="L269" s="1" t="n">
        <v>0</v>
      </c>
      <c r="M269" s="1" t="n">
        <v>27943.3</v>
      </c>
      <c r="N269" s="1" t="n">
        <v>3245.3</v>
      </c>
    </row>
    <row r="270" customFormat="false" ht="12.75" hidden="false" customHeight="false" outlineLevel="0" collapsed="false">
      <c r="A270" s="0" t="n">
        <v>2010</v>
      </c>
      <c r="B270" s="0" t="n">
        <v>111</v>
      </c>
      <c r="C270" s="0" t="n">
        <v>360206426</v>
      </c>
      <c r="D270" s="1" t="n">
        <v>1550764.8</v>
      </c>
      <c r="E270" s="1" t="n">
        <v>2165262.48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7311</v>
      </c>
      <c r="K270" s="1" t="n">
        <v>0</v>
      </c>
      <c r="L270" s="1" t="n">
        <v>0</v>
      </c>
      <c r="M270" s="1" t="n">
        <v>2165262.48</v>
      </c>
      <c r="N270" s="1" t="n">
        <v>2157951.48</v>
      </c>
    </row>
    <row r="271" customFormat="false" ht="12.75" hidden="false" customHeight="false" outlineLevel="0" collapsed="false">
      <c r="A271" s="0" t="n">
        <v>2010</v>
      </c>
      <c r="B271" s="0" t="n">
        <v>111</v>
      </c>
      <c r="C271" s="0" t="n">
        <v>360413408</v>
      </c>
      <c r="D271" s="1" t="n">
        <v>118163.7</v>
      </c>
      <c r="E271" s="1" t="n">
        <v>1070078.06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7448</v>
      </c>
      <c r="K271" s="1" t="n">
        <v>0</v>
      </c>
      <c r="L271" s="1" t="n">
        <v>1055422</v>
      </c>
      <c r="M271" s="1" t="n">
        <v>1070078.06</v>
      </c>
      <c r="N271" s="1" t="n">
        <v>7208.06</v>
      </c>
    </row>
    <row r="272" customFormat="false" ht="12.75" hidden="false" customHeight="false" outlineLevel="0" collapsed="false">
      <c r="A272" s="0" t="n">
        <v>2010</v>
      </c>
      <c r="B272" s="0" t="n">
        <v>111</v>
      </c>
      <c r="C272" s="0" t="n">
        <v>360523423</v>
      </c>
      <c r="D272" s="1" t="n">
        <v>127135.8</v>
      </c>
      <c r="E272" s="1" t="n">
        <v>1010836.54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1959</v>
      </c>
      <c r="K272" s="1" t="n">
        <v>0</v>
      </c>
      <c r="L272" s="1" t="n">
        <v>912062</v>
      </c>
      <c r="M272" s="1" t="n">
        <v>1010836.54</v>
      </c>
      <c r="N272" s="1" t="n">
        <v>96815.54</v>
      </c>
    </row>
    <row r="273" customFormat="false" ht="12.75" hidden="false" customHeight="false" outlineLevel="0" collapsed="false">
      <c r="A273" s="0" t="n">
        <v>2010</v>
      </c>
      <c r="B273" s="0" t="n">
        <v>111</v>
      </c>
      <c r="C273" s="0" t="n">
        <v>370126422</v>
      </c>
      <c r="D273" s="1" t="n">
        <v>57516.3</v>
      </c>
      <c r="E273" s="1" t="n">
        <v>1004281.32</v>
      </c>
      <c r="F273" s="1" t="n">
        <v>0</v>
      </c>
      <c r="G273" s="1" t="n">
        <v>942526</v>
      </c>
      <c r="H273" s="1" t="n">
        <v>0</v>
      </c>
      <c r="I273" s="1" t="n">
        <v>0</v>
      </c>
      <c r="J273" s="1" t="n">
        <v>2832</v>
      </c>
      <c r="K273" s="1" t="n">
        <v>435</v>
      </c>
      <c r="L273" s="1" t="n">
        <v>0</v>
      </c>
      <c r="M273" s="1" t="n">
        <v>1004281.32</v>
      </c>
      <c r="N273" s="1" t="n">
        <v>58488.32</v>
      </c>
    </row>
    <row r="274" customFormat="false" ht="12.75" hidden="false" customHeight="false" outlineLevel="0" collapsed="false">
      <c r="A274" s="0" t="n">
        <v>2010</v>
      </c>
      <c r="B274" s="0" t="n">
        <v>111</v>
      </c>
      <c r="C274" s="0" t="n">
        <v>381208437</v>
      </c>
      <c r="D274" s="1" t="n">
        <v>1296296.1</v>
      </c>
      <c r="E274" s="1" t="n">
        <v>1633736.22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24194</v>
      </c>
      <c r="K274" s="1" t="n">
        <v>0</v>
      </c>
      <c r="L274" s="1" t="n">
        <v>0</v>
      </c>
      <c r="M274" s="1" t="n">
        <v>1633736.22</v>
      </c>
      <c r="N274" s="1" t="n">
        <v>1609542.22</v>
      </c>
    </row>
    <row r="275" customFormat="false" ht="12.75" hidden="false" customHeight="false" outlineLevel="0" collapsed="false">
      <c r="A275" s="0" t="n">
        <v>2010</v>
      </c>
      <c r="B275" s="0" t="n">
        <v>111</v>
      </c>
      <c r="C275" s="0" t="n">
        <v>390719081</v>
      </c>
      <c r="D275" s="1" t="n">
        <v>172181.7</v>
      </c>
      <c r="E275" s="1" t="n">
        <v>1212177.66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1194</v>
      </c>
      <c r="K275" s="1" t="n">
        <v>0</v>
      </c>
      <c r="L275" s="1" t="n">
        <v>1041312</v>
      </c>
      <c r="M275" s="1" t="n">
        <v>1212177.66</v>
      </c>
      <c r="N275" s="1" t="n">
        <v>169671.66</v>
      </c>
    </row>
    <row r="276" customFormat="false" ht="12.75" hidden="false" customHeight="false" outlineLevel="0" collapsed="false">
      <c r="A276" s="0" t="n">
        <v>2010</v>
      </c>
      <c r="B276" s="0" t="n">
        <v>111</v>
      </c>
      <c r="C276" s="0" t="n">
        <v>390808032</v>
      </c>
      <c r="D276" s="1" t="n">
        <v>398909.7</v>
      </c>
      <c r="E276" s="1" t="n">
        <v>1731200.1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170155</v>
      </c>
      <c r="K276" s="1" t="n">
        <v>0</v>
      </c>
      <c r="L276" s="1" t="n">
        <v>1190431</v>
      </c>
      <c r="M276" s="1" t="n">
        <v>1731200.16</v>
      </c>
      <c r="N276" s="1" t="n">
        <v>370614.16</v>
      </c>
    </row>
    <row r="277" customFormat="false" ht="12.75" hidden="false" customHeight="false" outlineLevel="0" collapsed="false">
      <c r="A277" s="0" t="n">
        <v>2010</v>
      </c>
      <c r="B277" s="0" t="n">
        <v>111</v>
      </c>
      <c r="C277" s="0" t="n">
        <v>395301468</v>
      </c>
      <c r="D277" s="1" t="n">
        <v>1539681.3</v>
      </c>
      <c r="E277" s="1" t="n">
        <v>1928509.11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1194</v>
      </c>
      <c r="K277" s="1" t="n">
        <v>0</v>
      </c>
      <c r="L277" s="1" t="n">
        <v>0</v>
      </c>
      <c r="M277" s="1" t="n">
        <v>1928509.11</v>
      </c>
      <c r="N277" s="1" t="n">
        <v>1927315.11</v>
      </c>
    </row>
    <row r="278" customFormat="false" ht="12.75" hidden="false" customHeight="false" outlineLevel="0" collapsed="false">
      <c r="A278" s="0" t="n">
        <v>2010</v>
      </c>
      <c r="B278" s="0" t="n">
        <v>111</v>
      </c>
      <c r="C278" s="0" t="n">
        <v>400513415</v>
      </c>
      <c r="D278" s="1" t="n">
        <v>952921.8</v>
      </c>
      <c r="E278" s="1" t="n">
        <v>1589937.51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26271</v>
      </c>
      <c r="K278" s="1" t="n">
        <v>0</v>
      </c>
      <c r="L278" s="1" t="n">
        <v>0</v>
      </c>
      <c r="M278" s="1" t="n">
        <v>1589937.51</v>
      </c>
      <c r="N278" s="1" t="n">
        <v>1563666.51</v>
      </c>
    </row>
    <row r="279" customFormat="false" ht="12.75" hidden="false" customHeight="false" outlineLevel="0" collapsed="false">
      <c r="A279" s="0" t="n">
        <v>2010</v>
      </c>
      <c r="B279" s="0" t="n">
        <v>111</v>
      </c>
      <c r="C279" s="0" t="n">
        <v>400706452</v>
      </c>
      <c r="D279" s="1" t="n">
        <v>62735.4</v>
      </c>
      <c r="E279" s="1" t="n">
        <v>1009476.92</v>
      </c>
      <c r="F279" s="1" t="n">
        <v>0</v>
      </c>
      <c r="G279" s="1" t="n">
        <v>942526</v>
      </c>
      <c r="H279" s="1" t="n">
        <v>0</v>
      </c>
      <c r="I279" s="1" t="n">
        <v>0</v>
      </c>
      <c r="J279" s="1" t="n">
        <v>2950</v>
      </c>
      <c r="K279" s="1" t="n">
        <v>0</v>
      </c>
      <c r="L279" s="1" t="n">
        <v>0</v>
      </c>
      <c r="M279" s="1" t="n">
        <v>1009476.92</v>
      </c>
      <c r="N279" s="1" t="n">
        <v>64000.92</v>
      </c>
    </row>
    <row r="280" customFormat="false" ht="12.75" hidden="false" customHeight="false" outlineLevel="0" collapsed="false">
      <c r="A280" s="0" t="n">
        <v>2010</v>
      </c>
      <c r="B280" s="0" t="n">
        <v>111</v>
      </c>
      <c r="C280" s="0" t="n">
        <v>405114411</v>
      </c>
      <c r="D280" s="1" t="n">
        <v>56879.1</v>
      </c>
      <c r="E280" s="1" t="n">
        <v>1003231.61</v>
      </c>
      <c r="F280" s="1" t="n">
        <v>0</v>
      </c>
      <c r="G280" s="1" t="n">
        <v>942526</v>
      </c>
      <c r="H280" s="1" t="n">
        <v>0</v>
      </c>
      <c r="I280" s="1" t="n">
        <v>0</v>
      </c>
      <c r="J280" s="1" t="n">
        <v>3509</v>
      </c>
      <c r="K280" s="1" t="n">
        <v>0</v>
      </c>
      <c r="L280" s="1" t="n">
        <v>0</v>
      </c>
      <c r="M280" s="1" t="n">
        <v>1003231.61</v>
      </c>
      <c r="N280" s="1" t="n">
        <v>57196.61</v>
      </c>
    </row>
    <row r="281" customFormat="false" ht="12.75" hidden="false" customHeight="false" outlineLevel="0" collapsed="false">
      <c r="A281" s="0" t="n">
        <v>2010</v>
      </c>
      <c r="B281" s="0" t="n">
        <v>111</v>
      </c>
      <c r="C281" s="0" t="n">
        <v>405325453</v>
      </c>
      <c r="D281" s="1" t="n">
        <v>141888.6</v>
      </c>
      <c r="E281" s="1" t="n">
        <v>1068830.56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3153</v>
      </c>
      <c r="K281" s="1" t="n">
        <v>0</v>
      </c>
      <c r="L281" s="1" t="n">
        <v>970266</v>
      </c>
      <c r="M281" s="1" t="n">
        <v>1068830.56</v>
      </c>
      <c r="N281" s="1" t="n">
        <v>95411.56</v>
      </c>
    </row>
    <row r="282" customFormat="false" ht="12.75" hidden="false" customHeight="false" outlineLevel="0" collapsed="false">
      <c r="A282" s="0" t="n">
        <v>2010</v>
      </c>
      <c r="B282" s="0" t="n">
        <v>111</v>
      </c>
      <c r="C282" s="0" t="n">
        <v>405708125</v>
      </c>
      <c r="D282" s="1" t="n">
        <v>102674.7</v>
      </c>
      <c r="E282" s="1" t="n">
        <v>1004299.96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3535</v>
      </c>
      <c r="K282" s="1" t="n">
        <v>0</v>
      </c>
      <c r="L282" s="1" t="n">
        <v>912457</v>
      </c>
      <c r="M282" s="1" t="n">
        <v>1004299.96</v>
      </c>
      <c r="N282" s="1" t="n">
        <v>88307.96</v>
      </c>
    </row>
    <row r="283" customFormat="false" ht="12.75" hidden="false" customHeight="false" outlineLevel="0" collapsed="false">
      <c r="A283" s="0" t="n">
        <v>2010</v>
      </c>
      <c r="B283" s="0" t="n">
        <v>111</v>
      </c>
      <c r="C283" s="0" t="n">
        <v>420203413</v>
      </c>
      <c r="D283" s="1" t="n">
        <v>65328.3</v>
      </c>
      <c r="E283" s="1" t="n">
        <v>1011820.81</v>
      </c>
      <c r="F283" s="1" t="n">
        <v>0</v>
      </c>
      <c r="G283" s="1" t="n">
        <v>942526</v>
      </c>
      <c r="H283" s="1" t="n">
        <v>0</v>
      </c>
      <c r="I283" s="1" t="n">
        <v>0</v>
      </c>
      <c r="J283" s="1" t="n">
        <v>4737</v>
      </c>
      <c r="K283" s="1" t="n">
        <v>0</v>
      </c>
      <c r="L283" s="1" t="n">
        <v>0</v>
      </c>
      <c r="M283" s="1" t="n">
        <v>1011820.81</v>
      </c>
      <c r="N283" s="1" t="n">
        <v>64557.81</v>
      </c>
    </row>
    <row r="284" customFormat="false" ht="12.75" hidden="false" customHeight="false" outlineLevel="0" collapsed="false">
      <c r="A284" s="0" t="n">
        <v>2010</v>
      </c>
      <c r="B284" s="0" t="n">
        <v>111</v>
      </c>
      <c r="C284" s="0" t="n">
        <v>425113109</v>
      </c>
      <c r="D284" s="1" t="n">
        <v>991701.9</v>
      </c>
      <c r="E284" s="1" t="n">
        <v>1235273.7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3149</v>
      </c>
      <c r="K284" s="1" t="n">
        <v>0</v>
      </c>
      <c r="L284" s="1" t="n">
        <v>0</v>
      </c>
      <c r="M284" s="1" t="n">
        <v>1235273.7</v>
      </c>
      <c r="N284" s="1" t="n">
        <v>1232124.7</v>
      </c>
    </row>
    <row r="285" customFormat="false" ht="12.75" hidden="false" customHeight="false" outlineLevel="0" collapsed="false">
      <c r="A285" s="0" t="n">
        <v>2010</v>
      </c>
      <c r="B285" s="0" t="n">
        <v>111</v>
      </c>
      <c r="C285" s="0" t="n">
        <v>425222454</v>
      </c>
      <c r="D285" s="1" t="n">
        <v>288624.6</v>
      </c>
      <c r="E285" s="1" t="n">
        <v>1098686.01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792202</v>
      </c>
      <c r="M285" s="1" t="n">
        <v>1098686.01</v>
      </c>
      <c r="N285" s="1" t="n">
        <v>306484.01</v>
      </c>
    </row>
    <row r="286" customFormat="false" ht="12.75" hidden="false" customHeight="false" outlineLevel="0" collapsed="false">
      <c r="A286" s="0" t="n">
        <v>2010</v>
      </c>
      <c r="B286" s="0" t="n">
        <v>111</v>
      </c>
      <c r="C286" s="0" t="n">
        <v>430717406</v>
      </c>
      <c r="D286" s="1" t="n">
        <v>1310160.6</v>
      </c>
      <c r="E286" s="1" t="n">
        <v>1899986.22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2486</v>
      </c>
      <c r="K286" s="1" t="n">
        <v>0</v>
      </c>
      <c r="L286" s="1" t="n">
        <v>0</v>
      </c>
      <c r="M286" s="1" t="n">
        <v>1899986.22</v>
      </c>
      <c r="N286" s="1" t="n">
        <v>1897500.22</v>
      </c>
    </row>
    <row r="287" customFormat="false" ht="12.75" hidden="false" customHeight="false" outlineLevel="0" collapsed="false">
      <c r="A287" s="0" t="n">
        <v>2010</v>
      </c>
      <c r="B287" s="0" t="n">
        <v>111</v>
      </c>
      <c r="C287" s="0" t="n">
        <v>436114464</v>
      </c>
      <c r="D287" s="1" t="n">
        <v>105341.4</v>
      </c>
      <c r="E287" s="1" t="n">
        <v>1151220.67</v>
      </c>
      <c r="F287" s="1" t="n">
        <v>1006643</v>
      </c>
      <c r="G287" s="1" t="n">
        <v>0</v>
      </c>
      <c r="H287" s="1" t="n">
        <v>0</v>
      </c>
      <c r="I287" s="1" t="n">
        <v>0</v>
      </c>
      <c r="J287" s="1" t="n">
        <v>91115</v>
      </c>
      <c r="K287" s="1" t="n">
        <v>34262</v>
      </c>
      <c r="L287" s="1" t="n">
        <v>0</v>
      </c>
      <c r="M287" s="1" t="n">
        <v>144577.67</v>
      </c>
      <c r="N287" s="1" t="n">
        <v>19200.67</v>
      </c>
    </row>
    <row r="288" customFormat="false" ht="12.75" hidden="false" customHeight="false" outlineLevel="0" collapsed="false">
      <c r="A288" s="0" t="n">
        <v>2010</v>
      </c>
      <c r="B288" s="0" t="n">
        <v>111</v>
      </c>
      <c r="C288" s="0" t="n">
        <v>441204444</v>
      </c>
      <c r="D288" s="1" t="n">
        <v>155880.9</v>
      </c>
      <c r="E288" s="1" t="n">
        <v>1043524.09</v>
      </c>
      <c r="F288" s="1" t="n">
        <v>829951</v>
      </c>
      <c r="G288" s="1" t="n">
        <v>0</v>
      </c>
      <c r="H288" s="1" t="n">
        <v>0</v>
      </c>
      <c r="I288" s="1" t="n">
        <v>0</v>
      </c>
      <c r="J288" s="1" t="n">
        <v>187342</v>
      </c>
      <c r="K288" s="1" t="n">
        <v>34262</v>
      </c>
      <c r="L288" s="1" t="n">
        <v>0</v>
      </c>
      <c r="M288" s="1" t="n">
        <v>213573.09</v>
      </c>
      <c r="N288" s="1" t="n">
        <v>0</v>
      </c>
    </row>
    <row r="289" customFormat="false" ht="12.75" hidden="false" customHeight="false" outlineLevel="0" collapsed="false">
      <c r="A289" s="0" t="n">
        <v>2010</v>
      </c>
      <c r="B289" s="0" t="n">
        <v>111</v>
      </c>
      <c r="C289" s="0" t="n">
        <v>446004405</v>
      </c>
      <c r="D289" s="1" t="n">
        <v>152155.8</v>
      </c>
      <c r="E289" s="1" t="n">
        <v>1059998.89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3996</v>
      </c>
      <c r="K289" s="1" t="n">
        <v>0</v>
      </c>
      <c r="L289" s="1" t="n">
        <v>919080</v>
      </c>
      <c r="M289" s="1" t="n">
        <v>1059998.89</v>
      </c>
      <c r="N289" s="1" t="n">
        <v>136922.89</v>
      </c>
    </row>
    <row r="290" customFormat="false" ht="12.75" hidden="false" customHeight="false" outlineLevel="0" collapsed="false">
      <c r="A290" s="0" t="n">
        <v>2010</v>
      </c>
      <c r="B290" s="0" t="n">
        <v>111</v>
      </c>
      <c r="C290" s="0" t="n">
        <v>450823464</v>
      </c>
      <c r="D290" s="1" t="n">
        <v>62264.7</v>
      </c>
      <c r="E290" s="1" t="n">
        <v>1008619.21</v>
      </c>
      <c r="F290" s="1" t="n">
        <v>0</v>
      </c>
      <c r="G290" s="1" t="n">
        <v>942526</v>
      </c>
      <c r="H290" s="1" t="n">
        <v>0</v>
      </c>
      <c r="I290" s="1" t="n">
        <v>0</v>
      </c>
      <c r="J290" s="1" t="n">
        <v>3224</v>
      </c>
      <c r="K290" s="1" t="n">
        <v>0</v>
      </c>
      <c r="L290" s="1" t="n">
        <v>0</v>
      </c>
      <c r="M290" s="1" t="n">
        <v>1008619.21</v>
      </c>
      <c r="N290" s="1" t="n">
        <v>62869.21</v>
      </c>
    </row>
    <row r="291" customFormat="false" ht="12.75" hidden="false" customHeight="false" outlineLevel="0" collapsed="false">
      <c r="A291" s="0" t="n">
        <v>2010</v>
      </c>
      <c r="B291" s="0" t="n">
        <v>111</v>
      </c>
      <c r="C291" s="0" t="n">
        <v>455316750</v>
      </c>
      <c r="D291" s="1" t="n">
        <v>842094.9</v>
      </c>
      <c r="E291" s="1" t="n">
        <v>1170362.23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121296</v>
      </c>
      <c r="K291" s="1" t="n">
        <v>0</v>
      </c>
      <c r="L291" s="1" t="n">
        <v>0</v>
      </c>
      <c r="M291" s="1" t="n">
        <v>1170362.23</v>
      </c>
      <c r="N291" s="1" t="n">
        <v>1049066.23</v>
      </c>
    </row>
    <row r="292" customFormat="false" ht="12.75" hidden="false" customHeight="false" outlineLevel="0" collapsed="false">
      <c r="A292" s="0" t="n">
        <v>2010</v>
      </c>
      <c r="B292" s="0" t="n">
        <v>111</v>
      </c>
      <c r="C292" s="0" t="n">
        <v>456130138</v>
      </c>
      <c r="D292" s="1" t="n">
        <v>49881.6</v>
      </c>
      <c r="E292" s="1" t="n">
        <v>1441820.06</v>
      </c>
      <c r="F292" s="1" t="n">
        <v>1195491</v>
      </c>
      <c r="G292" s="1" t="n">
        <v>0</v>
      </c>
      <c r="H292" s="1" t="n">
        <v>0</v>
      </c>
      <c r="I292" s="1" t="n">
        <v>0</v>
      </c>
      <c r="J292" s="1" t="n">
        <v>147738</v>
      </c>
      <c r="K292" s="1" t="n">
        <v>0</v>
      </c>
      <c r="L292" s="1" t="n">
        <v>0</v>
      </c>
      <c r="M292" s="1" t="n">
        <v>246329.06</v>
      </c>
      <c r="N292" s="1" t="n">
        <v>98591.06</v>
      </c>
    </row>
    <row r="293" customFormat="false" ht="12.75" hidden="false" customHeight="false" outlineLevel="0" collapsed="false">
      <c r="A293" s="0" t="n">
        <v>2010</v>
      </c>
      <c r="B293" s="0" t="n">
        <v>111</v>
      </c>
      <c r="C293" s="0" t="n">
        <v>460626476</v>
      </c>
      <c r="D293" s="1" t="n">
        <v>96046.2</v>
      </c>
      <c r="E293" s="1" t="n">
        <v>1132134.05</v>
      </c>
      <c r="F293" s="1" t="n">
        <v>1030085</v>
      </c>
      <c r="G293" s="1" t="n">
        <v>0</v>
      </c>
      <c r="H293" s="1" t="n">
        <v>282</v>
      </c>
      <c r="I293" s="1" t="n">
        <v>0</v>
      </c>
      <c r="J293" s="1" t="n">
        <v>-93193</v>
      </c>
      <c r="K293" s="1" t="n">
        <v>17740</v>
      </c>
      <c r="L293" s="1" t="n">
        <v>0</v>
      </c>
      <c r="M293" s="1" t="n">
        <v>102049.05</v>
      </c>
      <c r="N293" s="1" t="n">
        <v>177220.05</v>
      </c>
    </row>
    <row r="294" customFormat="false" ht="12.75" hidden="false" customHeight="false" outlineLevel="0" collapsed="false">
      <c r="A294" s="0" t="n">
        <v>2010</v>
      </c>
      <c r="B294" s="0" t="n">
        <v>111</v>
      </c>
      <c r="C294" s="0" t="n">
        <v>465721117</v>
      </c>
      <c r="D294" s="1" t="n">
        <v>2632571.1</v>
      </c>
      <c r="E294" s="1" t="n">
        <v>3232635.82</v>
      </c>
      <c r="F294" s="1" t="n">
        <v>0</v>
      </c>
      <c r="G294" s="1" t="n">
        <v>0</v>
      </c>
      <c r="H294" s="1" t="n">
        <v>1170</v>
      </c>
      <c r="I294" s="1" t="n">
        <v>0</v>
      </c>
      <c r="J294" s="1" t="n">
        <v>24609</v>
      </c>
      <c r="K294" s="1" t="n">
        <v>0</v>
      </c>
      <c r="L294" s="1" t="n">
        <v>0</v>
      </c>
      <c r="M294" s="1" t="n">
        <v>3232635.82</v>
      </c>
      <c r="N294" s="1" t="n">
        <v>3206856.82</v>
      </c>
    </row>
    <row r="295" customFormat="false" ht="12.75" hidden="false" customHeight="false" outlineLevel="0" collapsed="false">
      <c r="A295" s="0" t="n">
        <v>2010</v>
      </c>
      <c r="B295" s="0" t="n">
        <v>111</v>
      </c>
      <c r="C295" s="0" t="n">
        <v>470214401</v>
      </c>
      <c r="D295" s="1" t="n">
        <v>1404825.3</v>
      </c>
      <c r="E295" s="1" t="n">
        <v>1441456.82</v>
      </c>
      <c r="F295" s="1" t="n">
        <v>0</v>
      </c>
      <c r="G295" s="1" t="n">
        <v>0</v>
      </c>
      <c r="H295" s="1" t="n">
        <v>1277734</v>
      </c>
      <c r="I295" s="1" t="n">
        <v>0</v>
      </c>
      <c r="J295" s="1" t="n">
        <v>59083</v>
      </c>
      <c r="K295" s="1" t="n">
        <v>0</v>
      </c>
      <c r="L295" s="1" t="n">
        <v>0</v>
      </c>
      <c r="M295" s="1" t="n">
        <v>1441456.82</v>
      </c>
      <c r="N295" s="1" t="n">
        <v>104639.82</v>
      </c>
    </row>
    <row r="296" customFormat="false" ht="12.75" hidden="false" customHeight="false" outlineLevel="0" collapsed="false">
      <c r="A296" s="0" t="n">
        <v>2010</v>
      </c>
      <c r="B296" s="0" t="n">
        <v>111</v>
      </c>
      <c r="C296" s="0" t="n">
        <v>470221478</v>
      </c>
      <c r="D296" s="1" t="n">
        <v>1672048.8</v>
      </c>
      <c r="E296" s="1" t="n">
        <v>2521429.85</v>
      </c>
      <c r="F296" s="1" t="n">
        <v>0</v>
      </c>
      <c r="G296" s="1" t="n">
        <v>0</v>
      </c>
      <c r="H296" s="1" t="n">
        <v>119558</v>
      </c>
      <c r="I296" s="1" t="n">
        <v>0</v>
      </c>
      <c r="J296" s="1" t="n">
        <v>270</v>
      </c>
      <c r="K296" s="1" t="n">
        <v>0</v>
      </c>
      <c r="L296" s="1" t="n">
        <v>0</v>
      </c>
      <c r="M296" s="1" t="n">
        <v>2521429.85</v>
      </c>
      <c r="N296" s="1" t="n">
        <v>2401601.85</v>
      </c>
    </row>
    <row r="297" customFormat="false" ht="12.75" hidden="false" customHeight="false" outlineLevel="0" collapsed="false">
      <c r="A297" s="0" t="n">
        <v>2010</v>
      </c>
      <c r="B297" s="0" t="n">
        <v>111</v>
      </c>
      <c r="C297" s="0" t="n">
        <v>470808407</v>
      </c>
      <c r="D297" s="1" t="n">
        <v>1591915.5</v>
      </c>
      <c r="E297" s="1" t="n">
        <v>2922465.91</v>
      </c>
      <c r="F297" s="1" t="n">
        <v>156217</v>
      </c>
      <c r="G297" s="1" t="n">
        <v>0</v>
      </c>
      <c r="H297" s="1" t="n">
        <v>0</v>
      </c>
      <c r="I297" s="1" t="n">
        <v>0</v>
      </c>
      <c r="J297" s="1" t="n">
        <v>206859</v>
      </c>
      <c r="K297" s="1" t="n">
        <v>17740</v>
      </c>
      <c r="L297" s="1" t="n">
        <v>0</v>
      </c>
      <c r="M297" s="1" t="n">
        <v>2766248.91</v>
      </c>
      <c r="N297" s="1" t="n">
        <v>2541649.91</v>
      </c>
    </row>
    <row r="298" customFormat="false" ht="12.75" hidden="false" customHeight="false" outlineLevel="0" collapsed="false">
      <c r="A298" s="0" t="n">
        <v>2010</v>
      </c>
      <c r="B298" s="0" t="n">
        <v>111</v>
      </c>
      <c r="C298" s="0" t="n">
        <v>481024445</v>
      </c>
      <c r="D298" s="1" t="n">
        <v>908355.6</v>
      </c>
      <c r="E298" s="1" t="n">
        <v>1006092.81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75186</v>
      </c>
      <c r="K298" s="1" t="n">
        <v>0</v>
      </c>
      <c r="L298" s="1" t="n">
        <v>0</v>
      </c>
      <c r="M298" s="1" t="n">
        <v>1006092.81</v>
      </c>
      <c r="N298" s="1" t="n">
        <v>930906.81</v>
      </c>
    </row>
    <row r="299" customFormat="false" ht="12.75" hidden="false" customHeight="false" outlineLevel="0" collapsed="false">
      <c r="A299" s="0" t="n">
        <v>2010</v>
      </c>
      <c r="B299" s="0" t="n">
        <v>111</v>
      </c>
      <c r="C299" s="0" t="n">
        <v>485501141</v>
      </c>
      <c r="D299" s="1" t="n">
        <v>417378.6</v>
      </c>
      <c r="E299" s="1" t="n">
        <v>1093321.65</v>
      </c>
      <c r="F299" s="1" t="n">
        <v>647227</v>
      </c>
      <c r="G299" s="1" t="n">
        <v>0</v>
      </c>
      <c r="H299" s="1" t="n">
        <v>0</v>
      </c>
      <c r="I299" s="1" t="n">
        <v>0</v>
      </c>
      <c r="J299" s="1" t="n">
        <v>54493</v>
      </c>
      <c r="K299" s="1" t="n">
        <v>34262</v>
      </c>
      <c r="L299" s="1" t="n">
        <v>0</v>
      </c>
      <c r="M299" s="1" t="n">
        <v>446094.65</v>
      </c>
      <c r="N299" s="1" t="n">
        <v>357339.65</v>
      </c>
    </row>
    <row r="300" customFormat="false" ht="12.75" hidden="false" customHeight="false" outlineLevel="0" collapsed="false">
      <c r="A300" s="0" t="n">
        <v>2010</v>
      </c>
      <c r="B300" s="0" t="n">
        <v>111</v>
      </c>
      <c r="C300" s="0" t="n">
        <v>486022410</v>
      </c>
      <c r="D300" s="1" t="n">
        <v>146354.4</v>
      </c>
      <c r="E300" s="1" t="n">
        <v>1007233.42</v>
      </c>
      <c r="F300" s="1" t="n">
        <v>569224</v>
      </c>
      <c r="G300" s="1" t="n">
        <v>0</v>
      </c>
      <c r="H300" s="1" t="n">
        <v>0</v>
      </c>
      <c r="I300" s="1" t="n">
        <v>0</v>
      </c>
      <c r="J300" s="1" t="n">
        <v>85133</v>
      </c>
      <c r="K300" s="1" t="n">
        <v>14705</v>
      </c>
      <c r="L300" s="1" t="n">
        <v>0</v>
      </c>
      <c r="M300" s="1" t="n">
        <v>438009.42</v>
      </c>
      <c r="N300" s="1" t="n">
        <v>338171.42</v>
      </c>
    </row>
    <row r="301" customFormat="false" ht="12.75" hidden="false" customHeight="false" outlineLevel="0" collapsed="false">
      <c r="A301" s="0" t="n">
        <v>2010</v>
      </c>
      <c r="B301" s="0" t="n">
        <v>111</v>
      </c>
      <c r="C301" s="0" t="n">
        <v>490606091</v>
      </c>
      <c r="D301" s="1" t="n">
        <v>279934.2</v>
      </c>
      <c r="E301" s="1" t="n">
        <v>1409181.1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3168</v>
      </c>
      <c r="K301" s="1" t="n">
        <v>0</v>
      </c>
      <c r="L301" s="1" t="n">
        <v>0</v>
      </c>
      <c r="M301" s="1" t="n">
        <v>1409181.12</v>
      </c>
      <c r="N301" s="1" t="n">
        <v>1406013.12</v>
      </c>
    </row>
    <row r="302" customFormat="false" ht="12.75" hidden="false" customHeight="false" outlineLevel="0" collapsed="false">
      <c r="A302" s="0" t="n">
        <v>2010</v>
      </c>
      <c r="B302" s="0" t="n">
        <v>111</v>
      </c>
      <c r="C302" s="0" t="n">
        <v>490925256</v>
      </c>
      <c r="D302" s="1" t="n">
        <v>167618.7</v>
      </c>
      <c r="E302" s="1" t="n">
        <v>1090625.08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945</v>
      </c>
      <c r="K302" s="1" t="n">
        <v>0</v>
      </c>
      <c r="L302" s="1" t="n">
        <v>1066549</v>
      </c>
      <c r="M302" s="1" t="n">
        <v>1090625.08</v>
      </c>
      <c r="N302" s="1" t="n">
        <v>23131.08</v>
      </c>
    </row>
    <row r="303" customFormat="false" ht="12.75" hidden="false" customHeight="false" outlineLevel="0" collapsed="false">
      <c r="A303" s="0" t="n">
        <v>2010</v>
      </c>
      <c r="B303" s="0" t="n">
        <v>111</v>
      </c>
      <c r="C303" s="0" t="n">
        <v>495214105</v>
      </c>
      <c r="D303" s="1" t="n">
        <v>360750.6</v>
      </c>
      <c r="E303" s="1" t="n">
        <v>1394042.03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2665</v>
      </c>
      <c r="K303" s="1" t="n">
        <v>0</v>
      </c>
      <c r="L303" s="1" t="n">
        <v>0</v>
      </c>
      <c r="M303" s="1" t="n">
        <v>1394042.03</v>
      </c>
      <c r="N303" s="1" t="n">
        <v>1391377.03</v>
      </c>
    </row>
    <row r="304" customFormat="false" ht="12.75" hidden="false" customHeight="false" outlineLevel="0" collapsed="false">
      <c r="A304" s="0" t="n">
        <v>2010</v>
      </c>
      <c r="B304" s="0" t="n">
        <v>111</v>
      </c>
      <c r="C304" s="0" t="n">
        <v>500116281</v>
      </c>
      <c r="D304" s="1" t="n">
        <v>686330.1</v>
      </c>
      <c r="E304" s="1" t="n">
        <v>1112590.98</v>
      </c>
      <c r="F304" s="1" t="n">
        <v>217056</v>
      </c>
      <c r="G304" s="1" t="n">
        <v>0</v>
      </c>
      <c r="H304" s="1" t="n">
        <v>0</v>
      </c>
      <c r="I304" s="1" t="n">
        <v>0</v>
      </c>
      <c r="J304" s="1" t="n">
        <v>109999</v>
      </c>
      <c r="K304" s="1" t="n">
        <v>16522</v>
      </c>
      <c r="L304" s="1" t="n">
        <v>0</v>
      </c>
      <c r="M304" s="1" t="n">
        <v>895534.98</v>
      </c>
      <c r="N304" s="1" t="n">
        <v>769013.98</v>
      </c>
    </row>
    <row r="305" customFormat="false" ht="12.75" hidden="false" customHeight="false" outlineLevel="0" collapsed="false">
      <c r="A305" s="0" t="n">
        <v>2010</v>
      </c>
      <c r="B305" s="0" t="n">
        <v>111</v>
      </c>
      <c r="C305" s="0" t="n">
        <v>511217184</v>
      </c>
      <c r="D305" s="1" t="n">
        <v>209809.8</v>
      </c>
      <c r="E305" s="1" t="n">
        <v>1060469.98</v>
      </c>
      <c r="F305" s="1" t="n">
        <v>841617</v>
      </c>
      <c r="G305" s="1" t="n">
        <v>0</v>
      </c>
      <c r="H305" s="1" t="n">
        <v>282</v>
      </c>
      <c r="I305" s="1" t="n">
        <v>0</v>
      </c>
      <c r="J305" s="1" t="n">
        <v>109395</v>
      </c>
      <c r="K305" s="1" t="n">
        <v>17740</v>
      </c>
      <c r="L305" s="1" t="n">
        <v>0</v>
      </c>
      <c r="M305" s="1" t="n">
        <v>218852.98</v>
      </c>
      <c r="N305" s="1" t="n">
        <v>91435.98</v>
      </c>
    </row>
    <row r="306" customFormat="false" ht="12.75" hidden="false" customHeight="false" outlineLevel="0" collapsed="false">
      <c r="A306" s="0" t="n">
        <v>2010</v>
      </c>
      <c r="B306" s="0" t="n">
        <v>111</v>
      </c>
      <c r="C306" s="0" t="n">
        <v>520222012</v>
      </c>
      <c r="D306" s="1" t="n">
        <v>2022896.7</v>
      </c>
      <c r="E306" s="1" t="n">
        <v>2542303.54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492433</v>
      </c>
      <c r="K306" s="1" t="n">
        <v>890</v>
      </c>
      <c r="L306" s="1" t="n">
        <v>0</v>
      </c>
      <c r="M306" s="1" t="n">
        <v>2542303.54</v>
      </c>
      <c r="N306" s="1" t="n">
        <v>2048980.54</v>
      </c>
    </row>
    <row r="307" customFormat="false" ht="12.75" hidden="false" customHeight="false" outlineLevel="0" collapsed="false">
      <c r="A307" s="0" t="n">
        <v>2010</v>
      </c>
      <c r="B307" s="0" t="n">
        <v>111</v>
      </c>
      <c r="C307" s="0" t="n">
        <v>520607263</v>
      </c>
      <c r="D307" s="1" t="n">
        <v>1614672</v>
      </c>
      <c r="E307" s="1" t="n">
        <v>1926651.52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96276</v>
      </c>
      <c r="K307" s="1" t="n">
        <v>32658</v>
      </c>
      <c r="L307" s="1" t="n">
        <v>0</v>
      </c>
      <c r="M307" s="1" t="n">
        <v>1926651.52</v>
      </c>
      <c r="N307" s="1" t="n">
        <v>1797717.52</v>
      </c>
    </row>
    <row r="308" customFormat="false" ht="12.75" hidden="false" customHeight="false" outlineLevel="0" collapsed="false">
      <c r="A308" s="0" t="n">
        <v>2010</v>
      </c>
      <c r="B308" s="0" t="n">
        <v>111</v>
      </c>
      <c r="C308" s="0" t="n">
        <v>520922114</v>
      </c>
      <c r="D308" s="1" t="n">
        <v>1339082.1</v>
      </c>
      <c r="E308" s="1" t="n">
        <v>1965123.87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92081</v>
      </c>
      <c r="K308" s="1" t="n">
        <v>2438</v>
      </c>
      <c r="L308" s="1" t="n">
        <v>0</v>
      </c>
      <c r="M308" s="1" t="n">
        <v>1965123.87</v>
      </c>
      <c r="N308" s="1" t="n">
        <v>1870604.87</v>
      </c>
    </row>
    <row r="309" customFormat="false" ht="12.75" hidden="false" customHeight="false" outlineLevel="0" collapsed="false">
      <c r="A309" s="0" t="n">
        <v>2010</v>
      </c>
      <c r="B309" s="0" t="n">
        <v>111</v>
      </c>
      <c r="C309" s="0" t="n">
        <v>535108355</v>
      </c>
      <c r="D309" s="1" t="n">
        <v>115187.4</v>
      </c>
      <c r="E309" s="1" t="n">
        <v>1627139.3</v>
      </c>
      <c r="F309" s="1" t="n">
        <v>1443547</v>
      </c>
      <c r="G309" s="1" t="n">
        <v>0</v>
      </c>
      <c r="H309" s="1" t="n">
        <v>0</v>
      </c>
      <c r="I309" s="1" t="n">
        <v>0</v>
      </c>
      <c r="J309" s="1" t="n">
        <v>185006</v>
      </c>
      <c r="K309" s="1" t="n">
        <v>0</v>
      </c>
      <c r="L309" s="1" t="n">
        <v>0</v>
      </c>
      <c r="M309" s="1" t="n">
        <v>183592.3</v>
      </c>
      <c r="N309" s="1" t="n">
        <v>0</v>
      </c>
    </row>
    <row r="310" customFormat="false" ht="12.75" hidden="false" customHeight="false" outlineLevel="0" collapsed="false">
      <c r="A310" s="0" t="n">
        <v>2010</v>
      </c>
      <c r="B310" s="0" t="n">
        <v>111</v>
      </c>
      <c r="C310" s="0" t="n">
        <v>535403012</v>
      </c>
      <c r="D310" s="1" t="n">
        <v>983726.1</v>
      </c>
      <c r="E310" s="1" t="n">
        <v>3386117.89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83620</v>
      </c>
      <c r="K310" s="1" t="n">
        <v>0</v>
      </c>
      <c r="L310" s="1" t="n">
        <v>0</v>
      </c>
      <c r="M310" s="1" t="n">
        <v>3386117.89</v>
      </c>
      <c r="N310" s="1" t="n">
        <v>3302497.89</v>
      </c>
    </row>
    <row r="311" customFormat="false" ht="12.75" hidden="false" customHeight="false" outlineLevel="0" collapsed="false">
      <c r="A311" s="0" t="n">
        <v>2010</v>
      </c>
      <c r="B311" s="0" t="n">
        <v>111</v>
      </c>
      <c r="C311" s="0" t="n">
        <v>5405194025</v>
      </c>
      <c r="D311" s="1" t="n">
        <v>568696.5</v>
      </c>
      <c r="E311" s="1" t="n">
        <v>1294305.66</v>
      </c>
      <c r="F311" s="1" t="n">
        <v>559411</v>
      </c>
      <c r="G311" s="1" t="n">
        <v>0</v>
      </c>
      <c r="H311" s="1" t="n">
        <v>0</v>
      </c>
      <c r="I311" s="1" t="n">
        <v>0</v>
      </c>
      <c r="J311" s="1" t="n">
        <v>286758</v>
      </c>
      <c r="K311" s="1" t="n">
        <v>54497</v>
      </c>
      <c r="L311" s="1" t="n">
        <v>0</v>
      </c>
      <c r="M311" s="1" t="n">
        <v>734894.66</v>
      </c>
      <c r="N311" s="1" t="n">
        <v>393639.66</v>
      </c>
    </row>
    <row r="312" customFormat="false" ht="12.75" hidden="false" customHeight="false" outlineLevel="0" collapsed="false">
      <c r="A312" s="0" t="n">
        <v>2010</v>
      </c>
      <c r="B312" s="0" t="n">
        <v>111</v>
      </c>
      <c r="C312" s="0" t="n">
        <v>5505161541</v>
      </c>
      <c r="D312" s="1" t="n">
        <v>50185.8</v>
      </c>
      <c r="E312" s="1" t="n">
        <v>1342423.85</v>
      </c>
      <c r="F312" s="1" t="n">
        <v>1018059</v>
      </c>
      <c r="G312" s="1" t="n">
        <v>0</v>
      </c>
      <c r="H312" s="1" t="n">
        <v>0</v>
      </c>
      <c r="I312" s="1" t="n">
        <v>0</v>
      </c>
      <c r="J312" s="1" t="n">
        <v>324383</v>
      </c>
      <c r="K312" s="1" t="n">
        <v>0</v>
      </c>
      <c r="L312" s="1" t="n">
        <v>0</v>
      </c>
      <c r="M312" s="1" t="n">
        <v>324364.85</v>
      </c>
      <c r="N312" s="1" t="n">
        <v>0</v>
      </c>
    </row>
    <row r="313" customFormat="false" ht="12.75" hidden="false" customHeight="false" outlineLevel="0" collapsed="false">
      <c r="A313" s="0" t="n">
        <v>2010</v>
      </c>
      <c r="B313" s="0" t="n">
        <v>111</v>
      </c>
      <c r="C313" s="0" t="n">
        <v>5551301492</v>
      </c>
      <c r="D313" s="1" t="n">
        <v>804139.2</v>
      </c>
      <c r="E313" s="1" t="n">
        <v>1166529.82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131007</v>
      </c>
      <c r="K313" s="1" t="n">
        <v>0</v>
      </c>
      <c r="L313" s="1" t="n">
        <v>0</v>
      </c>
      <c r="M313" s="1" t="n">
        <v>1166529.82</v>
      </c>
      <c r="N313" s="1" t="n">
        <v>1035522.82</v>
      </c>
    </row>
    <row r="314" customFormat="false" ht="12.75" hidden="false" customHeight="false" outlineLevel="0" collapsed="false">
      <c r="A314" s="0" t="n">
        <v>2010</v>
      </c>
      <c r="B314" s="0" t="n">
        <v>111</v>
      </c>
      <c r="C314" s="0" t="n">
        <v>5603046086</v>
      </c>
      <c r="D314" s="1" t="n">
        <v>59849.1</v>
      </c>
      <c r="E314" s="1" t="n">
        <v>1247002.36</v>
      </c>
      <c r="F314" s="1" t="n">
        <v>1185710</v>
      </c>
      <c r="G314" s="1" t="n">
        <v>0</v>
      </c>
      <c r="H314" s="1" t="n">
        <v>0</v>
      </c>
      <c r="I314" s="1" t="n">
        <v>0</v>
      </c>
      <c r="J314" s="1" t="n">
        <v>-136549</v>
      </c>
      <c r="K314" s="1" t="n">
        <v>18101</v>
      </c>
      <c r="L314" s="1" t="n">
        <v>0</v>
      </c>
      <c r="M314" s="1" t="n">
        <v>61292.36</v>
      </c>
      <c r="N314" s="1" t="n">
        <v>179740.36</v>
      </c>
    </row>
    <row r="315" customFormat="false" ht="12.75" hidden="false" customHeight="false" outlineLevel="0" collapsed="false">
      <c r="A315" s="0" t="n">
        <v>2010</v>
      </c>
      <c r="B315" s="0" t="n">
        <v>111</v>
      </c>
      <c r="C315" s="0" t="n">
        <v>5612081013</v>
      </c>
      <c r="D315" s="1" t="n">
        <v>697381.2</v>
      </c>
      <c r="E315" s="1" t="n">
        <v>1098739.98</v>
      </c>
      <c r="F315" s="1" t="n">
        <v>217057</v>
      </c>
      <c r="G315" s="1" t="n">
        <v>0</v>
      </c>
      <c r="H315" s="1" t="n">
        <v>0</v>
      </c>
      <c r="I315" s="1" t="n">
        <v>0</v>
      </c>
      <c r="J315" s="1" t="n">
        <v>83208</v>
      </c>
      <c r="K315" s="1" t="n">
        <v>37146</v>
      </c>
      <c r="L315" s="1" t="n">
        <v>0</v>
      </c>
      <c r="M315" s="1" t="n">
        <v>881682.98</v>
      </c>
      <c r="N315" s="1" t="n">
        <v>761328.98</v>
      </c>
    </row>
    <row r="316" customFormat="false" ht="12.75" hidden="false" customHeight="false" outlineLevel="0" collapsed="false">
      <c r="A316" s="0" t="n">
        <v>2010</v>
      </c>
      <c r="B316" s="0" t="n">
        <v>111</v>
      </c>
      <c r="C316" s="0" t="n">
        <v>5660041970</v>
      </c>
      <c r="D316" s="1" t="n">
        <v>67914.9</v>
      </c>
      <c r="E316" s="1" t="n">
        <v>1125900.2</v>
      </c>
      <c r="F316" s="1" t="n">
        <v>0</v>
      </c>
      <c r="G316" s="1" t="n">
        <v>1054586</v>
      </c>
      <c r="H316" s="1" t="n">
        <v>0</v>
      </c>
      <c r="I316" s="1" t="n">
        <v>0</v>
      </c>
      <c r="J316" s="1" t="n">
        <v>22294</v>
      </c>
      <c r="K316" s="1" t="n">
        <v>0</v>
      </c>
      <c r="L316" s="1" t="n">
        <v>0</v>
      </c>
      <c r="M316" s="1" t="n">
        <v>1125900.2</v>
      </c>
      <c r="N316" s="1" t="n">
        <v>49020.2</v>
      </c>
    </row>
    <row r="317" customFormat="false" ht="12.75" hidden="false" customHeight="false" outlineLevel="0" collapsed="false">
      <c r="A317" s="0" t="n">
        <v>2010</v>
      </c>
      <c r="B317" s="0" t="n">
        <v>111</v>
      </c>
      <c r="C317" s="0" t="n">
        <v>5809211309</v>
      </c>
      <c r="D317" s="1" t="n">
        <v>34777.8</v>
      </c>
      <c r="E317" s="1" t="n">
        <v>1466868.54</v>
      </c>
      <c r="F317" s="1" t="n">
        <v>1357279</v>
      </c>
      <c r="G317" s="1" t="n">
        <v>0</v>
      </c>
      <c r="H317" s="1" t="n">
        <v>0</v>
      </c>
      <c r="I317" s="1" t="n">
        <v>0</v>
      </c>
      <c r="J317" s="1" t="n">
        <v>95822</v>
      </c>
      <c r="K317" s="1" t="n">
        <v>0</v>
      </c>
      <c r="L317" s="1" t="n">
        <v>0</v>
      </c>
      <c r="M317" s="1" t="n">
        <v>109589.54</v>
      </c>
      <c r="N317" s="1" t="n">
        <v>13767.54</v>
      </c>
    </row>
    <row r="318" customFormat="false" ht="12.75" hidden="false" customHeight="false" outlineLevel="0" collapsed="false">
      <c r="A318" s="0" t="n">
        <v>2010</v>
      </c>
      <c r="B318" s="0" t="n">
        <v>111</v>
      </c>
      <c r="C318" s="0" t="n">
        <v>5907041921</v>
      </c>
      <c r="D318" s="1" t="n">
        <v>71399.7</v>
      </c>
      <c r="E318" s="1" t="n">
        <v>1129665</v>
      </c>
      <c r="F318" s="1" t="n">
        <v>0</v>
      </c>
      <c r="G318" s="1" t="n">
        <v>1054586</v>
      </c>
      <c r="H318" s="1" t="n">
        <v>0</v>
      </c>
      <c r="I318" s="1" t="n">
        <v>0</v>
      </c>
      <c r="J318" s="1" t="n">
        <v>2807</v>
      </c>
      <c r="K318" s="1" t="n">
        <v>0</v>
      </c>
      <c r="L318" s="1" t="n">
        <v>0</v>
      </c>
      <c r="M318" s="1" t="n">
        <v>1129665</v>
      </c>
      <c r="N318" s="1" t="n">
        <v>72272</v>
      </c>
    </row>
    <row r="319" customFormat="false" ht="12.75" hidden="false" customHeight="false" outlineLevel="0" collapsed="false">
      <c r="A319" s="0" t="n">
        <v>2010</v>
      </c>
      <c r="B319" s="0" t="n">
        <v>111</v>
      </c>
      <c r="C319" s="0" t="n">
        <v>6262161301</v>
      </c>
      <c r="D319" s="1" t="n">
        <v>775762.2</v>
      </c>
      <c r="E319" s="1" t="n">
        <v>1024771.4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35443</v>
      </c>
      <c r="K319" s="1" t="n">
        <v>0</v>
      </c>
      <c r="L319" s="1" t="n">
        <v>0</v>
      </c>
      <c r="M319" s="1" t="n">
        <v>1024771.4</v>
      </c>
      <c r="N319" s="1" t="n">
        <v>989328.4</v>
      </c>
    </row>
    <row r="320" customFormat="false" ht="12.75" hidden="false" customHeight="false" outlineLevel="0" collapsed="false">
      <c r="A320" s="0" t="n">
        <v>2010</v>
      </c>
      <c r="B320" s="0" t="n">
        <v>111</v>
      </c>
      <c r="C320" s="0" t="n">
        <v>6506072518</v>
      </c>
      <c r="D320" s="1" t="n">
        <v>1227445.2</v>
      </c>
      <c r="E320" s="1" t="n">
        <v>1406743.56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257106</v>
      </c>
      <c r="K320" s="1" t="n">
        <v>0</v>
      </c>
      <c r="L320" s="1" t="n">
        <v>0</v>
      </c>
      <c r="M320" s="1" t="n">
        <v>1406743.56</v>
      </c>
      <c r="N320" s="1" t="n">
        <v>1149637.56</v>
      </c>
    </row>
    <row r="321" customFormat="false" ht="12.75" hidden="false" customHeight="false" outlineLevel="0" collapsed="false">
      <c r="A321" s="0" t="n">
        <v>2010</v>
      </c>
      <c r="B321" s="0" t="n">
        <v>111</v>
      </c>
      <c r="C321" s="0" t="n">
        <v>6662041705</v>
      </c>
      <c r="D321" s="1" t="n">
        <v>2479983.3</v>
      </c>
      <c r="E321" s="1" t="n">
        <v>4485451.79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251482</v>
      </c>
      <c r="K321" s="1" t="n">
        <v>7783</v>
      </c>
      <c r="L321" s="1" t="n">
        <v>0</v>
      </c>
      <c r="M321" s="1" t="n">
        <v>4485451.79</v>
      </c>
      <c r="N321" s="1" t="n">
        <v>4226186.79</v>
      </c>
    </row>
    <row r="322" customFormat="false" ht="12.75" hidden="false" customHeight="false" outlineLevel="0" collapsed="false">
      <c r="A322" s="0" t="n">
        <v>2010</v>
      </c>
      <c r="B322" s="0" t="n">
        <v>111</v>
      </c>
      <c r="C322" s="0" t="n">
        <v>6909145254</v>
      </c>
      <c r="D322" s="1" t="n">
        <v>924764.4</v>
      </c>
      <c r="E322" s="1" t="n">
        <v>1016018.1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99638</v>
      </c>
      <c r="K322" s="1" t="n">
        <v>11528</v>
      </c>
      <c r="L322" s="1" t="n">
        <v>0</v>
      </c>
      <c r="M322" s="1" t="n">
        <v>1016018.14</v>
      </c>
      <c r="N322" s="1" t="n">
        <v>904852.14</v>
      </c>
    </row>
    <row r="323" customFormat="false" ht="12.75" hidden="false" customHeight="false" outlineLevel="0" collapsed="false">
      <c r="A323" s="0" t="n">
        <v>2010</v>
      </c>
      <c r="B323" s="0" t="n">
        <v>111</v>
      </c>
      <c r="C323" s="0" t="n">
        <v>7109045240</v>
      </c>
      <c r="D323" s="1" t="n">
        <v>1912434.3</v>
      </c>
      <c r="E323" s="1" t="n">
        <v>2394166.25</v>
      </c>
      <c r="F323" s="1" t="n">
        <v>0</v>
      </c>
      <c r="G323" s="1" t="n">
        <v>0</v>
      </c>
      <c r="H323" s="1" t="n">
        <v>3390</v>
      </c>
      <c r="I323" s="1" t="n">
        <v>0</v>
      </c>
      <c r="J323" s="1" t="n">
        <v>158003</v>
      </c>
      <c r="K323" s="1" t="n">
        <v>2010</v>
      </c>
      <c r="L323" s="1" t="n">
        <v>0</v>
      </c>
      <c r="M323" s="1" t="n">
        <v>2394166.25</v>
      </c>
      <c r="N323" s="1" t="n">
        <v>2230763.25</v>
      </c>
    </row>
    <row r="324" customFormat="false" ht="12.75" hidden="false" customHeight="false" outlineLevel="0" collapsed="false">
      <c r="A324" s="0" t="n">
        <v>2010</v>
      </c>
      <c r="B324" s="0" t="n">
        <v>111</v>
      </c>
      <c r="C324" s="0" t="n">
        <v>7109054931</v>
      </c>
      <c r="D324" s="1" t="n">
        <v>761750.1</v>
      </c>
      <c r="E324" s="1" t="n">
        <v>1040219.25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25871</v>
      </c>
      <c r="K324" s="1" t="n">
        <v>0</v>
      </c>
      <c r="L324" s="1" t="n">
        <v>0</v>
      </c>
      <c r="M324" s="1" t="n">
        <v>1040219.25</v>
      </c>
      <c r="N324" s="1" t="n">
        <v>1014348.25</v>
      </c>
    </row>
    <row r="325" customFormat="false" ht="12.75" hidden="false" customHeight="false" outlineLevel="0" collapsed="false">
      <c r="A325" s="0" t="n">
        <v>2010</v>
      </c>
      <c r="B325" s="0" t="n">
        <v>111</v>
      </c>
      <c r="C325" s="0" t="n">
        <v>7153125276</v>
      </c>
      <c r="D325" s="1" t="n">
        <v>40733.1</v>
      </c>
      <c r="E325" s="1" t="n">
        <v>1615511.34</v>
      </c>
      <c r="F325" s="1" t="n">
        <v>1574778</v>
      </c>
      <c r="G325" s="1" t="n">
        <v>0</v>
      </c>
      <c r="H325" s="1" t="n">
        <v>0</v>
      </c>
      <c r="I325" s="1" t="n">
        <v>0</v>
      </c>
      <c r="J325" s="1" t="n">
        <v>41186</v>
      </c>
      <c r="K325" s="1" t="n">
        <v>0</v>
      </c>
      <c r="L325" s="1" t="n">
        <v>0</v>
      </c>
      <c r="M325" s="1" t="n">
        <v>40733.34</v>
      </c>
      <c r="N325" s="1" t="n">
        <v>0</v>
      </c>
    </row>
    <row r="326" customFormat="false" ht="12.75" hidden="false" customHeight="false" outlineLevel="0" collapsed="false">
      <c r="A326" s="0" t="n">
        <v>2010</v>
      </c>
      <c r="B326" s="0" t="n">
        <v>111</v>
      </c>
      <c r="C326" s="0" t="n">
        <v>7155035316</v>
      </c>
      <c r="D326" s="1" t="n">
        <v>567136.8</v>
      </c>
      <c r="E326" s="1" t="n">
        <v>1159674.26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10353</v>
      </c>
      <c r="K326" s="1" t="n">
        <v>410</v>
      </c>
      <c r="L326" s="1" t="n">
        <v>0</v>
      </c>
      <c r="M326" s="1" t="n">
        <v>1159674.26</v>
      </c>
      <c r="N326" s="1" t="n">
        <v>1148911.26</v>
      </c>
    </row>
    <row r="327" customFormat="false" ht="12.75" hidden="false" customHeight="false" outlineLevel="0" collapsed="false">
      <c r="A327" s="0" t="n">
        <v>2010</v>
      </c>
      <c r="B327" s="0" t="n">
        <v>111</v>
      </c>
      <c r="C327" s="0" t="n">
        <v>7162184843</v>
      </c>
      <c r="D327" s="1" t="n">
        <v>732956.4</v>
      </c>
      <c r="E327" s="1" t="n">
        <v>1023230.87</v>
      </c>
      <c r="F327" s="1" t="n">
        <v>57070</v>
      </c>
      <c r="G327" s="1" t="n">
        <v>0</v>
      </c>
      <c r="H327" s="1" t="n">
        <v>0</v>
      </c>
      <c r="I327" s="1" t="n">
        <v>0</v>
      </c>
      <c r="J327" s="1" t="n">
        <v>192890</v>
      </c>
      <c r="K327" s="1" t="n">
        <v>0</v>
      </c>
      <c r="L327" s="1" t="n">
        <v>0</v>
      </c>
      <c r="M327" s="1" t="n">
        <v>966160.87</v>
      </c>
      <c r="N327" s="1" t="n">
        <v>773270.87</v>
      </c>
    </row>
    <row r="328" customFormat="false" ht="12.75" hidden="false" customHeight="false" outlineLevel="0" collapsed="false">
      <c r="A328" s="0" t="n">
        <v>2010</v>
      </c>
      <c r="B328" s="0" t="n">
        <v>111</v>
      </c>
      <c r="C328" s="0" t="n">
        <v>7507284114</v>
      </c>
      <c r="D328" s="1" t="n">
        <v>2079677.7</v>
      </c>
      <c r="E328" s="1" t="n">
        <v>3059792.1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30378</v>
      </c>
      <c r="K328" s="1" t="n">
        <v>5671</v>
      </c>
      <c r="L328" s="1" t="n">
        <v>0</v>
      </c>
      <c r="M328" s="1" t="n">
        <v>3059792.11</v>
      </c>
      <c r="N328" s="1" t="n">
        <v>3023743.11</v>
      </c>
    </row>
    <row r="329" customFormat="false" ht="12.75" hidden="false" customHeight="false" outlineLevel="0" collapsed="false">
      <c r="A329" s="0" t="n">
        <v>2010</v>
      </c>
      <c r="B329" s="0" t="n">
        <v>111</v>
      </c>
      <c r="C329" s="0" t="n">
        <v>7702195468</v>
      </c>
      <c r="D329" s="1" t="n">
        <v>60021.9</v>
      </c>
      <c r="E329" s="1" t="n">
        <v>1119420.6</v>
      </c>
      <c r="F329" s="1" t="n">
        <v>0</v>
      </c>
      <c r="G329" s="1" t="n">
        <v>1054586</v>
      </c>
      <c r="H329" s="1" t="n">
        <v>0</v>
      </c>
      <c r="I329" s="1" t="n">
        <v>0</v>
      </c>
      <c r="J329" s="1" t="n">
        <v>33367</v>
      </c>
      <c r="K329" s="1" t="n">
        <v>0</v>
      </c>
      <c r="L329" s="1" t="n">
        <v>0</v>
      </c>
      <c r="M329" s="1" t="n">
        <v>1119420.6</v>
      </c>
      <c r="N329" s="1" t="n">
        <v>31467.6</v>
      </c>
    </row>
    <row r="330" customFormat="false" ht="12.75" hidden="false" customHeight="false" outlineLevel="0" collapsed="false">
      <c r="A330" s="0" t="n">
        <v>2010</v>
      </c>
      <c r="B330" s="0" t="n">
        <v>111</v>
      </c>
      <c r="C330" s="0" t="n">
        <v>7810165759</v>
      </c>
      <c r="D330" s="1" t="n">
        <v>1140287.4</v>
      </c>
      <c r="E330" s="1" t="n">
        <v>1634064.4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69676</v>
      </c>
      <c r="K330" s="1" t="n">
        <v>755</v>
      </c>
      <c r="L330" s="1" t="n">
        <v>0</v>
      </c>
      <c r="M330" s="1" t="n">
        <v>1634064.42</v>
      </c>
      <c r="N330" s="1" t="n">
        <v>1563633.42</v>
      </c>
    </row>
    <row r="331" customFormat="false" ht="12.75" hidden="false" customHeight="false" outlineLevel="0" collapsed="false">
      <c r="A331" s="0" t="n">
        <v>2010</v>
      </c>
      <c r="B331" s="0" t="n">
        <v>111</v>
      </c>
      <c r="C331" s="0" t="n">
        <v>8003245338</v>
      </c>
      <c r="D331" s="1" t="n">
        <v>4808.7</v>
      </c>
      <c r="E331" s="1" t="n">
        <v>1471591.44</v>
      </c>
      <c r="F331" s="1" t="n">
        <v>1466783</v>
      </c>
      <c r="G331" s="1" t="n">
        <v>0</v>
      </c>
      <c r="H331" s="1" t="n">
        <v>0</v>
      </c>
      <c r="I331" s="1" t="n">
        <v>0</v>
      </c>
      <c r="J331" s="1" t="n">
        <v>4862</v>
      </c>
      <c r="K331" s="1" t="n">
        <v>0</v>
      </c>
      <c r="L331" s="1" t="n">
        <v>0</v>
      </c>
      <c r="M331" s="1" t="n">
        <v>4808.44</v>
      </c>
      <c r="N331" s="1" t="n">
        <v>0</v>
      </c>
    </row>
    <row r="332" customFormat="false" ht="12.75" hidden="false" customHeight="false" outlineLevel="0" collapsed="false">
      <c r="A332" s="0" t="n">
        <v>2010</v>
      </c>
      <c r="B332" s="0" t="n">
        <v>111</v>
      </c>
      <c r="C332" s="0" t="n">
        <v>8403265321</v>
      </c>
      <c r="D332" s="1" t="n">
        <v>2025794.7</v>
      </c>
      <c r="E332" s="1" t="n">
        <v>2570254.47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15094</v>
      </c>
      <c r="K332" s="1" t="n">
        <v>30612</v>
      </c>
      <c r="L332" s="1" t="n">
        <v>0</v>
      </c>
      <c r="M332" s="1" t="n">
        <v>2570254.47</v>
      </c>
      <c r="N332" s="1" t="n">
        <v>2524548.47</v>
      </c>
    </row>
    <row r="333" customFormat="false" ht="12.75" hidden="false" customHeight="false" outlineLevel="0" collapsed="false">
      <c r="A333" s="0" t="n">
        <v>2010</v>
      </c>
      <c r="B333" s="0" t="n">
        <v>111</v>
      </c>
      <c r="C333" s="0" t="n">
        <v>9109225851</v>
      </c>
      <c r="D333" s="1" t="n">
        <v>993186.9</v>
      </c>
      <c r="E333" s="1" t="n">
        <v>1206014.74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9141</v>
      </c>
      <c r="K333" s="1" t="n">
        <v>476</v>
      </c>
      <c r="L333" s="1" t="n">
        <v>0</v>
      </c>
      <c r="M333" s="1" t="n">
        <v>1206014.74</v>
      </c>
      <c r="N333" s="1" t="n">
        <v>1196397.74</v>
      </c>
    </row>
    <row r="334" customFormat="false" ht="12.75" hidden="false" customHeight="false" outlineLevel="0" collapsed="false">
      <c r="A334" s="0" t="n">
        <v>2010</v>
      </c>
      <c r="B334" s="0" t="n">
        <v>111</v>
      </c>
      <c r="C334" s="0" t="n">
        <v>9111060189</v>
      </c>
      <c r="D334" s="1" t="n">
        <v>1627.2</v>
      </c>
      <c r="E334" s="1" t="n">
        <v>1245027.8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1378991</v>
      </c>
      <c r="K334" s="1" t="n">
        <v>0</v>
      </c>
      <c r="L334" s="1" t="n">
        <v>0</v>
      </c>
      <c r="M334" s="1" t="n">
        <v>1245027.8</v>
      </c>
      <c r="N334" s="1" t="n">
        <v>0</v>
      </c>
    </row>
    <row r="335" customFormat="false" ht="12.75" hidden="false" customHeight="false" outlineLevel="0" collapsed="false">
      <c r="A335" s="0" t="n">
        <v>2010</v>
      </c>
      <c r="B335" s="0" t="n">
        <v>111</v>
      </c>
      <c r="C335" s="0" t="n">
        <v>9162056112</v>
      </c>
      <c r="D335" s="1" t="n">
        <v>763391.7</v>
      </c>
      <c r="E335" s="1" t="n">
        <v>1242009.71</v>
      </c>
      <c r="F335" s="1" t="n">
        <v>185265</v>
      </c>
      <c r="G335" s="1" t="n">
        <v>0</v>
      </c>
      <c r="H335" s="1" t="n">
        <v>76993</v>
      </c>
      <c r="I335" s="1" t="n">
        <v>0</v>
      </c>
      <c r="J335" s="1" t="n">
        <v>14939</v>
      </c>
      <c r="K335" s="1" t="n">
        <v>0</v>
      </c>
      <c r="L335" s="1" t="n">
        <v>0</v>
      </c>
      <c r="M335" s="1" t="n">
        <v>1056744.71</v>
      </c>
      <c r="N335" s="1" t="n">
        <v>964812.71</v>
      </c>
    </row>
    <row r="336" customFormat="false" ht="12.75" hidden="false" customHeight="false" outlineLevel="0" collapsed="false">
      <c r="A336" s="0" t="n">
        <v>2010</v>
      </c>
      <c r="B336" s="0" t="n">
        <v>111</v>
      </c>
      <c r="C336" s="0" t="n">
        <v>9412285509</v>
      </c>
      <c r="D336" s="1" t="n">
        <v>17499.6</v>
      </c>
      <c r="E336" s="1" t="n">
        <v>1394804.88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1394999</v>
      </c>
      <c r="K336" s="1" t="n">
        <v>0</v>
      </c>
      <c r="L336" s="1" t="n">
        <v>0</v>
      </c>
      <c r="M336" s="1" t="n">
        <v>1394804.88</v>
      </c>
      <c r="N336" s="1" t="n">
        <v>0</v>
      </c>
    </row>
    <row r="337" customFormat="false" ht="12.75" hidden="false" customHeight="false" outlineLevel="0" collapsed="false">
      <c r="A337" s="0" t="n">
        <v>2010</v>
      </c>
      <c r="B337" s="0" t="n">
        <v>111</v>
      </c>
      <c r="C337" s="0" t="n">
        <v>9459245741</v>
      </c>
      <c r="D337" s="1" t="n">
        <v>2305222.2</v>
      </c>
      <c r="E337" s="1" t="n">
        <v>3016531.44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3188</v>
      </c>
      <c r="K337" s="1" t="n">
        <v>0</v>
      </c>
      <c r="L337" s="1" t="n">
        <v>0</v>
      </c>
      <c r="M337" s="1" t="n">
        <v>3016531.44</v>
      </c>
      <c r="N337" s="1" t="n">
        <v>3013343.44</v>
      </c>
    </row>
    <row r="338" customFormat="false" ht="12.75" hidden="false" customHeight="false" outlineLevel="0" collapsed="false">
      <c r="A338" s="0" t="n">
        <v>2010</v>
      </c>
      <c r="B338" s="0" t="n">
        <v>111</v>
      </c>
      <c r="C338" s="0" t="n">
        <v>9604174998</v>
      </c>
      <c r="D338" s="1" t="n">
        <v>1587063.6</v>
      </c>
      <c r="E338" s="1" t="n">
        <v>2025169.42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23718</v>
      </c>
      <c r="K338" s="1" t="n">
        <v>918</v>
      </c>
      <c r="L338" s="1" t="n">
        <v>0</v>
      </c>
      <c r="M338" s="1" t="n">
        <v>2025169.42</v>
      </c>
      <c r="N338" s="1" t="n">
        <v>2000533.42</v>
      </c>
    </row>
    <row r="339" customFormat="false" ht="12.75" hidden="false" customHeight="false" outlineLevel="0" collapsed="false">
      <c r="A339" s="0" t="n">
        <v>2010</v>
      </c>
      <c r="B339" s="0" t="n">
        <v>201</v>
      </c>
      <c r="C339" s="0" t="n">
        <v>1009050735</v>
      </c>
      <c r="D339" s="1" t="n">
        <v>1078719.3</v>
      </c>
      <c r="E339" s="1" t="n">
        <v>1091269.86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269</v>
      </c>
      <c r="K339" s="1" t="n">
        <v>0</v>
      </c>
      <c r="L339" s="1" t="n">
        <v>0</v>
      </c>
      <c r="M339" s="1" t="n">
        <v>1091269.86</v>
      </c>
      <c r="N339" s="1" t="n">
        <v>1091000.86</v>
      </c>
    </row>
    <row r="340" customFormat="false" ht="12.75" hidden="false" customHeight="false" outlineLevel="0" collapsed="false">
      <c r="A340" s="0" t="n">
        <v>2010</v>
      </c>
      <c r="B340" s="0" t="n">
        <v>201</v>
      </c>
      <c r="C340" s="0" t="n">
        <v>1053033234</v>
      </c>
      <c r="D340" s="1" t="n">
        <v>1475086.5</v>
      </c>
      <c r="E340" s="1" t="n">
        <v>1505744.99</v>
      </c>
      <c r="F340" s="1" t="n">
        <v>23837</v>
      </c>
      <c r="G340" s="1" t="n">
        <v>0</v>
      </c>
      <c r="H340" s="1" t="n">
        <v>0</v>
      </c>
      <c r="I340" s="1" t="n">
        <v>0</v>
      </c>
      <c r="J340" s="1" t="n">
        <v>5545</v>
      </c>
      <c r="K340" s="1" t="n">
        <v>0</v>
      </c>
      <c r="L340" s="1" t="n">
        <v>0</v>
      </c>
      <c r="M340" s="1" t="n">
        <v>1481907.99</v>
      </c>
      <c r="N340" s="1" t="n">
        <v>1476362.99</v>
      </c>
    </row>
    <row r="341" customFormat="false" ht="12.75" hidden="false" customHeight="false" outlineLevel="0" collapsed="false">
      <c r="A341" s="0" t="n">
        <v>2010</v>
      </c>
      <c r="B341" s="0" t="n">
        <v>201</v>
      </c>
      <c r="C341" s="0" t="n">
        <v>291010498</v>
      </c>
      <c r="D341" s="1" t="n">
        <v>151263.9</v>
      </c>
      <c r="E341" s="1" t="n">
        <v>1086178.86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17601</v>
      </c>
      <c r="K341" s="1" t="n">
        <v>0</v>
      </c>
      <c r="L341" s="1" t="n">
        <v>150572</v>
      </c>
      <c r="M341" s="1" t="n">
        <v>1086178.86</v>
      </c>
      <c r="N341" s="1" t="n">
        <v>918005.86</v>
      </c>
    </row>
    <row r="342" customFormat="false" ht="12.75" hidden="false" customHeight="false" outlineLevel="0" collapsed="false">
      <c r="A342" s="0" t="n">
        <v>2010</v>
      </c>
      <c r="B342" s="0" t="n">
        <v>201</v>
      </c>
      <c r="C342" s="0" t="n">
        <v>346206412</v>
      </c>
      <c r="D342" s="1" t="n">
        <v>829970.1</v>
      </c>
      <c r="E342" s="1" t="n">
        <v>1098642.08</v>
      </c>
      <c r="F342" s="1" t="n">
        <v>0</v>
      </c>
      <c r="G342" s="1" t="n">
        <v>0</v>
      </c>
      <c r="H342" s="1" t="n">
        <v>413746</v>
      </c>
      <c r="I342" s="1" t="n">
        <v>0</v>
      </c>
      <c r="J342" s="1" t="n">
        <v>198694</v>
      </c>
      <c r="K342" s="1" t="n">
        <v>0</v>
      </c>
      <c r="L342" s="1" t="n">
        <v>0</v>
      </c>
      <c r="M342" s="1" t="n">
        <v>1098642.08</v>
      </c>
      <c r="N342" s="1" t="n">
        <v>486202.08</v>
      </c>
    </row>
    <row r="343" customFormat="false" ht="12.75" hidden="false" customHeight="false" outlineLevel="0" collapsed="false">
      <c r="A343" s="0" t="n">
        <v>2010</v>
      </c>
      <c r="B343" s="0" t="n">
        <v>201</v>
      </c>
      <c r="C343" s="0" t="n">
        <v>370312427</v>
      </c>
      <c r="D343" s="1" t="n">
        <v>68634</v>
      </c>
      <c r="E343" s="1" t="n">
        <v>1111224.69</v>
      </c>
      <c r="F343" s="1" t="n">
        <v>971423</v>
      </c>
      <c r="G343" s="1" t="n">
        <v>0</v>
      </c>
      <c r="H343" s="1" t="n">
        <v>0</v>
      </c>
      <c r="I343" s="1" t="n">
        <v>0</v>
      </c>
      <c r="J343" s="1" t="n">
        <v>55037</v>
      </c>
      <c r="K343" s="1" t="n">
        <v>18178</v>
      </c>
      <c r="L343" s="1" t="n">
        <v>0</v>
      </c>
      <c r="M343" s="1" t="n">
        <v>139801.69</v>
      </c>
      <c r="N343" s="1" t="n">
        <v>66586.69</v>
      </c>
    </row>
    <row r="344" customFormat="false" ht="12.75" hidden="false" customHeight="false" outlineLevel="0" collapsed="false">
      <c r="A344" s="0" t="n">
        <v>2010</v>
      </c>
      <c r="B344" s="0" t="n">
        <v>201</v>
      </c>
      <c r="C344" s="0" t="n">
        <v>406104408</v>
      </c>
      <c r="D344" s="1" t="n">
        <v>123459.3</v>
      </c>
      <c r="E344" s="1" t="n">
        <v>1081553.19</v>
      </c>
      <c r="F344" s="1" t="n">
        <v>0</v>
      </c>
      <c r="G344" s="1" t="n">
        <v>768500</v>
      </c>
      <c r="H344" s="1" t="n">
        <v>0</v>
      </c>
      <c r="I344" s="1" t="n">
        <v>0</v>
      </c>
      <c r="J344" s="1" t="n">
        <v>7497</v>
      </c>
      <c r="K344" s="1" t="n">
        <v>755</v>
      </c>
      <c r="L344" s="1" t="n">
        <v>0</v>
      </c>
      <c r="M344" s="1" t="n">
        <v>1081553.19</v>
      </c>
      <c r="N344" s="1" t="n">
        <v>304801.19</v>
      </c>
    </row>
    <row r="345" customFormat="false" ht="12.75" hidden="false" customHeight="false" outlineLevel="0" collapsed="false">
      <c r="A345" s="0" t="n">
        <v>2010</v>
      </c>
      <c r="B345" s="0" t="n">
        <v>201</v>
      </c>
      <c r="C345" s="0" t="n">
        <v>490101624</v>
      </c>
      <c r="D345" s="1" t="n">
        <v>35588.7</v>
      </c>
      <c r="E345" s="1" t="n">
        <v>1129520.42</v>
      </c>
      <c r="F345" s="1" t="n">
        <v>879020</v>
      </c>
      <c r="G345" s="1" t="n">
        <v>0</v>
      </c>
      <c r="H345" s="1" t="n">
        <v>0</v>
      </c>
      <c r="I345" s="1" t="n">
        <v>0</v>
      </c>
      <c r="J345" s="1" t="n">
        <v>213564</v>
      </c>
      <c r="K345" s="1" t="n">
        <v>18139</v>
      </c>
      <c r="L345" s="1" t="n">
        <v>0</v>
      </c>
      <c r="M345" s="1" t="n">
        <v>250500.42</v>
      </c>
      <c r="N345" s="1" t="n">
        <v>18797.42</v>
      </c>
    </row>
    <row r="346" customFormat="false" ht="12.75" hidden="false" customHeight="false" outlineLevel="0" collapsed="false">
      <c r="A346" s="0" t="n">
        <v>2010</v>
      </c>
      <c r="B346" s="0" t="n">
        <v>201</v>
      </c>
      <c r="C346" s="0" t="n">
        <v>490801299</v>
      </c>
      <c r="D346" s="1" t="n">
        <v>136682.1</v>
      </c>
      <c r="E346" s="1" t="n">
        <v>1026583.4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4151</v>
      </c>
      <c r="K346" s="1" t="n">
        <v>943</v>
      </c>
      <c r="L346" s="1" t="n">
        <v>922629</v>
      </c>
      <c r="M346" s="1" t="n">
        <v>1026583.4</v>
      </c>
      <c r="N346" s="1" t="n">
        <v>98860.4</v>
      </c>
    </row>
    <row r="347" customFormat="false" ht="12.75" hidden="false" customHeight="false" outlineLevel="0" collapsed="false">
      <c r="A347" s="0" t="n">
        <v>2010</v>
      </c>
      <c r="B347" s="0" t="n">
        <v>201</v>
      </c>
      <c r="C347" s="0" t="n">
        <v>520616073</v>
      </c>
      <c r="D347" s="1" t="n">
        <v>942990.3</v>
      </c>
      <c r="E347" s="1" t="n">
        <v>1472433.16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354030</v>
      </c>
      <c r="K347" s="1" t="n">
        <v>4085</v>
      </c>
      <c r="L347" s="1" t="n">
        <v>0</v>
      </c>
      <c r="M347" s="1" t="n">
        <v>1472433.16</v>
      </c>
      <c r="N347" s="1" t="n">
        <v>1114318.16</v>
      </c>
    </row>
    <row r="348" customFormat="false" ht="12.75" hidden="false" customHeight="false" outlineLevel="0" collapsed="false">
      <c r="A348" s="0" t="n">
        <v>2010</v>
      </c>
      <c r="B348" s="0" t="n">
        <v>201</v>
      </c>
      <c r="C348" s="0" t="n">
        <v>521101280</v>
      </c>
      <c r="D348" s="1" t="n">
        <v>1200446.1</v>
      </c>
      <c r="E348" s="1" t="n">
        <v>1755307.58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2460</v>
      </c>
      <c r="K348" s="1" t="n">
        <v>0</v>
      </c>
      <c r="L348" s="1" t="n">
        <v>0</v>
      </c>
      <c r="M348" s="1" t="n">
        <v>1755307.58</v>
      </c>
      <c r="N348" s="1" t="n">
        <v>1752847.58</v>
      </c>
    </row>
    <row r="349" customFormat="false" ht="12.75" hidden="false" customHeight="false" outlineLevel="0" collapsed="false">
      <c r="A349" s="0" t="n">
        <v>2010</v>
      </c>
      <c r="B349" s="0" t="n">
        <v>201</v>
      </c>
      <c r="C349" s="0" t="n">
        <v>5701280893</v>
      </c>
      <c r="D349" s="1" t="n">
        <v>755483.4</v>
      </c>
      <c r="E349" s="1" t="n">
        <v>1052744.02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10906</v>
      </c>
      <c r="K349" s="1" t="n">
        <v>0</v>
      </c>
      <c r="L349" s="1" t="n">
        <v>0</v>
      </c>
      <c r="M349" s="1" t="n">
        <v>1052744.02</v>
      </c>
      <c r="N349" s="1" t="n">
        <v>1041838.02</v>
      </c>
    </row>
    <row r="350" customFormat="false" ht="12.75" hidden="false" customHeight="false" outlineLevel="0" collapsed="false">
      <c r="A350" s="0" t="n">
        <v>2010</v>
      </c>
      <c r="B350" s="0" t="n">
        <v>201</v>
      </c>
      <c r="C350" s="0" t="n">
        <v>5762171030</v>
      </c>
      <c r="D350" s="1" t="n">
        <v>745270.2</v>
      </c>
      <c r="E350" s="1" t="n">
        <v>1319716.62</v>
      </c>
      <c r="F350" s="1" t="n">
        <v>271321</v>
      </c>
      <c r="G350" s="1" t="n">
        <v>0</v>
      </c>
      <c r="H350" s="1" t="n">
        <v>0</v>
      </c>
      <c r="I350" s="1" t="n">
        <v>0</v>
      </c>
      <c r="J350" s="1" t="n">
        <v>111417</v>
      </c>
      <c r="K350" s="1" t="n">
        <v>30082</v>
      </c>
      <c r="L350" s="1" t="n">
        <v>0</v>
      </c>
      <c r="M350" s="1" t="n">
        <v>1048395.62</v>
      </c>
      <c r="N350" s="1" t="n">
        <v>906896.62</v>
      </c>
    </row>
    <row r="351" customFormat="false" ht="12.75" hidden="false" customHeight="false" outlineLevel="0" collapsed="false">
      <c r="A351" s="0" t="n">
        <v>2010</v>
      </c>
      <c r="B351" s="0" t="n">
        <v>201</v>
      </c>
      <c r="C351" s="0" t="n">
        <v>5957102052</v>
      </c>
      <c r="D351" s="1" t="n">
        <v>554479.2</v>
      </c>
      <c r="E351" s="1" t="n">
        <v>1086895.11</v>
      </c>
      <c r="F351" s="1" t="n">
        <v>429195</v>
      </c>
      <c r="G351" s="1" t="n">
        <v>0</v>
      </c>
      <c r="H351" s="1" t="n">
        <v>0</v>
      </c>
      <c r="I351" s="1" t="n">
        <v>0</v>
      </c>
      <c r="J351" s="1" t="n">
        <v>4920</v>
      </c>
      <c r="K351" s="1" t="n">
        <v>33560</v>
      </c>
      <c r="L351" s="1" t="n">
        <v>0</v>
      </c>
      <c r="M351" s="1" t="n">
        <v>657700.11</v>
      </c>
      <c r="N351" s="1" t="n">
        <v>619220.11</v>
      </c>
    </row>
    <row r="352" customFormat="false" ht="12.75" hidden="false" customHeight="false" outlineLevel="0" collapsed="false">
      <c r="A352" s="0" t="n">
        <v>2010</v>
      </c>
      <c r="B352" s="0" t="n">
        <v>201</v>
      </c>
      <c r="C352" s="0" t="n">
        <v>6303310794</v>
      </c>
      <c r="D352" s="1" t="n">
        <v>313577.1</v>
      </c>
      <c r="E352" s="1" t="n">
        <v>1304401.01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1037</v>
      </c>
      <c r="K352" s="1" t="n">
        <v>0</v>
      </c>
      <c r="L352" s="1" t="n">
        <v>1025684</v>
      </c>
      <c r="M352" s="1" t="n">
        <v>1304401.01</v>
      </c>
      <c r="N352" s="1" t="n">
        <v>277680.01</v>
      </c>
    </row>
    <row r="353" customFormat="false" ht="12.75" hidden="false" customHeight="false" outlineLevel="0" collapsed="false">
      <c r="A353" s="0" t="n">
        <v>2010</v>
      </c>
      <c r="B353" s="0" t="n">
        <v>201</v>
      </c>
      <c r="C353" s="0" t="n">
        <v>6352106618</v>
      </c>
      <c r="D353" s="1" t="n">
        <v>1077207.3</v>
      </c>
      <c r="E353" s="1" t="n">
        <v>1172267.68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6518</v>
      </c>
      <c r="K353" s="1" t="n">
        <v>0</v>
      </c>
      <c r="L353" s="1" t="n">
        <v>0</v>
      </c>
      <c r="M353" s="1" t="n">
        <v>1172267.68</v>
      </c>
      <c r="N353" s="1" t="n">
        <v>1165749.68</v>
      </c>
    </row>
    <row r="354" customFormat="false" ht="12.75" hidden="false" customHeight="false" outlineLevel="0" collapsed="false">
      <c r="A354" s="0" t="n">
        <v>2010</v>
      </c>
      <c r="B354" s="0" t="n">
        <v>201</v>
      </c>
      <c r="C354" s="0" t="n">
        <v>7206284459</v>
      </c>
      <c r="D354" s="1" t="n">
        <v>1226978.1</v>
      </c>
      <c r="E354" s="1" t="n">
        <v>2191704.17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7383</v>
      </c>
      <c r="K354" s="1" t="n">
        <v>13982</v>
      </c>
      <c r="L354" s="1" t="n">
        <v>0</v>
      </c>
      <c r="M354" s="1" t="n">
        <v>2191704.17</v>
      </c>
      <c r="N354" s="1" t="n">
        <v>2170339.17</v>
      </c>
    </row>
    <row r="355" customFormat="false" ht="12.75" hidden="false" customHeight="false" outlineLevel="0" collapsed="false">
      <c r="A355" s="0" t="n">
        <v>2010</v>
      </c>
      <c r="B355" s="0" t="n">
        <v>201</v>
      </c>
      <c r="C355" s="0" t="n">
        <v>7558135772</v>
      </c>
      <c r="D355" s="1" t="n">
        <v>1507014.9</v>
      </c>
      <c r="E355" s="1" t="n">
        <v>1755743.55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81461</v>
      </c>
      <c r="K355" s="1" t="n">
        <v>0</v>
      </c>
      <c r="L355" s="1" t="n">
        <v>0</v>
      </c>
      <c r="M355" s="1" t="n">
        <v>1755743.55</v>
      </c>
      <c r="N355" s="1" t="n">
        <v>1674282.55</v>
      </c>
    </row>
    <row r="356" customFormat="false" ht="12.75" hidden="false" customHeight="false" outlineLevel="0" collapsed="false">
      <c r="A356" s="0" t="n">
        <v>2010</v>
      </c>
      <c r="B356" s="0" t="n">
        <v>201</v>
      </c>
      <c r="C356" s="0" t="n">
        <v>7660025351</v>
      </c>
      <c r="D356" s="1" t="n">
        <v>1038601.8</v>
      </c>
      <c r="E356" s="1" t="n">
        <v>1191547.72</v>
      </c>
      <c r="F356" s="1" t="n">
        <v>0</v>
      </c>
      <c r="G356" s="1" t="n">
        <v>0</v>
      </c>
      <c r="H356" s="1" t="n">
        <v>940098</v>
      </c>
      <c r="I356" s="1" t="n">
        <v>0</v>
      </c>
      <c r="J356" s="1" t="n">
        <v>119238</v>
      </c>
      <c r="K356" s="1" t="n">
        <v>1634</v>
      </c>
      <c r="L356" s="1" t="n">
        <v>0</v>
      </c>
      <c r="M356" s="1" t="n">
        <v>1191547.72</v>
      </c>
      <c r="N356" s="1" t="n">
        <v>130577.72</v>
      </c>
    </row>
    <row r="357" customFormat="false" ht="12.75" hidden="false" customHeight="false" outlineLevel="0" collapsed="false">
      <c r="A357" s="0" t="n">
        <v>2010</v>
      </c>
      <c r="B357" s="0" t="n">
        <v>205</v>
      </c>
      <c r="C357" s="0" t="n">
        <v>604123256</v>
      </c>
      <c r="D357" s="1" t="n">
        <v>323271</v>
      </c>
      <c r="E357" s="1" t="n">
        <v>1502007.99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581088</v>
      </c>
      <c r="K357" s="1" t="n">
        <v>2513</v>
      </c>
      <c r="L357" s="1" t="n">
        <v>0</v>
      </c>
      <c r="M357" s="1" t="n">
        <v>1502007.99</v>
      </c>
      <c r="N357" s="1" t="n">
        <v>918406.99</v>
      </c>
    </row>
    <row r="358" customFormat="false" ht="12.75" hidden="false" customHeight="false" outlineLevel="0" collapsed="false">
      <c r="A358" s="0" t="n">
        <v>2010</v>
      </c>
      <c r="B358" s="0" t="n">
        <v>205</v>
      </c>
      <c r="C358" s="0" t="n">
        <v>704276166</v>
      </c>
      <c r="D358" s="1" t="n">
        <v>1327770</v>
      </c>
      <c r="E358" s="1" t="n">
        <v>1557061.27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18526</v>
      </c>
      <c r="K358" s="1" t="n">
        <v>0</v>
      </c>
      <c r="L358" s="1" t="n">
        <v>0</v>
      </c>
      <c r="M358" s="1" t="n">
        <v>1557061.27</v>
      </c>
      <c r="N358" s="1" t="n">
        <v>1538535.27</v>
      </c>
    </row>
    <row r="359" customFormat="false" ht="12.75" hidden="false" customHeight="false" outlineLevel="0" collapsed="false">
      <c r="A359" s="0" t="n">
        <v>2010</v>
      </c>
      <c r="B359" s="0" t="n">
        <v>205</v>
      </c>
      <c r="C359" s="0" t="n">
        <v>802133233</v>
      </c>
      <c r="D359" s="1" t="n">
        <v>2384934.3</v>
      </c>
      <c r="E359" s="1" t="n">
        <v>2909792.15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23481</v>
      </c>
      <c r="K359" s="1" t="n">
        <v>0</v>
      </c>
      <c r="L359" s="1" t="n">
        <v>0</v>
      </c>
      <c r="M359" s="1" t="n">
        <v>2909792.15</v>
      </c>
      <c r="N359" s="1" t="n">
        <v>2886311.15</v>
      </c>
    </row>
    <row r="360" customFormat="false" ht="12.75" hidden="false" customHeight="false" outlineLevel="0" collapsed="false">
      <c r="A360" s="0" t="n">
        <v>2010</v>
      </c>
      <c r="B360" s="0" t="n">
        <v>205</v>
      </c>
      <c r="C360" s="0" t="n">
        <v>952062177</v>
      </c>
      <c r="D360" s="1" t="n">
        <v>1310339.7</v>
      </c>
      <c r="E360" s="1" t="n">
        <v>1312602.02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235</v>
      </c>
      <c r="K360" s="1" t="n">
        <v>0</v>
      </c>
      <c r="L360" s="1" t="n">
        <v>0</v>
      </c>
      <c r="M360" s="1" t="n">
        <v>1312602.02</v>
      </c>
      <c r="N360" s="1" t="n">
        <v>1312367.02</v>
      </c>
    </row>
    <row r="361" customFormat="false" ht="12.75" hidden="false" customHeight="false" outlineLevel="0" collapsed="false">
      <c r="A361" s="0" t="n">
        <v>2010</v>
      </c>
      <c r="B361" s="0" t="n">
        <v>205</v>
      </c>
      <c r="C361" s="0" t="n">
        <v>962093275</v>
      </c>
      <c r="D361" s="1" t="n">
        <v>1872086.4</v>
      </c>
      <c r="E361" s="1" t="n">
        <v>1973471.3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2255</v>
      </c>
      <c r="K361" s="1" t="n">
        <v>0</v>
      </c>
      <c r="L361" s="1" t="n">
        <v>0</v>
      </c>
      <c r="M361" s="1" t="n">
        <v>1973471.3</v>
      </c>
      <c r="N361" s="1" t="n">
        <v>1971216.3</v>
      </c>
    </row>
    <row r="362" customFormat="false" ht="12.75" hidden="false" customHeight="false" outlineLevel="0" collapsed="false">
      <c r="A362" s="0" t="n">
        <v>2010</v>
      </c>
      <c r="B362" s="0" t="n">
        <v>205</v>
      </c>
      <c r="C362" s="0" t="n">
        <v>1056216139</v>
      </c>
      <c r="D362" s="1" t="n">
        <v>1294488</v>
      </c>
      <c r="E362" s="1" t="n">
        <v>1374269.18</v>
      </c>
      <c r="F362" s="1" t="n">
        <v>47674</v>
      </c>
      <c r="G362" s="1" t="n">
        <v>0</v>
      </c>
      <c r="H362" s="1" t="n">
        <v>0</v>
      </c>
      <c r="I362" s="1" t="n">
        <v>0</v>
      </c>
      <c r="J362" s="1" t="n">
        <v>2279</v>
      </c>
      <c r="K362" s="1" t="n">
        <v>0</v>
      </c>
      <c r="L362" s="1" t="n">
        <v>0</v>
      </c>
      <c r="M362" s="1" t="n">
        <v>1326595.18</v>
      </c>
      <c r="N362" s="1" t="n">
        <v>1324316.18</v>
      </c>
    </row>
    <row r="363" customFormat="false" ht="12.75" hidden="false" customHeight="false" outlineLevel="0" collapsed="false">
      <c r="A363" s="0" t="n">
        <v>2010</v>
      </c>
      <c r="B363" s="0" t="n">
        <v>205</v>
      </c>
      <c r="C363" s="0" t="n">
        <v>1056216150</v>
      </c>
      <c r="D363" s="1" t="n">
        <v>1352642.4</v>
      </c>
      <c r="E363" s="1" t="n">
        <v>1429966.37</v>
      </c>
      <c r="F363" s="1" t="n">
        <v>23837</v>
      </c>
      <c r="G363" s="1" t="n">
        <v>0</v>
      </c>
      <c r="H363" s="1" t="n">
        <v>0</v>
      </c>
      <c r="I363" s="1" t="n">
        <v>0</v>
      </c>
      <c r="J363" s="1" t="n">
        <v>1481</v>
      </c>
      <c r="K363" s="1" t="n">
        <v>0</v>
      </c>
      <c r="L363" s="1" t="n">
        <v>0</v>
      </c>
      <c r="M363" s="1" t="n">
        <v>1406129.37</v>
      </c>
      <c r="N363" s="1" t="n">
        <v>1404648.37</v>
      </c>
    </row>
    <row r="364" customFormat="false" ht="12.75" hidden="false" customHeight="false" outlineLevel="0" collapsed="false">
      <c r="A364" s="0" t="n">
        <v>2010</v>
      </c>
      <c r="B364" s="0" t="n">
        <v>205</v>
      </c>
      <c r="C364" s="0" t="n">
        <v>395225456</v>
      </c>
      <c r="D364" s="1" t="n">
        <v>1002502.8</v>
      </c>
      <c r="E364" s="1" t="n">
        <v>1246881.65</v>
      </c>
      <c r="F364" s="1" t="n">
        <v>0</v>
      </c>
      <c r="G364" s="1" t="n">
        <v>0</v>
      </c>
      <c r="H364" s="1" t="n">
        <v>66056</v>
      </c>
      <c r="I364" s="1" t="n">
        <v>0</v>
      </c>
      <c r="J364" s="1" t="n">
        <v>2651</v>
      </c>
      <c r="K364" s="1" t="n">
        <v>0</v>
      </c>
      <c r="L364" s="1" t="n">
        <v>0</v>
      </c>
      <c r="M364" s="1" t="n">
        <v>1246881.65</v>
      </c>
      <c r="N364" s="1" t="n">
        <v>1178174.65</v>
      </c>
    </row>
    <row r="365" customFormat="false" ht="12.75" hidden="false" customHeight="false" outlineLevel="0" collapsed="false">
      <c r="A365" s="0" t="n">
        <v>2010</v>
      </c>
      <c r="B365" s="0" t="n">
        <v>205</v>
      </c>
      <c r="C365" s="0" t="n">
        <v>425812431</v>
      </c>
      <c r="D365" s="1" t="n">
        <v>94146.3</v>
      </c>
      <c r="E365" s="1" t="n">
        <v>1563423.46</v>
      </c>
      <c r="F365" s="1" t="n">
        <v>1027253</v>
      </c>
      <c r="G365" s="1" t="n">
        <v>0</v>
      </c>
      <c r="H365" s="1" t="n">
        <v>0</v>
      </c>
      <c r="I365" s="1" t="n">
        <v>0</v>
      </c>
      <c r="J365" s="1" t="n">
        <v>-22732</v>
      </c>
      <c r="K365" s="1" t="n">
        <v>559115</v>
      </c>
      <c r="L365" s="1" t="n">
        <v>0</v>
      </c>
      <c r="M365" s="1" t="n">
        <v>536170.46</v>
      </c>
      <c r="N365" s="1" t="n">
        <v>0</v>
      </c>
    </row>
    <row r="366" customFormat="false" ht="12.75" hidden="false" customHeight="false" outlineLevel="0" collapsed="false">
      <c r="A366" s="0" t="n">
        <v>2010</v>
      </c>
      <c r="B366" s="0" t="n">
        <v>205</v>
      </c>
      <c r="C366" s="0" t="n">
        <v>435801466</v>
      </c>
      <c r="D366" s="1" t="n">
        <v>587457</v>
      </c>
      <c r="E366" s="1" t="n">
        <v>1075080.85</v>
      </c>
      <c r="F366" s="1" t="n">
        <v>39740</v>
      </c>
      <c r="G366" s="1" t="n">
        <v>0</v>
      </c>
      <c r="H366" s="1" t="n">
        <v>0</v>
      </c>
      <c r="I366" s="1" t="n">
        <v>0</v>
      </c>
      <c r="J366" s="1" t="n">
        <v>716</v>
      </c>
      <c r="K366" s="1" t="n">
        <v>0</v>
      </c>
      <c r="L366" s="1" t="n">
        <v>0</v>
      </c>
      <c r="M366" s="1" t="n">
        <v>1035340.85</v>
      </c>
      <c r="N366" s="1" t="n">
        <v>1034624.85</v>
      </c>
    </row>
    <row r="367" customFormat="false" ht="12.75" hidden="false" customHeight="false" outlineLevel="0" collapsed="false">
      <c r="A367" s="0" t="n">
        <v>2010</v>
      </c>
      <c r="B367" s="0" t="n">
        <v>205</v>
      </c>
      <c r="C367" s="0" t="n">
        <v>441110425</v>
      </c>
      <c r="D367" s="1" t="n">
        <v>270362.7</v>
      </c>
      <c r="E367" s="1" t="n">
        <v>1123269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5517</v>
      </c>
      <c r="K367" s="1" t="n">
        <v>2131</v>
      </c>
      <c r="L367" s="1" t="n">
        <v>784465</v>
      </c>
      <c r="M367" s="1" t="n">
        <v>1123269</v>
      </c>
      <c r="N367" s="1" t="n">
        <v>331156</v>
      </c>
    </row>
    <row r="368" customFormat="false" ht="12.75" hidden="false" customHeight="false" outlineLevel="0" collapsed="false">
      <c r="A368" s="0" t="n">
        <v>2010</v>
      </c>
      <c r="B368" s="0" t="n">
        <v>205</v>
      </c>
      <c r="C368" s="0" t="n">
        <v>475706420</v>
      </c>
      <c r="D368" s="1" t="n">
        <v>91136.7</v>
      </c>
      <c r="E368" s="1" t="n">
        <v>1039310.82</v>
      </c>
      <c r="F368" s="1" t="n">
        <v>0</v>
      </c>
      <c r="G368" s="1" t="n">
        <v>942526</v>
      </c>
      <c r="H368" s="1" t="n">
        <v>0</v>
      </c>
      <c r="I368" s="1" t="n">
        <v>0</v>
      </c>
      <c r="J368" s="1" t="n">
        <v>6609</v>
      </c>
      <c r="K368" s="1" t="n">
        <v>0</v>
      </c>
      <c r="L368" s="1" t="n">
        <v>0</v>
      </c>
      <c r="M368" s="1" t="n">
        <v>1039310.82</v>
      </c>
      <c r="N368" s="1" t="n">
        <v>90175.82</v>
      </c>
    </row>
    <row r="369" customFormat="false" ht="12.75" hidden="false" customHeight="false" outlineLevel="0" collapsed="false">
      <c r="A369" s="0" t="n">
        <v>2010</v>
      </c>
      <c r="B369" s="0" t="n">
        <v>205</v>
      </c>
      <c r="C369" s="0" t="n">
        <v>505424305</v>
      </c>
      <c r="D369" s="1" t="n">
        <v>1161103.5</v>
      </c>
      <c r="E369" s="1" t="n">
        <v>1439356.49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49558</v>
      </c>
      <c r="K369" s="1" t="n">
        <v>0</v>
      </c>
      <c r="L369" s="1" t="n">
        <v>0</v>
      </c>
      <c r="M369" s="1" t="n">
        <v>1439356.49</v>
      </c>
      <c r="N369" s="1" t="n">
        <v>1389798.49</v>
      </c>
    </row>
    <row r="370" customFormat="false" ht="12.75" hidden="false" customHeight="false" outlineLevel="0" collapsed="false">
      <c r="A370" s="0" t="n">
        <v>2010</v>
      </c>
      <c r="B370" s="0" t="n">
        <v>205</v>
      </c>
      <c r="C370" s="0" t="n">
        <v>5407031135</v>
      </c>
      <c r="D370" s="1" t="n">
        <v>1061661.6</v>
      </c>
      <c r="E370" s="1" t="n">
        <v>1296818.59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324</v>
      </c>
      <c r="K370" s="1" t="n">
        <v>0</v>
      </c>
      <c r="L370" s="1" t="n">
        <v>0</v>
      </c>
      <c r="M370" s="1" t="n">
        <v>1296818.59</v>
      </c>
      <c r="N370" s="1" t="n">
        <v>1296494.59</v>
      </c>
    </row>
    <row r="371" customFormat="false" ht="12.75" hidden="false" customHeight="false" outlineLevel="0" collapsed="false">
      <c r="A371" s="0" t="n">
        <v>2010</v>
      </c>
      <c r="B371" s="0" t="n">
        <v>205</v>
      </c>
      <c r="C371" s="0" t="n">
        <v>5551061142</v>
      </c>
      <c r="D371" s="1" t="n">
        <v>78933.6</v>
      </c>
      <c r="E371" s="1" t="n">
        <v>1015316.16</v>
      </c>
      <c r="F371" s="1" t="n">
        <v>932170</v>
      </c>
      <c r="G371" s="1" t="n">
        <v>0</v>
      </c>
      <c r="H371" s="1" t="n">
        <v>0</v>
      </c>
      <c r="I371" s="1" t="n">
        <v>0</v>
      </c>
      <c r="J371" s="1" t="n">
        <v>82536</v>
      </c>
      <c r="K371" s="1" t="n">
        <v>0</v>
      </c>
      <c r="L371" s="1" t="n">
        <v>0</v>
      </c>
      <c r="M371" s="1" t="n">
        <v>83146.16</v>
      </c>
      <c r="N371" s="1" t="n">
        <v>610.16</v>
      </c>
    </row>
    <row r="372" customFormat="false" ht="12.75" hidden="false" customHeight="false" outlineLevel="0" collapsed="false">
      <c r="A372" s="0" t="n">
        <v>2010</v>
      </c>
      <c r="B372" s="0" t="n">
        <v>205</v>
      </c>
      <c r="C372" s="0" t="n">
        <v>6054241644</v>
      </c>
      <c r="D372" s="1" t="n">
        <v>1932054.3</v>
      </c>
      <c r="E372" s="1" t="n">
        <v>2360919.66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230804</v>
      </c>
      <c r="K372" s="1" t="n">
        <v>3334</v>
      </c>
      <c r="L372" s="1" t="n">
        <v>0</v>
      </c>
      <c r="M372" s="1" t="n">
        <v>2360919.66</v>
      </c>
      <c r="N372" s="1" t="n">
        <v>2126781.66</v>
      </c>
    </row>
    <row r="373" customFormat="false" ht="12.75" hidden="false" customHeight="false" outlineLevel="0" collapsed="false">
      <c r="A373" s="0" t="n">
        <v>2010</v>
      </c>
      <c r="B373" s="0" t="n">
        <v>205</v>
      </c>
      <c r="C373" s="0" t="n">
        <v>6157030858</v>
      </c>
      <c r="D373" s="1" t="n">
        <v>50007.6</v>
      </c>
      <c r="E373" s="1" t="n">
        <v>1362887.9</v>
      </c>
      <c r="F373" s="1" t="n">
        <v>1312315</v>
      </c>
      <c r="G373" s="1" t="n">
        <v>0</v>
      </c>
      <c r="H373" s="1" t="n">
        <v>0</v>
      </c>
      <c r="I373" s="1" t="n">
        <v>0</v>
      </c>
      <c r="J373" s="1" t="n">
        <v>51129</v>
      </c>
      <c r="K373" s="1" t="n">
        <v>0</v>
      </c>
      <c r="L373" s="1" t="n">
        <v>0</v>
      </c>
      <c r="M373" s="1" t="n">
        <v>50572.9</v>
      </c>
      <c r="N373" s="1" t="n">
        <v>0</v>
      </c>
    </row>
    <row r="374" customFormat="false" ht="12.75" hidden="false" customHeight="false" outlineLevel="0" collapsed="false">
      <c r="A374" s="0" t="n">
        <v>2010</v>
      </c>
      <c r="B374" s="0" t="n">
        <v>205</v>
      </c>
      <c r="C374" s="0" t="n">
        <v>6862251418</v>
      </c>
      <c r="D374" s="1" t="n">
        <v>795423.6</v>
      </c>
      <c r="E374" s="1" t="n">
        <v>1457434.73</v>
      </c>
      <c r="F374" s="1" t="n">
        <v>475226</v>
      </c>
      <c r="G374" s="1" t="n">
        <v>0</v>
      </c>
      <c r="H374" s="1" t="n">
        <v>0</v>
      </c>
      <c r="I374" s="1" t="n">
        <v>0</v>
      </c>
      <c r="J374" s="1" t="n">
        <v>65186</v>
      </c>
      <c r="K374" s="1" t="n">
        <v>34504</v>
      </c>
      <c r="L374" s="1" t="n">
        <v>0</v>
      </c>
      <c r="M374" s="1" t="n">
        <v>982208.73</v>
      </c>
      <c r="N374" s="1" t="n">
        <v>882518.73</v>
      </c>
    </row>
    <row r="375" customFormat="false" ht="12.75" hidden="false" customHeight="false" outlineLevel="0" collapsed="false">
      <c r="A375" s="0" t="n">
        <v>2010</v>
      </c>
      <c r="B375" s="0" t="n">
        <v>205</v>
      </c>
      <c r="C375" s="0" t="n">
        <v>7261145419</v>
      </c>
      <c r="D375" s="1" t="n">
        <v>1058125.5</v>
      </c>
      <c r="E375" s="1" t="n">
        <v>1671554.79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41699</v>
      </c>
      <c r="K375" s="1" t="n">
        <v>0</v>
      </c>
      <c r="L375" s="1" t="n">
        <v>0</v>
      </c>
      <c r="M375" s="1" t="n">
        <v>1671554.79</v>
      </c>
      <c r="N375" s="1" t="n">
        <v>1629855.79</v>
      </c>
    </row>
    <row r="376" customFormat="false" ht="12.75" hidden="false" customHeight="false" outlineLevel="0" collapsed="false">
      <c r="A376" s="0" t="n">
        <v>2010</v>
      </c>
      <c r="B376" s="0" t="n">
        <v>205</v>
      </c>
      <c r="C376" s="0" t="n">
        <v>7404015784</v>
      </c>
      <c r="D376" s="1" t="n">
        <v>2691043.2</v>
      </c>
      <c r="E376" s="1" t="n">
        <v>3995766.48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235568</v>
      </c>
      <c r="K376" s="1" t="n">
        <v>525</v>
      </c>
      <c r="L376" s="1" t="n">
        <v>0</v>
      </c>
      <c r="M376" s="1" t="n">
        <v>3995766.48</v>
      </c>
      <c r="N376" s="1" t="n">
        <v>3759673.48</v>
      </c>
    </row>
    <row r="377" customFormat="false" ht="12.75" hidden="false" customHeight="false" outlineLevel="0" collapsed="false">
      <c r="A377" s="0" t="n">
        <v>2010</v>
      </c>
      <c r="B377" s="0" t="n">
        <v>205</v>
      </c>
      <c r="C377" s="0" t="n">
        <v>8062065440</v>
      </c>
      <c r="D377" s="1" t="n">
        <v>725823.9</v>
      </c>
      <c r="E377" s="1" t="n">
        <v>1295075.79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180026</v>
      </c>
      <c r="K377" s="1" t="n">
        <v>14134</v>
      </c>
      <c r="L377" s="1" t="n">
        <v>0</v>
      </c>
      <c r="M377" s="1" t="n">
        <v>1295075.79</v>
      </c>
      <c r="N377" s="1" t="n">
        <v>1100915.79</v>
      </c>
    </row>
    <row r="378" customFormat="false" ht="12.75" hidden="false" customHeight="false" outlineLevel="0" collapsed="false">
      <c r="A378" s="0" t="n">
        <v>2010</v>
      </c>
      <c r="B378" s="0" t="n">
        <v>205</v>
      </c>
      <c r="C378" s="0" t="n">
        <v>8211125439</v>
      </c>
      <c r="D378" s="1" t="n">
        <v>952058.7</v>
      </c>
      <c r="E378" s="1" t="n">
        <v>1603310.13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146183</v>
      </c>
      <c r="K378" s="1" t="n">
        <v>29904</v>
      </c>
      <c r="L378" s="1" t="n">
        <v>0</v>
      </c>
      <c r="M378" s="1" t="n">
        <v>1603310.13</v>
      </c>
      <c r="N378" s="1" t="n">
        <v>1427223.13</v>
      </c>
    </row>
    <row r="379" customFormat="false" ht="12.75" hidden="false" customHeight="false" outlineLevel="0" collapsed="false">
      <c r="A379" s="0" t="n">
        <v>2010</v>
      </c>
      <c r="B379" s="0" t="n">
        <v>205</v>
      </c>
      <c r="C379" s="0" t="n">
        <v>8560015585</v>
      </c>
      <c r="D379" s="1" t="n">
        <v>464712.3</v>
      </c>
      <c r="E379" s="1" t="n">
        <v>1067736.71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298959</v>
      </c>
      <c r="K379" s="1" t="n">
        <v>41634</v>
      </c>
      <c r="L379" s="1" t="n">
        <v>0</v>
      </c>
      <c r="M379" s="1" t="n">
        <v>1067736.71</v>
      </c>
      <c r="N379" s="1" t="n">
        <v>727143.71</v>
      </c>
    </row>
    <row r="380" customFormat="false" ht="12.75" hidden="false" customHeight="false" outlineLevel="0" collapsed="false">
      <c r="A380" s="0" t="n">
        <v>2010</v>
      </c>
      <c r="B380" s="0" t="n">
        <v>205</v>
      </c>
      <c r="C380" s="0" t="n">
        <v>8703085600</v>
      </c>
      <c r="D380" s="1" t="n">
        <v>2154691.8</v>
      </c>
      <c r="E380" s="1" t="n">
        <v>2653610.11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64710</v>
      </c>
      <c r="K380" s="1" t="n">
        <v>18644</v>
      </c>
      <c r="L380" s="1" t="n">
        <v>0</v>
      </c>
      <c r="M380" s="1" t="n">
        <v>2653610.11</v>
      </c>
      <c r="N380" s="1" t="n">
        <v>2570256.11</v>
      </c>
    </row>
    <row r="381" customFormat="false" ht="12.75" hidden="false" customHeight="false" outlineLevel="0" collapsed="false">
      <c r="A381" s="0" t="n">
        <v>2010</v>
      </c>
      <c r="B381" s="0" t="n">
        <v>207</v>
      </c>
      <c r="C381" s="0" t="n">
        <v>911163242</v>
      </c>
      <c r="D381" s="1" t="n">
        <v>1149814.8</v>
      </c>
      <c r="E381" s="1" t="n">
        <v>1234247.08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23490</v>
      </c>
      <c r="K381" s="1" t="n">
        <v>0</v>
      </c>
      <c r="L381" s="1" t="n">
        <v>0</v>
      </c>
      <c r="M381" s="1" t="n">
        <v>1234247.08</v>
      </c>
      <c r="N381" s="1" t="n">
        <v>1210757.08</v>
      </c>
    </row>
    <row r="382" customFormat="false" ht="12.75" hidden="false" customHeight="false" outlineLevel="0" collapsed="false">
      <c r="A382" s="0" t="n">
        <v>2010</v>
      </c>
      <c r="B382" s="0" t="n">
        <v>207</v>
      </c>
      <c r="C382" s="0" t="n">
        <v>365412723</v>
      </c>
      <c r="D382" s="1" t="n">
        <v>150642</v>
      </c>
      <c r="E382" s="1" t="n">
        <v>1046273.69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8104</v>
      </c>
      <c r="K382" s="1" t="n">
        <v>776</v>
      </c>
      <c r="L382" s="1" t="n">
        <v>907816</v>
      </c>
      <c r="M382" s="1" t="n">
        <v>1046273.69</v>
      </c>
      <c r="N382" s="1" t="n">
        <v>129577.69</v>
      </c>
    </row>
    <row r="383" customFormat="false" ht="12.75" hidden="false" customHeight="false" outlineLevel="0" collapsed="false">
      <c r="A383" s="0" t="n">
        <v>2010</v>
      </c>
      <c r="B383" s="0" t="n">
        <v>207</v>
      </c>
      <c r="C383" s="0" t="n">
        <v>396021454</v>
      </c>
      <c r="D383" s="1" t="n">
        <v>37125.9</v>
      </c>
      <c r="E383" s="1" t="n">
        <v>1335851.41</v>
      </c>
      <c r="F383" s="1" t="n">
        <v>1297572</v>
      </c>
      <c r="G383" s="1" t="n">
        <v>0</v>
      </c>
      <c r="H383" s="1" t="n">
        <v>0</v>
      </c>
      <c r="I383" s="1" t="n">
        <v>0</v>
      </c>
      <c r="J383" s="1" t="n">
        <v>-116528</v>
      </c>
      <c r="K383" s="1" t="n">
        <v>0</v>
      </c>
      <c r="L383" s="1" t="n">
        <v>0</v>
      </c>
      <c r="M383" s="1" t="n">
        <v>38279.41</v>
      </c>
      <c r="N383" s="1" t="n">
        <v>154807.41</v>
      </c>
    </row>
    <row r="384" customFormat="false" ht="12.75" hidden="false" customHeight="false" outlineLevel="0" collapsed="false">
      <c r="A384" s="0" t="n">
        <v>2010</v>
      </c>
      <c r="B384" s="0" t="n">
        <v>207</v>
      </c>
      <c r="C384" s="0" t="n">
        <v>450215429</v>
      </c>
      <c r="D384" s="1" t="n">
        <v>146510.1</v>
      </c>
      <c r="E384" s="1" t="n">
        <v>1163338.06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4278</v>
      </c>
      <c r="K384" s="1" t="n">
        <v>1540</v>
      </c>
      <c r="L384" s="1" t="n">
        <v>894068</v>
      </c>
      <c r="M384" s="1" t="n">
        <v>1163338.06</v>
      </c>
      <c r="N384" s="1" t="n">
        <v>263452.06</v>
      </c>
    </row>
    <row r="385" customFormat="false" ht="12.75" hidden="false" customHeight="false" outlineLevel="0" collapsed="false">
      <c r="A385" s="0" t="n">
        <v>2010</v>
      </c>
      <c r="B385" s="0" t="n">
        <v>207</v>
      </c>
      <c r="C385" s="0" t="n">
        <v>450714731</v>
      </c>
      <c r="D385" s="1" t="n">
        <v>620987.4</v>
      </c>
      <c r="E385" s="1" t="n">
        <v>1127817.21</v>
      </c>
      <c r="F385" s="1" t="n">
        <v>239338</v>
      </c>
      <c r="G385" s="1" t="n">
        <v>0</v>
      </c>
      <c r="H385" s="1" t="n">
        <v>641</v>
      </c>
      <c r="I385" s="1" t="n">
        <v>0</v>
      </c>
      <c r="J385" s="1" t="n">
        <v>11537</v>
      </c>
      <c r="K385" s="1" t="n">
        <v>755</v>
      </c>
      <c r="L385" s="1" t="n">
        <v>0</v>
      </c>
      <c r="M385" s="1" t="n">
        <v>888479.21</v>
      </c>
      <c r="N385" s="1" t="n">
        <v>875546.21</v>
      </c>
    </row>
    <row r="386" customFormat="false" ht="12.75" hidden="false" customHeight="false" outlineLevel="0" collapsed="false">
      <c r="A386" s="0" t="n">
        <v>2010</v>
      </c>
      <c r="B386" s="0" t="n">
        <v>207</v>
      </c>
      <c r="C386" s="0" t="n">
        <v>501010078</v>
      </c>
      <c r="D386" s="1" t="n">
        <v>1275463.8</v>
      </c>
      <c r="E386" s="1" t="n">
        <v>2009511.35</v>
      </c>
      <c r="F386" s="1" t="n">
        <v>127169</v>
      </c>
      <c r="G386" s="1" t="n">
        <v>0</v>
      </c>
      <c r="H386" s="1" t="n">
        <v>4023</v>
      </c>
      <c r="I386" s="1" t="n">
        <v>0</v>
      </c>
      <c r="J386" s="1" t="n">
        <v>136276</v>
      </c>
      <c r="K386" s="1" t="n">
        <v>0</v>
      </c>
      <c r="L386" s="1" t="n">
        <v>0</v>
      </c>
      <c r="M386" s="1" t="n">
        <v>1882342.35</v>
      </c>
      <c r="N386" s="1" t="n">
        <v>1742043.35</v>
      </c>
    </row>
    <row r="387" customFormat="false" ht="12.75" hidden="false" customHeight="false" outlineLevel="0" collapsed="false">
      <c r="A387" s="0" t="n">
        <v>2010</v>
      </c>
      <c r="B387" s="0" t="n">
        <v>207</v>
      </c>
      <c r="C387" s="0" t="n">
        <v>5454290545</v>
      </c>
      <c r="D387" s="1" t="n">
        <v>113693.4</v>
      </c>
      <c r="E387" s="1" t="n">
        <v>1023373.91</v>
      </c>
      <c r="F387" s="1" t="n">
        <v>780646</v>
      </c>
      <c r="G387" s="1" t="n">
        <v>0</v>
      </c>
      <c r="H387" s="1" t="n">
        <v>0</v>
      </c>
      <c r="I387" s="1" t="n">
        <v>0</v>
      </c>
      <c r="J387" s="1" t="n">
        <v>242479</v>
      </c>
      <c r="K387" s="1" t="n">
        <v>0</v>
      </c>
      <c r="L387" s="1" t="n">
        <v>0</v>
      </c>
      <c r="M387" s="1" t="n">
        <v>242727.91</v>
      </c>
      <c r="N387" s="1" t="n">
        <v>248.91</v>
      </c>
    </row>
    <row r="388" customFormat="false" ht="12.75" hidden="false" customHeight="false" outlineLevel="0" collapsed="false">
      <c r="A388" s="0" t="n">
        <v>2010</v>
      </c>
      <c r="B388" s="0" t="n">
        <v>211</v>
      </c>
      <c r="C388" s="0" t="n">
        <v>610214660</v>
      </c>
      <c r="D388" s="1" t="n">
        <v>952437.6</v>
      </c>
      <c r="E388" s="1" t="n">
        <v>1025521.39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21709</v>
      </c>
      <c r="K388" s="1" t="n">
        <v>0</v>
      </c>
      <c r="L388" s="1" t="n">
        <v>0</v>
      </c>
      <c r="M388" s="1" t="n">
        <v>1025521.39</v>
      </c>
      <c r="N388" s="1" t="n">
        <v>1003812.39</v>
      </c>
    </row>
    <row r="389" customFormat="false" ht="12.75" hidden="false" customHeight="false" outlineLevel="0" collapsed="false">
      <c r="A389" s="0" t="n">
        <v>2010</v>
      </c>
      <c r="B389" s="0" t="n">
        <v>211</v>
      </c>
      <c r="C389" s="0" t="n">
        <v>911193239</v>
      </c>
      <c r="D389" s="1" t="n">
        <v>1041834.6</v>
      </c>
      <c r="E389" s="1" t="n">
        <v>1045801.12</v>
      </c>
      <c r="F389" s="1" t="n">
        <v>23837</v>
      </c>
      <c r="G389" s="1" t="n">
        <v>0</v>
      </c>
      <c r="H389" s="1" t="n">
        <v>0</v>
      </c>
      <c r="I389" s="1" t="n">
        <v>0</v>
      </c>
      <c r="J389" s="1" t="n">
        <v>5144</v>
      </c>
      <c r="K389" s="1" t="n">
        <v>0</v>
      </c>
      <c r="L389" s="1" t="n">
        <v>0</v>
      </c>
      <c r="M389" s="1" t="n">
        <v>1021964.12</v>
      </c>
      <c r="N389" s="1" t="n">
        <v>1016820.12</v>
      </c>
    </row>
    <row r="390" customFormat="false" ht="12.75" hidden="false" customHeight="false" outlineLevel="0" collapsed="false">
      <c r="A390" s="0" t="n">
        <v>2010</v>
      </c>
      <c r="B390" s="0" t="n">
        <v>211</v>
      </c>
      <c r="C390" s="0" t="n">
        <v>1007010268</v>
      </c>
      <c r="D390" s="1" t="n">
        <v>1721275.2</v>
      </c>
      <c r="E390" s="1" t="n">
        <v>1768026.62</v>
      </c>
      <c r="F390" s="1" t="n">
        <v>11919</v>
      </c>
      <c r="G390" s="1" t="n">
        <v>0</v>
      </c>
      <c r="H390" s="1" t="n">
        <v>0</v>
      </c>
      <c r="I390" s="1" t="n">
        <v>0</v>
      </c>
      <c r="J390" s="1" t="n">
        <v>4033</v>
      </c>
      <c r="K390" s="1" t="n">
        <v>0</v>
      </c>
      <c r="L390" s="1" t="n">
        <v>0</v>
      </c>
      <c r="M390" s="1" t="n">
        <v>1756107.62</v>
      </c>
      <c r="N390" s="1" t="n">
        <v>1752074.62</v>
      </c>
    </row>
    <row r="391" customFormat="false" ht="12.75" hidden="false" customHeight="false" outlineLevel="0" collapsed="false">
      <c r="A391" s="0" t="n">
        <v>2010</v>
      </c>
      <c r="B391" s="0" t="n">
        <v>211</v>
      </c>
      <c r="C391" s="0" t="n">
        <v>1007110093</v>
      </c>
      <c r="D391" s="1" t="n">
        <v>1126647.9</v>
      </c>
      <c r="E391" s="1" t="n">
        <v>1185487.47</v>
      </c>
      <c r="F391" s="1" t="n">
        <v>11919</v>
      </c>
      <c r="G391" s="1" t="n">
        <v>0</v>
      </c>
      <c r="H391" s="1" t="n">
        <v>0</v>
      </c>
      <c r="I391" s="1" t="n">
        <v>0</v>
      </c>
      <c r="J391" s="1" t="n">
        <v>1226</v>
      </c>
      <c r="K391" s="1" t="n">
        <v>0</v>
      </c>
      <c r="L391" s="1" t="n">
        <v>0</v>
      </c>
      <c r="M391" s="1" t="n">
        <v>1173568.47</v>
      </c>
      <c r="N391" s="1" t="n">
        <v>1172342.47</v>
      </c>
    </row>
    <row r="392" customFormat="false" ht="12.75" hidden="false" customHeight="false" outlineLevel="0" collapsed="false">
      <c r="A392" s="0" t="n">
        <v>2010</v>
      </c>
      <c r="B392" s="0" t="n">
        <v>211</v>
      </c>
      <c r="C392" s="0" t="n">
        <v>290515428</v>
      </c>
      <c r="D392" s="1" t="n">
        <v>337859.1</v>
      </c>
      <c r="E392" s="1" t="n">
        <v>1164360.53</v>
      </c>
      <c r="F392" s="1" t="n">
        <v>0</v>
      </c>
      <c r="G392" s="1" t="n">
        <v>0</v>
      </c>
      <c r="H392" s="1" t="n">
        <v>188659</v>
      </c>
      <c r="I392" s="1" t="n">
        <v>0</v>
      </c>
      <c r="J392" s="1" t="n">
        <v>32422</v>
      </c>
      <c r="K392" s="1" t="n">
        <v>0</v>
      </c>
      <c r="L392" s="1" t="n">
        <v>785705</v>
      </c>
      <c r="M392" s="1" t="n">
        <v>1164360.53</v>
      </c>
      <c r="N392" s="1" t="n">
        <v>157574.53</v>
      </c>
    </row>
    <row r="393" customFormat="false" ht="12.75" hidden="false" customHeight="false" outlineLevel="0" collapsed="false">
      <c r="A393" s="0" t="n">
        <v>2010</v>
      </c>
      <c r="B393" s="0" t="n">
        <v>211</v>
      </c>
      <c r="C393" s="0" t="n">
        <v>365324437</v>
      </c>
      <c r="D393" s="1" t="n">
        <v>1246491.9</v>
      </c>
      <c r="E393" s="1" t="n">
        <v>1318521.77</v>
      </c>
      <c r="F393" s="1" t="n">
        <v>0</v>
      </c>
      <c r="G393" s="1" t="n">
        <v>0</v>
      </c>
      <c r="H393" s="1" t="n">
        <v>452631</v>
      </c>
      <c r="I393" s="1" t="n">
        <v>0</v>
      </c>
      <c r="J393" s="1" t="n">
        <v>54274</v>
      </c>
      <c r="K393" s="1" t="n">
        <v>15202</v>
      </c>
      <c r="L393" s="1" t="n">
        <v>0</v>
      </c>
      <c r="M393" s="1" t="n">
        <v>1318521.77</v>
      </c>
      <c r="N393" s="1" t="n">
        <v>796414.77</v>
      </c>
    </row>
    <row r="394" customFormat="false" ht="12.75" hidden="false" customHeight="false" outlineLevel="0" collapsed="false">
      <c r="A394" s="0" t="n">
        <v>2010</v>
      </c>
      <c r="B394" s="0" t="n">
        <v>211</v>
      </c>
      <c r="C394" s="0" t="n">
        <v>365815443</v>
      </c>
      <c r="D394" s="1" t="n">
        <v>39816.9</v>
      </c>
      <c r="E394" s="1" t="n">
        <v>1097994.5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2902</v>
      </c>
      <c r="K394" s="1" t="n">
        <v>0</v>
      </c>
      <c r="L394" s="1" t="n">
        <v>1092132</v>
      </c>
      <c r="M394" s="1" t="n">
        <v>1097994.52</v>
      </c>
      <c r="N394" s="1" t="n">
        <v>2960.52</v>
      </c>
    </row>
    <row r="395" customFormat="false" ht="12.75" hidden="false" customHeight="false" outlineLevel="0" collapsed="false">
      <c r="A395" s="0" t="n">
        <v>2010</v>
      </c>
      <c r="B395" s="0" t="n">
        <v>211</v>
      </c>
      <c r="C395" s="0" t="n">
        <v>420512422</v>
      </c>
      <c r="D395" s="1" t="n">
        <v>108270</v>
      </c>
      <c r="E395" s="1" t="n">
        <v>1044911.26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7192</v>
      </c>
      <c r="K395" s="1" t="n">
        <v>0</v>
      </c>
      <c r="L395" s="1" t="n">
        <v>896672</v>
      </c>
      <c r="M395" s="1" t="n">
        <v>1044911.26</v>
      </c>
      <c r="N395" s="1" t="n">
        <v>141047.26</v>
      </c>
    </row>
    <row r="396" customFormat="false" ht="12.75" hidden="false" customHeight="false" outlineLevel="0" collapsed="false">
      <c r="A396" s="0" t="n">
        <v>2010</v>
      </c>
      <c r="B396" s="0" t="n">
        <v>211</v>
      </c>
      <c r="C396" s="0" t="n">
        <v>460918434</v>
      </c>
      <c r="D396" s="1" t="n">
        <v>46058.4</v>
      </c>
      <c r="E396" s="1" t="n">
        <v>1301736.36</v>
      </c>
      <c r="F396" s="1" t="n">
        <v>1261734</v>
      </c>
      <c r="G396" s="1" t="n">
        <v>0</v>
      </c>
      <c r="H396" s="1" t="n">
        <v>0</v>
      </c>
      <c r="I396" s="1" t="n">
        <v>0</v>
      </c>
      <c r="J396" s="1" t="n">
        <v>31148</v>
      </c>
      <c r="K396" s="1" t="n">
        <v>17940</v>
      </c>
      <c r="L396" s="1" t="n">
        <v>0</v>
      </c>
      <c r="M396" s="1" t="n">
        <v>40002.36</v>
      </c>
      <c r="N396" s="1" t="n">
        <v>0</v>
      </c>
    </row>
    <row r="397" customFormat="false" ht="12.75" hidden="false" customHeight="false" outlineLevel="0" collapsed="false">
      <c r="A397" s="0" t="n">
        <v>2010</v>
      </c>
      <c r="B397" s="0" t="n">
        <v>211</v>
      </c>
      <c r="C397" s="0" t="n">
        <v>466108453</v>
      </c>
      <c r="D397" s="1" t="n">
        <v>61084.8</v>
      </c>
      <c r="E397" s="1" t="n">
        <v>1012769.67</v>
      </c>
      <c r="F397" s="1" t="n">
        <v>769045</v>
      </c>
      <c r="G397" s="1" t="n">
        <v>0</v>
      </c>
      <c r="H397" s="1" t="n">
        <v>0</v>
      </c>
      <c r="I397" s="1" t="n">
        <v>0</v>
      </c>
      <c r="J397" s="1" t="n">
        <v>180184</v>
      </c>
      <c r="K397" s="1" t="n">
        <v>32810</v>
      </c>
      <c r="L397" s="1" t="n">
        <v>0</v>
      </c>
      <c r="M397" s="1" t="n">
        <v>243724.67</v>
      </c>
      <c r="N397" s="1" t="n">
        <v>30730.67</v>
      </c>
    </row>
    <row r="398" customFormat="false" ht="12.75" hidden="false" customHeight="false" outlineLevel="0" collapsed="false">
      <c r="A398" s="0" t="n">
        <v>2010</v>
      </c>
      <c r="B398" s="0" t="n">
        <v>211</v>
      </c>
      <c r="C398" s="0" t="n">
        <v>475801461</v>
      </c>
      <c r="D398" s="1" t="n">
        <v>1426099.5</v>
      </c>
      <c r="E398" s="1" t="n">
        <v>1561897.44</v>
      </c>
      <c r="F398" s="1" t="n">
        <v>0</v>
      </c>
      <c r="G398" s="1" t="n">
        <v>0</v>
      </c>
      <c r="H398" s="1" t="n">
        <v>833570</v>
      </c>
      <c r="I398" s="1" t="n">
        <v>0</v>
      </c>
      <c r="J398" s="1" t="n">
        <v>23179</v>
      </c>
      <c r="K398" s="1" t="n">
        <v>2304</v>
      </c>
      <c r="L398" s="1" t="n">
        <v>0</v>
      </c>
      <c r="M398" s="1" t="n">
        <v>1561897.44</v>
      </c>
      <c r="N398" s="1" t="n">
        <v>702844.44</v>
      </c>
    </row>
    <row r="399" customFormat="false" ht="12.75" hidden="false" customHeight="false" outlineLevel="0" collapsed="false">
      <c r="A399" s="0" t="n">
        <v>2010</v>
      </c>
      <c r="B399" s="0" t="n">
        <v>211</v>
      </c>
      <c r="C399" s="0" t="n">
        <v>480926091</v>
      </c>
      <c r="D399" s="1" t="n">
        <v>76482.9</v>
      </c>
      <c r="E399" s="1" t="n">
        <v>1023185.41</v>
      </c>
      <c r="F399" s="1" t="n">
        <v>0</v>
      </c>
      <c r="G399" s="1" t="n">
        <v>942526</v>
      </c>
      <c r="H399" s="1" t="n">
        <v>0</v>
      </c>
      <c r="I399" s="1" t="n">
        <v>0</v>
      </c>
      <c r="J399" s="1" t="n">
        <v>7109</v>
      </c>
      <c r="K399" s="1" t="n">
        <v>0</v>
      </c>
      <c r="L399" s="1" t="n">
        <v>0</v>
      </c>
      <c r="M399" s="1" t="n">
        <v>1023185.41</v>
      </c>
      <c r="N399" s="1" t="n">
        <v>73550.41</v>
      </c>
    </row>
    <row r="400" customFormat="false" ht="12.75" hidden="false" customHeight="false" outlineLevel="0" collapsed="false">
      <c r="A400" s="0" t="n">
        <v>2010</v>
      </c>
      <c r="B400" s="0" t="n">
        <v>211</v>
      </c>
      <c r="C400" s="0" t="n">
        <v>481007167</v>
      </c>
      <c r="D400" s="1" t="n">
        <v>12303</v>
      </c>
      <c r="E400" s="1" t="n">
        <v>1003765.21</v>
      </c>
      <c r="F400" s="1" t="n">
        <v>988133</v>
      </c>
      <c r="G400" s="1" t="n">
        <v>0</v>
      </c>
      <c r="H400" s="1" t="n">
        <v>0</v>
      </c>
      <c r="I400" s="1" t="n">
        <v>0</v>
      </c>
      <c r="J400" s="1" t="n">
        <v>12440</v>
      </c>
      <c r="K400" s="1" t="n">
        <v>0</v>
      </c>
      <c r="L400" s="1" t="n">
        <v>0</v>
      </c>
      <c r="M400" s="1" t="n">
        <v>15632.21</v>
      </c>
      <c r="N400" s="1" t="n">
        <v>3192.21</v>
      </c>
    </row>
    <row r="401" customFormat="false" ht="12.75" hidden="false" customHeight="false" outlineLevel="0" collapsed="false">
      <c r="A401" s="0" t="n">
        <v>2010</v>
      </c>
      <c r="B401" s="0" t="n">
        <v>211</v>
      </c>
      <c r="C401" s="0" t="n">
        <v>520502040</v>
      </c>
      <c r="D401" s="1" t="n">
        <v>83760.3</v>
      </c>
      <c r="E401" s="1" t="n">
        <v>1030060.56</v>
      </c>
      <c r="F401" s="1" t="n">
        <v>0</v>
      </c>
      <c r="G401" s="1" t="n">
        <v>942525</v>
      </c>
      <c r="H401" s="1" t="n">
        <v>0</v>
      </c>
      <c r="I401" s="1" t="n">
        <v>0</v>
      </c>
      <c r="J401" s="1" t="n">
        <v>2455</v>
      </c>
      <c r="K401" s="1" t="n">
        <v>0</v>
      </c>
      <c r="L401" s="1" t="n">
        <v>0</v>
      </c>
      <c r="M401" s="1" t="n">
        <v>1030060.56</v>
      </c>
      <c r="N401" s="1" t="n">
        <v>85080.56</v>
      </c>
    </row>
    <row r="402" customFormat="false" ht="12.75" hidden="false" customHeight="false" outlineLevel="0" collapsed="false">
      <c r="A402" s="0" t="n">
        <v>2010</v>
      </c>
      <c r="B402" s="0" t="n">
        <v>211</v>
      </c>
      <c r="C402" s="0" t="n">
        <v>5859140749</v>
      </c>
      <c r="D402" s="1" t="n">
        <v>1182098.7</v>
      </c>
      <c r="E402" s="1" t="n">
        <v>1940197.19</v>
      </c>
      <c r="F402" s="1" t="n">
        <v>393695</v>
      </c>
      <c r="G402" s="1" t="n">
        <v>0</v>
      </c>
      <c r="H402" s="1" t="n">
        <v>0</v>
      </c>
      <c r="I402" s="1" t="n">
        <v>0</v>
      </c>
      <c r="J402" s="1" t="n">
        <v>692118</v>
      </c>
      <c r="K402" s="1" t="n">
        <v>2220</v>
      </c>
      <c r="L402" s="1" t="n">
        <v>0</v>
      </c>
      <c r="M402" s="1" t="n">
        <v>1546502.19</v>
      </c>
      <c r="N402" s="1" t="n">
        <v>852164.19</v>
      </c>
    </row>
    <row r="403" customFormat="false" ht="12.75" hidden="false" customHeight="false" outlineLevel="0" collapsed="false">
      <c r="A403" s="0" t="n">
        <v>2010</v>
      </c>
      <c r="B403" s="0" t="n">
        <v>211</v>
      </c>
      <c r="C403" s="0" t="n">
        <v>5960161119</v>
      </c>
      <c r="D403" s="1" t="n">
        <v>100043.1</v>
      </c>
      <c r="E403" s="1" t="n">
        <v>1171675.76</v>
      </c>
      <c r="F403" s="1" t="n">
        <v>733690</v>
      </c>
      <c r="G403" s="1" t="n">
        <v>0</v>
      </c>
      <c r="H403" s="1" t="n">
        <v>0</v>
      </c>
      <c r="I403" s="1" t="n">
        <v>0</v>
      </c>
      <c r="J403" s="1" t="n">
        <v>432662</v>
      </c>
      <c r="K403" s="1" t="n">
        <v>17940</v>
      </c>
      <c r="L403" s="1" t="n">
        <v>0</v>
      </c>
      <c r="M403" s="1" t="n">
        <v>437985.76</v>
      </c>
      <c r="N403" s="1" t="n">
        <v>0</v>
      </c>
    </row>
    <row r="404" customFormat="false" ht="12.75" hidden="false" customHeight="false" outlineLevel="0" collapsed="false">
      <c r="A404" s="0" t="n">
        <v>2010</v>
      </c>
      <c r="B404" s="0" t="n">
        <v>211</v>
      </c>
      <c r="C404" s="0" t="n">
        <v>6158070710</v>
      </c>
      <c r="D404" s="1" t="n">
        <v>156090.6</v>
      </c>
      <c r="E404" s="1" t="n">
        <v>1292667.62</v>
      </c>
      <c r="F404" s="1" t="n">
        <v>954319</v>
      </c>
      <c r="G404" s="1" t="n">
        <v>0</v>
      </c>
      <c r="H404" s="1" t="n">
        <v>0</v>
      </c>
      <c r="I404" s="1" t="n">
        <v>0</v>
      </c>
      <c r="J404" s="1" t="n">
        <v>317260</v>
      </c>
      <c r="K404" s="1" t="n">
        <v>375</v>
      </c>
      <c r="L404" s="1" t="n">
        <v>0</v>
      </c>
      <c r="M404" s="1" t="n">
        <v>338348.62</v>
      </c>
      <c r="N404" s="1" t="n">
        <v>20713.62</v>
      </c>
    </row>
    <row r="405" customFormat="false" ht="12.75" hidden="false" customHeight="false" outlineLevel="0" collapsed="false">
      <c r="A405" s="0" t="n">
        <v>2010</v>
      </c>
      <c r="B405" s="0" t="n">
        <v>211</v>
      </c>
      <c r="C405" s="0" t="n">
        <v>6359182049</v>
      </c>
      <c r="D405" s="1" t="n">
        <v>591508.8</v>
      </c>
      <c r="E405" s="1" t="n">
        <v>1130643.08</v>
      </c>
      <c r="F405" s="1" t="n">
        <v>162792</v>
      </c>
      <c r="G405" s="1" t="n">
        <v>0</v>
      </c>
      <c r="H405" s="1" t="n">
        <v>0</v>
      </c>
      <c r="I405" s="1" t="n">
        <v>0</v>
      </c>
      <c r="J405" s="1" t="n">
        <v>226890</v>
      </c>
      <c r="K405" s="1" t="n">
        <v>14870</v>
      </c>
      <c r="L405" s="1" t="n">
        <v>0</v>
      </c>
      <c r="M405" s="1" t="n">
        <v>967851.08</v>
      </c>
      <c r="N405" s="1" t="n">
        <v>726091.08</v>
      </c>
    </row>
    <row r="406" customFormat="false" ht="12.75" hidden="false" customHeight="false" outlineLevel="0" collapsed="false">
      <c r="A406" s="0" t="n">
        <v>2010</v>
      </c>
      <c r="B406" s="0" t="n">
        <v>211</v>
      </c>
      <c r="C406" s="0" t="n">
        <v>8804124923</v>
      </c>
      <c r="D406" s="1" t="n">
        <v>1267002</v>
      </c>
      <c r="E406" s="1" t="n">
        <v>1527991.19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180015</v>
      </c>
      <c r="K406" s="1" t="n">
        <v>3095</v>
      </c>
      <c r="L406" s="1" t="n">
        <v>0</v>
      </c>
      <c r="M406" s="1" t="n">
        <v>1527991.19</v>
      </c>
      <c r="N406" s="1" t="n">
        <v>1344881.19</v>
      </c>
    </row>
    <row r="407" customFormat="false" ht="12.75" hidden="false" customHeight="false" outlineLevel="0" collapsed="false">
      <c r="A407" s="0" t="n">
        <v>2010</v>
      </c>
      <c r="B407" s="0" t="n">
        <v>211</v>
      </c>
      <c r="C407" s="0" t="n">
        <v>9209145737</v>
      </c>
      <c r="D407" s="1" t="n">
        <v>2083536</v>
      </c>
      <c r="E407" s="1" t="n">
        <v>2151164.7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105</v>
      </c>
      <c r="K407" s="1" t="n">
        <v>5030</v>
      </c>
      <c r="L407" s="1" t="n">
        <v>0</v>
      </c>
      <c r="M407" s="1" t="n">
        <v>2151164.7</v>
      </c>
      <c r="N407" s="1" t="n">
        <v>2146029.7</v>
      </c>
    </row>
    <row r="408" customFormat="false" ht="12.75" hidden="false" customHeight="false" outlineLevel="0" collapsed="false">
      <c r="A408" s="0" t="n">
        <v>2010</v>
      </c>
      <c r="B408" s="0" t="n">
        <v>211</v>
      </c>
      <c r="C408" s="0" t="n">
        <v>9302236064</v>
      </c>
      <c r="D408" s="1" t="n">
        <v>875563.2</v>
      </c>
      <c r="E408" s="1" t="n">
        <v>1446195.22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156524</v>
      </c>
      <c r="K408" s="1" t="n">
        <v>410</v>
      </c>
      <c r="L408" s="1" t="n">
        <v>0</v>
      </c>
      <c r="M408" s="1" t="n">
        <v>1446195.22</v>
      </c>
      <c r="N408" s="1" t="n">
        <v>1289261.22</v>
      </c>
    </row>
    <row r="409" customFormat="false" ht="12.75" hidden="false" customHeight="false" outlineLevel="0" collapsed="false">
      <c r="A409" s="0" t="n">
        <v>2010</v>
      </c>
      <c r="B409" s="0" t="n">
        <v>211</v>
      </c>
      <c r="C409" s="0" t="n">
        <v>9704216148</v>
      </c>
      <c r="D409" s="1" t="n">
        <v>1054413</v>
      </c>
      <c r="E409" s="1" t="n">
        <v>1055688.18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1676</v>
      </c>
      <c r="K409" s="1" t="n">
        <v>0</v>
      </c>
      <c r="L409" s="1" t="n">
        <v>0</v>
      </c>
      <c r="M409" s="1" t="n">
        <v>1055688.18</v>
      </c>
      <c r="N409" s="1" t="n">
        <v>1054012.18</v>
      </c>
    </row>
    <row r="410" customFormat="false" ht="12.75" hidden="false" customHeight="false" outlineLevel="0" collapsed="false">
      <c r="A410" s="0" t="n">
        <v>2010</v>
      </c>
      <c r="B410" s="0" t="n">
        <v>213</v>
      </c>
      <c r="C410" s="0" t="n">
        <v>1004133262</v>
      </c>
      <c r="D410" s="1" t="n">
        <v>1236357</v>
      </c>
      <c r="E410" s="1" t="n">
        <v>1292074.54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132</v>
      </c>
      <c r="K410" s="1" t="n">
        <v>0</v>
      </c>
      <c r="L410" s="1" t="n">
        <v>0</v>
      </c>
      <c r="M410" s="1" t="n">
        <v>1292074.54</v>
      </c>
      <c r="N410" s="1" t="n">
        <v>1291942.54</v>
      </c>
    </row>
    <row r="411" customFormat="false" ht="12.75" hidden="false" customHeight="false" outlineLevel="0" collapsed="false">
      <c r="A411" s="0" t="n">
        <v>2010</v>
      </c>
      <c r="B411" s="0" t="n">
        <v>213</v>
      </c>
      <c r="C411" s="0" t="n">
        <v>1005013240</v>
      </c>
      <c r="D411" s="1" t="n">
        <v>1797336</v>
      </c>
      <c r="E411" s="1" t="n">
        <v>2123127.02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1621</v>
      </c>
      <c r="K411" s="1" t="n">
        <v>0</v>
      </c>
      <c r="L411" s="1" t="n">
        <v>0</v>
      </c>
      <c r="M411" s="1" t="n">
        <v>2123127.02</v>
      </c>
      <c r="N411" s="1" t="n">
        <v>2121506.02</v>
      </c>
    </row>
    <row r="412" customFormat="false" ht="12.75" hidden="false" customHeight="false" outlineLevel="0" collapsed="false">
      <c r="A412" s="0" t="n">
        <v>2010</v>
      </c>
      <c r="B412" s="0" t="n">
        <v>213</v>
      </c>
      <c r="C412" s="0" t="n">
        <v>1054133267</v>
      </c>
      <c r="D412" s="1" t="n">
        <v>1013549.4</v>
      </c>
      <c r="E412" s="1" t="n">
        <v>1055520.48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1055520.48</v>
      </c>
      <c r="N412" s="1" t="n">
        <v>1055520.48</v>
      </c>
    </row>
    <row r="413" customFormat="false" ht="12.75" hidden="false" customHeight="false" outlineLevel="0" collapsed="false">
      <c r="A413" s="0" t="n">
        <v>2010</v>
      </c>
      <c r="B413" s="0" t="n">
        <v>213</v>
      </c>
      <c r="C413" s="0" t="n">
        <v>281121453</v>
      </c>
      <c r="D413" s="1" t="n">
        <v>124796.7</v>
      </c>
      <c r="E413" s="1" t="n">
        <v>1081851.96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1194</v>
      </c>
      <c r="K413" s="1" t="n">
        <v>0</v>
      </c>
      <c r="L413" s="1" t="n">
        <v>976527</v>
      </c>
      <c r="M413" s="1" t="n">
        <v>1081851.96</v>
      </c>
      <c r="N413" s="1" t="n">
        <v>104130.96</v>
      </c>
    </row>
    <row r="414" customFormat="false" ht="12.75" hidden="false" customHeight="false" outlineLevel="0" collapsed="false">
      <c r="A414" s="0" t="n">
        <v>2010</v>
      </c>
      <c r="B414" s="0" t="n">
        <v>213</v>
      </c>
      <c r="C414" s="0" t="n">
        <v>385803722</v>
      </c>
      <c r="D414" s="1" t="n">
        <v>29442.6</v>
      </c>
      <c r="E414" s="1" t="n">
        <v>1088337.46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5843</v>
      </c>
      <c r="K414" s="1" t="n">
        <v>0</v>
      </c>
      <c r="L414" s="1" t="n">
        <v>1081863</v>
      </c>
      <c r="M414" s="1" t="n">
        <v>1088337.46</v>
      </c>
      <c r="N414" s="1" t="n">
        <v>631.46</v>
      </c>
    </row>
    <row r="415" customFormat="false" ht="12.75" hidden="false" customHeight="false" outlineLevel="0" collapsed="false">
      <c r="A415" s="0" t="n">
        <v>2010</v>
      </c>
      <c r="B415" s="0" t="n">
        <v>213</v>
      </c>
      <c r="C415" s="0" t="n">
        <v>396008404</v>
      </c>
      <c r="D415" s="1" t="n">
        <v>33533.1</v>
      </c>
      <c r="E415" s="1" t="n">
        <v>1076473.64</v>
      </c>
      <c r="F415" s="1" t="n">
        <v>1037496</v>
      </c>
      <c r="G415" s="1" t="n">
        <v>0</v>
      </c>
      <c r="H415" s="1" t="n">
        <v>0</v>
      </c>
      <c r="I415" s="1" t="n">
        <v>0</v>
      </c>
      <c r="J415" s="1" t="n">
        <v>22553</v>
      </c>
      <c r="K415" s="1" t="n">
        <v>0</v>
      </c>
      <c r="L415" s="1" t="n">
        <v>0</v>
      </c>
      <c r="M415" s="1" t="n">
        <v>38977.64</v>
      </c>
      <c r="N415" s="1" t="n">
        <v>16424.64</v>
      </c>
    </row>
    <row r="416" customFormat="false" ht="12.75" hidden="false" customHeight="false" outlineLevel="0" collapsed="false">
      <c r="A416" s="0" t="n">
        <v>2010</v>
      </c>
      <c r="B416" s="0" t="n">
        <v>213</v>
      </c>
      <c r="C416" s="0" t="n">
        <v>410624460</v>
      </c>
      <c r="D416" s="1" t="n">
        <v>38471.4</v>
      </c>
      <c r="E416" s="1" t="n">
        <v>1066641.09</v>
      </c>
      <c r="F416" s="1" t="n">
        <v>846821</v>
      </c>
      <c r="G416" s="1" t="n">
        <v>0</v>
      </c>
      <c r="H416" s="1" t="n">
        <v>0</v>
      </c>
      <c r="I416" s="1" t="n">
        <v>0</v>
      </c>
      <c r="J416" s="1" t="n">
        <v>182773</v>
      </c>
      <c r="K416" s="1" t="n">
        <v>15035</v>
      </c>
      <c r="L416" s="1" t="n">
        <v>0</v>
      </c>
      <c r="M416" s="1" t="n">
        <v>219820.09</v>
      </c>
      <c r="N416" s="1" t="n">
        <v>22012.09</v>
      </c>
    </row>
    <row r="417" customFormat="false" ht="12.75" hidden="false" customHeight="false" outlineLevel="0" collapsed="false">
      <c r="A417" s="0" t="n">
        <v>2010</v>
      </c>
      <c r="B417" s="0" t="n">
        <v>213</v>
      </c>
      <c r="C417" s="0" t="n">
        <v>480217084</v>
      </c>
      <c r="D417" s="1" t="n">
        <v>686497.5</v>
      </c>
      <c r="E417" s="1" t="n">
        <v>1210386.78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235570</v>
      </c>
      <c r="K417" s="1" t="n">
        <v>33174</v>
      </c>
      <c r="L417" s="1" t="n">
        <v>0</v>
      </c>
      <c r="M417" s="1" t="n">
        <v>1210386.78</v>
      </c>
      <c r="N417" s="1" t="n">
        <v>941642.78</v>
      </c>
    </row>
    <row r="418" customFormat="false" ht="12.75" hidden="false" customHeight="false" outlineLevel="0" collapsed="false">
      <c r="A418" s="0" t="n">
        <v>2010</v>
      </c>
      <c r="B418" s="0" t="n">
        <v>213</v>
      </c>
      <c r="C418" s="0" t="n">
        <v>490609153</v>
      </c>
      <c r="D418" s="1" t="n">
        <v>1087006.5</v>
      </c>
      <c r="E418" s="1" t="n">
        <v>1347451.31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2387</v>
      </c>
      <c r="K418" s="1" t="n">
        <v>0</v>
      </c>
      <c r="L418" s="1" t="n">
        <v>0</v>
      </c>
      <c r="M418" s="1" t="n">
        <v>1347451.31</v>
      </c>
      <c r="N418" s="1" t="n">
        <v>1345064.31</v>
      </c>
    </row>
    <row r="419" customFormat="false" ht="12.75" hidden="false" customHeight="false" outlineLevel="0" collapsed="false">
      <c r="A419" s="0" t="n">
        <v>2010</v>
      </c>
      <c r="B419" s="0" t="n">
        <v>213</v>
      </c>
      <c r="C419" s="0" t="n">
        <v>515118050</v>
      </c>
      <c r="D419" s="1" t="n">
        <v>992787.3</v>
      </c>
      <c r="E419" s="1" t="n">
        <v>1554698.31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210075</v>
      </c>
      <c r="K419" s="1" t="n">
        <v>0</v>
      </c>
      <c r="L419" s="1" t="n">
        <v>0</v>
      </c>
      <c r="M419" s="1" t="n">
        <v>1554698.31</v>
      </c>
      <c r="N419" s="1" t="n">
        <v>1344623.31</v>
      </c>
    </row>
    <row r="420" customFormat="false" ht="12.75" hidden="false" customHeight="false" outlineLevel="0" collapsed="false">
      <c r="A420" s="0" t="n">
        <v>2010</v>
      </c>
      <c r="B420" s="0" t="n">
        <v>213</v>
      </c>
      <c r="C420" s="0" t="n">
        <v>520225130</v>
      </c>
      <c r="D420" s="1" t="n">
        <v>5330.7</v>
      </c>
      <c r="E420" s="1" t="n">
        <v>1003565.58</v>
      </c>
      <c r="F420" s="1" t="n">
        <v>1081421</v>
      </c>
      <c r="G420" s="1" t="n">
        <v>0</v>
      </c>
      <c r="H420" s="1" t="n">
        <v>0</v>
      </c>
      <c r="I420" s="1" t="n">
        <v>0</v>
      </c>
      <c r="J420" s="1" t="n">
        <v>2911</v>
      </c>
      <c r="K420" s="1" t="n">
        <v>0</v>
      </c>
      <c r="L420" s="1" t="n">
        <v>0</v>
      </c>
      <c r="M420" s="1" t="n">
        <v>-77855.42</v>
      </c>
      <c r="N420" s="1" t="n">
        <v>0</v>
      </c>
    </row>
    <row r="421" customFormat="false" ht="12.75" hidden="false" customHeight="false" outlineLevel="0" collapsed="false">
      <c r="A421" s="0" t="n">
        <v>2010</v>
      </c>
      <c r="B421" s="0" t="n">
        <v>213</v>
      </c>
      <c r="C421" s="0" t="n">
        <v>521016218</v>
      </c>
      <c r="D421" s="1" t="n">
        <v>755324.1</v>
      </c>
      <c r="E421" s="1" t="n">
        <v>1058551.67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70496</v>
      </c>
      <c r="K421" s="1" t="n">
        <v>75080</v>
      </c>
      <c r="L421" s="1" t="n">
        <v>0</v>
      </c>
      <c r="M421" s="1" t="n">
        <v>1058551.67</v>
      </c>
      <c r="N421" s="1" t="n">
        <v>912975.67</v>
      </c>
    </row>
    <row r="422" customFormat="false" ht="12.75" hidden="false" customHeight="false" outlineLevel="0" collapsed="false">
      <c r="A422" s="0" t="n">
        <v>2010</v>
      </c>
      <c r="B422" s="0" t="n">
        <v>213</v>
      </c>
      <c r="C422" s="0" t="n">
        <v>5411120737</v>
      </c>
      <c r="D422" s="1" t="n">
        <v>1085148</v>
      </c>
      <c r="E422" s="1" t="n">
        <v>1567107.42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99584</v>
      </c>
      <c r="K422" s="1" t="n">
        <v>1045</v>
      </c>
      <c r="L422" s="1" t="n">
        <v>0</v>
      </c>
      <c r="M422" s="1" t="n">
        <v>1567107.42</v>
      </c>
      <c r="N422" s="1" t="n">
        <v>1466478.42</v>
      </c>
    </row>
    <row r="423" customFormat="false" ht="12.75" hidden="false" customHeight="false" outlineLevel="0" collapsed="false">
      <c r="A423" s="0" t="n">
        <v>2010</v>
      </c>
      <c r="B423" s="0" t="n">
        <v>213</v>
      </c>
      <c r="C423" s="0" t="n">
        <v>5504081484</v>
      </c>
      <c r="D423" s="1" t="n">
        <v>846672.3</v>
      </c>
      <c r="E423" s="1" t="n">
        <v>2417743.7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110289</v>
      </c>
      <c r="K423" s="1" t="n">
        <v>0</v>
      </c>
      <c r="L423" s="1" t="n">
        <v>0</v>
      </c>
      <c r="M423" s="1" t="n">
        <v>2417743.7</v>
      </c>
      <c r="N423" s="1" t="n">
        <v>2307454.7</v>
      </c>
    </row>
    <row r="424" customFormat="false" ht="12.75" hidden="false" customHeight="false" outlineLevel="0" collapsed="false">
      <c r="A424" s="0" t="n">
        <v>2010</v>
      </c>
      <c r="B424" s="0" t="n">
        <v>213</v>
      </c>
      <c r="C424" s="0" t="n">
        <v>5706120420</v>
      </c>
      <c r="D424" s="1" t="n">
        <v>466857.9</v>
      </c>
      <c r="E424" s="1" t="n">
        <v>1035935.95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54964</v>
      </c>
      <c r="K424" s="1" t="n">
        <v>1554</v>
      </c>
      <c r="L424" s="1" t="n">
        <v>0</v>
      </c>
      <c r="M424" s="1" t="n">
        <v>1035935.95</v>
      </c>
      <c r="N424" s="1" t="n">
        <v>979417.95</v>
      </c>
    </row>
    <row r="425" customFormat="false" ht="12.75" hidden="false" customHeight="false" outlineLevel="0" collapsed="false">
      <c r="A425" s="0" t="n">
        <v>2010</v>
      </c>
      <c r="B425" s="0" t="n">
        <v>213</v>
      </c>
      <c r="C425" s="0" t="n">
        <v>5711260192</v>
      </c>
      <c r="D425" s="1" t="n">
        <v>1227837.6</v>
      </c>
      <c r="E425" s="1" t="n">
        <v>1439285.08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123698</v>
      </c>
      <c r="K425" s="1" t="n">
        <v>1401</v>
      </c>
      <c r="L425" s="1" t="n">
        <v>0</v>
      </c>
      <c r="M425" s="1" t="n">
        <v>1439285.08</v>
      </c>
      <c r="N425" s="1" t="n">
        <v>1314186.08</v>
      </c>
    </row>
    <row r="426" customFormat="false" ht="12.75" hidden="false" customHeight="false" outlineLevel="0" collapsed="false">
      <c r="A426" s="0" t="n">
        <v>2010</v>
      </c>
      <c r="B426" s="0" t="n">
        <v>213</v>
      </c>
      <c r="C426" s="0" t="n">
        <v>5952240745</v>
      </c>
      <c r="D426" s="1" t="n">
        <v>1470399.3</v>
      </c>
      <c r="E426" s="1" t="n">
        <v>1630991.85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112778</v>
      </c>
      <c r="K426" s="1" t="n">
        <v>6410</v>
      </c>
      <c r="L426" s="1" t="n">
        <v>0</v>
      </c>
      <c r="M426" s="1" t="n">
        <v>1630991.85</v>
      </c>
      <c r="N426" s="1" t="n">
        <v>1511803.85</v>
      </c>
    </row>
    <row r="427" customFormat="false" ht="12.75" hidden="false" customHeight="false" outlineLevel="0" collapsed="false">
      <c r="A427" s="0" t="n">
        <v>2010</v>
      </c>
      <c r="B427" s="0" t="n">
        <v>213</v>
      </c>
      <c r="C427" s="0" t="n">
        <v>6204110462</v>
      </c>
      <c r="D427" s="1" t="n">
        <v>1866335.4</v>
      </c>
      <c r="E427" s="1" t="n">
        <v>2186045.04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283148</v>
      </c>
      <c r="K427" s="1" t="n">
        <v>1905</v>
      </c>
      <c r="L427" s="1" t="n">
        <v>0</v>
      </c>
      <c r="M427" s="1" t="n">
        <v>2186045.04</v>
      </c>
      <c r="N427" s="1" t="n">
        <v>1900992.04</v>
      </c>
    </row>
    <row r="428" customFormat="false" ht="12.75" hidden="false" customHeight="false" outlineLevel="0" collapsed="false">
      <c r="A428" s="0" t="n">
        <v>2010</v>
      </c>
      <c r="B428" s="0" t="n">
        <v>213</v>
      </c>
      <c r="C428" s="0" t="n">
        <v>6904185475</v>
      </c>
      <c r="D428" s="1" t="n">
        <v>63144</v>
      </c>
      <c r="E428" s="1" t="n">
        <v>1376589.4</v>
      </c>
      <c r="F428" s="1" t="n">
        <v>1312315</v>
      </c>
      <c r="G428" s="1" t="n">
        <v>0</v>
      </c>
      <c r="H428" s="1" t="n">
        <v>0</v>
      </c>
      <c r="I428" s="1" t="n">
        <v>0</v>
      </c>
      <c r="J428" s="1" t="n">
        <v>64976</v>
      </c>
      <c r="K428" s="1" t="n">
        <v>0</v>
      </c>
      <c r="L428" s="1" t="n">
        <v>0</v>
      </c>
      <c r="M428" s="1" t="n">
        <v>64274.4</v>
      </c>
      <c r="N428" s="1" t="n">
        <v>0</v>
      </c>
    </row>
    <row r="429" customFormat="false" ht="12.75" hidden="false" customHeight="false" outlineLevel="0" collapsed="false">
      <c r="A429" s="0" t="n">
        <v>2010</v>
      </c>
      <c r="B429" s="0" t="n">
        <v>213</v>
      </c>
      <c r="C429" s="0" t="n">
        <v>7859305520</v>
      </c>
      <c r="D429" s="1" t="n">
        <v>1813083.3</v>
      </c>
      <c r="E429" s="1" t="n">
        <v>2579011.62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142568</v>
      </c>
      <c r="K429" s="1" t="n">
        <v>2165</v>
      </c>
      <c r="L429" s="1" t="n">
        <v>0</v>
      </c>
      <c r="M429" s="1" t="n">
        <v>2579011.62</v>
      </c>
      <c r="N429" s="1" t="n">
        <v>2434278.62</v>
      </c>
    </row>
    <row r="430" customFormat="false" ht="12.75" hidden="false" customHeight="false" outlineLevel="0" collapsed="false">
      <c r="A430" s="0" t="n">
        <v>2010</v>
      </c>
      <c r="B430" s="0" t="n">
        <v>213</v>
      </c>
      <c r="C430" s="0" t="n">
        <v>9557056234</v>
      </c>
      <c r="D430" s="1" t="n">
        <v>1246281.3</v>
      </c>
      <c r="E430" s="1" t="n">
        <v>1589671.12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34207</v>
      </c>
      <c r="K430" s="1" t="n">
        <v>0</v>
      </c>
      <c r="L430" s="1" t="n">
        <v>0</v>
      </c>
      <c r="M430" s="1" t="n">
        <v>1589671.12</v>
      </c>
      <c r="N430" s="1" t="n">
        <v>1555464.12</v>
      </c>
    </row>
    <row r="431" customFormat="false" ht="12.75" hidden="false" customHeight="false" outlineLevel="0" collapsed="false">
      <c r="A431" s="0" t="n">
        <v>2010</v>
      </c>
      <c r="B431" s="0" t="n">
        <v>217</v>
      </c>
      <c r="C431" s="0" t="n">
        <v>655195321</v>
      </c>
      <c r="D431" s="1" t="n">
        <v>949988.7</v>
      </c>
      <c r="E431" s="1" t="n">
        <v>1066993.53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16957</v>
      </c>
      <c r="K431" s="1" t="n">
        <v>10941</v>
      </c>
      <c r="L431" s="1" t="n">
        <v>0</v>
      </c>
      <c r="M431" s="1" t="n">
        <v>1066993.53</v>
      </c>
      <c r="N431" s="1" t="n">
        <v>1039095.53</v>
      </c>
    </row>
    <row r="432" customFormat="false" ht="12.75" hidden="false" customHeight="false" outlineLevel="0" collapsed="false">
      <c r="A432" s="0" t="n">
        <v>2010</v>
      </c>
      <c r="B432" s="0" t="n">
        <v>217</v>
      </c>
      <c r="C432" s="0" t="n">
        <v>1008270230</v>
      </c>
      <c r="D432" s="1" t="n">
        <v>1219189.5</v>
      </c>
      <c r="E432" s="1" t="n">
        <v>1254338.02</v>
      </c>
      <c r="F432" s="1" t="n">
        <v>11919</v>
      </c>
      <c r="G432" s="1" t="n">
        <v>0</v>
      </c>
      <c r="H432" s="1" t="n">
        <v>0</v>
      </c>
      <c r="I432" s="1" t="n">
        <v>0</v>
      </c>
      <c r="J432" s="1" t="n">
        <v>231</v>
      </c>
      <c r="K432" s="1" t="n">
        <v>0</v>
      </c>
      <c r="L432" s="1" t="n">
        <v>0</v>
      </c>
      <c r="M432" s="1" t="n">
        <v>1242419.02</v>
      </c>
      <c r="N432" s="1" t="n">
        <v>1242188.02</v>
      </c>
    </row>
    <row r="433" customFormat="false" ht="12.75" hidden="false" customHeight="false" outlineLevel="0" collapsed="false">
      <c r="A433" s="0" t="n">
        <v>2010</v>
      </c>
      <c r="B433" s="0" t="n">
        <v>217</v>
      </c>
      <c r="C433" s="0" t="n">
        <v>1052173243</v>
      </c>
      <c r="D433" s="1" t="n">
        <v>1405073.7</v>
      </c>
      <c r="E433" s="1" t="n">
        <v>1482833.8</v>
      </c>
      <c r="F433" s="1" t="n">
        <v>47674</v>
      </c>
      <c r="G433" s="1" t="n">
        <v>0</v>
      </c>
      <c r="H433" s="1" t="n">
        <v>0</v>
      </c>
      <c r="I433" s="1" t="n">
        <v>0</v>
      </c>
      <c r="J433" s="1" t="n">
        <v>1831</v>
      </c>
      <c r="K433" s="1" t="n">
        <v>0</v>
      </c>
      <c r="L433" s="1" t="n">
        <v>0</v>
      </c>
      <c r="M433" s="1" t="n">
        <v>1435159.8</v>
      </c>
      <c r="N433" s="1" t="n">
        <v>1433328.8</v>
      </c>
    </row>
    <row r="434" customFormat="false" ht="12.75" hidden="false" customHeight="false" outlineLevel="0" collapsed="false">
      <c r="A434" s="0" t="n">
        <v>2010</v>
      </c>
      <c r="B434" s="0" t="n">
        <v>217</v>
      </c>
      <c r="C434" s="0" t="n">
        <v>321130461</v>
      </c>
      <c r="D434" s="1" t="n">
        <v>658395</v>
      </c>
      <c r="E434" s="1" t="n">
        <v>1200489.6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4081</v>
      </c>
      <c r="K434" s="1" t="n">
        <v>755</v>
      </c>
      <c r="L434" s="1" t="n">
        <v>0</v>
      </c>
      <c r="M434" s="1" t="n">
        <v>1200489.6</v>
      </c>
      <c r="N434" s="1" t="n">
        <v>1195653.6</v>
      </c>
    </row>
    <row r="435" customFormat="false" ht="12.75" hidden="false" customHeight="false" outlineLevel="0" collapsed="false">
      <c r="A435" s="0" t="n">
        <v>2010</v>
      </c>
      <c r="B435" s="0" t="n">
        <v>217</v>
      </c>
      <c r="C435" s="0" t="n">
        <v>335805443</v>
      </c>
      <c r="D435" s="1" t="n">
        <v>933034.5</v>
      </c>
      <c r="E435" s="1" t="n">
        <v>1178738.18</v>
      </c>
      <c r="F435" s="1" t="n">
        <v>0</v>
      </c>
      <c r="G435" s="1" t="n">
        <v>0</v>
      </c>
      <c r="H435" s="1" t="n">
        <v>43587</v>
      </c>
      <c r="I435" s="1" t="n">
        <v>0</v>
      </c>
      <c r="J435" s="1" t="n">
        <v>9291</v>
      </c>
      <c r="K435" s="1" t="n">
        <v>0</v>
      </c>
      <c r="L435" s="1" t="n">
        <v>0</v>
      </c>
      <c r="M435" s="1" t="n">
        <v>1178738.18</v>
      </c>
      <c r="N435" s="1" t="n">
        <v>1125860.18</v>
      </c>
    </row>
    <row r="436" customFormat="false" ht="12.75" hidden="false" customHeight="false" outlineLevel="0" collapsed="false">
      <c r="A436" s="0" t="n">
        <v>2010</v>
      </c>
      <c r="B436" s="0" t="n">
        <v>217</v>
      </c>
      <c r="C436" s="0" t="n">
        <v>345720402</v>
      </c>
      <c r="D436" s="1" t="n">
        <v>633688.2</v>
      </c>
      <c r="E436" s="1" t="n">
        <v>1759324.34</v>
      </c>
      <c r="F436" s="1" t="n">
        <v>0</v>
      </c>
      <c r="G436" s="1" t="n">
        <v>0</v>
      </c>
      <c r="H436" s="1" t="n">
        <v>21177</v>
      </c>
      <c r="I436" s="1" t="n">
        <v>0</v>
      </c>
      <c r="J436" s="1" t="n">
        <v>3726</v>
      </c>
      <c r="K436" s="1" t="n">
        <v>0</v>
      </c>
      <c r="L436" s="1" t="n">
        <v>0</v>
      </c>
      <c r="M436" s="1" t="n">
        <v>1759324.34</v>
      </c>
      <c r="N436" s="1" t="n">
        <v>1734421.34</v>
      </c>
    </row>
    <row r="437" customFormat="false" ht="12.75" hidden="false" customHeight="false" outlineLevel="0" collapsed="false">
      <c r="A437" s="0" t="n">
        <v>2010</v>
      </c>
      <c r="B437" s="0" t="n">
        <v>217</v>
      </c>
      <c r="C437" s="0" t="n">
        <v>425501423</v>
      </c>
      <c r="D437" s="1" t="n">
        <v>85866.3</v>
      </c>
      <c r="E437" s="1" t="n">
        <v>1005508.2</v>
      </c>
      <c r="F437" s="1" t="n">
        <v>915999</v>
      </c>
      <c r="G437" s="1" t="n">
        <v>0</v>
      </c>
      <c r="H437" s="1" t="n">
        <v>0</v>
      </c>
      <c r="I437" s="1" t="n">
        <v>0</v>
      </c>
      <c r="J437" s="1" t="n">
        <v>43143</v>
      </c>
      <c r="K437" s="1" t="n">
        <v>0</v>
      </c>
      <c r="L437" s="1" t="n">
        <v>0</v>
      </c>
      <c r="M437" s="1" t="n">
        <v>89509.2</v>
      </c>
      <c r="N437" s="1" t="n">
        <v>46366.2</v>
      </c>
    </row>
    <row r="438" customFormat="false" ht="12.75" hidden="false" customHeight="false" outlineLevel="0" collapsed="false">
      <c r="A438" s="0" t="n">
        <v>2010</v>
      </c>
      <c r="B438" s="0" t="n">
        <v>217</v>
      </c>
      <c r="C438" s="0" t="n">
        <v>441014465</v>
      </c>
      <c r="D438" s="1" t="n">
        <v>1023060.6</v>
      </c>
      <c r="E438" s="1" t="n">
        <v>1023060.6</v>
      </c>
      <c r="F438" s="1" t="n">
        <v>0</v>
      </c>
      <c r="G438" s="1" t="n">
        <v>0</v>
      </c>
      <c r="H438" s="1" t="n">
        <v>980516</v>
      </c>
      <c r="I438" s="1" t="n">
        <v>0</v>
      </c>
      <c r="J438" s="1" t="n">
        <v>53912</v>
      </c>
      <c r="K438" s="1" t="n">
        <v>0</v>
      </c>
      <c r="L438" s="1" t="n">
        <v>0</v>
      </c>
      <c r="M438" s="1" t="n">
        <v>1023060.6</v>
      </c>
      <c r="N438" s="1" t="n">
        <v>0</v>
      </c>
    </row>
    <row r="439" customFormat="false" ht="12.75" hidden="false" customHeight="false" outlineLevel="0" collapsed="false">
      <c r="A439" s="0" t="n">
        <v>2010</v>
      </c>
      <c r="B439" s="0" t="n">
        <v>217</v>
      </c>
      <c r="C439" s="0" t="n">
        <v>466213409</v>
      </c>
      <c r="D439" s="1" t="n">
        <v>980181</v>
      </c>
      <c r="E439" s="1" t="n">
        <v>1549377.25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109747</v>
      </c>
      <c r="K439" s="1" t="n">
        <v>0</v>
      </c>
      <c r="L439" s="1" t="n">
        <v>0</v>
      </c>
      <c r="M439" s="1" t="n">
        <v>1549377.25</v>
      </c>
      <c r="N439" s="1" t="n">
        <v>1439630.25</v>
      </c>
    </row>
    <row r="440" customFormat="false" ht="12.75" hidden="false" customHeight="false" outlineLevel="0" collapsed="false">
      <c r="A440" s="0" t="n">
        <v>2010</v>
      </c>
      <c r="B440" s="0" t="n">
        <v>217</v>
      </c>
      <c r="C440" s="0" t="n">
        <v>480813408</v>
      </c>
      <c r="D440" s="1" t="n">
        <v>922147.2</v>
      </c>
      <c r="E440" s="1" t="n">
        <v>1183635.21</v>
      </c>
      <c r="F440" s="1" t="n">
        <v>0</v>
      </c>
      <c r="G440" s="1" t="n">
        <v>0</v>
      </c>
      <c r="H440" s="1" t="n">
        <v>844010</v>
      </c>
      <c r="I440" s="1" t="n">
        <v>0</v>
      </c>
      <c r="J440" s="1" t="n">
        <v>123613</v>
      </c>
      <c r="K440" s="1" t="n">
        <v>14654</v>
      </c>
      <c r="L440" s="1" t="n">
        <v>0</v>
      </c>
      <c r="M440" s="1" t="n">
        <v>1183635.21</v>
      </c>
      <c r="N440" s="1" t="n">
        <v>201358.21</v>
      </c>
    </row>
    <row r="441" customFormat="false" ht="12.75" hidden="false" customHeight="false" outlineLevel="0" collapsed="false">
      <c r="A441" s="0" t="n">
        <v>2010</v>
      </c>
      <c r="B441" s="0" t="n">
        <v>217</v>
      </c>
      <c r="C441" s="0" t="n">
        <v>505901355</v>
      </c>
      <c r="D441" s="1" t="n">
        <v>575459.1</v>
      </c>
      <c r="E441" s="1" t="n">
        <v>1201766.4</v>
      </c>
      <c r="F441" s="1" t="n">
        <v>438098</v>
      </c>
      <c r="G441" s="1" t="n">
        <v>0</v>
      </c>
      <c r="H441" s="1" t="n">
        <v>0</v>
      </c>
      <c r="I441" s="1" t="n">
        <v>0</v>
      </c>
      <c r="J441" s="1" t="n">
        <v>65187</v>
      </c>
      <c r="K441" s="1" t="n">
        <v>17128</v>
      </c>
      <c r="L441" s="1" t="n">
        <v>0</v>
      </c>
      <c r="M441" s="1" t="n">
        <v>763668.4</v>
      </c>
      <c r="N441" s="1" t="n">
        <v>681353.4</v>
      </c>
    </row>
    <row r="442" customFormat="false" ht="12.75" hidden="false" customHeight="false" outlineLevel="0" collapsed="false">
      <c r="A442" s="0" t="n">
        <v>2010</v>
      </c>
      <c r="B442" s="0" t="n">
        <v>217</v>
      </c>
      <c r="C442" s="0" t="n">
        <v>510429082</v>
      </c>
      <c r="D442" s="1" t="n">
        <v>823932.9</v>
      </c>
      <c r="E442" s="1" t="n">
        <v>1063556.64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7560</v>
      </c>
      <c r="K442" s="1" t="n">
        <v>0</v>
      </c>
      <c r="L442" s="1" t="n">
        <v>0</v>
      </c>
      <c r="M442" s="1" t="n">
        <v>1063556.64</v>
      </c>
      <c r="N442" s="1" t="n">
        <v>1055996.64</v>
      </c>
    </row>
    <row r="443" customFormat="false" ht="12.75" hidden="false" customHeight="false" outlineLevel="0" collapsed="false">
      <c r="A443" s="0" t="n">
        <v>2010</v>
      </c>
      <c r="B443" s="0" t="n">
        <v>217</v>
      </c>
      <c r="C443" s="0" t="n">
        <v>5407260639</v>
      </c>
      <c r="D443" s="1" t="n">
        <v>40096.8</v>
      </c>
      <c r="E443" s="1" t="n">
        <v>1143349.69</v>
      </c>
      <c r="F443" s="1" t="n">
        <v>1083409</v>
      </c>
      <c r="G443" s="1" t="n">
        <v>0</v>
      </c>
      <c r="H443" s="1" t="n">
        <v>0</v>
      </c>
      <c r="I443" s="1" t="n">
        <v>0</v>
      </c>
      <c r="J443" s="1" t="n">
        <v>22846</v>
      </c>
      <c r="K443" s="1" t="n">
        <v>18975</v>
      </c>
      <c r="L443" s="1" t="n">
        <v>0</v>
      </c>
      <c r="M443" s="1" t="n">
        <v>59940.69</v>
      </c>
      <c r="N443" s="1" t="n">
        <v>18119.69</v>
      </c>
    </row>
    <row r="444" customFormat="false" ht="12.75" hidden="false" customHeight="false" outlineLevel="0" collapsed="false">
      <c r="A444" s="0" t="n">
        <v>2010</v>
      </c>
      <c r="B444" s="0" t="n">
        <v>217</v>
      </c>
      <c r="C444" s="0" t="n">
        <v>5558212110</v>
      </c>
      <c r="D444" s="1" t="n">
        <v>972102.6</v>
      </c>
      <c r="E444" s="1" t="n">
        <v>1051133.23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18208</v>
      </c>
      <c r="K444" s="1" t="n">
        <v>0</v>
      </c>
      <c r="L444" s="1" t="n">
        <v>0</v>
      </c>
      <c r="M444" s="1" t="n">
        <v>1051133.23</v>
      </c>
      <c r="N444" s="1" t="n">
        <v>1032925.23</v>
      </c>
    </row>
    <row r="445" customFormat="false" ht="12.75" hidden="false" customHeight="false" outlineLevel="0" collapsed="false">
      <c r="A445" s="0" t="n">
        <v>2010</v>
      </c>
      <c r="B445" s="0" t="n">
        <v>217</v>
      </c>
      <c r="C445" s="0" t="n">
        <v>5712131084</v>
      </c>
      <c r="D445" s="1" t="n">
        <v>767830.5</v>
      </c>
      <c r="E445" s="1" t="n">
        <v>1747505.13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4303</v>
      </c>
      <c r="K445" s="1" t="n">
        <v>0</v>
      </c>
      <c r="L445" s="1" t="n">
        <v>700000</v>
      </c>
      <c r="M445" s="1" t="n">
        <v>1747505.13</v>
      </c>
      <c r="N445" s="1" t="n">
        <v>1043202.13</v>
      </c>
    </row>
    <row r="446" customFormat="false" ht="12.75" hidden="false" customHeight="false" outlineLevel="0" collapsed="false">
      <c r="A446" s="0" t="n">
        <v>2010</v>
      </c>
      <c r="B446" s="0" t="n">
        <v>217</v>
      </c>
      <c r="C446" s="0" t="n">
        <v>5758030960</v>
      </c>
      <c r="D446" s="1" t="n">
        <v>63148.5</v>
      </c>
      <c r="E446" s="1" t="n">
        <v>1022818.78</v>
      </c>
      <c r="F446" s="1" t="n">
        <v>919162</v>
      </c>
      <c r="G446" s="1" t="n">
        <v>0</v>
      </c>
      <c r="H446" s="1" t="n">
        <v>0</v>
      </c>
      <c r="I446" s="1" t="n">
        <v>0</v>
      </c>
      <c r="J446" s="1" t="n">
        <v>27240</v>
      </c>
      <c r="K446" s="1" t="n">
        <v>32810</v>
      </c>
      <c r="L446" s="1" t="n">
        <v>0</v>
      </c>
      <c r="M446" s="1" t="n">
        <v>103656.78</v>
      </c>
      <c r="N446" s="1" t="n">
        <v>43606.78</v>
      </c>
    </row>
    <row r="447" customFormat="false" ht="12.75" hidden="false" customHeight="false" outlineLevel="0" collapsed="false">
      <c r="A447" s="0" t="n">
        <v>2010</v>
      </c>
      <c r="B447" s="0" t="n">
        <v>217</v>
      </c>
      <c r="C447" s="0" t="n">
        <v>5911041664</v>
      </c>
      <c r="D447" s="1" t="n">
        <v>1979394.3</v>
      </c>
      <c r="E447" s="1" t="n">
        <v>2477411.39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513711</v>
      </c>
      <c r="K447" s="1" t="n">
        <v>3345</v>
      </c>
      <c r="L447" s="1" t="n">
        <v>0</v>
      </c>
      <c r="M447" s="1" t="n">
        <v>2477411.39</v>
      </c>
      <c r="N447" s="1" t="n">
        <v>1960355.39</v>
      </c>
    </row>
    <row r="448" customFormat="false" ht="12.75" hidden="false" customHeight="false" outlineLevel="0" collapsed="false">
      <c r="A448" s="0" t="n">
        <v>2010</v>
      </c>
      <c r="B448" s="0" t="n">
        <v>217</v>
      </c>
      <c r="C448" s="0" t="n">
        <v>6108200538</v>
      </c>
      <c r="D448" s="1" t="n">
        <v>723657.6</v>
      </c>
      <c r="E448" s="1" t="n">
        <v>1480932.32</v>
      </c>
      <c r="F448" s="1" t="n">
        <v>501814</v>
      </c>
      <c r="G448" s="1" t="n">
        <v>0</v>
      </c>
      <c r="H448" s="1" t="n">
        <v>0</v>
      </c>
      <c r="I448" s="1" t="n">
        <v>0</v>
      </c>
      <c r="J448" s="1" t="n">
        <v>187390</v>
      </c>
      <c r="K448" s="1" t="n">
        <v>52310</v>
      </c>
      <c r="L448" s="1" t="n">
        <v>0</v>
      </c>
      <c r="M448" s="1" t="n">
        <v>979118.32</v>
      </c>
      <c r="N448" s="1" t="n">
        <v>739418.32</v>
      </c>
    </row>
    <row r="449" customFormat="false" ht="12.75" hidden="false" customHeight="false" outlineLevel="0" collapsed="false">
      <c r="A449" s="0" t="n">
        <v>2010</v>
      </c>
      <c r="B449" s="0" t="n">
        <v>217</v>
      </c>
      <c r="C449" s="0" t="n">
        <v>6111071505</v>
      </c>
      <c r="D449" s="1" t="n">
        <v>1321758</v>
      </c>
      <c r="E449" s="1" t="n">
        <v>1944383.14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51688</v>
      </c>
      <c r="K449" s="1" t="n">
        <v>15742</v>
      </c>
      <c r="L449" s="1" t="n">
        <v>0</v>
      </c>
      <c r="M449" s="1" t="n">
        <v>1944383.14</v>
      </c>
      <c r="N449" s="1" t="n">
        <v>1876953.14</v>
      </c>
    </row>
    <row r="450" customFormat="false" ht="12.75" hidden="false" customHeight="false" outlineLevel="0" collapsed="false">
      <c r="A450" s="0" t="n">
        <v>2010</v>
      </c>
      <c r="B450" s="0" t="n">
        <v>217</v>
      </c>
      <c r="C450" s="0" t="n">
        <v>6152101087</v>
      </c>
      <c r="D450" s="1" t="n">
        <v>403172.1</v>
      </c>
      <c r="E450" s="1" t="n">
        <v>1069886.17</v>
      </c>
      <c r="F450" s="1" t="n">
        <v>486756</v>
      </c>
      <c r="G450" s="1" t="n">
        <v>0</v>
      </c>
      <c r="H450" s="1" t="n">
        <v>0</v>
      </c>
      <c r="I450" s="1" t="n">
        <v>0</v>
      </c>
      <c r="J450" s="1" t="n">
        <v>165833</v>
      </c>
      <c r="K450" s="1" t="n">
        <v>31059</v>
      </c>
      <c r="L450" s="1" t="n">
        <v>0</v>
      </c>
      <c r="M450" s="1" t="n">
        <v>583130.17</v>
      </c>
      <c r="N450" s="1" t="n">
        <v>386238.17</v>
      </c>
    </row>
    <row r="451" customFormat="false" ht="12.75" hidden="false" customHeight="false" outlineLevel="0" collapsed="false">
      <c r="A451" s="0" t="n">
        <v>2010</v>
      </c>
      <c r="B451" s="0" t="n">
        <v>217</v>
      </c>
      <c r="C451" s="0" t="n">
        <v>6701222011</v>
      </c>
      <c r="D451" s="1" t="n">
        <v>76552.2</v>
      </c>
      <c r="E451" s="1" t="n">
        <v>1023553.5</v>
      </c>
      <c r="F451" s="1" t="n">
        <v>0</v>
      </c>
      <c r="G451" s="1" t="n">
        <v>942525</v>
      </c>
      <c r="H451" s="1" t="n">
        <v>0</v>
      </c>
      <c r="I451" s="1" t="n">
        <v>0</v>
      </c>
      <c r="J451" s="1" t="n">
        <v>10182</v>
      </c>
      <c r="K451" s="1" t="n">
        <v>0</v>
      </c>
      <c r="L451" s="1" t="n">
        <v>0</v>
      </c>
      <c r="M451" s="1" t="n">
        <v>1023553.5</v>
      </c>
      <c r="N451" s="1" t="n">
        <v>70846.5</v>
      </c>
    </row>
    <row r="452" customFormat="false" ht="12.75" hidden="false" customHeight="false" outlineLevel="0" collapsed="false">
      <c r="A452" s="0" t="n">
        <v>2010</v>
      </c>
      <c r="B452" s="0" t="n">
        <v>217</v>
      </c>
      <c r="C452" s="0" t="n">
        <v>7211285323</v>
      </c>
      <c r="D452" s="1" t="n">
        <v>970712.1</v>
      </c>
      <c r="E452" s="1" t="n">
        <v>1029775.42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21423</v>
      </c>
      <c r="K452" s="1" t="n">
        <v>0</v>
      </c>
      <c r="L452" s="1" t="n">
        <v>0</v>
      </c>
      <c r="M452" s="1" t="n">
        <v>1029775.42</v>
      </c>
      <c r="N452" s="1" t="n">
        <v>1008352.42</v>
      </c>
    </row>
    <row r="453" customFormat="false" ht="12.75" hidden="false" customHeight="false" outlineLevel="0" collapsed="false">
      <c r="A453" s="0" t="n">
        <v>2010</v>
      </c>
      <c r="B453" s="0" t="n">
        <v>217</v>
      </c>
      <c r="C453" s="0" t="n">
        <v>7354205771</v>
      </c>
      <c r="D453" s="1" t="n">
        <v>1388409.3</v>
      </c>
      <c r="E453" s="1" t="n">
        <v>1568766.24</v>
      </c>
      <c r="F453" s="1" t="n">
        <v>0</v>
      </c>
      <c r="G453" s="1" t="n">
        <v>0</v>
      </c>
      <c r="H453" s="1" t="n">
        <v>1502218</v>
      </c>
      <c r="I453" s="1" t="n">
        <v>0</v>
      </c>
      <c r="J453" s="1" t="n">
        <v>62877</v>
      </c>
      <c r="K453" s="1" t="n">
        <v>0</v>
      </c>
      <c r="L453" s="1" t="n">
        <v>0</v>
      </c>
      <c r="M453" s="1" t="n">
        <v>1568766.24</v>
      </c>
      <c r="N453" s="1" t="n">
        <v>3671.24</v>
      </c>
    </row>
    <row r="454" customFormat="false" ht="12.75" hidden="false" customHeight="false" outlineLevel="0" collapsed="false">
      <c r="A454" s="0" t="n">
        <v>2010</v>
      </c>
      <c r="B454" s="0" t="n">
        <v>217</v>
      </c>
      <c r="C454" s="0" t="n">
        <v>7456265355</v>
      </c>
      <c r="D454" s="1" t="n">
        <v>147315.6</v>
      </c>
      <c r="E454" s="1" t="n">
        <v>1147677.34</v>
      </c>
      <c r="F454" s="1" t="n">
        <v>800686</v>
      </c>
      <c r="G454" s="1" t="n">
        <v>0</v>
      </c>
      <c r="H454" s="1" t="n">
        <v>0</v>
      </c>
      <c r="I454" s="1" t="n">
        <v>0</v>
      </c>
      <c r="J454" s="1" t="n">
        <v>282135</v>
      </c>
      <c r="K454" s="1" t="n">
        <v>0</v>
      </c>
      <c r="L454" s="1" t="n">
        <v>0</v>
      </c>
      <c r="M454" s="1" t="n">
        <v>346991.34</v>
      </c>
      <c r="N454" s="1" t="n">
        <v>64856.34</v>
      </c>
    </row>
    <row r="455" customFormat="false" ht="12.75" hidden="false" customHeight="false" outlineLevel="0" collapsed="false">
      <c r="A455" s="0" t="n">
        <v>2010</v>
      </c>
      <c r="B455" s="0" t="n">
        <v>217</v>
      </c>
      <c r="C455" s="0" t="n">
        <v>8658094907</v>
      </c>
      <c r="D455" s="1" t="n">
        <v>801611.1</v>
      </c>
      <c r="E455" s="1" t="n">
        <v>1397291.96</v>
      </c>
      <c r="F455" s="1" t="n">
        <v>271321</v>
      </c>
      <c r="G455" s="1" t="n">
        <v>0</v>
      </c>
      <c r="H455" s="1" t="n">
        <v>0</v>
      </c>
      <c r="I455" s="1" t="n">
        <v>0</v>
      </c>
      <c r="J455" s="1" t="n">
        <v>217733</v>
      </c>
      <c r="K455" s="1" t="n">
        <v>50749</v>
      </c>
      <c r="L455" s="1" t="n">
        <v>0</v>
      </c>
      <c r="M455" s="1" t="n">
        <v>1125970.96</v>
      </c>
      <c r="N455" s="1" t="n">
        <v>857488.96</v>
      </c>
    </row>
    <row r="456" customFormat="false" ht="12.75" hidden="false" customHeight="false" outlineLevel="0" collapsed="false">
      <c r="A456" s="0" t="n">
        <v>2010</v>
      </c>
      <c r="B456" s="0" t="n">
        <v>217</v>
      </c>
      <c r="C456" s="0" t="n">
        <v>9112055722</v>
      </c>
      <c r="D456" s="1" t="n">
        <v>777056.4</v>
      </c>
      <c r="E456" s="1" t="n">
        <v>1137097.24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49693</v>
      </c>
      <c r="K456" s="1" t="n">
        <v>0</v>
      </c>
      <c r="L456" s="1" t="n">
        <v>0</v>
      </c>
      <c r="M456" s="1" t="n">
        <v>1137097.24</v>
      </c>
      <c r="N456" s="1" t="n">
        <v>1087404.24</v>
      </c>
    </row>
    <row r="457" customFormat="false" ht="12.75" hidden="false" customHeight="false" outlineLevel="0" collapsed="false">
      <c r="A457" s="0" t="n">
        <v>2010</v>
      </c>
      <c r="B457" s="0" t="n">
        <v>217</v>
      </c>
      <c r="C457" s="0" t="n">
        <v>9407125706</v>
      </c>
      <c r="D457" s="1" t="n">
        <v>1032673.5</v>
      </c>
      <c r="E457" s="1" t="n">
        <v>1912071.22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18598</v>
      </c>
      <c r="K457" s="1" t="n">
        <v>0</v>
      </c>
      <c r="L457" s="1" t="n">
        <v>0</v>
      </c>
      <c r="M457" s="1" t="n">
        <v>1912071.22</v>
      </c>
      <c r="N457" s="1" t="n">
        <v>1893473.22</v>
      </c>
    </row>
    <row r="458" customFormat="false" ht="12.75" hidden="false" customHeight="false" outlineLevel="0" collapsed="false">
      <c r="A458" s="0" t="n">
        <v>2011</v>
      </c>
      <c r="B458" s="0" t="n">
        <v>111</v>
      </c>
      <c r="C458" s="0" t="n">
        <v>210164768</v>
      </c>
      <c r="D458" s="1" t="n">
        <v>1873467.9</v>
      </c>
      <c r="E458" s="1" t="n">
        <v>2187437.62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76010</v>
      </c>
      <c r="K458" s="1" t="n">
        <v>0</v>
      </c>
      <c r="L458" s="1" t="n">
        <v>0</v>
      </c>
      <c r="M458" s="1" t="n">
        <v>2187437.62</v>
      </c>
      <c r="N458" s="1" t="n">
        <v>2111427.62</v>
      </c>
    </row>
    <row r="459" customFormat="false" ht="12.75" hidden="false" customHeight="false" outlineLevel="0" collapsed="false">
      <c r="A459" s="0" t="n">
        <v>2011</v>
      </c>
      <c r="B459" s="0" t="n">
        <v>111</v>
      </c>
      <c r="C459" s="0" t="n">
        <v>604120143</v>
      </c>
      <c r="D459" s="1" t="n">
        <v>2314163.7</v>
      </c>
      <c r="E459" s="1" t="n">
        <v>3836342.75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28371</v>
      </c>
      <c r="K459" s="1" t="n">
        <v>1161</v>
      </c>
      <c r="L459" s="1" t="n">
        <v>0</v>
      </c>
      <c r="M459" s="1" t="n">
        <v>3836342.75</v>
      </c>
      <c r="N459" s="1" t="n">
        <v>3806810.75</v>
      </c>
    </row>
    <row r="460" customFormat="false" ht="12.75" hidden="false" customHeight="false" outlineLevel="0" collapsed="false">
      <c r="A460" s="0" t="n">
        <v>2011</v>
      </c>
      <c r="B460" s="0" t="n">
        <v>111</v>
      </c>
      <c r="C460" s="0" t="n">
        <v>752141390</v>
      </c>
      <c r="D460" s="1" t="n">
        <v>1569785.4</v>
      </c>
      <c r="E460" s="1" t="n">
        <v>1577702.74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8093</v>
      </c>
      <c r="K460" s="1" t="n">
        <v>0</v>
      </c>
      <c r="L460" s="1" t="n">
        <v>0</v>
      </c>
      <c r="M460" s="1" t="n">
        <v>1577702.74</v>
      </c>
      <c r="N460" s="1" t="n">
        <v>1569609.74</v>
      </c>
    </row>
    <row r="461" customFormat="false" ht="12.75" hidden="false" customHeight="false" outlineLevel="0" collapsed="false">
      <c r="A461" s="0" t="n">
        <v>2011</v>
      </c>
      <c r="B461" s="0" t="n">
        <v>111</v>
      </c>
      <c r="C461" s="0" t="n">
        <v>1012290301</v>
      </c>
      <c r="D461" s="1" t="n">
        <v>2426661.9</v>
      </c>
      <c r="E461" s="1" t="n">
        <v>4671104.47</v>
      </c>
      <c r="F461" s="1" t="n">
        <v>23837</v>
      </c>
      <c r="G461" s="1" t="n">
        <v>0</v>
      </c>
      <c r="H461" s="1" t="n">
        <v>0</v>
      </c>
      <c r="I461" s="1" t="n">
        <v>0</v>
      </c>
      <c r="J461" s="1" t="n">
        <v>3400</v>
      </c>
      <c r="K461" s="1" t="n">
        <v>0</v>
      </c>
      <c r="L461" s="1" t="n">
        <v>0</v>
      </c>
      <c r="M461" s="1" t="n">
        <v>4647267.47</v>
      </c>
      <c r="N461" s="1" t="n">
        <v>4643867.47</v>
      </c>
    </row>
    <row r="462" customFormat="false" ht="12.75" hidden="false" customHeight="false" outlineLevel="0" collapsed="false">
      <c r="A462" s="0" t="n">
        <v>2011</v>
      </c>
      <c r="B462" s="0" t="n">
        <v>111</v>
      </c>
      <c r="C462" s="0" t="n">
        <v>1060190021</v>
      </c>
      <c r="D462" s="1" t="n">
        <v>1141258.5</v>
      </c>
      <c r="E462" s="1" t="n">
        <v>1152748.41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10818</v>
      </c>
      <c r="K462" s="1" t="n">
        <v>0</v>
      </c>
      <c r="L462" s="1" t="n">
        <v>0</v>
      </c>
      <c r="M462" s="1" t="n">
        <v>1152748.41</v>
      </c>
      <c r="N462" s="1" t="n">
        <v>1141930.41</v>
      </c>
    </row>
    <row r="463" customFormat="false" ht="12.75" hidden="false" customHeight="false" outlineLevel="0" collapsed="false">
      <c r="A463" s="0" t="n">
        <v>2011</v>
      </c>
      <c r="B463" s="0" t="n">
        <v>111</v>
      </c>
      <c r="C463" s="0" t="n">
        <v>1104020115</v>
      </c>
      <c r="D463" s="1" t="n">
        <v>1153470.6</v>
      </c>
      <c r="E463" s="1" t="n">
        <v>1233082.6</v>
      </c>
      <c r="F463" s="1" t="n">
        <v>23837</v>
      </c>
      <c r="G463" s="1" t="n">
        <v>0</v>
      </c>
      <c r="H463" s="1" t="n">
        <v>0</v>
      </c>
      <c r="I463" s="1" t="n">
        <v>0</v>
      </c>
      <c r="J463" s="1" t="n">
        <v>1856</v>
      </c>
      <c r="K463" s="1" t="n">
        <v>0</v>
      </c>
      <c r="L463" s="1" t="n">
        <v>0</v>
      </c>
      <c r="M463" s="1" t="n">
        <v>1209245.6</v>
      </c>
      <c r="N463" s="1" t="n">
        <v>1207389.6</v>
      </c>
    </row>
    <row r="464" customFormat="false" ht="12.75" hidden="false" customHeight="false" outlineLevel="0" collapsed="false">
      <c r="A464" s="0" t="n">
        <v>2011</v>
      </c>
      <c r="B464" s="0" t="n">
        <v>111</v>
      </c>
      <c r="C464" s="0" t="n">
        <v>1109090257</v>
      </c>
      <c r="D464" s="1" t="n">
        <v>1458470.7</v>
      </c>
      <c r="E464" s="1" t="n">
        <v>1481405.46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1481405.46</v>
      </c>
      <c r="N464" s="1" t="n">
        <v>1481405.46</v>
      </c>
    </row>
    <row r="465" customFormat="false" ht="12.75" hidden="false" customHeight="false" outlineLevel="0" collapsed="false">
      <c r="A465" s="0" t="n">
        <v>2011</v>
      </c>
      <c r="B465" s="0" t="n">
        <v>111</v>
      </c>
      <c r="C465" s="0" t="n">
        <v>1156260061</v>
      </c>
      <c r="D465" s="1" t="n">
        <v>1135981.8</v>
      </c>
      <c r="E465" s="1" t="n">
        <v>1151264.67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7068</v>
      </c>
      <c r="K465" s="1" t="n">
        <v>0</v>
      </c>
      <c r="L465" s="1" t="n">
        <v>0</v>
      </c>
      <c r="M465" s="1" t="n">
        <v>1151264.67</v>
      </c>
      <c r="N465" s="1" t="n">
        <v>1144196.67</v>
      </c>
    </row>
    <row r="466" customFormat="false" ht="12.75" hidden="false" customHeight="false" outlineLevel="0" collapsed="false">
      <c r="A466" s="0" t="n">
        <v>2011</v>
      </c>
      <c r="B466" s="0" t="n">
        <v>111</v>
      </c>
      <c r="C466" s="0" t="n">
        <v>245823433</v>
      </c>
      <c r="D466" s="1" t="n">
        <v>831486.6</v>
      </c>
      <c r="E466" s="1" t="n">
        <v>1052660.49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522</v>
      </c>
      <c r="K466" s="1" t="n">
        <v>0</v>
      </c>
      <c r="L466" s="1" t="n">
        <v>0</v>
      </c>
      <c r="M466" s="1" t="n">
        <v>1052660.49</v>
      </c>
      <c r="N466" s="1" t="n">
        <v>1052138.49</v>
      </c>
    </row>
    <row r="467" customFormat="false" ht="12.75" hidden="false" customHeight="false" outlineLevel="0" collapsed="false">
      <c r="A467" s="0" t="n">
        <v>2011</v>
      </c>
      <c r="B467" s="0" t="n">
        <v>111</v>
      </c>
      <c r="C467" s="0" t="n">
        <v>266106014</v>
      </c>
      <c r="D467" s="1" t="n">
        <v>838439.1</v>
      </c>
      <c r="E467" s="1" t="n">
        <v>1189594.83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36923</v>
      </c>
      <c r="K467" s="1" t="n">
        <v>0</v>
      </c>
      <c r="L467" s="1" t="n">
        <v>0</v>
      </c>
      <c r="M467" s="1" t="n">
        <v>1189594.83</v>
      </c>
      <c r="N467" s="1" t="n">
        <v>1152671.83</v>
      </c>
    </row>
    <row r="468" customFormat="false" ht="12.75" hidden="false" customHeight="false" outlineLevel="0" collapsed="false">
      <c r="A468" s="0" t="n">
        <v>2011</v>
      </c>
      <c r="B468" s="0" t="n">
        <v>111</v>
      </c>
      <c r="C468" s="0" t="n">
        <v>285819464</v>
      </c>
      <c r="D468" s="1" t="n">
        <v>2378190.6</v>
      </c>
      <c r="E468" s="1" t="n">
        <v>2728718.84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10572</v>
      </c>
      <c r="K468" s="1" t="n">
        <v>0</v>
      </c>
      <c r="L468" s="1" t="n">
        <v>0</v>
      </c>
      <c r="M468" s="1" t="n">
        <v>2728718.84</v>
      </c>
      <c r="N468" s="1" t="n">
        <v>2718146.84</v>
      </c>
    </row>
    <row r="469" customFormat="false" ht="12.75" hidden="false" customHeight="false" outlineLevel="0" collapsed="false">
      <c r="A469" s="0" t="n">
        <v>2011</v>
      </c>
      <c r="B469" s="0" t="n">
        <v>111</v>
      </c>
      <c r="C469" s="0" t="n">
        <v>290403434</v>
      </c>
      <c r="D469" s="1" t="n">
        <v>1738030.5</v>
      </c>
      <c r="E469" s="1" t="n">
        <v>2232664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2232664</v>
      </c>
      <c r="N469" s="1" t="n">
        <v>2232664</v>
      </c>
    </row>
    <row r="470" customFormat="false" ht="12.75" hidden="false" customHeight="false" outlineLevel="0" collapsed="false">
      <c r="A470" s="0" t="n">
        <v>2011</v>
      </c>
      <c r="B470" s="0" t="n">
        <v>111</v>
      </c>
      <c r="C470" s="0" t="n">
        <v>321027449</v>
      </c>
      <c r="D470" s="1" t="n">
        <v>921335.4</v>
      </c>
      <c r="E470" s="1" t="n">
        <v>1102839.89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12056</v>
      </c>
      <c r="K470" s="1" t="n">
        <v>0</v>
      </c>
      <c r="L470" s="1" t="n">
        <v>0</v>
      </c>
      <c r="M470" s="1" t="n">
        <v>1102839.89</v>
      </c>
      <c r="N470" s="1" t="n">
        <v>1090783.89</v>
      </c>
    </row>
    <row r="471" customFormat="false" ht="12.75" hidden="false" customHeight="false" outlineLevel="0" collapsed="false">
      <c r="A471" s="0" t="n">
        <v>2011</v>
      </c>
      <c r="B471" s="0" t="n">
        <v>111</v>
      </c>
      <c r="C471" s="0" t="n">
        <v>326205437</v>
      </c>
      <c r="D471" s="1" t="n">
        <v>206340.3</v>
      </c>
      <c r="E471" s="1" t="n">
        <v>1231487.66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966</v>
      </c>
      <c r="K471" s="1" t="n">
        <v>0</v>
      </c>
      <c r="L471" s="1" t="n">
        <v>0</v>
      </c>
      <c r="M471" s="1" t="n">
        <v>1231487.66</v>
      </c>
      <c r="N471" s="1" t="n">
        <v>1230521.66</v>
      </c>
    </row>
    <row r="472" customFormat="false" ht="12.75" hidden="false" customHeight="false" outlineLevel="0" collapsed="false">
      <c r="A472" s="0" t="n">
        <v>2011</v>
      </c>
      <c r="B472" s="0" t="n">
        <v>111</v>
      </c>
      <c r="C472" s="0" t="n">
        <v>345502414</v>
      </c>
      <c r="D472" s="1" t="n">
        <v>64435.5</v>
      </c>
      <c r="E472" s="1" t="n">
        <v>1025235.38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10473</v>
      </c>
      <c r="K472" s="1" t="n">
        <v>0</v>
      </c>
      <c r="L472" s="1" t="n">
        <v>909505</v>
      </c>
      <c r="M472" s="1" t="n">
        <v>1025235.38</v>
      </c>
      <c r="N472" s="1" t="n">
        <v>105257.38</v>
      </c>
    </row>
    <row r="473" customFormat="false" ht="12.75" hidden="false" customHeight="false" outlineLevel="0" collapsed="false">
      <c r="A473" s="0" t="n">
        <v>2011</v>
      </c>
      <c r="B473" s="0" t="n">
        <v>111</v>
      </c>
      <c r="C473" s="0" t="n">
        <v>350210463</v>
      </c>
      <c r="D473" s="1" t="n">
        <v>1281605.4</v>
      </c>
      <c r="E473" s="1" t="n">
        <v>1338144.09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1743</v>
      </c>
      <c r="K473" s="1" t="n">
        <v>0</v>
      </c>
      <c r="L473" s="1" t="n">
        <v>0</v>
      </c>
      <c r="M473" s="1" t="n">
        <v>1338144.09</v>
      </c>
      <c r="N473" s="1" t="n">
        <v>1336401.09</v>
      </c>
    </row>
    <row r="474" customFormat="false" ht="12.75" hidden="false" customHeight="false" outlineLevel="0" collapsed="false">
      <c r="A474" s="0" t="n">
        <v>2011</v>
      </c>
      <c r="B474" s="0" t="n">
        <v>111</v>
      </c>
      <c r="C474" s="0" t="n">
        <v>355308418</v>
      </c>
      <c r="D474" s="1" t="n">
        <v>1976688</v>
      </c>
      <c r="E474" s="1" t="n">
        <v>2566748.62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2566748.62</v>
      </c>
      <c r="N474" s="1" t="n">
        <v>2566748.62</v>
      </c>
    </row>
    <row r="475" customFormat="false" ht="12.75" hidden="false" customHeight="false" outlineLevel="0" collapsed="false">
      <c r="A475" s="0" t="n">
        <v>2011</v>
      </c>
      <c r="B475" s="0" t="n">
        <v>111</v>
      </c>
      <c r="C475" s="0" t="n">
        <v>360325414</v>
      </c>
      <c r="D475" s="1" t="n">
        <v>28497.6</v>
      </c>
      <c r="E475" s="1" t="n">
        <v>1068028.22</v>
      </c>
      <c r="F475" s="1" t="n">
        <v>1034566</v>
      </c>
      <c r="G475" s="1" t="n">
        <v>0</v>
      </c>
      <c r="H475" s="1" t="n">
        <v>0</v>
      </c>
      <c r="I475" s="1" t="n">
        <v>0</v>
      </c>
      <c r="J475" s="1" t="n">
        <v>-118573</v>
      </c>
      <c r="K475" s="1" t="n">
        <v>0</v>
      </c>
      <c r="L475" s="1" t="n">
        <v>0</v>
      </c>
      <c r="M475" s="1" t="n">
        <v>33462.22</v>
      </c>
      <c r="N475" s="1" t="n">
        <v>152035.22</v>
      </c>
    </row>
    <row r="476" customFormat="false" ht="12.75" hidden="false" customHeight="false" outlineLevel="0" collapsed="false">
      <c r="A476" s="0" t="n">
        <v>2011</v>
      </c>
      <c r="B476" s="0" t="n">
        <v>111</v>
      </c>
      <c r="C476" s="0" t="n">
        <v>370809955</v>
      </c>
      <c r="D476" s="1" t="n">
        <v>907930.8</v>
      </c>
      <c r="E476" s="1" t="n">
        <v>1073421.63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3179</v>
      </c>
      <c r="K476" s="1" t="n">
        <v>0</v>
      </c>
      <c r="L476" s="1" t="n">
        <v>0</v>
      </c>
      <c r="M476" s="1" t="n">
        <v>1073421.63</v>
      </c>
      <c r="N476" s="1" t="n">
        <v>1070242.63</v>
      </c>
    </row>
    <row r="477" customFormat="false" ht="12.75" hidden="false" customHeight="false" outlineLevel="0" collapsed="false">
      <c r="A477" s="0" t="n">
        <v>2011</v>
      </c>
      <c r="B477" s="0" t="n">
        <v>111</v>
      </c>
      <c r="C477" s="0" t="n">
        <v>371027412</v>
      </c>
      <c r="D477" s="1" t="n">
        <v>155406.6</v>
      </c>
      <c r="E477" s="1" t="n">
        <v>1306009.45</v>
      </c>
      <c r="F477" s="1" t="n">
        <v>1149473</v>
      </c>
      <c r="G477" s="1" t="n">
        <v>0</v>
      </c>
      <c r="H477" s="1" t="n">
        <v>0</v>
      </c>
      <c r="I477" s="1" t="n">
        <v>0</v>
      </c>
      <c r="J477" s="1" t="n">
        <v>156536</v>
      </c>
      <c r="K477" s="1" t="n">
        <v>0</v>
      </c>
      <c r="L477" s="1" t="n">
        <v>0</v>
      </c>
      <c r="M477" s="1" t="n">
        <v>156536.45</v>
      </c>
      <c r="N477" s="1" t="n">
        <v>0.45</v>
      </c>
    </row>
    <row r="478" customFormat="false" ht="12.75" hidden="false" customHeight="false" outlineLevel="0" collapsed="false">
      <c r="A478" s="0" t="n">
        <v>2011</v>
      </c>
      <c r="B478" s="0" t="n">
        <v>111</v>
      </c>
      <c r="C478" s="0" t="n">
        <v>380204444</v>
      </c>
      <c r="D478" s="1" t="n">
        <v>70550.1</v>
      </c>
      <c r="E478" s="1" t="n">
        <v>1035271.13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21578</v>
      </c>
      <c r="K478" s="1" t="n">
        <v>0</v>
      </c>
      <c r="L478" s="1" t="n">
        <v>984171</v>
      </c>
      <c r="M478" s="1" t="n">
        <v>1035271.13</v>
      </c>
      <c r="N478" s="1" t="n">
        <v>29522.13</v>
      </c>
    </row>
    <row r="479" customFormat="false" ht="12.75" hidden="false" customHeight="false" outlineLevel="0" collapsed="false">
      <c r="A479" s="0" t="n">
        <v>2011</v>
      </c>
      <c r="B479" s="0" t="n">
        <v>111</v>
      </c>
      <c r="C479" s="0" t="n">
        <v>390626072</v>
      </c>
      <c r="D479" s="1" t="n">
        <v>45603.9</v>
      </c>
      <c r="E479" s="1" t="n">
        <v>1076484.8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1674</v>
      </c>
      <c r="K479" s="1" t="n">
        <v>0</v>
      </c>
      <c r="L479" s="1" t="n">
        <v>986041</v>
      </c>
      <c r="M479" s="1" t="n">
        <v>1076484.8</v>
      </c>
      <c r="N479" s="1" t="n">
        <v>88769.8</v>
      </c>
    </row>
    <row r="480" customFormat="false" ht="12.75" hidden="false" customHeight="false" outlineLevel="0" collapsed="false">
      <c r="A480" s="0" t="n">
        <v>2011</v>
      </c>
      <c r="B480" s="0" t="n">
        <v>111</v>
      </c>
      <c r="C480" s="0" t="n">
        <v>396115424</v>
      </c>
      <c r="D480" s="1" t="n">
        <v>81614.7</v>
      </c>
      <c r="E480" s="1" t="n">
        <v>1029572.5</v>
      </c>
      <c r="F480" s="1" t="n">
        <v>0</v>
      </c>
      <c r="G480" s="1" t="n">
        <v>942525</v>
      </c>
      <c r="H480" s="1" t="n">
        <v>0</v>
      </c>
      <c r="I480" s="1" t="n">
        <v>0</v>
      </c>
      <c r="J480" s="1" t="n">
        <v>12738</v>
      </c>
      <c r="K480" s="1" t="n">
        <v>0</v>
      </c>
      <c r="L480" s="1" t="n">
        <v>0</v>
      </c>
      <c r="M480" s="1" t="n">
        <v>1029572.5</v>
      </c>
      <c r="N480" s="1" t="n">
        <v>74309.5</v>
      </c>
    </row>
    <row r="481" customFormat="false" ht="12.75" hidden="false" customHeight="false" outlineLevel="0" collapsed="false">
      <c r="A481" s="0" t="n">
        <v>2011</v>
      </c>
      <c r="B481" s="0" t="n">
        <v>111</v>
      </c>
      <c r="C481" s="0" t="n">
        <v>400319072</v>
      </c>
      <c r="D481" s="1" t="n">
        <v>97604.1</v>
      </c>
      <c r="E481" s="1" t="n">
        <v>1003595.62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925494</v>
      </c>
      <c r="M481" s="1" t="n">
        <v>1003595.62</v>
      </c>
      <c r="N481" s="1" t="n">
        <v>78101.62</v>
      </c>
    </row>
    <row r="482" customFormat="false" ht="12.75" hidden="false" customHeight="false" outlineLevel="0" collapsed="false">
      <c r="A482" s="0" t="n">
        <v>2011</v>
      </c>
      <c r="B482" s="0" t="n">
        <v>111</v>
      </c>
      <c r="C482" s="0" t="n">
        <v>415630436</v>
      </c>
      <c r="D482" s="1" t="n">
        <v>830480.4</v>
      </c>
      <c r="E482" s="1" t="n">
        <v>1001482.07</v>
      </c>
      <c r="F482" s="1" t="n">
        <v>0</v>
      </c>
      <c r="G482" s="1" t="n">
        <v>0</v>
      </c>
      <c r="H482" s="1" t="n">
        <v>916617</v>
      </c>
      <c r="I482" s="1" t="n">
        <v>0</v>
      </c>
      <c r="J482" s="1" t="n">
        <v>33776</v>
      </c>
      <c r="K482" s="1" t="n">
        <v>410</v>
      </c>
      <c r="L482" s="1" t="n">
        <v>0</v>
      </c>
      <c r="M482" s="1" t="n">
        <v>1001482.07</v>
      </c>
      <c r="N482" s="1" t="n">
        <v>50679.07</v>
      </c>
    </row>
    <row r="483" customFormat="false" ht="12.75" hidden="false" customHeight="false" outlineLevel="0" collapsed="false">
      <c r="A483" s="0" t="n">
        <v>2011</v>
      </c>
      <c r="B483" s="0" t="n">
        <v>111</v>
      </c>
      <c r="C483" s="0" t="n">
        <v>425609464</v>
      </c>
      <c r="D483" s="1" t="n">
        <v>1317891.6</v>
      </c>
      <c r="E483" s="1" t="n">
        <v>1467249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80499</v>
      </c>
      <c r="K483" s="1" t="n">
        <v>14705</v>
      </c>
      <c r="L483" s="1" t="n">
        <v>0</v>
      </c>
      <c r="M483" s="1" t="n">
        <v>1467249</v>
      </c>
      <c r="N483" s="1" t="n">
        <v>1372045</v>
      </c>
    </row>
    <row r="484" customFormat="false" ht="12.75" hidden="false" customHeight="false" outlineLevel="0" collapsed="false">
      <c r="A484" s="0" t="n">
        <v>2011</v>
      </c>
      <c r="B484" s="0" t="n">
        <v>111</v>
      </c>
      <c r="C484" s="0" t="n">
        <v>426028473</v>
      </c>
      <c r="D484" s="1" t="n">
        <v>88762.5</v>
      </c>
      <c r="E484" s="1" t="n">
        <v>1045062.95</v>
      </c>
      <c r="F484" s="1" t="n">
        <v>0</v>
      </c>
      <c r="G484" s="1" t="n">
        <v>942525</v>
      </c>
      <c r="H484" s="1" t="n">
        <v>0</v>
      </c>
      <c r="I484" s="1" t="n">
        <v>0</v>
      </c>
      <c r="J484" s="1" t="n">
        <v>13217</v>
      </c>
      <c r="K484" s="1" t="n">
        <v>0</v>
      </c>
      <c r="L484" s="1" t="n">
        <v>0</v>
      </c>
      <c r="M484" s="1" t="n">
        <v>1045062.95</v>
      </c>
      <c r="N484" s="1" t="n">
        <v>89320.95</v>
      </c>
    </row>
    <row r="485" customFormat="false" ht="12.75" hidden="false" customHeight="false" outlineLevel="0" collapsed="false">
      <c r="A485" s="0" t="n">
        <v>2011</v>
      </c>
      <c r="B485" s="0" t="n">
        <v>111</v>
      </c>
      <c r="C485" s="0" t="n">
        <v>441025474</v>
      </c>
      <c r="D485" s="1" t="n">
        <v>46295.1</v>
      </c>
      <c r="E485" s="1" t="n">
        <v>1025261.76</v>
      </c>
      <c r="F485" s="1" t="n">
        <v>978325</v>
      </c>
      <c r="G485" s="1" t="n">
        <v>0</v>
      </c>
      <c r="H485" s="1" t="n">
        <v>0</v>
      </c>
      <c r="I485" s="1" t="n">
        <v>0</v>
      </c>
      <c r="J485" s="1" t="n">
        <v>16555</v>
      </c>
      <c r="K485" s="1" t="n">
        <v>31227</v>
      </c>
      <c r="L485" s="1" t="n">
        <v>0</v>
      </c>
      <c r="M485" s="1" t="n">
        <v>46936.76</v>
      </c>
      <c r="N485" s="1" t="n">
        <v>0</v>
      </c>
    </row>
    <row r="486" customFormat="false" ht="12.75" hidden="false" customHeight="false" outlineLevel="0" collapsed="false">
      <c r="A486" s="0" t="n">
        <v>2011</v>
      </c>
      <c r="B486" s="0" t="n">
        <v>111</v>
      </c>
      <c r="C486" s="0" t="n">
        <v>445423427</v>
      </c>
      <c r="D486" s="1" t="n">
        <v>357323.4</v>
      </c>
      <c r="E486" s="1" t="n">
        <v>1016825.17</v>
      </c>
      <c r="F486" s="1" t="n">
        <v>453316</v>
      </c>
      <c r="G486" s="1" t="n">
        <v>0</v>
      </c>
      <c r="H486" s="1" t="n">
        <v>0</v>
      </c>
      <c r="I486" s="1" t="n">
        <v>0</v>
      </c>
      <c r="J486" s="1" t="n">
        <v>483947</v>
      </c>
      <c r="K486" s="1" t="n">
        <v>0</v>
      </c>
      <c r="L486" s="1" t="n">
        <v>0</v>
      </c>
      <c r="M486" s="1" t="n">
        <v>563509.17</v>
      </c>
      <c r="N486" s="1" t="n">
        <v>79562.17</v>
      </c>
    </row>
    <row r="487" customFormat="false" ht="12.75" hidden="false" customHeight="false" outlineLevel="0" collapsed="false">
      <c r="A487" s="0" t="n">
        <v>2011</v>
      </c>
      <c r="B487" s="0" t="n">
        <v>111</v>
      </c>
      <c r="C487" s="0" t="n">
        <v>450505407</v>
      </c>
      <c r="D487" s="1" t="n">
        <v>1004211</v>
      </c>
      <c r="E487" s="1" t="n">
        <v>1587454.78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197001</v>
      </c>
      <c r="K487" s="1" t="n">
        <v>0</v>
      </c>
      <c r="L487" s="1" t="n">
        <v>203236</v>
      </c>
      <c r="M487" s="1" t="n">
        <v>1587454.78</v>
      </c>
      <c r="N487" s="1" t="n">
        <v>1187217.78</v>
      </c>
    </row>
    <row r="488" customFormat="false" ht="12.75" hidden="false" customHeight="false" outlineLevel="0" collapsed="false">
      <c r="A488" s="0" t="n">
        <v>2011</v>
      </c>
      <c r="B488" s="0" t="n">
        <v>111</v>
      </c>
      <c r="C488" s="0" t="n">
        <v>450708116</v>
      </c>
      <c r="D488" s="1" t="n">
        <v>229042.8</v>
      </c>
      <c r="E488" s="1" t="n">
        <v>1115785.6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4840</v>
      </c>
      <c r="K488" s="1" t="n">
        <v>0</v>
      </c>
      <c r="L488" s="1" t="n">
        <v>939696</v>
      </c>
      <c r="M488" s="1" t="n">
        <v>1115785.6</v>
      </c>
      <c r="N488" s="1" t="n">
        <v>171249.6</v>
      </c>
    </row>
    <row r="489" customFormat="false" ht="12.75" hidden="false" customHeight="false" outlineLevel="0" collapsed="false">
      <c r="A489" s="0" t="n">
        <v>2011</v>
      </c>
      <c r="B489" s="0" t="n">
        <v>111</v>
      </c>
      <c r="C489" s="0" t="n">
        <v>455207421</v>
      </c>
      <c r="D489" s="1" t="n">
        <v>1189729.8</v>
      </c>
      <c r="E489" s="1" t="n">
        <v>1370906.36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836</v>
      </c>
      <c r="K489" s="1" t="n">
        <v>0</v>
      </c>
      <c r="L489" s="1" t="n">
        <v>0</v>
      </c>
      <c r="M489" s="1" t="n">
        <v>1370906.36</v>
      </c>
      <c r="N489" s="1" t="n">
        <v>1370070.36</v>
      </c>
    </row>
    <row r="490" customFormat="false" ht="12.75" hidden="false" customHeight="false" outlineLevel="0" collapsed="false">
      <c r="A490" s="0" t="n">
        <v>2011</v>
      </c>
      <c r="B490" s="0" t="n">
        <v>111</v>
      </c>
      <c r="C490" s="0" t="n">
        <v>460307432</v>
      </c>
      <c r="D490" s="1" t="n">
        <v>944969.4</v>
      </c>
      <c r="E490" s="1" t="n">
        <v>1247530.15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2872</v>
      </c>
      <c r="K490" s="1" t="n">
        <v>10505</v>
      </c>
      <c r="L490" s="1" t="n">
        <v>0</v>
      </c>
      <c r="M490" s="1" t="n">
        <v>1247530.15</v>
      </c>
      <c r="N490" s="1" t="n">
        <v>1234153.15</v>
      </c>
    </row>
    <row r="491" customFormat="false" ht="12.75" hidden="false" customHeight="false" outlineLevel="0" collapsed="false">
      <c r="A491" s="0" t="n">
        <v>2011</v>
      </c>
      <c r="B491" s="0" t="n">
        <v>111</v>
      </c>
      <c r="C491" s="0" t="n">
        <v>460331455</v>
      </c>
      <c r="D491" s="1" t="n">
        <v>1850344.2</v>
      </c>
      <c r="E491" s="1" t="n">
        <v>2332685.43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836</v>
      </c>
      <c r="K491" s="1" t="n">
        <v>0</v>
      </c>
      <c r="L491" s="1" t="n">
        <v>0</v>
      </c>
      <c r="M491" s="1" t="n">
        <v>2332685.43</v>
      </c>
      <c r="N491" s="1" t="n">
        <v>2331849.43</v>
      </c>
    </row>
    <row r="492" customFormat="false" ht="12.75" hidden="false" customHeight="false" outlineLevel="0" collapsed="false">
      <c r="A492" s="0" t="n">
        <v>2011</v>
      </c>
      <c r="B492" s="0" t="n">
        <v>111</v>
      </c>
      <c r="C492" s="0" t="n">
        <v>470414403</v>
      </c>
      <c r="D492" s="1" t="n">
        <v>944485.2</v>
      </c>
      <c r="E492" s="1" t="n">
        <v>1220613.74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12868</v>
      </c>
      <c r="K492" s="1" t="n">
        <v>755</v>
      </c>
      <c r="L492" s="1" t="n">
        <v>0</v>
      </c>
      <c r="M492" s="1" t="n">
        <v>1220613.74</v>
      </c>
      <c r="N492" s="1" t="n">
        <v>1206990.74</v>
      </c>
    </row>
    <row r="493" customFormat="false" ht="12.75" hidden="false" customHeight="false" outlineLevel="0" collapsed="false">
      <c r="A493" s="0" t="n">
        <v>2011</v>
      </c>
      <c r="B493" s="0" t="n">
        <v>111</v>
      </c>
      <c r="C493" s="0" t="n">
        <v>470511414</v>
      </c>
      <c r="D493" s="1" t="n">
        <v>644931</v>
      </c>
      <c r="E493" s="1" t="n">
        <v>1034119.89</v>
      </c>
      <c r="F493" s="1" t="n">
        <v>185107</v>
      </c>
      <c r="G493" s="1" t="n">
        <v>0</v>
      </c>
      <c r="H493" s="1" t="n">
        <v>0</v>
      </c>
      <c r="I493" s="1" t="n">
        <v>0</v>
      </c>
      <c r="J493" s="1" t="n">
        <v>6948</v>
      </c>
      <c r="K493" s="1" t="n">
        <v>16522</v>
      </c>
      <c r="L493" s="1" t="n">
        <v>0</v>
      </c>
      <c r="M493" s="1" t="n">
        <v>849012.89</v>
      </c>
      <c r="N493" s="1" t="n">
        <v>825542.89</v>
      </c>
    </row>
    <row r="494" customFormat="false" ht="12.75" hidden="false" customHeight="false" outlineLevel="0" collapsed="false">
      <c r="A494" s="0" t="n">
        <v>2011</v>
      </c>
      <c r="B494" s="0" t="n">
        <v>111</v>
      </c>
      <c r="C494" s="0" t="n">
        <v>475519402</v>
      </c>
      <c r="D494" s="1" t="n">
        <v>59789.7</v>
      </c>
      <c r="E494" s="1" t="n">
        <v>1006981.81</v>
      </c>
      <c r="F494" s="1" t="n">
        <v>0</v>
      </c>
      <c r="G494" s="1" t="n">
        <v>942526</v>
      </c>
      <c r="H494" s="1" t="n">
        <v>0</v>
      </c>
      <c r="I494" s="1" t="n">
        <v>0</v>
      </c>
      <c r="J494" s="1" t="n">
        <v>6186</v>
      </c>
      <c r="K494" s="1" t="n">
        <v>755</v>
      </c>
      <c r="L494" s="1" t="n">
        <v>0</v>
      </c>
      <c r="M494" s="1" t="n">
        <v>1006981.81</v>
      </c>
      <c r="N494" s="1" t="n">
        <v>57514.81</v>
      </c>
    </row>
    <row r="495" customFormat="false" ht="12.75" hidden="false" customHeight="false" outlineLevel="0" collapsed="false">
      <c r="A495" s="0" t="n">
        <v>2011</v>
      </c>
      <c r="B495" s="0" t="n">
        <v>111</v>
      </c>
      <c r="C495" s="0" t="n">
        <v>480418411</v>
      </c>
      <c r="D495" s="1" t="n">
        <v>524272.5</v>
      </c>
      <c r="E495" s="1" t="n">
        <v>1912078.7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1428</v>
      </c>
      <c r="K495" s="1" t="n">
        <v>0</v>
      </c>
      <c r="L495" s="1" t="n">
        <v>0</v>
      </c>
      <c r="M495" s="1" t="n">
        <v>1912078.7</v>
      </c>
      <c r="N495" s="1" t="n">
        <v>1910650.7</v>
      </c>
    </row>
    <row r="496" customFormat="false" ht="12.75" hidden="false" customHeight="false" outlineLevel="0" collapsed="false">
      <c r="A496" s="0" t="n">
        <v>2011</v>
      </c>
      <c r="B496" s="0" t="n">
        <v>111</v>
      </c>
      <c r="C496" s="0" t="n">
        <v>480730253</v>
      </c>
      <c r="D496" s="1" t="n">
        <v>573134.4</v>
      </c>
      <c r="E496" s="1" t="n">
        <v>1052932.34</v>
      </c>
      <c r="F496" s="1" t="n">
        <v>363182</v>
      </c>
      <c r="G496" s="1" t="n">
        <v>0</v>
      </c>
      <c r="H496" s="1" t="n">
        <v>0</v>
      </c>
      <c r="I496" s="1" t="n">
        <v>0</v>
      </c>
      <c r="J496" s="1" t="n">
        <v>32438</v>
      </c>
      <c r="K496" s="1" t="n">
        <v>29409</v>
      </c>
      <c r="L496" s="1" t="n">
        <v>0</v>
      </c>
      <c r="M496" s="1" t="n">
        <v>689750.34</v>
      </c>
      <c r="N496" s="1" t="n">
        <v>627903.34</v>
      </c>
    </row>
    <row r="497" customFormat="false" ht="12.75" hidden="false" customHeight="false" outlineLevel="0" collapsed="false">
      <c r="A497" s="0" t="n">
        <v>2011</v>
      </c>
      <c r="B497" s="0" t="n">
        <v>111</v>
      </c>
      <c r="C497" s="0" t="n">
        <v>481005420</v>
      </c>
      <c r="D497" s="1" t="n">
        <v>1129827.6</v>
      </c>
      <c r="E497" s="1" t="n">
        <v>1746940.32</v>
      </c>
      <c r="F497" s="1" t="n">
        <v>395415</v>
      </c>
      <c r="G497" s="1" t="n">
        <v>0</v>
      </c>
      <c r="H497" s="1" t="n">
        <v>0</v>
      </c>
      <c r="I497" s="1" t="n">
        <v>0</v>
      </c>
      <c r="J497" s="1" t="n">
        <v>29920</v>
      </c>
      <c r="K497" s="1" t="n">
        <v>17751</v>
      </c>
      <c r="L497" s="1" t="n">
        <v>0</v>
      </c>
      <c r="M497" s="1" t="n">
        <v>1351525.32</v>
      </c>
      <c r="N497" s="1" t="n">
        <v>1303854.32</v>
      </c>
    </row>
    <row r="498" customFormat="false" ht="12.75" hidden="false" customHeight="false" outlineLevel="0" collapsed="false">
      <c r="A498" s="0" t="n">
        <v>2011</v>
      </c>
      <c r="B498" s="0" t="n">
        <v>111</v>
      </c>
      <c r="C498" s="0" t="n">
        <v>485415118</v>
      </c>
      <c r="D498" s="1" t="n">
        <v>719219.7</v>
      </c>
      <c r="E498" s="1" t="n">
        <v>1050830.9</v>
      </c>
      <c r="F498" s="1" t="n">
        <v>0</v>
      </c>
      <c r="G498" s="1" t="n">
        <v>0</v>
      </c>
      <c r="H498" s="1" t="n">
        <v>613611</v>
      </c>
      <c r="I498" s="1" t="n">
        <v>0</v>
      </c>
      <c r="J498" s="1" t="n">
        <v>46258</v>
      </c>
      <c r="K498" s="1" t="n">
        <v>16522</v>
      </c>
      <c r="L498" s="1" t="n">
        <v>0</v>
      </c>
      <c r="M498" s="1" t="n">
        <v>1050830.9</v>
      </c>
      <c r="N498" s="1" t="n">
        <v>374439.9</v>
      </c>
    </row>
    <row r="499" customFormat="false" ht="12.75" hidden="false" customHeight="false" outlineLevel="0" collapsed="false">
      <c r="A499" s="0" t="n">
        <v>2011</v>
      </c>
      <c r="B499" s="0" t="n">
        <v>111</v>
      </c>
      <c r="C499" s="0" t="n">
        <v>490819095</v>
      </c>
      <c r="D499" s="1" t="n">
        <v>41853.6</v>
      </c>
      <c r="E499" s="1" t="n">
        <v>1419532.77</v>
      </c>
      <c r="F499" s="1" t="n">
        <v>1285948</v>
      </c>
      <c r="G499" s="1" t="n">
        <v>0</v>
      </c>
      <c r="H499" s="1" t="n">
        <v>0</v>
      </c>
      <c r="I499" s="1" t="n">
        <v>0</v>
      </c>
      <c r="J499" s="1" t="n">
        <v>131676</v>
      </c>
      <c r="K499" s="1" t="n">
        <v>0</v>
      </c>
      <c r="L499" s="1" t="n">
        <v>0</v>
      </c>
      <c r="M499" s="1" t="n">
        <v>133584.77</v>
      </c>
      <c r="N499" s="1" t="n">
        <v>1908.77</v>
      </c>
    </row>
    <row r="500" customFormat="false" ht="12.75" hidden="false" customHeight="false" outlineLevel="0" collapsed="false">
      <c r="A500" s="0" t="n">
        <v>2011</v>
      </c>
      <c r="B500" s="0" t="n">
        <v>111</v>
      </c>
      <c r="C500" s="0" t="n">
        <v>495105160</v>
      </c>
      <c r="D500" s="1" t="n">
        <v>301918.5</v>
      </c>
      <c r="E500" s="1" t="n">
        <v>1013947.38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770</v>
      </c>
      <c r="K500" s="1" t="n">
        <v>0</v>
      </c>
      <c r="L500" s="1" t="n">
        <v>734688</v>
      </c>
      <c r="M500" s="1" t="n">
        <v>1013947.38</v>
      </c>
      <c r="N500" s="1" t="n">
        <v>278489.38</v>
      </c>
    </row>
    <row r="501" customFormat="false" ht="12.75" hidden="false" customHeight="false" outlineLevel="0" collapsed="false">
      <c r="A501" s="0" t="n">
        <v>2011</v>
      </c>
      <c r="B501" s="0" t="n">
        <v>111</v>
      </c>
      <c r="C501" s="0" t="n">
        <v>500310278</v>
      </c>
      <c r="D501" s="1" t="n">
        <v>864995.4</v>
      </c>
      <c r="E501" s="1" t="n">
        <v>1386792.47</v>
      </c>
      <c r="F501" s="1" t="n">
        <v>280139</v>
      </c>
      <c r="G501" s="1" t="n">
        <v>0</v>
      </c>
      <c r="H501" s="1" t="n">
        <v>282</v>
      </c>
      <c r="I501" s="1" t="n">
        <v>0</v>
      </c>
      <c r="J501" s="1" t="n">
        <v>33621</v>
      </c>
      <c r="K501" s="1" t="n">
        <v>0</v>
      </c>
      <c r="L501" s="1" t="n">
        <v>0</v>
      </c>
      <c r="M501" s="1" t="n">
        <v>1106653.47</v>
      </c>
      <c r="N501" s="1" t="n">
        <v>1072750.47</v>
      </c>
    </row>
    <row r="502" customFormat="false" ht="12.75" hidden="false" customHeight="false" outlineLevel="0" collapsed="false">
      <c r="A502" s="0" t="n">
        <v>2011</v>
      </c>
      <c r="B502" s="0" t="n">
        <v>111</v>
      </c>
      <c r="C502" s="0" t="n">
        <v>500709247</v>
      </c>
      <c r="D502" s="1" t="n">
        <v>1349838</v>
      </c>
      <c r="E502" s="1" t="n">
        <v>2396876.22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18433</v>
      </c>
      <c r="K502" s="1" t="n">
        <v>0</v>
      </c>
      <c r="L502" s="1" t="n">
        <v>0</v>
      </c>
      <c r="M502" s="1" t="n">
        <v>2396876.22</v>
      </c>
      <c r="N502" s="1" t="n">
        <v>2378443.22</v>
      </c>
    </row>
    <row r="503" customFormat="false" ht="12.75" hidden="false" customHeight="false" outlineLevel="0" collapsed="false">
      <c r="A503" s="0" t="n">
        <v>2011</v>
      </c>
      <c r="B503" s="0" t="n">
        <v>111</v>
      </c>
      <c r="C503" s="0" t="n">
        <v>500812102</v>
      </c>
      <c r="D503" s="1" t="n">
        <v>44759.7</v>
      </c>
      <c r="E503" s="1" t="n">
        <v>1073440.56</v>
      </c>
      <c r="F503" s="1" t="n">
        <v>1023873</v>
      </c>
      <c r="G503" s="1" t="n">
        <v>0</v>
      </c>
      <c r="H503" s="1" t="n">
        <v>0</v>
      </c>
      <c r="I503" s="1" t="n">
        <v>0</v>
      </c>
      <c r="J503" s="1" t="n">
        <v>33828</v>
      </c>
      <c r="K503" s="1" t="n">
        <v>0</v>
      </c>
      <c r="L503" s="1" t="n">
        <v>0</v>
      </c>
      <c r="M503" s="1" t="n">
        <v>49567.56</v>
      </c>
      <c r="N503" s="1" t="n">
        <v>15739.56</v>
      </c>
    </row>
    <row r="504" customFormat="false" ht="12.75" hidden="false" customHeight="false" outlineLevel="0" collapsed="false">
      <c r="A504" s="0" t="n">
        <v>2011</v>
      </c>
      <c r="B504" s="0" t="n">
        <v>111</v>
      </c>
      <c r="C504" s="0" t="n">
        <v>501210168</v>
      </c>
      <c r="D504" s="1" t="n">
        <v>237807.9</v>
      </c>
      <c r="E504" s="1" t="n">
        <v>1371256.01</v>
      </c>
      <c r="F504" s="1" t="n">
        <v>895736</v>
      </c>
      <c r="G504" s="1" t="n">
        <v>0</v>
      </c>
      <c r="H504" s="1" t="n">
        <v>1161</v>
      </c>
      <c r="I504" s="1" t="n">
        <v>0</v>
      </c>
      <c r="J504" s="1" t="n">
        <v>141467</v>
      </c>
      <c r="K504" s="1" t="n">
        <v>3148</v>
      </c>
      <c r="L504" s="1" t="n">
        <v>0</v>
      </c>
      <c r="M504" s="1" t="n">
        <v>475520.01</v>
      </c>
      <c r="N504" s="1" t="n">
        <v>329744.01</v>
      </c>
    </row>
    <row r="505" customFormat="false" ht="12.75" hidden="false" customHeight="false" outlineLevel="0" collapsed="false">
      <c r="A505" s="0" t="n">
        <v>2011</v>
      </c>
      <c r="B505" s="0" t="n">
        <v>111</v>
      </c>
      <c r="C505" s="0" t="n">
        <v>501229031</v>
      </c>
      <c r="D505" s="1" t="n">
        <v>999345.6</v>
      </c>
      <c r="E505" s="1" t="n">
        <v>1388246</v>
      </c>
      <c r="F505" s="1" t="n">
        <v>65302</v>
      </c>
      <c r="G505" s="1" t="n">
        <v>0</v>
      </c>
      <c r="H505" s="1" t="n">
        <v>1161</v>
      </c>
      <c r="I505" s="1" t="n">
        <v>0</v>
      </c>
      <c r="J505" s="1" t="n">
        <v>14850</v>
      </c>
      <c r="K505" s="1" t="n">
        <v>0</v>
      </c>
      <c r="L505" s="1" t="n">
        <v>0</v>
      </c>
      <c r="M505" s="1" t="n">
        <v>1322944</v>
      </c>
      <c r="N505" s="1" t="n">
        <v>1306933</v>
      </c>
    </row>
    <row r="506" customFormat="false" ht="12.75" hidden="false" customHeight="false" outlineLevel="0" collapsed="false">
      <c r="A506" s="0" t="n">
        <v>2011</v>
      </c>
      <c r="B506" s="0" t="n">
        <v>111</v>
      </c>
      <c r="C506" s="0" t="n">
        <v>505313245</v>
      </c>
      <c r="D506" s="1" t="n">
        <v>1197784.8</v>
      </c>
      <c r="E506" s="1" t="n">
        <v>1495306.39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364204</v>
      </c>
      <c r="K506" s="1" t="n">
        <v>14705</v>
      </c>
      <c r="L506" s="1" t="n">
        <v>0</v>
      </c>
      <c r="M506" s="1" t="n">
        <v>1495306.39</v>
      </c>
      <c r="N506" s="1" t="n">
        <v>1116397.39</v>
      </c>
    </row>
    <row r="507" customFormat="false" ht="12.75" hidden="false" customHeight="false" outlineLevel="0" collapsed="false">
      <c r="A507" s="0" t="n">
        <v>2011</v>
      </c>
      <c r="B507" s="0" t="n">
        <v>111</v>
      </c>
      <c r="C507" s="0" t="n">
        <v>520714304</v>
      </c>
      <c r="D507" s="1" t="n">
        <v>903162.6</v>
      </c>
      <c r="E507" s="1" t="n">
        <v>1259404.3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37737</v>
      </c>
      <c r="K507" s="1" t="n">
        <v>0</v>
      </c>
      <c r="L507" s="1" t="n">
        <v>0</v>
      </c>
      <c r="M507" s="1" t="n">
        <v>1259404.3</v>
      </c>
      <c r="N507" s="1" t="n">
        <v>1221667.3</v>
      </c>
    </row>
    <row r="508" customFormat="false" ht="12.75" hidden="false" customHeight="false" outlineLevel="0" collapsed="false">
      <c r="A508" s="0" t="n">
        <v>2011</v>
      </c>
      <c r="B508" s="0" t="n">
        <v>111</v>
      </c>
      <c r="C508" s="0" t="n">
        <v>525330257</v>
      </c>
      <c r="D508" s="1" t="n">
        <v>1136534.4</v>
      </c>
      <c r="E508" s="1" t="n">
        <v>1428859.95</v>
      </c>
      <c r="F508" s="1" t="n">
        <v>87473</v>
      </c>
      <c r="G508" s="1" t="n">
        <v>0</v>
      </c>
      <c r="H508" s="1" t="n">
        <v>14809</v>
      </c>
      <c r="I508" s="1" t="n">
        <v>0</v>
      </c>
      <c r="J508" s="1" t="n">
        <v>3851</v>
      </c>
      <c r="K508" s="1" t="n">
        <v>0</v>
      </c>
      <c r="L508" s="1" t="n">
        <v>0</v>
      </c>
      <c r="M508" s="1" t="n">
        <v>1341386.95</v>
      </c>
      <c r="N508" s="1" t="n">
        <v>1322726.95</v>
      </c>
    </row>
    <row r="509" customFormat="false" ht="12.75" hidden="false" customHeight="false" outlineLevel="0" collapsed="false">
      <c r="A509" s="0" t="n">
        <v>2011</v>
      </c>
      <c r="B509" s="0" t="n">
        <v>111</v>
      </c>
      <c r="C509" s="0" t="n">
        <v>525623018</v>
      </c>
      <c r="D509" s="1" t="n">
        <v>1207506.6</v>
      </c>
      <c r="E509" s="1" t="n">
        <v>1318632.24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3533</v>
      </c>
      <c r="K509" s="1" t="n">
        <v>14705</v>
      </c>
      <c r="L509" s="1" t="n">
        <v>0</v>
      </c>
      <c r="M509" s="1" t="n">
        <v>1318632.24</v>
      </c>
      <c r="N509" s="1" t="n">
        <v>1300394.24</v>
      </c>
    </row>
    <row r="510" customFormat="false" ht="12.75" hidden="false" customHeight="false" outlineLevel="0" collapsed="false">
      <c r="A510" s="0" t="n">
        <v>2011</v>
      </c>
      <c r="B510" s="0" t="n">
        <v>111</v>
      </c>
      <c r="C510" s="0" t="n">
        <v>526015356</v>
      </c>
      <c r="D510" s="1" t="n">
        <v>69031.8</v>
      </c>
      <c r="E510" s="1" t="n">
        <v>1018220.62</v>
      </c>
      <c r="F510" s="1" t="n">
        <v>0</v>
      </c>
      <c r="G510" s="1" t="n">
        <v>942525</v>
      </c>
      <c r="H510" s="1" t="n">
        <v>0</v>
      </c>
      <c r="I510" s="1" t="n">
        <v>0</v>
      </c>
      <c r="J510" s="1" t="n">
        <v>3968</v>
      </c>
      <c r="K510" s="1" t="n">
        <v>0</v>
      </c>
      <c r="L510" s="1" t="n">
        <v>0</v>
      </c>
      <c r="M510" s="1" t="n">
        <v>1018220.62</v>
      </c>
      <c r="N510" s="1" t="n">
        <v>71727.62</v>
      </c>
    </row>
    <row r="511" customFormat="false" ht="12.75" hidden="false" customHeight="false" outlineLevel="0" collapsed="false">
      <c r="A511" s="0" t="n">
        <v>2011</v>
      </c>
      <c r="B511" s="0" t="n">
        <v>111</v>
      </c>
      <c r="C511" s="0" t="n">
        <v>530115072</v>
      </c>
      <c r="D511" s="1" t="n">
        <v>1093579.2</v>
      </c>
      <c r="E511" s="1" t="n">
        <v>1196788.83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248114</v>
      </c>
      <c r="K511" s="1" t="n">
        <v>0</v>
      </c>
      <c r="L511" s="1" t="n">
        <v>0</v>
      </c>
      <c r="M511" s="1" t="n">
        <v>1196788.83</v>
      </c>
      <c r="N511" s="1" t="n">
        <v>948674.83</v>
      </c>
    </row>
    <row r="512" customFormat="false" ht="12.75" hidden="false" customHeight="false" outlineLevel="0" collapsed="false">
      <c r="A512" s="0" t="n">
        <v>2011</v>
      </c>
      <c r="B512" s="0" t="n">
        <v>111</v>
      </c>
      <c r="C512" s="0" t="n">
        <v>530326132</v>
      </c>
      <c r="D512" s="1" t="n">
        <v>91123.2</v>
      </c>
      <c r="E512" s="1" t="n">
        <v>1116212.36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791</v>
      </c>
      <c r="K512" s="1" t="n">
        <v>0</v>
      </c>
      <c r="L512" s="1" t="n">
        <v>909044</v>
      </c>
      <c r="M512" s="1" t="n">
        <v>1116212.36</v>
      </c>
      <c r="N512" s="1" t="n">
        <v>206377.36</v>
      </c>
    </row>
    <row r="513" customFormat="false" ht="12.75" hidden="false" customHeight="false" outlineLevel="0" collapsed="false">
      <c r="A513" s="0" t="n">
        <v>2011</v>
      </c>
      <c r="B513" s="0" t="n">
        <v>111</v>
      </c>
      <c r="C513" s="0" t="n">
        <v>530510082</v>
      </c>
      <c r="D513" s="1" t="n">
        <v>1109562.3</v>
      </c>
      <c r="E513" s="1" t="n">
        <v>1205866.86</v>
      </c>
      <c r="F513" s="1" t="n">
        <v>0</v>
      </c>
      <c r="G513" s="1" t="n">
        <v>0</v>
      </c>
      <c r="H513" s="1" t="n">
        <v>817161</v>
      </c>
      <c r="I513" s="1" t="n">
        <v>0</v>
      </c>
      <c r="J513" s="1" t="n">
        <v>42052</v>
      </c>
      <c r="K513" s="1" t="n">
        <v>0</v>
      </c>
      <c r="L513" s="1" t="n">
        <v>0</v>
      </c>
      <c r="M513" s="1" t="n">
        <v>1205866.86</v>
      </c>
      <c r="N513" s="1" t="n">
        <v>346653.86</v>
      </c>
    </row>
    <row r="514" customFormat="false" ht="12.75" hidden="false" customHeight="false" outlineLevel="0" collapsed="false">
      <c r="A514" s="0" t="n">
        <v>2011</v>
      </c>
      <c r="B514" s="0" t="n">
        <v>111</v>
      </c>
      <c r="C514" s="0" t="n">
        <v>535108355</v>
      </c>
      <c r="D514" s="1" t="n">
        <v>201101.4</v>
      </c>
      <c r="E514" s="1" t="n">
        <v>1424827.75</v>
      </c>
      <c r="F514" s="1" t="n">
        <v>1215567</v>
      </c>
      <c r="G514" s="1" t="n">
        <v>0</v>
      </c>
      <c r="H514" s="1" t="n">
        <v>0</v>
      </c>
      <c r="I514" s="1" t="n">
        <v>0</v>
      </c>
      <c r="J514" s="1" t="n">
        <v>209261</v>
      </c>
      <c r="K514" s="1" t="n">
        <v>0</v>
      </c>
      <c r="L514" s="1" t="n">
        <v>0</v>
      </c>
      <c r="M514" s="1" t="n">
        <v>209260.75</v>
      </c>
      <c r="N514" s="1" t="n">
        <v>0</v>
      </c>
    </row>
    <row r="515" customFormat="false" ht="12.75" hidden="false" customHeight="false" outlineLevel="0" collapsed="false">
      <c r="A515" s="0" t="n">
        <v>2011</v>
      </c>
      <c r="B515" s="0" t="n">
        <v>111</v>
      </c>
      <c r="C515" s="0" t="n">
        <v>535618366</v>
      </c>
      <c r="D515" s="1" t="n">
        <v>1184400.9</v>
      </c>
      <c r="E515" s="1" t="n">
        <v>1462834.32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274271</v>
      </c>
      <c r="K515" s="1" t="n">
        <v>14705</v>
      </c>
      <c r="L515" s="1" t="n">
        <v>0</v>
      </c>
      <c r="M515" s="1" t="n">
        <v>1462834.32</v>
      </c>
      <c r="N515" s="1" t="n">
        <v>1173858.32</v>
      </c>
    </row>
    <row r="516" customFormat="false" ht="12.75" hidden="false" customHeight="false" outlineLevel="0" collapsed="false">
      <c r="A516" s="0" t="n">
        <v>2011</v>
      </c>
      <c r="B516" s="0" t="n">
        <v>111</v>
      </c>
      <c r="C516" s="0" t="n">
        <v>535724126</v>
      </c>
      <c r="D516" s="1" t="n">
        <v>1195204.5</v>
      </c>
      <c r="E516" s="1" t="n">
        <v>1832915.34</v>
      </c>
      <c r="F516" s="1" t="n">
        <v>424672</v>
      </c>
      <c r="G516" s="1" t="n">
        <v>0</v>
      </c>
      <c r="H516" s="1" t="n">
        <v>0</v>
      </c>
      <c r="I516" s="1" t="n">
        <v>0</v>
      </c>
      <c r="J516" s="1" t="n">
        <v>68611</v>
      </c>
      <c r="K516" s="1" t="n">
        <v>14097</v>
      </c>
      <c r="L516" s="1" t="n">
        <v>0</v>
      </c>
      <c r="M516" s="1" t="n">
        <v>1408243.34</v>
      </c>
      <c r="N516" s="1" t="n">
        <v>1325535.34</v>
      </c>
    </row>
    <row r="517" customFormat="false" ht="12.75" hidden="false" customHeight="false" outlineLevel="0" collapsed="false">
      <c r="A517" s="0" t="n">
        <v>2011</v>
      </c>
      <c r="B517" s="0" t="n">
        <v>111</v>
      </c>
      <c r="C517" s="0" t="n">
        <v>535918209</v>
      </c>
      <c r="D517" s="1" t="n">
        <v>1058532.3</v>
      </c>
      <c r="E517" s="1" t="n">
        <v>1187436.11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468350</v>
      </c>
      <c r="K517" s="1" t="n">
        <v>0</v>
      </c>
      <c r="L517" s="1" t="n">
        <v>0</v>
      </c>
      <c r="M517" s="1" t="n">
        <v>1187436.11</v>
      </c>
      <c r="N517" s="1" t="n">
        <v>719086.11</v>
      </c>
    </row>
    <row r="518" customFormat="false" ht="12.75" hidden="false" customHeight="false" outlineLevel="0" collapsed="false">
      <c r="A518" s="0" t="n">
        <v>2011</v>
      </c>
      <c r="B518" s="0" t="n">
        <v>111</v>
      </c>
      <c r="C518" s="0" t="n">
        <v>536128058</v>
      </c>
      <c r="D518" s="1" t="n">
        <v>436699.8</v>
      </c>
      <c r="E518" s="1" t="n">
        <v>1236846.73</v>
      </c>
      <c r="F518" s="1" t="n">
        <v>692663</v>
      </c>
      <c r="G518" s="1" t="n">
        <v>0</v>
      </c>
      <c r="H518" s="1" t="n">
        <v>0</v>
      </c>
      <c r="I518" s="1" t="n">
        <v>0</v>
      </c>
      <c r="J518" s="1" t="n">
        <v>191990</v>
      </c>
      <c r="K518" s="1" t="n">
        <v>47749</v>
      </c>
      <c r="L518" s="1" t="n">
        <v>0</v>
      </c>
      <c r="M518" s="1" t="n">
        <v>544183.73</v>
      </c>
      <c r="N518" s="1" t="n">
        <v>304444.73</v>
      </c>
    </row>
    <row r="519" customFormat="false" ht="12.75" hidden="false" customHeight="false" outlineLevel="0" collapsed="false">
      <c r="A519" s="0" t="n">
        <v>2011</v>
      </c>
      <c r="B519" s="0" t="n">
        <v>111</v>
      </c>
      <c r="C519" s="0" t="n">
        <v>5405221778</v>
      </c>
      <c r="D519" s="1" t="n">
        <v>120546.9</v>
      </c>
      <c r="E519" s="1" t="n">
        <v>1013340.55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31</v>
      </c>
      <c r="K519" s="1" t="n">
        <v>0</v>
      </c>
      <c r="L519" s="1" t="n">
        <v>908968</v>
      </c>
      <c r="M519" s="1" t="n">
        <v>1013340.55</v>
      </c>
      <c r="N519" s="1" t="n">
        <v>104341.55</v>
      </c>
    </row>
    <row r="520" customFormat="false" ht="12.75" hidden="false" customHeight="false" outlineLevel="0" collapsed="false">
      <c r="A520" s="0" t="n">
        <v>2011</v>
      </c>
      <c r="B520" s="0" t="n">
        <v>111</v>
      </c>
      <c r="C520" s="0" t="n">
        <v>5409300534</v>
      </c>
      <c r="D520" s="1" t="n">
        <v>1711580.4</v>
      </c>
      <c r="E520" s="1" t="n">
        <v>3062623.28</v>
      </c>
      <c r="F520" s="1" t="n">
        <v>374319</v>
      </c>
      <c r="G520" s="1" t="n">
        <v>0</v>
      </c>
      <c r="H520" s="1" t="n">
        <v>0</v>
      </c>
      <c r="I520" s="1" t="n">
        <v>0</v>
      </c>
      <c r="J520" s="1" t="n">
        <v>401952</v>
      </c>
      <c r="K520" s="1" t="n">
        <v>6960</v>
      </c>
      <c r="L520" s="1" t="n">
        <v>0</v>
      </c>
      <c r="M520" s="1" t="n">
        <v>2688304.28</v>
      </c>
      <c r="N520" s="1" t="n">
        <v>2279392.28</v>
      </c>
    </row>
    <row r="521" customFormat="false" ht="12.75" hidden="false" customHeight="false" outlineLevel="0" collapsed="false">
      <c r="A521" s="0" t="n">
        <v>2011</v>
      </c>
      <c r="B521" s="0" t="n">
        <v>111</v>
      </c>
      <c r="C521" s="0" t="n">
        <v>5503301045</v>
      </c>
      <c r="D521" s="1" t="n">
        <v>1264359.6</v>
      </c>
      <c r="E521" s="1" t="n">
        <v>1264359.6</v>
      </c>
      <c r="F521" s="1" t="n">
        <v>0</v>
      </c>
      <c r="G521" s="1" t="n">
        <v>0</v>
      </c>
      <c r="H521" s="1" t="n">
        <v>1197059</v>
      </c>
      <c r="I521" s="1" t="n">
        <v>0</v>
      </c>
      <c r="J521" s="1" t="n">
        <v>67301</v>
      </c>
      <c r="K521" s="1" t="n">
        <v>0</v>
      </c>
      <c r="L521" s="1" t="n">
        <v>0</v>
      </c>
      <c r="M521" s="1" t="n">
        <v>1264359.6</v>
      </c>
      <c r="N521" s="1" t="n">
        <v>0</v>
      </c>
    </row>
    <row r="522" customFormat="false" ht="12.75" hidden="false" customHeight="false" outlineLevel="0" collapsed="false">
      <c r="A522" s="0" t="n">
        <v>2011</v>
      </c>
      <c r="B522" s="0" t="n">
        <v>111</v>
      </c>
      <c r="C522" s="0" t="n">
        <v>5507090391</v>
      </c>
      <c r="D522" s="1" t="n">
        <v>195780.6</v>
      </c>
      <c r="E522" s="1" t="n">
        <v>1495916.98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7391</v>
      </c>
      <c r="K522" s="1" t="n">
        <v>0</v>
      </c>
      <c r="L522" s="1" t="n">
        <v>1361837</v>
      </c>
      <c r="M522" s="1" t="n">
        <v>1495916.98</v>
      </c>
      <c r="N522" s="1" t="n">
        <v>126688.98</v>
      </c>
    </row>
    <row r="523" customFormat="false" ht="12.75" hidden="false" customHeight="false" outlineLevel="0" collapsed="false">
      <c r="A523" s="0" t="n">
        <v>2011</v>
      </c>
      <c r="B523" s="0" t="n">
        <v>111</v>
      </c>
      <c r="C523" s="0" t="n">
        <v>5507221852</v>
      </c>
      <c r="D523" s="1" t="n">
        <v>1179063.9</v>
      </c>
      <c r="E523" s="1" t="n">
        <v>1373644.03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420805</v>
      </c>
      <c r="K523" s="1" t="n">
        <v>0</v>
      </c>
      <c r="L523" s="1" t="n">
        <v>0</v>
      </c>
      <c r="M523" s="1" t="n">
        <v>1373644.03</v>
      </c>
      <c r="N523" s="1" t="n">
        <v>952839.03</v>
      </c>
    </row>
    <row r="524" customFormat="false" ht="12.75" hidden="false" customHeight="false" outlineLevel="0" collapsed="false">
      <c r="A524" s="0" t="n">
        <v>2011</v>
      </c>
      <c r="B524" s="0" t="n">
        <v>111</v>
      </c>
      <c r="C524" s="0" t="n">
        <v>5510181479</v>
      </c>
      <c r="D524" s="1" t="n">
        <v>546221.7</v>
      </c>
      <c r="E524" s="1" t="n">
        <v>1261417.87</v>
      </c>
      <c r="F524" s="1" t="n">
        <v>409468</v>
      </c>
      <c r="G524" s="1" t="n">
        <v>0</v>
      </c>
      <c r="H524" s="1" t="n">
        <v>0</v>
      </c>
      <c r="I524" s="1" t="n">
        <v>0</v>
      </c>
      <c r="J524" s="1" t="n">
        <v>169114</v>
      </c>
      <c r="K524" s="1" t="n">
        <v>20623</v>
      </c>
      <c r="L524" s="1" t="n">
        <v>0</v>
      </c>
      <c r="M524" s="1" t="n">
        <v>851949.87</v>
      </c>
      <c r="N524" s="1" t="n">
        <v>662212.87</v>
      </c>
    </row>
    <row r="525" customFormat="false" ht="12.75" hidden="false" customHeight="false" outlineLevel="0" collapsed="false">
      <c r="A525" s="0" t="n">
        <v>2011</v>
      </c>
      <c r="B525" s="0" t="n">
        <v>111</v>
      </c>
      <c r="C525" s="0" t="n">
        <v>5560241456</v>
      </c>
      <c r="D525" s="1" t="n">
        <v>854991</v>
      </c>
      <c r="E525" s="1" t="n">
        <v>1002443.17</v>
      </c>
      <c r="F525" s="1" t="n">
        <v>0</v>
      </c>
      <c r="G525" s="1" t="n">
        <v>0</v>
      </c>
      <c r="H525" s="1" t="n">
        <v>842129</v>
      </c>
      <c r="I525" s="1" t="n">
        <v>0</v>
      </c>
      <c r="J525" s="1" t="n">
        <v>60558</v>
      </c>
      <c r="K525" s="1" t="n">
        <v>159</v>
      </c>
      <c r="L525" s="1" t="n">
        <v>0</v>
      </c>
      <c r="M525" s="1" t="n">
        <v>1002443.17</v>
      </c>
      <c r="N525" s="1" t="n">
        <v>99597.17</v>
      </c>
    </row>
    <row r="526" customFormat="false" ht="12.75" hidden="false" customHeight="false" outlineLevel="0" collapsed="false">
      <c r="A526" s="0" t="n">
        <v>2011</v>
      </c>
      <c r="B526" s="0" t="n">
        <v>111</v>
      </c>
      <c r="C526" s="0" t="n">
        <v>5562140507</v>
      </c>
      <c r="D526" s="1" t="n">
        <v>1212861.6</v>
      </c>
      <c r="E526" s="1" t="n">
        <v>1587203.84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28926</v>
      </c>
      <c r="K526" s="1" t="n">
        <v>0</v>
      </c>
      <c r="L526" s="1" t="n">
        <v>0</v>
      </c>
      <c r="M526" s="1" t="n">
        <v>1587203.84</v>
      </c>
      <c r="N526" s="1" t="n">
        <v>1558277.84</v>
      </c>
    </row>
    <row r="527" customFormat="false" ht="12.75" hidden="false" customHeight="false" outlineLevel="0" collapsed="false">
      <c r="A527" s="0" t="n">
        <v>2011</v>
      </c>
      <c r="B527" s="0" t="n">
        <v>111</v>
      </c>
      <c r="C527" s="0" t="n">
        <v>5652131331</v>
      </c>
      <c r="D527" s="1" t="n">
        <v>897385.5</v>
      </c>
      <c r="E527" s="1" t="n">
        <v>1031025.64</v>
      </c>
      <c r="F527" s="1" t="n">
        <v>0</v>
      </c>
      <c r="G527" s="1" t="n">
        <v>0</v>
      </c>
      <c r="H527" s="1" t="n">
        <v>876806</v>
      </c>
      <c r="I527" s="1" t="n">
        <v>0</v>
      </c>
      <c r="J527" s="1" t="n">
        <v>23095</v>
      </c>
      <c r="K527" s="1" t="n">
        <v>0</v>
      </c>
      <c r="L527" s="1" t="n">
        <v>0</v>
      </c>
      <c r="M527" s="1" t="n">
        <v>1031025.64</v>
      </c>
      <c r="N527" s="1" t="n">
        <v>131124.64</v>
      </c>
    </row>
    <row r="528" customFormat="false" ht="12.75" hidden="false" customHeight="false" outlineLevel="0" collapsed="false">
      <c r="A528" s="0" t="n">
        <v>2011</v>
      </c>
      <c r="B528" s="0" t="n">
        <v>111</v>
      </c>
      <c r="C528" s="0" t="n">
        <v>5661121059</v>
      </c>
      <c r="D528" s="1" t="n">
        <v>2002532.4</v>
      </c>
      <c r="E528" s="1" t="n">
        <v>2244103.69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211932</v>
      </c>
      <c r="K528" s="1" t="n">
        <v>3108</v>
      </c>
      <c r="L528" s="1" t="n">
        <v>0</v>
      </c>
      <c r="M528" s="1" t="n">
        <v>2244103.69</v>
      </c>
      <c r="N528" s="1" t="n">
        <v>2029063.69</v>
      </c>
    </row>
    <row r="529" customFormat="false" ht="12.75" hidden="false" customHeight="false" outlineLevel="0" collapsed="false">
      <c r="A529" s="0" t="n">
        <v>2011</v>
      </c>
      <c r="B529" s="0" t="n">
        <v>111</v>
      </c>
      <c r="C529" s="0" t="n">
        <v>5704031718</v>
      </c>
      <c r="D529" s="1" t="n">
        <v>1607409.9</v>
      </c>
      <c r="E529" s="1" t="n">
        <v>2450274.58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20303</v>
      </c>
      <c r="K529" s="1" t="n">
        <v>2480</v>
      </c>
      <c r="L529" s="1" t="n">
        <v>0</v>
      </c>
      <c r="M529" s="1" t="n">
        <v>2450274.58</v>
      </c>
      <c r="N529" s="1" t="n">
        <v>2427491.58</v>
      </c>
    </row>
    <row r="530" customFormat="false" ht="12.75" hidden="false" customHeight="false" outlineLevel="0" collapsed="false">
      <c r="A530" s="0" t="n">
        <v>2011</v>
      </c>
      <c r="B530" s="0" t="n">
        <v>111</v>
      </c>
      <c r="C530" s="0" t="n">
        <v>5759101480</v>
      </c>
      <c r="D530" s="1" t="n">
        <v>660213</v>
      </c>
      <c r="E530" s="1" t="n">
        <v>1148841.9</v>
      </c>
      <c r="F530" s="1" t="n">
        <v>312429</v>
      </c>
      <c r="G530" s="1" t="n">
        <v>0</v>
      </c>
      <c r="H530" s="1" t="n">
        <v>0</v>
      </c>
      <c r="I530" s="1" t="n">
        <v>0</v>
      </c>
      <c r="J530" s="1" t="n">
        <v>53263</v>
      </c>
      <c r="K530" s="1" t="n">
        <v>2771</v>
      </c>
      <c r="L530" s="1" t="n">
        <v>0</v>
      </c>
      <c r="M530" s="1" t="n">
        <v>836412.9</v>
      </c>
      <c r="N530" s="1" t="n">
        <v>780378.9</v>
      </c>
    </row>
    <row r="531" customFormat="false" ht="12.75" hidden="false" customHeight="false" outlineLevel="0" collapsed="false">
      <c r="A531" s="0" t="n">
        <v>2011</v>
      </c>
      <c r="B531" s="0" t="n">
        <v>111</v>
      </c>
      <c r="C531" s="0" t="n">
        <v>5809211309</v>
      </c>
      <c r="D531" s="1" t="n">
        <v>20404.8</v>
      </c>
      <c r="E531" s="1" t="n">
        <v>1528653.33</v>
      </c>
      <c r="F531" s="1" t="n">
        <v>1506537</v>
      </c>
      <c r="G531" s="1" t="n">
        <v>0</v>
      </c>
      <c r="H531" s="1" t="n">
        <v>0</v>
      </c>
      <c r="I531" s="1" t="n">
        <v>0</v>
      </c>
      <c r="J531" s="1" t="n">
        <v>20405</v>
      </c>
      <c r="K531" s="1" t="n">
        <v>0</v>
      </c>
      <c r="L531" s="1" t="n">
        <v>0</v>
      </c>
      <c r="M531" s="1" t="n">
        <v>22116.33</v>
      </c>
      <c r="N531" s="1" t="n">
        <v>1711.33</v>
      </c>
    </row>
    <row r="532" customFormat="false" ht="12.75" hidden="false" customHeight="false" outlineLevel="0" collapsed="false">
      <c r="A532" s="0" t="n">
        <v>2011</v>
      </c>
      <c r="B532" s="0" t="n">
        <v>111</v>
      </c>
      <c r="C532" s="0" t="n">
        <v>6056220269</v>
      </c>
      <c r="D532" s="1" t="n">
        <v>134525.7</v>
      </c>
      <c r="E532" s="1" t="n">
        <v>1201037.3</v>
      </c>
      <c r="F532" s="1" t="n">
        <v>0</v>
      </c>
      <c r="G532" s="1" t="n">
        <v>1054586</v>
      </c>
      <c r="H532" s="1" t="n">
        <v>0</v>
      </c>
      <c r="I532" s="1" t="n">
        <v>0</v>
      </c>
      <c r="J532" s="1" t="n">
        <v>3310</v>
      </c>
      <c r="K532" s="1" t="n">
        <v>0</v>
      </c>
      <c r="L532" s="1" t="n">
        <v>0</v>
      </c>
      <c r="M532" s="1" t="n">
        <v>1201037.3</v>
      </c>
      <c r="N532" s="1" t="n">
        <v>143141.3</v>
      </c>
    </row>
    <row r="533" customFormat="false" ht="12.75" hidden="false" customHeight="false" outlineLevel="0" collapsed="false">
      <c r="A533" s="0" t="n">
        <v>2011</v>
      </c>
      <c r="B533" s="0" t="n">
        <v>111</v>
      </c>
      <c r="C533" s="0" t="n">
        <v>6261200649</v>
      </c>
      <c r="D533" s="1" t="n">
        <v>248517.9</v>
      </c>
      <c r="E533" s="1" t="n">
        <v>1111265.48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2795</v>
      </c>
      <c r="K533" s="1" t="n">
        <v>0</v>
      </c>
      <c r="L533" s="1" t="n">
        <v>907271</v>
      </c>
      <c r="M533" s="1" t="n">
        <v>1111265.48</v>
      </c>
      <c r="N533" s="1" t="n">
        <v>201199.48</v>
      </c>
    </row>
    <row r="534" customFormat="false" ht="12.75" hidden="false" customHeight="false" outlineLevel="0" collapsed="false">
      <c r="A534" s="0" t="n">
        <v>2011</v>
      </c>
      <c r="B534" s="0" t="n">
        <v>111</v>
      </c>
      <c r="C534" s="0" t="n">
        <v>6312040526</v>
      </c>
      <c r="D534" s="1" t="n">
        <v>962397.9</v>
      </c>
      <c r="E534" s="1" t="n">
        <v>1407713.75</v>
      </c>
      <c r="F534" s="1" t="n">
        <v>151867</v>
      </c>
      <c r="G534" s="1" t="n">
        <v>0</v>
      </c>
      <c r="H534" s="1" t="n">
        <v>0</v>
      </c>
      <c r="I534" s="1" t="n">
        <v>0</v>
      </c>
      <c r="J534" s="1" t="n">
        <v>497493</v>
      </c>
      <c r="K534" s="1" t="n">
        <v>1023</v>
      </c>
      <c r="L534" s="1" t="n">
        <v>0</v>
      </c>
      <c r="M534" s="1" t="n">
        <v>1255846.75</v>
      </c>
      <c r="N534" s="1" t="n">
        <v>757330.75</v>
      </c>
    </row>
    <row r="535" customFormat="false" ht="12.75" hidden="false" customHeight="false" outlineLevel="0" collapsed="false">
      <c r="A535" s="0" t="n">
        <v>2011</v>
      </c>
      <c r="B535" s="0" t="n">
        <v>111</v>
      </c>
      <c r="C535" s="0" t="n">
        <v>6555161217</v>
      </c>
      <c r="D535" s="1" t="n">
        <v>14439.6</v>
      </c>
      <c r="E535" s="1" t="n">
        <v>1053223.12</v>
      </c>
      <c r="F535" s="1" t="n">
        <v>1034566</v>
      </c>
      <c r="G535" s="1" t="n">
        <v>0</v>
      </c>
      <c r="H535" s="1" t="n">
        <v>0</v>
      </c>
      <c r="I535" s="1" t="n">
        <v>0</v>
      </c>
      <c r="J535" s="1" t="n">
        <v>18657</v>
      </c>
      <c r="K535" s="1" t="n">
        <v>0</v>
      </c>
      <c r="L535" s="1" t="n">
        <v>0</v>
      </c>
      <c r="M535" s="1" t="n">
        <v>18657.12</v>
      </c>
      <c r="N535" s="1" t="n">
        <v>0.12</v>
      </c>
    </row>
    <row r="536" customFormat="false" ht="12.75" hidden="false" customHeight="false" outlineLevel="0" collapsed="false">
      <c r="A536" s="0" t="n">
        <v>2011</v>
      </c>
      <c r="B536" s="0" t="n">
        <v>111</v>
      </c>
      <c r="C536" s="0" t="n">
        <v>6562100941</v>
      </c>
      <c r="D536" s="1" t="n">
        <v>1324215.9</v>
      </c>
      <c r="E536" s="1" t="n">
        <v>1764170.92</v>
      </c>
      <c r="F536" s="1" t="n">
        <v>24992</v>
      </c>
      <c r="G536" s="1" t="n">
        <v>0</v>
      </c>
      <c r="H536" s="1" t="n">
        <v>0</v>
      </c>
      <c r="I536" s="1" t="n">
        <v>0</v>
      </c>
      <c r="J536" s="1" t="n">
        <v>84025</v>
      </c>
      <c r="K536" s="1" t="n">
        <v>345</v>
      </c>
      <c r="L536" s="1" t="n">
        <v>0</v>
      </c>
      <c r="M536" s="1" t="n">
        <v>1739178.92</v>
      </c>
      <c r="N536" s="1" t="n">
        <v>1654808.92</v>
      </c>
    </row>
    <row r="537" customFormat="false" ht="12.75" hidden="false" customHeight="false" outlineLevel="0" collapsed="false">
      <c r="A537" s="0" t="n">
        <v>2011</v>
      </c>
      <c r="B537" s="0" t="n">
        <v>111</v>
      </c>
      <c r="C537" s="0" t="n">
        <v>6612281643</v>
      </c>
      <c r="D537" s="1" t="n">
        <v>728412.3</v>
      </c>
      <c r="E537" s="1" t="n">
        <v>1953868.73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228773</v>
      </c>
      <c r="K537" s="1" t="n">
        <v>14705</v>
      </c>
      <c r="L537" s="1" t="n">
        <v>0</v>
      </c>
      <c r="M537" s="1" t="n">
        <v>1953868.73</v>
      </c>
      <c r="N537" s="1" t="n">
        <v>1710390.73</v>
      </c>
    </row>
    <row r="538" customFormat="false" ht="12.75" hidden="false" customHeight="false" outlineLevel="0" collapsed="false">
      <c r="A538" s="0" t="n">
        <v>2011</v>
      </c>
      <c r="B538" s="0" t="n">
        <v>111</v>
      </c>
      <c r="C538" s="0" t="n">
        <v>6701190155</v>
      </c>
      <c r="D538" s="1" t="n">
        <v>51442.2</v>
      </c>
      <c r="E538" s="1" t="n">
        <v>1116371.88</v>
      </c>
      <c r="F538" s="1" t="n">
        <v>987779</v>
      </c>
      <c r="G538" s="1" t="n">
        <v>0</v>
      </c>
      <c r="H538" s="1" t="n">
        <v>0</v>
      </c>
      <c r="I538" s="1" t="n">
        <v>0</v>
      </c>
      <c r="J538" s="1" t="n">
        <v>111551</v>
      </c>
      <c r="K538" s="1" t="n">
        <v>16522</v>
      </c>
      <c r="L538" s="1" t="n">
        <v>0</v>
      </c>
      <c r="M538" s="1" t="n">
        <v>128592.88</v>
      </c>
      <c r="N538" s="1" t="n">
        <v>519.88</v>
      </c>
    </row>
    <row r="539" customFormat="false" ht="12.75" hidden="false" customHeight="false" outlineLevel="0" collapsed="false">
      <c r="A539" s="0" t="n">
        <v>2011</v>
      </c>
      <c r="B539" s="0" t="n">
        <v>111</v>
      </c>
      <c r="C539" s="0" t="n">
        <v>6711040369</v>
      </c>
      <c r="D539" s="1" t="n">
        <v>935442.9</v>
      </c>
      <c r="E539" s="1" t="n">
        <v>1108864.96</v>
      </c>
      <c r="F539" s="1" t="n">
        <v>0</v>
      </c>
      <c r="G539" s="1" t="n">
        <v>0</v>
      </c>
      <c r="H539" s="1" t="n">
        <v>871745</v>
      </c>
      <c r="I539" s="1" t="n">
        <v>0</v>
      </c>
      <c r="J539" s="1" t="n">
        <v>90103</v>
      </c>
      <c r="K539" s="1" t="n">
        <v>0</v>
      </c>
      <c r="L539" s="1" t="n">
        <v>0</v>
      </c>
      <c r="M539" s="1" t="n">
        <v>1108864.96</v>
      </c>
      <c r="N539" s="1" t="n">
        <v>147016.96</v>
      </c>
    </row>
    <row r="540" customFormat="false" ht="12.75" hidden="false" customHeight="false" outlineLevel="0" collapsed="false">
      <c r="A540" s="0" t="n">
        <v>2011</v>
      </c>
      <c r="B540" s="0" t="n">
        <v>111</v>
      </c>
      <c r="C540" s="0" t="n">
        <v>7054285777</v>
      </c>
      <c r="D540" s="1" t="n">
        <v>157505.4</v>
      </c>
      <c r="E540" s="1" t="n">
        <v>1389162.28</v>
      </c>
      <c r="F540" s="1" t="n">
        <v>1219387</v>
      </c>
      <c r="G540" s="1" t="n">
        <v>0</v>
      </c>
      <c r="H540" s="1" t="n">
        <v>0</v>
      </c>
      <c r="I540" s="1" t="n">
        <v>0</v>
      </c>
      <c r="J540" s="1" t="n">
        <v>165219</v>
      </c>
      <c r="K540" s="1" t="n">
        <v>0</v>
      </c>
      <c r="L540" s="1" t="n">
        <v>0</v>
      </c>
      <c r="M540" s="1" t="n">
        <v>169775.28</v>
      </c>
      <c r="N540" s="1" t="n">
        <v>4556.28</v>
      </c>
    </row>
    <row r="541" customFormat="false" ht="12.75" hidden="false" customHeight="false" outlineLevel="0" collapsed="false">
      <c r="A541" s="0" t="n">
        <v>2011</v>
      </c>
      <c r="B541" s="0" t="n">
        <v>111</v>
      </c>
      <c r="C541" s="0" t="n">
        <v>7153125276</v>
      </c>
      <c r="D541" s="1" t="n">
        <v>46448.1</v>
      </c>
      <c r="E541" s="1" t="n">
        <v>1328109.75</v>
      </c>
      <c r="F541" s="1" t="n">
        <v>1281662</v>
      </c>
      <c r="G541" s="1" t="n">
        <v>0</v>
      </c>
      <c r="H541" s="1" t="n">
        <v>0</v>
      </c>
      <c r="I541" s="1" t="n">
        <v>0</v>
      </c>
      <c r="J541" s="1" t="n">
        <v>46448</v>
      </c>
      <c r="K541" s="1" t="n">
        <v>0</v>
      </c>
      <c r="L541" s="1" t="n">
        <v>0</v>
      </c>
      <c r="M541" s="1" t="n">
        <v>46447.75</v>
      </c>
      <c r="N541" s="1" t="n">
        <v>0</v>
      </c>
    </row>
    <row r="542" customFormat="false" ht="12.75" hidden="false" customHeight="false" outlineLevel="0" collapsed="false">
      <c r="A542" s="0" t="n">
        <v>2011</v>
      </c>
      <c r="B542" s="0" t="n">
        <v>111</v>
      </c>
      <c r="C542" s="0" t="n">
        <v>7262293753</v>
      </c>
      <c r="D542" s="1" t="n">
        <v>69474.6</v>
      </c>
      <c r="E542" s="1" t="n">
        <v>1146478.38</v>
      </c>
      <c r="F542" s="1" t="n">
        <v>817171</v>
      </c>
      <c r="G542" s="1" t="n">
        <v>0</v>
      </c>
      <c r="H542" s="1" t="n">
        <v>0</v>
      </c>
      <c r="I542" s="1" t="n">
        <v>0</v>
      </c>
      <c r="J542" s="1" t="n">
        <v>326253</v>
      </c>
      <c r="K542" s="1" t="n">
        <v>0</v>
      </c>
      <c r="L542" s="1" t="n">
        <v>0</v>
      </c>
      <c r="M542" s="1" t="n">
        <v>329307.38</v>
      </c>
      <c r="N542" s="1" t="n">
        <v>3054.38</v>
      </c>
    </row>
    <row r="543" customFormat="false" ht="12.75" hidden="false" customHeight="false" outlineLevel="0" collapsed="false">
      <c r="A543" s="0" t="n">
        <v>2011</v>
      </c>
      <c r="B543" s="0" t="n">
        <v>111</v>
      </c>
      <c r="C543" s="0" t="n">
        <v>7358134443</v>
      </c>
      <c r="D543" s="1" t="n">
        <v>886941.9</v>
      </c>
      <c r="E543" s="1" t="n">
        <v>1531851.01</v>
      </c>
      <c r="F543" s="1" t="n">
        <v>468502</v>
      </c>
      <c r="G543" s="1" t="n">
        <v>0</v>
      </c>
      <c r="H543" s="1" t="n">
        <v>0</v>
      </c>
      <c r="I543" s="1" t="n">
        <v>0</v>
      </c>
      <c r="J543" s="1" t="n">
        <v>58675</v>
      </c>
      <c r="K543" s="1" t="n">
        <v>33950</v>
      </c>
      <c r="L543" s="1" t="n">
        <v>0</v>
      </c>
      <c r="M543" s="1" t="n">
        <v>1063349.01</v>
      </c>
      <c r="N543" s="1" t="n">
        <v>970724.01</v>
      </c>
    </row>
    <row r="544" customFormat="false" ht="12.75" hidden="false" customHeight="false" outlineLevel="0" collapsed="false">
      <c r="A544" s="0" t="n">
        <v>2011</v>
      </c>
      <c r="B544" s="0" t="n">
        <v>111</v>
      </c>
      <c r="C544" s="0" t="n">
        <v>7609192811</v>
      </c>
      <c r="D544" s="1" t="n">
        <v>1841332.5</v>
      </c>
      <c r="E544" s="1" t="n">
        <v>2883717.63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65303</v>
      </c>
      <c r="K544" s="1" t="n">
        <v>0</v>
      </c>
      <c r="L544" s="1" t="n">
        <v>0</v>
      </c>
      <c r="M544" s="1" t="n">
        <v>2883717.63</v>
      </c>
      <c r="N544" s="1" t="n">
        <v>2818414.63</v>
      </c>
    </row>
    <row r="545" customFormat="false" ht="12.75" hidden="false" customHeight="false" outlineLevel="0" collapsed="false">
      <c r="A545" s="0" t="n">
        <v>2011</v>
      </c>
      <c r="B545" s="0" t="n">
        <v>111</v>
      </c>
      <c r="C545" s="0" t="n">
        <v>7609294869</v>
      </c>
      <c r="D545" s="1" t="n">
        <v>966124.8</v>
      </c>
      <c r="E545" s="1" t="n">
        <v>1219619.14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134864</v>
      </c>
      <c r="K545" s="1" t="n">
        <v>0</v>
      </c>
      <c r="L545" s="1" t="n">
        <v>0</v>
      </c>
      <c r="M545" s="1" t="n">
        <v>1219619.14</v>
      </c>
      <c r="N545" s="1" t="n">
        <v>1084755.14</v>
      </c>
    </row>
    <row r="546" customFormat="false" ht="12.75" hidden="false" customHeight="false" outlineLevel="0" collapsed="false">
      <c r="A546" s="0" t="n">
        <v>2011</v>
      </c>
      <c r="B546" s="0" t="n">
        <v>111</v>
      </c>
      <c r="C546" s="0" t="n">
        <v>7610225315</v>
      </c>
      <c r="D546" s="1" t="n">
        <v>989829</v>
      </c>
      <c r="E546" s="1" t="n">
        <v>1129587.15</v>
      </c>
      <c r="F546" s="1" t="n">
        <v>0</v>
      </c>
      <c r="G546" s="1" t="n">
        <v>0</v>
      </c>
      <c r="H546" s="1" t="n">
        <v>889423</v>
      </c>
      <c r="I546" s="1" t="n">
        <v>0</v>
      </c>
      <c r="J546" s="1" t="n">
        <v>100885</v>
      </c>
      <c r="K546" s="1" t="n">
        <v>11095</v>
      </c>
      <c r="L546" s="1" t="n">
        <v>0</v>
      </c>
      <c r="M546" s="1" t="n">
        <v>1129587.15</v>
      </c>
      <c r="N546" s="1" t="n">
        <v>128184.15</v>
      </c>
    </row>
    <row r="547" customFormat="false" ht="12.75" hidden="false" customHeight="false" outlineLevel="0" collapsed="false">
      <c r="A547" s="0" t="n">
        <v>2011</v>
      </c>
      <c r="B547" s="0" t="n">
        <v>111</v>
      </c>
      <c r="C547" s="0" t="n">
        <v>7657075514</v>
      </c>
      <c r="D547" s="1" t="n">
        <v>982980.9</v>
      </c>
      <c r="E547" s="1" t="n">
        <v>1325997.92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87887</v>
      </c>
      <c r="K547" s="1" t="n">
        <v>0</v>
      </c>
      <c r="L547" s="1" t="n">
        <v>0</v>
      </c>
      <c r="M547" s="1" t="n">
        <v>1325997.92</v>
      </c>
      <c r="N547" s="1" t="n">
        <v>1238110.92</v>
      </c>
    </row>
    <row r="548" customFormat="false" ht="12.75" hidden="false" customHeight="false" outlineLevel="0" collapsed="false">
      <c r="A548" s="0" t="n">
        <v>2011</v>
      </c>
      <c r="B548" s="0" t="n">
        <v>111</v>
      </c>
      <c r="C548" s="0" t="n">
        <v>7903245779</v>
      </c>
      <c r="D548" s="1" t="n">
        <v>2157405.3</v>
      </c>
      <c r="E548" s="1" t="n">
        <v>3819193.49</v>
      </c>
      <c r="F548" s="1" t="n">
        <v>0</v>
      </c>
      <c r="G548" s="1" t="n">
        <v>0</v>
      </c>
      <c r="H548" s="1" t="n">
        <v>13410</v>
      </c>
      <c r="I548" s="1" t="n">
        <v>0</v>
      </c>
      <c r="J548" s="1" t="n">
        <v>49856</v>
      </c>
      <c r="K548" s="1" t="n">
        <v>980</v>
      </c>
      <c r="L548" s="1" t="n">
        <v>0</v>
      </c>
      <c r="M548" s="1" t="n">
        <v>3819193.49</v>
      </c>
      <c r="N548" s="1" t="n">
        <v>3754947.49</v>
      </c>
    </row>
    <row r="549" customFormat="false" ht="12.75" hidden="false" customHeight="false" outlineLevel="0" collapsed="false">
      <c r="A549" s="0" t="n">
        <v>2011</v>
      </c>
      <c r="B549" s="0" t="n">
        <v>111</v>
      </c>
      <c r="C549" s="0" t="n">
        <v>8451264932</v>
      </c>
      <c r="D549" s="1" t="n">
        <v>2035818</v>
      </c>
      <c r="E549" s="1" t="n">
        <v>2480340.72</v>
      </c>
      <c r="F549" s="1" t="n">
        <v>0</v>
      </c>
      <c r="G549" s="1" t="n">
        <v>0</v>
      </c>
      <c r="H549" s="1" t="n">
        <v>878</v>
      </c>
      <c r="I549" s="1" t="n">
        <v>0</v>
      </c>
      <c r="J549" s="1" t="n">
        <v>87412</v>
      </c>
      <c r="K549" s="1" t="n">
        <v>2470</v>
      </c>
      <c r="L549" s="1" t="n">
        <v>0</v>
      </c>
      <c r="M549" s="1" t="n">
        <v>2480340.72</v>
      </c>
      <c r="N549" s="1" t="n">
        <v>2389580.72</v>
      </c>
    </row>
    <row r="550" customFormat="false" ht="12.75" hidden="false" customHeight="false" outlineLevel="0" collapsed="false">
      <c r="A550" s="0" t="n">
        <v>2011</v>
      </c>
      <c r="B550" s="0" t="n">
        <v>111</v>
      </c>
      <c r="C550" s="0" t="n">
        <v>8560026002</v>
      </c>
      <c r="D550" s="1" t="n">
        <v>999091.8</v>
      </c>
      <c r="E550" s="1" t="n">
        <v>1292278.67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17049</v>
      </c>
      <c r="K550" s="1" t="n">
        <v>954</v>
      </c>
      <c r="L550" s="1" t="n">
        <v>0</v>
      </c>
      <c r="M550" s="1" t="n">
        <v>1292278.67</v>
      </c>
      <c r="N550" s="1" t="n">
        <v>1274275.67</v>
      </c>
    </row>
    <row r="551" customFormat="false" ht="12.75" hidden="false" customHeight="false" outlineLevel="0" collapsed="false">
      <c r="A551" s="0" t="n">
        <v>2011</v>
      </c>
      <c r="B551" s="0" t="n">
        <v>111</v>
      </c>
      <c r="C551" s="0" t="n">
        <v>9054196173</v>
      </c>
      <c r="D551" s="1" t="n">
        <v>647298</v>
      </c>
      <c r="E551" s="1" t="n">
        <v>1036278.63</v>
      </c>
      <c r="F551" s="1" t="n">
        <v>333975</v>
      </c>
      <c r="G551" s="1" t="n">
        <v>0</v>
      </c>
      <c r="H551" s="1" t="n">
        <v>0</v>
      </c>
      <c r="I551" s="1" t="n">
        <v>0</v>
      </c>
      <c r="J551" s="1" t="n">
        <v>80334</v>
      </c>
      <c r="K551" s="1" t="n">
        <v>16522</v>
      </c>
      <c r="L551" s="1" t="n">
        <v>0</v>
      </c>
      <c r="M551" s="1" t="n">
        <v>702303.63</v>
      </c>
      <c r="N551" s="1" t="n">
        <v>605447.63</v>
      </c>
    </row>
    <row r="552" customFormat="false" ht="12.75" hidden="false" customHeight="false" outlineLevel="0" collapsed="false">
      <c r="A552" s="0" t="n">
        <v>2011</v>
      </c>
      <c r="B552" s="0" t="n">
        <v>111</v>
      </c>
      <c r="C552" s="0" t="n">
        <v>9412285509</v>
      </c>
      <c r="D552" s="1" t="n">
        <v>9473.4</v>
      </c>
      <c r="E552" s="1" t="n">
        <v>1308204.9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1308205</v>
      </c>
      <c r="K552" s="1" t="n">
        <v>0</v>
      </c>
      <c r="L552" s="1" t="n">
        <v>0</v>
      </c>
      <c r="M552" s="1" t="n">
        <v>1308204.9</v>
      </c>
      <c r="N552" s="1" t="n">
        <v>0</v>
      </c>
    </row>
    <row r="553" customFormat="false" ht="12.75" hidden="false" customHeight="false" outlineLevel="0" collapsed="false">
      <c r="A553" s="0" t="n">
        <v>2011</v>
      </c>
      <c r="B553" s="0" t="n">
        <v>111</v>
      </c>
      <c r="C553" s="0" t="n">
        <v>9502034872</v>
      </c>
      <c r="D553" s="1" t="n">
        <v>2622994.2</v>
      </c>
      <c r="E553" s="1" t="n">
        <v>3008989.45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13841</v>
      </c>
      <c r="K553" s="1" t="n">
        <v>0</v>
      </c>
      <c r="L553" s="1" t="n">
        <v>0</v>
      </c>
      <c r="M553" s="1" t="n">
        <v>3008989.45</v>
      </c>
      <c r="N553" s="1" t="n">
        <v>2995148.45</v>
      </c>
    </row>
    <row r="554" customFormat="false" ht="12.75" hidden="false" customHeight="false" outlineLevel="0" collapsed="false">
      <c r="A554" s="0" t="n">
        <v>2011</v>
      </c>
      <c r="B554" s="0" t="n">
        <v>201</v>
      </c>
      <c r="C554" s="0" t="n">
        <v>375805450</v>
      </c>
      <c r="D554" s="1" t="n">
        <v>211776.3</v>
      </c>
      <c r="E554" s="1" t="n">
        <v>1037103.46</v>
      </c>
      <c r="F554" s="1" t="n">
        <v>761615</v>
      </c>
      <c r="G554" s="1" t="n">
        <v>0</v>
      </c>
      <c r="H554" s="1" t="n">
        <v>0</v>
      </c>
      <c r="I554" s="1" t="n">
        <v>0</v>
      </c>
      <c r="J554" s="1" t="n">
        <v>207884</v>
      </c>
      <c r="K554" s="1" t="n">
        <v>0</v>
      </c>
      <c r="L554" s="1" t="n">
        <v>0</v>
      </c>
      <c r="M554" s="1" t="n">
        <v>275488.46</v>
      </c>
      <c r="N554" s="1" t="n">
        <v>67604.46</v>
      </c>
    </row>
    <row r="555" customFormat="false" ht="12.75" hidden="false" customHeight="false" outlineLevel="0" collapsed="false">
      <c r="A555" s="0" t="n">
        <v>2011</v>
      </c>
      <c r="B555" s="0" t="n">
        <v>201</v>
      </c>
      <c r="C555" s="0" t="n">
        <v>410317432</v>
      </c>
      <c r="D555" s="1" t="n">
        <v>142060.5</v>
      </c>
      <c r="E555" s="1" t="n">
        <v>1066521.14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15195</v>
      </c>
      <c r="K555" s="1" t="n">
        <v>0</v>
      </c>
      <c r="L555" s="1" t="n">
        <v>938401</v>
      </c>
      <c r="M555" s="1" t="n">
        <v>1066521.14</v>
      </c>
      <c r="N555" s="1" t="n">
        <v>112925.14</v>
      </c>
    </row>
    <row r="556" customFormat="false" ht="12.75" hidden="false" customHeight="false" outlineLevel="0" collapsed="false">
      <c r="A556" s="0" t="n">
        <v>2011</v>
      </c>
      <c r="B556" s="0" t="n">
        <v>201</v>
      </c>
      <c r="C556" s="0" t="n">
        <v>430824469</v>
      </c>
      <c r="D556" s="1" t="n">
        <v>241947.9</v>
      </c>
      <c r="E556" s="1" t="n">
        <v>1259047.2</v>
      </c>
      <c r="F556" s="1" t="n">
        <v>952302</v>
      </c>
      <c r="G556" s="1" t="n">
        <v>0</v>
      </c>
      <c r="H556" s="1" t="n">
        <v>0</v>
      </c>
      <c r="I556" s="1" t="n">
        <v>0</v>
      </c>
      <c r="J556" s="1" t="n">
        <v>85614</v>
      </c>
      <c r="K556" s="1" t="n">
        <v>14260</v>
      </c>
      <c r="L556" s="1" t="n">
        <v>0</v>
      </c>
      <c r="M556" s="1" t="n">
        <v>306745.2</v>
      </c>
      <c r="N556" s="1" t="n">
        <v>206871.2</v>
      </c>
    </row>
    <row r="557" customFormat="false" ht="12.75" hidden="false" customHeight="false" outlineLevel="0" collapsed="false">
      <c r="A557" s="0" t="n">
        <v>2011</v>
      </c>
      <c r="B557" s="0" t="n">
        <v>201</v>
      </c>
      <c r="C557" s="0" t="n">
        <v>435615407</v>
      </c>
      <c r="D557" s="1" t="n">
        <v>124497</v>
      </c>
      <c r="E557" s="1" t="n">
        <v>1094350.78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50954</v>
      </c>
      <c r="K557" s="1" t="n">
        <v>1130</v>
      </c>
      <c r="L557" s="1" t="n">
        <v>977343</v>
      </c>
      <c r="M557" s="1" t="n">
        <v>1094350.78</v>
      </c>
      <c r="N557" s="1" t="n">
        <v>64923.78</v>
      </c>
    </row>
    <row r="558" customFormat="false" ht="12.75" hidden="false" customHeight="false" outlineLevel="0" collapsed="false">
      <c r="A558" s="0" t="n">
        <v>2011</v>
      </c>
      <c r="B558" s="0" t="n">
        <v>201</v>
      </c>
      <c r="C558" s="0" t="n">
        <v>470705431</v>
      </c>
      <c r="D558" s="1" t="n">
        <v>94798.8</v>
      </c>
      <c r="E558" s="1" t="n">
        <v>1226081.49</v>
      </c>
      <c r="F558" s="1" t="n">
        <v>875414</v>
      </c>
      <c r="G558" s="1" t="n">
        <v>0</v>
      </c>
      <c r="H558" s="1" t="n">
        <v>0</v>
      </c>
      <c r="I558" s="1" t="n">
        <v>0</v>
      </c>
      <c r="J558" s="1" t="n">
        <v>236854</v>
      </c>
      <c r="K558" s="1" t="n">
        <v>31434</v>
      </c>
      <c r="L558" s="1" t="n">
        <v>0</v>
      </c>
      <c r="M558" s="1" t="n">
        <v>350667.49</v>
      </c>
      <c r="N558" s="1" t="n">
        <v>82379.49</v>
      </c>
    </row>
    <row r="559" customFormat="false" ht="12.75" hidden="false" customHeight="false" outlineLevel="0" collapsed="false">
      <c r="A559" s="0" t="n">
        <v>2011</v>
      </c>
      <c r="B559" s="0" t="n">
        <v>201</v>
      </c>
      <c r="C559" s="0" t="n">
        <v>521224351</v>
      </c>
      <c r="D559" s="1" t="n">
        <v>1221310.8</v>
      </c>
      <c r="E559" s="1" t="n">
        <v>1929883.23</v>
      </c>
      <c r="F559" s="1" t="n">
        <v>38303</v>
      </c>
      <c r="G559" s="1" t="n">
        <v>0</v>
      </c>
      <c r="H559" s="1" t="n">
        <v>22453</v>
      </c>
      <c r="I559" s="1" t="n">
        <v>0</v>
      </c>
      <c r="J559" s="1" t="n">
        <v>232369</v>
      </c>
      <c r="K559" s="1" t="n">
        <v>2010</v>
      </c>
      <c r="L559" s="1" t="n">
        <v>0</v>
      </c>
      <c r="M559" s="1" t="n">
        <v>1891580.23</v>
      </c>
      <c r="N559" s="1" t="n">
        <v>1634748.23</v>
      </c>
    </row>
    <row r="560" customFormat="false" ht="12.75" hidden="false" customHeight="false" outlineLevel="0" collapsed="false">
      <c r="A560" s="0" t="n">
        <v>2011</v>
      </c>
      <c r="B560" s="0" t="n">
        <v>201</v>
      </c>
      <c r="C560" s="0" t="n">
        <v>5502222000</v>
      </c>
      <c r="D560" s="1" t="n">
        <v>21897.9</v>
      </c>
      <c r="E560" s="1" t="n">
        <v>1108069.45</v>
      </c>
      <c r="F560" s="1" t="n">
        <v>1081346</v>
      </c>
      <c r="G560" s="1" t="n">
        <v>0</v>
      </c>
      <c r="H560" s="1" t="n">
        <v>0</v>
      </c>
      <c r="I560" s="1" t="n">
        <v>0</v>
      </c>
      <c r="J560" s="1" t="n">
        <v>21059</v>
      </c>
      <c r="K560" s="1" t="n">
        <v>0</v>
      </c>
      <c r="L560" s="1" t="n">
        <v>0</v>
      </c>
      <c r="M560" s="1" t="n">
        <v>26723.45</v>
      </c>
      <c r="N560" s="1" t="n">
        <v>5664.45</v>
      </c>
    </row>
    <row r="561" customFormat="false" ht="12.75" hidden="false" customHeight="false" outlineLevel="0" collapsed="false">
      <c r="A561" s="0" t="n">
        <v>2011</v>
      </c>
      <c r="B561" s="0" t="n">
        <v>201</v>
      </c>
      <c r="C561" s="0" t="n">
        <v>5653232255</v>
      </c>
      <c r="D561" s="1" t="n">
        <v>941310</v>
      </c>
      <c r="E561" s="1" t="n">
        <v>1145721.34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1776</v>
      </c>
      <c r="K561" s="1" t="n">
        <v>10699</v>
      </c>
      <c r="L561" s="1" t="n">
        <v>0</v>
      </c>
      <c r="M561" s="1" t="n">
        <v>1145721.34</v>
      </c>
      <c r="N561" s="1" t="n">
        <v>1133246.34</v>
      </c>
    </row>
    <row r="562" customFormat="false" ht="12.75" hidden="false" customHeight="false" outlineLevel="0" collapsed="false">
      <c r="A562" s="0" t="n">
        <v>2011</v>
      </c>
      <c r="B562" s="0" t="n">
        <v>201</v>
      </c>
      <c r="C562" s="0" t="n">
        <v>5804201403</v>
      </c>
      <c r="D562" s="1" t="n">
        <v>61905.6</v>
      </c>
      <c r="E562" s="1" t="n">
        <v>1097323.16</v>
      </c>
      <c r="F562" s="1" t="n">
        <v>743249</v>
      </c>
      <c r="G562" s="1" t="n">
        <v>0</v>
      </c>
      <c r="H562" s="1" t="n">
        <v>0</v>
      </c>
      <c r="I562" s="1" t="n">
        <v>0</v>
      </c>
      <c r="J562" s="1" t="n">
        <v>304295</v>
      </c>
      <c r="K562" s="1" t="n">
        <v>14870</v>
      </c>
      <c r="L562" s="1" t="n">
        <v>0</v>
      </c>
      <c r="M562" s="1" t="n">
        <v>354074.16</v>
      </c>
      <c r="N562" s="1" t="n">
        <v>34909.16</v>
      </c>
    </row>
    <row r="563" customFormat="false" ht="12.75" hidden="false" customHeight="false" outlineLevel="0" collapsed="false">
      <c r="A563" s="0" t="n">
        <v>2011</v>
      </c>
      <c r="B563" s="0" t="n">
        <v>201</v>
      </c>
      <c r="C563" s="0" t="n">
        <v>6403151524</v>
      </c>
      <c r="D563" s="1" t="n">
        <v>102936.6</v>
      </c>
      <c r="E563" s="1" t="n">
        <v>1009720.78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8273</v>
      </c>
      <c r="K563" s="1" t="n">
        <v>0</v>
      </c>
      <c r="L563" s="1" t="n">
        <v>902280</v>
      </c>
      <c r="M563" s="1" t="n">
        <v>1009720.78</v>
      </c>
      <c r="N563" s="1" t="n">
        <v>99167.78</v>
      </c>
    </row>
    <row r="564" customFormat="false" ht="12.75" hidden="false" customHeight="false" outlineLevel="0" collapsed="false">
      <c r="A564" s="0" t="n">
        <v>2011</v>
      </c>
      <c r="B564" s="0" t="n">
        <v>201</v>
      </c>
      <c r="C564" s="0" t="n">
        <v>7660025351</v>
      </c>
      <c r="D564" s="1" t="n">
        <v>1052257.5</v>
      </c>
      <c r="E564" s="1" t="n">
        <v>1506606.26</v>
      </c>
      <c r="F564" s="1" t="n">
        <v>0</v>
      </c>
      <c r="G564" s="1" t="n">
        <v>0</v>
      </c>
      <c r="H564" s="1" t="n">
        <v>898648</v>
      </c>
      <c r="I564" s="1" t="n">
        <v>0</v>
      </c>
      <c r="J564" s="1" t="n">
        <v>88695</v>
      </c>
      <c r="K564" s="1" t="n">
        <v>14186</v>
      </c>
      <c r="L564" s="1" t="n">
        <v>0</v>
      </c>
      <c r="M564" s="1" t="n">
        <v>1506606.26</v>
      </c>
      <c r="N564" s="1" t="n">
        <v>505077.26</v>
      </c>
    </row>
    <row r="565" customFormat="false" ht="12.75" hidden="false" customHeight="false" outlineLevel="0" collapsed="false">
      <c r="A565" s="0" t="n">
        <v>2011</v>
      </c>
      <c r="B565" s="0" t="n">
        <v>205</v>
      </c>
      <c r="C565" s="0" t="n">
        <v>604123256</v>
      </c>
      <c r="D565" s="1" t="n">
        <v>107917.2</v>
      </c>
      <c r="E565" s="1" t="n">
        <v>1160608.29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884393</v>
      </c>
      <c r="K565" s="1" t="n">
        <v>0</v>
      </c>
      <c r="L565" s="1" t="n">
        <v>0</v>
      </c>
      <c r="M565" s="1" t="n">
        <v>1160608.29</v>
      </c>
      <c r="N565" s="1" t="n">
        <v>276215.29</v>
      </c>
    </row>
    <row r="566" customFormat="false" ht="12.75" hidden="false" customHeight="false" outlineLevel="0" collapsed="false">
      <c r="A566" s="0" t="n">
        <v>2011</v>
      </c>
      <c r="B566" s="0" t="n">
        <v>205</v>
      </c>
      <c r="C566" s="0" t="n">
        <v>346118095</v>
      </c>
      <c r="D566" s="1" t="n">
        <v>165259.8</v>
      </c>
      <c r="E566" s="1" t="n">
        <v>1100500.83</v>
      </c>
      <c r="F566" s="1" t="n">
        <v>885557</v>
      </c>
      <c r="G566" s="1" t="n">
        <v>0</v>
      </c>
      <c r="H566" s="1" t="n">
        <v>0</v>
      </c>
      <c r="I566" s="1" t="n">
        <v>0</v>
      </c>
      <c r="J566" s="1" t="n">
        <v>59637</v>
      </c>
      <c r="K566" s="1" t="n">
        <v>0</v>
      </c>
      <c r="L566" s="1" t="n">
        <v>0</v>
      </c>
      <c r="M566" s="1" t="n">
        <v>214943.83</v>
      </c>
      <c r="N566" s="1" t="n">
        <v>155306.83</v>
      </c>
    </row>
    <row r="567" customFormat="false" ht="12.75" hidden="false" customHeight="false" outlineLevel="0" collapsed="false">
      <c r="A567" s="0" t="n">
        <v>2011</v>
      </c>
      <c r="B567" s="0" t="n">
        <v>205</v>
      </c>
      <c r="C567" s="0" t="n">
        <v>350515417</v>
      </c>
      <c r="D567" s="1" t="n">
        <v>1302187.5</v>
      </c>
      <c r="E567" s="1" t="n">
        <v>1478463.62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12654</v>
      </c>
      <c r="K567" s="1" t="n">
        <v>7507</v>
      </c>
      <c r="L567" s="1" t="n">
        <v>0</v>
      </c>
      <c r="M567" s="1" t="n">
        <v>1478463.62</v>
      </c>
      <c r="N567" s="1" t="n">
        <v>1458302.62</v>
      </c>
    </row>
    <row r="568" customFormat="false" ht="12.75" hidden="false" customHeight="false" outlineLevel="0" collapsed="false">
      <c r="A568" s="0" t="n">
        <v>2011</v>
      </c>
      <c r="B568" s="0" t="n">
        <v>205</v>
      </c>
      <c r="C568" s="0" t="n">
        <v>485918410</v>
      </c>
      <c r="D568" s="1" t="n">
        <v>760114.8</v>
      </c>
      <c r="E568" s="1" t="n">
        <v>1111454.8</v>
      </c>
      <c r="F568" s="1" t="n">
        <v>145196</v>
      </c>
      <c r="G568" s="1" t="n">
        <v>0</v>
      </c>
      <c r="H568" s="1" t="n">
        <v>0</v>
      </c>
      <c r="I568" s="1" t="n">
        <v>0</v>
      </c>
      <c r="J568" s="1" t="n">
        <v>229241</v>
      </c>
      <c r="K568" s="1" t="n">
        <v>30235</v>
      </c>
      <c r="L568" s="1" t="n">
        <v>0</v>
      </c>
      <c r="M568" s="1" t="n">
        <v>966258.8</v>
      </c>
      <c r="N568" s="1" t="n">
        <v>706782.8</v>
      </c>
    </row>
    <row r="569" customFormat="false" ht="12.75" hidden="false" customHeight="false" outlineLevel="0" collapsed="false">
      <c r="A569" s="0" t="n">
        <v>2011</v>
      </c>
      <c r="B569" s="0" t="n">
        <v>205</v>
      </c>
      <c r="C569" s="0" t="n">
        <v>530721176</v>
      </c>
      <c r="D569" s="1" t="n">
        <v>1208251.8</v>
      </c>
      <c r="E569" s="1" t="n">
        <v>1608384.93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12286</v>
      </c>
      <c r="K569" s="1" t="n">
        <v>0</v>
      </c>
      <c r="L569" s="1" t="n">
        <v>0</v>
      </c>
      <c r="M569" s="1" t="n">
        <v>1608384.93</v>
      </c>
      <c r="N569" s="1" t="n">
        <v>1596098.93</v>
      </c>
    </row>
    <row r="570" customFormat="false" ht="12.75" hidden="false" customHeight="false" outlineLevel="0" collapsed="false">
      <c r="A570" s="0" t="n">
        <v>2011</v>
      </c>
      <c r="B570" s="0" t="n">
        <v>205</v>
      </c>
      <c r="C570" s="0" t="n">
        <v>535701353</v>
      </c>
      <c r="D570" s="1" t="n">
        <v>508099.5</v>
      </c>
      <c r="E570" s="1" t="n">
        <v>1061016.71</v>
      </c>
      <c r="F570" s="1" t="n">
        <v>392983</v>
      </c>
      <c r="G570" s="1" t="n">
        <v>0</v>
      </c>
      <c r="H570" s="1" t="n">
        <v>0</v>
      </c>
      <c r="I570" s="1" t="n">
        <v>0</v>
      </c>
      <c r="J570" s="1" t="n">
        <v>65864</v>
      </c>
      <c r="K570" s="1" t="n">
        <v>44325</v>
      </c>
      <c r="L570" s="1" t="n">
        <v>0</v>
      </c>
      <c r="M570" s="1" t="n">
        <v>668033.71</v>
      </c>
      <c r="N570" s="1" t="n">
        <v>557844.71</v>
      </c>
    </row>
    <row r="571" customFormat="false" ht="12.75" hidden="false" customHeight="false" outlineLevel="0" collapsed="false">
      <c r="A571" s="0" t="n">
        <v>2011</v>
      </c>
      <c r="B571" s="0" t="n">
        <v>205</v>
      </c>
      <c r="C571" s="0" t="n">
        <v>5759150331</v>
      </c>
      <c r="D571" s="1" t="n">
        <v>491733</v>
      </c>
      <c r="E571" s="1" t="n">
        <v>1043297.34</v>
      </c>
      <c r="F571" s="1" t="n">
        <v>317398</v>
      </c>
      <c r="G571" s="1" t="n">
        <v>0</v>
      </c>
      <c r="H571" s="1" t="n">
        <v>0</v>
      </c>
      <c r="I571" s="1" t="n">
        <v>0</v>
      </c>
      <c r="J571" s="1" t="n">
        <v>24681</v>
      </c>
      <c r="K571" s="1" t="n">
        <v>30215</v>
      </c>
      <c r="L571" s="1" t="n">
        <v>0</v>
      </c>
      <c r="M571" s="1" t="n">
        <v>725899.34</v>
      </c>
      <c r="N571" s="1" t="n">
        <v>671003.34</v>
      </c>
    </row>
    <row r="572" customFormat="false" ht="12.75" hidden="false" customHeight="false" outlineLevel="0" collapsed="false">
      <c r="A572" s="0" t="n">
        <v>2011</v>
      </c>
      <c r="B572" s="0" t="n">
        <v>205</v>
      </c>
      <c r="C572" s="0" t="n">
        <v>6460240633</v>
      </c>
      <c r="D572" s="1" t="n">
        <v>2224184.4</v>
      </c>
      <c r="E572" s="1" t="n">
        <v>2922120.74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99016</v>
      </c>
      <c r="K572" s="1" t="n">
        <v>9752</v>
      </c>
      <c r="L572" s="1" t="n">
        <v>0</v>
      </c>
      <c r="M572" s="1" t="n">
        <v>2922120.74</v>
      </c>
      <c r="N572" s="1" t="n">
        <v>2813352.74</v>
      </c>
    </row>
    <row r="573" customFormat="false" ht="12.75" hidden="false" customHeight="false" outlineLevel="0" collapsed="false">
      <c r="A573" s="0" t="n">
        <v>2011</v>
      </c>
      <c r="B573" s="0" t="n">
        <v>205</v>
      </c>
      <c r="C573" s="0" t="n">
        <v>6608201776</v>
      </c>
      <c r="D573" s="1" t="n">
        <v>1173311.1</v>
      </c>
      <c r="E573" s="1" t="n">
        <v>1516082.81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97399</v>
      </c>
      <c r="K573" s="1" t="n">
        <v>1950</v>
      </c>
      <c r="L573" s="1" t="n">
        <v>0</v>
      </c>
      <c r="M573" s="1" t="n">
        <v>1516082.81</v>
      </c>
      <c r="N573" s="1" t="n">
        <v>1416733.81</v>
      </c>
    </row>
    <row r="574" customFormat="false" ht="12.75" hidden="false" customHeight="false" outlineLevel="0" collapsed="false">
      <c r="A574" s="0" t="n">
        <v>2011</v>
      </c>
      <c r="B574" s="0" t="n">
        <v>205</v>
      </c>
      <c r="C574" s="0" t="n">
        <v>7562295873</v>
      </c>
      <c r="D574" s="1" t="n">
        <v>2410533</v>
      </c>
      <c r="E574" s="1" t="n">
        <v>3059441.9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223013</v>
      </c>
      <c r="K574" s="1" t="n">
        <v>755</v>
      </c>
      <c r="L574" s="1" t="n">
        <v>0</v>
      </c>
      <c r="M574" s="1" t="n">
        <v>3059441.9</v>
      </c>
      <c r="N574" s="1" t="n">
        <v>2835673.9</v>
      </c>
    </row>
    <row r="575" customFormat="false" ht="12.75" hidden="false" customHeight="false" outlineLevel="0" collapsed="false">
      <c r="A575" s="0" t="n">
        <v>2011</v>
      </c>
      <c r="B575" s="0" t="n">
        <v>205</v>
      </c>
      <c r="C575" s="0" t="n">
        <v>7610164958</v>
      </c>
      <c r="D575" s="1" t="n">
        <v>831296.7</v>
      </c>
      <c r="E575" s="1" t="n">
        <v>1000033.94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28683</v>
      </c>
      <c r="K575" s="1" t="n">
        <v>755</v>
      </c>
      <c r="L575" s="1" t="n">
        <v>0</v>
      </c>
      <c r="M575" s="1" t="n">
        <v>1000033.94</v>
      </c>
      <c r="N575" s="1" t="n">
        <v>970595.94</v>
      </c>
    </row>
    <row r="576" customFormat="false" ht="12.75" hidden="false" customHeight="false" outlineLevel="0" collapsed="false">
      <c r="A576" s="0" t="n">
        <v>2011</v>
      </c>
      <c r="B576" s="0" t="n">
        <v>205</v>
      </c>
      <c r="C576" s="0" t="n">
        <v>7651044929</v>
      </c>
      <c r="D576" s="1" t="n">
        <v>942790.5</v>
      </c>
      <c r="E576" s="1" t="n">
        <v>1291445.13</v>
      </c>
      <c r="F576" s="1" t="n">
        <v>43266</v>
      </c>
      <c r="G576" s="1" t="n">
        <v>0</v>
      </c>
      <c r="H576" s="1" t="n">
        <v>0</v>
      </c>
      <c r="I576" s="1" t="n">
        <v>0</v>
      </c>
      <c r="J576" s="1" t="n">
        <v>50588</v>
      </c>
      <c r="K576" s="1" t="n">
        <v>12301</v>
      </c>
      <c r="L576" s="1" t="n">
        <v>0</v>
      </c>
      <c r="M576" s="1" t="n">
        <v>1248179.13</v>
      </c>
      <c r="N576" s="1" t="n">
        <v>1185290.13</v>
      </c>
    </row>
    <row r="577" customFormat="false" ht="12.75" hidden="false" customHeight="false" outlineLevel="0" collapsed="false">
      <c r="A577" s="0" t="n">
        <v>2011</v>
      </c>
      <c r="B577" s="0" t="n">
        <v>205</v>
      </c>
      <c r="C577" s="0" t="n">
        <v>8652285455</v>
      </c>
      <c r="D577" s="1" t="n">
        <v>1550221.2</v>
      </c>
      <c r="E577" s="1" t="n">
        <v>1971914.48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41747</v>
      </c>
      <c r="K577" s="1" t="n">
        <v>1003</v>
      </c>
      <c r="L577" s="1" t="n">
        <v>0</v>
      </c>
      <c r="M577" s="1" t="n">
        <v>1971914.48</v>
      </c>
      <c r="N577" s="1" t="n">
        <v>1929164.48</v>
      </c>
    </row>
    <row r="578" customFormat="false" ht="12.75" hidden="false" customHeight="false" outlineLevel="0" collapsed="false">
      <c r="A578" s="0" t="n">
        <v>2011</v>
      </c>
      <c r="B578" s="0" t="n">
        <v>205</v>
      </c>
      <c r="C578" s="0" t="n">
        <v>8703085600</v>
      </c>
      <c r="D578" s="1" t="n">
        <v>1864641.6</v>
      </c>
      <c r="E578" s="1" t="n">
        <v>2226391.27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306901</v>
      </c>
      <c r="K578" s="1" t="n">
        <v>5910</v>
      </c>
      <c r="L578" s="1" t="n">
        <v>0</v>
      </c>
      <c r="M578" s="1" t="n">
        <v>2226391.27</v>
      </c>
      <c r="N578" s="1" t="n">
        <v>1913580.27</v>
      </c>
    </row>
    <row r="579" customFormat="false" ht="12.75" hidden="false" customHeight="false" outlineLevel="0" collapsed="false">
      <c r="A579" s="0" t="n">
        <v>2011</v>
      </c>
      <c r="B579" s="0" t="n">
        <v>205</v>
      </c>
      <c r="C579" s="0" t="n">
        <v>8809205988</v>
      </c>
      <c r="D579" s="1" t="n">
        <v>149858.1</v>
      </c>
      <c r="E579" s="1" t="n">
        <v>1170884.76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2974</v>
      </c>
      <c r="K579" s="1" t="n">
        <v>0</v>
      </c>
      <c r="L579" s="1" t="n">
        <v>0</v>
      </c>
      <c r="M579" s="1" t="n">
        <v>1170884.76</v>
      </c>
      <c r="N579" s="1" t="n">
        <v>1167910.76</v>
      </c>
    </row>
    <row r="580" customFormat="false" ht="12.75" hidden="false" customHeight="false" outlineLevel="0" collapsed="false">
      <c r="A580" s="0" t="n">
        <v>2011</v>
      </c>
      <c r="B580" s="0" t="n">
        <v>205</v>
      </c>
      <c r="C580" s="0" t="n">
        <v>8903055700</v>
      </c>
      <c r="D580" s="1" t="n">
        <v>1190421.9</v>
      </c>
      <c r="E580" s="1" t="n">
        <v>1671195.62</v>
      </c>
      <c r="F580" s="1" t="n">
        <v>174946</v>
      </c>
      <c r="G580" s="1" t="n">
        <v>0</v>
      </c>
      <c r="H580" s="1" t="n">
        <v>0</v>
      </c>
      <c r="I580" s="1" t="n">
        <v>0</v>
      </c>
      <c r="J580" s="1" t="n">
        <v>178961</v>
      </c>
      <c r="K580" s="1" t="n">
        <v>49223</v>
      </c>
      <c r="L580" s="1" t="n">
        <v>0</v>
      </c>
      <c r="M580" s="1" t="n">
        <v>1496249.62</v>
      </c>
      <c r="N580" s="1" t="n">
        <v>1268065.62</v>
      </c>
    </row>
    <row r="581" customFormat="false" ht="12.75" hidden="false" customHeight="false" outlineLevel="0" collapsed="false">
      <c r="A581" s="0" t="n">
        <v>2011</v>
      </c>
      <c r="B581" s="0" t="n">
        <v>207</v>
      </c>
      <c r="C581" s="0" t="n">
        <v>360625423</v>
      </c>
      <c r="D581" s="1" t="n">
        <v>57060.9</v>
      </c>
      <c r="E581" s="1" t="n">
        <v>1205739.28</v>
      </c>
      <c r="F581" s="1" t="n">
        <v>1053202</v>
      </c>
      <c r="G581" s="1" t="n">
        <v>0</v>
      </c>
      <c r="H581" s="1" t="n">
        <v>0</v>
      </c>
      <c r="I581" s="1" t="n">
        <v>0</v>
      </c>
      <c r="J581" s="1" t="n">
        <v>90109</v>
      </c>
      <c r="K581" s="1" t="n">
        <v>18174</v>
      </c>
      <c r="L581" s="1" t="n">
        <v>0</v>
      </c>
      <c r="M581" s="1" t="n">
        <v>152537.28</v>
      </c>
      <c r="N581" s="1" t="n">
        <v>44254.28</v>
      </c>
    </row>
    <row r="582" customFormat="false" ht="12.75" hidden="false" customHeight="false" outlineLevel="0" collapsed="false">
      <c r="A582" s="0" t="n">
        <v>2011</v>
      </c>
      <c r="B582" s="0" t="n">
        <v>207</v>
      </c>
      <c r="C582" s="0" t="n">
        <v>410607442</v>
      </c>
      <c r="D582" s="1" t="n">
        <v>2004046.2</v>
      </c>
      <c r="E582" s="1" t="n">
        <v>2495709.48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2495709.48</v>
      </c>
      <c r="N582" s="1" t="n">
        <v>2495709.48</v>
      </c>
    </row>
    <row r="583" customFormat="false" ht="12.75" hidden="false" customHeight="false" outlineLevel="0" collapsed="false">
      <c r="A583" s="0" t="n">
        <v>2011</v>
      </c>
      <c r="B583" s="0" t="n">
        <v>211</v>
      </c>
      <c r="C583" s="0" t="n">
        <v>858145277</v>
      </c>
      <c r="D583" s="1" t="n">
        <v>959995.8</v>
      </c>
      <c r="E583" s="1" t="n">
        <v>1048457.63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37322</v>
      </c>
      <c r="K583" s="1" t="n">
        <v>0</v>
      </c>
      <c r="L583" s="1" t="n">
        <v>0</v>
      </c>
      <c r="M583" s="1" t="n">
        <v>1048457.63</v>
      </c>
      <c r="N583" s="1" t="n">
        <v>1011135.63</v>
      </c>
    </row>
    <row r="584" customFormat="false" ht="12.75" hidden="false" customHeight="false" outlineLevel="0" collapsed="false">
      <c r="A584" s="0" t="n">
        <v>2011</v>
      </c>
      <c r="B584" s="0" t="n">
        <v>211</v>
      </c>
      <c r="C584" s="0" t="n">
        <v>1062231588</v>
      </c>
      <c r="D584" s="1" t="n">
        <v>1013049.9</v>
      </c>
      <c r="E584" s="1" t="n">
        <v>1048467.37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392</v>
      </c>
      <c r="K584" s="1" t="n">
        <v>0</v>
      </c>
      <c r="L584" s="1" t="n">
        <v>0</v>
      </c>
      <c r="M584" s="1" t="n">
        <v>1048467.37</v>
      </c>
      <c r="N584" s="1" t="n">
        <v>1048075.37</v>
      </c>
    </row>
    <row r="585" customFormat="false" ht="12.75" hidden="false" customHeight="false" outlineLevel="0" collapsed="false">
      <c r="A585" s="0" t="n">
        <v>2011</v>
      </c>
      <c r="B585" s="0" t="n">
        <v>211</v>
      </c>
      <c r="C585" s="0" t="n">
        <v>1101170191</v>
      </c>
      <c r="D585" s="1" t="n">
        <v>1174356</v>
      </c>
      <c r="E585" s="1" t="n">
        <v>1261613.77</v>
      </c>
      <c r="F585" s="1" t="n">
        <v>47674</v>
      </c>
      <c r="G585" s="1" t="n">
        <v>0</v>
      </c>
      <c r="H585" s="1" t="n">
        <v>0</v>
      </c>
      <c r="I585" s="1" t="n">
        <v>0</v>
      </c>
      <c r="J585" s="1" t="n">
        <v>1754</v>
      </c>
      <c r="K585" s="1" t="n">
        <v>0</v>
      </c>
      <c r="L585" s="1" t="n">
        <v>0</v>
      </c>
      <c r="M585" s="1" t="n">
        <v>1213939.77</v>
      </c>
      <c r="N585" s="1" t="n">
        <v>1212185.77</v>
      </c>
    </row>
    <row r="586" customFormat="false" ht="12.75" hidden="false" customHeight="false" outlineLevel="0" collapsed="false">
      <c r="A586" s="0" t="n">
        <v>2011</v>
      </c>
      <c r="B586" s="0" t="n">
        <v>211</v>
      </c>
      <c r="C586" s="0" t="n">
        <v>1101170202</v>
      </c>
      <c r="D586" s="1" t="n">
        <v>1234540.8</v>
      </c>
      <c r="E586" s="1" t="n">
        <v>1294070.28</v>
      </c>
      <c r="F586" s="1" t="n">
        <v>23837</v>
      </c>
      <c r="G586" s="1" t="n">
        <v>0</v>
      </c>
      <c r="H586" s="1" t="n">
        <v>0</v>
      </c>
      <c r="I586" s="1" t="n">
        <v>0</v>
      </c>
      <c r="J586" s="1" t="n">
        <v>2604</v>
      </c>
      <c r="K586" s="1" t="n">
        <v>0</v>
      </c>
      <c r="L586" s="1" t="n">
        <v>0</v>
      </c>
      <c r="M586" s="1" t="n">
        <v>1270233.28</v>
      </c>
      <c r="N586" s="1" t="n">
        <v>1267629.28</v>
      </c>
    </row>
    <row r="587" customFormat="false" ht="12.75" hidden="false" customHeight="false" outlineLevel="0" collapsed="false">
      <c r="A587" s="0" t="n">
        <v>2011</v>
      </c>
      <c r="B587" s="0" t="n">
        <v>211</v>
      </c>
      <c r="C587" s="0" t="n">
        <v>1106280241</v>
      </c>
      <c r="D587" s="1" t="n">
        <v>1879436.7</v>
      </c>
      <c r="E587" s="1" t="n">
        <v>1946072.37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1946072.37</v>
      </c>
      <c r="N587" s="1" t="n">
        <v>1946072.37</v>
      </c>
    </row>
    <row r="588" customFormat="false" ht="12.75" hidden="false" customHeight="false" outlineLevel="0" collapsed="false">
      <c r="A588" s="0" t="n">
        <v>2011</v>
      </c>
      <c r="B588" s="0" t="n">
        <v>211</v>
      </c>
      <c r="C588" s="0" t="n">
        <v>1106300371</v>
      </c>
      <c r="D588" s="1" t="n">
        <v>983461.5</v>
      </c>
      <c r="E588" s="1" t="n">
        <v>1028285.83</v>
      </c>
      <c r="F588" s="1" t="n">
        <v>23837</v>
      </c>
      <c r="G588" s="1" t="n">
        <v>0</v>
      </c>
      <c r="H588" s="1" t="n">
        <v>0</v>
      </c>
      <c r="I588" s="1" t="n">
        <v>0</v>
      </c>
      <c r="J588" s="1" t="n">
        <v>1642</v>
      </c>
      <c r="K588" s="1" t="n">
        <v>0</v>
      </c>
      <c r="L588" s="1" t="n">
        <v>0</v>
      </c>
      <c r="M588" s="1" t="n">
        <v>1004448.83</v>
      </c>
      <c r="N588" s="1" t="n">
        <v>1002806.83</v>
      </c>
    </row>
    <row r="589" customFormat="false" ht="12.75" hidden="false" customHeight="false" outlineLevel="0" collapsed="false">
      <c r="A589" s="0" t="n">
        <v>2011</v>
      </c>
      <c r="B589" s="0" t="n">
        <v>211</v>
      </c>
      <c r="C589" s="0" t="n">
        <v>1151180217</v>
      </c>
      <c r="D589" s="1" t="n">
        <v>1020009.6</v>
      </c>
      <c r="E589" s="1" t="n">
        <v>1110380.73</v>
      </c>
      <c r="F589" s="1" t="n">
        <v>23837</v>
      </c>
      <c r="G589" s="1" t="n">
        <v>0</v>
      </c>
      <c r="H589" s="1" t="n">
        <v>0</v>
      </c>
      <c r="I589" s="1" t="n">
        <v>0</v>
      </c>
      <c r="J589" s="1" t="n">
        <v>14520</v>
      </c>
      <c r="K589" s="1" t="n">
        <v>0</v>
      </c>
      <c r="L589" s="1" t="n">
        <v>0</v>
      </c>
      <c r="M589" s="1" t="n">
        <v>1086543.73</v>
      </c>
      <c r="N589" s="1" t="n">
        <v>1072023.73</v>
      </c>
    </row>
    <row r="590" customFormat="false" ht="12.75" hidden="false" customHeight="false" outlineLevel="0" collapsed="false">
      <c r="A590" s="0" t="n">
        <v>2011</v>
      </c>
      <c r="B590" s="0" t="n">
        <v>211</v>
      </c>
      <c r="C590" s="0" t="n">
        <v>270123411</v>
      </c>
      <c r="D590" s="1" t="n">
        <v>927160.2</v>
      </c>
      <c r="E590" s="1" t="n">
        <v>1066291.35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8514</v>
      </c>
      <c r="K590" s="1" t="n">
        <v>0</v>
      </c>
      <c r="L590" s="1" t="n">
        <v>0</v>
      </c>
      <c r="M590" s="1" t="n">
        <v>1066291.35</v>
      </c>
      <c r="N590" s="1" t="n">
        <v>1057777.35</v>
      </c>
    </row>
    <row r="591" customFormat="false" ht="12.75" hidden="false" customHeight="false" outlineLevel="0" collapsed="false">
      <c r="A591" s="0" t="n">
        <v>2011</v>
      </c>
      <c r="B591" s="0" t="n">
        <v>211</v>
      </c>
      <c r="C591" s="0" t="n">
        <v>345807452</v>
      </c>
      <c r="D591" s="1" t="n">
        <v>871752.6</v>
      </c>
      <c r="E591" s="1" t="n">
        <v>1096997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33328</v>
      </c>
      <c r="K591" s="1" t="n">
        <v>2185</v>
      </c>
      <c r="L591" s="1" t="n">
        <v>0</v>
      </c>
      <c r="M591" s="1" t="n">
        <v>1096997</v>
      </c>
      <c r="N591" s="1" t="n">
        <v>1061484</v>
      </c>
    </row>
    <row r="592" customFormat="false" ht="12.75" hidden="false" customHeight="false" outlineLevel="0" collapsed="false">
      <c r="A592" s="0" t="n">
        <v>2011</v>
      </c>
      <c r="B592" s="0" t="n">
        <v>211</v>
      </c>
      <c r="C592" s="0" t="n">
        <v>390910435</v>
      </c>
      <c r="D592" s="1" t="n">
        <v>1481002.2</v>
      </c>
      <c r="E592" s="1" t="n">
        <v>1657280.16</v>
      </c>
      <c r="F592" s="1" t="n">
        <v>0</v>
      </c>
      <c r="G592" s="1" t="n">
        <v>0</v>
      </c>
      <c r="H592" s="1" t="n">
        <v>3353</v>
      </c>
      <c r="I592" s="1" t="n">
        <v>0</v>
      </c>
      <c r="J592" s="1" t="n">
        <v>2654</v>
      </c>
      <c r="K592" s="1" t="n">
        <v>410</v>
      </c>
      <c r="L592" s="1" t="n">
        <v>0</v>
      </c>
      <c r="M592" s="1" t="n">
        <v>1657280.16</v>
      </c>
      <c r="N592" s="1" t="n">
        <v>1650863.16</v>
      </c>
    </row>
    <row r="593" customFormat="false" ht="12.75" hidden="false" customHeight="false" outlineLevel="0" collapsed="false">
      <c r="A593" s="0" t="n">
        <v>2011</v>
      </c>
      <c r="B593" s="0" t="n">
        <v>211</v>
      </c>
      <c r="C593" s="0" t="n">
        <v>410921451</v>
      </c>
      <c r="D593" s="1" t="n">
        <v>696582</v>
      </c>
      <c r="E593" s="1" t="n">
        <v>1029592.22</v>
      </c>
      <c r="F593" s="1" t="n">
        <v>0</v>
      </c>
      <c r="G593" s="1" t="n">
        <v>0</v>
      </c>
      <c r="H593" s="1" t="n">
        <v>15454</v>
      </c>
      <c r="I593" s="1" t="n">
        <v>0</v>
      </c>
      <c r="J593" s="1" t="n">
        <v>4261</v>
      </c>
      <c r="K593" s="1" t="n">
        <v>0</v>
      </c>
      <c r="L593" s="1" t="n">
        <v>0</v>
      </c>
      <c r="M593" s="1" t="n">
        <v>1029592.22</v>
      </c>
      <c r="N593" s="1" t="n">
        <v>1009877.22</v>
      </c>
    </row>
    <row r="594" customFormat="false" ht="12.75" hidden="false" customHeight="false" outlineLevel="0" collapsed="false">
      <c r="A594" s="0" t="n">
        <v>2011</v>
      </c>
      <c r="B594" s="0" t="n">
        <v>211</v>
      </c>
      <c r="C594" s="0" t="n">
        <v>430330438</v>
      </c>
      <c r="D594" s="1" t="n">
        <v>127614.6</v>
      </c>
      <c r="E594" s="1" t="n">
        <v>1199531.77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87543</v>
      </c>
      <c r="K594" s="1" t="n">
        <v>0</v>
      </c>
      <c r="L594" s="1" t="n">
        <v>903727</v>
      </c>
      <c r="M594" s="1" t="n">
        <v>1199531.77</v>
      </c>
      <c r="N594" s="1" t="n">
        <v>208261.77</v>
      </c>
    </row>
    <row r="595" customFormat="false" ht="12.75" hidden="false" customHeight="false" outlineLevel="0" collapsed="false">
      <c r="A595" s="0" t="n">
        <v>2011</v>
      </c>
      <c r="B595" s="0" t="n">
        <v>211</v>
      </c>
      <c r="C595" s="0" t="n">
        <v>440714423</v>
      </c>
      <c r="D595" s="1" t="n">
        <v>1122656.4</v>
      </c>
      <c r="E595" s="1" t="n">
        <v>1335293.24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29538</v>
      </c>
      <c r="K595" s="1" t="n">
        <v>0</v>
      </c>
      <c r="L595" s="1" t="n">
        <v>0</v>
      </c>
      <c r="M595" s="1" t="n">
        <v>1335293.24</v>
      </c>
      <c r="N595" s="1" t="n">
        <v>1305755.24</v>
      </c>
    </row>
    <row r="596" customFormat="false" ht="12.75" hidden="false" customHeight="false" outlineLevel="0" collapsed="false">
      <c r="A596" s="0" t="n">
        <v>2011</v>
      </c>
      <c r="B596" s="0" t="n">
        <v>211</v>
      </c>
      <c r="C596" s="0" t="n">
        <v>470523445</v>
      </c>
      <c r="D596" s="1" t="n">
        <v>46900.8</v>
      </c>
      <c r="E596" s="1" t="n">
        <v>1058142.65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953</v>
      </c>
      <c r="K596" s="1" t="n">
        <v>0</v>
      </c>
      <c r="L596" s="1" t="n">
        <v>981570</v>
      </c>
      <c r="M596" s="1" t="n">
        <v>1058142.65</v>
      </c>
      <c r="N596" s="1" t="n">
        <v>75619.65</v>
      </c>
    </row>
    <row r="597" customFormat="false" ht="12.75" hidden="false" customHeight="false" outlineLevel="0" collapsed="false">
      <c r="A597" s="0" t="n">
        <v>2011</v>
      </c>
      <c r="B597" s="0" t="n">
        <v>211</v>
      </c>
      <c r="C597" s="0" t="n">
        <v>505829047</v>
      </c>
      <c r="D597" s="1" t="n">
        <v>814405.5</v>
      </c>
      <c r="E597" s="1" t="n">
        <v>1030759.26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3882</v>
      </c>
      <c r="K597" s="1" t="n">
        <v>0</v>
      </c>
      <c r="L597" s="1" t="n">
        <v>0</v>
      </c>
      <c r="M597" s="1" t="n">
        <v>1030759.26</v>
      </c>
      <c r="N597" s="1" t="n">
        <v>1026877.26</v>
      </c>
    </row>
    <row r="598" customFormat="false" ht="12.75" hidden="false" customHeight="false" outlineLevel="0" collapsed="false">
      <c r="A598" s="0" t="n">
        <v>2011</v>
      </c>
      <c r="B598" s="0" t="n">
        <v>211</v>
      </c>
      <c r="C598" s="0" t="n">
        <v>520205254</v>
      </c>
      <c r="D598" s="1" t="n">
        <v>705527.1</v>
      </c>
      <c r="E598" s="1" t="n">
        <v>1182655.99</v>
      </c>
      <c r="F598" s="1" t="n">
        <v>68068</v>
      </c>
      <c r="G598" s="1" t="n">
        <v>0</v>
      </c>
      <c r="H598" s="1" t="n">
        <v>0</v>
      </c>
      <c r="I598" s="1" t="n">
        <v>0</v>
      </c>
      <c r="J598" s="1" t="n">
        <v>6074</v>
      </c>
      <c r="K598" s="1" t="n">
        <v>0</v>
      </c>
      <c r="L598" s="1" t="n">
        <v>0</v>
      </c>
      <c r="M598" s="1" t="n">
        <v>1114587.99</v>
      </c>
      <c r="N598" s="1" t="n">
        <v>1108513.99</v>
      </c>
    </row>
    <row r="599" customFormat="false" ht="12.75" hidden="false" customHeight="false" outlineLevel="0" collapsed="false">
      <c r="A599" s="0" t="n">
        <v>2011</v>
      </c>
      <c r="B599" s="0" t="n">
        <v>211</v>
      </c>
      <c r="C599" s="0" t="n">
        <v>5602231789</v>
      </c>
      <c r="D599" s="1" t="n">
        <v>100403.1</v>
      </c>
      <c r="E599" s="1" t="n">
        <v>1071513.51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20368</v>
      </c>
      <c r="K599" s="1" t="n">
        <v>0</v>
      </c>
      <c r="L599" s="1" t="n">
        <v>890207</v>
      </c>
      <c r="M599" s="1" t="n">
        <v>1071513.51</v>
      </c>
      <c r="N599" s="1" t="n">
        <v>160938.51</v>
      </c>
    </row>
    <row r="600" customFormat="false" ht="12.75" hidden="false" customHeight="false" outlineLevel="0" collapsed="false">
      <c r="A600" s="0" t="n">
        <v>2011</v>
      </c>
      <c r="B600" s="0" t="n">
        <v>211</v>
      </c>
      <c r="C600" s="0" t="n">
        <v>7009175426</v>
      </c>
      <c r="D600" s="1" t="n">
        <v>706847.4</v>
      </c>
      <c r="E600" s="1" t="n">
        <v>1331500.92</v>
      </c>
      <c r="F600" s="1" t="n">
        <v>348570</v>
      </c>
      <c r="G600" s="1" t="n">
        <v>0</v>
      </c>
      <c r="H600" s="1" t="n">
        <v>0</v>
      </c>
      <c r="I600" s="1" t="n">
        <v>0</v>
      </c>
      <c r="J600" s="1" t="n">
        <v>113741</v>
      </c>
      <c r="K600" s="1" t="n">
        <v>31782</v>
      </c>
      <c r="L600" s="1" t="n">
        <v>0</v>
      </c>
      <c r="M600" s="1" t="n">
        <v>982930.92</v>
      </c>
      <c r="N600" s="1" t="n">
        <v>837407.92</v>
      </c>
    </row>
    <row r="601" customFormat="false" ht="12.75" hidden="false" customHeight="false" outlineLevel="0" collapsed="false">
      <c r="A601" s="0" t="n">
        <v>2011</v>
      </c>
      <c r="B601" s="0" t="n">
        <v>211</v>
      </c>
      <c r="C601" s="0" t="n">
        <v>7306085336</v>
      </c>
      <c r="D601" s="1" t="n">
        <v>947719.8</v>
      </c>
      <c r="E601" s="1" t="n">
        <v>1305947.73</v>
      </c>
      <c r="F601" s="1" t="n">
        <v>0</v>
      </c>
      <c r="G601" s="1" t="n">
        <v>0</v>
      </c>
      <c r="H601" s="1" t="n">
        <v>907593</v>
      </c>
      <c r="I601" s="1" t="n">
        <v>0</v>
      </c>
      <c r="J601" s="1" t="n">
        <v>57062</v>
      </c>
      <c r="K601" s="1" t="n">
        <v>914</v>
      </c>
      <c r="L601" s="1" t="n">
        <v>0</v>
      </c>
      <c r="M601" s="1" t="n">
        <v>1305947.73</v>
      </c>
      <c r="N601" s="1" t="n">
        <v>340378.73</v>
      </c>
    </row>
    <row r="602" customFormat="false" ht="12.75" hidden="false" customHeight="false" outlineLevel="0" collapsed="false">
      <c r="A602" s="0" t="n">
        <v>2011</v>
      </c>
      <c r="B602" s="0" t="n">
        <v>211</v>
      </c>
      <c r="C602" s="0" t="n">
        <v>7658165515</v>
      </c>
      <c r="D602" s="1" t="n">
        <v>2083974.3</v>
      </c>
      <c r="E602" s="1" t="n">
        <v>2449238.36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50952</v>
      </c>
      <c r="K602" s="1" t="n">
        <v>4535</v>
      </c>
      <c r="L602" s="1" t="n">
        <v>0</v>
      </c>
      <c r="M602" s="1" t="n">
        <v>2449238.36</v>
      </c>
      <c r="N602" s="1" t="n">
        <v>2393751.36</v>
      </c>
    </row>
    <row r="603" customFormat="false" ht="12.75" hidden="false" customHeight="false" outlineLevel="0" collapsed="false">
      <c r="A603" s="0" t="n">
        <v>2011</v>
      </c>
      <c r="B603" s="0" t="n">
        <v>211</v>
      </c>
      <c r="C603" s="0" t="n">
        <v>7903195388</v>
      </c>
      <c r="D603" s="1" t="n">
        <v>709956.9</v>
      </c>
      <c r="E603" s="1" t="n">
        <v>1012758.54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161760</v>
      </c>
      <c r="K603" s="1" t="n">
        <v>0</v>
      </c>
      <c r="L603" s="1" t="n">
        <v>0</v>
      </c>
      <c r="M603" s="1" t="n">
        <v>1012758.54</v>
      </c>
      <c r="N603" s="1" t="n">
        <v>850998.54</v>
      </c>
    </row>
    <row r="604" customFormat="false" ht="12.75" hidden="false" customHeight="false" outlineLevel="0" collapsed="false">
      <c r="A604" s="0" t="n">
        <v>2011</v>
      </c>
      <c r="B604" s="0" t="n">
        <v>211</v>
      </c>
      <c r="C604" s="0" t="n">
        <v>8303295682</v>
      </c>
      <c r="D604" s="1" t="n">
        <v>1068878.7</v>
      </c>
      <c r="E604" s="1" t="n">
        <v>1797843.65</v>
      </c>
      <c r="F604" s="1" t="n">
        <v>486587</v>
      </c>
      <c r="G604" s="1" t="n">
        <v>0</v>
      </c>
      <c r="H604" s="1" t="n">
        <v>0</v>
      </c>
      <c r="I604" s="1" t="n">
        <v>0</v>
      </c>
      <c r="J604" s="1" t="n">
        <v>312694</v>
      </c>
      <c r="K604" s="1" t="n">
        <v>50617</v>
      </c>
      <c r="L604" s="1" t="n">
        <v>0</v>
      </c>
      <c r="M604" s="1" t="n">
        <v>1311256.65</v>
      </c>
      <c r="N604" s="1" t="n">
        <v>947945.65</v>
      </c>
    </row>
    <row r="605" customFormat="false" ht="12.75" hidden="false" customHeight="false" outlineLevel="0" collapsed="false">
      <c r="A605" s="0" t="n">
        <v>2011</v>
      </c>
      <c r="B605" s="0" t="n">
        <v>213</v>
      </c>
      <c r="C605" s="0" t="n">
        <v>651247080</v>
      </c>
      <c r="D605" s="1" t="n">
        <v>1479605.4</v>
      </c>
      <c r="E605" s="1" t="n">
        <v>2488055.48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119751</v>
      </c>
      <c r="K605" s="1" t="n">
        <v>0</v>
      </c>
      <c r="L605" s="1" t="n">
        <v>0</v>
      </c>
      <c r="M605" s="1" t="n">
        <v>2488055.48</v>
      </c>
      <c r="N605" s="1" t="n">
        <v>2368304.48</v>
      </c>
    </row>
    <row r="606" customFormat="false" ht="12.75" hidden="false" customHeight="false" outlineLevel="0" collapsed="false">
      <c r="A606" s="0" t="n">
        <v>2011</v>
      </c>
      <c r="B606" s="0" t="n">
        <v>213</v>
      </c>
      <c r="C606" s="0" t="n">
        <v>862077095</v>
      </c>
      <c r="D606" s="1" t="n">
        <v>1764340.2</v>
      </c>
      <c r="E606" s="1" t="n">
        <v>1995443.32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22610</v>
      </c>
      <c r="K606" s="1" t="n">
        <v>0</v>
      </c>
      <c r="L606" s="1" t="n">
        <v>0</v>
      </c>
      <c r="M606" s="1" t="n">
        <v>1995443.32</v>
      </c>
      <c r="N606" s="1" t="n">
        <v>1972833.32</v>
      </c>
    </row>
    <row r="607" customFormat="false" ht="12.75" hidden="false" customHeight="false" outlineLevel="0" collapsed="false">
      <c r="A607" s="0" t="n">
        <v>2011</v>
      </c>
      <c r="B607" s="0" t="n">
        <v>213</v>
      </c>
      <c r="C607" s="0" t="n">
        <v>415621425</v>
      </c>
      <c r="D607" s="1" t="n">
        <v>2634.3</v>
      </c>
      <c r="E607" s="1" t="n">
        <v>1184995.58</v>
      </c>
      <c r="F607" s="1" t="n">
        <v>1182361</v>
      </c>
      <c r="G607" s="1" t="n">
        <v>0</v>
      </c>
      <c r="H607" s="1" t="n">
        <v>0</v>
      </c>
      <c r="I607" s="1" t="n">
        <v>0</v>
      </c>
      <c r="J607" s="1" t="n">
        <v>-292956</v>
      </c>
      <c r="K607" s="1" t="n">
        <v>0</v>
      </c>
      <c r="L607" s="1" t="n">
        <v>0</v>
      </c>
      <c r="M607" s="1" t="n">
        <v>2634.58</v>
      </c>
      <c r="N607" s="1" t="n">
        <v>295590.58</v>
      </c>
    </row>
    <row r="608" customFormat="false" ht="12.75" hidden="false" customHeight="false" outlineLevel="0" collapsed="false">
      <c r="A608" s="0" t="n">
        <v>2011</v>
      </c>
      <c r="B608" s="0" t="n">
        <v>213</v>
      </c>
      <c r="C608" s="0" t="n">
        <v>475408086</v>
      </c>
      <c r="D608" s="1" t="n">
        <v>1325574</v>
      </c>
      <c r="E608" s="1" t="n">
        <v>1932070.44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67342</v>
      </c>
      <c r="K608" s="1" t="n">
        <v>0</v>
      </c>
      <c r="L608" s="1" t="n">
        <v>0</v>
      </c>
      <c r="M608" s="1" t="n">
        <v>1932070.44</v>
      </c>
      <c r="N608" s="1" t="n">
        <v>1864728.44</v>
      </c>
    </row>
    <row r="609" customFormat="false" ht="12.75" hidden="false" customHeight="false" outlineLevel="0" collapsed="false">
      <c r="A609" s="0" t="n">
        <v>2011</v>
      </c>
      <c r="B609" s="0" t="n">
        <v>213</v>
      </c>
      <c r="C609" s="0" t="n">
        <v>5603147396</v>
      </c>
      <c r="D609" s="1" t="n">
        <v>921537</v>
      </c>
      <c r="E609" s="1" t="n">
        <v>1280923.26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31883</v>
      </c>
      <c r="K609" s="1" t="n">
        <v>0</v>
      </c>
      <c r="L609" s="1" t="n">
        <v>0</v>
      </c>
      <c r="M609" s="1" t="n">
        <v>1280923.26</v>
      </c>
      <c r="N609" s="1" t="n">
        <v>1249040.26</v>
      </c>
    </row>
    <row r="610" customFormat="false" ht="12.75" hidden="false" customHeight="false" outlineLevel="0" collapsed="false">
      <c r="A610" s="0" t="n">
        <v>2011</v>
      </c>
      <c r="B610" s="0" t="n">
        <v>213</v>
      </c>
      <c r="C610" s="0" t="n">
        <v>5701301474</v>
      </c>
      <c r="D610" s="1" t="n">
        <v>701144.1</v>
      </c>
      <c r="E610" s="1" t="n">
        <v>1200003.51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776</v>
      </c>
      <c r="K610" s="1" t="n">
        <v>18456</v>
      </c>
      <c r="L610" s="1" t="n">
        <v>0</v>
      </c>
      <c r="M610" s="1" t="n">
        <v>1200003.51</v>
      </c>
      <c r="N610" s="1" t="n">
        <v>1180771.51</v>
      </c>
    </row>
    <row r="611" customFormat="false" ht="12.75" hidden="false" customHeight="false" outlineLevel="0" collapsed="false">
      <c r="A611" s="0" t="n">
        <v>2011</v>
      </c>
      <c r="B611" s="0" t="n">
        <v>213</v>
      </c>
      <c r="C611" s="0" t="n">
        <v>6307180077</v>
      </c>
      <c r="D611" s="1" t="n">
        <v>838727.1</v>
      </c>
      <c r="E611" s="1" t="n">
        <v>1244933.19</v>
      </c>
      <c r="F611" s="1" t="n">
        <v>11290</v>
      </c>
      <c r="G611" s="1" t="n">
        <v>0</v>
      </c>
      <c r="H611" s="1" t="n">
        <v>0</v>
      </c>
      <c r="I611" s="1" t="n">
        <v>0</v>
      </c>
      <c r="J611" s="1" t="n">
        <v>190597</v>
      </c>
      <c r="K611" s="1" t="n">
        <v>31413</v>
      </c>
      <c r="L611" s="1" t="n">
        <v>0</v>
      </c>
      <c r="M611" s="1" t="n">
        <v>1233643.19</v>
      </c>
      <c r="N611" s="1" t="n">
        <v>1011633.19</v>
      </c>
    </row>
    <row r="612" customFormat="false" ht="12.75" hidden="false" customHeight="false" outlineLevel="0" collapsed="false">
      <c r="A612" s="0" t="n">
        <v>2011</v>
      </c>
      <c r="B612" s="0" t="n">
        <v>213</v>
      </c>
      <c r="C612" s="0" t="n">
        <v>6353091569</v>
      </c>
      <c r="D612" s="1" t="n">
        <v>1004335.2</v>
      </c>
      <c r="E612" s="1" t="n">
        <v>1610982.73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285874</v>
      </c>
      <c r="K612" s="1" t="n">
        <v>45978</v>
      </c>
      <c r="L612" s="1" t="n">
        <v>0</v>
      </c>
      <c r="M612" s="1" t="n">
        <v>1610982.73</v>
      </c>
      <c r="N612" s="1" t="n">
        <v>1279130.73</v>
      </c>
    </row>
    <row r="613" customFormat="false" ht="12.75" hidden="false" customHeight="false" outlineLevel="0" collapsed="false">
      <c r="A613" s="0" t="n">
        <v>2011</v>
      </c>
      <c r="B613" s="0" t="n">
        <v>217</v>
      </c>
      <c r="C613" s="0" t="n">
        <v>859176065</v>
      </c>
      <c r="D613" s="1" t="n">
        <v>1527102.9</v>
      </c>
      <c r="E613" s="1" t="n">
        <v>1870207.66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71297</v>
      </c>
      <c r="K613" s="1" t="n">
        <v>1556</v>
      </c>
      <c r="L613" s="1" t="n">
        <v>0</v>
      </c>
      <c r="M613" s="1" t="n">
        <v>1870207.66</v>
      </c>
      <c r="N613" s="1" t="n">
        <v>1797354.66</v>
      </c>
    </row>
    <row r="614" customFormat="false" ht="12.75" hidden="false" customHeight="false" outlineLevel="0" collapsed="false">
      <c r="A614" s="0" t="n">
        <v>2011</v>
      </c>
      <c r="B614" s="0" t="n">
        <v>217</v>
      </c>
      <c r="C614" s="0" t="n">
        <v>1102120140</v>
      </c>
      <c r="D614" s="1" t="n">
        <v>1371926.7</v>
      </c>
      <c r="E614" s="1" t="n">
        <v>1420723.42</v>
      </c>
      <c r="F614" s="1" t="n">
        <v>23837</v>
      </c>
      <c r="G614" s="1" t="n">
        <v>0</v>
      </c>
      <c r="H614" s="1" t="n">
        <v>0</v>
      </c>
      <c r="I614" s="1" t="n">
        <v>0</v>
      </c>
      <c r="J614" s="1" t="n">
        <v>4846</v>
      </c>
      <c r="K614" s="1" t="n">
        <v>0</v>
      </c>
      <c r="L614" s="1" t="n">
        <v>0</v>
      </c>
      <c r="M614" s="1" t="n">
        <v>1396886.42</v>
      </c>
      <c r="N614" s="1" t="n">
        <v>1392040.42</v>
      </c>
    </row>
    <row r="615" customFormat="false" ht="12.75" hidden="false" customHeight="false" outlineLevel="0" collapsed="false">
      <c r="A615" s="0" t="n">
        <v>2011</v>
      </c>
      <c r="B615" s="0" t="n">
        <v>217</v>
      </c>
      <c r="C615" s="0" t="n">
        <v>1104090020</v>
      </c>
      <c r="D615" s="1" t="n">
        <v>1254709.8</v>
      </c>
      <c r="E615" s="1" t="n">
        <v>1293492.45</v>
      </c>
      <c r="F615" s="1" t="n">
        <v>23837</v>
      </c>
      <c r="G615" s="1" t="n">
        <v>0</v>
      </c>
      <c r="H615" s="1" t="n">
        <v>0</v>
      </c>
      <c r="I615" s="1" t="n">
        <v>0</v>
      </c>
      <c r="J615" s="1" t="n">
        <v>576</v>
      </c>
      <c r="K615" s="1" t="n">
        <v>0</v>
      </c>
      <c r="L615" s="1" t="n">
        <v>0</v>
      </c>
      <c r="M615" s="1" t="n">
        <v>1269655.45</v>
      </c>
      <c r="N615" s="1" t="n">
        <v>1269079.45</v>
      </c>
    </row>
    <row r="616" customFormat="false" ht="12.75" hidden="false" customHeight="false" outlineLevel="0" collapsed="false">
      <c r="A616" s="0" t="n">
        <v>2011</v>
      </c>
      <c r="B616" s="0" t="n">
        <v>217</v>
      </c>
      <c r="C616" s="0" t="n">
        <v>1159210096</v>
      </c>
      <c r="D616" s="1" t="n">
        <v>1084046.4</v>
      </c>
      <c r="E616" s="1" t="n">
        <v>1109918.02</v>
      </c>
      <c r="F616" s="1" t="n">
        <v>11919</v>
      </c>
      <c r="G616" s="1" t="n">
        <v>0</v>
      </c>
      <c r="H616" s="1" t="n">
        <v>0</v>
      </c>
      <c r="I616" s="1" t="n">
        <v>0</v>
      </c>
      <c r="J616" s="1" t="n">
        <v>266</v>
      </c>
      <c r="K616" s="1" t="n">
        <v>0</v>
      </c>
      <c r="L616" s="1" t="n">
        <v>0</v>
      </c>
      <c r="M616" s="1" t="n">
        <v>1097999.02</v>
      </c>
      <c r="N616" s="1" t="n">
        <v>1097733.02</v>
      </c>
    </row>
    <row r="617" customFormat="false" ht="12.75" hidden="false" customHeight="false" outlineLevel="0" collapsed="false">
      <c r="A617" s="0" t="n">
        <v>2011</v>
      </c>
      <c r="B617" s="0" t="n">
        <v>217</v>
      </c>
      <c r="C617" s="0" t="n">
        <v>360613422</v>
      </c>
      <c r="D617" s="1" t="n">
        <v>960867.9</v>
      </c>
      <c r="E617" s="1" t="n">
        <v>1076225.76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5809</v>
      </c>
      <c r="K617" s="1" t="n">
        <v>0</v>
      </c>
      <c r="L617" s="1" t="n">
        <v>0</v>
      </c>
      <c r="M617" s="1" t="n">
        <v>1076225.76</v>
      </c>
      <c r="N617" s="1" t="n">
        <v>1070416.76</v>
      </c>
    </row>
    <row r="618" customFormat="false" ht="12.75" hidden="false" customHeight="false" outlineLevel="0" collapsed="false">
      <c r="A618" s="0" t="n">
        <v>2011</v>
      </c>
      <c r="B618" s="0" t="n">
        <v>217</v>
      </c>
      <c r="C618" s="0" t="n">
        <v>380801439</v>
      </c>
      <c r="D618" s="1" t="n">
        <v>89251.2</v>
      </c>
      <c r="E618" s="1" t="n">
        <v>1542510.59</v>
      </c>
      <c r="F618" s="1" t="n">
        <v>1415182</v>
      </c>
      <c r="G618" s="1" t="n">
        <v>0</v>
      </c>
      <c r="H618" s="1" t="n">
        <v>0</v>
      </c>
      <c r="I618" s="1" t="n">
        <v>0</v>
      </c>
      <c r="J618" s="1" t="n">
        <v>59553</v>
      </c>
      <c r="K618" s="1" t="n">
        <v>29740</v>
      </c>
      <c r="L618" s="1" t="n">
        <v>0</v>
      </c>
      <c r="M618" s="1" t="n">
        <v>127328.59</v>
      </c>
      <c r="N618" s="1" t="n">
        <v>38035.59</v>
      </c>
    </row>
    <row r="619" customFormat="false" ht="12.75" hidden="false" customHeight="false" outlineLevel="0" collapsed="false">
      <c r="A619" s="0" t="n">
        <v>2011</v>
      </c>
      <c r="B619" s="0" t="n">
        <v>217</v>
      </c>
      <c r="C619" s="0" t="n">
        <v>400605081</v>
      </c>
      <c r="D619" s="1" t="n">
        <v>145150.2</v>
      </c>
      <c r="E619" s="1" t="n">
        <v>1238289.92</v>
      </c>
      <c r="F619" s="1" t="n">
        <v>907291</v>
      </c>
      <c r="G619" s="1" t="n">
        <v>0</v>
      </c>
      <c r="H619" s="1" t="n">
        <v>0</v>
      </c>
      <c r="I619" s="1" t="n">
        <v>0</v>
      </c>
      <c r="J619" s="1" t="n">
        <v>215233</v>
      </c>
      <c r="K619" s="1" t="n">
        <v>14870</v>
      </c>
      <c r="L619" s="1" t="n">
        <v>0</v>
      </c>
      <c r="M619" s="1" t="n">
        <v>330998.92</v>
      </c>
      <c r="N619" s="1" t="n">
        <v>100895.92</v>
      </c>
    </row>
    <row r="620" customFormat="false" ht="12.75" hidden="false" customHeight="false" outlineLevel="0" collapsed="false">
      <c r="A620" s="0" t="n">
        <v>2011</v>
      </c>
      <c r="B620" s="0" t="n">
        <v>217</v>
      </c>
      <c r="C620" s="0" t="n">
        <v>406221422</v>
      </c>
      <c r="D620" s="1" t="n">
        <v>99060.3</v>
      </c>
      <c r="E620" s="1" t="n">
        <v>1071819.7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31042</v>
      </c>
      <c r="K620" s="1" t="n">
        <v>0</v>
      </c>
      <c r="L620" s="1" t="n">
        <v>0</v>
      </c>
      <c r="M620" s="1" t="n">
        <v>1071819.7</v>
      </c>
      <c r="N620" s="1" t="n">
        <v>1040777.7</v>
      </c>
    </row>
    <row r="621" customFormat="false" ht="12.75" hidden="false" customHeight="false" outlineLevel="0" collapsed="false">
      <c r="A621" s="0" t="n">
        <v>2011</v>
      </c>
      <c r="B621" s="0" t="n">
        <v>217</v>
      </c>
      <c r="C621" s="0" t="n">
        <v>441014465</v>
      </c>
      <c r="D621" s="1" t="n">
        <v>1473879.6</v>
      </c>
      <c r="E621" s="1" t="n">
        <v>1515507.97</v>
      </c>
      <c r="F621" s="1" t="n">
        <v>0</v>
      </c>
      <c r="G621" s="1" t="n">
        <v>0</v>
      </c>
      <c r="H621" s="1" t="n">
        <v>1167562</v>
      </c>
      <c r="I621" s="1" t="n">
        <v>0</v>
      </c>
      <c r="J621" s="1" t="n">
        <v>66937</v>
      </c>
      <c r="K621" s="1" t="n">
        <v>0</v>
      </c>
      <c r="L621" s="1" t="n">
        <v>0</v>
      </c>
      <c r="M621" s="1" t="n">
        <v>1515507.97</v>
      </c>
      <c r="N621" s="1" t="n">
        <v>281008.97</v>
      </c>
    </row>
    <row r="622" customFormat="false" ht="12.75" hidden="false" customHeight="false" outlineLevel="0" collapsed="false">
      <c r="A622" s="0" t="n">
        <v>2011</v>
      </c>
      <c r="B622" s="0" t="n">
        <v>217</v>
      </c>
      <c r="C622" s="0" t="n">
        <v>445705459</v>
      </c>
      <c r="D622" s="1" t="n">
        <v>115889.4</v>
      </c>
      <c r="E622" s="1" t="n">
        <v>1064941.7</v>
      </c>
      <c r="F622" s="1" t="n">
        <v>0</v>
      </c>
      <c r="G622" s="1" t="n">
        <v>942525</v>
      </c>
      <c r="H622" s="1" t="n">
        <v>0</v>
      </c>
      <c r="I622" s="1" t="n">
        <v>0</v>
      </c>
      <c r="J622" s="1" t="n">
        <v>11932</v>
      </c>
      <c r="K622" s="1" t="n">
        <v>0</v>
      </c>
      <c r="L622" s="1" t="n">
        <v>0</v>
      </c>
      <c r="M622" s="1" t="n">
        <v>1064941.7</v>
      </c>
      <c r="N622" s="1" t="n">
        <v>110484.7</v>
      </c>
    </row>
    <row r="623" customFormat="false" ht="12.75" hidden="false" customHeight="false" outlineLevel="0" collapsed="false">
      <c r="A623" s="0" t="n">
        <v>2011</v>
      </c>
      <c r="B623" s="0" t="n">
        <v>217</v>
      </c>
      <c r="C623" s="0" t="n">
        <v>470201414</v>
      </c>
      <c r="D623" s="1" t="n">
        <v>733662</v>
      </c>
      <c r="E623" s="1" t="n">
        <v>1247392.92</v>
      </c>
      <c r="F623" s="1" t="n">
        <v>231178</v>
      </c>
      <c r="G623" s="1" t="n">
        <v>0</v>
      </c>
      <c r="H623" s="1" t="n">
        <v>0</v>
      </c>
      <c r="I623" s="1" t="n">
        <v>0</v>
      </c>
      <c r="J623" s="1" t="n">
        <v>91441</v>
      </c>
      <c r="K623" s="1" t="n">
        <v>13908</v>
      </c>
      <c r="L623" s="1" t="n">
        <v>0</v>
      </c>
      <c r="M623" s="1" t="n">
        <v>1016214.92</v>
      </c>
      <c r="N623" s="1" t="n">
        <v>910865.92</v>
      </c>
    </row>
    <row r="624" customFormat="false" ht="12.75" hidden="false" customHeight="false" outlineLevel="0" collapsed="false">
      <c r="A624" s="0" t="n">
        <v>2011</v>
      </c>
      <c r="B624" s="0" t="n">
        <v>217</v>
      </c>
      <c r="C624" s="0" t="n">
        <v>480216448</v>
      </c>
      <c r="D624" s="1" t="n">
        <v>110885.4</v>
      </c>
      <c r="E624" s="1" t="n">
        <v>1081856.61</v>
      </c>
      <c r="F624" s="1" t="n">
        <v>702635</v>
      </c>
      <c r="G624" s="1" t="n">
        <v>0</v>
      </c>
      <c r="H624" s="1" t="n">
        <v>0</v>
      </c>
      <c r="I624" s="1" t="n">
        <v>0</v>
      </c>
      <c r="J624" s="1" t="n">
        <v>328143</v>
      </c>
      <c r="K624" s="1" t="n">
        <v>14870</v>
      </c>
      <c r="L624" s="1" t="n">
        <v>0</v>
      </c>
      <c r="M624" s="1" t="n">
        <v>379221.61</v>
      </c>
      <c r="N624" s="1" t="n">
        <v>36208.61</v>
      </c>
    </row>
    <row r="625" customFormat="false" ht="12.75" hidden="false" customHeight="false" outlineLevel="0" collapsed="false">
      <c r="A625" s="0" t="n">
        <v>2011</v>
      </c>
      <c r="B625" s="0" t="n">
        <v>217</v>
      </c>
      <c r="C625" s="0" t="n">
        <v>495101082</v>
      </c>
      <c r="D625" s="1" t="n">
        <v>804639.6</v>
      </c>
      <c r="E625" s="1" t="n">
        <v>1026135.73</v>
      </c>
      <c r="F625" s="1" t="n">
        <v>0</v>
      </c>
      <c r="G625" s="1" t="n">
        <v>0</v>
      </c>
      <c r="H625" s="1" t="n">
        <v>1790</v>
      </c>
      <c r="I625" s="1" t="n">
        <v>0</v>
      </c>
      <c r="J625" s="1" t="n">
        <v>22958</v>
      </c>
      <c r="K625" s="1" t="n">
        <v>15353</v>
      </c>
      <c r="L625" s="1" t="n">
        <v>0</v>
      </c>
      <c r="M625" s="1" t="n">
        <v>1026135.73</v>
      </c>
      <c r="N625" s="1" t="n">
        <v>986034.73</v>
      </c>
    </row>
    <row r="626" customFormat="false" ht="12.75" hidden="false" customHeight="false" outlineLevel="0" collapsed="false">
      <c r="A626" s="0" t="n">
        <v>2011</v>
      </c>
      <c r="B626" s="0" t="n">
        <v>217</v>
      </c>
      <c r="C626" s="0" t="n">
        <v>500303039</v>
      </c>
      <c r="D626" s="1" t="n">
        <v>1012505.4</v>
      </c>
      <c r="E626" s="1" t="n">
        <v>1020365.5</v>
      </c>
      <c r="F626" s="1" t="n">
        <v>0</v>
      </c>
      <c r="G626" s="1" t="n">
        <v>0</v>
      </c>
      <c r="H626" s="1" t="n">
        <v>926743</v>
      </c>
      <c r="I626" s="1" t="n">
        <v>0</v>
      </c>
      <c r="J626" s="1" t="n">
        <v>60941</v>
      </c>
      <c r="K626" s="1" t="n">
        <v>0</v>
      </c>
      <c r="L626" s="1" t="n">
        <v>0</v>
      </c>
      <c r="M626" s="1" t="n">
        <v>1020365.5</v>
      </c>
      <c r="N626" s="1" t="n">
        <v>32681.5</v>
      </c>
    </row>
    <row r="627" customFormat="false" ht="12.75" hidden="false" customHeight="false" outlineLevel="0" collapsed="false">
      <c r="A627" s="0" t="n">
        <v>2011</v>
      </c>
      <c r="B627" s="0" t="n">
        <v>217</v>
      </c>
      <c r="C627" s="0" t="n">
        <v>525213014</v>
      </c>
      <c r="D627" s="1" t="n">
        <v>1105887.6</v>
      </c>
      <c r="E627" s="1" t="n">
        <v>1678157.06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112</v>
      </c>
      <c r="K627" s="1" t="n">
        <v>410</v>
      </c>
      <c r="L627" s="1" t="n">
        <v>0</v>
      </c>
      <c r="M627" s="1" t="n">
        <v>1678157.06</v>
      </c>
      <c r="N627" s="1" t="n">
        <v>1677635.06</v>
      </c>
    </row>
    <row r="628" customFormat="false" ht="12.75" hidden="false" customHeight="false" outlineLevel="0" collapsed="false">
      <c r="A628" s="0" t="n">
        <v>2011</v>
      </c>
      <c r="B628" s="0" t="n">
        <v>217</v>
      </c>
      <c r="C628" s="0" t="n">
        <v>530331016</v>
      </c>
      <c r="D628" s="1" t="n">
        <v>878886</v>
      </c>
      <c r="E628" s="1" t="n">
        <v>1189104.76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2602</v>
      </c>
      <c r="K628" s="1" t="n">
        <v>159</v>
      </c>
      <c r="L628" s="1" t="n">
        <v>0</v>
      </c>
      <c r="M628" s="1" t="n">
        <v>1189104.76</v>
      </c>
      <c r="N628" s="1" t="n">
        <v>1186343.76</v>
      </c>
    </row>
    <row r="629" customFormat="false" ht="12.75" hidden="false" customHeight="false" outlineLevel="0" collapsed="false">
      <c r="A629" s="0" t="n">
        <v>2011</v>
      </c>
      <c r="B629" s="0" t="n">
        <v>217</v>
      </c>
      <c r="C629" s="0" t="n">
        <v>536130174</v>
      </c>
      <c r="D629" s="1" t="n">
        <v>1368781.2</v>
      </c>
      <c r="E629" s="1" t="n">
        <v>1498012.63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110259</v>
      </c>
      <c r="K629" s="1" t="n">
        <v>1902</v>
      </c>
      <c r="L629" s="1" t="n">
        <v>0</v>
      </c>
      <c r="M629" s="1" t="n">
        <v>1498012.63</v>
      </c>
      <c r="N629" s="1" t="n">
        <v>1385851.63</v>
      </c>
    </row>
    <row r="630" customFormat="false" ht="12.75" hidden="false" customHeight="false" outlineLevel="0" collapsed="false">
      <c r="A630" s="0" t="n">
        <v>2011</v>
      </c>
      <c r="B630" s="0" t="n">
        <v>217</v>
      </c>
      <c r="C630" s="0" t="n">
        <v>5405311098</v>
      </c>
      <c r="D630" s="1" t="n">
        <v>110450.7</v>
      </c>
      <c r="E630" s="1" t="n">
        <v>1142601.22</v>
      </c>
      <c r="F630" s="1" t="n">
        <v>0</v>
      </c>
      <c r="G630" s="1" t="n">
        <v>0</v>
      </c>
      <c r="H630" s="1" t="n">
        <v>967</v>
      </c>
      <c r="I630" s="1" t="n">
        <v>0</v>
      </c>
      <c r="J630" s="1" t="n">
        <v>9572</v>
      </c>
      <c r="K630" s="1" t="n">
        <v>0</v>
      </c>
      <c r="L630" s="1" t="n">
        <v>955228</v>
      </c>
      <c r="M630" s="1" t="n">
        <v>1142601.22</v>
      </c>
      <c r="N630" s="1" t="n">
        <v>176834.22</v>
      </c>
    </row>
    <row r="631" customFormat="false" ht="12.75" hidden="false" customHeight="false" outlineLevel="0" collapsed="false">
      <c r="A631" s="0" t="n">
        <v>2011</v>
      </c>
      <c r="B631" s="0" t="n">
        <v>217</v>
      </c>
      <c r="C631" s="0" t="n">
        <v>5512050610</v>
      </c>
      <c r="D631" s="1" t="n">
        <v>140403.6</v>
      </c>
      <c r="E631" s="1" t="n">
        <v>1085930.76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7181</v>
      </c>
      <c r="K631" s="1" t="n">
        <v>0</v>
      </c>
      <c r="L631" s="1" t="n">
        <v>962134</v>
      </c>
      <c r="M631" s="1" t="n">
        <v>1085930.76</v>
      </c>
      <c r="N631" s="1" t="n">
        <v>116615.76</v>
      </c>
    </row>
    <row r="632" customFormat="false" ht="12.75" hidden="false" customHeight="false" outlineLevel="0" collapsed="false">
      <c r="A632" s="0" t="n">
        <v>2011</v>
      </c>
      <c r="B632" s="0" t="n">
        <v>217</v>
      </c>
      <c r="C632" s="0" t="n">
        <v>6108200538</v>
      </c>
      <c r="D632" s="1" t="n">
        <v>1140903.9</v>
      </c>
      <c r="E632" s="1" t="n">
        <v>1528126.54</v>
      </c>
      <c r="F632" s="1" t="n">
        <v>61702</v>
      </c>
      <c r="G632" s="1" t="n">
        <v>0</v>
      </c>
      <c r="H632" s="1" t="n">
        <v>0</v>
      </c>
      <c r="I632" s="1" t="n">
        <v>0</v>
      </c>
      <c r="J632" s="1" t="n">
        <v>241739</v>
      </c>
      <c r="K632" s="1" t="n">
        <v>29740</v>
      </c>
      <c r="L632" s="1" t="n">
        <v>0</v>
      </c>
      <c r="M632" s="1" t="n">
        <v>1466424.54</v>
      </c>
      <c r="N632" s="1" t="n">
        <v>1194945.54</v>
      </c>
    </row>
    <row r="633" customFormat="false" ht="12.75" hidden="false" customHeight="false" outlineLevel="0" collapsed="false">
      <c r="A633" s="0" t="n">
        <v>2011</v>
      </c>
      <c r="B633" s="0" t="n">
        <v>217</v>
      </c>
      <c r="C633" s="0" t="n">
        <v>6401101531</v>
      </c>
      <c r="D633" s="1" t="n">
        <v>1461845.7</v>
      </c>
      <c r="E633" s="1" t="n">
        <v>1758876.39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11169</v>
      </c>
      <c r="K633" s="1" t="n">
        <v>0</v>
      </c>
      <c r="L633" s="1" t="n">
        <v>0</v>
      </c>
      <c r="M633" s="1" t="n">
        <v>1758876.39</v>
      </c>
      <c r="N633" s="1" t="n">
        <v>1747707.39</v>
      </c>
    </row>
    <row r="634" customFormat="false" ht="12.75" hidden="false" customHeight="false" outlineLevel="0" collapsed="false">
      <c r="A634" s="0" t="n">
        <v>2011</v>
      </c>
      <c r="B634" s="0" t="n">
        <v>217</v>
      </c>
      <c r="C634" s="0" t="n">
        <v>6660301945</v>
      </c>
      <c r="D634" s="1" t="n">
        <v>871744.5</v>
      </c>
      <c r="E634" s="1" t="n">
        <v>1063727.69</v>
      </c>
      <c r="F634" s="1" t="n">
        <v>0</v>
      </c>
      <c r="G634" s="1" t="n">
        <v>0</v>
      </c>
      <c r="H634" s="1" t="n">
        <v>880475</v>
      </c>
      <c r="I634" s="1" t="n">
        <v>0</v>
      </c>
      <c r="J634" s="1" t="n">
        <v>76414</v>
      </c>
      <c r="K634" s="1" t="n">
        <v>0</v>
      </c>
      <c r="L634" s="1" t="n">
        <v>0</v>
      </c>
      <c r="M634" s="1" t="n">
        <v>1063727.69</v>
      </c>
      <c r="N634" s="1" t="n">
        <v>106838.69</v>
      </c>
    </row>
    <row r="635" customFormat="false" ht="12.75" hidden="false" customHeight="false" outlineLevel="0" collapsed="false">
      <c r="A635" s="0" t="n">
        <v>2011</v>
      </c>
      <c r="B635" s="0" t="n">
        <v>217</v>
      </c>
      <c r="C635" s="0" t="n">
        <v>7354205771</v>
      </c>
      <c r="D635" s="1" t="n">
        <v>1371690.9</v>
      </c>
      <c r="E635" s="1" t="n">
        <v>1412356.14</v>
      </c>
      <c r="F635" s="1" t="n">
        <v>0</v>
      </c>
      <c r="G635" s="1" t="n">
        <v>0</v>
      </c>
      <c r="H635" s="1" t="n">
        <v>1343842</v>
      </c>
      <c r="I635" s="1" t="n">
        <v>0</v>
      </c>
      <c r="J635" s="1" t="n">
        <v>68444</v>
      </c>
      <c r="K635" s="1" t="n">
        <v>0</v>
      </c>
      <c r="L635" s="1" t="n">
        <v>0</v>
      </c>
      <c r="M635" s="1" t="n">
        <v>1412356.14</v>
      </c>
      <c r="N635" s="1" t="n">
        <v>70.14</v>
      </c>
    </row>
    <row r="636" customFormat="false" ht="12.75" hidden="false" customHeight="false" outlineLevel="0" collapsed="false">
      <c r="A636" s="0" t="n">
        <v>2011</v>
      </c>
      <c r="B636" s="0" t="n">
        <v>217</v>
      </c>
      <c r="C636" s="0" t="n">
        <v>8051285319</v>
      </c>
      <c r="D636" s="1" t="n">
        <v>4248.9</v>
      </c>
      <c r="E636" s="1" t="n">
        <v>1438838.02</v>
      </c>
      <c r="F636" s="1" t="n">
        <v>1434589</v>
      </c>
      <c r="G636" s="1" t="n">
        <v>0</v>
      </c>
      <c r="H636" s="1" t="n">
        <v>0</v>
      </c>
      <c r="I636" s="1" t="n">
        <v>0</v>
      </c>
      <c r="J636" s="1" t="n">
        <v>4249</v>
      </c>
      <c r="K636" s="1" t="n">
        <v>0</v>
      </c>
      <c r="L636" s="1" t="n">
        <v>0</v>
      </c>
      <c r="M636" s="1" t="n">
        <v>4249.02</v>
      </c>
      <c r="N636" s="1" t="n">
        <v>0.02</v>
      </c>
    </row>
    <row r="637" customFormat="false" ht="12.75" hidden="false" customHeight="false" outlineLevel="0" collapsed="false">
      <c r="A637" s="0" t="n">
        <v>2011</v>
      </c>
      <c r="B637" s="0" t="n">
        <v>217</v>
      </c>
      <c r="C637" s="0" t="n">
        <v>8055105311</v>
      </c>
      <c r="D637" s="1" t="n">
        <v>741899.7</v>
      </c>
      <c r="E637" s="1" t="n">
        <v>1157809.91</v>
      </c>
      <c r="F637" s="1" t="n">
        <v>210570</v>
      </c>
      <c r="G637" s="1" t="n">
        <v>0</v>
      </c>
      <c r="H637" s="1" t="n">
        <v>0</v>
      </c>
      <c r="I637" s="1" t="n">
        <v>0</v>
      </c>
      <c r="J637" s="1" t="n">
        <v>119109</v>
      </c>
      <c r="K637" s="1" t="n">
        <v>45166</v>
      </c>
      <c r="L637" s="1" t="n">
        <v>0</v>
      </c>
      <c r="M637" s="1" t="n">
        <v>947239.91</v>
      </c>
      <c r="N637" s="1" t="n">
        <v>782964.91</v>
      </c>
    </row>
    <row r="638" customFormat="false" ht="12.75" hidden="false" customHeight="false" outlineLevel="0" collapsed="false">
      <c r="A638" s="0" t="n">
        <v>2011</v>
      </c>
      <c r="B638" s="0" t="n">
        <v>217</v>
      </c>
      <c r="C638" s="0" t="n">
        <v>8211134459</v>
      </c>
      <c r="D638" s="1" t="n">
        <v>824409</v>
      </c>
      <c r="E638" s="1" t="n">
        <v>1075064.34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251482</v>
      </c>
      <c r="K638" s="1" t="n">
        <v>30495</v>
      </c>
      <c r="L638" s="1" t="n">
        <v>0</v>
      </c>
      <c r="M638" s="1" t="n">
        <v>1075064.34</v>
      </c>
      <c r="N638" s="1" t="n">
        <v>793087.34</v>
      </c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7:56:22Z</dcterms:created>
  <dc:creator>Jiri Vesely</dc:creator>
  <dc:description/>
  <dc:language>en-US</dc:language>
  <cp:lastModifiedBy>00182</cp:lastModifiedBy>
  <dcterms:modified xsi:type="dcterms:W3CDTF">2011-12-15T09:05:45Z</dcterms:modified>
  <cp:revision>0</cp:revision>
  <dc:subject/>
  <dc:title/>
</cp:coreProperties>
</file>