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ovatelské péče za 12/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r. 2009 + traumacen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0</xdr:colOff>
                <xdr:row>16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ovatelské péče za 1/2011 + doplatek zálohové faktury za 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6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VZP na zvýšení kvality ošetř.péče za 1-12/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6</xdr:col>
                <xdr:colOff>0</xdr:colOff>
                <xdr:row>16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zvýšení kvality ošetřov.péče za 3. a 4. Q.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6</xdr:col>
                <xdr:colOff>0</xdr:colOff>
                <xdr:row>38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zvýšení kvality ošetřov.péče za 02/2011+doplatek zálohy za 01 a 02/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7</xdr:rowOff>
              </xdr:from>
              <xdr:to>
                <xdr:col>6</xdr:col>
                <xdr:colOff>123</xdr:colOff>
                <xdr:row>5</xdr:row>
                <xdr:rowOff>13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ová platba na zvýšení kvality ošetřovatelské péče za rok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9</xdr:row>
                <xdr:rowOff>7</xdr:rowOff>
              </xdr:from>
              <xdr:to>
                <xdr:col>6</xdr:col>
                <xdr:colOff>123</xdr:colOff>
                <xdr:row>73</xdr:row>
                <xdr:rowOff>13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1</xdr:row>
                <xdr:rowOff>8</xdr:rowOff>
              </xdr:from>
              <xdr:to>
                <xdr:col>6</xdr:col>
                <xdr:colOff>123</xdr:colOff>
                <xdr:row>15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za 03/11 a na úhradu za činnost lékařů za 03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7</xdr:rowOff>
              </xdr:from>
              <xdr:to>
                <xdr:col>6</xdr:col>
                <xdr:colOff>123</xdr:colOff>
                <xdr:row>5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.platba na zvýšení kvality ošetř.péče za 03/11 a na úhradu za činnost lékařů za 03/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7</xdr:rowOff>
              </xdr:from>
              <xdr:to>
                <xdr:col>6</xdr:col>
                <xdr:colOff>123</xdr:colOff>
                <xdr:row>38</xdr:row>
                <xdr:rowOff>13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úhradu za činnost lékařů za 03 + 04/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0</xdr:row>
                <xdr:rowOff>7</xdr:rowOff>
              </xdr:from>
              <xdr:to>
                <xdr:col>6</xdr:col>
                <xdr:colOff>123</xdr:colOff>
                <xdr:row>84</xdr:row>
                <xdr:rowOff>13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ORL -odmít. recep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1</xdr:row>
                <xdr:rowOff>7</xdr:rowOff>
              </xdr:from>
              <xdr:to>
                <xdr:col>6</xdr:col>
                <xdr:colOff>123</xdr:colOff>
                <xdr:row>85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za 04/11 a na úhradu za činnost lékařů za 04/11, sníženou o výzvu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7</xdr:rowOff>
              </xdr:from>
              <xdr:to>
                <xdr:col>6</xdr:col>
                <xdr:colOff>123</xdr:colOff>
                <xdr:row>5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ov.péče za rok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7</xdr:rowOff>
              </xdr:from>
              <xdr:to>
                <xdr:col>6</xdr:col>
                <xdr:colOff>123</xdr:colOff>
                <xdr:row>21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.platba na zvýšení kvality ošetř.péče za 04/11 a na úhradu za činnost lékařů za 04/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7</xdr:rowOff>
              </xdr:from>
              <xdr:to>
                <xdr:col>6</xdr:col>
                <xdr:colOff>123</xdr:colOff>
                <xdr:row>38</xdr:row>
                <xdr:rowOff>13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činnost lékařů za 05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0</xdr:row>
                <xdr:rowOff>7</xdr:rowOff>
              </xdr:from>
              <xdr:to>
                <xdr:col>6</xdr:col>
                <xdr:colOff>123</xdr:colOff>
                <xdr:row>84</xdr:row>
                <xdr:rowOff>1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k zál.faktuře za 03+04/11.Platba na zvýšení kvality ošetř.péče za 1-5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6</xdr:row>
                <xdr:rowOff>7</xdr:rowOff>
              </xdr:from>
              <xdr:to>
                <xdr:col>6</xdr:col>
                <xdr:colOff>123</xdr:colOff>
                <xdr:row>100</xdr:row>
                <xdr:rowOff>13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6</xdr:row>
                <xdr:rowOff>7</xdr:rowOff>
              </xdr:from>
              <xdr:to>
                <xdr:col>6</xdr:col>
                <xdr:colOff>123</xdr:colOff>
                <xdr:row>110</xdr:row>
                <xdr:rowOff>9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k zál.faktuře za 04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1</xdr:row>
                <xdr:rowOff>7</xdr:rowOff>
              </xdr:from>
              <xdr:to>
                <xdr:col>6</xdr:col>
                <xdr:colOff>123</xdr:colOff>
                <xdr:row>115</xdr:row>
                <xdr:rowOff>13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rok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3</xdr:row>
                <xdr:rowOff>7</xdr:rowOff>
              </xdr:from>
              <xdr:to>
                <xdr:col>6</xdr:col>
                <xdr:colOff>123</xdr:colOff>
                <xdr:row>151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za 05/11 a na úhradu za činnost lékařů za 05/11,včetně navýšení  ošetř.péče za ZP 22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7</xdr:rowOff>
              </xdr:from>
              <xdr:to>
                <xdr:col>8</xdr:col>
                <xdr:colOff>52</xdr:colOff>
                <xdr:row>5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7</xdr:rowOff>
              </xdr:from>
              <xdr:to>
                <xdr:col>8</xdr:col>
                <xdr:colOff>52</xdr:colOff>
                <xdr:row>33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.platba na zvýšení kvality ošetř.péče za 05/11 a na úhradu za činnost lékařů za 05/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7</xdr:rowOff>
              </xdr:from>
              <xdr:to>
                <xdr:col>8</xdr:col>
                <xdr:colOff>52</xdr:colOff>
                <xdr:row>38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drav. péče za rok 201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7</xdr:rowOff>
              </xdr:from>
              <xdr:to>
                <xdr:col>8</xdr:col>
                <xdr:colOff>52</xdr:colOff>
                <xdr:row>48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činnost lékařů za 06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0</xdr:row>
                <xdr:rowOff>7</xdr:rowOff>
              </xdr:from>
              <xdr:to>
                <xdr:col>8</xdr:col>
                <xdr:colOff>52</xdr:colOff>
                <xdr:row>84</xdr:row>
                <xdr:rowOff>13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ošetř.péči za 0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6</xdr:row>
                <xdr:rowOff>7</xdr:rowOff>
              </xdr:from>
              <xdr:to>
                <xdr:col>8</xdr:col>
                <xdr:colOff>52</xdr:colOff>
                <xdr:row>100</xdr:row>
                <xdr:rowOff>13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. zdrav. péče za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6</xdr:row>
                <xdr:rowOff>7</xdr:rowOff>
              </xdr:from>
              <xdr:to>
                <xdr:col>8</xdr:col>
                <xdr:colOff>52</xdr:colOff>
                <xdr:row>110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za 06/11 a na úhradu za činnost lékařů za 06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8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rok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6</xdr:col>
                <xdr:colOff>0</xdr:colOff>
                <xdr:row>16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.platba na zvýšení kvality ošetř.péče za 06/11 a na úhradu za činnost lékařů za 06/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8</xdr:col>
                <xdr:colOff>1</xdr:colOff>
                <xdr:row>38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a centrová léčiva za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činnost lékařů za 07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8</xdr:col>
                <xdr:colOff>1</xdr:colOff>
                <xdr:row>84</xdr:row>
                <xdr:rowOff>13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ošetř.péči za 0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8</xdr:col>
                <xdr:colOff>1</xdr:colOff>
                <xdr:row>100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za 07/11 a na úhradu za činnost lékařů za 07/11.Sníženo o výzvu za 2. Q.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8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auš.platba za činnost lékařů za 01 - 07/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6</xdr:col>
                <xdr:colOff>0</xdr:colOff>
                <xdr:row>21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storno za sestry a lékaře - platba je součástí zá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6</xdr:col>
                <xdr:colOff>0</xdr:colOff>
                <xdr:row>38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a Rp. O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6</xdr:col>
                <xdr:colOff>0</xdr:colOff>
                <xdr:row>39</xdr:row>
                <xdr:rowOff>13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činnost lékařů za 08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8</xdr:col>
                <xdr:colOff>1</xdr:colOff>
                <xdr:row>84</xdr:row>
                <xdr:rowOff>13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vláštní platba na zvýšení kvality ošetřovatel.péče za r.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6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ošetř.péči za 0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8</xdr:col>
                <xdr:colOff>1</xdr:colOff>
                <xdr:row>100</xdr:row>
                <xdr:rowOff>13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Balíčky sníženy o storno Rp.O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7</xdr:rowOff>
              </xdr:from>
              <xdr:to>
                <xdr:col>6</xdr:col>
                <xdr:colOff>0</xdr:colOff>
                <xdr:row>116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za 08/11 a na úhradu za činnost lékařů za 08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7</xdr:rowOff>
              </xdr:from>
              <xdr:to>
                <xdr:col>8</xdr:col>
                <xdr:colOff>52</xdr:colOff>
                <xdr:row>5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za činnost lékařů za 08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7</xdr:rowOff>
              </xdr:from>
              <xdr:to>
                <xdr:col>6</xdr:col>
                <xdr:colOff>123</xdr:colOff>
                <xdr:row>21</xdr:row>
                <xdr:rowOff>13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činnost lékařů za 09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0</xdr:row>
                <xdr:rowOff>7</xdr:rowOff>
              </xdr:from>
              <xdr:to>
                <xdr:col>8</xdr:col>
                <xdr:colOff>52</xdr:colOff>
                <xdr:row>84</xdr:row>
                <xdr:rowOff>13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ošetř.péči za 0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96</xdr:row>
                <xdr:rowOff>7</xdr:rowOff>
              </xdr:from>
              <xdr:to>
                <xdr:col>9</xdr:col>
                <xdr:colOff>1</xdr:colOff>
                <xdr:row>100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a na úhradu  za činnost lékařů za 09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-1</xdr:colOff>
                <xdr:row>5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za činnost lékařů za 0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118</xdr:colOff>
                <xdr:row>21</xdr:row>
                <xdr:rowOff>1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Revlim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-1</xdr:colOff>
                <xdr:row>39</xdr:row>
                <xdr:rowOff>13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činnost lékařů za 10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7</xdr:col>
                <xdr:colOff>48</xdr:colOff>
                <xdr:row>84</xdr:row>
                <xdr:rowOff>13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yúčtování za r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4</xdr:col>
                <xdr:colOff>-1</xdr:colOff>
                <xdr:row>95</xdr:row>
                <xdr:rowOff>9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ošetř.péči za 1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7</xdr:rowOff>
              </xdr:from>
              <xdr:to>
                <xdr:col>8</xdr:col>
                <xdr:colOff>1</xdr:colOff>
                <xdr:row>100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a na úhradu  za činnost lékařů za 10/11 poníženo o výzvu za 3.Q.11- ošetř.péč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</xdr:row>
                <xdr:rowOff>7</xdr:rowOff>
              </xdr:from>
              <xdr:to>
                <xdr:col>4</xdr:col>
                <xdr:colOff>131</xdr:colOff>
                <xdr:row>5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za činnost lékařů za 10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17</xdr:row>
                <xdr:rowOff>7</xdr:rowOff>
              </xdr:from>
              <xdr:to>
                <xdr:col>6</xdr:col>
                <xdr:colOff>119</xdr:colOff>
                <xdr:row>21</xdr:row>
                <xdr:rowOff>13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činnost lékařů za 11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80</xdr:row>
                <xdr:rowOff>7</xdr:rowOff>
              </xdr:from>
              <xdr:to>
                <xdr:col>8</xdr:col>
                <xdr:colOff>48</xdr:colOff>
                <xdr:row>84</xdr:row>
                <xdr:rowOff>13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ošetř.péči za 1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96</xdr:row>
                <xdr:rowOff>7</xdr:rowOff>
              </xdr:from>
              <xdr:to>
                <xdr:col>9</xdr:col>
                <xdr:colOff>1</xdr:colOff>
                <xdr:row>100</xdr:row>
                <xdr:rowOff>1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na zvýšení kvality ošetř.péče a na úhradu  za činnost lékařů za 11/11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</xdr:row>
                <xdr:rowOff>7</xdr:rowOff>
              </xdr:from>
              <xdr:to>
                <xdr:col>5</xdr:col>
                <xdr:colOff>131</xdr:colOff>
                <xdr:row>5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za činnost lékařů za 11/11 a na zvýšení kvality ošetřov.péče za 1.pol.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7</xdr:rowOff>
              </xdr:from>
              <xdr:to>
                <xdr:col>7</xdr:col>
                <xdr:colOff>119</xdr:colOff>
                <xdr:row>21</xdr:row>
                <xdr:rowOff>1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.platba na činnost lékařů za 12/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80</xdr:row>
                <xdr:rowOff>7</xdr:rowOff>
              </xdr:from>
              <xdr:to>
                <xdr:col>9</xdr:col>
                <xdr:colOff>48</xdr:colOff>
                <xdr:row>84</xdr:row>
                <xdr:rowOff>13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platba za ošetř.péči za 12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96</xdr:row>
                <xdr:rowOff>7</xdr:rowOff>
              </xdr:from>
              <xdr:to>
                <xdr:col>10</xdr:col>
                <xdr:colOff>1</xdr:colOff>
                <xdr:row>10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65">
  <si>
    <t xml:space="preserve"> 111             (V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CELKEM</t>
  </si>
  <si>
    <t xml:space="preserve">Zálohová fa   (skup.45)</t>
  </si>
  <si>
    <t xml:space="preserve">úprava zál. fa  (skup.45)</t>
  </si>
  <si>
    <t xml:space="preserve">Stomatologická péče (305)</t>
  </si>
  <si>
    <t xml:space="preserve">Mam. screening</t>
  </si>
  <si>
    <t xml:space="preserve">IVF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smluvní pojištěnci</t>
  </si>
  <si>
    <t xml:space="preserve">interní faktury</t>
  </si>
  <si>
    <t xml:space="preserve">Vyúčtování</t>
  </si>
  <si>
    <t xml:space="preserve">Celkem</t>
  </si>
  <si>
    <t xml:space="preserve"> 201              (Voj.ZP)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</t>
  </si>
  <si>
    <t xml:space="preserve"> 205             (PZP)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Novorozenecký lab. Screening</t>
  </si>
  <si>
    <t xml:space="preserve"> 209             (Škoda)</t>
  </si>
  <si>
    <t xml:space="preserve">Faktura  za bod  (301)</t>
  </si>
  <si>
    <t xml:space="preserve">Záloha na ošetřov.péči(skup.45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Kardiovertery</t>
  </si>
  <si>
    <t xml:space="preserve"> 222             (ČNZP)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" activeCellId="0" sqref="P1:P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0" width="17.85"/>
    <col collapsed="false" customWidth="true" hidden="false" outlineLevel="0" max="4" min="4" style="0" width="20.56"/>
    <col collapsed="false" customWidth="true" hidden="false" outlineLevel="0" max="13" min="5" style="0" width="17.85"/>
    <col collapsed="false" customWidth="true" hidden="false" outlineLevel="0" max="14" min="14" style="2" width="24.56"/>
    <col collapsed="false" customWidth="true" hidden="false" outlineLevel="0" max="16" min="16" style="0" width="19.56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6711497</v>
      </c>
      <c r="C2" s="11" t="n">
        <v>151606125</v>
      </c>
      <c r="D2" s="11" t="n">
        <v>152512072</v>
      </c>
      <c r="E2" s="11" t="n">
        <v>152512072</v>
      </c>
      <c r="F2" s="11" t="n">
        <v>152512072</v>
      </c>
      <c r="G2" s="11" t="n">
        <v>152512072</v>
      </c>
      <c r="H2" s="11" t="n">
        <v>153112072</v>
      </c>
      <c r="I2" s="11" t="n">
        <v>153112072</v>
      </c>
      <c r="J2" s="11" t="n">
        <v>153112072</v>
      </c>
      <c r="K2" s="11" t="n">
        <v>152522684</v>
      </c>
      <c r="L2" s="11" t="n">
        <v>152522684</v>
      </c>
      <c r="M2" s="12" t="n">
        <v>152522684</v>
      </c>
      <c r="N2" s="13" t="n">
        <f aca="false">M2+L2+K2+J2+I2+H2+G2+F2+E2+D2+C2+B2</f>
        <v>1825270178</v>
      </c>
    </row>
    <row r="3" customFormat="false" ht="12.75" hidden="false" customHeight="false" outlineLevel="0" collapsed="false">
      <c r="A3" s="14" t="s">
        <v>15</v>
      </c>
      <c r="B3" s="15" t="n">
        <v>1486307.88</v>
      </c>
      <c r="C3" s="16" t="n">
        <v>6418509.26</v>
      </c>
      <c r="D3" s="16" t="n">
        <v>3335775.26</v>
      </c>
      <c r="E3" s="16" t="n">
        <v>4227572.26</v>
      </c>
      <c r="F3" s="16" t="n">
        <v>4104634.74</v>
      </c>
      <c r="G3" s="16" t="n">
        <v>4175663.56</v>
      </c>
      <c r="H3" s="16" t="n">
        <v>4184018.41</v>
      </c>
      <c r="I3" s="16" t="n">
        <v>4062482.06</v>
      </c>
      <c r="J3" s="16" t="n">
        <v>4134871.41</v>
      </c>
      <c r="K3" s="16" t="n">
        <v>4132397.41</v>
      </c>
      <c r="L3" s="16" t="n">
        <v>3948406.72</v>
      </c>
      <c r="M3" s="16" t="n">
        <v>4168578.41</v>
      </c>
      <c r="N3" s="17" t="n">
        <f aca="false">M3+L3+K3+J3+I3+H3+G3+F3+E3+D3+C3+B3</f>
        <v>48379217.38</v>
      </c>
    </row>
    <row r="4" customFormat="false" ht="12.75" hidden="false" customHeight="false" outlineLevel="0" collapsed="false">
      <c r="A4" s="14" t="s">
        <v>16</v>
      </c>
      <c r="B4" s="15" t="n">
        <v>847114</v>
      </c>
      <c r="C4" s="16" t="n">
        <v>1150568.98</v>
      </c>
      <c r="D4" s="16" t="n">
        <v>1348384.89</v>
      </c>
      <c r="E4" s="16" t="n">
        <v>1277374.98</v>
      </c>
      <c r="F4" s="16" t="n">
        <v>1296619.11</v>
      </c>
      <c r="G4" s="16" t="n">
        <v>954654</v>
      </c>
      <c r="H4" s="16" t="n">
        <v>661796</v>
      </c>
      <c r="I4" s="16" t="n">
        <v>772433</v>
      </c>
      <c r="J4" s="16" t="n">
        <v>854081</v>
      </c>
      <c r="K4" s="16" t="n">
        <v>1224730</v>
      </c>
      <c r="L4" s="16" t="n">
        <v>1250836</v>
      </c>
      <c r="M4" s="18" t="n">
        <v>884381</v>
      </c>
      <c r="N4" s="17" t="n">
        <f aca="false">M4+L4+K4+J4+I4+H4+G4+F4+E4+D4+C4+B4</f>
        <v>12522972.96</v>
      </c>
    </row>
    <row r="5" customFormat="false" ht="12.75" hidden="false" customHeight="false" outlineLevel="0" collapsed="false">
      <c r="A5" s="14" t="s">
        <v>17</v>
      </c>
      <c r="B5" s="15" t="n">
        <v>127535.1</v>
      </c>
      <c r="C5" s="16" t="n">
        <v>146703.7</v>
      </c>
      <c r="D5" s="16" t="n">
        <v>146163.6</v>
      </c>
      <c r="E5" s="16" t="n">
        <v>114658.5</v>
      </c>
      <c r="F5" s="16" t="n">
        <v>130462.2</v>
      </c>
      <c r="G5" s="16" t="n">
        <v>99487.3</v>
      </c>
      <c r="H5" s="16" t="n">
        <v>69221.9</v>
      </c>
      <c r="I5" s="16" t="n">
        <v>88005.5</v>
      </c>
      <c r="J5" s="16" t="n">
        <v>138589</v>
      </c>
      <c r="K5" s="16" t="n">
        <v>169563.9</v>
      </c>
      <c r="L5" s="16" t="n">
        <v>144981.1</v>
      </c>
      <c r="M5" s="18" t="n">
        <v>95355.7</v>
      </c>
      <c r="N5" s="17" t="n">
        <f aca="false">M5+L5+K5+J5+I5+H5+G5+F5+E5+D5+C5+B5</f>
        <v>1470727.5</v>
      </c>
    </row>
    <row r="6" customFormat="false" ht="12.75" hidden="false" customHeight="false" outlineLevel="0" collapsed="false">
      <c r="A6" s="14" t="s">
        <v>18</v>
      </c>
      <c r="B6" s="19" t="n">
        <v>36009.26</v>
      </c>
      <c r="C6" s="16" t="n">
        <v>151337.26</v>
      </c>
      <c r="D6" s="16" t="n">
        <v>141296.94</v>
      </c>
      <c r="E6" s="16" t="n">
        <v>134002.33</v>
      </c>
      <c r="F6" s="16" t="n">
        <v>426448.91</v>
      </c>
      <c r="G6" s="16" t="n">
        <v>198180.15</v>
      </c>
      <c r="H6" s="16" t="n">
        <v>117999.21</v>
      </c>
      <c r="I6" s="16" t="n">
        <v>-990</v>
      </c>
      <c r="J6" s="16" t="n">
        <v>216198.79</v>
      </c>
      <c r="K6" s="16" t="n">
        <v>290158.16</v>
      </c>
      <c r="L6" s="16" t="n">
        <v>136050.33</v>
      </c>
      <c r="M6" s="18" t="n">
        <v>181668.26</v>
      </c>
      <c r="N6" s="17" t="n">
        <f aca="false">M6+L6+K6+J6+I6+H6+G6+F6+E6+D6+C6+B6</f>
        <v>2028359.6</v>
      </c>
    </row>
    <row r="7" customFormat="false" ht="12.75" hidden="false" customHeight="false" outlineLevel="0" collapsed="false">
      <c r="A7" s="14" t="s">
        <v>19</v>
      </c>
      <c r="B7" s="15" t="n">
        <v>572479.22</v>
      </c>
      <c r="C7" s="16" t="n">
        <v>974785.05</v>
      </c>
      <c r="D7" s="16" t="n">
        <v>202293.44</v>
      </c>
      <c r="E7" s="16" t="n">
        <v>209155.49</v>
      </c>
      <c r="F7" s="16" t="n">
        <v>350681.66</v>
      </c>
      <c r="G7" s="16" t="n">
        <v>247107.79</v>
      </c>
      <c r="H7" s="16" t="n">
        <v>455227.12</v>
      </c>
      <c r="I7" s="16" t="n">
        <v>565586.7</v>
      </c>
      <c r="J7" s="16" t="n">
        <v>367798.13</v>
      </c>
      <c r="K7" s="20" t="n">
        <v>593771.63</v>
      </c>
      <c r="L7" s="16" t="n">
        <v>811218.09</v>
      </c>
      <c r="M7" s="18" t="n">
        <v>1042030.21</v>
      </c>
      <c r="N7" s="17" t="n">
        <f aca="false">M7+L7+K7+J7+I7+H7+G7+F7+E7+D7+C7+B7</f>
        <v>6392134.53</v>
      </c>
    </row>
    <row r="8" customFormat="false" ht="12.75" hidden="false" customHeight="false" outlineLevel="0" collapsed="false">
      <c r="A8" s="14" t="s">
        <v>20</v>
      </c>
      <c r="B8" s="15" t="n">
        <v>136715</v>
      </c>
      <c r="C8" s="16" t="n">
        <v>113192</v>
      </c>
      <c r="D8" s="16" t="n">
        <v>170989</v>
      </c>
      <c r="E8" s="16" t="n">
        <v>130684</v>
      </c>
      <c r="F8" s="16" t="n">
        <v>137188</v>
      </c>
      <c r="G8" s="16" t="n">
        <v>131852</v>
      </c>
      <c r="H8" s="16" t="n">
        <v>184691</v>
      </c>
      <c r="I8" s="16" t="n">
        <v>173348</v>
      </c>
      <c r="J8" s="16" t="n">
        <v>146066</v>
      </c>
      <c r="K8" s="20" t="n">
        <v>153598</v>
      </c>
      <c r="L8" s="16" t="n">
        <v>112808</v>
      </c>
      <c r="M8" s="18" t="n">
        <v>147609</v>
      </c>
      <c r="N8" s="17" t="n">
        <f aca="false">M8+L8+K8+J8+I8+H8+G8+F8+E8+D8+C8+B8</f>
        <v>1738740</v>
      </c>
    </row>
    <row r="9" customFormat="false" ht="12.75" hidden="false" customHeight="false" outlineLevel="0" collapsed="false">
      <c r="A9" s="14" t="s">
        <v>21</v>
      </c>
      <c r="B9" s="15" t="n">
        <v>10790.1</v>
      </c>
      <c r="C9" s="16" t="n">
        <v>17158.43</v>
      </c>
      <c r="D9" s="16" t="n">
        <v>16126.3</v>
      </c>
      <c r="E9" s="16" t="n">
        <v>17471</v>
      </c>
      <c r="F9" s="16" t="n">
        <v>9698.98</v>
      </c>
      <c r="G9" s="16" t="n">
        <v>9728.98</v>
      </c>
      <c r="H9" s="16" t="n">
        <v>14038.03</v>
      </c>
      <c r="I9" s="16" t="n">
        <v>14976.75</v>
      </c>
      <c r="J9" s="16" t="n">
        <v>12820.25</v>
      </c>
      <c r="K9" s="20" t="n">
        <v>10588.7</v>
      </c>
      <c r="L9" s="16" t="n">
        <v>12288.59</v>
      </c>
      <c r="M9" s="18" t="n">
        <v>11982.17</v>
      </c>
      <c r="N9" s="17" t="n">
        <f aca="false">M9+L9+K9+J9+I9+H9+G9+F9+E9+D9+C9+B9</f>
        <v>157668.28</v>
      </c>
    </row>
    <row r="10" customFormat="false" ht="12.75" hidden="false" customHeight="false" outlineLevel="0" collapsed="false">
      <c r="A10" s="14" t="s">
        <v>22</v>
      </c>
      <c r="B10" s="15" t="n">
        <v>63449.65</v>
      </c>
      <c r="C10" s="16" t="n">
        <v>59386.33</v>
      </c>
      <c r="D10" s="16" t="n">
        <v>58497.67</v>
      </c>
      <c r="E10" s="16" t="n">
        <v>42689.64</v>
      </c>
      <c r="F10" s="16" t="n">
        <v>44535.46</v>
      </c>
      <c r="G10" s="16" t="n">
        <v>46167.27</v>
      </c>
      <c r="H10" s="16" t="n">
        <v>47356.59</v>
      </c>
      <c r="I10" s="16" t="n">
        <v>56143.19</v>
      </c>
      <c r="J10" s="16" t="n">
        <v>46874.41</v>
      </c>
      <c r="K10" s="20" t="n">
        <v>53889.27</v>
      </c>
      <c r="L10" s="16" t="n">
        <v>47885.08</v>
      </c>
      <c r="M10" s="18" t="n">
        <v>32037.39</v>
      </c>
      <c r="N10" s="17" t="n">
        <f aca="false">M10+L10+K10+J10+I10+H10+G10+F10+E10+D10+C10+B10</f>
        <v>598911.95</v>
      </c>
    </row>
    <row r="11" customFormat="false" ht="12.75" hidden="false" customHeight="false" outlineLevel="0" collapsed="false">
      <c r="A11" s="14" t="s">
        <v>23</v>
      </c>
      <c r="B11" s="15"/>
      <c r="C11" s="16"/>
      <c r="D11" s="16" t="n">
        <v>78162.55</v>
      </c>
      <c r="E11" s="16" t="n">
        <v>273856.18</v>
      </c>
      <c r="F11" s="16"/>
      <c r="G11" s="16"/>
      <c r="H11" s="16"/>
      <c r="I11" s="16"/>
      <c r="J11" s="16"/>
      <c r="K11" s="20"/>
      <c r="L11" s="16"/>
      <c r="M11" s="18"/>
      <c r="N11" s="17" t="n">
        <f aca="false">M11+L11+K11+J11+I11+H11+G11+F11+E11+D11+C11+B11</f>
        <v>352018.73</v>
      </c>
    </row>
    <row r="12" customFormat="false" ht="12.75" hidden="false" customHeight="false" outlineLevel="0" collapsed="false">
      <c r="A12" s="14" t="s">
        <v>24</v>
      </c>
      <c r="B12" s="15"/>
      <c r="C12" s="16" t="n">
        <v>57385.06</v>
      </c>
      <c r="D12" s="16" t="n">
        <v>13011.42</v>
      </c>
      <c r="E12" s="16" t="n">
        <v>3632</v>
      </c>
      <c r="F12" s="16" t="n">
        <v>99167.8</v>
      </c>
      <c r="G12" s="16" t="n">
        <v>34366.04</v>
      </c>
      <c r="H12" s="16" t="n">
        <v>4813.6</v>
      </c>
      <c r="I12" s="16" t="n">
        <v>10450.9</v>
      </c>
      <c r="J12" s="16" t="n">
        <v>636166.03</v>
      </c>
      <c r="K12" s="16" t="n">
        <v>29441.78</v>
      </c>
      <c r="L12" s="16"/>
      <c r="M12" s="18" t="n">
        <v>47006.23</v>
      </c>
      <c r="N12" s="17" t="n">
        <f aca="false">M12+L12+K12+J12+I12+H12+G12+F12+E12+D12+C12+B12</f>
        <v>935440.86</v>
      </c>
    </row>
    <row r="13" customFormat="false" ht="12.75" hidden="false" customHeight="false" outlineLevel="0" collapsed="false">
      <c r="A13" s="14" t="s">
        <v>25</v>
      </c>
      <c r="B13" s="19" t="n">
        <v>-47932.75</v>
      </c>
      <c r="C13" s="16" t="n">
        <v>-8479.25</v>
      </c>
      <c r="D13" s="16"/>
      <c r="E13" s="16" t="n">
        <v>-97920.74</v>
      </c>
      <c r="F13" s="16" t="n">
        <v>-229979.86</v>
      </c>
      <c r="G13" s="16" t="n">
        <v>-271.19</v>
      </c>
      <c r="H13" s="16" t="n">
        <v>-12666.72</v>
      </c>
      <c r="I13" s="16" t="n">
        <v>-24629.76</v>
      </c>
      <c r="J13" s="16"/>
      <c r="K13" s="16" t="n">
        <v>-40772.99</v>
      </c>
      <c r="L13" s="16" t="n">
        <v>-5114.12</v>
      </c>
      <c r="M13" s="18" t="n">
        <v>-163941.27</v>
      </c>
      <c r="N13" s="17" t="n">
        <f aca="false">M13+L13+K13+J13+I13+H13+G13+F13+E13+D13+C13+B13</f>
        <v>-631708.65</v>
      </c>
    </row>
    <row r="14" customFormat="false" ht="13.5" hidden="false" customHeight="false" outlineLevel="0" collapsed="false">
      <c r="A14" s="21" t="s">
        <v>26</v>
      </c>
      <c r="B14" s="22" t="n">
        <v>17168516.02</v>
      </c>
      <c r="C14" s="23" t="n">
        <v>536656.32</v>
      </c>
      <c r="D14" s="23"/>
      <c r="E14" s="23"/>
      <c r="F14" s="23"/>
      <c r="G14" s="23"/>
      <c r="H14" s="23" t="n">
        <v>89261221.93</v>
      </c>
      <c r="I14" s="23"/>
      <c r="J14" s="23"/>
      <c r="K14" s="23"/>
      <c r="L14" s="23"/>
      <c r="M14" s="24"/>
      <c r="N14" s="25" t="n">
        <f aca="false">M14+L14+K14+J14+I14+H14+G14+F14+E14+D14+C14+B14</f>
        <v>106966394.27</v>
      </c>
    </row>
    <row r="15" s="31" customFormat="true" ht="13.5" hidden="false" customHeight="false" outlineLevel="0" collapsed="false">
      <c r="A15" s="26" t="s">
        <v>27</v>
      </c>
      <c r="B15" s="27" t="n">
        <f aca="false">SUM(B2:B14)</f>
        <v>167112480.48</v>
      </c>
      <c r="C15" s="28" t="n">
        <f aca="false">SUM(C2:C14)</f>
        <v>161223328.14</v>
      </c>
      <c r="D15" s="28" t="n">
        <f aca="false">SUM(D2:D14)</f>
        <v>158022773.07</v>
      </c>
      <c r="E15" s="28" t="n">
        <f aca="false">SUM(E2:E14)</f>
        <v>158845247.64</v>
      </c>
      <c r="F15" s="28" t="n">
        <f aca="false">SUM(F2:F14)</f>
        <v>158881529</v>
      </c>
      <c r="G15" s="28" t="n">
        <f aca="false">SUM(G2:G14)</f>
        <v>158409007.9</v>
      </c>
      <c r="H15" s="28" t="n">
        <f aca="false">SUM(H2:H14)</f>
        <v>248099789.07</v>
      </c>
      <c r="I15" s="28" t="n">
        <f aca="false">SUM(I2:I14)</f>
        <v>158829878.34</v>
      </c>
      <c r="J15" s="28" t="n">
        <f aca="false">SUM(J2:J14)</f>
        <v>159665537.02</v>
      </c>
      <c r="K15" s="28" t="n">
        <f aca="false">SUM(K2:K14)</f>
        <v>159140049.86</v>
      </c>
      <c r="L15" s="28" t="n">
        <f aca="false">SUM(L2:L14)</f>
        <v>158982043.79</v>
      </c>
      <c r="M15" s="29" t="n">
        <f aca="false">SUM(M2:M14)</f>
        <v>158969391.1</v>
      </c>
      <c r="N15" s="30" t="n">
        <f aca="false">M15+L15+K15+J15+I15+H15+G15+F15+E15+D15+C15+B15</f>
        <v>2006181055.41</v>
      </c>
    </row>
    <row r="16" s="35" customFormat="true" ht="14.2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13.5" hidden="false" customHeight="false" outlineLevel="0" collapsed="false">
      <c r="A17" s="36" t="s">
        <v>28</v>
      </c>
      <c r="B17" s="37" t="s">
        <v>1</v>
      </c>
      <c r="C17" s="38" t="s">
        <v>2</v>
      </c>
      <c r="D17" s="38" t="s">
        <v>3</v>
      </c>
      <c r="E17" s="38" t="s">
        <v>4</v>
      </c>
      <c r="F17" s="38" t="s">
        <v>5</v>
      </c>
      <c r="G17" s="38" t="s">
        <v>6</v>
      </c>
      <c r="H17" s="5" t="s">
        <v>7</v>
      </c>
      <c r="I17" s="5" t="s">
        <v>8</v>
      </c>
      <c r="J17" s="5" t="s">
        <v>9</v>
      </c>
      <c r="K17" s="5" t="s">
        <v>10</v>
      </c>
      <c r="L17" s="5" t="s">
        <v>11</v>
      </c>
      <c r="M17" s="6" t="s">
        <v>12</v>
      </c>
      <c r="N17" s="39" t="s">
        <v>13</v>
      </c>
    </row>
    <row r="18" customFormat="false" ht="12.75" hidden="false" customHeight="false" outlineLevel="0" collapsed="false">
      <c r="A18" s="9" t="s">
        <v>14</v>
      </c>
      <c r="B18" s="10" t="n">
        <v>25838137</v>
      </c>
      <c r="C18" s="11" t="n">
        <v>25838137</v>
      </c>
      <c r="D18" s="11" t="n">
        <v>27273289</v>
      </c>
      <c r="E18" s="11" t="n">
        <v>27273289</v>
      </c>
      <c r="F18" s="11" t="n">
        <v>27273289</v>
      </c>
      <c r="G18" s="11" t="n">
        <v>27273289</v>
      </c>
      <c r="H18" s="11" t="n">
        <v>27273289</v>
      </c>
      <c r="I18" s="11" t="n">
        <v>27273289</v>
      </c>
      <c r="J18" s="11" t="n">
        <v>27273289</v>
      </c>
      <c r="K18" s="11" t="n">
        <v>27273289</v>
      </c>
      <c r="L18" s="11" t="n">
        <v>27273289</v>
      </c>
      <c r="M18" s="12" t="n">
        <v>27273289</v>
      </c>
      <c r="N18" s="40" t="n">
        <f aca="false">M18+L18+K18+J18+I18+H18+G18+F18+E18+D18+C18+B18</f>
        <v>324409164</v>
      </c>
      <c r="P18" s="41"/>
    </row>
    <row r="19" customFormat="false" ht="12.75" hidden="false" customHeight="false" outlineLevel="0" collapsed="false">
      <c r="A19" s="14" t="s">
        <v>15</v>
      </c>
      <c r="B19" s="15"/>
      <c r="C19" s="16"/>
      <c r="D19" s="16" t="n">
        <v>2870304</v>
      </c>
      <c r="E19" s="16"/>
      <c r="F19" s="16" t="n">
        <v>1826330</v>
      </c>
      <c r="G19" s="16"/>
      <c r="H19" s="16"/>
      <c r="I19" s="16" t="n">
        <v>3056004</v>
      </c>
      <c r="J19" s="16" t="n">
        <v>435563</v>
      </c>
      <c r="K19" s="16" t="n">
        <v>435563</v>
      </c>
      <c r="L19" s="16" t="n">
        <v>435563</v>
      </c>
      <c r="M19" s="16" t="n">
        <v>2212545</v>
      </c>
      <c r="N19" s="17" t="n">
        <f aca="false">M19+L19+K19+J19+I19+H19+G19+F19+E19+D19+C19+B19</f>
        <v>11271872</v>
      </c>
    </row>
    <row r="20" customFormat="false" ht="12.75" hidden="false" customHeight="false" outlineLevel="0" collapsed="false">
      <c r="A20" s="42" t="s">
        <v>29</v>
      </c>
      <c r="B20" s="15"/>
      <c r="C20" s="16"/>
      <c r="D20" s="16"/>
      <c r="E20" s="16"/>
      <c r="F20" s="16"/>
      <c r="G20" s="16"/>
      <c r="H20" s="16" t="n">
        <v>-227997.8</v>
      </c>
      <c r="I20" s="16"/>
      <c r="J20" s="16"/>
      <c r="K20" s="16"/>
      <c r="L20" s="16"/>
      <c r="M20" s="18"/>
      <c r="N20" s="17" t="n">
        <f aca="false">M20+L20+K20+J20+I20+H20+G20+F20+E20+D20+C20+B20</f>
        <v>-227997.8</v>
      </c>
    </row>
    <row r="21" customFormat="false" ht="12.75" hidden="false" customHeight="false" outlineLevel="0" collapsed="false">
      <c r="A21" s="14" t="s">
        <v>16</v>
      </c>
      <c r="B21" s="15" t="n">
        <v>309735</v>
      </c>
      <c r="C21" s="16" t="n">
        <v>326756</v>
      </c>
      <c r="D21" s="16" t="n">
        <v>415733</v>
      </c>
      <c r="E21" s="16" t="n">
        <v>380439</v>
      </c>
      <c r="F21" s="16" t="n">
        <v>441826</v>
      </c>
      <c r="G21" s="16" t="n">
        <v>341725</v>
      </c>
      <c r="H21" s="16" t="n">
        <v>249946</v>
      </c>
      <c r="I21" s="16" t="n">
        <v>293426</v>
      </c>
      <c r="J21" s="16" t="n">
        <v>238628</v>
      </c>
      <c r="K21" s="16" t="n">
        <v>406254</v>
      </c>
      <c r="L21" s="16" t="n">
        <v>370156</v>
      </c>
      <c r="M21" s="18" t="n">
        <v>318276</v>
      </c>
      <c r="N21" s="17" t="n">
        <f aca="false">M21+L21+K21+J21+I21+H21+G21+F21+E21+D21+C21+B21</f>
        <v>4092900</v>
      </c>
    </row>
    <row r="22" customFormat="false" ht="12.75" hidden="false" customHeight="false" outlineLevel="0" collapsed="false">
      <c r="A22" s="14" t="s">
        <v>30</v>
      </c>
      <c r="B22" s="15"/>
      <c r="C22" s="16"/>
      <c r="D22" s="16"/>
      <c r="E22" s="16"/>
      <c r="F22" s="16"/>
      <c r="G22" s="16"/>
      <c r="H22" s="16"/>
      <c r="I22" s="16"/>
      <c r="J22" s="16" t="n">
        <v>261673.67</v>
      </c>
      <c r="K22" s="16"/>
      <c r="L22" s="16"/>
      <c r="M22" s="18" t="n">
        <v>245.86</v>
      </c>
      <c r="N22" s="17" t="n">
        <f aca="false">M22+L22+K22+J22+I22+H22+G22+F22+E22+D22+C22+B22</f>
        <v>261919.53</v>
      </c>
    </row>
    <row r="23" customFormat="false" ht="12.75" hidden="false" customHeight="false" outlineLevel="0" collapsed="false">
      <c r="A23" s="14" t="s">
        <v>18</v>
      </c>
      <c r="B23" s="15"/>
      <c r="C23" s="16" t="n">
        <v>33730.64</v>
      </c>
      <c r="D23" s="16" t="n">
        <v>137340.78</v>
      </c>
      <c r="E23" s="16" t="n">
        <v>85373.76</v>
      </c>
      <c r="F23" s="16"/>
      <c r="G23" s="16" t="n">
        <v>31958.16</v>
      </c>
      <c r="H23" s="16"/>
      <c r="I23" s="16"/>
      <c r="J23" s="16" t="n">
        <v>60728.43</v>
      </c>
      <c r="K23" s="16" t="n">
        <v>32363.18</v>
      </c>
      <c r="L23" s="16"/>
      <c r="M23" s="18"/>
      <c r="N23" s="17" t="n">
        <f aca="false">M23+L23+K23+J23+I23+H23+G23+F23+E23+D23+C23+B23</f>
        <v>381494.95</v>
      </c>
    </row>
    <row r="24" customFormat="false" ht="12.75" hidden="false" customHeight="false" outlineLevel="0" collapsed="false">
      <c r="A24" s="43" t="s">
        <v>19</v>
      </c>
      <c r="B24" s="15" t="n">
        <v>8308.68</v>
      </c>
      <c r="C24" s="16" t="n">
        <v>60309.18</v>
      </c>
      <c r="D24" s="16" t="n">
        <v>610574.07</v>
      </c>
      <c r="E24" s="16" t="n">
        <v>460909.58</v>
      </c>
      <c r="F24" s="16" t="n">
        <v>8592</v>
      </c>
      <c r="G24" s="16" t="n">
        <v>-32302.38</v>
      </c>
      <c r="H24" s="16" t="n">
        <v>34588.91</v>
      </c>
      <c r="I24" s="16" t="n">
        <v>2080.8</v>
      </c>
      <c r="J24" s="16" t="n">
        <v>-2219.76</v>
      </c>
      <c r="K24" s="16" t="n">
        <v>9307.85</v>
      </c>
      <c r="L24" s="16" t="n">
        <v>533.7</v>
      </c>
      <c r="M24" s="18" t="n">
        <v>488.7</v>
      </c>
      <c r="N24" s="17" t="n">
        <f aca="false">M24+L24+K24+J24+I24+H24+G24+F24+E24+D24+C24+B24</f>
        <v>1161171.33</v>
      </c>
    </row>
    <row r="25" customFormat="false" ht="12.75" hidden="false" customHeight="false" outlineLevel="0" collapsed="false">
      <c r="A25" s="14" t="s">
        <v>20</v>
      </c>
      <c r="B25" s="15" t="n">
        <v>34585</v>
      </c>
      <c r="C25" s="16" t="n">
        <v>30800</v>
      </c>
      <c r="D25" s="16" t="n">
        <v>38610</v>
      </c>
      <c r="E25" s="16" t="n">
        <v>42067</v>
      </c>
      <c r="F25" s="16" t="n">
        <v>40813</v>
      </c>
      <c r="G25" s="16" t="n">
        <v>30114</v>
      </c>
      <c r="H25" s="16" t="n">
        <v>51372</v>
      </c>
      <c r="I25" s="16" t="n">
        <v>48029</v>
      </c>
      <c r="J25" s="16" t="n">
        <v>36280</v>
      </c>
      <c r="K25" s="16" t="n">
        <v>54407</v>
      </c>
      <c r="L25" s="16" t="n">
        <v>49356</v>
      </c>
      <c r="M25" s="18" t="n">
        <v>34364</v>
      </c>
      <c r="N25" s="17" t="n">
        <f aca="false">M25+L25+K25+J25+I25+H25+G25+F25+E25+D25+C25+B25</f>
        <v>490797</v>
      </c>
    </row>
    <row r="26" customFormat="false" ht="12.75" hidden="false" customHeight="false" outlineLevel="0" collapsed="false">
      <c r="A26" s="44" t="s">
        <v>21</v>
      </c>
      <c r="B26" s="45" t="n">
        <v>11316.4</v>
      </c>
      <c r="C26" s="46" t="n">
        <v>10422.45</v>
      </c>
      <c r="D26" s="46" t="n">
        <v>13592.89</v>
      </c>
      <c r="E26" s="46" t="n">
        <v>6645.25</v>
      </c>
      <c r="F26" s="46" t="n">
        <v>7143.05</v>
      </c>
      <c r="G26" s="46" t="n">
        <v>9060.15</v>
      </c>
      <c r="H26" s="46" t="n">
        <v>6343.15</v>
      </c>
      <c r="I26" s="46" t="n">
        <v>9291.95</v>
      </c>
      <c r="J26" s="46" t="n">
        <v>7279.85</v>
      </c>
      <c r="K26" s="46" t="n">
        <v>9842.54</v>
      </c>
      <c r="L26" s="46" t="n">
        <v>8332.45</v>
      </c>
      <c r="M26" s="47" t="n">
        <v>8916.7</v>
      </c>
      <c r="N26" s="17" t="n">
        <f aca="false">M26+L26+K26+J26+I26+H26+G26+F26+E26+D26+C26+B26</f>
        <v>108186.83</v>
      </c>
    </row>
    <row r="27" customFormat="false" ht="12.75" hidden="false" customHeight="false" outlineLevel="0" collapsed="false">
      <c r="A27" s="44" t="s">
        <v>31</v>
      </c>
      <c r="B27" s="45" t="n">
        <v>21079.3</v>
      </c>
      <c r="C27" s="46" t="n">
        <v>21434.92</v>
      </c>
      <c r="D27" s="46" t="n">
        <v>23513.07</v>
      </c>
      <c r="E27" s="46" t="n">
        <v>18252.16</v>
      </c>
      <c r="F27" s="46" t="n">
        <v>19350.83</v>
      </c>
      <c r="G27" s="46" t="n">
        <v>19175.93</v>
      </c>
      <c r="H27" s="46" t="n">
        <v>27169.94</v>
      </c>
      <c r="I27" s="46" t="n">
        <v>31728.1</v>
      </c>
      <c r="J27" s="46" t="n">
        <v>18161.29</v>
      </c>
      <c r="K27" s="46" t="n">
        <v>25419.44</v>
      </c>
      <c r="L27" s="46" t="n">
        <v>21196.65</v>
      </c>
      <c r="M27" s="47" t="n">
        <v>18767.5</v>
      </c>
      <c r="N27" s="17" t="n">
        <f aca="false">M27+L27+K27+J27+I27+H27+G27+F27+E27+D27+C27+B27</f>
        <v>265249.13</v>
      </c>
    </row>
    <row r="28" customFormat="false" ht="12.75" hidden="false" customHeight="false" outlineLevel="0" collapsed="false">
      <c r="A28" s="44" t="s">
        <v>32</v>
      </c>
      <c r="B28" s="45" t="n">
        <v>74585.5</v>
      </c>
      <c r="C28" s="46" t="n">
        <v>63030</v>
      </c>
      <c r="D28" s="46" t="n">
        <v>76686.5</v>
      </c>
      <c r="E28" s="46" t="n">
        <v>17858.5</v>
      </c>
      <c r="F28" s="46" t="n">
        <v>18908.9</v>
      </c>
      <c r="G28" s="46" t="n">
        <v>63030</v>
      </c>
      <c r="H28" s="46" t="n">
        <v>36767.5</v>
      </c>
      <c r="I28" s="46" t="n">
        <v>7353.5</v>
      </c>
      <c r="J28" s="46" t="n">
        <v>85090.5</v>
      </c>
      <c r="K28" s="46" t="n">
        <v>10505</v>
      </c>
      <c r="L28" s="46" t="n">
        <v>71434</v>
      </c>
      <c r="M28" s="47" t="n">
        <v>37818</v>
      </c>
      <c r="N28" s="17" t="n">
        <f aca="false">M28+L28+K28+J28+I28+H28+G28+F28+E28+D28+C28+B28</f>
        <v>563067.9</v>
      </c>
    </row>
    <row r="29" customFormat="false" ht="12.75" hidden="false" customHeight="false" outlineLevel="0" collapsed="false">
      <c r="A29" s="44" t="s">
        <v>33</v>
      </c>
      <c r="B29" s="45"/>
      <c r="C29" s="46"/>
      <c r="D29" s="46" t="n">
        <v>55060.99</v>
      </c>
      <c r="E29" s="46" t="n">
        <v>18256.85</v>
      </c>
      <c r="F29" s="46"/>
      <c r="G29" s="46"/>
      <c r="H29" s="46"/>
      <c r="I29" s="46" t="n">
        <v>81851.33</v>
      </c>
      <c r="J29" s="46" t="n">
        <v>10501.79</v>
      </c>
      <c r="K29" s="46" t="n">
        <v>25119.34</v>
      </c>
      <c r="L29" s="46" t="n">
        <v>25005.97</v>
      </c>
      <c r="M29" s="47" t="n">
        <v>21484.3</v>
      </c>
      <c r="N29" s="17" t="n">
        <f aca="false">M29+L29+K29+J29+I29+H29+G29+F29+E29+D29+C29+B29</f>
        <v>237280.57</v>
      </c>
    </row>
    <row r="30" customFormat="false" ht="12.75" hidden="false" customHeight="false" outlineLevel="0" collapsed="false">
      <c r="A30" s="44" t="s">
        <v>23</v>
      </c>
      <c r="B30" s="45"/>
      <c r="C30" s="46"/>
      <c r="D30" s="46"/>
      <c r="E30" s="46"/>
      <c r="F30" s="46"/>
      <c r="G30" s="46"/>
      <c r="H30" s="46"/>
      <c r="I30" s="46"/>
      <c r="J30" s="46"/>
      <c r="K30" s="46"/>
      <c r="L30" s="46" t="n">
        <v>-2135740.23</v>
      </c>
      <c r="M30" s="47"/>
      <c r="N30" s="17" t="n">
        <f aca="false">M30+L30+K30+J30+I30+H30+G30+F30+E30+D30+C30+B30</f>
        <v>-2135740.23</v>
      </c>
    </row>
    <row r="31" customFormat="false" ht="13.5" hidden="false" customHeight="false" outlineLevel="0" collapsed="false">
      <c r="A31" s="44" t="s">
        <v>26</v>
      </c>
      <c r="B31" s="45"/>
      <c r="C31" s="46"/>
      <c r="D31" s="46"/>
      <c r="E31" s="46"/>
      <c r="F31" s="46"/>
      <c r="G31" s="46" t="n">
        <v>14379773</v>
      </c>
      <c r="H31" s="46"/>
      <c r="I31" s="46"/>
      <c r="J31" s="46"/>
      <c r="K31" s="46"/>
      <c r="L31" s="46"/>
      <c r="M31" s="47"/>
      <c r="N31" s="25" t="n">
        <f aca="false">M31+L31+K31+J31+I31+H31+G31+F31+E31+D31+C31+B31</f>
        <v>14379773</v>
      </c>
    </row>
    <row r="32" s="31" customFormat="true" ht="13.5" hidden="false" customHeight="false" outlineLevel="0" collapsed="false">
      <c r="A32" s="48" t="s">
        <v>27</v>
      </c>
      <c r="B32" s="49" t="n">
        <f aca="false">SUM(B18:B31)</f>
        <v>26297746.88</v>
      </c>
      <c r="C32" s="50" t="n">
        <f aca="false">SUM(C18:C31)</f>
        <v>26384620.19</v>
      </c>
      <c r="D32" s="50" t="n">
        <f aca="false">SUM(D18:D31)</f>
        <v>31514704.3</v>
      </c>
      <c r="E32" s="50" t="n">
        <f aca="false">SUM(E18:E31)</f>
        <v>28303091.1</v>
      </c>
      <c r="F32" s="50" t="n">
        <f aca="false">SUM(F18:F31)</f>
        <v>29636252.78</v>
      </c>
      <c r="G32" s="50" t="n">
        <f aca="false">SUM(G18:G31)</f>
        <v>42115822.86</v>
      </c>
      <c r="H32" s="50" t="n">
        <f aca="false">SUM(H18:H31)</f>
        <v>27451478.7</v>
      </c>
      <c r="I32" s="50" t="n">
        <f aca="false">SUM(I18:I31)</f>
        <v>30803053.68</v>
      </c>
      <c r="J32" s="50" t="n">
        <f aca="false">SUM(J18:J31)</f>
        <v>28424975.77</v>
      </c>
      <c r="K32" s="50" t="n">
        <f aca="false">SUM(K18:K31)</f>
        <v>28282070.35</v>
      </c>
      <c r="L32" s="50" t="n">
        <f aca="false">SUM(L18:L31)</f>
        <v>26119126.54</v>
      </c>
      <c r="M32" s="51" t="n">
        <f aca="false">SUM(M18:M31)</f>
        <v>29926195.06</v>
      </c>
      <c r="N32" s="30" t="n">
        <f aca="false">M32+L32+K32+J32+I32+H32+G32+F32+E32+D32+C32+B32</f>
        <v>355259138.21</v>
      </c>
    </row>
    <row r="33" s="35" customFormat="true" ht="14.2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52"/>
    </row>
    <row r="34" customFormat="false" ht="13.5" hidden="false" customHeight="false" outlineLevel="0" collapsed="false">
      <c r="A34" s="3" t="s">
        <v>34</v>
      </c>
      <c r="B34" s="37" t="s">
        <v>1</v>
      </c>
      <c r="C34" s="5" t="s">
        <v>2</v>
      </c>
      <c r="D34" s="38" t="s">
        <v>3</v>
      </c>
      <c r="E34" s="38" t="s">
        <v>4</v>
      </c>
      <c r="F34" s="38" t="s">
        <v>5</v>
      </c>
      <c r="G34" s="38" t="s">
        <v>6</v>
      </c>
      <c r="H34" s="5" t="s">
        <v>7</v>
      </c>
      <c r="I34" s="5" t="s">
        <v>8</v>
      </c>
      <c r="J34" s="5" t="s">
        <v>9</v>
      </c>
      <c r="K34" s="5" t="s">
        <v>10</v>
      </c>
      <c r="L34" s="5" t="s">
        <v>11</v>
      </c>
      <c r="M34" s="6" t="s">
        <v>12</v>
      </c>
      <c r="N34" s="7" t="s">
        <v>13</v>
      </c>
    </row>
    <row r="35" customFormat="false" ht="12.75" hidden="false" customHeight="false" outlineLevel="0" collapsed="false">
      <c r="A35" s="9" t="s">
        <v>14</v>
      </c>
      <c r="B35" s="10" t="n">
        <v>20298877</v>
      </c>
      <c r="C35" s="10" t="n">
        <v>20298877</v>
      </c>
      <c r="D35" s="10" t="n">
        <v>20587058</v>
      </c>
      <c r="E35" s="10" t="n">
        <v>20587058</v>
      </c>
      <c r="F35" s="10" t="n">
        <v>20587058</v>
      </c>
      <c r="G35" s="10" t="n">
        <v>20587058</v>
      </c>
      <c r="H35" s="10" t="n">
        <v>20587058</v>
      </c>
      <c r="I35" s="10" t="n">
        <v>23765789</v>
      </c>
      <c r="J35" s="10" t="n">
        <v>23765789</v>
      </c>
      <c r="K35" s="10" t="n">
        <v>23765789</v>
      </c>
      <c r="L35" s="11" t="n">
        <v>23765789</v>
      </c>
      <c r="M35" s="12" t="n">
        <v>23765789</v>
      </c>
      <c r="N35" s="13" t="n">
        <f aca="false">M35+L35+K35+J35+I35+H35+G35+F35+E35+D35+C35+B35</f>
        <v>262361989</v>
      </c>
    </row>
    <row r="36" customFormat="false" ht="12.75" hidden="false" customHeight="false" outlineLevel="0" collapsed="false">
      <c r="A36" s="14" t="s">
        <v>15</v>
      </c>
      <c r="B36" s="15"/>
      <c r="C36" s="16" t="n">
        <v>1733420</v>
      </c>
      <c r="D36" s="16"/>
      <c r="E36" s="16" t="n">
        <v>694159</v>
      </c>
      <c r="F36" s="16" t="n">
        <v>694159</v>
      </c>
      <c r="G36" s="16" t="n">
        <v>694159</v>
      </c>
      <c r="H36" s="16" t="n">
        <v>694159</v>
      </c>
      <c r="I36" s="16" t="n">
        <v>-3064817</v>
      </c>
      <c r="J36" s="16"/>
      <c r="K36" s="16"/>
      <c r="L36" s="16"/>
      <c r="M36" s="18"/>
      <c r="N36" s="13" t="n">
        <f aca="false">M36+L36+K36+J36+I36+H36+G36+F36+E36+D36+C36+B36</f>
        <v>1445239</v>
      </c>
    </row>
    <row r="37" customFormat="false" ht="12.75" hidden="false" customHeight="false" outlineLevel="0" collapsed="false">
      <c r="A37" s="14" t="s">
        <v>35</v>
      </c>
      <c r="B37" s="15"/>
      <c r="C37" s="16" t="n">
        <v>3675.91</v>
      </c>
      <c r="D37" s="16" t="n">
        <v>198.04</v>
      </c>
      <c r="E37" s="16"/>
      <c r="F37" s="16"/>
      <c r="G37" s="16"/>
      <c r="H37" s="16"/>
      <c r="I37" s="16" t="n">
        <v>-3201.7</v>
      </c>
      <c r="J37" s="16"/>
      <c r="K37" s="16" t="n">
        <v>371003.49</v>
      </c>
      <c r="L37" s="16" t="n">
        <v>581281.04</v>
      </c>
      <c r="M37" s="18"/>
      <c r="N37" s="13" t="n">
        <f aca="false">M37+L37+K37+J37+I37+H37+G37+F37+E37+D37+C37+B37</f>
        <v>952956.78</v>
      </c>
    </row>
    <row r="38" customFormat="false" ht="12.75" hidden="false" customHeight="false" outlineLevel="0" collapsed="false">
      <c r="A38" s="14" t="s">
        <v>16</v>
      </c>
      <c r="B38" s="15" t="n">
        <v>195421</v>
      </c>
      <c r="C38" s="16" t="n">
        <v>216082</v>
      </c>
      <c r="D38" s="16" t="n">
        <v>230389.3</v>
      </c>
      <c r="E38" s="16" t="n">
        <v>222167</v>
      </c>
      <c r="F38" s="16" t="n">
        <v>259588</v>
      </c>
      <c r="G38" s="16" t="n">
        <v>206747</v>
      </c>
      <c r="H38" s="16" t="n">
        <v>126473</v>
      </c>
      <c r="I38" s="16" t="n">
        <v>184768</v>
      </c>
      <c r="J38" s="16" t="n">
        <v>209321</v>
      </c>
      <c r="K38" s="16" t="n">
        <v>174004.87</v>
      </c>
      <c r="L38" s="16" t="n">
        <v>203042</v>
      </c>
      <c r="M38" s="18" t="n">
        <v>138110</v>
      </c>
      <c r="N38" s="13" t="n">
        <f aca="false">M38+L38+K38+J38+I38+H38+G38+F38+E38+D38+C38+B38</f>
        <v>2366113.17</v>
      </c>
    </row>
    <row r="39" customFormat="false" ht="12.75" hidden="false" customHeight="false" outlineLevel="0" collapsed="false">
      <c r="A39" s="14" t="s">
        <v>18</v>
      </c>
      <c r="B39" s="19"/>
      <c r="C39" s="16" t="n">
        <v>80801.28</v>
      </c>
      <c r="D39" s="16" t="n">
        <v>177085.39</v>
      </c>
      <c r="E39" s="16"/>
      <c r="F39" s="16" t="n">
        <v>91459.64</v>
      </c>
      <c r="G39" s="16" t="n">
        <v>84787.6</v>
      </c>
      <c r="H39" s="16" t="n">
        <v>32438.22</v>
      </c>
      <c r="I39" s="16"/>
      <c r="J39" s="16" t="n">
        <v>74125.25</v>
      </c>
      <c r="K39" s="16" t="n">
        <v>143046.53</v>
      </c>
      <c r="L39" s="16" t="n">
        <v>164448.33</v>
      </c>
      <c r="M39" s="18"/>
      <c r="N39" s="13" t="n">
        <f aca="false">M39+L39+K39+J39+I39+H39+G39+F39+E39+D39+C39+B39</f>
        <v>848192.24</v>
      </c>
    </row>
    <row r="40" customFormat="false" ht="12.75" hidden="false" customHeight="false" outlineLevel="0" collapsed="false">
      <c r="A40" s="14" t="s">
        <v>19</v>
      </c>
      <c r="B40" s="15"/>
      <c r="C40" s="16" t="n">
        <v>1020.11</v>
      </c>
      <c r="D40" s="16" t="n">
        <v>7406.49</v>
      </c>
      <c r="E40" s="16" t="n">
        <v>28446.4</v>
      </c>
      <c r="F40" s="16" t="n">
        <v>708.8</v>
      </c>
      <c r="G40" s="16" t="n">
        <v>29011.9</v>
      </c>
      <c r="H40" s="16" t="n">
        <v>331.4</v>
      </c>
      <c r="I40" s="16" t="n">
        <v>1926</v>
      </c>
      <c r="J40" s="16" t="n">
        <v>6459.3</v>
      </c>
      <c r="K40" s="20" t="n">
        <v>-31936.53</v>
      </c>
      <c r="L40" s="16" t="n">
        <v>34907</v>
      </c>
      <c r="M40" s="18" t="n">
        <v>380.4</v>
      </c>
      <c r="N40" s="13" t="n">
        <f aca="false">M40+L40+K40+J40+I40+H40+G40+F40+E40+D40+C40+B40</f>
        <v>78661.27</v>
      </c>
    </row>
    <row r="41" customFormat="false" ht="12.75" hidden="false" customHeight="false" outlineLevel="0" collapsed="false">
      <c r="A41" s="44" t="s">
        <v>20</v>
      </c>
      <c r="B41" s="45" t="n">
        <v>24311</v>
      </c>
      <c r="C41" s="46" t="n">
        <v>15862</v>
      </c>
      <c r="D41" s="46" t="n">
        <v>30273</v>
      </c>
      <c r="E41" s="46" t="n">
        <v>25169</v>
      </c>
      <c r="F41" s="46" t="n">
        <v>30220</v>
      </c>
      <c r="G41" s="46" t="n">
        <v>13216</v>
      </c>
      <c r="H41" s="46" t="n">
        <v>23791</v>
      </c>
      <c r="I41" s="46" t="n">
        <v>25754</v>
      </c>
      <c r="J41" s="46" t="n">
        <v>24759</v>
      </c>
      <c r="K41" s="53" t="n">
        <v>21689</v>
      </c>
      <c r="L41" s="46" t="n">
        <v>21147</v>
      </c>
      <c r="M41" s="47" t="n">
        <v>22538</v>
      </c>
      <c r="N41" s="13" t="n">
        <f aca="false">M41+L41+K41+J41+I41+H41+G41+F41+E41+D41+C41+B41</f>
        <v>278729</v>
      </c>
    </row>
    <row r="42" customFormat="false" ht="12.75" hidden="false" customHeight="false" outlineLevel="0" collapsed="false">
      <c r="A42" s="44" t="s">
        <v>36</v>
      </c>
      <c r="B42" s="45" t="n">
        <v>3452.3</v>
      </c>
      <c r="C42" s="46" t="n">
        <v>3250.9</v>
      </c>
      <c r="D42" s="46" t="n">
        <v>4086.9</v>
      </c>
      <c r="E42" s="46" t="n">
        <v>2674.25</v>
      </c>
      <c r="F42" s="46" t="n">
        <v>3510.25</v>
      </c>
      <c r="G42" s="46" t="n">
        <v>2793</v>
      </c>
      <c r="H42" s="46" t="n">
        <v>3618.55</v>
      </c>
      <c r="I42" s="46" t="n">
        <v>2706.55</v>
      </c>
      <c r="J42" s="46" t="n">
        <v>3301.25</v>
      </c>
      <c r="K42" s="53" t="n">
        <v>2674.25</v>
      </c>
      <c r="L42" s="46" t="n">
        <v>3741.76</v>
      </c>
      <c r="M42" s="47" t="n">
        <v>3978.6</v>
      </c>
      <c r="N42" s="13" t="n">
        <f aca="false">M42+L42+K42+J42+I42+H42+G42+F42+E42+D42+C42+B42</f>
        <v>39788.56</v>
      </c>
    </row>
    <row r="43" customFormat="false" ht="12.75" hidden="false" customHeight="false" outlineLevel="0" collapsed="false">
      <c r="A43" s="44" t="s">
        <v>31</v>
      </c>
      <c r="B43" s="45" t="n">
        <v>6924.52</v>
      </c>
      <c r="C43" s="46" t="n">
        <v>8099.25</v>
      </c>
      <c r="D43" s="46" t="n">
        <v>10921.07</v>
      </c>
      <c r="E43" s="46" t="n">
        <v>7024.72</v>
      </c>
      <c r="F43" s="46" t="n">
        <v>7169.47</v>
      </c>
      <c r="G43" s="46" t="n">
        <v>9516.48</v>
      </c>
      <c r="H43" s="46" t="n">
        <v>7543.19</v>
      </c>
      <c r="I43" s="46" t="n">
        <v>9103.48</v>
      </c>
      <c r="J43" s="46" t="n">
        <v>11005.15</v>
      </c>
      <c r="K43" s="53" t="n">
        <v>8344.35</v>
      </c>
      <c r="L43" s="46" t="n">
        <v>7992.86</v>
      </c>
      <c r="M43" s="47" t="n">
        <v>7028.9</v>
      </c>
      <c r="N43" s="13" t="n">
        <f aca="false">M43+L43+K43+J43+I43+H43+G43+F43+E43+D43+C43+B43</f>
        <v>100673.44</v>
      </c>
    </row>
    <row r="44" customFormat="false" ht="12.75" hidden="false" customHeight="false" outlineLevel="0" collapsed="false">
      <c r="A44" s="44" t="s">
        <v>32</v>
      </c>
      <c r="B44" s="45" t="n">
        <v>73535</v>
      </c>
      <c r="C44" s="46" t="n">
        <v>52525</v>
      </c>
      <c r="D44" s="46" t="n">
        <v>94545</v>
      </c>
      <c r="E44" s="46" t="n">
        <v>-126060</v>
      </c>
      <c r="F44" s="46" t="n">
        <v>-231110</v>
      </c>
      <c r="G44" s="46"/>
      <c r="H44" s="46"/>
      <c r="I44" s="46"/>
      <c r="J44" s="46"/>
      <c r="K44" s="53"/>
      <c r="L44" s="46"/>
      <c r="M44" s="47"/>
      <c r="N44" s="13" t="n">
        <f aca="false">M44+L44+K44+J44+I44+H44+G44+F44+E44+D44+C44+B44</f>
        <v>-136565</v>
      </c>
    </row>
    <row r="45" customFormat="false" ht="12.75" hidden="false" customHeight="false" outlineLevel="0" collapsed="false">
      <c r="A45" s="44" t="s">
        <v>37</v>
      </c>
      <c r="B45" s="45"/>
      <c r="C45" s="46" t="n">
        <v>167.44</v>
      </c>
      <c r="D45" s="46"/>
      <c r="E45" s="46"/>
      <c r="F45" s="46"/>
      <c r="G45" s="46"/>
      <c r="H45" s="46"/>
      <c r="I45" s="46"/>
      <c r="J45" s="46"/>
      <c r="K45" s="53"/>
      <c r="L45" s="46"/>
      <c r="M45" s="47"/>
      <c r="N45" s="13" t="n">
        <f aca="false">M45+L45+K45+J45+I45+H45+G45+F45+E45+D45+C45+B45</f>
        <v>167.44</v>
      </c>
    </row>
    <row r="46" customFormat="false" ht="13.5" hidden="false" customHeight="false" outlineLevel="0" collapsed="false">
      <c r="A46" s="21" t="s">
        <v>26</v>
      </c>
      <c r="B46" s="22"/>
      <c r="C46" s="23"/>
      <c r="D46" s="23"/>
      <c r="E46" s="23"/>
      <c r="F46" s="23"/>
      <c r="G46" s="23" t="n">
        <v>15311616.07</v>
      </c>
      <c r="H46" s="23" t="n">
        <v>474846</v>
      </c>
      <c r="I46" s="23"/>
      <c r="J46" s="23"/>
      <c r="K46" s="23"/>
      <c r="L46" s="23"/>
      <c r="M46" s="24"/>
      <c r="N46" s="13" t="n">
        <f aca="false">M46+L46+K46+J46+I46+H46+G46+F46+E46+D46+C46+B46</f>
        <v>15786462.07</v>
      </c>
    </row>
    <row r="47" customFormat="false" ht="13.5" hidden="false" customHeight="false" outlineLevel="0" collapsed="false">
      <c r="A47" s="26" t="s">
        <v>27</v>
      </c>
      <c r="B47" s="27" t="n">
        <f aca="false">SUM(B35:B46)</f>
        <v>20602520.82</v>
      </c>
      <c r="C47" s="28" t="n">
        <f aca="false">SUM(C35:C46)</f>
        <v>22413780.89</v>
      </c>
      <c r="D47" s="28" t="n">
        <f aca="false">SUM(D35:D46)</f>
        <v>21141963.19</v>
      </c>
      <c r="E47" s="28" t="n">
        <f aca="false">SUM(E35:E46)</f>
        <v>21440638.37</v>
      </c>
      <c r="F47" s="28" t="n">
        <f aca="false">SUM(F35:F46)</f>
        <v>21442763.16</v>
      </c>
      <c r="G47" s="28" t="n">
        <f aca="false">SUM(G35:G46)</f>
        <v>36938905.05</v>
      </c>
      <c r="H47" s="28" t="n">
        <f aca="false">SUM(H35:H46)</f>
        <v>21950258.36</v>
      </c>
      <c r="I47" s="28" t="n">
        <f aca="false">SUM(I35:I46)</f>
        <v>20922028.33</v>
      </c>
      <c r="J47" s="28" t="n">
        <f aca="false">SUM(J35:J46)</f>
        <v>24094759.95</v>
      </c>
      <c r="K47" s="28" t="n">
        <f aca="false">SUM(K35:K46)</f>
        <v>24454614.96</v>
      </c>
      <c r="L47" s="28" t="n">
        <f aca="false">SUM(L35:L46)</f>
        <v>24782348.99</v>
      </c>
      <c r="M47" s="29" t="n">
        <f aca="false">SUM(M35:M46)</f>
        <v>23937824.9</v>
      </c>
      <c r="N47" s="30" t="n">
        <f aca="false">M47+L47+K47+J47+I47+H47+G47+F47+E47+D47+C47+B47</f>
        <v>284122406.97</v>
      </c>
      <c r="P47" s="41"/>
    </row>
    <row r="48" s="55" customFormat="true" ht="14.25" hidden="false" customHeight="false" outlineLevel="0" collapsed="false">
      <c r="A48" s="32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54"/>
    </row>
    <row r="49" customFormat="false" ht="13.5" hidden="false" customHeight="false" outlineLevel="0" collapsed="false">
      <c r="A49" s="3" t="s">
        <v>38</v>
      </c>
      <c r="B49" s="37" t="s">
        <v>1</v>
      </c>
      <c r="C49" s="5" t="s">
        <v>2</v>
      </c>
      <c r="D49" s="38" t="s">
        <v>3</v>
      </c>
      <c r="E49" s="38" t="s">
        <v>4</v>
      </c>
      <c r="F49" s="38" t="s">
        <v>5</v>
      </c>
      <c r="G49" s="38" t="s">
        <v>6</v>
      </c>
      <c r="H49" s="5" t="s">
        <v>7</v>
      </c>
      <c r="I49" s="5" t="s">
        <v>8</v>
      </c>
      <c r="J49" s="5" t="s">
        <v>9</v>
      </c>
      <c r="K49" s="5" t="s">
        <v>10</v>
      </c>
      <c r="L49" s="5" t="s">
        <v>11</v>
      </c>
      <c r="M49" s="6" t="s">
        <v>12</v>
      </c>
      <c r="N49" s="39" t="s">
        <v>13</v>
      </c>
    </row>
    <row r="50" customFormat="false" ht="12.75" hidden="false" customHeight="false" outlineLevel="0" collapsed="false">
      <c r="A50" s="9" t="s">
        <v>39</v>
      </c>
      <c r="B50" s="10" t="n">
        <v>7189554</v>
      </c>
      <c r="C50" s="10" t="n">
        <v>7189554</v>
      </c>
      <c r="D50" s="10" t="n">
        <v>7599324</v>
      </c>
      <c r="E50" s="10" t="n">
        <v>7326144</v>
      </c>
      <c r="F50" s="10" t="n">
        <v>7326144</v>
      </c>
      <c r="G50" s="10" t="n">
        <v>9068592</v>
      </c>
      <c r="H50" s="11" t="n">
        <v>7616552</v>
      </c>
      <c r="I50" s="11" t="n">
        <v>7616552</v>
      </c>
      <c r="J50" s="11" t="n">
        <v>7616552</v>
      </c>
      <c r="K50" s="11" t="n">
        <v>7616552</v>
      </c>
      <c r="L50" s="11" t="n">
        <v>7616552</v>
      </c>
      <c r="M50" s="12" t="n">
        <v>7616552</v>
      </c>
      <c r="N50" s="13" t="n">
        <f aca="false">M50+L50+K50+J50+I50+H50+G50+F50+E50+D50+C50+B50</f>
        <v>91398624</v>
      </c>
    </row>
    <row r="51" customFormat="false" ht="12.75" hidden="false" customHeight="false" outlineLevel="0" collapsed="false">
      <c r="A51" s="9" t="s">
        <v>40</v>
      </c>
      <c r="B51" s="10"/>
      <c r="C51" s="10"/>
      <c r="D51" s="10"/>
      <c r="E51" s="10"/>
      <c r="F51" s="10"/>
      <c r="G51" s="10"/>
      <c r="H51" s="11"/>
      <c r="I51" s="11"/>
      <c r="J51" s="11"/>
      <c r="K51" s="11"/>
      <c r="L51" s="11"/>
      <c r="M51" s="12"/>
      <c r="N51" s="13" t="n">
        <f aca="false">M51+L51+K51+J51+I51+H51+G51+F51+E51+D51+C51+B51</f>
        <v>0</v>
      </c>
    </row>
    <row r="52" customFormat="false" ht="12.75" hidden="false" customHeight="false" outlineLevel="0" collapsed="false">
      <c r="A52" s="14" t="s">
        <v>15</v>
      </c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8"/>
      <c r="N52" s="13" t="n">
        <f aca="false">M52+L52+K52+J52+I52+H52+G52+F52+E52+D52+C52+B52</f>
        <v>0</v>
      </c>
    </row>
    <row r="53" customFormat="false" ht="12.75" hidden="false" customHeight="false" outlineLevel="0" collapsed="false">
      <c r="A53" s="14" t="s">
        <v>35</v>
      </c>
      <c r="B53" s="15" t="n">
        <v>-492.18</v>
      </c>
      <c r="C53" s="16"/>
      <c r="D53" s="16" t="n">
        <v>-5559.09</v>
      </c>
      <c r="E53" s="16"/>
      <c r="F53" s="16"/>
      <c r="G53" s="16"/>
      <c r="H53" s="16" t="n">
        <v>-199.49</v>
      </c>
      <c r="I53" s="16"/>
      <c r="J53" s="16" t="n">
        <v>-400</v>
      </c>
      <c r="K53" s="16" t="n">
        <v>-153830.6</v>
      </c>
      <c r="L53" s="16" t="n">
        <v>693374</v>
      </c>
      <c r="M53" s="18"/>
      <c r="N53" s="13" t="n">
        <f aca="false">M53+L53+K53+J53+I53+H53+G53+F53+E53+D53+C53+B53</f>
        <v>532892.64</v>
      </c>
    </row>
    <row r="54" customFormat="false" ht="12.75" hidden="false" customHeight="false" outlineLevel="0" collapsed="false">
      <c r="A54" s="14" t="s">
        <v>41</v>
      </c>
      <c r="B54" s="15" t="n">
        <v>623208.22</v>
      </c>
      <c r="C54" s="16" t="n">
        <v>171508.46</v>
      </c>
      <c r="D54" s="16" t="n">
        <v>420550.21</v>
      </c>
      <c r="E54" s="16" t="n">
        <v>537925.5</v>
      </c>
      <c r="F54" s="16" t="n">
        <v>98570.01</v>
      </c>
      <c r="G54" s="16" t="n">
        <v>170722.51</v>
      </c>
      <c r="H54" s="16" t="n">
        <v>171751.2</v>
      </c>
      <c r="I54" s="16" t="n">
        <v>319402.33</v>
      </c>
      <c r="J54" s="16" t="n">
        <v>423404.26</v>
      </c>
      <c r="K54" s="16" t="n">
        <v>87524.82</v>
      </c>
      <c r="L54" s="16" t="n">
        <v>270366.94</v>
      </c>
      <c r="M54" s="18" t="n">
        <v>239586.28</v>
      </c>
      <c r="N54" s="13" t="n">
        <f aca="false">M54+L54+K54+J54+I54+H54+G54+F54+E54+D54+C54+B54</f>
        <v>3534520.74</v>
      </c>
    </row>
    <row r="55" s="55" customFormat="true" ht="12.75" hidden="false" customHeight="false" outlineLevel="0" collapsed="false">
      <c r="A55" s="56" t="s">
        <v>16</v>
      </c>
      <c r="B55" s="57" t="n">
        <v>97565</v>
      </c>
      <c r="C55" s="58" t="n">
        <v>135198.03</v>
      </c>
      <c r="D55" s="58" t="n">
        <v>162828.05</v>
      </c>
      <c r="E55" s="58" t="n">
        <v>138894.99</v>
      </c>
      <c r="F55" s="58" t="n">
        <v>133266.49</v>
      </c>
      <c r="G55" s="58" t="n">
        <v>114799</v>
      </c>
      <c r="H55" s="58" t="n">
        <v>106196.44</v>
      </c>
      <c r="I55" s="58" t="n">
        <v>86720.08</v>
      </c>
      <c r="J55" s="58" t="n">
        <v>61873.21</v>
      </c>
      <c r="K55" s="58" t="n">
        <v>143779.54</v>
      </c>
      <c r="L55" s="58" t="n">
        <v>108136.7</v>
      </c>
      <c r="M55" s="59" t="n">
        <v>81712.77</v>
      </c>
      <c r="N55" s="60" t="n">
        <f aca="false">M55+L55+K55+J55+I55+H55+G55+F55+E55+D55+C55+B55</f>
        <v>1370970.3</v>
      </c>
    </row>
    <row r="56" s="55" customFormat="true" ht="12.75" hidden="false" customHeight="false" outlineLevel="0" collapsed="false">
      <c r="A56" s="56" t="s">
        <v>17</v>
      </c>
      <c r="B56" s="57" t="n">
        <v>15767.84</v>
      </c>
      <c r="C56" s="58" t="n">
        <v>14622.52</v>
      </c>
      <c r="D56" s="58" t="n">
        <v>12248.06</v>
      </c>
      <c r="E56" s="58" t="n">
        <v>13134.33</v>
      </c>
      <c r="F56" s="58" t="n">
        <v>12234.86</v>
      </c>
      <c r="G56" s="58" t="n">
        <v>16129.3</v>
      </c>
      <c r="H56" s="58" t="n">
        <v>11109.78</v>
      </c>
      <c r="I56" s="58" t="n">
        <v>13372.81</v>
      </c>
      <c r="J56" s="58" t="n">
        <v>23637.9</v>
      </c>
      <c r="K56" s="58" t="n">
        <v>16241.06</v>
      </c>
      <c r="L56" s="58" t="n">
        <v>13675.86</v>
      </c>
      <c r="M56" s="59" t="n">
        <v>14465.11</v>
      </c>
      <c r="N56" s="60" t="n">
        <f aca="false">M56+L56+K56+J56+I56+H56+G56+F56+E56+D56+C56+B56</f>
        <v>176639.43</v>
      </c>
    </row>
    <row r="57" s="55" customFormat="true" ht="12.75" hidden="false" customHeight="false" outlineLevel="0" collapsed="false">
      <c r="A57" s="56" t="s">
        <v>42</v>
      </c>
      <c r="B57" s="61" t="n">
        <v>153468.21</v>
      </c>
      <c r="C57" s="58" t="n">
        <v>190984.47</v>
      </c>
      <c r="D57" s="58" t="n">
        <v>201514.41</v>
      </c>
      <c r="E57" s="58" t="n">
        <v>198672.52</v>
      </c>
      <c r="F57" s="58" t="n">
        <v>220215.42</v>
      </c>
      <c r="G57" s="58" t="n">
        <v>141875.74</v>
      </c>
      <c r="H57" s="58" t="n">
        <v>208041.7</v>
      </c>
      <c r="I57" s="58" t="n">
        <v>250964.3</v>
      </c>
      <c r="J57" s="58" t="n">
        <v>189274.53</v>
      </c>
      <c r="K57" s="58" t="n">
        <v>188370.41</v>
      </c>
      <c r="L57" s="58" t="n">
        <v>180574.41</v>
      </c>
      <c r="M57" s="59" t="n">
        <v>145057.04</v>
      </c>
      <c r="N57" s="60" t="n">
        <f aca="false">M57+L57+K57+J57+I57+H57+G57+F57+E57+D57+C57+B57</f>
        <v>2269013.16</v>
      </c>
    </row>
    <row r="58" s="55" customFormat="true" ht="12.75" hidden="false" customHeight="false" outlineLevel="0" collapsed="false">
      <c r="A58" s="62" t="s">
        <v>18</v>
      </c>
      <c r="B58" s="63" t="n">
        <v>-26000</v>
      </c>
      <c r="C58" s="64" t="n">
        <v>72676.57</v>
      </c>
      <c r="D58" s="64"/>
      <c r="E58" s="64"/>
      <c r="F58" s="64" t="n">
        <v>-26000</v>
      </c>
      <c r="G58" s="64" t="n">
        <v>45607.74</v>
      </c>
      <c r="H58" s="64" t="n">
        <v>45607.74</v>
      </c>
      <c r="I58" s="64"/>
      <c r="J58" s="64"/>
      <c r="K58" s="64"/>
      <c r="L58" s="64"/>
      <c r="M58" s="59" t="n">
        <v>45272.03</v>
      </c>
      <c r="N58" s="60" t="n">
        <f aca="false">M58+L58+K58+J58+I58+H58+G58+F58+E58+D58+C58+B58</f>
        <v>157164.08</v>
      </c>
    </row>
    <row r="59" s="55" customFormat="true" ht="12.75" hidden="false" customHeight="false" outlineLevel="0" collapsed="false">
      <c r="A59" s="62" t="s">
        <v>19</v>
      </c>
      <c r="B59" s="63"/>
      <c r="C59" s="64" t="n">
        <v>1807.26</v>
      </c>
      <c r="D59" s="64"/>
      <c r="E59" s="64" t="n">
        <v>6454.15</v>
      </c>
      <c r="F59" s="64" t="n">
        <v>2642.46</v>
      </c>
      <c r="G59" s="64" t="n">
        <v>8582.23</v>
      </c>
      <c r="H59" s="64" t="n">
        <v>1508.76</v>
      </c>
      <c r="I59" s="64" t="n">
        <v>1476.68</v>
      </c>
      <c r="J59" s="64" t="n">
        <v>3304.31</v>
      </c>
      <c r="K59" s="64" t="n">
        <v>9623.45</v>
      </c>
      <c r="L59" s="64" t="n">
        <v>-115.2</v>
      </c>
      <c r="M59" s="65"/>
      <c r="N59" s="66" t="n">
        <f aca="false">M59+L59+K59+J59+I59+H59+G59+F59+E59+D59+C59+B59</f>
        <v>35284.1</v>
      </c>
    </row>
    <row r="60" s="55" customFormat="true" ht="12.75" hidden="false" customHeight="false" outlineLevel="0" collapsed="false">
      <c r="A60" s="62" t="s">
        <v>43</v>
      </c>
      <c r="B60" s="63" t="n">
        <v>5097</v>
      </c>
      <c r="C60" s="64" t="n">
        <v>18781</v>
      </c>
      <c r="D60" s="64" t="n">
        <v>15150</v>
      </c>
      <c r="E60" s="64" t="n">
        <v>10675</v>
      </c>
      <c r="F60" s="64" t="n">
        <v>13771</v>
      </c>
      <c r="G60" s="64" t="n">
        <v>13819</v>
      </c>
      <c r="H60" s="64" t="n">
        <v>17771</v>
      </c>
      <c r="I60" s="64" t="n">
        <v>9609</v>
      </c>
      <c r="J60" s="64" t="n">
        <v>5318</v>
      </c>
      <c r="K60" s="64" t="n">
        <v>10468</v>
      </c>
      <c r="L60" s="64" t="n">
        <v>10579</v>
      </c>
      <c r="M60" s="67" t="n">
        <v>7745</v>
      </c>
      <c r="N60" s="66" t="n">
        <f aca="false">M60+L60+K60+J60+I60+H60+G60+F60+E60+D60+C60+B60</f>
        <v>138783</v>
      </c>
    </row>
    <row r="61" s="55" customFormat="true" ht="12.75" hidden="false" customHeight="false" outlineLevel="0" collapsed="false">
      <c r="A61" s="62" t="s">
        <v>21</v>
      </c>
      <c r="B61" s="63" t="n">
        <v>1983.62</v>
      </c>
      <c r="C61" s="64" t="n">
        <v>5178.57</v>
      </c>
      <c r="D61" s="64" t="n">
        <v>3456.3</v>
      </c>
      <c r="E61" s="64" t="n">
        <v>2974.95</v>
      </c>
      <c r="F61" s="64" t="n">
        <v>2927.36</v>
      </c>
      <c r="G61" s="64" t="n">
        <v>2319.3</v>
      </c>
      <c r="H61" s="64" t="n">
        <v>2510.68</v>
      </c>
      <c r="I61" s="64" t="n">
        <v>1617.32</v>
      </c>
      <c r="J61" s="64" t="n">
        <v>1404.79</v>
      </c>
      <c r="K61" s="64" t="n">
        <v>1777.74</v>
      </c>
      <c r="L61" s="64" t="n">
        <v>1102.95</v>
      </c>
      <c r="M61" s="67" t="n">
        <v>4552.03</v>
      </c>
      <c r="N61" s="66" t="n">
        <f aca="false">M61+L61+K61+J61+I61+H61+G61+F61+E61+D61+C61+B61</f>
        <v>31805.61</v>
      </c>
    </row>
    <row r="62" s="55" customFormat="true" ht="12.75" hidden="false" customHeight="false" outlineLevel="0" collapsed="false">
      <c r="A62" s="62" t="s">
        <v>31</v>
      </c>
      <c r="B62" s="63" t="n">
        <v>5530.51</v>
      </c>
      <c r="C62" s="64" t="n">
        <v>5546.09</v>
      </c>
      <c r="D62" s="64" t="n">
        <v>9603.76</v>
      </c>
      <c r="E62" s="64" t="n">
        <v>6431.78</v>
      </c>
      <c r="F62" s="64" t="n">
        <v>8136.36</v>
      </c>
      <c r="G62" s="64" t="n">
        <v>2808.44</v>
      </c>
      <c r="H62" s="64" t="n">
        <v>5087.86</v>
      </c>
      <c r="I62" s="64" t="n">
        <v>6852.78</v>
      </c>
      <c r="J62" s="64" t="n">
        <v>4863.54</v>
      </c>
      <c r="K62" s="64" t="n">
        <v>3348.28</v>
      </c>
      <c r="L62" s="64" t="n">
        <v>6481.52</v>
      </c>
      <c r="M62" s="67" t="n">
        <v>2909.42</v>
      </c>
      <c r="N62" s="66" t="n">
        <f aca="false">M62+L62+K62+J62+I62+H62+G62+F62+E62+D62+C62+B62</f>
        <v>67600.34</v>
      </c>
    </row>
    <row r="63" s="55" customFormat="true" ht="12.75" hidden="false" customHeight="false" outlineLevel="0" collapsed="false">
      <c r="A63" s="62" t="s">
        <v>32</v>
      </c>
      <c r="B63" s="63"/>
      <c r="C63" s="64" t="n">
        <v>21010</v>
      </c>
      <c r="D63" s="64" t="n">
        <v>52525</v>
      </c>
      <c r="E63" s="64" t="n">
        <v>-21010</v>
      </c>
      <c r="F63" s="64" t="n">
        <v>-52525</v>
      </c>
      <c r="G63" s="64"/>
      <c r="H63" s="64"/>
      <c r="I63" s="64"/>
      <c r="J63" s="64"/>
      <c r="K63" s="64"/>
      <c r="L63" s="64"/>
      <c r="M63" s="67"/>
      <c r="N63" s="66" t="n">
        <f aca="false">M63+L63+K63+J63+I63+H63+G63+F63+E63+D63+C63+B63</f>
        <v>0</v>
      </c>
    </row>
    <row r="64" s="55" customFormat="true" ht="12.75" hidden="false" customHeight="false" outlineLevel="0" collapsed="false">
      <c r="A64" s="62" t="s">
        <v>33</v>
      </c>
      <c r="B64" s="63"/>
      <c r="C64" s="64"/>
      <c r="D64" s="64" t="n">
        <v>54990.82</v>
      </c>
      <c r="E64" s="64" t="n">
        <v>18649.4</v>
      </c>
      <c r="F64" s="64" t="n">
        <v>-54990.82</v>
      </c>
      <c r="G64" s="64" t="n">
        <v>-18649.4</v>
      </c>
      <c r="H64" s="64" t="n">
        <v>15604.08</v>
      </c>
      <c r="I64" s="64" t="n">
        <v>66927.86</v>
      </c>
      <c r="J64" s="64" t="n">
        <v>8901.12</v>
      </c>
      <c r="K64" s="64" t="n">
        <v>11799.08</v>
      </c>
      <c r="L64" s="64" t="n">
        <v>13607.24</v>
      </c>
      <c r="M64" s="67" t="n">
        <v>11795.98</v>
      </c>
      <c r="N64" s="66" t="n">
        <f aca="false">M64+L64+K64+J64+I64+H64+G64+F64+E64+D64+C64+B64</f>
        <v>128635.36</v>
      </c>
    </row>
    <row r="65" s="55" customFormat="true" ht="12.75" hidden="false" customHeight="false" outlineLevel="0" collapsed="false">
      <c r="A65" s="62" t="s">
        <v>44</v>
      </c>
      <c r="B65" s="63"/>
      <c r="C65" s="64" t="n">
        <v>9938.26</v>
      </c>
      <c r="D65" s="64" t="n">
        <v>10267.2</v>
      </c>
      <c r="E65" s="64" t="n">
        <v>8616.58</v>
      </c>
      <c r="F65" s="64" t="n">
        <v>14293.67</v>
      </c>
      <c r="G65" s="64" t="n">
        <v>15327.2</v>
      </c>
      <c r="H65" s="64" t="n">
        <v>11592.1</v>
      </c>
      <c r="I65" s="64" t="n">
        <v>18668.77</v>
      </c>
      <c r="J65" s="64" t="n">
        <v>18666.36</v>
      </c>
      <c r="K65" s="64" t="n">
        <v>16930.97</v>
      </c>
      <c r="L65" s="64" t="n">
        <v>10101.6</v>
      </c>
      <c r="M65" s="67" t="n">
        <v>10143.01</v>
      </c>
      <c r="N65" s="66" t="n">
        <f aca="false">M65+L65+K65+J65+I65+H65+G65+F65+E65+D65+C65+B65</f>
        <v>144545.72</v>
      </c>
    </row>
    <row r="66" customFormat="false" ht="13.5" hidden="false" customHeight="false" outlineLevel="0" collapsed="false">
      <c r="A66" s="21" t="s">
        <v>26</v>
      </c>
      <c r="B66" s="45"/>
      <c r="C66" s="46"/>
      <c r="D66" s="46"/>
      <c r="E66" s="46"/>
      <c r="F66" s="46"/>
      <c r="G66" s="46"/>
      <c r="H66" s="46"/>
      <c r="I66" s="23"/>
      <c r="J66" s="23"/>
      <c r="K66" s="23"/>
      <c r="L66" s="23"/>
      <c r="M66" s="24"/>
      <c r="N66" s="25" t="n">
        <f aca="false">M66+L66+K66+J66+I66+H66+G66+F66+E66+D66+C66+B66</f>
        <v>0</v>
      </c>
    </row>
    <row r="67" customFormat="false" ht="13.5" hidden="false" customHeight="false" outlineLevel="0" collapsed="false">
      <c r="A67" s="26" t="s">
        <v>27</v>
      </c>
      <c r="B67" s="68" t="n">
        <f aca="false">SUM(B50:B66)</f>
        <v>8065682.22</v>
      </c>
      <c r="C67" s="50" t="n">
        <f aca="false">SUM(C50:C66)</f>
        <v>7836805.23</v>
      </c>
      <c r="D67" s="50" t="n">
        <f aca="false">SUM(D50:D66)</f>
        <v>8536898.72</v>
      </c>
      <c r="E67" s="50" t="n">
        <f aca="false">SUM(E50:E66)</f>
        <v>8247563.2</v>
      </c>
      <c r="F67" s="50" t="n">
        <f aca="false">SUM(F50:F66)</f>
        <v>7698685.81</v>
      </c>
      <c r="G67" s="50" t="n">
        <f aca="false">SUM(G50:G66)</f>
        <v>9581933.06</v>
      </c>
      <c r="H67" s="50" t="n">
        <f aca="false">SUM(H50:H66)</f>
        <v>8213133.85</v>
      </c>
      <c r="I67" s="27" t="n">
        <f aca="false">SUM(I50:I66)</f>
        <v>8392163.93</v>
      </c>
      <c r="J67" s="28" t="n">
        <f aca="false">SUM(J50:J66)</f>
        <v>8356800.02</v>
      </c>
      <c r="K67" s="28" t="n">
        <f aca="false">SUM(K50:K66)</f>
        <v>7952584.75</v>
      </c>
      <c r="L67" s="28" t="n">
        <f aca="false">SUM(L50:L66)</f>
        <v>8924437.02</v>
      </c>
      <c r="M67" s="29" t="n">
        <f aca="false">SUM(M50:M66)</f>
        <v>8179790.67</v>
      </c>
      <c r="N67" s="30" t="n">
        <f aca="false">M67+L67+K67+J67+I67+H67+G67+F67+E67+D67+C67+B67</f>
        <v>99986478.48</v>
      </c>
      <c r="P67" s="41"/>
    </row>
    <row r="68" s="55" customFormat="true" ht="14.25" hidden="false" customHeight="false" outlineLevel="0" collapsed="false">
      <c r="A68" s="32"/>
      <c r="B68" s="69"/>
      <c r="C68" s="69"/>
      <c r="D68" s="69"/>
      <c r="E68" s="69"/>
      <c r="F68" s="69"/>
      <c r="G68" s="69"/>
      <c r="H68" s="33"/>
      <c r="I68" s="33"/>
      <c r="J68" s="33"/>
      <c r="K68" s="33"/>
      <c r="L68" s="33"/>
      <c r="M68" s="33"/>
      <c r="N68" s="34"/>
    </row>
    <row r="69" customFormat="false" ht="13.5" hidden="false" customHeight="false" outlineLevel="0" collapsed="false">
      <c r="A69" s="3" t="s">
        <v>45</v>
      </c>
      <c r="B69" s="37" t="s">
        <v>1</v>
      </c>
      <c r="C69" s="5" t="s">
        <v>2</v>
      </c>
      <c r="D69" s="38" t="s">
        <v>3</v>
      </c>
      <c r="E69" s="38" t="s">
        <v>4</v>
      </c>
      <c r="F69" s="38" t="s">
        <v>5</v>
      </c>
      <c r="G69" s="38" t="s">
        <v>6</v>
      </c>
      <c r="H69" s="5" t="s">
        <v>7</v>
      </c>
      <c r="I69" s="5" t="s">
        <v>8</v>
      </c>
      <c r="J69" s="5" t="s">
        <v>9</v>
      </c>
      <c r="K69" s="5" t="s">
        <v>10</v>
      </c>
      <c r="L69" s="5" t="s">
        <v>11</v>
      </c>
      <c r="M69" s="6" t="s">
        <v>12</v>
      </c>
      <c r="N69" s="39" t="s">
        <v>13</v>
      </c>
    </row>
    <row r="70" customFormat="false" ht="12.75" hidden="false" customHeight="false" outlineLevel="0" collapsed="false">
      <c r="A70" s="9" t="s">
        <v>46</v>
      </c>
      <c r="B70" s="10" t="n">
        <v>53367.51</v>
      </c>
      <c r="C70" s="11" t="n">
        <v>61687.26</v>
      </c>
      <c r="D70" s="11" t="n">
        <v>6085.48</v>
      </c>
      <c r="E70" s="11" t="n">
        <v>119249.98</v>
      </c>
      <c r="F70" s="11" t="n">
        <v>332663.73</v>
      </c>
      <c r="G70" s="11" t="n">
        <v>209257.16</v>
      </c>
      <c r="H70" s="11" t="n">
        <v>61490.83</v>
      </c>
      <c r="I70" s="11" t="n">
        <v>67061.87</v>
      </c>
      <c r="J70" s="11" t="n">
        <v>84969.43</v>
      </c>
      <c r="K70" s="11" t="n">
        <v>117211.61</v>
      </c>
      <c r="L70" s="11" t="n">
        <v>40430.08</v>
      </c>
      <c r="M70" s="12" t="n">
        <v>223259.19</v>
      </c>
      <c r="N70" s="13" t="n">
        <f aca="false">M70+L70+K70+J70+I70+H70+G70+F70+E70+D70+C70+B70</f>
        <v>1376734.13</v>
      </c>
    </row>
    <row r="71" customFormat="false" ht="12.75" hidden="false" customHeight="false" outlineLevel="0" collapsed="false">
      <c r="A71" s="9" t="s">
        <v>47</v>
      </c>
      <c r="B71" s="10"/>
      <c r="C71" s="11"/>
      <c r="D71" s="11" t="n">
        <v>7850</v>
      </c>
      <c r="E71" s="11"/>
      <c r="F71" s="11"/>
      <c r="G71" s="11"/>
      <c r="H71" s="11"/>
      <c r="I71" s="11"/>
      <c r="J71" s="11"/>
      <c r="K71" s="11"/>
      <c r="L71" s="11"/>
      <c r="M71" s="12"/>
      <c r="N71" s="13" t="n">
        <f aca="false">M71+L71+K71+J71+I71+H71+G71+F71+E71+D71+C71+B71</f>
        <v>7850</v>
      </c>
    </row>
    <row r="72" customFormat="false" ht="12.75" hidden="false" customHeight="false" outlineLevel="0" collapsed="false">
      <c r="A72" s="14" t="s">
        <v>16</v>
      </c>
      <c r="B72" s="15" t="n">
        <v>2100</v>
      </c>
      <c r="C72" s="16" t="n">
        <v>907</v>
      </c>
      <c r="D72" s="16" t="n">
        <v>3779</v>
      </c>
      <c r="E72" s="16" t="n">
        <v>80</v>
      </c>
      <c r="F72" s="16" t="n">
        <v>-4</v>
      </c>
      <c r="G72" s="16"/>
      <c r="H72" s="16" t="n">
        <v>1069</v>
      </c>
      <c r="I72" s="16"/>
      <c r="J72" s="16"/>
      <c r="K72" s="16"/>
      <c r="L72" s="16" t="n">
        <v>3066</v>
      </c>
      <c r="M72" s="18" t="n">
        <v>138</v>
      </c>
      <c r="N72" s="17" t="n">
        <f aca="false">M72+L72+K72+J72+I72+H72+G72+F72+E72+D72+C72+B72</f>
        <v>11135</v>
      </c>
      <c r="P72" s="70"/>
    </row>
    <row r="73" customFormat="false" ht="12.75" hidden="false" customHeight="false" outlineLevel="0" collapsed="false">
      <c r="A73" s="44" t="s">
        <v>48</v>
      </c>
      <c r="B73" s="45"/>
      <c r="C73" s="46" t="n">
        <v>776.6</v>
      </c>
      <c r="D73" s="46"/>
      <c r="E73" s="46" t="n">
        <v>0.11</v>
      </c>
      <c r="F73" s="46"/>
      <c r="G73" s="46"/>
      <c r="H73" s="46"/>
      <c r="I73" s="46"/>
      <c r="J73" s="46"/>
      <c r="K73" s="46"/>
      <c r="L73" s="46"/>
      <c r="M73" s="47"/>
      <c r="N73" s="17" t="n">
        <f aca="false">M73+L73+K73+J73+I73+H73+G73+F73+E73+D73+C73+B73</f>
        <v>776.71</v>
      </c>
      <c r="P73" s="70"/>
    </row>
    <row r="74" customFormat="false" ht="12.75" hidden="false" customHeight="false" outlineLevel="0" collapsed="false">
      <c r="A74" s="44" t="s">
        <v>20</v>
      </c>
      <c r="B74" s="45"/>
      <c r="C74" s="46"/>
      <c r="D74" s="46" t="n">
        <v>690</v>
      </c>
      <c r="E74" s="46"/>
      <c r="F74" s="46" t="n">
        <v>920</v>
      </c>
      <c r="G74" s="46"/>
      <c r="H74" s="46"/>
      <c r="I74" s="46"/>
      <c r="J74" s="46"/>
      <c r="K74" s="46"/>
      <c r="L74" s="46"/>
      <c r="M74" s="47"/>
      <c r="N74" s="17" t="n">
        <f aca="false">M74+L74+K74+J74+I74+H74+G74+F74+E74+D74+C74+B74</f>
        <v>1610</v>
      </c>
      <c r="P74" s="70"/>
    </row>
    <row r="75" customFormat="false" ht="12.75" hidden="false" customHeight="false" outlineLevel="0" collapsed="false">
      <c r="A75" s="44" t="s">
        <v>21</v>
      </c>
      <c r="B75" s="45"/>
      <c r="C75" s="46"/>
      <c r="D75" s="46"/>
      <c r="E75" s="46"/>
      <c r="F75" s="46"/>
      <c r="G75" s="46"/>
      <c r="H75" s="46"/>
      <c r="I75" s="46" t="n">
        <v>209</v>
      </c>
      <c r="J75" s="46" t="n">
        <v>-0.38</v>
      </c>
      <c r="K75" s="46"/>
      <c r="L75" s="46"/>
      <c r="M75" s="47"/>
      <c r="N75" s="17" t="n">
        <f aca="false">M75+L75+K75+J75+I75+H75+G75+F75+E75+D75+C75+B75</f>
        <v>208.62</v>
      </c>
      <c r="P75" s="70"/>
    </row>
    <row r="76" customFormat="false" ht="12.75" hidden="false" customHeight="false" outlineLevel="0" collapsed="false">
      <c r="A76" s="44" t="s">
        <v>31</v>
      </c>
      <c r="B76" s="45"/>
      <c r="C76" s="46"/>
      <c r="D76" s="46"/>
      <c r="E76" s="46" t="n">
        <v>158.65</v>
      </c>
      <c r="F76" s="46" t="n">
        <v>158.65</v>
      </c>
      <c r="G76" s="46" t="n">
        <v>-0.28</v>
      </c>
      <c r="H76" s="46" t="n">
        <v>-0.28</v>
      </c>
      <c r="I76" s="46" t="n">
        <v>158.65</v>
      </c>
      <c r="J76" s="46" t="n">
        <v>-0.28</v>
      </c>
      <c r="K76" s="46"/>
      <c r="L76" s="46" t="n">
        <v>158.65</v>
      </c>
      <c r="M76" s="47" t="n">
        <v>-0.28</v>
      </c>
      <c r="N76" s="17" t="n">
        <f aca="false">M76+L76+K76+J76+I76+H76+G76+F76+E76+D76+C76+B76</f>
        <v>633.48</v>
      </c>
      <c r="P76" s="70"/>
    </row>
    <row r="77" customFormat="false" ht="13.5" hidden="false" customHeight="false" outlineLevel="0" collapsed="false">
      <c r="A77" s="71" t="s">
        <v>41</v>
      </c>
      <c r="B77" s="22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/>
      <c r="N77" s="25" t="n">
        <f aca="false">M77+L77+K77+J77+I77+H77+G77+F77+E77+D77+C77+B77</f>
        <v>0</v>
      </c>
    </row>
    <row r="78" customFormat="false" ht="13.5" hidden="false" customHeight="false" outlineLevel="0" collapsed="false">
      <c r="A78" s="26" t="s">
        <v>27</v>
      </c>
      <c r="B78" s="27" t="n">
        <f aca="false">SUM(B70:B77)</f>
        <v>55467.51</v>
      </c>
      <c r="C78" s="28" t="n">
        <f aca="false">SUM(C70:C77)</f>
        <v>63370.86</v>
      </c>
      <c r="D78" s="28" t="n">
        <f aca="false">SUM(D70:D77)</f>
        <v>18404.48</v>
      </c>
      <c r="E78" s="28" t="n">
        <f aca="false">SUM(E70:E77)</f>
        <v>119488.74</v>
      </c>
      <c r="F78" s="28" t="n">
        <f aca="false">SUM(F70:F77)</f>
        <v>333738.38</v>
      </c>
      <c r="G78" s="28" t="n">
        <f aca="false">SUM(G70:G77)</f>
        <v>209256.88</v>
      </c>
      <c r="H78" s="28" t="n">
        <f aca="false">SUM(H70:H77)</f>
        <v>62559.55</v>
      </c>
      <c r="I78" s="28" t="n">
        <f aca="false">SUM(I70:I77)</f>
        <v>67429.52</v>
      </c>
      <c r="J78" s="28" t="n">
        <f aca="false">SUM(J70:J77)</f>
        <v>84968.77</v>
      </c>
      <c r="K78" s="28" t="n">
        <f aca="false">SUM(K70:K77)</f>
        <v>117211.61</v>
      </c>
      <c r="L78" s="28" t="n">
        <f aca="false">SUM(L70:L77)</f>
        <v>43654.73</v>
      </c>
      <c r="M78" s="29" t="n">
        <f aca="false">SUM(M70:M77)</f>
        <v>223396.91</v>
      </c>
      <c r="N78" s="30" t="n">
        <f aca="false">M78+L78+K78+J78+I78+H78+G78+F78+E78+D78+C78+B78</f>
        <v>1398947.94</v>
      </c>
    </row>
    <row r="79" s="55" customFormat="true" ht="14.25" hidden="false" customHeight="fals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52"/>
    </row>
    <row r="80" customFormat="false" ht="13.5" hidden="false" customHeight="false" outlineLevel="0" collapsed="false">
      <c r="A80" s="3" t="s">
        <v>49</v>
      </c>
      <c r="B80" s="37" t="s">
        <v>1</v>
      </c>
      <c r="C80" s="5" t="s">
        <v>2</v>
      </c>
      <c r="D80" s="38" t="s">
        <v>3</v>
      </c>
      <c r="E80" s="38" t="s">
        <v>4</v>
      </c>
      <c r="F80" s="38" t="s">
        <v>5</v>
      </c>
      <c r="G80" s="38" t="s">
        <v>6</v>
      </c>
      <c r="H80" s="5" t="s">
        <v>7</v>
      </c>
      <c r="I80" s="5" t="s">
        <v>8</v>
      </c>
      <c r="J80" s="5" t="s">
        <v>9</v>
      </c>
      <c r="K80" s="5" t="s">
        <v>10</v>
      </c>
      <c r="L80" s="5" t="s">
        <v>11</v>
      </c>
      <c r="M80" s="6" t="s">
        <v>12</v>
      </c>
      <c r="N80" s="7" t="s">
        <v>13</v>
      </c>
    </row>
    <row r="81" customFormat="false" ht="12.75" hidden="false" customHeight="false" outlineLevel="0" collapsed="false">
      <c r="A81" s="9" t="s">
        <v>14</v>
      </c>
      <c r="B81" s="10" t="n">
        <v>25550461</v>
      </c>
      <c r="C81" s="11" t="n">
        <v>25550461</v>
      </c>
      <c r="D81" s="11" t="n">
        <v>25550461</v>
      </c>
      <c r="E81" s="11" t="n">
        <v>25550461</v>
      </c>
      <c r="F81" s="11" t="n">
        <v>25550461</v>
      </c>
      <c r="G81" s="11" t="n">
        <v>25550461</v>
      </c>
      <c r="H81" s="11" t="n">
        <v>25550461</v>
      </c>
      <c r="I81" s="11" t="n">
        <v>25550461</v>
      </c>
      <c r="J81" s="11" t="n">
        <v>25550461</v>
      </c>
      <c r="K81" s="11" t="n">
        <v>25550461</v>
      </c>
      <c r="L81" s="11" t="n">
        <v>25550461</v>
      </c>
      <c r="M81" s="11" t="n">
        <v>25550461</v>
      </c>
      <c r="N81" s="13" t="n">
        <f aca="false">M81+L81+K81+J81+I81+H81+G81+F81+E81+D81+C81+B81</f>
        <v>306605532</v>
      </c>
    </row>
    <row r="82" customFormat="false" ht="12.75" hidden="false" customHeight="false" outlineLevel="0" collapsed="false">
      <c r="A82" s="14" t="s">
        <v>15</v>
      </c>
      <c r="B82" s="10"/>
      <c r="C82" s="11"/>
      <c r="D82" s="11"/>
      <c r="E82" s="11" t="n">
        <v>1216066</v>
      </c>
      <c r="F82" s="11" t="n">
        <v>608033</v>
      </c>
      <c r="G82" s="11" t="n">
        <v>608033</v>
      </c>
      <c r="H82" s="11" t="n">
        <v>608033</v>
      </c>
      <c r="I82" s="11" t="n">
        <v>608033</v>
      </c>
      <c r="J82" s="11" t="n">
        <v>608033</v>
      </c>
      <c r="K82" s="11" t="n">
        <v>608033</v>
      </c>
      <c r="L82" s="11" t="n">
        <v>608033</v>
      </c>
      <c r="M82" s="11" t="n">
        <v>608033</v>
      </c>
      <c r="N82" s="13" t="n">
        <f aca="false">M82+L82+K82+J82+I82+H82+G82+F82+E82+D82+C82+B82</f>
        <v>6080330</v>
      </c>
    </row>
    <row r="83" s="55" customFormat="true" ht="12.75" hidden="false" customHeight="false" outlineLevel="0" collapsed="false">
      <c r="A83" s="56" t="s">
        <v>35</v>
      </c>
      <c r="B83" s="57"/>
      <c r="C83" s="58"/>
      <c r="D83" s="58"/>
      <c r="E83" s="58" t="n">
        <v>-246206.52</v>
      </c>
      <c r="F83" s="58"/>
      <c r="G83" s="58"/>
      <c r="H83" s="58"/>
      <c r="I83" s="58"/>
      <c r="J83" s="58"/>
      <c r="K83" s="58"/>
      <c r="L83" s="58"/>
      <c r="M83" s="58"/>
      <c r="N83" s="66" t="n">
        <f aca="false">M83+L83+K83+J83+I83+H83+G83+F83+E83+D83+C83+B83</f>
        <v>-246206.52</v>
      </c>
    </row>
    <row r="84" s="55" customFormat="true" ht="12.75" hidden="false" customHeight="false" outlineLevel="0" collapsed="false">
      <c r="A84" s="56" t="s">
        <v>16</v>
      </c>
      <c r="B84" s="57" t="n">
        <v>310852</v>
      </c>
      <c r="C84" s="58" t="n">
        <v>349688</v>
      </c>
      <c r="D84" s="58" t="n">
        <v>428889</v>
      </c>
      <c r="E84" s="58" t="n">
        <v>432120</v>
      </c>
      <c r="F84" s="58" t="n">
        <v>435910</v>
      </c>
      <c r="G84" s="58" t="n">
        <v>330502</v>
      </c>
      <c r="H84" s="58" t="n">
        <v>217875</v>
      </c>
      <c r="I84" s="58" t="n">
        <v>323295</v>
      </c>
      <c r="J84" s="58" t="n">
        <v>170645</v>
      </c>
      <c r="K84" s="58" t="n">
        <v>582895</v>
      </c>
      <c r="L84" s="58" t="n">
        <v>369941</v>
      </c>
      <c r="M84" s="58" t="n">
        <v>320918</v>
      </c>
      <c r="N84" s="66" t="n">
        <f aca="false">M84+L84+K84+J84+I84+H84+G84+F84+E84+D84+C84+B84</f>
        <v>4273530</v>
      </c>
    </row>
    <row r="85" s="55" customFormat="true" ht="12.75" hidden="false" customHeight="false" outlineLevel="0" collapsed="false">
      <c r="A85" s="56" t="s">
        <v>17</v>
      </c>
      <c r="B85" s="57" t="n">
        <v>58687.31</v>
      </c>
      <c r="C85" s="58" t="n">
        <v>36298.02</v>
      </c>
      <c r="D85" s="58" t="n">
        <v>47702.49</v>
      </c>
      <c r="E85" s="58" t="n">
        <v>37853.09</v>
      </c>
      <c r="F85" s="58" t="n">
        <v>40588.02</v>
      </c>
      <c r="G85" s="58" t="n">
        <v>39103.13</v>
      </c>
      <c r="H85" s="58" t="n">
        <v>23568.71</v>
      </c>
      <c r="I85" s="58" t="n">
        <v>33192.5</v>
      </c>
      <c r="J85" s="58" t="n">
        <v>50142.18</v>
      </c>
      <c r="K85" s="58" t="n">
        <v>49130.4</v>
      </c>
      <c r="L85" s="58" t="n">
        <v>64110.53</v>
      </c>
      <c r="M85" s="58" t="n">
        <v>47511.86</v>
      </c>
      <c r="N85" s="66" t="n">
        <f aca="false">M85+L85+K85+J85+I85+H85+G85+F85+E85+D85+C85+B85</f>
        <v>527888.24</v>
      </c>
    </row>
    <row r="86" s="55" customFormat="true" ht="12.75" hidden="false" customHeight="false" outlineLevel="0" collapsed="false">
      <c r="A86" s="56" t="s">
        <v>19</v>
      </c>
      <c r="B86" s="57" t="n">
        <v>1511.97</v>
      </c>
      <c r="C86" s="58" t="n">
        <v>16686.95</v>
      </c>
      <c r="D86" s="58" t="n">
        <v>10764.97</v>
      </c>
      <c r="E86" s="58" t="n">
        <v>15960.54</v>
      </c>
      <c r="F86" s="58" t="n">
        <v>16904.56</v>
      </c>
      <c r="G86" s="58" t="n">
        <v>-4774.93</v>
      </c>
      <c r="H86" s="58" t="n">
        <v>1219.9</v>
      </c>
      <c r="I86" s="58" t="n">
        <v>6689.92</v>
      </c>
      <c r="J86" s="58" t="n">
        <v>36474.74</v>
      </c>
      <c r="K86" s="72" t="n">
        <v>37666.19</v>
      </c>
      <c r="L86" s="72" t="n">
        <v>191524.09</v>
      </c>
      <c r="M86" s="72" t="n">
        <v>20647.38</v>
      </c>
      <c r="N86" s="66" t="n">
        <f aca="false">M86+L86+K86+J86+I86+H86+G86+F86+E86+D86+C86+B86</f>
        <v>351276.28</v>
      </c>
    </row>
    <row r="87" s="55" customFormat="true" ht="12.75" hidden="false" customHeight="false" outlineLevel="0" collapsed="false">
      <c r="A87" s="62" t="s">
        <v>20</v>
      </c>
      <c r="B87" s="73" t="n">
        <v>35403</v>
      </c>
      <c r="C87" s="64" t="n">
        <v>43166</v>
      </c>
      <c r="D87" s="64" t="n">
        <v>43249</v>
      </c>
      <c r="E87" s="64" t="n">
        <v>52762</v>
      </c>
      <c r="F87" s="64" t="n">
        <v>41254.63</v>
      </c>
      <c r="G87" s="64" t="n">
        <v>31475</v>
      </c>
      <c r="H87" s="64" t="n">
        <v>40912</v>
      </c>
      <c r="I87" s="64" t="n">
        <v>35737</v>
      </c>
      <c r="J87" s="64" t="n">
        <v>42790</v>
      </c>
      <c r="K87" s="74" t="n">
        <v>41847</v>
      </c>
      <c r="L87" s="74" t="n">
        <v>43547</v>
      </c>
      <c r="M87" s="74" t="n">
        <v>46136</v>
      </c>
      <c r="N87" s="66" t="n">
        <f aca="false">M87+L87+K87+J87+I87+H87+G87+F87+E87+D87+C87+B87</f>
        <v>498278.63</v>
      </c>
    </row>
    <row r="88" s="55" customFormat="true" ht="12.75" hidden="false" customHeight="false" outlineLevel="0" collapsed="false">
      <c r="A88" s="62" t="s">
        <v>21</v>
      </c>
      <c r="B88" s="73" t="n">
        <v>10731.01</v>
      </c>
      <c r="C88" s="64" t="n">
        <v>11908.21</v>
      </c>
      <c r="D88" s="64" t="n">
        <v>19219.34</v>
      </c>
      <c r="E88" s="64" t="n">
        <v>11187.23</v>
      </c>
      <c r="F88" s="64" t="n">
        <v>10913.77</v>
      </c>
      <c r="G88" s="64" t="n">
        <v>12507.01</v>
      </c>
      <c r="H88" s="64" t="n">
        <v>14447.2</v>
      </c>
      <c r="I88" s="64" t="n">
        <v>10306.75</v>
      </c>
      <c r="J88" s="64" t="n">
        <v>8504.33</v>
      </c>
      <c r="K88" s="74" t="n">
        <v>10673.62</v>
      </c>
      <c r="L88" s="74" t="n">
        <v>11992.59</v>
      </c>
      <c r="M88" s="74" t="n">
        <v>12885.36</v>
      </c>
      <c r="N88" s="66" t="n">
        <f aca="false">M88+L88+K88+J88+I88+H88+G88+F88+E88+D88+C88+B88</f>
        <v>145276.42</v>
      </c>
    </row>
    <row r="89" s="55" customFormat="true" ht="12.75" hidden="false" customHeight="false" outlineLevel="0" collapsed="false">
      <c r="A89" s="62" t="s">
        <v>31</v>
      </c>
      <c r="B89" s="73" t="n">
        <v>19623.3</v>
      </c>
      <c r="C89" s="64" t="n">
        <v>19802.76</v>
      </c>
      <c r="D89" s="64" t="n">
        <v>24330.73</v>
      </c>
      <c r="E89" s="64" t="n">
        <v>18526.1</v>
      </c>
      <c r="F89" s="64" t="n">
        <v>22868.47</v>
      </c>
      <c r="G89" s="64" t="n">
        <v>17695.72</v>
      </c>
      <c r="H89" s="64" t="n">
        <v>22897.6</v>
      </c>
      <c r="I89" s="64" t="n">
        <v>26143.14</v>
      </c>
      <c r="J89" s="64" t="n">
        <v>21200.64</v>
      </c>
      <c r="K89" s="74" t="n">
        <v>21056.07</v>
      </c>
      <c r="L89" s="74" t="n">
        <v>22993.56</v>
      </c>
      <c r="M89" s="74" t="n">
        <v>18338.91</v>
      </c>
      <c r="N89" s="66" t="n">
        <f aca="false">M89+L89+K89+J89+I89+H89+G89+F89+E89+D89+C89+B89</f>
        <v>255477</v>
      </c>
    </row>
    <row r="90" s="55" customFormat="true" ht="12.75" hidden="false" customHeight="false" outlineLevel="0" collapsed="false">
      <c r="A90" s="62" t="s">
        <v>32</v>
      </c>
      <c r="B90" s="73" t="n">
        <v>63030</v>
      </c>
      <c r="C90" s="64" t="n">
        <v>31515</v>
      </c>
      <c r="D90" s="64" t="n">
        <v>31515</v>
      </c>
      <c r="E90" s="64" t="n">
        <v>-94545</v>
      </c>
      <c r="F90" s="64" t="n">
        <v>-31515</v>
      </c>
      <c r="G90" s="64"/>
      <c r="H90" s="64"/>
      <c r="I90" s="64"/>
      <c r="J90" s="64"/>
      <c r="K90" s="74"/>
      <c r="L90" s="74"/>
      <c r="M90" s="74"/>
      <c r="N90" s="66" t="n">
        <f aca="false">M90+L90+K90+J90+I90+H90+G90+F90+E90+D90+C90+B90</f>
        <v>0</v>
      </c>
    </row>
    <row r="91" s="55" customFormat="true" ht="12.75" hidden="false" customHeight="false" outlineLevel="0" collapsed="false">
      <c r="A91" s="62" t="s">
        <v>33</v>
      </c>
      <c r="B91" s="73"/>
      <c r="C91" s="64"/>
      <c r="D91" s="64" t="n">
        <v>143000.27</v>
      </c>
      <c r="E91" s="64" t="n">
        <v>29792.39</v>
      </c>
      <c r="F91" s="64" t="n">
        <v>-29250.14</v>
      </c>
      <c r="G91" s="64" t="n">
        <v>-7558.13</v>
      </c>
      <c r="H91" s="64"/>
      <c r="I91" s="64" t="n">
        <v>155582.08</v>
      </c>
      <c r="J91" s="64" t="n">
        <v>38961.25</v>
      </c>
      <c r="K91" s="74" t="n">
        <v>35621.42</v>
      </c>
      <c r="L91" s="74" t="n">
        <v>34244.77</v>
      </c>
      <c r="M91" s="74" t="n">
        <v>32364.39</v>
      </c>
      <c r="N91" s="66" t="n">
        <f aca="false">M91+L91+K91+J91+I91+H91+G91+F91+E91+D91+C91+B91</f>
        <v>432758.3</v>
      </c>
    </row>
    <row r="92" s="55" customFormat="true" ht="12.75" hidden="false" customHeight="false" outlineLevel="0" collapsed="false">
      <c r="A92" s="62" t="s">
        <v>23</v>
      </c>
      <c r="B92" s="73"/>
      <c r="C92" s="64"/>
      <c r="D92" s="64"/>
      <c r="E92" s="64" t="n">
        <v>1334957</v>
      </c>
      <c r="F92" s="64"/>
      <c r="G92" s="64" t="n">
        <v>410756</v>
      </c>
      <c r="H92" s="64" t="n">
        <v>410756</v>
      </c>
      <c r="I92" s="64"/>
      <c r="J92" s="64"/>
      <c r="K92" s="74" t="n">
        <v>102689</v>
      </c>
      <c r="L92" s="74"/>
      <c r="M92" s="74" t="n">
        <v>102689</v>
      </c>
      <c r="N92" s="66" t="n">
        <f aca="false">M92+L92+K92+J92+I92+H92+G92+F92+E92+D92+C92+B92</f>
        <v>2361847</v>
      </c>
    </row>
    <row r="93" s="55" customFormat="true" ht="13.5" hidden="false" customHeight="false" outlineLevel="0" collapsed="false">
      <c r="A93" s="75" t="s">
        <v>26</v>
      </c>
      <c r="B93" s="76"/>
      <c r="C93" s="77"/>
      <c r="D93" s="77"/>
      <c r="E93" s="77"/>
      <c r="F93" s="77"/>
      <c r="G93" s="77"/>
      <c r="H93" s="77"/>
      <c r="I93" s="77" t="n">
        <v>4132313.64</v>
      </c>
      <c r="J93" s="77"/>
      <c r="K93" s="77" t="n">
        <v>9131688.55</v>
      </c>
      <c r="L93" s="77"/>
      <c r="M93" s="77"/>
      <c r="N93" s="78" t="n">
        <f aca="false">M93+L93+K93+J93+I93+H93+G93+F93+E93+D93+C93+B93</f>
        <v>13264002.19</v>
      </c>
    </row>
    <row r="94" customFormat="false" ht="13.5" hidden="false" customHeight="false" outlineLevel="0" collapsed="false">
      <c r="A94" s="26" t="s">
        <v>27</v>
      </c>
      <c r="B94" s="27" t="n">
        <f aca="false">SUM(B81:B93)</f>
        <v>26050299.59</v>
      </c>
      <c r="C94" s="28" t="n">
        <f aca="false">SUM(C81:C93)</f>
        <v>26059525.94</v>
      </c>
      <c r="D94" s="28" t="n">
        <f aca="false">SUM(D81:D93)</f>
        <v>26299131.8</v>
      </c>
      <c r="E94" s="28" t="n">
        <f aca="false">SUM(E81:E93)</f>
        <v>28358933.83</v>
      </c>
      <c r="F94" s="28" t="n">
        <f aca="false">SUM(F81:F93)</f>
        <v>26666168.31</v>
      </c>
      <c r="G94" s="28" t="n">
        <f aca="false">SUM(G81:G93)</f>
        <v>26988199.8</v>
      </c>
      <c r="H94" s="28" t="n">
        <f aca="false">SUM(H81:H93)</f>
        <v>26890170.41</v>
      </c>
      <c r="I94" s="28" t="n">
        <f aca="false">SUM(I81:I93)</f>
        <v>30881754.03</v>
      </c>
      <c r="J94" s="28" t="n">
        <f aca="false">SUM(J81:J93)</f>
        <v>26527212.14</v>
      </c>
      <c r="K94" s="28" t="n">
        <f aca="false">SUM(K81:K93)</f>
        <v>36171761.25</v>
      </c>
      <c r="L94" s="28" t="n">
        <f aca="false">SUM(L81:L93)</f>
        <v>26896847.54</v>
      </c>
      <c r="M94" s="29" t="n">
        <f aca="false">SUM(M81:M93)</f>
        <v>26759984.9</v>
      </c>
      <c r="N94" s="30" t="n">
        <f aca="false">M94+L94+K94+J94+I94+H94+G94+F94+E94+D94+C94+B94</f>
        <v>334549989.54</v>
      </c>
      <c r="P94" s="41"/>
    </row>
    <row r="95" s="55" customFormat="true" ht="14.25" hidden="false" customHeight="false" outlineLevel="0" collapsed="false">
      <c r="A95" s="32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52"/>
    </row>
    <row r="96" customFormat="false" ht="13.5" hidden="false" customHeight="false" outlineLevel="0" collapsed="false">
      <c r="A96" s="3" t="s">
        <v>50</v>
      </c>
      <c r="B96" s="37" t="s">
        <v>1</v>
      </c>
      <c r="C96" s="5" t="s">
        <v>2</v>
      </c>
      <c r="D96" s="38" t="s">
        <v>3</v>
      </c>
      <c r="E96" s="38" t="s">
        <v>4</v>
      </c>
      <c r="F96" s="38" t="s">
        <v>5</v>
      </c>
      <c r="G96" s="38" t="s">
        <v>6</v>
      </c>
      <c r="H96" s="5" t="s">
        <v>7</v>
      </c>
      <c r="I96" s="5" t="s">
        <v>8</v>
      </c>
      <c r="J96" s="5" t="s">
        <v>9</v>
      </c>
      <c r="K96" s="5" t="s">
        <v>10</v>
      </c>
      <c r="L96" s="5" t="s">
        <v>11</v>
      </c>
      <c r="M96" s="6" t="s">
        <v>12</v>
      </c>
      <c r="N96" s="7" t="s">
        <v>13</v>
      </c>
    </row>
    <row r="97" s="55" customFormat="true" ht="12.75" hidden="false" customHeight="false" outlineLevel="0" collapsed="false">
      <c r="A97" s="79" t="s">
        <v>14</v>
      </c>
      <c r="B97" s="80" t="n">
        <v>9396400</v>
      </c>
      <c r="C97" s="80" t="n">
        <v>9396400</v>
      </c>
      <c r="D97" s="80" t="n">
        <v>9396400</v>
      </c>
      <c r="E97" s="80" t="n">
        <v>9396400</v>
      </c>
      <c r="F97" s="80" t="n">
        <v>9584400</v>
      </c>
      <c r="G97" s="80" t="n">
        <v>9584400</v>
      </c>
      <c r="H97" s="81" t="n">
        <v>9584400</v>
      </c>
      <c r="I97" s="81" t="n">
        <v>9584400</v>
      </c>
      <c r="J97" s="81" t="n">
        <v>9584400</v>
      </c>
      <c r="K97" s="81" t="n">
        <v>9584400</v>
      </c>
      <c r="L97" s="81" t="n">
        <v>9584400</v>
      </c>
      <c r="M97" s="82" t="n">
        <v>9584400</v>
      </c>
      <c r="N97" s="60" t="n">
        <f aca="false">M97+L97+K97+J97+I97+H97+G97+F97+E97+D97+C97+B97</f>
        <v>114260800</v>
      </c>
    </row>
    <row r="98" s="55" customFormat="true" ht="12.75" hidden="false" customHeight="false" outlineLevel="0" collapsed="false">
      <c r="A98" s="56" t="s">
        <v>51</v>
      </c>
      <c r="B98" s="57"/>
      <c r="C98" s="58"/>
      <c r="D98" s="58"/>
      <c r="E98" s="58"/>
      <c r="F98" s="58" t="n">
        <v>577470</v>
      </c>
      <c r="G98" s="58" t="n">
        <v>40294</v>
      </c>
      <c r="H98" s="58" t="n">
        <v>40294</v>
      </c>
      <c r="I98" s="58" t="n">
        <v>38922</v>
      </c>
      <c r="J98" s="58" t="n">
        <v>38922</v>
      </c>
      <c r="K98" s="58" t="n">
        <v>38353</v>
      </c>
      <c r="L98" s="58" t="n">
        <v>38353</v>
      </c>
      <c r="M98" s="58" t="n">
        <v>38353</v>
      </c>
      <c r="N98" s="66" t="n">
        <f aca="false">M98+L98+K98+J98+I98+H98+G98+F98+E98+D98+C98+B98</f>
        <v>850961</v>
      </c>
    </row>
    <row r="99" s="55" customFormat="true" ht="12.75" hidden="false" customHeight="false" outlineLevel="0" collapsed="false">
      <c r="A99" s="56" t="s">
        <v>35</v>
      </c>
      <c r="B99" s="57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9"/>
      <c r="N99" s="66" t="n">
        <f aca="false">M99+L99+K99+J99+I99+H99+G99+F99+E99+D99+C99+B99</f>
        <v>0</v>
      </c>
    </row>
    <row r="100" s="55" customFormat="true" ht="12.75" hidden="false" customHeight="false" outlineLevel="0" collapsed="false">
      <c r="A100" s="56" t="s">
        <v>16</v>
      </c>
      <c r="B100" s="57" t="n">
        <v>76123.46</v>
      </c>
      <c r="C100" s="58" t="n">
        <v>100854.05</v>
      </c>
      <c r="D100" s="58" t="n">
        <v>124737.68</v>
      </c>
      <c r="E100" s="58" t="n">
        <v>97007.58</v>
      </c>
      <c r="F100" s="58" t="n">
        <v>111442</v>
      </c>
      <c r="G100" s="58" t="n">
        <v>78256</v>
      </c>
      <c r="H100" s="58" t="n">
        <v>60754</v>
      </c>
      <c r="I100" s="58" t="n">
        <v>71828</v>
      </c>
      <c r="J100" s="58" t="n">
        <v>67564</v>
      </c>
      <c r="K100" s="58" t="n">
        <v>100706</v>
      </c>
      <c r="L100" s="58" t="n">
        <v>97006</v>
      </c>
      <c r="M100" s="59" t="n">
        <v>76783</v>
      </c>
      <c r="N100" s="66" t="n">
        <f aca="false">M100+L100+K100+J100+I100+H100+G100+F100+E100+D100+C100+B100</f>
        <v>1063061.77</v>
      </c>
    </row>
    <row r="101" s="55" customFormat="true" ht="12.75" hidden="false" customHeight="false" outlineLevel="0" collapsed="false">
      <c r="A101" s="56" t="s">
        <v>17</v>
      </c>
      <c r="B101" s="57" t="n">
        <v>2350.98</v>
      </c>
      <c r="C101" s="58" t="n">
        <v>1553.2</v>
      </c>
      <c r="D101" s="58" t="n">
        <v>3106.4</v>
      </c>
      <c r="E101" s="58" t="n">
        <v>2026.2</v>
      </c>
      <c r="F101" s="58" t="n">
        <v>2566.3</v>
      </c>
      <c r="G101" s="58" t="n">
        <v>776.6</v>
      </c>
      <c r="H101" s="58"/>
      <c r="I101" s="58" t="n">
        <v>2802.8</v>
      </c>
      <c r="J101" s="58" t="n">
        <v>-664.4</v>
      </c>
      <c r="K101" s="58"/>
      <c r="L101" s="58" t="n">
        <v>3770.8</v>
      </c>
      <c r="M101" s="59"/>
      <c r="N101" s="66" t="n">
        <f aca="false">M101+L101+K101+J101+I101+H101+G101+F101+E101+D101+C101+B101</f>
        <v>18288.88</v>
      </c>
    </row>
    <row r="102" s="55" customFormat="true" ht="12.75" hidden="false" customHeight="false" outlineLevel="0" collapsed="false">
      <c r="A102" s="56" t="s">
        <v>52</v>
      </c>
      <c r="B102" s="57"/>
      <c r="C102" s="58"/>
      <c r="D102" s="58"/>
      <c r="E102" s="58" t="n">
        <v>-137213.7</v>
      </c>
      <c r="F102" s="58"/>
      <c r="G102" s="58"/>
      <c r="H102" s="58"/>
      <c r="I102" s="58"/>
      <c r="J102" s="58"/>
      <c r="K102" s="58"/>
      <c r="L102" s="58"/>
      <c r="M102" s="59"/>
      <c r="N102" s="66" t="n">
        <f aca="false">M102+L102+K102+J102+I102+H102+G102+F102+E102+D102+C102+B102</f>
        <v>-137213.7</v>
      </c>
    </row>
    <row r="103" s="55" customFormat="true" ht="12.75" hidden="false" customHeight="false" outlineLevel="0" collapsed="false">
      <c r="A103" s="56" t="s">
        <v>32</v>
      </c>
      <c r="B103" s="57" t="n">
        <v>31515</v>
      </c>
      <c r="C103" s="58" t="n">
        <v>63030</v>
      </c>
      <c r="D103" s="58" t="n">
        <v>31515</v>
      </c>
      <c r="E103" s="58" t="n">
        <v>50620</v>
      </c>
      <c r="F103" s="58" t="n">
        <v>36115</v>
      </c>
      <c r="G103" s="58"/>
      <c r="H103" s="58" t="n">
        <v>42715</v>
      </c>
      <c r="I103" s="58" t="n">
        <v>3800</v>
      </c>
      <c r="J103" s="58" t="n">
        <v>46220</v>
      </c>
      <c r="K103" s="58" t="n">
        <v>68430</v>
      </c>
      <c r="L103" s="58" t="n">
        <v>26210</v>
      </c>
      <c r="M103" s="59" t="n">
        <v>25410</v>
      </c>
      <c r="N103" s="66" t="n">
        <f aca="false">M103+L103+K103+J103+I103+H103+G103+F103+E103+D103+C103+B103</f>
        <v>425580</v>
      </c>
    </row>
    <row r="104" s="55" customFormat="true" ht="12.75" hidden="false" customHeight="false" outlineLevel="0" collapsed="false">
      <c r="A104" s="56" t="s">
        <v>19</v>
      </c>
      <c r="B104" s="57"/>
      <c r="C104" s="58" t="n">
        <v>167.44</v>
      </c>
      <c r="D104" s="58"/>
      <c r="E104" s="58" t="n">
        <v>7.36</v>
      </c>
      <c r="F104" s="58"/>
      <c r="G104" s="58" t="n">
        <v>165.6</v>
      </c>
      <c r="H104" s="58"/>
      <c r="I104" s="58"/>
      <c r="J104" s="58"/>
      <c r="K104" s="72" t="n">
        <v>331.2</v>
      </c>
      <c r="L104" s="58"/>
      <c r="M104" s="59"/>
      <c r="N104" s="66" t="n">
        <f aca="false">M104+L104+K104+J104+I104+H104+G104+F104+E104+D104+C104+B104</f>
        <v>671.6</v>
      </c>
    </row>
    <row r="105" s="55" customFormat="true" ht="12.75" hidden="false" customHeight="false" outlineLevel="0" collapsed="false">
      <c r="A105" s="62" t="s">
        <v>20</v>
      </c>
      <c r="B105" s="73" t="n">
        <v>7736.48</v>
      </c>
      <c r="C105" s="64" t="n">
        <v>11376.47</v>
      </c>
      <c r="D105" s="64" t="n">
        <v>10375.53</v>
      </c>
      <c r="E105" s="64" t="n">
        <v>12455.96</v>
      </c>
      <c r="F105" s="64" t="n">
        <v>11927.23</v>
      </c>
      <c r="G105" s="64" t="n">
        <v>12666</v>
      </c>
      <c r="H105" s="64" t="n">
        <v>14011</v>
      </c>
      <c r="I105" s="64" t="n">
        <v>15391</v>
      </c>
      <c r="J105" s="64" t="n">
        <v>16862</v>
      </c>
      <c r="K105" s="74" t="n">
        <v>13211</v>
      </c>
      <c r="L105" s="64" t="n">
        <v>12658</v>
      </c>
      <c r="M105" s="67" t="n">
        <v>9072</v>
      </c>
      <c r="N105" s="66" t="n">
        <f aca="false">M105+L105+K105+J105+I105+H105+G105+F105+E105+D105+C105+B105</f>
        <v>147742.67</v>
      </c>
    </row>
    <row r="106" s="55" customFormat="true" ht="12.75" hidden="false" customHeight="false" outlineLevel="0" collapsed="false">
      <c r="A106" s="62" t="s">
        <v>21</v>
      </c>
      <c r="B106" s="73"/>
      <c r="C106" s="64" t="n">
        <v>2395.23</v>
      </c>
      <c r="D106" s="64" t="n">
        <v>1571.3</v>
      </c>
      <c r="E106" s="64" t="n">
        <v>1166.6</v>
      </c>
      <c r="F106" s="64"/>
      <c r="G106" s="64" t="n">
        <v>1802.15</v>
      </c>
      <c r="H106" s="64"/>
      <c r="I106" s="64" t="n">
        <v>1470.6</v>
      </c>
      <c r="J106" s="64"/>
      <c r="K106" s="74" t="n">
        <v>1996.9</v>
      </c>
      <c r="L106" s="64" t="n">
        <v>1247.22</v>
      </c>
      <c r="M106" s="67" t="n">
        <v>1012.08</v>
      </c>
      <c r="N106" s="66" t="n">
        <f aca="false">M106+L106+K106+J106+I106+H106+G106+F106+E106+D106+C106+B106</f>
        <v>12662.08</v>
      </c>
    </row>
    <row r="107" s="55" customFormat="true" ht="12.75" hidden="false" customHeight="false" outlineLevel="0" collapsed="false">
      <c r="A107" s="62" t="s">
        <v>31</v>
      </c>
      <c r="B107" s="73" t="n">
        <v>2156.25</v>
      </c>
      <c r="C107" s="64" t="n">
        <v>4798.65</v>
      </c>
      <c r="D107" s="64" t="n">
        <v>2018.74</v>
      </c>
      <c r="E107" s="64" t="n">
        <v>2931.99</v>
      </c>
      <c r="F107" s="64" t="n">
        <v>2502.79</v>
      </c>
      <c r="G107" s="64" t="n">
        <v>2318.27</v>
      </c>
      <c r="H107" s="64" t="n">
        <v>1571.74</v>
      </c>
      <c r="I107" s="64" t="n">
        <v>4833.22</v>
      </c>
      <c r="J107" s="64" t="n">
        <v>3769.99</v>
      </c>
      <c r="K107" s="74" t="n">
        <v>2781.44</v>
      </c>
      <c r="L107" s="64" t="n">
        <v>4156.25</v>
      </c>
      <c r="M107" s="67" t="n">
        <v>2165.97</v>
      </c>
      <c r="N107" s="66" t="n">
        <f aca="false">M107+L107+K107+J107+I107+H107+G107+F107+E107+D107+C107+B107</f>
        <v>36005.3</v>
      </c>
    </row>
    <row r="108" s="55" customFormat="true" ht="13.5" hidden="false" customHeight="false" outlineLevel="0" collapsed="false">
      <c r="A108" s="75" t="s">
        <v>26</v>
      </c>
      <c r="B108" s="76"/>
      <c r="C108" s="77"/>
      <c r="D108" s="77"/>
      <c r="E108" s="77"/>
      <c r="F108" s="77" t="n">
        <v>10642984</v>
      </c>
      <c r="G108" s="77" t="n">
        <v>-2172012</v>
      </c>
      <c r="H108" s="77"/>
      <c r="I108" s="77"/>
      <c r="J108" s="77"/>
      <c r="K108" s="77"/>
      <c r="L108" s="77"/>
      <c r="M108" s="83"/>
      <c r="N108" s="78" t="n">
        <f aca="false">M108+L108+K108+J108+I108+H108+G108+F108+E108+D108+C108+B108</f>
        <v>8470972</v>
      </c>
    </row>
    <row r="109" customFormat="false" ht="13.5" hidden="false" customHeight="false" outlineLevel="0" collapsed="false">
      <c r="A109" s="26" t="s">
        <v>27</v>
      </c>
      <c r="B109" s="27" t="n">
        <f aca="false">SUM(B97:B108)</f>
        <v>9516282.17</v>
      </c>
      <c r="C109" s="28" t="n">
        <f aca="false">SUM(C97:C108)</f>
        <v>9580575.04</v>
      </c>
      <c r="D109" s="28" t="n">
        <f aca="false">SUM(D97:D108)</f>
        <v>9569724.65</v>
      </c>
      <c r="E109" s="28" t="n">
        <f aca="false">SUM(E97:E108)</f>
        <v>9425401.99</v>
      </c>
      <c r="F109" s="28" t="n">
        <f aca="false">SUM(F97:F108)</f>
        <v>20969407.32</v>
      </c>
      <c r="G109" s="28" t="n">
        <f aca="false">SUM(G97:G108)</f>
        <v>7548666.62</v>
      </c>
      <c r="H109" s="28" t="n">
        <f aca="false">SUM(H97:H108)</f>
        <v>9743745.74</v>
      </c>
      <c r="I109" s="28" t="n">
        <f aca="false">SUM(I97:I108)</f>
        <v>9723447.62</v>
      </c>
      <c r="J109" s="28" t="n">
        <f aca="false">SUM(J97:J108)</f>
        <v>9757073.59</v>
      </c>
      <c r="K109" s="28" t="n">
        <f aca="false">SUM(K97:K108)</f>
        <v>9810209.54</v>
      </c>
      <c r="L109" s="28" t="n">
        <f aca="false">SUM(L97:L108)</f>
        <v>9767801.27</v>
      </c>
      <c r="M109" s="29" t="n">
        <f aca="false">SUM(M97:M108)</f>
        <v>9737196.05</v>
      </c>
      <c r="N109" s="30" t="n">
        <f aca="false">M109+L109+K109+J109+I109+H109+G109+F109+E109+D109+C109+B109</f>
        <v>125149531.6</v>
      </c>
      <c r="P109" s="41"/>
    </row>
    <row r="110" s="55" customFormat="true" ht="14.25" hidden="false" customHeight="false" outlineLevel="0" collapsed="false">
      <c r="A110" s="32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52"/>
    </row>
    <row r="111" customFormat="false" ht="13.5" hidden="false" customHeight="false" outlineLevel="0" collapsed="false">
      <c r="A111" s="3" t="s">
        <v>53</v>
      </c>
      <c r="B111" s="37" t="s">
        <v>1</v>
      </c>
      <c r="C111" s="5" t="s">
        <v>2</v>
      </c>
      <c r="D111" s="38" t="s">
        <v>3</v>
      </c>
      <c r="E111" s="38" t="s">
        <v>4</v>
      </c>
      <c r="F111" s="38" t="s">
        <v>5</v>
      </c>
      <c r="G111" s="38" t="s">
        <v>6</v>
      </c>
      <c r="H111" s="5" t="s">
        <v>7</v>
      </c>
      <c r="I111" s="5" t="s">
        <v>8</v>
      </c>
      <c r="J111" s="5" t="s">
        <v>9</v>
      </c>
      <c r="K111" s="5" t="s">
        <v>10</v>
      </c>
      <c r="L111" s="5" t="s">
        <v>11</v>
      </c>
      <c r="M111" s="6" t="s">
        <v>12</v>
      </c>
      <c r="N111" s="7" t="s">
        <v>13</v>
      </c>
    </row>
    <row r="112" customFormat="false" ht="12.75" hidden="false" customHeight="false" outlineLevel="0" collapsed="false">
      <c r="A112" s="9" t="s">
        <v>14</v>
      </c>
      <c r="B112" s="10" t="n">
        <v>37113000</v>
      </c>
      <c r="C112" s="11" t="n">
        <v>37113000</v>
      </c>
      <c r="D112" s="11" t="n">
        <v>37113000</v>
      </c>
      <c r="E112" s="11" t="n">
        <v>37113000</v>
      </c>
      <c r="F112" s="11" t="n">
        <v>41364000</v>
      </c>
      <c r="G112" s="11" t="n">
        <v>41364000</v>
      </c>
      <c r="H112" s="11" t="n">
        <v>41364000</v>
      </c>
      <c r="I112" s="11" t="n">
        <v>41364000</v>
      </c>
      <c r="J112" s="11" t="n">
        <v>41364000</v>
      </c>
      <c r="K112" s="11" t="n">
        <v>41364000</v>
      </c>
      <c r="L112" s="11" t="n">
        <v>41364000</v>
      </c>
      <c r="M112" s="12" t="n">
        <v>41364000</v>
      </c>
      <c r="N112" s="13" t="n">
        <f aca="false">M112+L112+K112+J112+I112+H112+G112+F112+E112+D112+C112+B112</f>
        <v>479364000</v>
      </c>
    </row>
    <row r="113" customFormat="false" ht="12.75" hidden="false" customHeight="false" outlineLevel="0" collapsed="false">
      <c r="A113" s="14" t="s">
        <v>15</v>
      </c>
      <c r="B113" s="15"/>
      <c r="C113" s="16"/>
      <c r="D113" s="16"/>
      <c r="E113" s="16"/>
      <c r="F113" s="16" t="n">
        <v>4251000</v>
      </c>
      <c r="G113" s="16"/>
      <c r="H113" s="16"/>
      <c r="I113" s="16"/>
      <c r="J113" s="16"/>
      <c r="K113" s="16"/>
      <c r="L113" s="16"/>
      <c r="M113" s="18"/>
      <c r="N113" s="17" t="n">
        <f aca="false">M113+L113+K113+J113+I113+H113+G113+F113+E113+D113+C113+B113</f>
        <v>4251000</v>
      </c>
    </row>
    <row r="114" s="55" customFormat="true" ht="12.75" hidden="false" customHeight="false" outlineLevel="0" collapsed="false">
      <c r="A114" s="56" t="s">
        <v>35</v>
      </c>
      <c r="B114" s="57" t="n">
        <v>2350000</v>
      </c>
      <c r="C114" s="58" t="n">
        <v>585000</v>
      </c>
      <c r="D114" s="58" t="n">
        <v>-143002.09</v>
      </c>
      <c r="E114" s="58" t="n">
        <v>5330000</v>
      </c>
      <c r="F114" s="58" t="n">
        <v>1915000</v>
      </c>
      <c r="G114" s="58" t="n">
        <v>2637000</v>
      </c>
      <c r="H114" s="58" t="n">
        <v>2799000</v>
      </c>
      <c r="I114" s="58" t="n">
        <v>1930940.02</v>
      </c>
      <c r="J114" s="58" t="n">
        <v>1620000</v>
      </c>
      <c r="K114" s="58" t="n">
        <v>1928000</v>
      </c>
      <c r="L114" s="58" t="n">
        <v>1572000</v>
      </c>
      <c r="M114" s="59" t="n">
        <v>1662000</v>
      </c>
      <c r="N114" s="66" t="n">
        <f aca="false">M114+L114+K114+J114+I114+H114+G114+F114+E114+D114+C114+B114</f>
        <v>24185937.93</v>
      </c>
    </row>
    <row r="115" s="55" customFormat="true" ht="12.75" hidden="false" customHeight="false" outlineLevel="0" collapsed="false">
      <c r="A115" s="56" t="s">
        <v>16</v>
      </c>
      <c r="B115" s="57" t="n">
        <v>559974</v>
      </c>
      <c r="C115" s="58" t="n">
        <v>806919</v>
      </c>
      <c r="D115" s="58" t="n">
        <v>868719</v>
      </c>
      <c r="E115" s="58" t="n">
        <v>807680</v>
      </c>
      <c r="F115" s="58" t="n">
        <v>946715</v>
      </c>
      <c r="G115" s="58" t="n">
        <v>652141</v>
      </c>
      <c r="H115" s="58" t="n">
        <v>516178</v>
      </c>
      <c r="I115" s="58" t="n">
        <v>583322</v>
      </c>
      <c r="J115" s="58" t="n">
        <v>480124</v>
      </c>
      <c r="K115" s="58" t="n">
        <v>1060249</v>
      </c>
      <c r="L115" s="58" t="n">
        <v>833350</v>
      </c>
      <c r="M115" s="59" t="n">
        <v>633412</v>
      </c>
      <c r="N115" s="66" t="n">
        <f aca="false">M115+L115+K115+J115+I115+H115+G115+F115+E115+D115+C115+B115</f>
        <v>8748783</v>
      </c>
    </row>
    <row r="116" s="55" customFormat="true" ht="12.75" hidden="false" customHeight="false" outlineLevel="0" collapsed="false">
      <c r="A116" s="56" t="s">
        <v>17</v>
      </c>
      <c r="B116" s="57" t="n">
        <v>117327.1</v>
      </c>
      <c r="C116" s="58" t="n">
        <v>116585.7</v>
      </c>
      <c r="D116" s="58" t="n">
        <v>128222.6</v>
      </c>
      <c r="E116" s="58" t="n">
        <v>101263.8</v>
      </c>
      <c r="F116" s="58" t="n">
        <v>142562.2</v>
      </c>
      <c r="G116" s="58" t="n">
        <v>95761.6</v>
      </c>
      <c r="H116" s="58" t="n">
        <v>75164.1</v>
      </c>
      <c r="I116" s="58" t="n">
        <v>87589.7</v>
      </c>
      <c r="J116" s="58" t="n">
        <v>129382</v>
      </c>
      <c r="K116" s="58" t="n">
        <v>155303.5</v>
      </c>
      <c r="L116" s="58" t="n">
        <v>124562.9</v>
      </c>
      <c r="M116" s="59" t="n">
        <v>99768.9</v>
      </c>
      <c r="N116" s="66" t="n">
        <f aca="false">M116+L116+K116+J116+I116+H116+G116+F116+E116+D116+C116+B116</f>
        <v>1373494.1</v>
      </c>
    </row>
    <row r="117" s="55" customFormat="true" ht="12.75" hidden="false" customHeight="false" outlineLevel="0" collapsed="false">
      <c r="A117" s="56" t="s">
        <v>32</v>
      </c>
      <c r="B117" s="61" t="n">
        <v>42020</v>
      </c>
      <c r="C117" s="58" t="n">
        <v>63030</v>
      </c>
      <c r="D117" s="58" t="n">
        <v>136565</v>
      </c>
      <c r="E117" s="58" t="n">
        <v>-105050</v>
      </c>
      <c r="F117" s="58"/>
      <c r="G117" s="58"/>
      <c r="H117" s="58"/>
      <c r="I117" s="58"/>
      <c r="J117" s="58" t="n">
        <v>0</v>
      </c>
      <c r="K117" s="58"/>
      <c r="L117" s="58"/>
      <c r="M117" s="59"/>
      <c r="N117" s="66" t="n">
        <f aca="false">M117+L117+K117+J117+I117+H117+G117+F117+E117+D117+C117+B117</f>
        <v>136565</v>
      </c>
    </row>
    <row r="118" s="55" customFormat="true" ht="12.75" hidden="false" customHeight="false" outlineLevel="0" collapsed="false">
      <c r="A118" s="56" t="s">
        <v>19</v>
      </c>
      <c r="B118" s="57" t="n">
        <v>134601.16</v>
      </c>
      <c r="C118" s="58" t="n">
        <v>3376.43</v>
      </c>
      <c r="D118" s="58" t="n">
        <v>-381.69</v>
      </c>
      <c r="E118" s="58" t="n">
        <v>27897.94</v>
      </c>
      <c r="F118" s="58" t="n">
        <v>1394.2</v>
      </c>
      <c r="G118" s="58" t="n">
        <v>124422.78</v>
      </c>
      <c r="H118" s="58" t="n">
        <v>3159</v>
      </c>
      <c r="I118" s="58" t="n">
        <v>6090.86</v>
      </c>
      <c r="J118" s="58" t="n">
        <v>6484.5</v>
      </c>
      <c r="K118" s="72" t="n">
        <v>25199.35</v>
      </c>
      <c r="L118" s="58" t="n">
        <v>-6950.95</v>
      </c>
      <c r="M118" s="59" t="n">
        <v>8536.9</v>
      </c>
      <c r="N118" s="66" t="n">
        <f aca="false">M118+L118+K118+J118+I118+H118+G118+F118+E118+D118+C118+B118</f>
        <v>333830.48</v>
      </c>
    </row>
    <row r="119" s="55" customFormat="true" ht="12.75" hidden="false" customHeight="false" outlineLevel="0" collapsed="false">
      <c r="A119" s="62" t="s">
        <v>20</v>
      </c>
      <c r="B119" s="73" t="n">
        <v>103149</v>
      </c>
      <c r="C119" s="64" t="n">
        <v>88793</v>
      </c>
      <c r="D119" s="64" t="n">
        <v>127927</v>
      </c>
      <c r="E119" s="64" t="n">
        <v>115103</v>
      </c>
      <c r="F119" s="64" t="n">
        <v>121425</v>
      </c>
      <c r="G119" s="64" t="n">
        <v>84583</v>
      </c>
      <c r="H119" s="64" t="n">
        <v>141835</v>
      </c>
      <c r="I119" s="64" t="n">
        <v>126441</v>
      </c>
      <c r="J119" s="64" t="n">
        <v>112408</v>
      </c>
      <c r="K119" s="74" t="n">
        <v>113086</v>
      </c>
      <c r="L119" s="64" t="n">
        <v>122369</v>
      </c>
      <c r="M119" s="67" t="n">
        <v>104664</v>
      </c>
      <c r="N119" s="66" t="n">
        <f aca="false">M119+L119+K119+J119+I119+H119+G119+F119+E119+D119+C119+B119</f>
        <v>1361783</v>
      </c>
    </row>
    <row r="120" s="55" customFormat="true" ht="12.75" hidden="false" customHeight="false" outlineLevel="0" collapsed="false">
      <c r="A120" s="62" t="s">
        <v>21</v>
      </c>
      <c r="B120" s="73" t="n">
        <v>33840.9</v>
      </c>
      <c r="C120" s="64" t="n">
        <v>42109.28</v>
      </c>
      <c r="D120" s="64" t="n">
        <v>44222.49</v>
      </c>
      <c r="E120" s="64" t="n">
        <v>31952.25</v>
      </c>
      <c r="F120" s="64" t="n">
        <v>33516</v>
      </c>
      <c r="G120" s="64" t="n">
        <v>29634.57</v>
      </c>
      <c r="H120" s="64" t="n">
        <v>38245.1</v>
      </c>
      <c r="I120" s="64" t="n">
        <v>27088.3</v>
      </c>
      <c r="J120" s="64" t="n">
        <v>32451.09</v>
      </c>
      <c r="K120" s="74" t="n">
        <v>37146.37</v>
      </c>
      <c r="L120" s="64" t="n">
        <v>32766.63</v>
      </c>
      <c r="M120" s="67" t="n">
        <v>41236.65</v>
      </c>
      <c r="N120" s="66" t="n">
        <f aca="false">M120+L120+K120+J120+I120+H120+G120+F120+E120+D120+C120+B120</f>
        <v>424209.63</v>
      </c>
    </row>
    <row r="121" s="55" customFormat="true" ht="12.75" hidden="false" customHeight="false" outlineLevel="0" collapsed="false">
      <c r="A121" s="62" t="s">
        <v>31</v>
      </c>
      <c r="B121" s="73" t="n">
        <v>41376.93</v>
      </c>
      <c r="C121" s="64" t="n">
        <v>45028.46</v>
      </c>
      <c r="D121" s="64" t="n">
        <v>55195.54</v>
      </c>
      <c r="E121" s="64" t="n">
        <v>38441.34</v>
      </c>
      <c r="F121" s="64" t="n">
        <v>46154.68</v>
      </c>
      <c r="G121" s="64" t="n">
        <v>41805.8</v>
      </c>
      <c r="H121" s="64" t="n">
        <v>51338.61</v>
      </c>
      <c r="I121" s="64" t="n">
        <v>58391.91</v>
      </c>
      <c r="J121" s="64" t="n">
        <v>44876.57</v>
      </c>
      <c r="K121" s="74" t="n">
        <v>52325.93</v>
      </c>
      <c r="L121" s="64" t="n">
        <v>40238.03</v>
      </c>
      <c r="M121" s="67" t="n">
        <v>37778.33</v>
      </c>
      <c r="N121" s="66" t="n">
        <f aca="false">M121+L121+K121+J121+I121+H121+G121+F121+E121+D121+C121+B121</f>
        <v>552952.13</v>
      </c>
    </row>
    <row r="122" s="55" customFormat="true" ht="12.75" hidden="false" customHeight="false" outlineLevel="0" collapsed="false">
      <c r="A122" s="62" t="s">
        <v>54</v>
      </c>
      <c r="B122" s="73" t="n">
        <v>1650000</v>
      </c>
      <c r="C122" s="64" t="n">
        <v>-1650000</v>
      </c>
      <c r="D122" s="64" t="n">
        <v>1550000</v>
      </c>
      <c r="E122" s="64"/>
      <c r="F122" s="64" t="n">
        <v>3500000</v>
      </c>
      <c r="G122" s="64"/>
      <c r="H122" s="64" t="n">
        <v>1650000</v>
      </c>
      <c r="I122" s="64"/>
      <c r="J122" s="64" t="n">
        <v>886265.3</v>
      </c>
      <c r="K122" s="74" t="n">
        <v>1663734.7</v>
      </c>
      <c r="L122" s="64" t="n">
        <v>3300000</v>
      </c>
      <c r="M122" s="67" t="n">
        <v>6200000</v>
      </c>
      <c r="N122" s="66" t="n">
        <f aca="false">M122+L122+K122+J122+I122+H122+G122+F122+E122+D122+C122+B122</f>
        <v>18750000</v>
      </c>
    </row>
    <row r="123" s="55" customFormat="true" ht="12.75" hidden="false" customHeight="false" outlineLevel="0" collapsed="false">
      <c r="A123" s="62" t="s">
        <v>33</v>
      </c>
      <c r="B123" s="73"/>
      <c r="C123" s="64"/>
      <c r="D123" s="64" t="n">
        <v>121013.28</v>
      </c>
      <c r="E123" s="64" t="n">
        <v>32691.97</v>
      </c>
      <c r="F123" s="64" t="n">
        <v>-121013.28</v>
      </c>
      <c r="G123" s="64" t="n">
        <v>-32691.97</v>
      </c>
      <c r="H123" s="64"/>
      <c r="I123" s="64"/>
      <c r="J123" s="64"/>
      <c r="K123" s="74"/>
      <c r="L123" s="64"/>
      <c r="M123" s="67"/>
      <c r="N123" s="66" t="n">
        <f aca="false">M123+L123+K123+J123+I123+H123+G123+F123+E123+D123+C123+B123</f>
        <v>0</v>
      </c>
    </row>
    <row r="124" s="55" customFormat="true" ht="12.75" hidden="false" customHeight="false" outlineLevel="0" collapsed="false">
      <c r="A124" s="62" t="s">
        <v>23</v>
      </c>
      <c r="B124" s="73"/>
      <c r="C124" s="64"/>
      <c r="D124" s="64"/>
      <c r="E124" s="64"/>
      <c r="F124" s="64" t="n">
        <v>355507.42</v>
      </c>
      <c r="G124" s="64" t="n">
        <v>1786358.75</v>
      </c>
      <c r="H124" s="64" t="n">
        <v>201332.64</v>
      </c>
      <c r="I124" s="64"/>
      <c r="J124" s="64" t="n">
        <v>399081.4</v>
      </c>
      <c r="K124" s="74" t="n">
        <v>99770.35</v>
      </c>
      <c r="L124" s="64" t="n">
        <v>99770.35</v>
      </c>
      <c r="M124" s="67" t="n">
        <v>299311.05</v>
      </c>
      <c r="N124" s="66" t="n">
        <f aca="false">M124+L124+K124+J124+I124+H124+G124+F124+E124+D124+C124+B124</f>
        <v>3241131.96</v>
      </c>
    </row>
    <row r="125" s="55" customFormat="true" ht="13.5" hidden="false" customHeight="false" outlineLevel="0" collapsed="false">
      <c r="A125" s="75" t="s">
        <v>26</v>
      </c>
      <c r="B125" s="76"/>
      <c r="C125" s="77"/>
      <c r="D125" s="77"/>
      <c r="E125" s="77"/>
      <c r="F125" s="77" t="n">
        <v>68356079</v>
      </c>
      <c r="G125" s="77"/>
      <c r="H125" s="77"/>
      <c r="I125" s="77"/>
      <c r="J125" s="77"/>
      <c r="K125" s="77"/>
      <c r="L125" s="77"/>
      <c r="M125" s="83"/>
      <c r="N125" s="78" t="n">
        <f aca="false">M125+L125+K125+J125+I125+H125+G125+F125+E125+D125+C125+B125</f>
        <v>68356079</v>
      </c>
    </row>
    <row r="126" customFormat="false" ht="13.5" hidden="false" customHeight="false" outlineLevel="0" collapsed="false">
      <c r="A126" s="26" t="s">
        <v>27</v>
      </c>
      <c r="B126" s="27" t="n">
        <f aca="false">SUM(B112:B125)</f>
        <v>42145289.09</v>
      </c>
      <c r="C126" s="28" t="n">
        <f aca="false">SUM(C112:C125)</f>
        <v>37213841.87</v>
      </c>
      <c r="D126" s="28" t="n">
        <f aca="false">SUM(D112:D125)</f>
        <v>40001481.13</v>
      </c>
      <c r="E126" s="28" t="n">
        <f aca="false">SUM(E112:E125)</f>
        <v>43492980.3</v>
      </c>
      <c r="F126" s="28" t="n">
        <f aca="false">SUM(F112:F125)</f>
        <v>120912340.22</v>
      </c>
      <c r="G126" s="28" t="n">
        <f aca="false">SUM(G112:G125)</f>
        <v>46783015.53</v>
      </c>
      <c r="H126" s="28" t="n">
        <f aca="false">SUM(H112:H125)</f>
        <v>46840252.45</v>
      </c>
      <c r="I126" s="28" t="n">
        <f aca="false">SUM(I112:I125)</f>
        <v>44183863.79</v>
      </c>
      <c r="J126" s="28" t="n">
        <f aca="false">SUM(J112:J125)</f>
        <v>45075072.86</v>
      </c>
      <c r="K126" s="28" t="n">
        <f aca="false">SUM(K112:K125)</f>
        <v>46498815.2</v>
      </c>
      <c r="L126" s="28" t="n">
        <f aca="false">SUM(L112:L125)</f>
        <v>47482105.96</v>
      </c>
      <c r="M126" s="29" t="n">
        <f aca="false">SUM(M112:M125)</f>
        <v>50450707.83</v>
      </c>
      <c r="N126" s="30" t="n">
        <f aca="false">M126+L126+K126+J126+I126+H126+G126+F126+E126+D126+C126+B126</f>
        <v>611079766.23</v>
      </c>
      <c r="P126" s="41"/>
    </row>
    <row r="127" s="55" customFormat="true" ht="14.25" hidden="true" customHeight="false" outlineLevel="0" collapsed="false">
      <c r="A127" s="32"/>
      <c r="B127" s="33"/>
      <c r="C127" s="33"/>
      <c r="D127" s="33"/>
      <c r="E127" s="33"/>
      <c r="F127" s="84"/>
      <c r="G127" s="85"/>
      <c r="H127" s="86"/>
      <c r="I127" s="33"/>
      <c r="J127" s="33"/>
      <c r="K127" s="33"/>
      <c r="L127" s="33"/>
      <c r="M127" s="33"/>
      <c r="N127" s="87"/>
    </row>
    <row r="128" customFormat="false" ht="14.25" hidden="true" customHeight="false" outlineLevel="0" collapsed="false">
      <c r="A128" s="3" t="s">
        <v>55</v>
      </c>
      <c r="B128" s="37" t="s">
        <v>1</v>
      </c>
      <c r="C128" s="5" t="s">
        <v>2</v>
      </c>
      <c r="D128" s="38" t="s">
        <v>3</v>
      </c>
      <c r="E128" s="38" t="s">
        <v>4</v>
      </c>
      <c r="F128" s="5" t="s">
        <v>5</v>
      </c>
      <c r="G128" s="38" t="s">
        <v>6</v>
      </c>
      <c r="H128" s="5" t="s">
        <v>7</v>
      </c>
      <c r="I128" s="5" t="s">
        <v>8</v>
      </c>
      <c r="J128" s="5" t="s">
        <v>9</v>
      </c>
      <c r="K128" s="5" t="s">
        <v>10</v>
      </c>
      <c r="L128" s="5" t="s">
        <v>11</v>
      </c>
      <c r="M128" s="6" t="s">
        <v>12</v>
      </c>
      <c r="N128" s="7" t="s">
        <v>13</v>
      </c>
    </row>
    <row r="129" s="55" customFormat="true" ht="14.25" hidden="true" customHeight="false" outlineLevel="0" collapsed="false">
      <c r="A129" s="79" t="s">
        <v>14</v>
      </c>
      <c r="B129" s="80"/>
      <c r="C129" s="80"/>
      <c r="D129" s="80"/>
      <c r="E129" s="80"/>
      <c r="F129" s="80"/>
      <c r="G129" s="80"/>
      <c r="H129" s="81"/>
      <c r="I129" s="81"/>
      <c r="J129" s="81"/>
      <c r="K129" s="81"/>
      <c r="L129" s="81"/>
      <c r="M129" s="82"/>
      <c r="N129" s="60" t="n">
        <f aca="false">M129+L129+K129+J129+I129+H129+G129+F129+E129+D129+C129+B129</f>
        <v>0</v>
      </c>
    </row>
    <row r="130" s="55" customFormat="true" ht="14.25" hidden="true" customHeight="false" outlineLevel="0" collapsed="false">
      <c r="A130" s="79" t="s">
        <v>15</v>
      </c>
      <c r="B130" s="80"/>
      <c r="C130" s="80"/>
      <c r="D130" s="80"/>
      <c r="E130" s="80"/>
      <c r="F130" s="80"/>
      <c r="G130" s="80"/>
      <c r="H130" s="81"/>
      <c r="I130" s="81"/>
      <c r="J130" s="81"/>
      <c r="K130" s="81"/>
      <c r="L130" s="81"/>
      <c r="M130" s="82"/>
      <c r="N130" s="66" t="n">
        <f aca="false">M130+L130+K130+J130+I130+H130+G130+F130+E130+D130+C130+B130</f>
        <v>0</v>
      </c>
    </row>
    <row r="131" s="55" customFormat="true" ht="14.25" hidden="true" customHeight="false" outlineLevel="0" collapsed="false">
      <c r="A131" s="56" t="s">
        <v>35</v>
      </c>
      <c r="B131" s="80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9"/>
      <c r="N131" s="66" t="n">
        <f aca="false">M131+L131+K131+J131+I131+H131+G131+F131+E131+D131+C131+B131</f>
        <v>0</v>
      </c>
    </row>
    <row r="132" s="55" customFormat="true" ht="14.25" hidden="true" customHeight="false" outlineLevel="0" collapsed="false">
      <c r="A132" s="56" t="s">
        <v>16</v>
      </c>
      <c r="B132" s="57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9"/>
      <c r="N132" s="66" t="n">
        <f aca="false">M132+L132+K132+J132+I132+H132+G132+F132+E132+D132+C132+B132</f>
        <v>0</v>
      </c>
    </row>
    <row r="133" s="55" customFormat="true" ht="14.25" hidden="true" customHeight="false" outlineLevel="0" collapsed="false">
      <c r="A133" s="56" t="s">
        <v>18</v>
      </c>
      <c r="B133" s="61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9"/>
      <c r="N133" s="66" t="n">
        <f aca="false">M133+L133+K133+J133+I133+H133+G133+F133+E133+D133+C133+B133</f>
        <v>0</v>
      </c>
    </row>
    <row r="134" s="55" customFormat="true" ht="14.25" hidden="true" customHeight="false" outlineLevel="0" collapsed="false">
      <c r="A134" s="56" t="s">
        <v>42</v>
      </c>
      <c r="B134" s="57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9"/>
      <c r="N134" s="66" t="n">
        <f aca="false">M134+L134+K134+J134+I134+H134+G134+F134+E134+D134+C134+B134</f>
        <v>0</v>
      </c>
    </row>
    <row r="135" s="55" customFormat="true" ht="14.25" hidden="true" customHeight="false" outlineLevel="0" collapsed="false">
      <c r="A135" s="56" t="s">
        <v>56</v>
      </c>
      <c r="B135" s="57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9"/>
      <c r="N135" s="66" t="n">
        <f aca="false">M135+L135+K135+J135+I135+H135+G135+F135+E135+D135+C135+B135</f>
        <v>0</v>
      </c>
    </row>
    <row r="136" s="55" customFormat="true" ht="14.25" hidden="true" customHeight="false" outlineLevel="0" collapsed="false">
      <c r="A136" s="56" t="s">
        <v>19</v>
      </c>
      <c r="B136" s="57"/>
      <c r="C136" s="58"/>
      <c r="D136" s="58"/>
      <c r="E136" s="58"/>
      <c r="F136" s="58"/>
      <c r="G136" s="58"/>
      <c r="H136" s="58"/>
      <c r="I136" s="58"/>
      <c r="J136" s="58"/>
      <c r="K136" s="72"/>
      <c r="L136" s="58"/>
      <c r="M136" s="59"/>
      <c r="N136" s="66" t="n">
        <f aca="false">M136+L136+K136+J136+I136+H136+G136+F136+E136+D136+C136+B136</f>
        <v>0</v>
      </c>
    </row>
    <row r="137" s="55" customFormat="true" ht="14.25" hidden="true" customHeight="false" outlineLevel="0" collapsed="false">
      <c r="A137" s="56" t="s">
        <v>20</v>
      </c>
      <c r="B137" s="73"/>
      <c r="C137" s="64"/>
      <c r="D137" s="64"/>
      <c r="E137" s="64"/>
      <c r="F137" s="64"/>
      <c r="G137" s="64"/>
      <c r="H137" s="64"/>
      <c r="I137" s="64"/>
      <c r="J137" s="64"/>
      <c r="K137" s="74"/>
      <c r="L137" s="64"/>
      <c r="M137" s="67"/>
      <c r="N137" s="66" t="n">
        <f aca="false">M137+L137+K137+J137+I137+H137+G137+F137+E137+D137+C137+B137</f>
        <v>0</v>
      </c>
    </row>
    <row r="138" s="55" customFormat="true" ht="14.25" hidden="true" customHeight="false" outlineLevel="0" collapsed="false">
      <c r="A138" s="56" t="s">
        <v>57</v>
      </c>
      <c r="B138" s="73"/>
      <c r="C138" s="64"/>
      <c r="D138" s="64"/>
      <c r="E138" s="64"/>
      <c r="F138" s="64"/>
      <c r="G138" s="64"/>
      <c r="H138" s="64"/>
      <c r="I138" s="64"/>
      <c r="J138" s="64"/>
      <c r="K138" s="74"/>
      <c r="L138" s="64"/>
      <c r="M138" s="67"/>
      <c r="N138" s="66" t="n">
        <f aca="false">M138+L138+K138+J138+I138+H138+G138+F138+E138+D138+C138+B138</f>
        <v>0</v>
      </c>
    </row>
    <row r="139" s="55" customFormat="true" ht="14.25" hidden="true" customHeight="false" outlineLevel="0" collapsed="false">
      <c r="A139" s="56" t="s">
        <v>26</v>
      </c>
      <c r="B139" s="88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83"/>
      <c r="N139" s="78" t="n">
        <f aca="false">M139+L139+K139+J139+I139+H139+G139+F139+E139+D139+C139+B139</f>
        <v>0</v>
      </c>
    </row>
    <row r="140" customFormat="false" ht="14.25" hidden="true" customHeight="false" outlineLevel="0" collapsed="false">
      <c r="A140" s="89" t="s">
        <v>27</v>
      </c>
      <c r="B140" s="27" t="n">
        <f aca="false">SUM(B129:B139)</f>
        <v>0</v>
      </c>
      <c r="C140" s="28" t="n">
        <f aca="false">SUM(C129:C139)</f>
        <v>0</v>
      </c>
      <c r="D140" s="28" t="n">
        <f aca="false">SUM(D129:D139)</f>
        <v>0</v>
      </c>
      <c r="E140" s="28" t="n">
        <f aca="false">SUM(E129:E139)</f>
        <v>0</v>
      </c>
      <c r="F140" s="28" t="n">
        <f aca="false">SUM(F129:F139)</f>
        <v>0</v>
      </c>
      <c r="G140" s="28" t="n">
        <f aca="false">SUM(G129:G139)</f>
        <v>0</v>
      </c>
      <c r="H140" s="28" t="n">
        <f aca="false">SUM(H129:H139)</f>
        <v>0</v>
      </c>
      <c r="I140" s="28" t="n">
        <f aca="false">SUM(I129:I139)</f>
        <v>0</v>
      </c>
      <c r="J140" s="28" t="n">
        <f aca="false">SUM(J129:J139)</f>
        <v>0</v>
      </c>
      <c r="K140" s="28" t="n">
        <f aca="false">SUM(K129:K139)</f>
        <v>0</v>
      </c>
      <c r="L140" s="28" t="n">
        <f aca="false">SUM(L129:L139)</f>
        <v>0</v>
      </c>
      <c r="M140" s="29" t="n">
        <f aca="false">SUM(M129:M139)</f>
        <v>0</v>
      </c>
      <c r="N140" s="30" t="n">
        <f aca="false">M140+L140+K140+J140+I140+H140+G140+F140+E140+D140+C140+B140</f>
        <v>0</v>
      </c>
    </row>
    <row r="141" customFormat="false" ht="14.25" hidden="true" customHeight="false" outlineLevel="0" collapsed="false">
      <c r="A141" s="90"/>
      <c r="B141" s="91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3"/>
      <c r="N141" s="94"/>
    </row>
    <row r="142" s="55" customFormat="true" ht="14.25" hidden="true" customHeight="false" outlineLevel="0" collapsed="false">
      <c r="A142" s="3" t="s">
        <v>58</v>
      </c>
      <c r="B142" s="95" t="s">
        <v>1</v>
      </c>
      <c r="C142" s="5" t="s">
        <v>2</v>
      </c>
      <c r="D142" s="5" t="s">
        <v>3</v>
      </c>
      <c r="E142" s="5" t="s">
        <v>4</v>
      </c>
      <c r="F142" s="5" t="s">
        <v>5</v>
      </c>
      <c r="G142" s="5" t="s">
        <v>6</v>
      </c>
      <c r="H142" s="5" t="s">
        <v>7</v>
      </c>
      <c r="I142" s="5" t="s">
        <v>8</v>
      </c>
      <c r="J142" s="5" t="s">
        <v>9</v>
      </c>
      <c r="K142" s="5" t="s">
        <v>10</v>
      </c>
      <c r="L142" s="5" t="s">
        <v>11</v>
      </c>
      <c r="M142" s="6" t="s">
        <v>12</v>
      </c>
      <c r="N142" s="7" t="s">
        <v>13</v>
      </c>
    </row>
    <row r="143" s="55" customFormat="true" ht="14.25" hidden="true" customHeight="false" outlineLevel="0" collapsed="false">
      <c r="A143" s="96" t="s">
        <v>59</v>
      </c>
      <c r="B143" s="97"/>
      <c r="C143" s="98"/>
      <c r="D143" s="98"/>
      <c r="E143" s="98"/>
      <c r="F143" s="98"/>
      <c r="G143" s="98"/>
      <c r="H143" s="99"/>
      <c r="I143" s="99"/>
      <c r="J143" s="99"/>
      <c r="K143" s="99"/>
      <c r="L143" s="99"/>
      <c r="M143" s="100"/>
      <c r="N143" s="66" t="n">
        <f aca="false">M143+L143+K143+J143+I143+H143+G143+F143+E143+D143+C143+B143</f>
        <v>0</v>
      </c>
    </row>
    <row r="144" s="55" customFormat="true" ht="14.25" hidden="true" customHeight="false" outlineLevel="0" collapsed="false">
      <c r="A144" s="101" t="s">
        <v>16</v>
      </c>
      <c r="B144" s="97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3"/>
      <c r="N144" s="66" t="n">
        <f aca="false">M144+L144+K144+J144+I144+H144+G144+F144+E144+D144+C144+B144</f>
        <v>0</v>
      </c>
    </row>
    <row r="145" s="55" customFormat="true" ht="14.25" hidden="true" customHeight="false" outlineLevel="0" collapsed="false">
      <c r="A145" s="104" t="s">
        <v>48</v>
      </c>
      <c r="B145" s="97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3"/>
      <c r="N145" s="66" t="n">
        <f aca="false">M145+L145+K145+J145+I145+H145+G145+F145+E145+D145+C145+B145</f>
        <v>0</v>
      </c>
    </row>
    <row r="146" s="55" customFormat="true" ht="14.25" hidden="true" customHeight="false" outlineLevel="0" collapsed="false">
      <c r="A146" s="104" t="s">
        <v>60</v>
      </c>
      <c r="B146" s="97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3"/>
      <c r="N146" s="66" t="n">
        <f aca="false">M146+L146+K146+J146+I146+H146+G146+F146+E146+D146+C146+B146</f>
        <v>0</v>
      </c>
    </row>
    <row r="147" s="55" customFormat="true" ht="14.25" hidden="true" customHeight="false" outlineLevel="0" collapsed="false">
      <c r="A147" s="104" t="s">
        <v>20</v>
      </c>
      <c r="B147" s="97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3"/>
      <c r="N147" s="66" t="n">
        <f aca="false">M147+L147+K147+J147+I147+H147+G147+F147+E147+D147+C147+B147</f>
        <v>0</v>
      </c>
    </row>
    <row r="148" s="55" customFormat="true" ht="14.25" hidden="true" customHeight="false" outlineLevel="0" collapsed="false">
      <c r="A148" s="104" t="s">
        <v>57</v>
      </c>
      <c r="B148" s="97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3"/>
      <c r="N148" s="66" t="n">
        <f aca="false">M148+L148+K148+J148+I148+H148+G148+F148+E148+D148+C148+B148</f>
        <v>0</v>
      </c>
    </row>
    <row r="149" s="55" customFormat="true" ht="14.25" hidden="true" customHeight="false" outlineLevel="0" collapsed="false">
      <c r="A149" s="105"/>
      <c r="B149" s="97"/>
      <c r="C149" s="106"/>
      <c r="D149" s="106"/>
      <c r="E149" s="107"/>
      <c r="F149" s="108"/>
      <c r="G149" s="108"/>
      <c r="H149" s="109"/>
      <c r="I149" s="109"/>
      <c r="J149" s="109"/>
      <c r="K149" s="109"/>
      <c r="L149" s="109"/>
      <c r="M149" s="110"/>
      <c r="N149" s="66" t="n">
        <f aca="false">M149+L149+K149+J149+I149+H149+G149+F149+E149+D149+C149+B149</f>
        <v>0</v>
      </c>
    </row>
    <row r="150" s="55" customFormat="true" ht="14.25" hidden="true" customHeight="false" outlineLevel="0" collapsed="false">
      <c r="A150" s="26" t="s">
        <v>27</v>
      </c>
      <c r="B150" s="111" t="n">
        <f aca="false">SUM(B143:B149)</f>
        <v>0</v>
      </c>
      <c r="C150" s="112" t="n">
        <f aca="false">SUM(C143:C149)</f>
        <v>0</v>
      </c>
      <c r="D150" s="112" t="n">
        <f aca="false">SUM(D143:D149)</f>
        <v>0</v>
      </c>
      <c r="E150" s="50" t="n">
        <f aca="false">SUM(E143:E149)</f>
        <v>0</v>
      </c>
      <c r="F150" s="50" t="n">
        <f aca="false">SUM(F143:F149)</f>
        <v>0</v>
      </c>
      <c r="G150" s="50" t="n">
        <f aca="false">SUM(G143:G149)</f>
        <v>0</v>
      </c>
      <c r="H150" s="113" t="n">
        <f aca="false">SUM(H143:H149)</f>
        <v>0</v>
      </c>
      <c r="I150" s="112" t="n">
        <f aca="false">SUM(I143:I149)</f>
        <v>0</v>
      </c>
      <c r="J150" s="112" t="n">
        <f aca="false">SUM(J143:J149)</f>
        <v>0</v>
      </c>
      <c r="K150" s="112" t="n">
        <f aca="false">SUM(K143:K149)</f>
        <v>0</v>
      </c>
      <c r="L150" s="50" t="n">
        <f aca="false">SUM(L143:L149)</f>
        <v>0</v>
      </c>
      <c r="M150" s="51" t="n">
        <f aca="false">SUM(M143:M149)</f>
        <v>0</v>
      </c>
      <c r="N150" s="114" t="n">
        <f aca="false">M150+L150+K150+J150+I150+H150+G150+F150+E150+D150+C150+B150</f>
        <v>0</v>
      </c>
    </row>
    <row r="151" s="55" customFormat="true" ht="14.25" hidden="false" customHeight="false" outlineLevel="0" collapsed="false">
      <c r="A151" s="115"/>
      <c r="B151" s="116"/>
      <c r="C151" s="92"/>
      <c r="D151" s="92"/>
      <c r="E151" s="92"/>
      <c r="F151" s="92"/>
      <c r="G151" s="117"/>
      <c r="H151" s="117"/>
      <c r="I151" s="117"/>
      <c r="J151" s="117"/>
      <c r="K151" s="117"/>
      <c r="L151" s="117"/>
      <c r="M151" s="118"/>
      <c r="N151" s="119"/>
    </row>
    <row r="152" s="55" customFormat="true" ht="13.5" hidden="false" customHeight="false" outlineLevel="0" collapsed="false">
      <c r="A152" s="120" t="s">
        <v>61</v>
      </c>
      <c r="B152" s="95" t="s">
        <v>1</v>
      </c>
      <c r="C152" s="5" t="s">
        <v>2</v>
      </c>
      <c r="D152" s="5" t="s">
        <v>3</v>
      </c>
      <c r="E152" s="5" t="s">
        <v>4</v>
      </c>
      <c r="F152" s="5" t="s">
        <v>5</v>
      </c>
      <c r="G152" s="5" t="s">
        <v>6</v>
      </c>
      <c r="H152" s="5" t="s">
        <v>7</v>
      </c>
      <c r="I152" s="5" t="s">
        <v>8</v>
      </c>
      <c r="J152" s="5" t="s">
        <v>9</v>
      </c>
      <c r="K152" s="5" t="s">
        <v>10</v>
      </c>
      <c r="L152" s="5" t="s">
        <v>11</v>
      </c>
      <c r="M152" s="6" t="s">
        <v>12</v>
      </c>
      <c r="N152" s="7" t="s">
        <v>13</v>
      </c>
    </row>
    <row r="153" s="55" customFormat="true" ht="12.75" hidden="false" customHeight="false" outlineLevel="0" collapsed="false">
      <c r="A153" s="121" t="s">
        <v>59</v>
      </c>
      <c r="B153" s="122" t="n">
        <v>8054384.81</v>
      </c>
      <c r="C153" s="123" t="n">
        <v>663037.83</v>
      </c>
      <c r="D153" s="123" t="n">
        <v>-7430496.86</v>
      </c>
      <c r="E153" s="123" t="n">
        <v>148074.68</v>
      </c>
      <c r="F153" s="123" t="n">
        <v>4929.98</v>
      </c>
      <c r="G153" s="122" t="n">
        <v>3717.34</v>
      </c>
      <c r="H153" s="123" t="n">
        <v>3624.3</v>
      </c>
      <c r="I153" s="123" t="n">
        <v>5272.56</v>
      </c>
      <c r="J153" s="123"/>
      <c r="K153" s="123"/>
      <c r="L153" s="123" t="n">
        <v>-311659.97</v>
      </c>
      <c r="M153" s="124"/>
      <c r="N153" s="125" t="n">
        <f aca="false">SUM(B153:M153)</f>
        <v>1140884.67</v>
      </c>
    </row>
    <row r="154" s="55" customFormat="true" ht="12.75" hidden="false" customHeight="false" outlineLevel="0" collapsed="false">
      <c r="A154" s="101" t="s">
        <v>16</v>
      </c>
      <c r="B154" s="126" t="n">
        <v>8587</v>
      </c>
      <c r="C154" s="123" t="n">
        <v>2320</v>
      </c>
      <c r="D154" s="123" t="n">
        <v>1986</v>
      </c>
      <c r="E154" s="123" t="n">
        <v>164</v>
      </c>
      <c r="F154" s="127"/>
      <c r="G154" s="122"/>
      <c r="H154" s="123"/>
      <c r="I154" s="123"/>
      <c r="J154" s="123"/>
      <c r="K154" s="123"/>
      <c r="L154" s="123" t="n">
        <v>-2320</v>
      </c>
      <c r="M154" s="124"/>
      <c r="N154" s="125" t="n">
        <f aca="false">SUM(B154:M154)</f>
        <v>10737</v>
      </c>
    </row>
    <row r="155" s="55" customFormat="true" ht="12.75" hidden="false" customHeight="false" outlineLevel="0" collapsed="false">
      <c r="A155" s="101" t="s">
        <v>20</v>
      </c>
      <c r="B155" s="126" t="n">
        <v>4230</v>
      </c>
      <c r="C155" s="123" t="n">
        <v>837</v>
      </c>
      <c r="D155" s="123" t="n">
        <v>-7346</v>
      </c>
      <c r="E155" s="123"/>
      <c r="F155" s="127"/>
      <c r="G155" s="122"/>
      <c r="H155" s="123"/>
      <c r="I155" s="123"/>
      <c r="J155" s="123"/>
      <c r="K155" s="123"/>
      <c r="L155" s="123" t="n">
        <v>-322</v>
      </c>
      <c r="M155" s="124"/>
      <c r="N155" s="125" t="n">
        <f aca="false">SUM(B155:M155)</f>
        <v>-2601</v>
      </c>
    </row>
    <row r="156" s="55" customFormat="true" ht="12.75" hidden="false" customHeight="false" outlineLevel="0" collapsed="false">
      <c r="A156" s="101" t="s">
        <v>21</v>
      </c>
      <c r="B156" s="126" t="n">
        <v>-455.64</v>
      </c>
      <c r="C156" s="123" t="n">
        <v>2127.67</v>
      </c>
      <c r="D156" s="123" t="n">
        <v>139.16</v>
      </c>
      <c r="E156" s="123" t="n">
        <v>608.95</v>
      </c>
      <c r="F156" s="127" t="n">
        <v>230.85</v>
      </c>
      <c r="G156" s="122"/>
      <c r="H156" s="123"/>
      <c r="I156" s="123"/>
      <c r="J156" s="123"/>
      <c r="K156" s="123"/>
      <c r="L156" s="123" t="n">
        <v>-313.45</v>
      </c>
      <c r="M156" s="124"/>
      <c r="N156" s="125" t="n">
        <f aca="false">SUM(B156:M156)</f>
        <v>2337.54</v>
      </c>
    </row>
    <row r="157" s="55" customFormat="true" ht="12.75" hidden="false" customHeight="false" outlineLevel="0" collapsed="false">
      <c r="A157" s="128" t="s">
        <v>31</v>
      </c>
      <c r="B157" s="126" t="n">
        <v>-677.83</v>
      </c>
      <c r="C157" s="123" t="n">
        <v>2558.83</v>
      </c>
      <c r="D157" s="123"/>
      <c r="E157" s="123" t="n">
        <v>883.23</v>
      </c>
      <c r="F157" s="127"/>
      <c r="G157" s="122"/>
      <c r="H157" s="123"/>
      <c r="I157" s="123"/>
      <c r="J157" s="123"/>
      <c r="K157" s="123"/>
      <c r="L157" s="123" t="n">
        <v>-2475.43</v>
      </c>
      <c r="M157" s="124"/>
      <c r="N157" s="125" t="n">
        <f aca="false">SUM(B157:M157)</f>
        <v>288.8</v>
      </c>
    </row>
    <row r="158" s="55" customFormat="true" ht="12.75" hidden="false" customHeight="false" outlineLevel="0" collapsed="false">
      <c r="A158" s="129" t="s">
        <v>37</v>
      </c>
      <c r="B158" s="130"/>
      <c r="C158" s="127"/>
      <c r="D158" s="127"/>
      <c r="E158" s="127"/>
      <c r="F158" s="131"/>
      <c r="G158" s="122"/>
      <c r="H158" s="123"/>
      <c r="I158" s="123"/>
      <c r="J158" s="123"/>
      <c r="K158" s="123"/>
      <c r="L158" s="123"/>
      <c r="M158" s="124"/>
      <c r="N158" s="125" t="n">
        <f aca="false">SUM(B158:M158)</f>
        <v>0</v>
      </c>
    </row>
    <row r="159" s="55" customFormat="true" ht="13.5" hidden="false" customHeight="false" outlineLevel="0" collapsed="false">
      <c r="A159" s="132" t="s">
        <v>32</v>
      </c>
      <c r="B159" s="133" t="n">
        <v>3151.5</v>
      </c>
      <c r="C159" s="134"/>
      <c r="D159" s="134" t="n">
        <v>-7143.4</v>
      </c>
      <c r="E159" s="134"/>
      <c r="F159" s="134"/>
      <c r="G159" s="122"/>
      <c r="H159" s="123"/>
      <c r="I159" s="123"/>
      <c r="J159" s="123"/>
      <c r="K159" s="123"/>
      <c r="L159" s="135"/>
      <c r="M159" s="136"/>
      <c r="N159" s="125" t="n">
        <f aca="false">SUM(B159:M159)</f>
        <v>-3991.9</v>
      </c>
    </row>
    <row r="160" s="55" customFormat="true" ht="13.5" hidden="false" customHeight="false" outlineLevel="0" collapsed="false">
      <c r="A160" s="48" t="s">
        <v>62</v>
      </c>
      <c r="B160" s="27" t="n">
        <f aca="false">SUM(B153:B159)</f>
        <v>8069219.84</v>
      </c>
      <c r="C160" s="50" t="n">
        <f aca="false">SUM(C153:C159)</f>
        <v>670881.33</v>
      </c>
      <c r="D160" s="50" t="n">
        <f aca="false">SUM(D153:D159)</f>
        <v>-7442861.1</v>
      </c>
      <c r="E160" s="50" t="n">
        <f aca="false">SUM(E153:E159)</f>
        <v>149730.86</v>
      </c>
      <c r="F160" s="50" t="n">
        <f aca="false">SUM(F153:F159)</f>
        <v>5160.83</v>
      </c>
      <c r="G160" s="50" t="n">
        <f aca="false">SUM(G153:G159)</f>
        <v>3717.34</v>
      </c>
      <c r="H160" s="50" t="n">
        <f aca="false">SUM(H153:H159)</f>
        <v>3624.3</v>
      </c>
      <c r="I160" s="50" t="n">
        <f aca="false">SUM(I153:I159)</f>
        <v>5272.56</v>
      </c>
      <c r="J160" s="50" t="n">
        <f aca="false">SUM(J153:J159)</f>
        <v>0</v>
      </c>
      <c r="K160" s="50" t="n">
        <f aca="false">SUM(K153:K159)</f>
        <v>0</v>
      </c>
      <c r="L160" s="50" t="n">
        <f aca="false">SUM(L153:L159)</f>
        <v>-317090.85</v>
      </c>
      <c r="M160" s="50" t="n">
        <f aca="false">SUM(M153:M159)</f>
        <v>0</v>
      </c>
      <c r="N160" s="114" t="n">
        <f aca="false">SUM(B160:M160)</f>
        <v>1147655.11</v>
      </c>
    </row>
    <row r="161" s="55" customFormat="true" ht="14.25" hidden="false" customHeight="false" outlineLevel="0" collapsed="false">
      <c r="A161" s="137"/>
      <c r="B161" s="138"/>
      <c r="C161" s="92"/>
      <c r="D161" s="92"/>
      <c r="E161" s="92"/>
      <c r="F161" s="93"/>
      <c r="G161" s="139"/>
      <c r="H161" s="140"/>
      <c r="I161" s="140"/>
      <c r="J161" s="140"/>
      <c r="K161" s="140"/>
      <c r="L161" s="140"/>
      <c r="M161" s="141"/>
      <c r="N161" s="142"/>
    </row>
    <row r="162" customFormat="false" ht="13.5" hidden="false" customHeight="false" outlineLevel="0" collapsed="false">
      <c r="A162" s="143" t="s">
        <v>63</v>
      </c>
      <c r="B162" s="144" t="n">
        <v>0</v>
      </c>
      <c r="C162" s="145" t="n">
        <v>81392.22</v>
      </c>
      <c r="D162" s="145" t="n">
        <v>889.98</v>
      </c>
      <c r="E162" s="145" t="n">
        <v>149597.37</v>
      </c>
      <c r="F162" s="145" t="n">
        <v>103100.27</v>
      </c>
      <c r="G162" s="145" t="n">
        <v>78454.67</v>
      </c>
      <c r="H162" s="145" t="n">
        <v>111444.38</v>
      </c>
      <c r="I162" s="145" t="n">
        <v>3572.2</v>
      </c>
      <c r="J162" s="145" t="n">
        <v>61069.48</v>
      </c>
      <c r="K162" s="145" t="n">
        <v>153057.59</v>
      </c>
      <c r="L162" s="145" t="n">
        <v>52707.99</v>
      </c>
      <c r="M162" s="146" t="n">
        <v>157074.52</v>
      </c>
      <c r="N162" s="147" t="n">
        <f aca="false">M162+L162+K162+J162+I162+H162+G162+F162+E162+D162+C162+B162</f>
        <v>952360.67</v>
      </c>
    </row>
    <row r="163" customFormat="false" ht="13.5" hidden="false" customHeight="false" outlineLevel="0" collapsed="false">
      <c r="A163" s="148"/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50" t="s">
        <v>13</v>
      </c>
    </row>
    <row r="164" s="35" customFormat="true" ht="16.5" hidden="false" customHeight="false" outlineLevel="0" collapsed="false">
      <c r="A164" s="151" t="s">
        <v>64</v>
      </c>
      <c r="B164" s="152" t="n">
        <f aca="false">B15+B32+B47+B67+B78+B94+B109+B126+B140+B150+B162+B160</f>
        <v>307914988.6</v>
      </c>
      <c r="C164" s="152" t="n">
        <f aca="false">C15+C32+C47+C67+C78+C94+C109+C126+C140+C150+C162+C160</f>
        <v>291528121.71</v>
      </c>
      <c r="D164" s="152" t="n">
        <f aca="false">D15+D32+D47+D67+D78+D94+D109+D126+D140+D150+D162+D160</f>
        <v>287663110.22</v>
      </c>
      <c r="E164" s="152" t="n">
        <f aca="false">E15+E32+E47+E67+E78+E94+E109+E126+E140+E150+E162+E160</f>
        <v>298532673.4</v>
      </c>
      <c r="F164" s="152" t="n">
        <f aca="false">F15+F32+F47+F67+F78+F94+F109+F126+F140+F150+F162+F160</f>
        <v>386649146.08</v>
      </c>
      <c r="G164" s="152" t="n">
        <f aca="false">G15+G32+G47+G67+G78+G94+G109+G126+G140+G150+G162+G160</f>
        <v>328656979.71</v>
      </c>
      <c r="H164" s="152" t="n">
        <f aca="false">H15+H32+H47+H67+H78+H94+H109+H126+H140+H150+H162+H160</f>
        <v>389366456.81</v>
      </c>
      <c r="I164" s="152" t="n">
        <f aca="false">I15+I32+I47+I67+I78+I94+I109+I126+I140+I150+I162+I160</f>
        <v>303812464</v>
      </c>
      <c r="J164" s="152" t="n">
        <f aca="false">J15+J32+J47+J67+J78+J94+J109+J126+J140+J150+J162+J160</f>
        <v>302047469.6</v>
      </c>
      <c r="K164" s="152" t="n">
        <f aca="false">K15+K32+K47+K67+K78+K94+K109+K126+K140+K150+K162+K160</f>
        <v>312580375.11</v>
      </c>
      <c r="L164" s="152" t="n">
        <f aca="false">L15+L32+L47+L67+L78+L94+L109+L126+L140+L150+L162+L160</f>
        <v>302733982.98</v>
      </c>
      <c r="M164" s="152" t="n">
        <f aca="false">M15+M32+M47+M67+M78+M94+M109+M126+M140+M150+M162+M160</f>
        <v>308341561.94</v>
      </c>
      <c r="N164" s="153" t="n">
        <f aca="false">M164+L164+K164+J164+I164+H164+G164+F164+E164+D164+C164+B164</f>
        <v>3819827330.16</v>
      </c>
    </row>
    <row r="165" customFormat="false" ht="12.75" hidden="false" customHeight="false" outlineLevel="0" collapsed="false"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5"/>
    </row>
    <row r="166" customFormat="false" ht="12.75" hidden="false" customHeight="false" outlineLevel="0" collapsed="false">
      <c r="B166" s="154"/>
      <c r="C166" s="154"/>
      <c r="D166" s="154"/>
      <c r="E166" s="154"/>
      <c r="F166" s="154"/>
      <c r="G166" s="156"/>
      <c r="H166" s="154"/>
      <c r="I166" s="154"/>
      <c r="J166" s="154"/>
      <c r="K166" s="154"/>
      <c r="L166" s="154"/>
      <c r="M166" s="154"/>
      <c r="N166" s="155"/>
    </row>
    <row r="167" customFormat="false" ht="12.75" hidden="false" customHeight="false" outlineLevel="0" collapsed="false"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5"/>
    </row>
    <row r="168" customFormat="false" ht="12.75" hidden="false" customHeight="false" outlineLevel="0" collapsed="false"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5"/>
    </row>
    <row r="169" customFormat="false" ht="12.75" hidden="false" customHeight="false" outlineLevel="0" collapsed="false"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5"/>
    </row>
    <row r="170" customFormat="false" ht="12.75" hidden="false" customHeight="false" outlineLevel="0" collapsed="false"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5"/>
    </row>
    <row r="171" customFormat="false" ht="12.75" hidden="false" customHeight="false" outlineLevel="0" collapsed="false"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5"/>
    </row>
    <row r="172" customFormat="false" ht="12.75" hidden="false" customHeight="false" outlineLevel="0" collapsed="false"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5"/>
    </row>
    <row r="173" customFormat="false" ht="12.75" hidden="false" customHeight="false" outlineLevel="0" collapsed="false"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5"/>
    </row>
    <row r="174" customFormat="false" ht="12.75" hidden="false" customHeight="false" outlineLevel="0" collapsed="false"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5"/>
    </row>
    <row r="175" customFormat="false" ht="12.75" hidden="false" customHeight="false" outlineLevel="0" collapsed="false"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5"/>
    </row>
    <row r="176" customFormat="false" ht="12.75" hidden="false" customHeight="false" outlineLevel="0" collapsed="false"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5"/>
    </row>
    <row r="177" customFormat="false" ht="12.75" hidden="false" customHeight="false" outlineLevel="0" collapsed="false"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5"/>
    </row>
    <row r="178" customFormat="false" ht="12.75" hidden="false" customHeight="false" outlineLevel="0" collapsed="false"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5"/>
    </row>
    <row r="179" customFormat="false" ht="12.75" hidden="false" customHeight="false" outlineLevel="0" collapsed="false"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5"/>
    </row>
    <row r="180" customFormat="false" ht="12.75" hidden="false" customHeight="false" outlineLevel="0" collapsed="false"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5"/>
    </row>
    <row r="181" customFormat="false" ht="12.75" hidden="false" customHeight="false" outlineLevel="0" collapsed="false"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5"/>
    </row>
    <row r="182" customFormat="false" ht="12.75" hidden="false" customHeight="false" outlineLevel="0" collapsed="false"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5"/>
    </row>
    <row r="183" customFormat="false" ht="12.75" hidden="false" customHeight="false" outlineLevel="0" collapsed="false"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5"/>
    </row>
    <row r="184" customFormat="false" ht="12.75" hidden="false" customHeight="false" outlineLevel="0" collapsed="false"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5"/>
    </row>
    <row r="185" customFormat="false" ht="12.75" hidden="false" customHeight="false" outlineLevel="0" collapsed="false"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5"/>
    </row>
    <row r="186" customFormat="false" ht="12.75" hidden="false" customHeight="false" outlineLevel="0" collapsed="false"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5"/>
    </row>
    <row r="187" customFormat="false" ht="12.75" hidden="false" customHeight="false" outlineLevel="0" collapsed="false"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5"/>
    </row>
    <row r="188" customFormat="false" ht="12.75" hidden="false" customHeight="false" outlineLevel="0" collapsed="false"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5"/>
    </row>
    <row r="189" customFormat="false" ht="12.75" hidden="false" customHeight="false" outlineLevel="0" collapsed="false"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5"/>
    </row>
    <row r="190" customFormat="false" ht="12.75" hidden="false" customHeight="fals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5"/>
    </row>
    <row r="191" customFormat="false" ht="12.75" hidden="false" customHeight="false" outlineLevel="0" collapsed="false"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5"/>
    </row>
    <row r="192" customFormat="false" ht="12.75" hidden="false" customHeight="false" outlineLevel="0" collapsed="false"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5"/>
    </row>
    <row r="193" customFormat="false" ht="12.75" hidden="false" customHeight="fals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5"/>
    </row>
    <row r="194" customFormat="false" ht="12.75" hidden="false" customHeight="false" outlineLevel="0" collapsed="false"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5"/>
    </row>
    <row r="195" customFormat="false" ht="12.75" hidden="false" customHeight="fals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5"/>
    </row>
    <row r="196" customFormat="false" ht="12.75" hidden="false" customHeight="fals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5"/>
    </row>
    <row r="197" customFormat="false" ht="12.75" hidden="false" customHeight="false" outlineLevel="0" collapsed="false"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5"/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5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5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5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  <row r="883" customFormat="false" ht="12.75" hidden="false" customHeight="fals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</row>
    <row r="884" customFormat="false" ht="12.75" hidden="false" customHeight="fals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</row>
    <row r="885" customFormat="false" ht="12.75" hidden="false" customHeight="fals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</row>
    <row r="886" customFormat="false" ht="12.75" hidden="false" customHeight="false" outlineLevel="0" collapsed="false"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</row>
    <row r="887" customFormat="false" ht="12.75" hidden="false" customHeight="false" outlineLevel="0" collapsed="false"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</row>
    <row r="888" customFormat="false" ht="12.75" hidden="false" customHeight="false" outlineLevel="0" collapsed="false"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</row>
    <row r="889" customFormat="false" ht="12.75" hidden="false" customHeight="false" outlineLevel="0" collapsed="false"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</row>
    <row r="890" customFormat="false" ht="12.75" hidden="false" customHeight="false" outlineLevel="0" collapsed="false"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</row>
    <row r="891" customFormat="false" ht="12.75" hidden="false" customHeight="false" outlineLevel="0" collapsed="false"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</row>
    <row r="892" customFormat="false" ht="12.75" hidden="false" customHeight="false" outlineLevel="0" collapsed="false"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</row>
    <row r="893" customFormat="false" ht="12.75" hidden="false" customHeight="false" outlineLevel="0" collapsed="false"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00182</cp:lastModifiedBy>
  <cp:lastPrinted>2011-09-12T07:13:56Z</cp:lastPrinted>
  <dcterms:modified xsi:type="dcterms:W3CDTF">2012-01-24T09:05:52Z</dcterms:modified>
  <cp:revision>0</cp:revision>
  <dc:subject/>
  <dc:title/>
</cp:coreProperties>
</file>