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DRG 1- 12 / 2009 až 1-12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  <si>
    <t xml:space="preserve">Z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3.56"/>
    <col collapsed="false" customWidth="true" hidden="false" outlineLevel="0" max="5" min="5" style="2" width="10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6"/>
    </row>
    <row r="3" customFormat="false" ht="13.5" hidden="false" customHeight="false" outlineLevel="0" collapsed="false">
      <c r="A3" s="4"/>
      <c r="B3" s="5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n">
        <v>111</v>
      </c>
      <c r="B4" s="10" t="n">
        <v>36383.696</v>
      </c>
      <c r="C4" s="11" t="n">
        <v>18556</v>
      </c>
      <c r="D4" s="12" t="n">
        <v>1038212016.6</v>
      </c>
    </row>
    <row r="5" customFormat="false" ht="12.75" hidden="false" customHeight="false" outlineLevel="0" collapsed="false">
      <c r="A5" s="9" t="n">
        <v>201</v>
      </c>
      <c r="B5" s="10" t="n">
        <v>6085.813</v>
      </c>
      <c r="C5" s="11" t="n">
        <v>4137</v>
      </c>
      <c r="D5" s="12" t="n">
        <v>164798645</v>
      </c>
    </row>
    <row r="6" customFormat="false" ht="12.75" hidden="false" customHeight="false" outlineLevel="0" collapsed="false">
      <c r="A6" s="13" t="n">
        <v>205</v>
      </c>
      <c r="B6" s="14" t="n">
        <v>5141.176</v>
      </c>
      <c r="C6" s="15" t="n">
        <v>2740</v>
      </c>
      <c r="D6" s="16" t="n">
        <v>141590354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1967.599</v>
      </c>
      <c r="C7" s="11" t="n">
        <v>1290</v>
      </c>
      <c r="D7" s="12" t="n">
        <v>50944487.6</v>
      </c>
    </row>
    <row r="8" customFormat="false" ht="12.75" hidden="false" customHeight="false" outlineLevel="0" collapsed="false">
      <c r="A8" s="9" t="n">
        <v>209</v>
      </c>
      <c r="B8" s="10" t="n">
        <v>19.397</v>
      </c>
      <c r="C8" s="11" t="n">
        <v>13</v>
      </c>
      <c r="D8" s="12" t="n">
        <v>992885.4</v>
      </c>
    </row>
    <row r="9" customFormat="false" ht="12.75" hidden="false" customHeight="false" outlineLevel="0" collapsed="false">
      <c r="A9" s="9" t="n">
        <v>211</v>
      </c>
      <c r="B9" s="10" t="n">
        <v>7352.519</v>
      </c>
      <c r="C9" s="11" t="n">
        <v>4788</v>
      </c>
      <c r="D9" s="12" t="n">
        <v>209130802</v>
      </c>
    </row>
    <row r="10" customFormat="false" ht="12.75" hidden="false" customHeight="false" outlineLevel="0" collapsed="false">
      <c r="A10" s="9" t="n">
        <v>213</v>
      </c>
      <c r="B10" s="10" t="n">
        <v>2073.199</v>
      </c>
      <c r="C10" s="11" t="n">
        <v>1085</v>
      </c>
      <c r="D10" s="12" t="n">
        <v>63374119.8</v>
      </c>
    </row>
    <row r="11" customFormat="false" ht="13.5" hidden="false" customHeight="false" outlineLevel="0" collapsed="false">
      <c r="A11" s="13" t="n">
        <v>217</v>
      </c>
      <c r="B11" s="14" t="n">
        <v>11992.522</v>
      </c>
      <c r="C11" s="15" t="n">
        <v>9275</v>
      </c>
      <c r="D11" s="16" t="n">
        <v>322858558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71015.921</v>
      </c>
      <c r="C12" s="20" t="n">
        <f aca="false">SUM(C4:C11)</f>
        <v>41884</v>
      </c>
      <c r="D12" s="21" t="n">
        <f aca="false">SUM(D4:D11)</f>
        <v>1991901868.4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24" t="s">
        <v>1</v>
      </c>
      <c r="C15" s="24"/>
      <c r="D15" s="6"/>
      <c r="E15" s="6"/>
    </row>
    <row r="16" customFormat="false" ht="19.5" hidden="false" customHeight="true" outlineLevel="0" collapsed="false">
      <c r="A16" s="23"/>
      <c r="B16" s="5" t="s">
        <v>2</v>
      </c>
      <c r="C16" s="8" t="s">
        <v>3</v>
      </c>
      <c r="D16" s="25"/>
      <c r="E16" s="25"/>
    </row>
    <row r="17" customFormat="false" ht="12.75" hidden="false" customHeight="false" outlineLevel="0" collapsed="false">
      <c r="A17" s="26" t="n">
        <v>111</v>
      </c>
      <c r="B17" s="27" t="n">
        <v>35442.788</v>
      </c>
      <c r="C17" s="28" t="n">
        <v>19101</v>
      </c>
      <c r="D17" s="11"/>
      <c r="E17" s="11"/>
    </row>
    <row r="18" customFormat="false" ht="12.75" hidden="false" customHeight="false" outlineLevel="0" collapsed="false">
      <c r="A18" s="26" t="n">
        <v>201</v>
      </c>
      <c r="B18" s="10" t="n">
        <v>5629.312</v>
      </c>
      <c r="C18" s="12" t="n">
        <v>4155</v>
      </c>
      <c r="D18" s="11"/>
      <c r="E18" s="11"/>
    </row>
    <row r="19" customFormat="false" ht="12.75" hidden="false" customHeight="false" outlineLevel="0" collapsed="false">
      <c r="A19" s="13" t="n">
        <v>205</v>
      </c>
      <c r="B19" s="14" t="n">
        <v>5599.368</v>
      </c>
      <c r="C19" s="16" t="n">
        <v>2890</v>
      </c>
      <c r="D19" s="15"/>
      <c r="E19" s="15"/>
      <c r="F19" s="17"/>
      <c r="G19" s="14" t="s">
        <v>5</v>
      </c>
    </row>
    <row r="20" customFormat="false" ht="12.75" hidden="false" customHeight="false" outlineLevel="0" collapsed="false">
      <c r="A20" s="26" t="n">
        <v>207</v>
      </c>
      <c r="B20" s="10" t="n">
        <v>1848.252</v>
      </c>
      <c r="C20" s="12" t="n">
        <v>1380</v>
      </c>
      <c r="D20" s="11"/>
      <c r="E20" s="11"/>
    </row>
    <row r="21" customFormat="false" ht="12.75" hidden="false" customHeight="false" outlineLevel="0" collapsed="false">
      <c r="A21" s="26" t="n">
        <v>209</v>
      </c>
      <c r="B21" s="10" t="n">
        <v>25.247</v>
      </c>
      <c r="C21" s="12" t="n">
        <v>28</v>
      </c>
      <c r="D21" s="11"/>
      <c r="E21" s="11"/>
    </row>
    <row r="22" customFormat="false" ht="12.75" hidden="false" customHeight="false" outlineLevel="0" collapsed="false">
      <c r="A22" s="26" t="n">
        <v>211</v>
      </c>
      <c r="B22" s="10" t="n">
        <v>6774.681</v>
      </c>
      <c r="C22" s="12" t="n">
        <v>4808</v>
      </c>
      <c r="D22" s="11"/>
      <c r="E22" s="11"/>
    </row>
    <row r="23" customFormat="false" ht="12.75" hidden="false" customHeight="false" outlineLevel="0" collapsed="false">
      <c r="A23" s="26" t="n">
        <v>213</v>
      </c>
      <c r="B23" s="10" t="n">
        <v>2014.714</v>
      </c>
      <c r="C23" s="12" t="n">
        <v>1028</v>
      </c>
      <c r="D23" s="11"/>
      <c r="E23" s="11"/>
    </row>
    <row r="24" customFormat="false" ht="13.5" hidden="false" customHeight="false" outlineLevel="0" collapsed="false">
      <c r="A24" s="13" t="n">
        <v>217</v>
      </c>
      <c r="B24" s="29" t="n">
        <v>10912.02</v>
      </c>
      <c r="C24" s="30" t="n">
        <v>8850</v>
      </c>
      <c r="D24" s="15"/>
      <c r="E24" s="15"/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68246.382</v>
      </c>
      <c r="C25" s="21" t="n">
        <f aca="false">SUM(C17:C24)</f>
        <v>42240</v>
      </c>
      <c r="D25" s="31"/>
      <c r="E25" s="31"/>
    </row>
    <row r="27" customFormat="false" ht="10.5" hidden="false" customHeight="true" outlineLevel="0" collapsed="false"/>
    <row r="28" customFormat="false" ht="15.75" hidden="false" customHeight="true" outlineLevel="0" collapsed="false">
      <c r="A28" s="32" t="s">
        <v>7</v>
      </c>
      <c r="B28" s="24" t="s">
        <v>1</v>
      </c>
      <c r="C28" s="24"/>
      <c r="D28" s="24"/>
      <c r="E28" s="24"/>
    </row>
    <row r="29" customFormat="false" ht="15" hidden="false" customHeight="true" outlineLevel="0" collapsed="false">
      <c r="A29" s="32"/>
      <c r="B29" s="33" t="s">
        <v>2</v>
      </c>
      <c r="C29" s="34" t="s">
        <v>3</v>
      </c>
      <c r="D29" s="34" t="s">
        <v>8</v>
      </c>
      <c r="E29" s="35" t="s">
        <v>9</v>
      </c>
    </row>
    <row r="30" s="40" customFormat="true" ht="12.75" hidden="false" customHeight="false" outlineLevel="0" collapsed="false">
      <c r="A30" s="26" t="n">
        <v>111</v>
      </c>
      <c r="B30" s="36" t="n">
        <f aca="false">B4/B17</f>
        <v>1.02654723437671</v>
      </c>
      <c r="C30" s="37" t="n">
        <f aca="false">C4/C17</f>
        <v>0.971467462436522</v>
      </c>
      <c r="D30" s="38" t="n">
        <f aca="false">(B4-B17)*E30</f>
        <v>26848893.859356</v>
      </c>
      <c r="E30" s="39" t="n">
        <f aca="false">(D4/B4)</f>
        <v>28535.0893598056</v>
      </c>
    </row>
    <row r="31" s="40" customFormat="true" ht="12.75" hidden="false" customHeight="false" outlineLevel="0" collapsed="false">
      <c r="A31" s="26" t="n">
        <v>201</v>
      </c>
      <c r="B31" s="41" t="n">
        <f aca="false">B5/B18</f>
        <v>1.08109356880557</v>
      </c>
      <c r="C31" s="42" t="n">
        <f aca="false">C5/C18</f>
        <v>0.995667870036101</v>
      </c>
      <c r="D31" s="43" t="n">
        <f aca="false">(B5-B18)*E31</f>
        <v>12361659.1967491</v>
      </c>
      <c r="E31" s="12" t="n">
        <f aca="false">(D5/B5)</f>
        <v>27079.150312374</v>
      </c>
    </row>
    <row r="32" s="40" customFormat="true" ht="12.75" hidden="false" customHeight="false" outlineLevel="0" collapsed="false">
      <c r="A32" s="13" t="n">
        <v>205</v>
      </c>
      <c r="B32" s="44" t="n">
        <f aca="false">B6/B19</f>
        <v>0.918170764986334</v>
      </c>
      <c r="C32" s="45" t="n">
        <f aca="false">C6/C19</f>
        <v>0.948096885813149</v>
      </c>
      <c r="D32" s="46" t="n">
        <f aca="false">(B6-B19)*E32</f>
        <v>-12618818.6282609</v>
      </c>
      <c r="E32" s="16" t="n">
        <f aca="false">(D6/B6)</f>
        <v>27540.4603927195</v>
      </c>
      <c r="F32" s="47"/>
      <c r="G32" s="14" t="s">
        <v>5</v>
      </c>
    </row>
    <row r="33" s="40" customFormat="true" ht="12.75" hidden="false" customHeight="false" outlineLevel="0" collapsed="false">
      <c r="A33" s="26" t="n">
        <v>207</v>
      </c>
      <c r="B33" s="41" t="n">
        <f aca="false">B7/B20</f>
        <v>1.06457290456063</v>
      </c>
      <c r="C33" s="42" t="n">
        <f aca="false">C7/C20</f>
        <v>0.934782608695652</v>
      </c>
      <c r="D33" s="43" t="n">
        <f aca="false">(B7-B20)*E33</f>
        <v>3090096.99720177</v>
      </c>
      <c r="E33" s="12" t="n">
        <f aca="false">(D7/B7)</f>
        <v>25891.7023234917</v>
      </c>
    </row>
    <row r="34" s="40" customFormat="true" ht="12.75" hidden="false" customHeight="false" outlineLevel="0" collapsed="false">
      <c r="A34" s="26" t="n">
        <v>209</v>
      </c>
      <c r="B34" s="41" t="n">
        <f aca="false">B8/B21</f>
        <v>0.768289301699212</v>
      </c>
      <c r="C34" s="42" t="n">
        <f aca="false">C8/C21</f>
        <v>0.464285714285714</v>
      </c>
      <c r="D34" s="43" t="n">
        <f aca="false">(B8-B21)*E34</f>
        <v>-299447.316079806</v>
      </c>
      <c r="E34" s="12" t="n">
        <f aca="false">(D8/B8)</f>
        <v>51187.5753982575</v>
      </c>
    </row>
    <row r="35" s="40" customFormat="true" ht="12.75" hidden="false" customHeight="false" outlineLevel="0" collapsed="false">
      <c r="A35" s="26" t="n">
        <v>211</v>
      </c>
      <c r="B35" s="41" t="n">
        <f aca="false">B9/B22</f>
        <v>1.08529375774298</v>
      </c>
      <c r="C35" s="42" t="n">
        <f aca="false">C9/C22</f>
        <v>0.995840266222962</v>
      </c>
      <c r="D35" s="43" t="n">
        <f aca="false">(B9-B22)*E35</f>
        <v>16435690.185374</v>
      </c>
      <c r="E35" s="12" t="n">
        <f aca="false">(D9/B9)</f>
        <v>28443.4221795279</v>
      </c>
    </row>
    <row r="36" s="40" customFormat="true" ht="12.75" hidden="false" customHeight="false" outlineLevel="0" collapsed="false">
      <c r="A36" s="26" t="n">
        <v>213</v>
      </c>
      <c r="B36" s="41" t="n">
        <f aca="false">B10/B23</f>
        <v>1.02902893413159</v>
      </c>
      <c r="C36" s="42" t="n">
        <f aca="false">C10/C23</f>
        <v>1.05544747081712</v>
      </c>
      <c r="D36" s="43" t="n">
        <f aca="false">(B10-B23)*E36</f>
        <v>1787785.63780081</v>
      </c>
      <c r="E36" s="12" t="n">
        <f aca="false">(D10/B10)</f>
        <v>30568.2762725624</v>
      </c>
    </row>
    <row r="37" s="40" customFormat="true" ht="13.5" hidden="false" customHeight="false" outlineLevel="0" collapsed="false">
      <c r="A37" s="13" t="n">
        <v>217</v>
      </c>
      <c r="B37" s="48" t="n">
        <f aca="false">B11/B24</f>
        <v>1.09901942994973</v>
      </c>
      <c r="C37" s="49" t="n">
        <f aca="false">C11/C24</f>
        <v>1.04802259887006</v>
      </c>
      <c r="D37" s="50" t="n">
        <f aca="false">(B11-B24)*E37</f>
        <v>29088903.7048351</v>
      </c>
      <c r="E37" s="30" t="n">
        <f aca="false">(D11/B11)</f>
        <v>26921.6565122832</v>
      </c>
      <c r="F37" s="47"/>
      <c r="G37" s="14" t="s">
        <v>5</v>
      </c>
    </row>
    <row r="38" customFormat="false" ht="13.5" hidden="false" customHeight="false" outlineLevel="0" collapsed="false">
      <c r="A38" s="51"/>
      <c r="B38" s="52" t="n">
        <f aca="false">B12/B25</f>
        <v>1.04058147727157</v>
      </c>
      <c r="C38" s="53" t="n">
        <f aca="false">C12/C25</f>
        <v>0.99157196969697</v>
      </c>
      <c r="D38" s="54" t="n">
        <f aca="false">SUM(D30:D37)</f>
        <v>76694763.636976</v>
      </c>
      <c r="E38" s="55"/>
    </row>
    <row r="42" customFormat="false" ht="12.75" hidden="false" customHeight="false" outlineLevel="0" collapsed="false">
      <c r="A42" s="1" t="s">
        <v>10</v>
      </c>
      <c r="B42" s="2" t="n">
        <f aca="false">D12/B12</f>
        <v>28048.6662758341</v>
      </c>
    </row>
    <row r="43" customFormat="false" ht="12.75" hidden="false" customHeight="false" outlineLevel="0" collapsed="false">
      <c r="B43" s="2" t="n">
        <f aca="false">(D12-6000000)/B12</f>
        <v>27964.1781791438</v>
      </c>
    </row>
  </sheetData>
  <mergeCells count="7">
    <mergeCell ref="A1:E1"/>
    <mergeCell ref="A2:A3"/>
    <mergeCell ref="B2:D2"/>
    <mergeCell ref="A15:A16"/>
    <mergeCell ref="B15:C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2-01-09T08:08:57Z</dcterms:modified>
  <cp:revision>0</cp:revision>
  <dc:subject/>
  <dc:title/>
</cp:coreProperties>
</file>