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3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107295716" maxValue="9911065736" count="752">
        <n v="107295716"/>
        <n v="108075935"/>
        <n v="162035731"/>
        <n v="200615427"/>
        <n v="204126142"/>
        <n v="210164768"/>
        <n v="211102439"/>
        <n v="221102447"/>
        <n v="240330490"/>
        <n v="245823433"/>
        <n v="250425449"/>
        <n v="255516438"/>
        <n v="266106014"/>
        <n v="270123411"/>
        <n v="270607956"/>
        <n v="270615418"/>
        <n v="275506085"/>
        <n v="275809019"/>
        <n v="280114087"/>
        <n v="280115479"/>
        <n v="281019428"/>
        <n v="281121453"/>
        <n v="285819464"/>
        <n v="285909415"/>
        <n v="290115461"/>
        <n v="290403434"/>
        <n v="290407430"/>
        <n v="290502407"/>
        <n v="290515428"/>
        <n v="290515970"/>
        <n v="290621457"/>
        <n v="291010498"/>
        <n v="300719463"/>
        <n v="300811433"/>
        <n v="300830401"/>
        <n v="305195748"/>
        <n v="305801420"/>
        <n v="310215481"/>
        <n v="310304132"/>
        <n v="310410407"/>
        <n v="310616441"/>
        <n v="310709968"/>
        <n v="310801483"/>
        <n v="310906446"/>
        <n v="315415417"/>
        <n v="316030443"/>
        <n v="316107441"/>
        <n v="316121418"/>
        <n v="316125001"/>
        <n v="320323426"/>
        <n v="320528417"/>
        <n v="320706420"/>
        <n v="321027449"/>
        <n v="321130461"/>
        <n v="321221405"/>
        <n v="321225421"/>
        <n v="325204414"/>
        <n v="325624068"/>
        <n v="325818149"/>
        <n v="325820435"/>
        <n v="326205437"/>
        <n v="330508417"/>
        <n v="330621153"/>
        <n v="330621430"/>
        <n v="330713710"/>
        <n v="330822404"/>
        <n v="330829445"/>
        <n v="331001954"/>
        <n v="331012047"/>
        <n v="335805443"/>
        <n v="340119420"/>
        <n v="345502414"/>
        <n v="345531425"/>
        <n v="345715406"/>
        <n v="345720402"/>
        <n v="345807452"/>
        <n v="346118095"/>
        <n v="346206412"/>
        <n v="346216438"/>
        <n v="346216447"/>
        <n v="350210463"/>
        <n v="350515417"/>
        <n v="355121421"/>
        <n v="355308418"/>
        <n v="355721403"/>
        <n v="360206426"/>
        <n v="360215419"/>
        <n v="360307438"/>
        <n v="360325414"/>
        <n v="360413408"/>
        <n v="360510423"/>
        <n v="360516427"/>
        <n v="360523423"/>
        <n v="360613422"/>
        <n v="360622465"/>
        <n v="360625423"/>
        <n v="360901441"/>
        <n v="361007078"/>
        <n v="361010450"/>
        <n v="365222425"/>
        <n v="365324437"/>
        <n v="365412723"/>
        <n v="365815443"/>
        <n v="370126422"/>
        <n v="370312427"/>
        <n v="370602415"/>
        <n v="370726959"/>
        <n v="370809955"/>
        <n v="371027412"/>
        <n v="375805450"/>
        <n v="380204444"/>
        <n v="380410442"/>
        <n v="380623433"/>
        <n v="380801439"/>
        <n v="380908440"/>
        <n v="380919418"/>
        <n v="380925457"/>
        <n v="381208437"/>
        <n v="385803722"/>
        <n v="385811405"/>
        <n v="386020426"/>
        <n v="390205050"/>
        <n v="390626072"/>
        <n v="390719081"/>
        <n v="390808032"/>
        <n v="390813072"/>
        <n v="390829441"/>
        <n v="390910435"/>
        <n v="391025405"/>
        <n v="391027417"/>
        <n v="391210020"/>
        <n v="395120448"/>
        <n v="395122772"/>
        <n v="395201473"/>
        <n v="395225456"/>
        <n v="395301468"/>
        <n v="396008404"/>
        <n v="396021454"/>
        <n v="396115424"/>
        <n v="400302429"/>
        <n v="400319072"/>
        <n v="400419413"/>
        <n v="400509462"/>
        <n v="400513415"/>
        <n v="400605081"/>
        <n v="400623451"/>
        <n v="400706452"/>
        <n v="400809061"/>
        <n v="400819115"/>
        <n v="401015081"/>
        <n v="401220418"/>
        <n v="405114411"/>
        <n v="405325453"/>
        <n v="405412452"/>
        <n v="405708125"/>
        <n v="406104408"/>
        <n v="406221422"/>
        <n v="410317432"/>
        <n v="410405458"/>
        <n v="410607442"/>
        <n v="410624460"/>
        <n v="410705034"/>
        <n v="410713121"/>
        <n v="410921451"/>
        <n v="415602101"/>
        <n v="415621425"/>
        <n v="415630436"/>
        <n v="415929454"/>
        <n v="416125013"/>
        <n v="416228410"/>
        <n v="416230122"/>
        <n v="420203413"/>
        <n v="420204430"/>
        <n v="420418071"/>
        <n v="420507429"/>
        <n v="420512422"/>
        <n v="420915403"/>
        <n v="421125118"/>
        <n v="421206453"/>
        <n v="425113109"/>
        <n v="425222454"/>
        <n v="425501423"/>
        <n v="425514084"/>
        <n v="425530403"/>
        <n v="425609464"/>
        <n v="425812425"/>
        <n v="425812431"/>
        <n v="426028473"/>
        <n v="426128448"/>
        <n v="426221449"/>
        <n v="430215447"/>
        <n v="430222434"/>
        <n v="430330438"/>
        <n v="430505956"/>
        <n v="430512456"/>
        <n v="430515438"/>
        <n v="430524409"/>
        <n v="430620462"/>
        <n v="430705440"/>
        <n v="430717406"/>
        <n v="430728738"/>
        <n v="430813463"/>
        <n v="430821039"/>
        <n v="430821725"/>
        <n v="430824469"/>
        <n v="431004461"/>
        <n v="431024458"/>
        <n v="431203463"/>
        <n v="431221419"/>
        <n v="435615407"/>
        <n v="435801466"/>
        <n v="435822489"/>
        <n v="435915449"/>
        <n v="435915472"/>
        <n v="436013100"/>
        <n v="436114464"/>
        <n v="440214486"/>
        <n v="440220477"/>
        <n v="440223442"/>
        <n v="440310455"/>
        <n v="440520451"/>
        <n v="440527480"/>
        <n v="440701453"/>
        <n v="440714423"/>
        <n v="441014465"/>
        <n v="441025474"/>
        <n v="441110425"/>
        <n v="441204444"/>
        <n v="445330471"/>
        <n v="445423427"/>
        <n v="445705459"/>
        <n v="445712488"/>
        <n v="446004405"/>
        <n v="450125423"/>
        <n v="450215429"/>
        <n v="450216414"/>
        <n v="450328413"/>
        <n v="450423440"/>
        <n v="450505407"/>
        <n v="450708116"/>
        <n v="450714731"/>
        <n v="450823464"/>
        <n v="450902418"/>
        <n v="450922413"/>
        <n v="451217437"/>
        <n v="454056064"/>
        <n v="455107426"/>
        <n v="455113425"/>
        <n v="455207421"/>
        <n v="455312956"/>
        <n v="455316750"/>
        <n v="455328471"/>
        <n v="455611412"/>
        <n v="455825448"/>
        <n v="455901416"/>
        <n v="456015412"/>
        <n v="456118427"/>
        <n v="456130138"/>
        <n v="456212049"/>
        <n v="460225017"/>
        <n v="460301491"/>
        <n v="460304498"/>
        <n v="460307432"/>
        <n v="460331455"/>
        <n v="460420509"/>
        <n v="460626476"/>
        <n v="460918434"/>
        <n v="460927951"/>
        <n v="461013132"/>
        <n v="461103449"/>
        <n v="461203748"/>
        <n v="465211432"/>
        <n v="465406452"/>
        <n v="465621403"/>
        <n v="465721117"/>
        <n v="465819490"/>
        <n v="465826401"/>
        <n v="465912438"/>
        <n v="466108453"/>
        <n v="466201465"/>
        <n v="466213409"/>
        <n v="470201414"/>
        <n v="470214401"/>
        <n v="470221478"/>
        <n v="470327107"/>
        <n v="470406460"/>
        <n v="470414403"/>
        <n v="470418441"/>
        <n v="470511414"/>
        <n v="470523445"/>
        <n v="470611449"/>
        <n v="470614401"/>
        <n v="470705431"/>
        <n v="470808407"/>
        <n v="470826444"/>
        <n v="470906207"/>
        <n v="471105086"/>
        <n v="471226448"/>
        <n v="475111466"/>
        <n v="475408086"/>
        <n v="475423402"/>
        <n v="475519402"/>
        <n v="475706420"/>
        <n v="475801461"/>
        <n v="480216448"/>
        <n v="480217084"/>
        <n v="480308023"/>
        <n v="480317156"/>
        <n v="480418411"/>
        <n v="480730253"/>
        <n v="480813408"/>
        <n v="480926091"/>
        <n v="481005420"/>
        <n v="481007167"/>
        <n v="481024445"/>
        <n v="481108285"/>
        <n v="485218411"/>
        <n v="485228436"/>
        <n v="485402470"/>
        <n v="485415118"/>
        <n v="485426410"/>
        <n v="485501141"/>
        <n v="485918410"/>
        <n v="486022410"/>
        <n v="486102113"/>
        <n v="490101624"/>
        <n v="490104141"/>
        <n v="490409162"/>
        <n v="490503278"/>
        <n v="490516325"/>
        <n v="490523002"/>
        <n v="490602352"/>
        <n v="490606091"/>
        <n v="490609153"/>
        <n v="490710274"/>
        <n v="490801299"/>
        <n v="490819095"/>
        <n v="490925256"/>
        <n v="491016079"/>
        <n v="491021060"/>
        <n v="491215168"/>
        <n v="491229074"/>
        <n v="495101082"/>
        <n v="495105160"/>
        <n v="495214105"/>
        <n v="496004329"/>
        <n v="500116281"/>
        <n v="500210024"/>
        <n v="500303039"/>
        <n v="500310278"/>
        <n v="500519331"/>
        <n v="500709247"/>
        <n v="500724286"/>
        <n v="500803234"/>
        <n v="500811120"/>
        <n v="500812102"/>
        <n v="501010078"/>
        <n v="501101197"/>
        <n v="501210168"/>
        <n v="501214028"/>
        <n v="501224203"/>
        <n v="501228277"/>
        <n v="501229031"/>
        <n v="505035355"/>
        <n v="505104212"/>
        <n v="505113146"/>
        <n v="505313245"/>
        <n v="505424305"/>
        <n v="505819119"/>
        <n v="505829047"/>
        <n v="505901355"/>
        <n v="506207066"/>
        <n v="510312340"/>
        <n v="510419038"/>
        <n v="510429082"/>
        <n v="510529342"/>
        <n v="510530152"/>
        <n v="510608287"/>
        <n v="510628143"/>
        <n v="510715103"/>
        <n v="510802053"/>
        <n v="511217184"/>
        <n v="515118050"/>
        <n v="515408437"/>
        <n v="515510368"/>
        <n v="515516094"/>
        <n v="515617111"/>
        <n v="516021274"/>
        <n v="516122205"/>
        <n v="520103110"/>
        <n v="520111100"/>
        <n v="520121097"/>
        <n v="520201058"/>
        <n v="520205254"/>
        <n v="520222012"/>
        <n v="520225130"/>
        <n v="520314218"/>
        <n v="520322097"/>
        <n v="520419204"/>
        <n v="520502040"/>
        <n v="520511386"/>
        <n v="520516107"/>
        <n v="520607263"/>
        <n v="520616073"/>
        <n v="520714304"/>
        <n v="520922114"/>
        <n v="521016218"/>
        <n v="521101280"/>
        <n v="521130162"/>
        <n v="521204148"/>
        <n v="521224351"/>
        <n v="525213014"/>
        <n v="525330257"/>
        <n v="525620101"/>
        <n v="525623018"/>
        <n v="526001065"/>
        <n v="526015356"/>
        <n v="530115072"/>
        <n v="530202003"/>
        <n v="530203147"/>
        <n v="530326132"/>
        <n v="530331016"/>
        <n v="530509021"/>
        <n v="530510082"/>
        <n v="530721176"/>
        <n v="531119234"/>
        <n v="535108355"/>
        <n v="535304034"/>
        <n v="535403012"/>
        <n v="535618366"/>
        <n v="535701353"/>
        <n v="535724126"/>
        <n v="535808036"/>
        <n v="535912232"/>
        <n v="535918209"/>
        <n v="536128058"/>
        <n v="536130174"/>
        <n v="536214146"/>
        <n v="604120143"/>
        <n v="604123256"/>
        <n v="608265339"/>
        <n v="610214660"/>
        <n v="651247080"/>
        <n v="655195321"/>
        <n v="704276166"/>
        <n v="708145394"/>
        <n v="752141390"/>
        <n v="802017106"/>
        <n v="802133233"/>
        <n v="858145277"/>
        <n v="859176065"/>
        <n v="862077095"/>
        <n v="903103267"/>
        <n v="905275338"/>
        <n v="906023272"/>
        <n v="906263237"/>
        <n v="909123237"/>
        <n v="911163242"/>
        <n v="911193239"/>
        <n v="911193250"/>
        <n v="951283234"/>
        <n v="952043268"/>
        <n v="952062177"/>
        <n v="953193241"/>
        <n v="953193252"/>
        <n v="954113248"/>
        <n v="956093237"/>
        <n v="957163262"/>
        <n v="959023241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12290301"/>
        <n v="1052173243"/>
        <n v="1053033234"/>
        <n v="1054133267"/>
        <n v="1055263253"/>
        <n v="1056216139"/>
        <n v="1056216150"/>
        <n v="1060190021"/>
        <n v="1062231588"/>
        <n v="1101170191"/>
        <n v="1101170202"/>
        <n v="1102120140"/>
        <n v="1104020115"/>
        <n v="1104090020"/>
        <n v="1106280241"/>
        <n v="1106300371"/>
        <n v="1109090257"/>
        <n v="1151180217"/>
        <n v="1156260061"/>
        <n v="1159210096"/>
        <n v="5405194025"/>
        <n v="5405221778"/>
        <n v="5405311098"/>
        <n v="5407031135"/>
        <n v="5407260639"/>
        <n v="5408081789"/>
        <n v="5409300534"/>
        <n v="5411120737"/>
        <n v="5451202075"/>
        <n v="5454290545"/>
        <n v="5455270293"/>
        <n v="5456282051"/>
        <n v="5458232714"/>
        <n v="5502222000"/>
        <n v="5503081386"/>
        <n v="5503301045"/>
        <n v="5504081484"/>
        <n v="5505161541"/>
        <n v="5507090391"/>
        <n v="5507221852"/>
        <n v="5507272364"/>
        <n v="5508221323"/>
        <n v="5510181479"/>
        <n v="5510212026"/>
        <n v="5512050610"/>
        <n v="5512181213"/>
        <n v="5551061142"/>
        <n v="5551231818"/>
        <n v="5551301492"/>
        <n v="5557020865"/>
        <n v="5558212110"/>
        <n v="5560241456"/>
        <n v="5562140507"/>
        <n v="5602031248"/>
        <n v="5602112659"/>
        <n v="5602231789"/>
        <n v="5603046086"/>
        <n v="5603147396"/>
        <n v="5604142577"/>
        <n v="5607081293"/>
        <n v="5612081013"/>
        <n v="5652131331"/>
        <n v="5653232255"/>
        <n v="5653260855"/>
        <n v="5658180979"/>
        <n v="5660041970"/>
        <n v="5661121059"/>
        <n v="5701280893"/>
        <n v="5701301474"/>
        <n v="5703141939"/>
        <n v="5704031718"/>
        <n v="5704256635"/>
        <n v="5706120420"/>
        <n v="5710081102"/>
        <n v="5711021514"/>
        <n v="5711260192"/>
        <n v="5712131084"/>
        <n v="5712201858"/>
        <n v="5758030960"/>
        <n v="5759101480"/>
        <n v="5759150331"/>
        <n v="5762171030"/>
        <n v="5804201403"/>
        <n v="5806101565"/>
        <n v="5809211309"/>
        <n v="5810170894"/>
        <n v="5811241810"/>
        <n v="5854030171"/>
        <n v="5859140749"/>
        <n v="5860111345"/>
        <n v="5907041921"/>
        <n v="5911041664"/>
        <n v="5952240745"/>
        <n v="5953211726"/>
        <n v="5957102052"/>
        <n v="5959281031"/>
        <n v="5960161119"/>
        <n v="6003311193"/>
        <n v="6004011739"/>
        <n v="6004182206"/>
        <n v="6005190356"/>
        <n v="6007191707"/>
        <n v="6012011313"/>
        <n v="6054241644"/>
        <n v="6056220269"/>
        <n v="6056280604"/>
        <n v="6102011729"/>
        <n v="6108200538"/>
        <n v="6110180208"/>
        <n v="6110311053"/>
        <n v="6111071505"/>
        <n v="6152101087"/>
        <n v="6157030858"/>
        <n v="6158070710"/>
        <n v="6203241561"/>
        <n v="6204110462"/>
        <n v="6256120948"/>
        <n v="6261200649"/>
        <n v="6262161301"/>
        <n v="6302130637"/>
        <n v="6303310794"/>
        <n v="6305181806"/>
        <n v="6307180077"/>
        <n v="6308010368"/>
        <n v="6308251114"/>
        <n v="6310300513"/>
        <n v="6312040526"/>
        <n v="6352106618"/>
        <n v="6353091569"/>
        <n v="6359182049"/>
        <n v="6401101531"/>
        <n v="6403151524"/>
        <n v="6408121214"/>
        <n v="6408200975"/>
        <n v="6451280044"/>
        <n v="6460107093"/>
        <n v="6460240633"/>
        <n v="6462180780"/>
        <n v="6506072518"/>
        <n v="6555161217"/>
        <n v="6560111668"/>
        <n v="6562091195"/>
        <n v="6562100941"/>
        <n v="6606280835"/>
        <n v="6607150924"/>
        <n v="6608201776"/>
        <n v="6612281643"/>
        <n v="6654251395"/>
        <n v="6658161730"/>
        <n v="6660212097"/>
        <n v="6660301945"/>
        <n v="6662041705"/>
        <n v="6701190155"/>
        <n v="6701222011"/>
        <n v="6705090953"/>
        <n v="6710310673"/>
        <n v="6711040369"/>
        <n v="6755061489"/>
        <n v="6806120233"/>
        <n v="6810291565"/>
        <n v="6811211550"/>
        <n v="6862251418"/>
        <n v="6904185475"/>
        <n v="6909145254"/>
        <n v="6958055324"/>
        <n v="7006134828"/>
        <n v="7009175426"/>
        <n v="7010285205"/>
        <n v="7052185327"/>
        <n v="7054285777"/>
        <n v="7104094503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08285678"/>
        <n v="7211285323"/>
        <n v="7261145419"/>
        <n v="7262293753"/>
        <n v="7306085336"/>
        <n v="7354205771"/>
        <n v="7358125753"/>
        <n v="7358134443"/>
        <n v="7404015784"/>
        <n v="7408084145"/>
        <n v="7456265355"/>
        <n v="7459215335"/>
        <n v="7462125803"/>
        <n v="7505224276"/>
        <n v="7507284114"/>
        <n v="7510135864"/>
        <n v="7558135772"/>
        <n v="7562295873"/>
        <n v="7602155363"/>
        <n v="7609192811"/>
        <n v="7609294869"/>
        <n v="7610164958"/>
        <n v="7610225315"/>
        <n v="7651044929"/>
        <n v="7657075514"/>
        <n v="7658165515"/>
        <n v="7660025351"/>
        <n v="7702195468"/>
        <n v="7759244856"/>
        <n v="7810165759"/>
        <n v="7859305520"/>
        <n v="7903195388"/>
        <n v="7903245779"/>
        <n v="8003245338"/>
        <n v="8004195320"/>
        <n v="8051285319"/>
        <n v="8055105311"/>
        <n v="8055314421"/>
        <n v="8062065440"/>
        <n v="8102285609"/>
        <n v="8108245321"/>
        <n v="8112554076"/>
        <n v="8211125439"/>
        <n v="8211134459"/>
        <n v="8257154477"/>
        <n v="8303295682"/>
        <n v="8403265321"/>
        <n v="8451264932"/>
        <n v="8454075806"/>
        <n v="8461265098"/>
        <n v="8560015585"/>
        <n v="8560026002"/>
        <n v="8612126138"/>
        <n v="8651186236"/>
        <n v="8652105385"/>
        <n v="8652285455"/>
        <n v="8657226226"/>
        <n v="8658094907"/>
        <n v="8703085600"/>
        <n v="8709236140"/>
        <n v="8754285463"/>
        <n v="8804124923"/>
        <n v="8809205988"/>
        <n v="8810734119"/>
        <n v="8903055700"/>
        <n v="8903125418"/>
        <n v="8905294783"/>
        <n v="8911086085"/>
        <n v="8962156247"/>
        <n v="9005236108"/>
        <n v="9008225721"/>
        <n v="9054196173"/>
        <n v="9061264850"/>
        <n v="9109225851"/>
        <n v="9111060189"/>
        <n v="9112055722"/>
        <n v="9162056112"/>
        <n v="9209145737"/>
        <n v="9302236064"/>
        <n v="9310215926"/>
        <n v="9407125706"/>
        <n v="9412285509"/>
        <n v="9459245741"/>
        <n v="9502034872"/>
        <n v="9502225766"/>
        <n v="9507255758"/>
        <n v="9557056234"/>
        <n v="9604174998"/>
        <n v="9704216148"/>
        <n v="9911065736"/>
        <m/>
      </sharedItems>
    </cacheField>
    <cacheField name="KcBody" numFmtId="0">
      <sharedItems containsString="0" containsBlank="1" containsNumber="1" minValue="1835.1" maxValue="3980535.3" count="814">
        <n v="1835.1"/>
        <n v="1857.6"/>
        <n v="2634.3"/>
        <n v="4570.2"/>
        <n v="4800.6"/>
        <n v="4863.6"/>
        <n v="4979.7"/>
        <n v="5763.6"/>
        <n v="6021"/>
        <n v="6151.5"/>
        <n v="6408"/>
        <n v="6840"/>
        <n v="7713.9"/>
        <n v="8433"/>
        <n v="8919"/>
        <n v="9286.2"/>
        <n v="9401.4"/>
        <n v="11079.9"/>
        <n v="11189.7"/>
        <n v="11548.8"/>
        <n v="12029.4"/>
        <n v="12150"/>
        <n v="12187.8"/>
        <n v="12334.5"/>
        <n v="12530.7"/>
        <n v="12709.8"/>
        <n v="12726.9"/>
        <n v="12886.2"/>
        <n v="13119.3"/>
        <n v="13259.7"/>
        <n v="13378.5"/>
        <n v="13436.1"/>
        <n v="14439.6"/>
        <n v="14520.6"/>
        <n v="14628.6"/>
        <n v="14832"/>
        <n v="14902.2"/>
        <n v="15061.5"/>
        <n v="15066.9"/>
        <n v="15469.2"/>
        <n v="15602.4"/>
        <n v="17406"/>
        <n v="17499.6"/>
        <n v="18091.8"/>
        <n v="18279"/>
        <n v="19295.1"/>
        <n v="19305.9"/>
        <n v="19843.2"/>
        <n v="19907.1"/>
        <n v="20421"/>
        <n v="20662.2"/>
        <n v="20934.9"/>
        <n v="21117.6"/>
        <n v="21797.1"/>
        <n v="22438.8"/>
        <n v="22474.8"/>
        <n v="22503.6"/>
        <n v="22776.3"/>
        <n v="23087.7"/>
        <n v="23200.2"/>
        <n v="23201.1"/>
        <n v="23542.2"/>
        <n v="23674.5"/>
        <n v="24521.4"/>
        <n v="24730.2"/>
        <n v="24778.8"/>
        <n v="24930"/>
        <n v="25470"/>
        <n v="25697.7"/>
        <n v="26679.6"/>
        <n v="26699.4"/>
        <n v="27051.3"/>
        <n v="27620.1"/>
        <n v="28575.9"/>
        <n v="28689.3"/>
        <n v="28766.7"/>
        <n v="29442.6"/>
        <n v="29709"/>
        <n v="30207.6"/>
        <n v="31310.1"/>
        <n v="31457.7"/>
        <n v="32313.6"/>
        <n v="33250.5"/>
        <n v="33475.5"/>
        <n v="34236"/>
        <n v="34370.1"/>
        <n v="34465.5"/>
        <n v="34933.5"/>
        <n v="35950.5"/>
        <n v="36369.9"/>
        <n v="36587.7"/>
        <n v="36811.8"/>
        <n v="36872.1"/>
        <n v="37246.5"/>
        <n v="37443.6"/>
        <n v="37510.2"/>
        <n v="37942.2"/>
        <n v="37950.3"/>
        <n v="38085.3"/>
        <n v="38315.7"/>
        <n v="38430"/>
        <n v="38724.3"/>
        <n v="38935.8"/>
        <n v="39095.1"/>
        <n v="39705.3"/>
        <n v="39707.1"/>
        <n v="39816.9"/>
        <n v="39887.1"/>
        <n v="40356"/>
        <n v="40799.7"/>
        <n v="41046.3"/>
        <n v="41229.9"/>
        <n v="41249.7"/>
        <n v="41367.6"/>
        <n v="41751.9"/>
        <n v="42579"/>
        <n v="42589.8"/>
        <n v="42687.9"/>
        <n v="44657.1"/>
        <n v="44757"/>
        <n v="44847"/>
        <n v="45603.9"/>
        <n v="45722.7"/>
        <n v="45757.8"/>
        <n v="45775.8"/>
        <n v="46448.1"/>
        <n v="46582.2"/>
        <n v="46900.8"/>
        <n v="47319.3"/>
        <n v="47682.9"/>
        <n v="48182.4"/>
        <n v="49040.1"/>
        <n v="49610.7"/>
        <n v="49804.2"/>
        <n v="50107.5"/>
        <n v="51038.1"/>
        <n v="51159.6"/>
        <n v="51273.9"/>
        <n v="51336"/>
        <n v="51523.2"/>
        <n v="51548.4"/>
        <n v="51973.2"/>
        <n v="52192.8"/>
        <n v="52782.3"/>
        <n v="53080.2"/>
        <n v="53415"/>
        <n v="53860.5"/>
        <n v="54483.3"/>
        <n v="54573.3"/>
        <n v="55164.6"/>
        <n v="55253.7"/>
        <n v="55262.7"/>
        <n v="55835.1"/>
        <n v="55953.9"/>
        <n v="56193.3"/>
        <n v="56794.5"/>
        <n v="57171.6"/>
        <n v="57516.3"/>
        <n v="58437"/>
        <n v="58622.4"/>
        <n v="59126.4"/>
        <n v="59346.9"/>
        <n v="59503.5"/>
        <n v="59789.7"/>
        <n v="59849.1"/>
        <n v="60021.9"/>
        <n v="60227.1"/>
        <n v="60714"/>
        <n v="60783.3"/>
        <n v="61206.3"/>
        <n v="61290.9"/>
        <n v="61640.1"/>
        <n v="61688.7"/>
        <n v="62181.9"/>
        <n v="62446.5"/>
        <n v="62557.2"/>
        <n v="62735.4"/>
        <n v="63057.6"/>
        <n v="64105.2"/>
        <n v="64278"/>
        <n v="64368.9"/>
        <n v="64466.1"/>
        <n v="64825.2"/>
        <n v="65169.9"/>
        <n v="65328.3"/>
        <n v="65459.7"/>
        <n v="65733.3"/>
        <n v="66128.4"/>
        <n v="67571.1"/>
        <n v="67744.8"/>
        <n v="67914.9"/>
        <n v="67979.7"/>
        <n v="68232.6"/>
        <n v="68664.6"/>
        <n v="68720.4"/>
        <n v="68819.4"/>
        <n v="69031.8"/>
        <n v="69470.1"/>
        <n v="70046.1"/>
        <n v="70439.4"/>
        <n v="70791.3"/>
        <n v="71022.6"/>
        <n v="71327.7"/>
        <n v="71333.1"/>
        <n v="71399.7"/>
        <n v="72258.3"/>
        <n v="72747.9"/>
        <n v="73233.9"/>
        <n v="73889.1"/>
        <n v="74353.5"/>
        <n v="74517.3"/>
        <n v="74875.5"/>
        <n v="75057.3"/>
        <n v="76429.8"/>
        <n v="76775.4"/>
        <n v="77721.3"/>
        <n v="78625.8"/>
        <n v="79706.7"/>
        <n v="80617.5"/>
        <n v="80995.5"/>
        <n v="82015.2"/>
        <n v="82287.9"/>
        <n v="82854"/>
        <n v="84357.9"/>
        <n v="84747.6"/>
        <n v="85479.3"/>
        <n v="85866.3"/>
        <n v="86724.9"/>
        <n v="87646.5"/>
        <n v="87737.4"/>
        <n v="87908.4"/>
        <n v="88762.5"/>
        <n v="89710.2"/>
        <n v="89766.9"/>
        <n v="90405.9"/>
        <n v="90775.8"/>
        <n v="90897.3"/>
        <n v="91136.7"/>
        <n v="92020.5"/>
        <n v="92087.1"/>
        <n v="94146.3"/>
        <n v="95755.5"/>
        <n v="97091.1"/>
        <n v="97604.1"/>
        <n v="97741.8"/>
        <n v="98152.2"/>
        <n v="98674.2"/>
        <n v="99165.6"/>
        <n v="100403.1"/>
        <n v="100930.5"/>
        <n v="102423.6"/>
        <n v="102674.7"/>
        <n v="102857.4"/>
        <n v="102936.6"/>
        <n v="104054.4"/>
        <n v="104068.8"/>
        <n v="105066"/>
        <n v="106648.2"/>
        <n v="108270"/>
        <n v="110191.5"/>
        <n v="110450.7"/>
        <n v="111200.4"/>
        <n v="111321"/>
        <n v="111839.4"/>
        <n v="112300.2"/>
        <n v="112524.3"/>
        <n v="112832.1"/>
        <n v="113598"/>
        <n v="114726.6"/>
        <n v="114836.4"/>
        <n v="115518.6"/>
        <n v="115638.3"/>
        <n v="115672.5"/>
        <n v="115848.9"/>
        <n v="116310.6"/>
        <n v="116812.8"/>
        <n v="117496.8"/>
        <n v="118950.3"/>
        <n v="119098.8"/>
        <n v="119172.6"/>
        <n v="121364.1"/>
        <n v="121482"/>
        <n v="121583.7"/>
        <n v="123148.8"/>
        <n v="123606"/>
        <n v="123923.7"/>
        <n v="123930.9"/>
        <n v="124700.4"/>
        <n v="124796.7"/>
        <n v="126078.3"/>
        <n v="126365.4"/>
        <n v="126968.4"/>
        <n v="127135.8"/>
        <n v="127614.6"/>
        <n v="127701.9"/>
        <n v="128362.5"/>
        <n v="128398.5"/>
        <n v="128448"/>
        <n v="129336.3"/>
        <n v="130157.1"/>
        <n v="130299.3"/>
        <n v="131724.9"/>
        <n v="134525.7"/>
        <n v="136300.5"/>
        <n v="136878.3"/>
        <n v="138700.8"/>
        <n v="139131"/>
        <n v="141888.6"/>
        <n v="142995.6"/>
        <n v="143397"/>
        <n v="143632.8"/>
        <n v="145933.2"/>
        <n v="146639.7"/>
        <n v="149163.3"/>
        <n v="149766.3"/>
        <n v="150561.9"/>
        <n v="150642"/>
        <n v="150987.6"/>
        <n v="152155.8"/>
        <n v="152241.3"/>
        <n v="154900.8"/>
        <n v="154936.8"/>
        <n v="156835.8"/>
        <n v="156868.2"/>
        <n v="158166"/>
        <n v="159106.5"/>
        <n v="159281.1"/>
        <n v="163813.5"/>
        <n v="167618.7"/>
        <n v="167635.8"/>
        <n v="170395.2"/>
        <n v="181106.1"/>
        <n v="182250"/>
        <n v="186617.7"/>
        <n v="190938.6"/>
        <n v="191369.7"/>
        <n v="194528.7"/>
        <n v="196715.7"/>
        <n v="205332.3"/>
        <n v="207275.4"/>
        <n v="208897.2"/>
        <n v="211501.8"/>
        <n v="211776.3"/>
        <n v="213520.5"/>
        <n v="215861.4"/>
        <n v="220396.5"/>
        <n v="222661.8"/>
        <n v="224571.6"/>
        <n v="229042.8"/>
        <n v="235027.8"/>
        <n v="235936.8"/>
        <n v="236119.5"/>
        <n v="240784.2"/>
        <n v="245802.6"/>
        <n v="248148"/>
        <n v="249119.1"/>
        <n v="249951.6"/>
        <n v="260036.1"/>
        <n v="267152.4"/>
        <n v="271558.8"/>
        <n v="274401.9"/>
        <n v="279993.6"/>
        <n v="280889.1"/>
        <n v="288624.6"/>
        <n v="292628.7"/>
        <n v="298553.4"/>
        <n v="299300.4"/>
        <n v="299504.7"/>
        <n v="301918.5"/>
        <n v="314512.2"/>
        <n v="324338.4"/>
        <n v="327824.1"/>
        <n v="340231.5"/>
        <n v="345403.8"/>
        <n v="357323.4"/>
        <n v="361705.5"/>
        <n v="371563.2"/>
        <n v="381219.3"/>
        <n v="390084.3"/>
        <n v="396755.1"/>
        <n v="398909.7"/>
        <n v="403172.1"/>
        <n v="409113.9"/>
        <n v="418590.9"/>
        <n v="422576.1"/>
        <n v="436540.5"/>
        <n v="436699.8"/>
        <n v="456139.8"/>
        <n v="456776.1"/>
        <n v="464712.3"/>
        <n v="476114.4"/>
        <n v="487216.8"/>
        <n v="491733"/>
        <n v="502344.9"/>
        <n v="504869.4"/>
        <n v="508890.6"/>
        <n v="512239.5"/>
        <n v="517759.2"/>
        <n v="524272.5"/>
        <n v="534615.3"/>
        <n v="535582.8"/>
        <n v="545175.9"/>
        <n v="545419.8"/>
        <n v="546221.7"/>
        <n v="552822.3"/>
        <n v="567786.6"/>
        <n v="570201.3"/>
        <n v="572499.9"/>
        <n v="573134.4"/>
        <n v="577305"/>
        <n v="583784.1"/>
        <n v="584028"/>
        <n v="587457"/>
        <n v="593894.7"/>
        <n v="594216"/>
        <n v="603849.6"/>
        <n v="633688.2"/>
        <n v="637475.4"/>
        <n v="640863.9"/>
        <n v="640920.6"/>
        <n v="644931"/>
        <n v="648612.9"/>
        <n v="655731"/>
        <n v="658395"/>
        <n v="661788.9"/>
        <n v="663383.7"/>
        <n v="667982.7"/>
        <n v="674706.6"/>
        <n v="681768"/>
        <n v="686497.5"/>
        <n v="686781.9"/>
        <n v="696582"/>
        <n v="701144.1"/>
        <n v="705024"/>
        <n v="707687.1"/>
        <n v="708115.5"/>
        <n v="708125.4"/>
        <n v="709312.5"/>
        <n v="710457.3"/>
        <n v="721705.5"/>
        <n v="721859.4"/>
        <n v="725480.1"/>
        <n v="725823.9"/>
        <n v="728412.3"/>
        <n v="734483.7"/>
        <n v="735978.6"/>
        <n v="740269.8"/>
        <n v="741358.8"/>
        <n v="743157.9"/>
        <n v="748011.6"/>
        <n v="751035.6"/>
        <n v="755823.6"/>
        <n v="756087.3"/>
        <n v="757284.3"/>
        <n v="760114.8"/>
        <n v="762261.3"/>
        <n v="762543.9"/>
        <n v="763770.6"/>
        <n v="764757"/>
        <n v="765795.6"/>
        <n v="767624.4"/>
        <n v="767830.5"/>
        <n v="776232"/>
        <n v="777056.4"/>
        <n v="777470.4"/>
        <n v="777631.5"/>
        <n v="781607.7"/>
        <n v="782145.9"/>
        <n v="791018.1"/>
        <n v="794463.3"/>
        <n v="796186.8"/>
        <n v="802342.8"/>
        <n v="803396.7"/>
        <n v="804097.8"/>
        <n v="804639.6"/>
        <n v="804920.4"/>
        <n v="807150.6"/>
        <n v="808379.1"/>
        <n v="809076.6"/>
        <n v="813676.5"/>
        <n v="814405.5"/>
        <n v="817904.7"/>
        <n v="818933.4"/>
        <n v="819036"/>
        <n v="825307.2"/>
        <n v="826947.9"/>
        <n v="829017"/>
        <n v="831486.6"/>
        <n v="836139.6"/>
        <n v="838439.1"/>
        <n v="838499.4"/>
        <n v="838727.1"/>
        <n v="840784.5"/>
        <n v="842094.9"/>
        <n v="845072.1"/>
        <n v="846672.3"/>
        <n v="847835.1"/>
        <n v="848689.2"/>
        <n v="850059"/>
        <n v="850964.4"/>
        <n v="853302.6"/>
        <n v="853658.1"/>
        <n v="853902"/>
        <n v="854124.3"/>
        <n v="854206.2"/>
        <n v="855990.9"/>
        <n v="862329.6"/>
        <n v="863894.7"/>
        <n v="864843.3"/>
        <n v="865386.9"/>
        <n v="867254.4"/>
        <n v="868773.6"/>
        <n v="875563.2"/>
        <n v="878886"/>
        <n v="880019.1"/>
        <n v="882139.5"/>
        <n v="883947.6"/>
        <n v="884586.6"/>
        <n v="887411.7"/>
        <n v="887413.5"/>
        <n v="888426.9"/>
        <n v="888441.3"/>
        <n v="889797.6"/>
        <n v="889907.4"/>
        <n v="890050.5"/>
        <n v="890097.3"/>
        <n v="894296.7"/>
        <n v="897438.6"/>
        <n v="897723"/>
        <n v="899338.5"/>
        <n v="903162.6"/>
        <n v="905084.1"/>
        <n v="907164"/>
        <n v="907659.9"/>
        <n v="908154"/>
        <n v="908241.3"/>
        <n v="911387.7"/>
        <n v="915941.7"/>
        <n v="921335.4"/>
        <n v="921405.6"/>
        <n v="921537"/>
        <n v="922510.8"/>
        <n v="923290.2"/>
        <n v="925925.4"/>
        <n v="933034.5"/>
        <n v="934968.6"/>
        <n v="937700.1"/>
        <n v="941310"/>
        <n v="942790.5"/>
        <n v="944754.3"/>
        <n v="944899.2"/>
        <n v="945901.8"/>
        <n v="951563.7"/>
        <n v="954117.9"/>
        <n v="960565.5"/>
        <n v="960867.9"/>
        <n v="962136.9"/>
        <n v="964179.9"/>
        <n v="968336.1"/>
        <n v="969011.1"/>
        <n v="970712.1"/>
        <n v="971890.2"/>
        <n v="972102.6"/>
        <n v="972367.2"/>
        <n v="972798.3"/>
        <n v="973937.7"/>
        <n v="975086.1"/>
        <n v="975950.1"/>
        <n v="980181"/>
        <n v="983726.1"/>
        <n v="983888.1"/>
        <n v="984375.9"/>
        <n v="991701.9"/>
        <n v="994299.3"/>
        <n v="997120.8"/>
        <n v="999345.6"/>
        <n v="1000687.5"/>
        <n v="1002502.8"/>
        <n v="1004211"/>
        <n v="1004516.1"/>
        <n v="1004568.3"/>
        <n v="1006368.3"/>
        <n v="1007351.1"/>
        <n v="1009602"/>
        <n v="1013049.9"/>
        <n v="1013549.4"/>
        <n v="1016128.8"/>
        <n v="1019205"/>
        <n v="1020009.6"/>
        <n v="1030088.7"/>
        <n v="1032687.9"/>
        <n v="1033632.9"/>
        <n v="1034579.7"/>
        <n v="1039473.9"/>
        <n v="1042162.2"/>
        <n v="1044972.9"/>
        <n v="1053565.2"/>
        <n v="1053814.5"/>
        <n v="1054413"/>
        <n v="1059537.6"/>
        <n v="1059860.7"/>
        <n v="1061661.6"/>
        <n v="1065564.9"/>
        <n v="1067572.8"/>
        <n v="1070293.5"/>
        <n v="1072521"/>
        <n v="1073511.9"/>
        <n v="1075437.9"/>
        <n v="1077980.4"/>
        <n v="1078719.3"/>
        <n v="1084337.1"/>
        <n v="1084832.1"/>
        <n v="1085148"/>
        <n v="1085846.4"/>
        <n v="1086859.8"/>
        <n v="1087006.5"/>
        <n v="1093579.2"/>
        <n v="1094390.1"/>
        <n v="1095598.8"/>
        <n v="1096314.3"/>
        <n v="1100938.5"/>
        <n v="1105887.6"/>
        <n v="1116781.2"/>
        <n v="1122656.4"/>
        <n v="1127223.9"/>
        <n v="1133172.9"/>
        <n v="1136680.2"/>
        <n v="1138284"/>
        <n v="1140587.1"/>
        <n v="1140759"/>
        <n v="1140934.5"/>
        <n v="1142167.5"/>
        <n v="1143236.7"/>
        <n v="1149814.8"/>
        <n v="1151304.3"/>
        <n v="1153155.6"/>
        <n v="1153900.8"/>
        <n v="1154928.6"/>
        <n v="1159985.7"/>
        <n v="1161321.3"/>
        <n v="1169547.3"/>
        <n v="1172339.1"/>
        <n v="1175095.8"/>
        <n v="1188918.9"/>
        <n v="1189729.8"/>
        <n v="1193723.1"/>
        <n v="1196201.7"/>
        <n v="1197842.4"/>
        <n v="1197949.5"/>
        <n v="1199304.9"/>
        <n v="1200446.1"/>
        <n v="1206915.3"/>
        <n v="1207506.6"/>
        <n v="1208520.9"/>
        <n v="1212861.6"/>
        <n v="1215775.8"/>
        <n v="1220761.8"/>
        <n v="1221412.5"/>
        <n v="1221607.8"/>
        <n v="1226978.1"/>
        <n v="1230938.1"/>
        <n v="1235682.9"/>
        <n v="1236357"/>
        <n v="1237566.6"/>
        <n v="1245760.2"/>
        <n v="1254709.8"/>
        <n v="1275463.8"/>
        <n v="1281605.4"/>
        <n v="1282452.3"/>
        <n v="1282482.9"/>
        <n v="1288458"/>
        <n v="1294877.7"/>
        <n v="1296296.1"/>
        <n v="1296887.4"/>
        <n v="1296935.1"/>
        <n v="1297961.1"/>
        <n v="1302187.5"/>
        <n v="1304616.6"/>
        <n v="1305236.7"/>
        <n v="1305383.4"/>
        <n v="1305653.4"/>
        <n v="1307210.4"/>
        <n v="1309833.9"/>
        <n v="1310339.7"/>
        <n v="1315018.8"/>
        <n v="1320030"/>
        <n v="1324760.4"/>
        <n v="1327564.8"/>
        <n v="1334292.3"/>
        <n v="1334498.4"/>
        <n v="1335321"/>
        <n v="1340043.3"/>
        <n v="1341289.8"/>
        <n v="1343714.4"/>
        <n v="1350238.5"/>
        <n v="1350823.5"/>
        <n v="1354373.1"/>
        <n v="1354637.7"/>
        <n v="1356782.4"/>
        <n v="1360572.3"/>
        <n v="1373119.2"/>
        <n v="1389165.3"/>
        <n v="1394127"/>
        <n v="1399394.7"/>
        <n v="1405237.5"/>
        <n v="1411004.7"/>
        <n v="1419644.7"/>
        <n v="1424234.7"/>
        <n v="1439734.5"/>
        <n v="1448705.7"/>
        <n v="1459003.5"/>
        <n v="1466099.1"/>
        <n v="1467944.1"/>
        <n v="1473992.1"/>
        <n v="1475541"/>
        <n v="1478721.6"/>
        <n v="1479753.9"/>
        <n v="1481002.2"/>
        <n v="1494757.8"/>
        <n v="1495780.2"/>
        <n v="1495944"/>
        <n v="1497556.8"/>
        <n v="1507014.9"/>
        <n v="1509230.7"/>
        <n v="1512936.9"/>
        <n v="1519857.9"/>
        <n v="1525534.2"/>
        <n v="1529065.8"/>
        <n v="1529683.2"/>
        <n v="1539681.3"/>
        <n v="1549125"/>
        <n v="1549496.7"/>
        <n v="1550221.2"/>
        <n v="1550764.8"/>
        <n v="1557622.8"/>
        <n v="1569785.4"/>
        <n v="1582732.8"/>
        <n v="1586667.6"/>
        <n v="1591915.5"/>
        <n v="1595882.7"/>
        <n v="1607409.9"/>
        <n v="1618855.2"/>
        <n v="1623392.1"/>
        <n v="1642852.8"/>
        <n v="1643163.3"/>
        <n v="1654551.9"/>
        <n v="1672048.8"/>
        <n v="1676471.4"/>
        <n v="1679204.7"/>
        <n v="1682190"/>
        <n v="1687005"/>
        <n v="1719808.2"/>
        <n v="1721553.3"/>
        <n v="1732504.5"/>
        <n v="1738030.5"/>
        <n v="1748701.8"/>
        <n v="1757122.2"/>
        <n v="1767116.7"/>
        <n v="1776171.6"/>
        <n v="1786457.7"/>
        <n v="1797336"/>
        <n v="1810418.4"/>
        <n v="1820460.6"/>
        <n v="1833584.4"/>
        <n v="1841332.5"/>
        <n v="1847512.8"/>
        <n v="1850421.6"/>
        <n v="1872594.9"/>
        <n v="1887973.2"/>
        <n v="1888210.8"/>
        <n v="1893787.2"/>
        <n v="1898800.2"/>
        <n v="1919673"/>
        <n v="1926073.8"/>
        <n v="1930963.5"/>
        <n v="1931885.1"/>
        <n v="1954376.1"/>
        <n v="1976688"/>
        <n v="2004046.2"/>
        <n v="2018679.3"/>
        <n v="2025794.7"/>
        <n v="2055534.3"/>
        <n v="2065887"/>
        <n v="2086707.6"/>
        <n v="2119275.9"/>
        <n v="2138236.2"/>
        <n v="2140383.6"/>
        <n v="2141880.3"/>
        <n v="2157405.3"/>
        <n v="2209329.9"/>
        <n v="2221843.5"/>
        <n v="2250551.7"/>
        <n v="2260239.3"/>
        <n v="2302415.1"/>
        <n v="2305558.8"/>
        <n v="2361206.7"/>
        <n v="2384814.6"/>
        <n v="2385234.9"/>
        <n v="2427097.5"/>
        <n v="2490791.4"/>
        <n v="2522631.6"/>
        <n v="2619785.7"/>
        <n v="2632571.1"/>
        <n v="2659770.9"/>
        <n v="2661192"/>
        <n v="2735355.6"/>
        <n v="2859994.8"/>
        <n v="2927989.8"/>
        <n v="3266118"/>
        <n v="3331202.4"/>
        <n v="3356674.2"/>
        <n v="3400038"/>
        <n v="3980535.3"/>
        <m/>
      </sharedItems>
    </cacheField>
    <cacheField name="Celkem" numFmtId="0">
      <sharedItems containsString="0" containsBlank="1" containsNumber="1" minValue="1000952.8" maxValue="5142418.15" count="814">
        <n v="1000952.8"/>
        <n v="1001199.99"/>
        <n v="1002096.79"/>
        <n v="1002194.51"/>
        <n v="1002212.24"/>
        <n v="1002489.12"/>
        <n v="1003309.2"/>
        <n v="1003524.11"/>
        <n v="1003595.62"/>
        <n v="1003703.91"/>
        <n v="1004281.32"/>
        <n v="1004299.96"/>
        <n v="1005279.35"/>
        <n v="1005508.2"/>
        <n v="1005963.25"/>
        <n v="1006604.26"/>
        <n v="1006693.71"/>
        <n v="1006882.44"/>
        <n v="1006981.81"/>
        <n v="1008911.32"/>
        <n v="1008911.71"/>
        <n v="1009026.87"/>
        <n v="1009072.07"/>
        <n v="1009476.92"/>
        <n v="1009521.74"/>
        <n v="1009625.56"/>
        <n v="1009720.78"/>
        <n v="1010561.4"/>
        <n v="1010836.54"/>
        <n v="1011376.72"/>
        <n v="1011753.98"/>
        <n v="1011820.81"/>
        <n v="1012467.72"/>
        <n v="1013258.94"/>
        <n v="1013561.5"/>
        <n v="1013947.38"/>
        <n v="1014109.8"/>
        <n v="1014275.65"/>
        <n v="1014427.48"/>
        <n v="1014784.46"/>
        <n v="1015473.48"/>
        <n v="1016301.5"/>
        <n v="1016813.82"/>
        <n v="1016825.17"/>
        <n v="1017898.51"/>
        <n v="1018220.62"/>
        <n v="1018523.06"/>
        <n v="1018593"/>
        <n v="1019030.74"/>
        <n v="1019088.88"/>
        <n v="1019266.64"/>
        <n v="1019603.26"/>
        <n v="1019664.85"/>
        <n v="1020059.86"/>
        <n v="1021536.74"/>
        <n v="1021781.38"/>
        <n v="1023477.91"/>
        <n v="1024434.29"/>
        <n v="1024785.81"/>
        <n v="1025062.14"/>
        <n v="1025241.2"/>
        <n v="1025265.98"/>
        <n v="1025368.73"/>
        <n v="1025625.66"/>
        <n v="1026135.73"/>
        <n v="1026204.79"/>
        <n v="1026213.94"/>
        <n v="1026285.13"/>
        <n v="1027654.96"/>
        <n v="1027828.8"/>
        <n v="1028017.04"/>
        <n v="1028183.33"/>
        <n v="1028785.34"/>
        <n v="1029032.3"/>
        <n v="1029078.47"/>
        <n v="1029333.41"/>
        <n v="1029592.22"/>
        <n v="1029629.98"/>
        <n v="1029775.42"/>
        <n v="1030544.27"/>
        <n v="1030759.26"/>
        <n v="1031257.05"/>
        <n v="1031344.32"/>
        <n v="1031830.72"/>
        <n v="1031883.24"/>
        <n v="1032650.98"/>
        <n v="1032889.8"/>
        <n v="1033851.22"/>
        <n v="1034054.98"/>
        <n v="1034119.89"/>
        <n v="1034537.44"/>
        <n v="1034547.77"/>
        <n v="1035293.56"/>
        <n v="1035542.1"/>
        <n v="1036347.16"/>
        <n v="1036522.04"/>
        <n v="1036979.33"/>
        <n v="1037103.46"/>
        <n v="1037447.91"/>
        <n v="1037593.53"/>
        <n v="1037624.28"/>
        <n v="1037647.49"/>
        <n v="1037994.2"/>
        <n v="1038668.2"/>
        <n v="1038810.88"/>
        <n v="1039310.82"/>
        <n v="1039686.55"/>
        <n v="1040271.05"/>
        <n v="1040414.94"/>
        <n v="1042239.75"/>
        <n v="1042762.67"/>
        <n v="1043233.92"/>
        <n v="1043297.34"/>
        <n v="1044911.26"/>
        <n v="1045062.95"/>
        <n v="1045517.97"/>
        <n v="1045579.7"/>
        <n v="1045677.95"/>
        <n v="1045711.2"/>
        <n v="1045955.33"/>
        <n v="1046038.12"/>
        <n v="1046273.69"/>
        <n v="1046626.58"/>
        <n v="1046995.55"/>
        <n v="1047152"/>
        <n v="1047469.4"/>
        <n v="1047590"/>
        <n v="1048166.9"/>
        <n v="1048266.32"/>
        <n v="1048326.2"/>
        <n v="1048467.37"/>
        <n v="1048541.88"/>
        <n v="1048898.5"/>
        <n v="1049956.01"/>
        <n v="1050228.6"/>
        <n v="1050502.2"/>
        <n v="1050598.73"/>
        <n v="1050844.43"/>
        <n v="1051133.23"/>
        <n v="1051557.59"/>
        <n v="1052466.1"/>
        <n v="1052660.49"/>
        <n v="1052932.34"/>
        <n v="1053223.12"/>
        <n v="1053255.92"/>
        <n v="1054844.11"/>
        <n v="1055395.99"/>
        <n v="1055520.48"/>
        <n v="1055688.18"/>
        <n v="1055938.1"/>
        <n v="1056500.1"/>
        <n v="1056935.56"/>
        <n v="1057978.18"/>
        <n v="1058142.65"/>
        <n v="1059998.89"/>
        <n v="1060284.91"/>
        <n v="1060348.75"/>
        <n v="1060567.2"/>
        <n v="1061807.81"/>
        <n v="1062192.79"/>
        <n v="1062353.66"/>
        <n v="1062499.53"/>
        <n v="1063490.28"/>
        <n v="1065314.32"/>
        <n v="1065943.51"/>
        <n v="1066012.51"/>
        <n v="1066441.04"/>
        <n v="1067456.24"/>
        <n v="1067736.71"/>
        <n v="1068297.32"/>
        <n v="1068568.53"/>
        <n v="1068830.56"/>
        <n v="1069691.84"/>
        <n v="1069886.17"/>
        <n v="1070541.31"/>
        <n v="1071013.16"/>
        <n v="1071513.51"/>
        <n v="1071558.17"/>
        <n v="1071779.11"/>
        <n v="1072031.56"/>
        <n v="1073644.83"/>
        <n v="1073822.5"/>
        <n v="1074129.02"/>
        <n v="1074394.35"/>
        <n v="1074416.43"/>
        <n v="1074455.76"/>
        <n v="1075080.85"/>
        <n v="1075962.54"/>
        <n v="1076225.76"/>
        <n v="1076484.8"/>
        <n v="1076831.25"/>
        <n v="1077245.64"/>
        <n v="1077530.98"/>
        <n v="1077787.19"/>
        <n v="1078009.63"/>
        <n v="1078908.67"/>
        <n v="1079053.18"/>
        <n v="1079759.83"/>
        <n v="1080137.29"/>
        <n v="1081109.54"/>
        <n v="1081210.33"/>
        <n v="1081599.27"/>
        <n v="1081699.89"/>
        <n v="1081851.96"/>
        <n v="1083396.42"/>
        <n v="1083652.25"/>
        <n v="1084365.6"/>
        <n v="1084451.16"/>
        <n v="1085629.62"/>
        <n v="1086319.3"/>
        <n v="1087001.5"/>
        <n v="1087156.26"/>
        <n v="1087443.49"/>
        <n v="1087623.86"/>
        <n v="1088337.46"/>
        <n v="1088924.16"/>
        <n v="1089231.3"/>
        <n v="1089492.4"/>
        <n v="1090625.08"/>
        <n v="1091269.86"/>
        <n v="1092133.96"/>
        <n v="1092961.79"/>
        <n v="1093638.46"/>
        <n v="1093802.72"/>
        <n v="1094195.83"/>
        <n v="1094533.95"/>
        <n v="1094699.16"/>
        <n v="1094855.53"/>
        <n v="1095550.23"/>
        <n v="1095651.04"/>
        <n v="1096089.47"/>
        <n v="1096194.1"/>
        <n v="1097918.2"/>
        <n v="1097994.52"/>
        <n v="1098216.28"/>
        <n v="1098686.01"/>
        <n v="1099233.24"/>
        <n v="1099973.42"/>
        <n v="1100339"/>
        <n v="1100404.23"/>
        <n v="1101055.92"/>
        <n v="1102234.72"/>
        <n v="1102839.89"/>
        <n v="1103419.32"/>
        <n v="1104457.1"/>
        <n v="1104990.79"/>
        <n v="1105599.29"/>
        <n v="1109079"/>
        <n v="1110380.73"/>
        <n v="1111300.42"/>
        <n v="1111454.8"/>
        <n v="1111813.18"/>
        <n v="1112048.05"/>
        <n v="1112164.56"/>
        <n v="1112239.26"/>
        <n v="1113042.78"/>
        <n v="1113079.11"/>
        <n v="1113873.13"/>
        <n v="1114969.93"/>
        <n v="1115785.6"/>
        <n v="1116150.19"/>
        <n v="1116409.78"/>
        <n v="1116655.6"/>
        <n v="1117109.66"/>
        <n v="1117295.53"/>
        <n v="1117603.29"/>
        <n v="1119420.6"/>
        <n v="1119622.58"/>
        <n v="1119873.39"/>
        <n v="1122783.68"/>
        <n v="1123745.86"/>
        <n v="1123798.06"/>
        <n v="1123911"/>
        <n v="1124058.27"/>
        <n v="1124465.1"/>
        <n v="1124511.05"/>
        <n v="1125720.63"/>
        <n v="1125900.2"/>
        <n v="1126269.7"/>
        <n v="1128414.91"/>
        <n v="1128865.3"/>
        <n v="1129665"/>
        <n v="1132077.05"/>
        <n v="1132552.26"/>
        <n v="1132904.67"/>
        <n v="1133028.98"/>
        <n v="1133738.84"/>
        <n v="1134001.01"/>
        <n v="1137097.24"/>
        <n v="1138040.12"/>
        <n v="1138284.7"/>
        <n v="1139477"/>
        <n v="1139957.84"/>
        <n v="1141033"/>
        <n v="1141208.65"/>
        <n v="1142601.22"/>
        <n v="1142690.4"/>
        <n v="1143220.47"/>
        <n v="1143922.17"/>
        <n v="1145696.01"/>
        <n v="1145721.34"/>
        <n v="1145831.89"/>
        <n v="1146130.78"/>
        <n v="1148280.94"/>
        <n v="1148697.05"/>
        <n v="1149381.25"/>
        <n v="1150101.72"/>
        <n v="1150542.06"/>
        <n v="1151842.42"/>
        <n v="1152219.6"/>
        <n v="1153125.3"/>
        <n v="1153566.87"/>
        <n v="1153958.65"/>
        <n v="1154928.6"/>
        <n v="1156385.5"/>
        <n v="1156866.8"/>
        <n v="1157138.06"/>
        <n v="1158985.04"/>
        <n v="1160324.06"/>
        <n v="1161665.95"/>
        <n v="1162433.02"/>
        <n v="1163492.07"/>
        <n v="1166488.42"/>
        <n v="1166492.86"/>
        <n v="1166737.91"/>
        <n v="1167100.5"/>
        <n v="1167469.6"/>
        <n v="1167521.04"/>
        <n v="1167652.87"/>
        <n v="1167831.8"/>
        <n v="1167895.56"/>
        <n v="1167960.6"/>
        <n v="1168097.18"/>
        <n v="1168199.56"/>
        <n v="1168871.27"/>
        <n v="1169187.81"/>
        <n v="1170043.67"/>
        <n v="1170064.11"/>
        <n v="1170277.56"/>
        <n v="1170362.23"/>
        <n v="1170455.61"/>
        <n v="1171183.98"/>
        <n v="1171588.56"/>
        <n v="1171697.26"/>
        <n v="1171708.6"/>
        <n v="1172212.25"/>
        <n v="1173012"/>
        <n v="1173040.78"/>
        <n v="1173793.1"/>
        <n v="1175842.2"/>
        <n v="1176252.9"/>
        <n v="1176376.3"/>
        <n v="1176772.8"/>
        <n v="1176999.6"/>
        <n v="1177855.91"/>
        <n v="1178738.18"/>
        <n v="1178892.66"/>
        <n v="1181179.4"/>
        <n v="1182152.89"/>
        <n v="1183282.88"/>
        <n v="1184439.57"/>
        <n v="1184782.79"/>
        <n v="1184995.58"/>
        <n v="1185456.98"/>
        <n v="1186063.47"/>
        <n v="1186120.65"/>
        <n v="1187888.77"/>
        <n v="1188003.6"/>
        <n v="1189104.76"/>
        <n v="1189594.83"/>
        <n v="1192820.5"/>
        <n v="1193370.55"/>
        <n v="1194468.71"/>
        <n v="1195899.7"/>
        <n v="1196788.83"/>
        <n v="1196897.22"/>
        <n v="1199460.72"/>
        <n v="1199531.77"/>
        <n v="1199779.1"/>
        <n v="1200003.51"/>
        <n v="1200489.6"/>
        <n v="1201037.3"/>
        <n v="1202233.78"/>
        <n v="1202356.6"/>
        <n v="1203785.12"/>
        <n v="1205583.12"/>
        <n v="1206903.31"/>
        <n v="1207127.14"/>
        <n v="1208052.09"/>
        <n v="1210386.78"/>
        <n v="1211690.29"/>
        <n v="1212684.45"/>
        <n v="1212706.42"/>
        <n v="1213063.69"/>
        <n v="1214296.96"/>
        <n v="1214686.31"/>
        <n v="1214915.49"/>
        <n v="1215522.55"/>
        <n v="1215628.7"/>
        <n v="1216076.01"/>
        <n v="1216448.6"/>
        <n v="1216646.29"/>
        <n v="1216961.27"/>
        <n v="1219948.3"/>
        <n v="1220882.84"/>
        <n v="1221086.06"/>
        <n v="1221268.9"/>
        <n v="1222135.34"/>
        <n v="1222701.43"/>
        <n v="1222825.61"/>
        <n v="1225619.76"/>
        <n v="1225649.12"/>
        <n v="1227176.26"/>
        <n v="1229565.46"/>
        <n v="1229760.4"/>
        <n v="1229790.1"/>
        <n v="1230461.6"/>
        <n v="1230663.95"/>
        <n v="1231064.5"/>
        <n v="1231516.46"/>
        <n v="1231838.32"/>
        <n v="1232422.76"/>
        <n v="1232456.16"/>
        <n v="1232880.3"/>
        <n v="1233507.16"/>
        <n v="1234961.11"/>
        <n v="1235273.7"/>
        <n v="1236846.73"/>
        <n v="1236908.2"/>
        <n v="1238001.7"/>
        <n v="1240300.86"/>
        <n v="1244413.61"/>
        <n v="1244933.19"/>
        <n v="1246306.58"/>
        <n v="1246586.04"/>
        <n v="1246881.65"/>
        <n v="1247002.36"/>
        <n v="1247155.59"/>
        <n v="1247459.95"/>
        <n v="1248077.64"/>
        <n v="1248715.97"/>
        <n v="1251999.21"/>
        <n v="1252724.1"/>
        <n v="1254156.21"/>
        <n v="1255583.81"/>
        <n v="1256269.81"/>
        <n v="1257568.49"/>
        <n v="1257969.59"/>
        <n v="1259035.33"/>
        <n v="1259404.3"/>
        <n v="1260019.27"/>
        <n v="1260477.48"/>
        <n v="1261417.87"/>
        <n v="1262901.9"/>
        <n v="1262912.49"/>
        <n v="1264365.78"/>
        <n v="1266570.5"/>
        <n v="1269500.75"/>
        <n v="1271895.7"/>
        <n v="1272500.78"/>
        <n v="1272613.1"/>
        <n v="1278075.34"/>
        <n v="1278133.15"/>
        <n v="1280614.39"/>
        <n v="1280923.26"/>
        <n v="1282465.19"/>
        <n v="1282969.65"/>
        <n v="1283467.17"/>
        <n v="1285082.46"/>
        <n v="1286409.26"/>
        <n v="1287685.8"/>
        <n v="1288097.99"/>
        <n v="1291445.13"/>
        <n v="1292074.54"/>
        <n v="1292574.5"/>
        <n v="1293492.45"/>
        <n v="1293900.4"/>
        <n v="1293915.73"/>
        <n v="1295075.79"/>
        <n v="1295509.2"/>
        <n v="1296818.59"/>
        <n v="1297637.75"/>
        <n v="1298599.89"/>
        <n v="1300665.39"/>
        <n v="1302353.06"/>
        <n v="1304828.1"/>
        <n v="1305336.11"/>
        <n v="1306907.78"/>
        <n v="1307471.05"/>
        <n v="1310108.63"/>
        <n v="1310749.93"/>
        <n v="1312602.02"/>
        <n v="1314954"/>
        <n v="1318632.24"/>
        <n v="1319268.07"/>
        <n v="1319987.13"/>
        <n v="1320570.97"/>
        <n v="1321992.8"/>
        <n v="1323541.17"/>
        <n v="1326905.12"/>
        <n v="1327191.27"/>
        <n v="1328109.75"/>
        <n v="1330892.82"/>
        <n v="1331117.85"/>
        <n v="1332778.92"/>
        <n v="1333677.7"/>
        <n v="1335293.24"/>
        <n v="1336464.77"/>
        <n v="1336894.99"/>
        <n v="1337661.31"/>
        <n v="1338144.09"/>
        <n v="1338368.01"/>
        <n v="1340189.9"/>
        <n v="1341289.8"/>
        <n v="1343756.63"/>
        <n v="1344263.08"/>
        <n v="1346208.3"/>
        <n v="1347451.31"/>
        <n v="1347503.52"/>
        <n v="1349198.4"/>
        <n v="1351558.53"/>
        <n v="1353441.08"/>
        <n v="1356199.2"/>
        <n v="1356206.2"/>
        <n v="1356567.7"/>
        <n v="1361531.51"/>
        <n v="1362402.36"/>
        <n v="1363954.93"/>
        <n v="1366032.49"/>
        <n v="1369460.97"/>
        <n v="1369773.07"/>
        <n v="1369859.55"/>
        <n v="1370906.36"/>
        <n v="1371919.2"/>
        <n v="1374402.7"/>
        <n v="1374936.4"/>
        <n v="1375172.35"/>
        <n v="1376897.95"/>
        <n v="1376942.03"/>
        <n v="1377390.64"/>
        <n v="1378246.4"/>
        <n v="1378831.6"/>
        <n v="1379162.88"/>
        <n v="1382648.19"/>
        <n v="1384384.2"/>
        <n v="1385025.14"/>
        <n v="1385222.51"/>
        <n v="1385307.12"/>
        <n v="1385381.57"/>
        <n v="1387646.97"/>
        <n v="1388246"/>
        <n v="1390646.47"/>
        <n v="1393885.03"/>
        <n v="1394181.17"/>
        <n v="1394710.25"/>
        <n v="1394804.88"/>
        <n v="1394996.93"/>
        <n v="1395171"/>
        <n v="1396728.52"/>
        <n v="1397918.4"/>
        <n v="1398064.04"/>
        <n v="1399077.56"/>
        <n v="1400553.28"/>
        <n v="1401173.28"/>
        <n v="1403610.59"/>
        <n v="1404221.2"/>
        <n v="1407812.75"/>
        <n v="1409761.94"/>
        <n v="1410136.02"/>
        <n v="1414790.54"/>
        <n v="1416420.72"/>
        <n v="1421915.92"/>
        <n v="1422606.77"/>
        <n v="1422886.82"/>
        <n v="1426137.28"/>
        <n v="1427968.46"/>
        <n v="1428326.18"/>
        <n v="1433207.86"/>
        <n v="1434493.05"/>
        <n v="1436116.17"/>
        <n v="1437937.94"/>
        <n v="1439574.29"/>
        <n v="1442186.08"/>
        <n v="1442385.58"/>
        <n v="1443615.57"/>
        <n v="1445772.65"/>
        <n v="1446195.22"/>
        <n v="1447049.07"/>
        <n v="1451908.75"/>
        <n v="1458197.93"/>
        <n v="1460388.8"/>
        <n v="1462336.4"/>
        <n v="1467352.32"/>
        <n v="1467463.3"/>
        <n v="1469387.4"/>
        <n v="1469918.33"/>
        <n v="1472977.87"/>
        <n v="1474312.72"/>
        <n v="1478463.62"/>
        <n v="1479884.85"/>
        <n v="1481938.26"/>
        <n v="1482506.43"/>
        <n v="1484532.76"/>
        <n v="1489638.44"/>
        <n v="1495363.99"/>
        <n v="1496852.08"/>
        <n v="1506834.6"/>
        <n v="1507625.04"/>
        <n v="1509013.55"/>
        <n v="1511444.2"/>
        <n v="1511682.92"/>
        <n v="1511708.29"/>
        <n v="1512759.15"/>
        <n v="1518153.99"/>
        <n v="1520207.28"/>
        <n v="1528157.14"/>
        <n v="1528797.54"/>
        <n v="1529297.79"/>
        <n v="1532882.24"/>
        <n v="1533764.44"/>
        <n v="1535909.86"/>
        <n v="1536609.24"/>
        <n v="1537278.97"/>
        <n v="1538253.15"/>
        <n v="1538279.21"/>
        <n v="1541286.31"/>
        <n v="1543472.09"/>
        <n v="1546374.18"/>
        <n v="1546892.18"/>
        <n v="1548989.73"/>
        <n v="1549377.25"/>
        <n v="1553873.49"/>
        <n v="1557562.14"/>
        <n v="1557659.99"/>
        <n v="1560139.34"/>
        <n v="1562019.07"/>
        <n v="1563423.46"/>
        <n v="1564612.27"/>
        <n v="1567107.42"/>
        <n v="1569154.37"/>
        <n v="1569206.32"/>
        <n v="1569262.11"/>
        <n v="1569531.03"/>
        <n v="1572631.4"/>
        <n v="1573588.6"/>
        <n v="1577702.74"/>
        <n v="1580078.18"/>
        <n v="1580994.76"/>
        <n v="1587203.84"/>
        <n v="1587454.78"/>
        <n v="1591064.16"/>
        <n v="1591133.61"/>
        <n v="1592964.12"/>
        <n v="1597073.88"/>
        <n v="1600448.03"/>
        <n v="1602175.71"/>
        <n v="1604368.25"/>
        <n v="1608654.03"/>
        <n v="1615134.24"/>
        <n v="1618965.57"/>
        <n v="1621119.14"/>
        <n v="1623525.74"/>
        <n v="1624049.73"/>
        <n v="1625329.19"/>
        <n v="1630901.14"/>
        <n v="1633736.22"/>
        <n v="1634846.84"/>
        <n v="1636361.13"/>
        <n v="1636912.93"/>
        <n v="1637511.07"/>
        <n v="1651258.42"/>
        <n v="1651861.62"/>
        <n v="1657280.16"/>
        <n v="1670145.51"/>
        <n v="1674496.82"/>
        <n v="1676086.89"/>
        <n v="1678157.06"/>
        <n v="1679529.36"/>
        <n v="1680572.34"/>
        <n v="1682007.17"/>
        <n v="1686002.28"/>
        <n v="1688031.09"/>
        <n v="1690322.49"/>
        <n v="1691695.25"/>
        <n v="1697759.46"/>
        <n v="1702154.78"/>
        <n v="1710358.34"/>
        <n v="1717821.27"/>
        <n v="1722937.94"/>
        <n v="1724282.52"/>
        <n v="1730068.73"/>
        <n v="1731200.16"/>
        <n v="1747505.13"/>
        <n v="1753002.69"/>
        <n v="1755023.97"/>
        <n v="1755307.58"/>
        <n v="1755743.55"/>
        <n v="1759228.28"/>
        <n v="1759324.34"/>
        <n v="1763147.97"/>
        <n v="1765776.67"/>
        <n v="1770695.42"/>
        <n v="1773683.2"/>
        <n v="1792141.72"/>
        <n v="1799258.45"/>
        <n v="1799886.27"/>
        <n v="1808647.42"/>
        <n v="1822681.41"/>
        <n v="1833912.54"/>
        <n v="1843295.85"/>
        <n v="1856067.63"/>
        <n v="1856445.56"/>
        <n v="1872787.96"/>
        <n v="1893080.8"/>
        <n v="1905618.91"/>
        <n v="1911379.53"/>
        <n v="1912078.7"/>
        <n v="1912085.62"/>
        <n v="1914191.92"/>
        <n v="1928509.11"/>
        <n v="1930834.72"/>
        <n v="1937132.37"/>
        <n v="1940788.74"/>
        <n v="1946139.03"/>
        <n v="1950950"/>
        <n v="1953868.73"/>
        <n v="1961876.49"/>
        <n v="1971500.47"/>
        <n v="1971914.48"/>
        <n v="1973979.8"/>
        <n v="1998219.82"/>
        <n v="2009511.35"/>
        <n v="2020459.94"/>
        <n v="2024112.13"/>
        <n v="2024773.42"/>
        <n v="2032553.63"/>
        <n v="2053004.42"/>
        <n v="2064758.25"/>
        <n v="2069278.9"/>
        <n v="2071821.23"/>
        <n v="2123127.02"/>
        <n v="2154336.3"/>
        <n v="2165262.48"/>
        <n v="2175168.43"/>
        <n v="2186662.19"/>
        <n v="2191704.17"/>
        <n v="2207682.84"/>
        <n v="2208716.92"/>
        <n v="2232664"/>
        <n v="2245229.24"/>
        <n v="2260250.59"/>
        <n v="2261114.97"/>
        <n v="2262968.57"/>
        <n v="2268743.43"/>
        <n v="2281839.76"/>
        <n v="2332762.83"/>
        <n v="2349423.68"/>
        <n v="2371670.77"/>
        <n v="2383241.46"/>
        <n v="2386406.84"/>
        <n v="2397276.72"/>
        <n v="2407805.75"/>
        <n v="2417743.7"/>
        <n v="2450274.58"/>
        <n v="2488203.98"/>
        <n v="2495709.48"/>
        <n v="2510974.82"/>
        <n v="2521429.85"/>
        <n v="2534709.91"/>
        <n v="2566748.62"/>
        <n v="2570254.47"/>
        <n v="2576114.07"/>
        <n v="2586388.92"/>
        <n v="2603386.45"/>
        <n v="2613202.38"/>
        <n v="2669086.46"/>
        <n v="2683697.03"/>
        <n v="2732668.2"/>
        <n v="2735342.84"/>
        <n v="2756820.89"/>
        <n v="2757254.07"/>
        <n v="2812154.59"/>
        <n v="2844444.33"/>
        <n v="2874156.51"/>
        <n v="2883717.63"/>
        <n v="2897120.05"/>
        <n v="2910092.75"/>
        <n v="2922465.91"/>
        <n v="2949481.56"/>
        <n v="2958175.64"/>
        <n v="2983459.7"/>
        <n v="3016868.04"/>
        <n v="3029184.45"/>
        <n v="3051095.55"/>
        <n v="3104545.24"/>
        <n v="3108085.17"/>
        <n v="3110414.73"/>
        <n v="3117393.53"/>
        <n v="3138770.27"/>
        <n v="3171540.5"/>
        <n v="3232635.82"/>
        <n v="3373826.35"/>
        <n v="3386117.89"/>
        <n v="3819193.49"/>
        <n v="3992916.44"/>
        <n v="4040078.88"/>
        <n v="4083236.36"/>
        <n v="4496259.89"/>
        <n v="4559751.26"/>
        <n v="4695595.76"/>
        <n v="5109869.85"/>
        <n v="5119817.87"/>
        <n v="5142418.15"/>
        <m/>
      </sharedItems>
    </cacheField>
    <cacheField name="CentraAH" numFmtId="0">
      <sharedItems containsString="0" containsBlank="1" containsNumber="1" containsInteger="1" minValue="0" maxValue="1765355" count="225">
        <n v="0"/>
        <n v="11290"/>
        <n v="11919"/>
        <n v="23837"/>
        <n v="23946"/>
        <n v="24056"/>
        <n v="24929"/>
        <n v="24992"/>
        <n v="35756"/>
        <n v="38303"/>
        <n v="39740"/>
        <n v="43266"/>
        <n v="47674"/>
        <n v="47893"/>
        <n v="52730"/>
        <n v="57070"/>
        <n v="57989"/>
        <n v="58356"/>
        <n v="61702"/>
        <n v="65302"/>
        <n v="68068"/>
        <n v="71730"/>
        <n v="87473"/>
        <n v="96880"/>
        <n v="101300"/>
        <n v="117081"/>
        <n v="127169"/>
        <n v="137287"/>
        <n v="145196"/>
        <n v="151867"/>
        <n v="156217"/>
        <n v="159549"/>
        <n v="162792"/>
        <n v="174946"/>
        <n v="181608"/>
        <n v="185107"/>
        <n v="185265"/>
        <n v="194584"/>
        <n v="209255"/>
        <n v="217056"/>
        <n v="217057"/>
        <n v="231957"/>
        <n v="231958"/>
        <n v="238599"/>
        <n v="248841"/>
        <n v="254307"/>
        <n v="271321"/>
        <n v="275289"/>
        <n v="278980"/>
        <n v="280139"/>
        <n v="281163"/>
        <n v="293431"/>
        <n v="299491"/>
        <n v="311987"/>
        <n v="312429"/>
        <n v="317398"/>
        <n v="328098"/>
        <n v="331147"/>
        <n v="333975"/>
        <n v="347937"/>
        <n v="348302"/>
        <n v="348570"/>
        <n v="363182"/>
        <n v="372687"/>
        <n v="374319"/>
        <n v="377957"/>
        <n v="392071"/>
        <n v="392983"/>
        <n v="393695"/>
        <n v="395415"/>
        <n v="399573"/>
        <n v="399689"/>
        <n v="409468"/>
        <n v="410513"/>
        <n v="415772"/>
        <n v="424672"/>
        <n v="426544"/>
        <n v="429195"/>
        <n v="434164"/>
        <n v="434451"/>
        <n v="453316"/>
        <n v="463915"/>
        <n v="466141"/>
        <n v="475226"/>
        <n v="486587"/>
        <n v="486756"/>
        <n v="490741"/>
        <n v="501814"/>
        <n v="534992"/>
        <n v="534993"/>
        <n v="536960"/>
        <n v="561222"/>
        <n v="566318"/>
        <n v="568471"/>
        <n v="569224"/>
        <n v="584714"/>
        <n v="618357"/>
        <n v="647227"/>
        <n v="682335"/>
        <n v="686305"/>
        <n v="692663"/>
        <n v="698948"/>
        <n v="702635"/>
        <n v="722364"/>
        <n v="723162"/>
        <n v="724271"/>
        <n v="729352"/>
        <n v="733928"/>
        <n v="743249"/>
        <n v="746410"/>
        <n v="759613"/>
        <n v="760928"/>
        <n v="761508"/>
        <n v="761615"/>
        <n v="763666"/>
        <n v="776092"/>
        <n v="784241"/>
        <n v="788793"/>
        <n v="789884"/>
        <n v="795183"/>
        <n v="795932"/>
        <n v="809730"/>
        <n v="818355"/>
        <n v="823528"/>
        <n v="829951"/>
        <n v="831277"/>
        <n v="836431"/>
        <n v="838477"/>
        <n v="841617"/>
        <n v="860764"/>
        <n v="866612"/>
        <n v="867939"/>
        <n v="875067"/>
        <n v="875414"/>
        <n v="889871"/>
        <n v="890816"/>
        <n v="891737"/>
        <n v="895736"/>
        <n v="905602"/>
        <n v="915999"/>
        <n v="919162"/>
        <n v="926058"/>
        <n v="927303"/>
        <n v="931703"/>
        <n v="937502"/>
        <n v="941283"/>
        <n v="947028"/>
        <n v="949712"/>
        <n v="952302"/>
        <n v="954325"/>
        <n v="954752"/>
        <n v="965809"/>
        <n v="966223"/>
        <n v="969411"/>
        <n v="983175"/>
        <n v="988133"/>
        <n v="993460"/>
        <n v="994267"/>
        <n v="998128"/>
        <n v="998235"/>
        <n v="1006060"/>
        <n v="1006643"/>
        <n v="1008321"/>
        <n v="1011127"/>
        <n v="1017833"/>
        <n v="1017940"/>
        <n v="1018059"/>
        <n v="1023873"/>
        <n v="1025319"/>
        <n v="1027253"/>
        <n v="1033352"/>
        <n v="1034566"/>
        <n v="1049852"/>
        <n v="1071912"/>
        <n v="1073970"/>
        <n v="1081366"/>
        <n v="1081421"/>
        <n v="1083409"/>
        <n v="1083519"/>
        <n v="1084053"/>
        <n v="1097407"/>
        <n v="1106338"/>
        <n v="1111649"/>
        <n v="1112783"/>
        <n v="1128831"/>
        <n v="1136450"/>
        <n v="1144093"/>
        <n v="1149473"/>
        <n v="1160415"/>
        <n v="1168600"/>
        <n v="1173322"/>
        <n v="1174933"/>
        <n v="1178299"/>
        <n v="1182361"/>
        <n v="1185710"/>
        <n v="1211949"/>
        <n v="1220248"/>
        <n v="1225795"/>
        <n v="1226991"/>
        <n v="1248368"/>
        <n v="1254002"/>
        <n v="1263729"/>
        <n v="1281662"/>
        <n v="1285948"/>
        <n v="1297572"/>
        <n v="1312315"/>
        <n v="1314230"/>
        <n v="1371573"/>
        <n v="1375437"/>
        <n v="1397554"/>
        <n v="1410752"/>
        <n v="1417829"/>
        <n v="1443547"/>
        <n v="1462793"/>
        <n v="1464826"/>
        <n v="1502645"/>
        <n v="1521856"/>
        <n v="1551030"/>
        <n v="1557344"/>
        <n v="1557506"/>
        <n v="1574778"/>
        <n v="1613715"/>
        <n v="1706010"/>
        <n v="1765355"/>
        <m/>
      </sharedItems>
    </cacheField>
    <cacheField name="DBS" numFmtId="0">
      <sharedItems containsString="0" containsBlank="1" containsNumber="1" containsInteger="1" minValue="0" maxValue="1054586" count="8">
        <n v="0"/>
        <n v="768500"/>
        <n v="930386"/>
        <n v="942525"/>
        <n v="942526"/>
        <n v="942741"/>
        <n v="1054586"/>
        <m/>
      </sharedItems>
    </cacheField>
    <cacheField name="Hemo" numFmtId="0">
      <sharedItems containsString="0" containsBlank="1" containsNumber="1" containsInteger="1" minValue="0" maxValue="1632554" count="93">
        <n v="0"/>
        <n v="110"/>
        <n v="149"/>
        <n v="151"/>
        <n v="278"/>
        <n v="282"/>
        <n v="295"/>
        <n v="501"/>
        <n v="577"/>
        <n v="641"/>
        <n v="645"/>
        <n v="878"/>
        <n v="882"/>
        <n v="887"/>
        <n v="967"/>
        <n v="1159"/>
        <n v="1161"/>
        <n v="1170"/>
        <n v="1172"/>
        <n v="1176"/>
        <n v="1182"/>
        <n v="1459"/>
        <n v="1790"/>
        <n v="1885"/>
        <n v="3353"/>
        <n v="3390"/>
        <n v="4023"/>
        <n v="8508"/>
        <n v="13410"/>
        <n v="14809"/>
        <n v="15454"/>
        <n v="17713"/>
        <n v="21177"/>
        <n v="22453"/>
        <n v="43587"/>
        <n v="55418"/>
        <n v="66056"/>
        <n v="76993"/>
        <n v="119558"/>
        <n v="246570"/>
        <n v="444280"/>
        <n v="453274"/>
        <n v="485941"/>
        <n v="487994"/>
        <n v="550432"/>
        <n v="662178"/>
        <n v="696451"/>
        <n v="701149"/>
        <n v="711131"/>
        <n v="839944"/>
        <n v="839947"/>
        <n v="860251"/>
        <n v="878228"/>
        <n v="895264"/>
        <n v="901709"/>
        <n v="904693"/>
        <n v="910465"/>
        <n v="911435"/>
        <n v="940261"/>
        <n v="945861"/>
        <n v="950644"/>
        <n v="953916"/>
        <n v="955591"/>
        <n v="957435"/>
        <n v="961353"/>
        <n v="966284"/>
        <n v="967073"/>
        <n v="972383"/>
        <n v="974039"/>
        <n v="981174"/>
        <n v="982411"/>
        <n v="983319"/>
        <n v="983825"/>
        <n v="992404"/>
        <n v="999469"/>
        <n v="1002188"/>
        <n v="1006592"/>
        <n v="1030626"/>
        <n v="1035583"/>
        <n v="1047410"/>
        <n v="1103300"/>
        <n v="1186612"/>
        <n v="1204652"/>
        <n v="1288229"/>
        <n v="1314260"/>
        <n v="1318215"/>
        <n v="1390113"/>
        <n v="1464998"/>
        <n v="1479705"/>
        <n v="1480438"/>
        <n v="1579136"/>
        <n v="1632554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759415" maxValue="1546374" count="754">
        <n v="-759415"/>
        <n v="-530188"/>
        <n v="-493362"/>
        <n v="-451556"/>
        <n v="-383683"/>
        <n v="-296568"/>
        <n v="-292956"/>
        <n v="-254340"/>
        <n v="-136549"/>
        <n v="-118304"/>
        <n v="-114698"/>
        <n v="-90733"/>
        <n v="-27978"/>
        <n v="-22732"/>
        <n v="0"/>
        <n v="78"/>
        <n v="105"/>
        <n v="112"/>
        <n v="132"/>
        <n v="140"/>
        <n v="163"/>
        <n v="235"/>
        <n v="266"/>
        <n v="269"/>
        <n v="270"/>
        <n v="313"/>
        <n v="324"/>
        <n v="349"/>
        <n v="365"/>
        <n v="377"/>
        <n v="392"/>
        <n v="479"/>
        <n v="511"/>
        <n v="522"/>
        <n v="551"/>
        <n v="576"/>
        <n v="716"/>
        <n v="770"/>
        <n v="776"/>
        <n v="781"/>
        <n v="836"/>
        <n v="852"/>
        <n v="891"/>
        <n v="913"/>
        <n v="945"/>
        <n v="953"/>
        <n v="966"/>
        <n v="986"/>
        <n v="990"/>
        <n v="999"/>
        <n v="1030"/>
        <n v="1062"/>
        <n v="1083"/>
        <n v="1138"/>
        <n v="1194"/>
        <n v="1218"/>
        <n v="1267"/>
        <n v="1275"/>
        <n v="1283"/>
        <n v="1363"/>
        <n v="1380"/>
        <n v="1419"/>
        <n v="1428"/>
        <n v="1439"/>
        <n v="1453"/>
        <n v="1472"/>
        <n v="1513"/>
        <n v="1542"/>
        <n v="1621"/>
        <n v="1668"/>
        <n v="1674"/>
        <n v="1676"/>
        <n v="1688"/>
        <n v="1743"/>
        <n v="1776"/>
        <n v="1782"/>
        <n v="1785"/>
        <n v="1809"/>
        <n v="1831"/>
        <n v="1849"/>
        <n v="1855"/>
        <n v="1865"/>
        <n v="1889"/>
        <n v="1892"/>
        <n v="1901"/>
        <n v="1959"/>
        <n v="1983"/>
        <n v="2113"/>
        <n v="2127"/>
        <n v="2166"/>
        <n v="2223"/>
        <n v="2258"/>
        <n v="2286"/>
        <n v="2318"/>
        <n v="2321"/>
        <n v="2387"/>
        <n v="2445"/>
        <n v="2460"/>
        <n v="2494"/>
        <n v="2497"/>
        <n v="2556"/>
        <n v="2602"/>
        <n v="2651"/>
        <n v="2654"/>
        <n v="2684"/>
        <n v="2706"/>
        <n v="2725"/>
        <n v="2734"/>
        <n v="2751"/>
        <n v="2769"/>
        <n v="2795"/>
        <n v="2807"/>
        <n v="2832"/>
        <n v="2872"/>
        <n v="2902"/>
        <n v="2911"/>
        <n v="2919"/>
        <n v="2950"/>
        <n v="2965"/>
        <n v="2974"/>
        <n v="2981"/>
        <n v="2999"/>
        <n v="3042"/>
        <n v="3066"/>
        <n v="3074"/>
        <n v="3101"/>
        <n v="3149"/>
        <n v="3153"/>
        <n v="3188"/>
        <n v="3269"/>
        <n v="3310"/>
        <n v="3338"/>
        <n v="3356"/>
        <n v="3386"/>
        <n v="3407"/>
        <n v="3436"/>
        <n v="3438"/>
        <n v="3474"/>
        <n v="3494"/>
        <n v="3509"/>
        <n v="3520"/>
        <n v="3529"/>
        <n v="3533"/>
        <n v="3535"/>
        <n v="3564"/>
        <n v="3584"/>
        <n v="3631"/>
        <n v="3633"/>
        <n v="3635"/>
        <n v="3651"/>
        <n v="3707"/>
        <n v="3726"/>
        <n v="3744"/>
        <n v="3745"/>
        <n v="3845"/>
        <n v="3849"/>
        <n v="3851"/>
        <n v="3882"/>
        <n v="3925"/>
        <n v="3968"/>
        <n v="3996"/>
        <n v="4068"/>
        <n v="4073"/>
        <n v="4081"/>
        <n v="4133"/>
        <n v="4187"/>
        <n v="4204"/>
        <n v="4222"/>
        <n v="4261"/>
        <n v="4287"/>
        <n v="4303"/>
        <n v="4314"/>
        <n v="4315"/>
        <n v="4403"/>
        <n v="4440"/>
        <n v="4447"/>
        <n v="4453"/>
        <n v="4469"/>
        <n v="4508"/>
        <n v="4587"/>
        <n v="4588"/>
        <n v="4680"/>
        <n v="4699"/>
        <n v="4700"/>
        <n v="4737"/>
        <n v="4743"/>
        <n v="4840"/>
        <n v="4983"/>
        <n v="5009"/>
        <n v="5035"/>
        <n v="5058"/>
        <n v="5099"/>
        <n v="5310"/>
        <n v="5375"/>
        <n v="5468"/>
        <n v="5529"/>
        <n v="5668"/>
        <n v="5719"/>
        <n v="5754"/>
        <n v="5755"/>
        <n v="5782"/>
        <n v="5809"/>
        <n v="5843"/>
        <n v="5846"/>
        <n v="5865"/>
        <n v="5869"/>
        <n v="5887"/>
        <n v="6039"/>
        <n v="6074"/>
        <n v="6177"/>
        <n v="6186"/>
        <n v="6393"/>
        <n v="6448"/>
        <n v="6479"/>
        <n v="6575"/>
        <n v="6609"/>
        <n v="6610"/>
        <n v="6624"/>
        <n v="6635"/>
        <n v="6656"/>
        <n v="6689"/>
        <n v="6727"/>
        <n v="6799"/>
        <n v="6836"/>
        <n v="6841"/>
        <n v="6868"/>
        <n v="6894"/>
        <n v="6948"/>
        <n v="6969"/>
        <n v="7090"/>
        <n v="7107"/>
        <n v="7109"/>
        <n v="7192"/>
        <n v="7300"/>
        <n v="7310"/>
        <n v="7311"/>
        <n v="7383"/>
        <n v="7577"/>
        <n v="7618"/>
        <n v="7623"/>
        <n v="7646"/>
        <n v="7750"/>
        <n v="7970"/>
        <n v="8093"/>
        <n v="8104"/>
        <n v="8155"/>
        <n v="8226"/>
        <n v="8273"/>
        <n v="8326"/>
        <n v="8374"/>
        <n v="8394"/>
        <n v="8459"/>
        <n v="8540"/>
        <n v="8559"/>
        <n v="9097"/>
        <n v="9228"/>
        <n v="9291"/>
        <n v="9370"/>
        <n v="9439"/>
        <n v="9456"/>
        <n v="9527"/>
        <n v="9540"/>
        <n v="9572"/>
        <n v="9873"/>
        <n v="10002"/>
        <n v="10070"/>
        <n v="10174"/>
        <n v="10413"/>
        <n v="10462"/>
        <n v="10478"/>
        <n v="10504"/>
        <n v="10613"/>
        <n v="11010"/>
        <n v="11189"/>
        <n v="11382"/>
        <n v="11401"/>
        <n v="11413"/>
        <n v="11446"/>
        <n v="11529"/>
        <n v="11541"/>
        <n v="11618"/>
        <n v="11762"/>
        <n v="11935"/>
        <n v="12056"/>
        <n v="12177"/>
        <n v="12555"/>
        <n v="12558"/>
        <n v="12654"/>
        <n v="12876"/>
        <n v="12877"/>
        <n v="13048"/>
        <n v="13090"/>
        <n v="13137"/>
        <n v="13217"/>
        <n v="13586"/>
        <n v="13640"/>
        <n v="13642"/>
        <n v="14161"/>
        <n v="14520"/>
        <n v="14632"/>
        <n v="14726"/>
        <n v="14850"/>
        <n v="14856"/>
        <n v="14893"/>
        <n v="14949"/>
        <n v="14999"/>
        <n v="15017"/>
        <n v="15057"/>
        <n v="15094"/>
        <n v="15149"/>
        <n v="15256"/>
        <n v="15269"/>
        <n v="15377"/>
        <n v="15425"/>
        <n v="15438"/>
        <n v="15496"/>
        <n v="16130"/>
        <n v="16679"/>
        <n v="16732"/>
        <n v="17054"/>
        <n v="17369"/>
        <n v="17580"/>
        <n v="17750"/>
        <n v="18208"/>
        <n v="18214"/>
        <n v="18403"/>
        <n v="18550"/>
        <n v="18589"/>
        <n v="18612"/>
        <n v="18657"/>
        <n v="18665"/>
        <n v="18689"/>
        <n v="18833"/>
        <n v="19773"/>
        <n v="20198"/>
        <n v="20303"/>
        <n v="20368"/>
        <n v="20632"/>
        <n v="20743"/>
        <n v="20838"/>
        <n v="20935"/>
        <n v="21372"/>
        <n v="21423"/>
        <n v="21636"/>
        <n v="21957"/>
        <n v="22099"/>
        <n v="22280"/>
        <n v="22290"/>
        <n v="22294"/>
        <n v="22426"/>
        <n v="22958"/>
        <n v="23046"/>
        <n v="23201"/>
        <n v="23286"/>
        <n v="23353"/>
        <n v="23496"/>
        <n v="23718"/>
        <n v="23724"/>
        <n v="23785"/>
        <n v="23877"/>
        <n v="24194"/>
        <n v="24287"/>
        <n v="24421"/>
        <n v="24609"/>
        <n v="24681"/>
        <n v="24764"/>
        <n v="24888"/>
        <n v="25003"/>
        <n v="25120"/>
        <n v="25178"/>
        <n v="25356"/>
        <n v="25386"/>
        <n v="25980"/>
        <n v="26478"/>
        <n v="26825"/>
        <n v="26969"/>
        <n v="27269"/>
        <n v="27456"/>
        <n v="27480"/>
        <n v="27914"/>
        <n v="28889"/>
        <n v="28926"/>
        <n v="28953"/>
        <n v="29538"/>
        <n v="29873"/>
        <n v="31042"/>
        <n v="31176"/>
        <n v="31434"/>
        <n v="31562"/>
        <n v="31684"/>
        <n v="31778"/>
        <n v="31883"/>
        <n v="32056"/>
        <n v="32089"/>
        <n v="32117"/>
        <n v="32438"/>
        <n v="33295"/>
        <n v="33328"/>
        <n v="33367"/>
        <n v="33476"/>
        <n v="33839"/>
        <n v="34108"/>
        <n v="34217"/>
        <n v="34218"/>
        <n v="34389"/>
        <n v="34804"/>
        <n v="34837"/>
        <n v="34896"/>
        <n v="34987"/>
        <n v="35423"/>
        <n v="35753"/>
        <n v="36126"/>
        <n v="36923"/>
        <n v="37129"/>
        <n v="37336"/>
        <n v="37352"/>
        <n v="37392"/>
        <n v="37990"/>
        <n v="38060"/>
        <n v="38107"/>
        <n v="38171"/>
        <n v="38276"/>
        <n v="38636"/>
        <n v="39464"/>
        <n v="40689"/>
        <n v="40805"/>
        <n v="40942"/>
        <n v="40949"/>
        <n v="41099"/>
        <n v="41350"/>
        <n v="41747"/>
        <n v="41793"/>
        <n v="42895"/>
        <n v="43143"/>
        <n v="44469"/>
        <n v="44852"/>
        <n v="44961"/>
        <n v="46448"/>
        <n v="46563"/>
        <n v="46850"/>
        <n v="47428"/>
        <n v="47444"/>
        <n v="47799"/>
        <n v="47944"/>
        <n v="48756"/>
        <n v="48770"/>
        <n v="48798"/>
        <n v="49149"/>
        <n v="49283"/>
        <n v="49417"/>
        <n v="49519"/>
        <n v="49673"/>
        <n v="49693"/>
        <n v="49778"/>
        <n v="49856"/>
        <n v="50455"/>
        <n v="50588"/>
        <n v="50652"/>
        <n v="51097"/>
        <n v="52012"/>
        <n v="53263"/>
        <n v="53945"/>
        <n v="54732"/>
        <n v="54820"/>
        <n v="54900"/>
        <n v="55037"/>
        <n v="55718"/>
        <n v="55749"/>
        <n v="56096"/>
        <n v="58010"/>
        <n v="58281"/>
        <n v="58379"/>
        <n v="58460"/>
        <n v="58937"/>
        <n v="59041"/>
        <n v="59104"/>
        <n v="59843"/>
        <n v="60723"/>
        <n v="60730"/>
        <n v="60941"/>
        <n v="62228"/>
        <n v="62760"/>
        <n v="62877"/>
        <n v="64461"/>
        <n v="64918"/>
        <n v="65303"/>
        <n v="65741"/>
        <n v="65958"/>
        <n v="66050"/>
        <n v="66198"/>
        <n v="66656"/>
        <n v="67282"/>
        <n v="68241"/>
        <n v="68272"/>
        <n v="68887"/>
        <n v="69608"/>
        <n v="69760"/>
        <n v="69935"/>
        <n v="70557"/>
        <n v="70889"/>
        <n v="71541"/>
        <n v="72803"/>
        <n v="73475"/>
        <n v="73877"/>
        <n v="75186"/>
        <n v="75912"/>
        <n v="76060"/>
        <n v="77014"/>
        <n v="77496"/>
        <n v="79261"/>
        <n v="79262"/>
        <n v="79771"/>
        <n v="80499"/>
        <n v="80770"/>
        <n v="81461"/>
        <n v="81649"/>
        <n v="81853"/>
        <n v="82564"/>
        <n v="83519"/>
        <n v="83620"/>
        <n v="84025"/>
        <n v="85133"/>
        <n v="85174"/>
        <n v="85896"/>
        <n v="86298"/>
        <n v="87217"/>
        <n v="87318"/>
        <n v="87543"/>
        <n v="88794"/>
        <n v="89160"/>
        <n v="89432"/>
        <n v="89468"/>
        <n v="89582"/>
        <n v="89826"/>
        <n v="90694"/>
        <n v="91115"/>
        <n v="92427"/>
        <n v="92513"/>
        <n v="92598"/>
        <n v="92915"/>
        <n v="93830"/>
        <n v="94347"/>
        <n v="96276"/>
        <n v="96416"/>
        <n v="96933"/>
        <n v="97308"/>
        <n v="99016"/>
        <n v="99584"/>
        <n v="102675"/>
        <n v="103186"/>
        <n v="103915"/>
        <n v="104026"/>
        <n v="104264"/>
        <n v="104986"/>
        <n v="105677"/>
        <n v="106228"/>
        <n v="108065"/>
        <n v="109395"/>
        <n v="109747"/>
        <n v="110207"/>
        <n v="110289"/>
        <n v="110322"/>
        <n v="112397"/>
        <n v="112758"/>
        <n v="113184"/>
        <n v="114062"/>
        <n v="114070"/>
        <n v="114310"/>
        <n v="114428"/>
        <n v="115019"/>
        <n v="116090"/>
        <n v="116197"/>
        <n v="118046"/>
        <n v="118554"/>
        <n v="119034"/>
        <n v="119900"/>
        <n v="121296"/>
        <n v="121506"/>
        <n v="122110"/>
        <n v="123123"/>
        <n v="123267"/>
        <n v="123334"/>
        <n v="124816"/>
        <n v="125613"/>
        <n v="126680"/>
        <n v="126995"/>
        <n v="127830"/>
        <n v="128954"/>
        <n v="129343"/>
        <n v="130965"/>
        <n v="132252"/>
        <n v="132304"/>
        <n v="133389"/>
        <n v="135551"/>
        <n v="136276"/>
        <n v="137160"/>
        <n v="137710"/>
        <n v="140722"/>
        <n v="141824"/>
        <n v="141926"/>
        <n v="147083"/>
        <n v="147404"/>
        <n v="148910"/>
        <n v="149273"/>
        <n v="151645"/>
        <n v="154346"/>
        <n v="156185"/>
        <n v="156524"/>
        <n v="157998"/>
        <n v="160400"/>
        <n v="161792"/>
        <n v="162260"/>
        <n v="164918"/>
        <n v="165833"/>
        <n v="166283"/>
        <n v="168348"/>
        <n v="169114"/>
        <n v="170155"/>
        <n v="170762"/>
        <n v="171075"/>
        <n v="171185"/>
        <n v="171850"/>
        <n v="172796"/>
        <n v="176251"/>
        <n v="177214"/>
        <n v="177952"/>
        <n v="180026"/>
        <n v="182262"/>
        <n v="184035"/>
        <n v="184765"/>
        <n v="185650"/>
        <n v="187487"/>
        <n v="190597"/>
        <n v="191990"/>
        <n v="194550"/>
        <n v="194905"/>
        <n v="195360"/>
        <n v="197001"/>
        <n v="197303"/>
        <n v="199619"/>
        <n v="200284"/>
        <n v="200372"/>
        <n v="200573"/>
        <n v="200764"/>
        <n v="203423"/>
        <n v="206859"/>
        <n v="207884"/>
        <n v="211225"/>
        <n v="212114"/>
        <n v="212596"/>
        <n v="213573"/>
        <n v="214402"/>
        <n v="216063"/>
        <n v="216622"/>
        <n v="217563"/>
        <n v="219111"/>
        <n v="219302"/>
        <n v="221572"/>
        <n v="221680"/>
        <n v="223013"/>
        <n v="223683"/>
        <n v="226337"/>
        <n v="226564"/>
        <n v="228034"/>
        <n v="228079"/>
        <n v="229241"/>
        <n v="229302"/>
        <n v="230129"/>
        <n v="230345"/>
        <n v="231090"/>
        <n v="231284"/>
        <n v="231786"/>
        <n v="232369"/>
        <n v="232637"/>
        <n v="235570"/>
        <n v="240131"/>
        <n v="241858"/>
        <n v="243143"/>
        <n v="244452"/>
        <n v="248114"/>
        <n v="248923"/>
        <n v="249392"/>
        <n v="252380"/>
        <n v="255364"/>
        <n v="255724"/>
        <n v="256998"/>
        <n v="257106"/>
        <n v="260255"/>
        <n v="261140"/>
        <n v="261159"/>
        <n v="268636"/>
        <n v="269808"/>
        <n v="270666"/>
        <n v="273076"/>
        <n v="273286"/>
        <n v="273389"/>
        <n v="274751"/>
        <n v="278789"/>
        <n v="281887"/>
        <n v="283812"/>
        <n v="287532"/>
        <n v="290882"/>
        <n v="298959"/>
        <n v="300221"/>
        <n v="301338"/>
        <n v="305026"/>
        <n v="314109"/>
        <n v="314362"/>
        <n v="316659"/>
        <n v="316820"/>
        <n v="317700"/>
        <n v="319020"/>
        <n v="319366"/>
        <n v="325552"/>
        <n v="327231"/>
        <n v="341625"/>
        <n v="344708"/>
        <n v="346280"/>
        <n v="347608"/>
        <n v="355148"/>
        <n v="358100"/>
        <n v="364262"/>
        <n v="368077"/>
        <n v="384810"/>
        <n v="390148"/>
        <n v="441046"/>
        <n v="444041"/>
        <n v="456722"/>
        <n v="460966"/>
        <n v="475382"/>
        <n v="483947"/>
        <n v="502478"/>
        <n v="535394"/>
        <n v="554392"/>
        <n v="568996"/>
        <n v="569664"/>
        <n v="614113"/>
        <n v="695297"/>
        <n v="695900"/>
        <n v="704991"/>
        <n v="940431"/>
        <n v="984512"/>
        <n v="1046627"/>
        <n v="1065944"/>
        <n v="1074510"/>
        <n v="1147686"/>
        <n v="1171184"/>
        <n v="1171598"/>
        <n v="1260542"/>
        <n v="1379184"/>
        <n v="1394999"/>
        <n v="1487866"/>
        <n v="1546374"/>
        <m/>
      </sharedItems>
    </cacheField>
    <cacheField name="NP" numFmtId="0">
      <sharedItems containsString="0" containsBlank="1" containsNumber="1" containsInteger="1" minValue="0" maxValue="559115" count="216">
        <n v="0"/>
        <n v="159"/>
        <n v="277"/>
        <n v="345"/>
        <n v="375"/>
        <n v="390"/>
        <n v="409"/>
        <n v="410"/>
        <n v="435"/>
        <n v="463"/>
        <n v="476"/>
        <n v="480"/>
        <n v="488"/>
        <n v="490"/>
        <n v="525"/>
        <n v="662"/>
        <n v="678"/>
        <n v="755"/>
        <n v="776"/>
        <n v="820"/>
        <n v="826"/>
        <n v="882"/>
        <n v="890"/>
        <n v="914"/>
        <n v="918"/>
        <n v="940"/>
        <n v="943"/>
        <n v="954"/>
        <n v="955"/>
        <n v="980"/>
        <n v="1003"/>
        <n v="1015"/>
        <n v="1023"/>
        <n v="1035"/>
        <n v="1045"/>
        <n v="1085"/>
        <n v="1130"/>
        <n v="1138"/>
        <n v="1161"/>
        <n v="1175"/>
        <n v="1255"/>
        <n v="1328"/>
        <n v="1360"/>
        <n v="1401"/>
        <n v="1510"/>
        <n v="1540"/>
        <n v="1554"/>
        <n v="1556"/>
        <n v="1560"/>
        <n v="1581"/>
        <n v="1634"/>
        <n v="1902"/>
        <n v="1905"/>
        <n v="1950"/>
        <n v="2010"/>
        <n v="2131"/>
        <n v="2165"/>
        <n v="2185"/>
        <n v="2220"/>
        <n v="2304"/>
        <n v="2430"/>
        <n v="2438"/>
        <n v="2470"/>
        <n v="2480"/>
        <n v="2513"/>
        <n v="2550"/>
        <n v="2560"/>
        <n v="2590"/>
        <n v="2771"/>
        <n v="3095"/>
        <n v="3108"/>
        <n v="3148"/>
        <n v="3156"/>
        <n v="3165"/>
        <n v="3334"/>
        <n v="3345"/>
        <n v="3452"/>
        <n v="3539"/>
        <n v="3870"/>
        <n v="4085"/>
        <n v="4355"/>
        <n v="4535"/>
        <n v="5030"/>
        <n v="5068"/>
        <n v="5572"/>
        <n v="5671"/>
        <n v="5890"/>
        <n v="5910"/>
        <n v="6410"/>
        <n v="6441"/>
        <n v="6960"/>
        <n v="7507"/>
        <n v="7783"/>
        <n v="8105"/>
        <n v="9752"/>
        <n v="10505"/>
        <n v="10699"/>
        <n v="10941"/>
        <n v="11095"/>
        <n v="11573"/>
        <n v="12301"/>
        <n v="13908"/>
        <n v="13982"/>
        <n v="14097"/>
        <n v="14134"/>
        <n v="14147"/>
        <n v="14186"/>
        <n v="14199"/>
        <n v="14260"/>
        <n v="14295"/>
        <n v="14654"/>
        <n v="14704"/>
        <n v="14705"/>
        <n v="14751"/>
        <n v="14768"/>
        <n v="14870"/>
        <n v="15035"/>
        <n v="15202"/>
        <n v="15238"/>
        <n v="15281"/>
        <n v="15353"/>
        <n v="15483"/>
        <n v="15530"/>
        <n v="15625"/>
        <n v="15742"/>
        <n v="15776"/>
        <n v="15800"/>
        <n v="16185"/>
        <n v="16401"/>
        <n v="16522"/>
        <n v="16906"/>
        <n v="17056"/>
        <n v="17128"/>
        <n v="17740"/>
        <n v="17940"/>
        <n v="18101"/>
        <n v="18127"/>
        <n v="18139"/>
        <n v="18174"/>
        <n v="18178"/>
        <n v="18456"/>
        <n v="18644"/>
        <n v="18975"/>
        <n v="20623"/>
        <n v="20806"/>
        <n v="29409"/>
        <n v="29505"/>
        <n v="29519"/>
        <n v="29740"/>
        <n v="29904"/>
        <n v="30082"/>
        <n v="30215"/>
        <n v="30235"/>
        <n v="30495"/>
        <n v="30612"/>
        <n v="31051"/>
        <n v="31059"/>
        <n v="31227"/>
        <n v="31317"/>
        <n v="31413"/>
        <n v="31434"/>
        <n v="31782"/>
        <n v="31941"/>
        <n v="32117"/>
        <n v="32564"/>
        <n v="32658"/>
        <n v="32691"/>
        <n v="32810"/>
        <n v="33174"/>
        <n v="33354"/>
        <n v="33552"/>
        <n v="33950"/>
        <n v="33982"/>
        <n v="34262"/>
        <n v="34273"/>
        <n v="34282"/>
        <n v="34504"/>
        <n v="35096"/>
        <n v="35379"/>
        <n v="35481"/>
        <n v="35498"/>
        <n v="35879"/>
        <n v="36079"/>
        <n v="36171"/>
        <n v="36738"/>
        <n v="36779"/>
        <n v="38165"/>
        <n v="39452"/>
        <n v="40065"/>
        <n v="41634"/>
        <n v="44312"/>
        <n v="44325"/>
        <n v="44670"/>
        <n v="44887"/>
        <n v="45166"/>
        <n v="45978"/>
        <n v="47272"/>
        <n v="47749"/>
        <n v="48595"/>
        <n v="48849"/>
        <n v="48967"/>
        <n v="49200"/>
        <n v="49223"/>
        <n v="50617"/>
        <n v="50749"/>
        <n v="53668"/>
        <n v="54497"/>
        <n v="55413"/>
        <n v="58612"/>
        <n v="61276"/>
        <n v="67180"/>
        <n v="68942"/>
        <n v="77406"/>
        <n v="90115"/>
        <n v="559115"/>
        <m/>
      </sharedItems>
    </cacheField>
    <cacheField name="KV" numFmtId="0">
      <sharedItems containsString="0" containsBlank="1" containsNumber="1" containsInteger="1" minValue="0" maxValue="3767364" count="184">
        <n v="0"/>
        <n v="150572"/>
        <n v="185184"/>
        <n v="203236"/>
        <n v="205179"/>
        <n v="700000"/>
        <n v="734688"/>
        <n v="784465"/>
        <n v="785705"/>
        <n v="792202"/>
        <n v="828582"/>
        <n v="875192"/>
        <n v="890207"/>
        <n v="891937"/>
        <n v="894068"/>
        <n v="896672"/>
        <n v="902280"/>
        <n v="903727"/>
        <n v="907271"/>
        <n v="907816"/>
        <n v="908968"/>
        <n v="909044"/>
        <n v="909505"/>
        <n v="912062"/>
        <n v="912457"/>
        <n v="915708"/>
        <n v="919080"/>
        <n v="922629"/>
        <n v="925494"/>
        <n v="938401"/>
        <n v="938537"/>
        <n v="939696"/>
        <n v="941671"/>
        <n v="942097"/>
        <n v="945265"/>
        <n v="955228"/>
        <n v="962134"/>
        <n v="970266"/>
        <n v="974337"/>
        <n v="975422"/>
        <n v="976527"/>
        <n v="977343"/>
        <n v="981570"/>
        <n v="984171"/>
        <n v="986041"/>
        <n v="991655"/>
        <n v="994863"/>
        <n v="1008964"/>
        <n v="1009946"/>
        <n v="1012709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0431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9505"/>
        <n v="1234523"/>
        <n v="1239554"/>
        <n v="1252067"/>
        <n v="1252945"/>
        <n v="1267655"/>
        <n v="1289669"/>
        <n v="1302592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1837"/>
        <n v="1367943"/>
        <n v="1372916"/>
        <n v="1373492"/>
        <n v="1373765"/>
        <n v="1392355"/>
        <n v="1435576"/>
        <n v="1466417"/>
        <n v="1495751"/>
        <n v="1499499"/>
        <n v="1517280"/>
        <n v="2335312"/>
        <n v="3767364"/>
        <m/>
      </sharedItems>
    </cacheField>
    <cacheField name="Bez_Center" numFmtId="0">
      <sharedItems containsString="0" containsBlank="1" containsNumber="1" minValue="-293770.73" maxValue="5142418.15" count="814">
        <n v="-293770.73"/>
        <n v="1834.7"/>
        <n v="2634.58"/>
        <n v="4670.3"/>
        <n v="4980.04"/>
        <n v="6407.72"/>
        <n v="6839.58"/>
        <n v="13943.24"/>
        <n v="16765.91"/>
        <n v="18657.12"/>
        <n v="19935.5"/>
        <n v="22646.13"/>
        <n v="24073.34"/>
        <n v="25428.5"/>
        <n v="25525.43"/>
        <n v="27300.78"/>
        <n v="28361.21"/>
        <n v="29879.42"/>
        <n v="33731.32"/>
        <n v="36297.07"/>
        <n v="37492.66"/>
        <n v="38152.13"/>
        <n v="39729.88"/>
        <n v="39909.76"/>
        <n v="40089.31"/>
        <n v="40356.24"/>
        <n v="44756.8"/>
        <n v="44847.16"/>
        <n v="46341.14"/>
        <n v="46447.75"/>
        <n v="47961.39"/>
        <n v="48070.27"/>
        <n v="48747.74"/>
        <n v="50543.43"/>
        <n v="59629.83"/>
        <n v="60068.84"/>
        <n v="61292.36"/>
        <n v="62422.89"/>
        <n v="63820.55"/>
        <n v="66978.86"/>
        <n v="67068.7"/>
        <n v="68135.92"/>
        <n v="69249.8"/>
        <n v="75587.5"/>
        <n v="78592.03"/>
        <n v="79782.65"/>
        <n v="83468.04"/>
        <n v="83916.2"/>
        <n v="89509.2"/>
        <n v="91362.62"/>
        <n v="91906.2"/>
        <n v="92736.14"/>
        <n v="105168.17"/>
        <n v="107069.43"/>
        <n v="115375.44"/>
        <n v="128499.36"/>
        <n v="134255.51"/>
        <n v="135595.27"/>
        <n v="136939.12"/>
        <n v="139912.12"/>
        <n v="140725.21"/>
        <n v="141552.55"/>
        <n v="146024.53"/>
        <n v="150168.17"/>
        <n v="152834.29"/>
        <n v="154941.17"/>
        <n v="156849.07"/>
        <n v="157998.05"/>
        <n v="167778.01"/>
        <n v="170888.33"/>
        <n v="175319.18"/>
        <n v="195706.49"/>
        <n v="195917.42"/>
        <n v="196072.48"/>
        <n v="197095.39"/>
        <n v="197517.97"/>
        <n v="212979.32"/>
        <n v="221069.18"/>
        <n v="221679.86"/>
        <n v="223530.91"/>
        <n v="225766.55"/>
        <n v="225812.1"/>
        <n v="229172.61"/>
        <n v="230697.56"/>
        <n v="231122.37"/>
        <n v="240961.01"/>
        <n v="244678.54"/>
        <n v="247836.19"/>
        <n v="247979.29"/>
        <n v="251015.4"/>
        <n v="256558.98"/>
        <n v="265247.89"/>
        <n v="269852.8"/>
        <n v="273713.79"/>
        <n v="274328.2"/>
        <n v="275488.46"/>
        <n v="275705.24"/>
        <n v="280406.56"/>
        <n v="284673.15"/>
        <n v="285420.72"/>
        <n v="290460.05"/>
        <n v="294567.16"/>
        <n v="295393.85"/>
        <n v="296874.04"/>
        <n v="304933.04"/>
        <n v="306969.41"/>
        <n v="310599.9"/>
        <n v="312969.12"/>
        <n v="328741.73"/>
        <n v="330285.22"/>
        <n v="331828.75"/>
        <n v="332783.88"/>
        <n v="334903.22"/>
        <n v="340431.53"/>
        <n v="342427.11"/>
        <n v="347973.49"/>
        <n v="352367.59"/>
        <n v="355312.01"/>
        <n v="363703.12"/>
        <n v="368799.05"/>
        <n v="377060.57"/>
        <n v="377424.95"/>
        <n v="383621.33"/>
        <n v="401349.05"/>
        <n v="409178.18"/>
        <n v="409297.96"/>
        <n v="420579.76"/>
        <n v="425169.79"/>
        <n v="438324.16"/>
        <n v="446543.05"/>
        <n v="447306.95"/>
        <n v="450511.57"/>
        <n v="450762.29"/>
        <n v="493672.19"/>
        <n v="499062.98"/>
        <n v="519714.65"/>
        <n v="523388.75"/>
        <n v="526401.86"/>
        <n v="533010.72"/>
        <n v="536170.46"/>
        <n v="544183.73"/>
        <n v="563509.17"/>
        <n v="583130.17"/>
        <n v="599669.94"/>
        <n v="615095.46"/>
        <n v="628335.53"/>
        <n v="629076.63"/>
        <n v="659178.84"/>
        <n v="661729.55"/>
        <n v="668824.81"/>
        <n v="686751.51"/>
        <n v="688100.53"/>
        <n v="689750.34"/>
        <n v="693292.35"/>
        <n v="703618.53"/>
        <n v="705577.7"/>
        <n v="725899.34"/>
        <n v="740947.34"/>
        <n v="751880.87"/>
        <n v="756626.05"/>
        <n v="763890.12"/>
        <n v="765528.81"/>
        <n v="767991.47"/>
        <n v="792725.26"/>
        <n v="806973.23"/>
        <n v="849012.89"/>
        <n v="851949.87"/>
        <n v="854467.65"/>
        <n v="857266.69"/>
        <n v="862351.56"/>
        <n v="864874.02"/>
        <n v="864976.85"/>
        <n v="883012.93"/>
        <n v="895986.78"/>
        <n v="904663.25"/>
        <n v="912669.01"/>
        <n v="920480.72"/>
        <n v="927343.4"/>
        <n v="929073.78"/>
        <n v="945882.67"/>
        <n v="956895.56"/>
        <n v="966258.8"/>
        <n v="970236.98"/>
        <n v="973474.27"/>
        <n v="977369.03"/>
        <n v="982971.93"/>
        <n v="984208.92"/>
        <n v="1001199.99"/>
        <n v="1002096.79"/>
        <n v="1002212.24"/>
        <n v="1003309.2"/>
        <n v="1003524.11"/>
        <n v="1003595.62"/>
        <n v="1003703.91"/>
        <n v="1004281.32"/>
        <n v="1004299.96"/>
        <n v="1005362.92"/>
        <n v="1006604.26"/>
        <n v="1006693.71"/>
        <n v="1006882.44"/>
        <n v="1006981.81"/>
        <n v="1008911.71"/>
        <n v="1009026.87"/>
        <n v="1009072.07"/>
        <n v="1009476.92"/>
        <n v="1009521.74"/>
        <n v="1009720.78"/>
        <n v="1010561.4"/>
        <n v="1010836.54"/>
        <n v="1011376.72"/>
        <n v="1011753.98"/>
        <n v="1011820.81"/>
        <n v="1013258.94"/>
        <n v="1013947.38"/>
        <n v="1014109.8"/>
        <n v="1014275.65"/>
        <n v="1015473.48"/>
        <n v="1016301.5"/>
        <n v="1016813.82"/>
        <n v="1018220.62"/>
        <n v="1018523.06"/>
        <n v="1018593"/>
        <n v="1019030.74"/>
        <n v="1019266.64"/>
        <n v="1019603.26"/>
        <n v="1020059.86"/>
        <n v="1021190.06"/>
        <n v="1021536.74"/>
        <n v="1021781.38"/>
        <n v="1023477.91"/>
        <n v="1024434.29"/>
        <n v="1024785.81"/>
        <n v="1025062.14"/>
        <n v="1025241.2"/>
        <n v="1025265.98"/>
        <n v="1025368.73"/>
        <n v="1026135.73"/>
        <n v="1026204.79"/>
        <n v="1027828.8"/>
        <n v="1028017.04"/>
        <n v="1028183.33"/>
        <n v="1028785.34"/>
        <n v="1029032.3"/>
        <n v="1029078.47"/>
        <n v="1029592.22"/>
        <n v="1029629.98"/>
        <n v="1029775.42"/>
        <n v="1030759.26"/>
        <n v="1031344.32"/>
        <n v="1034547.77"/>
        <n v="1035125.75"/>
        <n v="1035293.56"/>
        <n v="1035340.85"/>
        <n v="1036347.16"/>
        <n v="1036522.04"/>
        <n v="1036979.33"/>
        <n v="1037447.91"/>
        <n v="1037624.28"/>
        <n v="1037647.49"/>
        <n v="1038810.88"/>
        <n v="1039310.82"/>
        <n v="1040271.05"/>
        <n v="1040414.94"/>
        <n v="1042239.75"/>
        <n v="1043233.92"/>
        <n v="1044911.26"/>
        <n v="1045062.95"/>
        <n v="1045517.97"/>
        <n v="1045579.7"/>
        <n v="1045677.95"/>
        <n v="1045711.2"/>
        <n v="1046128.72"/>
        <n v="1046273.69"/>
        <n v="1046626.58"/>
        <n v="1047152"/>
        <n v="1047469.4"/>
        <n v="1047590"/>
        <n v="1048166.9"/>
        <n v="1048266.32"/>
        <n v="1048326.2"/>
        <n v="1048467.37"/>
        <n v="1048541.88"/>
        <n v="1048898.5"/>
        <n v="1050228.6"/>
        <n v="1050502.2"/>
        <n v="1050598.73"/>
        <n v="1051133.23"/>
        <n v="1051557.59"/>
        <n v="1052466.1"/>
        <n v="1052660.49"/>
        <n v="1054844.11"/>
        <n v="1055395.99"/>
        <n v="1055520.48"/>
        <n v="1055688.18"/>
        <n v="1055845.99"/>
        <n v="1055938.1"/>
        <n v="1056500.1"/>
        <n v="1057978.18"/>
        <n v="1058142.65"/>
        <n v="1059148.61"/>
        <n v="1059571.82"/>
        <n v="1059998.89"/>
        <n v="1060284.91"/>
        <n v="1060567.2"/>
        <n v="1062192.79"/>
        <n v="1062353.66"/>
        <n v="1063490.28"/>
        <n v="1065314.32"/>
        <n v="1065943.51"/>
        <n v="1066012.51"/>
        <n v="1067456.24"/>
        <n v="1067736.71"/>
        <n v="1068568.53"/>
        <n v="1068830.56"/>
        <n v="1070541.31"/>
        <n v="1071013.16"/>
        <n v="1071513.51"/>
        <n v="1071558.17"/>
        <n v="1072031.56"/>
        <n v="1073644.83"/>
        <n v="1074394.35"/>
        <n v="1074455.76"/>
        <n v="1075962.54"/>
        <n v="1076225.76"/>
        <n v="1076484.8"/>
        <n v="1076831.25"/>
        <n v="1077245.64"/>
        <n v="1077530.98"/>
        <n v="1078009.63"/>
        <n v="1078908.67"/>
        <n v="1079053.18"/>
        <n v="1079759.83"/>
        <n v="1081210.33"/>
        <n v="1081599.27"/>
        <n v="1081699.89"/>
        <n v="1081851.96"/>
        <n v="1083396.42"/>
        <n v="1083652.25"/>
        <n v="1084365.6"/>
        <n v="1085566.17"/>
        <n v="1086319.3"/>
        <n v="1086543.73"/>
        <n v="1087001.5"/>
        <n v="1087156.26"/>
        <n v="1088337.46"/>
        <n v="1088924.16"/>
        <n v="1089231.3"/>
        <n v="1090625.08"/>
        <n v="1091269.86"/>
        <n v="1092133.96"/>
        <n v="1092961.79"/>
        <n v="1093638.46"/>
        <n v="1094855.53"/>
        <n v="1095550.23"/>
        <n v="1095651.04"/>
        <n v="1096194.1"/>
        <n v="1097918.2"/>
        <n v="1097994.52"/>
        <n v="1098216.28"/>
        <n v="1098686.01"/>
        <n v="1099799.86"/>
        <n v="1099973.42"/>
        <n v="1100339"/>
        <n v="1101055.92"/>
        <n v="1102839.89"/>
        <n v="1103419.32"/>
        <n v="1104457.1"/>
        <n v="1105239.37"/>
        <n v="1105599.29"/>
        <n v="1107507.97"/>
        <n v="1109079"/>
        <n v="1110457.82"/>
        <n v="1112164.56"/>
        <n v="1112239.26"/>
        <n v="1113079.11"/>
        <n v="1113536.17"/>
        <n v="1113873.13"/>
        <n v="1114084.89"/>
        <n v="1115785.6"/>
        <n v="1116150.19"/>
        <n v="1116409.78"/>
        <n v="1116655.6"/>
        <n v="1117109.66"/>
        <n v="1117603.29"/>
        <n v="1119420.6"/>
        <n v="1122783.68"/>
        <n v="1123798.06"/>
        <n v="1123911"/>
        <n v="1124465.1"/>
        <n v="1125720.63"/>
        <n v="1125900.2"/>
        <n v="1126269.7"/>
        <n v="1127756.56"/>
        <n v="1128865.3"/>
        <n v="1129665"/>
        <n v="1132552.26"/>
        <n v="1132904.67"/>
        <n v="1133738.84"/>
        <n v="1137097.24"/>
        <n v="1139477"/>
        <n v="1139957.84"/>
        <n v="1141033"/>
        <n v="1141208.65"/>
        <n v="1142601.22"/>
        <n v="1142690.4"/>
        <n v="1143220.47"/>
        <n v="1145696.01"/>
        <n v="1145721.34"/>
        <n v="1148280.94"/>
        <n v="1149381.25"/>
        <n v="1150101.72"/>
        <n v="1150542.06"/>
        <n v="1151842.42"/>
        <n v="1152219.6"/>
        <n v="1153125.3"/>
        <n v="1153566.87"/>
        <n v="1154928.6"/>
        <n v="1156866.8"/>
        <n v="1157138.06"/>
        <n v="1158688.47"/>
        <n v="1158985.04"/>
        <n v="1160324.06"/>
        <n v="1162433.02"/>
        <n v="1163142.2"/>
        <n v="1166488.42"/>
        <n v="1166492.86"/>
        <n v="1166737.91"/>
        <n v="1167100.5"/>
        <n v="1167469.6"/>
        <n v="1167831.8"/>
        <n v="1167895.56"/>
        <n v="1167960.6"/>
        <n v="1168871.27"/>
        <n v="1169187.81"/>
        <n v="1170043.67"/>
        <n v="1170064.11"/>
        <n v="1170362.23"/>
        <n v="1171183.98"/>
        <n v="1171588.56"/>
        <n v="1171697.26"/>
        <n v="1171708.6"/>
        <n v="1172212.25"/>
        <n v="1173012"/>
        <n v="1173040.78"/>
        <n v="1173793.1"/>
        <n v="1174144.47"/>
        <n v="1175842.2"/>
        <n v="1176252.9"/>
        <n v="1176376.3"/>
        <n v="1176772.8"/>
        <n v="1176999.6"/>
        <n v="1178738.18"/>
        <n v="1178892.66"/>
        <n v="1181179.4"/>
        <n v="1183282.88"/>
        <n v="1185456.98"/>
        <n v="1187888.77"/>
        <n v="1188003.6"/>
        <n v="1189104.76"/>
        <n v="1189594.83"/>
        <n v="1192820.5"/>
        <n v="1193370.55"/>
        <n v="1194468.71"/>
        <n v="1196788.83"/>
        <n v="1199531.77"/>
        <n v="1199779.1"/>
        <n v="1200003.51"/>
        <n v="1200489.6"/>
        <n v="1201037.3"/>
        <n v="1202356.6"/>
        <n v="1205583.12"/>
        <n v="1206903.31"/>
        <n v="1207127.14"/>
        <n v="1208052.09"/>
        <n v="1209675.49"/>
        <n v="1210386.78"/>
        <n v="1212684.45"/>
        <n v="1212706.42"/>
        <n v="1213063.69"/>
        <n v="1214296.96"/>
        <n v="1214679.26"/>
        <n v="1214686.31"/>
        <n v="1214915.49"/>
        <n v="1215628.7"/>
        <n v="1216448.6"/>
        <n v="1216646.29"/>
        <n v="1219948.3"/>
        <n v="1220882.84"/>
        <n v="1221086.06"/>
        <n v="1221268.9"/>
        <n v="1222135.34"/>
        <n v="1222701.43"/>
        <n v="1222825.61"/>
        <n v="1225649.12"/>
        <n v="1229565.46"/>
        <n v="1229760.4"/>
        <n v="1229790.1"/>
        <n v="1230461.6"/>
        <n v="1230663.95"/>
        <n v="1231064.5"/>
        <n v="1231516.46"/>
        <n v="1231838.32"/>
        <n v="1232422.76"/>
        <n v="1232456.16"/>
        <n v="1232880.3"/>
        <n v="1233643.19"/>
        <n v="1234961.11"/>
        <n v="1235273.7"/>
        <n v="1236908.2"/>
        <n v="1238001.7"/>
        <n v="1246306.58"/>
        <n v="1246881.65"/>
        <n v="1247155.59"/>
        <n v="1247459.95"/>
        <n v="1248077.64"/>
        <n v="1248179.13"/>
        <n v="1248715.97"/>
        <n v="1251999.21"/>
        <n v="1252724.1"/>
        <n v="1255583.81"/>
        <n v="1258452.15"/>
        <n v="1259404.3"/>
        <n v="1260477.48"/>
        <n v="1262912.49"/>
        <n v="1264365.78"/>
        <n v="1266570.5"/>
        <n v="1269500.75"/>
        <n v="1269655.45"/>
        <n v="1271375.07"/>
        <n v="1272500.78"/>
        <n v="1272613.1"/>
        <n v="1280923.26"/>
        <n v="1282969.65"/>
        <n v="1285082.46"/>
        <n v="1288097.99"/>
        <n v="1288437.97"/>
        <n v="1292074.54"/>
        <n v="1292574.5"/>
        <n v="1293900.4"/>
        <n v="1293915.73"/>
        <n v="1295075.79"/>
        <n v="1295509.2"/>
        <n v="1296818.59"/>
        <n v="1300665.39"/>
        <n v="1304828.1"/>
        <n v="1305336.11"/>
        <n v="1306907.78"/>
        <n v="1310108.63"/>
        <n v="1310749.93"/>
        <n v="1312602.02"/>
        <n v="1312671.45"/>
        <n v="1314954"/>
        <n v="1318632.24"/>
        <n v="1319987.13"/>
        <n v="1320426.08"/>
        <n v="1320570.97"/>
        <n v="1321992.8"/>
        <n v="1322944"/>
        <n v="1323666.52"/>
        <n v="1326905.12"/>
        <n v="1327191.27"/>
        <n v="1328017.85"/>
        <n v="1330089.44"/>
        <n v="1333677.7"/>
        <n v="1335293.24"/>
        <n v="1336464.77"/>
        <n v="1336894.99"/>
        <n v="1338144.09"/>
        <n v="1340189.9"/>
        <n v="1341289.8"/>
        <n v="1343756.63"/>
        <n v="1346208.3"/>
        <n v="1347020.05"/>
        <n v="1347451.31"/>
        <n v="1349198.4"/>
        <n v="1352879.28"/>
        <n v="1353441.08"/>
        <n v="1356199.2"/>
        <n v="1356206.2"/>
        <n v="1356567.7"/>
        <n v="1361531.51"/>
        <n v="1362402.36"/>
        <n v="1363954.93"/>
        <n v="1367116.54"/>
        <n v="1369460.97"/>
        <n v="1369773.07"/>
        <n v="1370906.36"/>
        <n v="1371919.2"/>
        <n v="1374402.7"/>
        <n v="1374936.4"/>
        <n v="1375172.35"/>
        <n v="1376897.95"/>
        <n v="1377390.64"/>
        <n v="1378246.4"/>
        <n v="1378268.2"/>
        <n v="1378831.6"/>
        <n v="1379162.88"/>
        <n v="1382648.19"/>
        <n v="1384384.2"/>
        <n v="1385025.14"/>
        <n v="1385222.51"/>
        <n v="1393885.03"/>
        <n v="1394181.17"/>
        <n v="1394710.25"/>
        <n v="1394804.88"/>
        <n v="1394996.93"/>
        <n v="1395171"/>
        <n v="1396728.52"/>
        <n v="1397918.4"/>
        <n v="1398064.04"/>
        <n v="1398078.92"/>
        <n v="1401173.28"/>
        <n v="1403610.59"/>
        <n v="1409240.54"/>
        <n v="1409761.94"/>
        <n v="1410136.02"/>
        <n v="1416420.72"/>
        <n v="1419778.57"/>
        <n v="1422606.77"/>
        <n v="1426137.28"/>
        <n v="1427968.46"/>
        <n v="1428326.18"/>
        <n v="1433207.86"/>
        <n v="1437937.94"/>
        <n v="1439574.29"/>
        <n v="1442186.08"/>
        <n v="1442385.58"/>
        <n v="1446195.22"/>
        <n v="1451024.55"/>
        <n v="1451908.75"/>
        <n v="1459160.6"/>
        <n v="1460388.8"/>
        <n v="1466455.14"/>
        <n v="1467352.32"/>
        <n v="1469387.4"/>
        <n v="1469918.33"/>
        <n v="1472977.87"/>
        <n v="1474312.72"/>
        <n v="1478463.62"/>
        <n v="1481938.26"/>
        <n v="1484532.76"/>
        <n v="1495363.99"/>
        <n v="1496852.08"/>
        <n v="1499550.82"/>
        <n v="1506199.49"/>
        <n v="1518153.99"/>
        <n v="1520207.28"/>
        <n v="1528797.54"/>
        <n v="1529297.79"/>
        <n v="1532882.24"/>
        <n v="1533764.44"/>
        <n v="1536609.24"/>
        <n v="1538253.15"/>
        <n v="1541286.31"/>
        <n v="1543472.09"/>
        <n v="1546374.18"/>
        <n v="1549377.25"/>
        <n v="1560139.34"/>
        <n v="1562019.07"/>
        <n v="1564612.27"/>
        <n v="1567107.42"/>
        <n v="1569206.32"/>
        <n v="1569262.11"/>
        <n v="1569531.03"/>
        <n v="1572631.4"/>
        <n v="1573588.6"/>
        <n v="1577702.74"/>
        <n v="1580078.18"/>
        <n v="1585073.78"/>
        <n v="1587203.84"/>
        <n v="1587454.78"/>
        <n v="1591064.16"/>
        <n v="1591133.61"/>
        <n v="1592964.12"/>
        <n v="1602175.71"/>
        <n v="1604368.25"/>
        <n v="1608654.03"/>
        <n v="1618965.57"/>
        <n v="1624049.73"/>
        <n v="1625329.19"/>
        <n v="1630901.14"/>
        <n v="1633736.22"/>
        <n v="1636912.93"/>
        <n v="1637511.07"/>
        <n v="1651258.42"/>
        <n v="1651861.62"/>
        <n v="1657280.16"/>
        <n v="1670145.51"/>
        <n v="1676086.89"/>
        <n v="1678157.06"/>
        <n v="1680572.34"/>
        <n v="1686002.28"/>
        <n v="1688031.09"/>
        <n v="1690322.49"/>
        <n v="1691695.25"/>
        <n v="1696211.47"/>
        <n v="1697759.46"/>
        <n v="1717821.27"/>
        <n v="1722937.94"/>
        <n v="1724282.52"/>
        <n v="1730068.73"/>
        <n v="1731200.16"/>
        <n v="1735391.28"/>
        <n v="1747505.13"/>
        <n v="1755307.58"/>
        <n v="1755743.55"/>
        <n v="1756385.72"/>
        <n v="1759324.34"/>
        <n v="1763147.97"/>
        <n v="1765776.67"/>
        <n v="1797689.41"/>
        <n v="1799886.27"/>
        <n v="1808647.42"/>
        <n v="1843295.85"/>
        <n v="1856445.56"/>
        <n v="1872787.96"/>
        <n v="1875048.43"/>
        <n v="1882342.35"/>
        <n v="1893080.8"/>
        <n v="1905618.91"/>
        <n v="1907836.03"/>
        <n v="1912078.7"/>
        <n v="1912085.62"/>
        <n v="1914191.92"/>
        <n v="1928509.11"/>
        <n v="1930834.72"/>
        <n v="1940788.74"/>
        <n v="1950950"/>
        <n v="1953868.73"/>
        <n v="1961876.49"/>
        <n v="1971914.48"/>
        <n v="1973979.8"/>
        <n v="1998219.82"/>
        <n v="2000056.13"/>
        <n v="2020459.94"/>
        <n v="2023733.77"/>
        <n v="2024773.42"/>
        <n v="2032553.63"/>
        <n v="2053004.42"/>
        <n v="2064758.25"/>
        <n v="2069278.9"/>
        <n v="2071821.23"/>
        <n v="2123127.02"/>
        <n v="2154336.3"/>
        <n v="2165262.48"/>
        <n v="2175168.43"/>
        <n v="2186662.19"/>
        <n v="2191704.17"/>
        <n v="2207682.84"/>
        <n v="2208716.92"/>
        <n v="2224769.76"/>
        <n v="2232664"/>
        <n v="2245229.24"/>
        <n v="2260250.59"/>
        <n v="2261114.97"/>
        <n v="2262968.57"/>
        <n v="2332762.83"/>
        <n v="2349423.68"/>
        <n v="2383241.46"/>
        <n v="2386406.84"/>
        <n v="2397276.72"/>
        <n v="2407805.75"/>
        <n v="2417743.7"/>
        <n v="2450274.58"/>
        <n v="2488203.98"/>
        <n v="2495709.48"/>
        <n v="2510974.82"/>
        <n v="2521429.85"/>
        <n v="2534709.91"/>
        <n v="2566748.62"/>
        <n v="2570254.47"/>
        <n v="2576114.07"/>
        <n v="2586388.92"/>
        <n v="2603386.45"/>
        <n v="2613202.38"/>
        <n v="2669086.46"/>
        <n v="2683697.03"/>
        <n v="2715512.05"/>
        <n v="2732325.07"/>
        <n v="2732668.2"/>
        <n v="2735342.84"/>
        <n v="2743074.53"/>
        <n v="2756820.89"/>
        <n v="2766248.91"/>
        <n v="2812154.59"/>
        <n v="2844444.33"/>
        <n v="2874156.51"/>
        <n v="2883717.63"/>
        <n v="2910092.75"/>
        <n v="2949481.56"/>
        <n v="2958175.64"/>
        <n v="2983459.7"/>
        <n v="3016868.04"/>
        <n v="3029184.45"/>
        <n v="3051095.55"/>
        <n v="3104545.24"/>
        <n v="3108085.17"/>
        <n v="3110414.73"/>
        <n v="3138770.27"/>
        <n v="3171540.5"/>
        <n v="3232635.82"/>
        <n v="3373826.35"/>
        <n v="3386117.89"/>
        <n v="3819193.49"/>
        <n v="3992916.44"/>
        <n v="4040078.88"/>
        <n v="4083236.36"/>
        <n v="4496259.89"/>
        <n v="4559751.26"/>
        <n v="4647702.76"/>
        <n v="5109869.85"/>
        <n v="5119817.87"/>
        <n v="5142418.15"/>
        <m/>
      </sharedItems>
    </cacheField>
    <cacheField name="Zaplati" numFmtId="0">
      <sharedItems containsString="0" containsBlank="1" containsNumber="1" minValue="0" maxValue="5128594.15" count="752">
        <n v="0"/>
        <n v="0.05"/>
        <n v="0.12"/>
        <n v="0.18"/>
        <n v="8.56"/>
        <n v="39.6"/>
        <n v="54.17"/>
        <n v="70.24"/>
        <n v="114.9"/>
        <n v="118.6"/>
        <n v="202.6"/>
        <n v="205"/>
        <n v="208.7"/>
        <n v="215.58"/>
        <n v="226.54"/>
        <n v="257.17"/>
        <n v="270"/>
        <n v="294.5"/>
        <n v="304.7"/>
        <n v="306.5"/>
        <n v="307"/>
        <n v="321.4"/>
        <n v="348.2"/>
        <n v="365.49"/>
        <n v="380.6"/>
        <n v="394.7"/>
        <n v="421.2"/>
        <n v="435.5"/>
        <n v="454.1"/>
        <n v="465.6"/>
        <n v="466.2"/>
        <n v="467.9"/>
        <n v="510"/>
        <n v="519.27"/>
        <n v="552.2"/>
        <n v="615.4"/>
        <n v="631.46"/>
        <n v="658"/>
        <n v="721"/>
        <n v="801.49"/>
        <n v="822.4"/>
        <n v="905"/>
        <n v="905.01"/>
        <n v="966.97"/>
        <n v="1043.25"/>
        <n v="1477.3"/>
        <n v="1711.13"/>
        <n v="1847.6"/>
        <n v="2202.62"/>
        <n v="2299.32"/>
        <n v="2324.43"/>
        <n v="2328.46"/>
        <n v="2349.19"/>
        <n v="2812.9"/>
        <n v="2960.52"/>
        <n v="3054.22"/>
        <n v="3179.91"/>
        <n v="3241.21"/>
        <n v="3285.5"/>
        <n v="3492.5"/>
        <n v="3613.3"/>
        <n v="3793.4"/>
        <n v="3927.33"/>
        <n v="3944.26"/>
        <n v="4240.1"/>
        <n v="4322.36"/>
        <n v="4557.18"/>
        <n v="4564.4"/>
        <n v="4708.56"/>
        <n v="5664.78"/>
        <n v="5670.8"/>
        <n v="6399.51"/>
        <n v="6597.34"/>
        <n v="6621.42"/>
        <n v="7197.16"/>
        <n v="7898.14"/>
        <n v="8852.12"/>
        <n v="8890.91"/>
        <n v="9715.92"/>
        <n v="10187.47"/>
        <n v="10479.5"/>
        <n v="10538.76"/>
        <n v="10755.16"/>
        <n v="10779.06"/>
        <n v="10920.7"/>
        <n v="11161.35"/>
        <n v="11416.91"/>
        <n v="12051.83"/>
        <n v="12275.24"/>
        <n v="13205.66"/>
        <n v="13654.98"/>
        <n v="13749.88"/>
        <n v="14680.2"/>
        <n v="14766.19"/>
        <n v="14906.87"/>
        <n v="15046.64"/>
        <n v="15216.86"/>
        <n v="15739.43"/>
        <n v="16406.5"/>
        <n v="16413.76"/>
        <n v="17124.04"/>
        <n v="17945.42"/>
        <n v="17954.13"/>
        <n v="18002.6"/>
        <n v="18091.89"/>
        <n v="18385.1"/>
        <n v="18659.2"/>
        <n v="18719.1"/>
        <n v="19713.8"/>
        <n v="19889.4"/>
        <n v="20104.87"/>
        <n v="20248.14"/>
        <n v="20690.53"/>
        <n v="21560.5"/>
        <n v="21999.18"/>
        <n v="22573.59"/>
        <n v="22652.1"/>
        <n v="22871.96"/>
        <n v="23131.08"/>
        <n v="23588.04"/>
        <n v="24573.42"/>
        <n v="24681.8"/>
        <n v="24831.6"/>
        <n v="24908.63"/>
        <n v="25405.2"/>
        <n v="25462.55"/>
        <n v="25768.11"/>
        <n v="26461"/>
        <n v="26709.8"/>
        <n v="26968.42"/>
        <n v="27256.2"/>
        <n v="28512.66"/>
        <n v="29496.58"/>
        <n v="29522.33"/>
        <n v="29667.27"/>
        <n v="30718.4"/>
        <n v="31057.2"/>
        <n v="31062.1"/>
        <n v="31445.88"/>
        <n v="31467.6"/>
        <n v="31472.07"/>
        <n v="31873.39"/>
        <n v="31941.95"/>
        <n v="32682"/>
        <n v="33272.05"/>
        <n v="33958.51"/>
        <n v="34267.04"/>
        <n v="34431.4"/>
        <n v="34909.05"/>
        <n v="35574.24"/>
        <n v="36208.18"/>
        <n v="36494.63"/>
        <n v="37097.15"/>
        <n v="37198.3"/>
        <n v="37538.01"/>
        <n v="38036.36"/>
        <n v="38151.12"/>
        <n v="38754.15"/>
        <n v="39173.6"/>
        <n v="39272.43"/>
        <n v="42119.48"/>
        <n v="42587.4"/>
        <n v="43146.4"/>
        <n v="44254.17"/>
        <n v="44396.1"/>
        <n v="44458.44"/>
        <n v="45784.4"/>
        <n v="46366.2"/>
        <n v="47000.79"/>
        <n v="48617.8"/>
        <n v="49020.2"/>
        <n v="49450.2"/>
        <n v="49727.1"/>
        <n v="51480.44"/>
        <n v="52718.24"/>
        <n v="52921.61"/>
        <n v="54318.34"/>
        <n v="55242.35"/>
        <n v="55291.72"/>
        <n v="56210.88"/>
        <n v="57437.72"/>
        <n v="57489.11"/>
        <n v="57514.81"/>
        <n v="58488.32"/>
        <n v="58826.6"/>
        <n v="60177.26"/>
        <n v="62865.71"/>
        <n v="63866.75"/>
        <n v="64000.92"/>
        <n v="64557.81"/>
        <n v="64835.59"/>
        <n v="64923.28"/>
        <n v="65057.21"/>
        <n v="65154.98"/>
        <n v="66697.12"/>
        <n v="67259.01"/>
        <n v="67470.74"/>
        <n v="67604.46"/>
        <n v="68458.5"/>
        <n v="69098.48"/>
        <n v="69700.82"/>
        <n v="70603.02"/>
        <n v="71313.73"/>
        <n v="71611.75"/>
        <n v="71727.62"/>
        <n v="72272"/>
        <n v="72896.28"/>
        <n v="73335.33"/>
        <n v="73587.38"/>
        <n v="73842.91"/>
        <n v="74825.8"/>
        <n v="75619.65"/>
        <n v="76339.46"/>
        <n v="76637.59"/>
        <n v="78101.62"/>
        <n v="78890.14"/>
        <n v="79562.17"/>
        <n v="79959.95"/>
        <n v="80308"/>
        <n v="82379.33"/>
        <n v="88104.79"/>
        <n v="88307.96"/>
        <n v="88336.29"/>
        <n v="88558.18"/>
        <n v="88769.8"/>
        <n v="89320.95"/>
        <n v="89685.81"/>
        <n v="90175.82"/>
        <n v="91030.28"/>
        <n v="91071.16"/>
        <n v="93046.06"/>
        <n v="94883.88"/>
        <n v="95411.56"/>
        <n v="96815.54"/>
        <n v="97977.97"/>
        <n v="98706.29"/>
        <n v="99167.78"/>
        <n v="99614.3"/>
        <n v="100895.75"/>
        <n v="100959.49"/>
        <n v="102617.2"/>
        <n v="104130.96"/>
        <n v="104341.65"/>
        <n v="104844.3"/>
        <n v="105016.74"/>
        <n v="105256.98"/>
        <n v="105802.25"/>
        <n v="106347.59"/>
        <n v="106907.83"/>
        <n v="108534.47"/>
        <n v="109566.93"/>
        <n v="112925.24"/>
        <n v="114666.46"/>
        <n v="115845.06"/>
        <n v="116917.16"/>
        <n v="117603.26"/>
        <n v="118978.51"/>
        <n v="119294.32"/>
        <n v="122217.18"/>
        <n v="124864.11"/>
        <n v="126689.08"/>
        <n v="129577.69"/>
        <n v="129863.98"/>
        <n v="130189.64"/>
        <n v="132784.16"/>
        <n v="133863.78"/>
        <n v="136922.89"/>
        <n v="138492.23"/>
        <n v="139504.28"/>
        <n v="139942.61"/>
        <n v="141047.26"/>
        <n v="142195.29"/>
        <n v="142644.86"/>
        <n v="143141.3"/>
        <n v="147799.97"/>
        <n v="148063.07"/>
        <n v="150010.04"/>
        <n v="150892.32"/>
        <n v="152035.32"/>
        <n v="154787.31"/>
        <n v="160727.65"/>
        <n v="160938.51"/>
        <n v="161164.46"/>
        <n v="162508.63"/>
        <n v="163043.05"/>
        <n v="166061.29"/>
        <n v="171249.6"/>
        <n v="176035.76"/>
        <n v="176834.22"/>
        <n v="177879.17"/>
        <n v="179740.36"/>
        <n v="181728.89"/>
        <n v="184166.1"/>
        <n v="192706.34"/>
        <n v="194146.01"/>
        <n v="196286.84"/>
        <n v="201647.28"/>
        <n v="206377.66"/>
        <n v="206871.9"/>
        <n v="207973.25"/>
        <n v="208261.77"/>
        <n v="209522.16"/>
        <n v="212717.68"/>
        <n v="224064.5"/>
        <n v="230606.29"/>
        <n v="232462.56"/>
        <n v="232786.93"/>
        <n v="235809.45"/>
        <n v="242288.41"/>
        <n v="247062.16"/>
        <n v="252597.95"/>
        <n v="258247.57"/>
        <n v="265839.56"/>
        <n v="267872.86"/>
        <n v="272185.85"/>
        <n v="275413.75"/>
        <n v="275419.27"/>
        <n v="276215.29"/>
        <n v="276510.24"/>
        <n v="276911.04"/>
        <n v="277669.11"/>
        <n v="278489.38"/>
        <n v="281010.07"/>
        <n v="282282.97"/>
        <n v="284320.66"/>
        <n v="288243.57"/>
        <n v="288748.33"/>
        <n v="295590.58"/>
        <n v="296131.73"/>
        <n v="300306.33"/>
        <n v="304444.73"/>
        <n v="304798.89"/>
        <n v="306484.01"/>
        <n v="308942.22"/>
        <n v="318160.55"/>
        <n v="331142.1"/>
        <n v="333760.98"/>
        <n v="338342.96"/>
        <n v="340604.2"/>
        <n v="343513.88"/>
        <n v="357326.95"/>
        <n v="358358.7"/>
        <n v="370614.16"/>
        <n v="372297.79"/>
        <n v="375932.12"/>
        <n v="376444.29"/>
        <n v="378744.72"/>
        <n v="380036.04"/>
        <n v="385473.05"/>
        <n v="386238.17"/>
        <n v="395568.34"/>
        <n v="398905.94"/>
        <n v="408916.69"/>
        <n v="410938.13"/>
        <n v="417710.65"/>
        <n v="424364.46"/>
        <n v="433172.72"/>
        <n v="456438.51"/>
        <n v="459060.23"/>
        <n v="459844.84"/>
        <n v="460643.94"/>
        <n v="462583.65"/>
        <n v="487853.07"/>
        <n v="489086.84"/>
        <n v="516604.55"/>
        <n v="527652.28"/>
        <n v="557843.81"/>
        <n v="560430.7"/>
        <n v="562138.53"/>
        <n v="566860.93"/>
        <n v="579385.63"/>
        <n v="596284.86"/>
        <n v="605447.53"/>
        <n v="627903.34"/>
        <n v="633723.53"/>
        <n v="647428.85"/>
        <n v="655815.26"/>
        <n v="662212.87"/>
        <n v="671003.34"/>
        <n v="676161.47"/>
        <n v="678475.35"/>
        <n v="682202.81"/>
        <n v="699902.05"/>
        <n v="706782.8"/>
        <n v="713234.62"/>
        <n v="719086.71"/>
        <n v="722215.13"/>
        <n v="726064.98"/>
        <n v="727143.71"/>
        <n v="734988.87"/>
        <n v="741944.03"/>
        <n v="752913.81"/>
        <n v="757330.85"/>
        <n v="760977.78"/>
        <n v="769142.78"/>
        <n v="773190.27"/>
        <n v="783488.34"/>
        <n v="783685.56"/>
        <n v="784713.4"/>
        <n v="789046.99"/>
        <n v="789653.26"/>
        <n v="793087.54"/>
        <n v="800325.51"/>
        <n v="801159.93"/>
        <n v="815355.02"/>
        <n v="818393.91"/>
        <n v="821772.17"/>
        <n v="825542.89"/>
        <n v="837407.92"/>
        <n v="847631.65"/>
        <n v="850286.72"/>
        <n v="850998.94"/>
        <n v="852446.37"/>
        <n v="857705.56"/>
        <n v="866140.31"/>
        <n v="870663.2"/>
        <n v="873807.26"/>
        <n v="882509.93"/>
        <n v="896204.25"/>
        <n v="899792.01"/>
        <n v="901630.9"/>
        <n v="907983.82"/>
        <n v="910866.06"/>
        <n v="917995.26"/>
        <n v="920035.92"/>
        <n v="923397.14"/>
        <n v="933705.67"/>
        <n v="935341.19"/>
        <n v="941642.78"/>
        <n v="947945.45"/>
        <n v="948674.83"/>
        <n v="949439.47"/>
        <n v="952839.03"/>
        <n v="964786.61"/>
        <n v="967875.75"/>
        <n v="970595.74"/>
        <n v="974822.7"/>
        <n v="978891.79"/>
        <n v="986034.73"/>
        <n v="987097.79"/>
        <n v="989488.2"/>
        <n v="996505.91"/>
        <n v="996788.81"/>
        <n v="1000720.99"/>
        <n v="1002559.11"/>
        <n v="1002713.91"/>
        <n v="1002806.92"/>
        <n v="1004103.27"/>
        <n v="1006693.71"/>
        <n v="1008352.42"/>
        <n v="1008614.77"/>
        <n v="1009012.79"/>
        <n v="1009072.07"/>
        <n v="1009877.22"/>
        <n v="1011134.73"/>
        <n v="1011633.19"/>
        <n v="1014325.75"/>
        <n v="1016618.32"/>
        <n v="1020649.17"/>
        <n v="1021424.1"/>
        <n v="1026877.26"/>
        <n v="1032438.56"/>
        <n v="1032925.23"/>
        <n v="1033198.05"/>
        <n v="1034624.85"/>
        <n v="1035523.42"/>
        <n v="1039077.53"/>
        <n v="1040818.72"/>
        <n v="1043202.13"/>
        <n v="1046588.04"/>
        <n v="1048075.37"/>
        <n v="1049066.23"/>
        <n v="1051647.99"/>
        <n v="1052138.49"/>
        <n v="1054012.18"/>
        <n v="1054423.82"/>
        <n v="1054632.18"/>
        <n v="1055520.48"/>
        <n v="1067775.83"/>
        <n v="1068457.25"/>
        <n v="1070416.76"/>
        <n v="1070454.17"/>
        <n v="1070734.98"/>
        <n v="1072023.73"/>
        <n v="1072923.97"/>
        <n v="1075743.11"/>
        <n v="1078908.67"/>
        <n v="1084332.15"/>
        <n v="1084755.32"/>
        <n v="1087404.24"/>
        <n v="1090783.89"/>
        <n v="1091000.86"/>
        <n v="1093127.46"/>
        <n v="1097910.86"/>
        <n v="1098352.12"/>
        <n v="1100915.79"/>
        <n v="1108010.89"/>
        <n v="1115271.78"/>
        <n v="1116396.99"/>
        <n v="1116993.63"/>
        <n v="1124345.67"/>
        <n v="1125860.18"/>
        <n v="1128729.72"/>
        <n v="1133246.34"/>
        <n v="1139902.54"/>
        <n v="1144196.87"/>
        <n v="1148904.06"/>
        <n v="1150548.11"/>
        <n v="1151842.42"/>
        <n v="1152671.83"/>
        <n v="1156383.06"/>
        <n v="1159459.31"/>
        <n v="1165740.78"/>
        <n v="1168614.56"/>
        <n v="1170043.67"/>
        <n v="1172335.47"/>
        <n v="1173858.32"/>
        <n v="1176928.43"/>
        <n v="1178174.65"/>
        <n v="1178845.69"/>
        <n v="1179402.49"/>
        <n v="1180596.09"/>
        <n v="1180771.51"/>
        <n v="1184953.77"/>
        <n v="1185290.13"/>
        <n v="1186343.76"/>
        <n v="1187217.78"/>
        <n v="1189716.96"/>
        <n v="1193370.55"/>
        <n v="1194857.14"/>
        <n v="1195653.6"/>
        <n v="1197195.14"/>
        <n v="1200409.49"/>
        <n v="1202356.6"/>
        <n v="1203305.43"/>
        <n v="1205403.34"/>
        <n v="1206990.84"/>
        <n v="1207389.49"/>
        <n v="1210239.31"/>
        <n v="1211976.3"/>
        <n v="1212185.26"/>
        <n v="1213878.97"/>
        <n v="1215528.77"/>
        <n v="1218704.21"/>
        <n v="1220535.3"/>
        <n v="1230107.08"/>
        <n v="1230521.76"/>
        <n v="1232124.7"/>
        <n v="1234082.95"/>
        <n v="1234518.44"/>
        <n v="1238111.12"/>
        <n v="1240767.64"/>
        <n v="1249040.26"/>
        <n v="1254329.97"/>
        <n v="1259092.65"/>
        <n v="1267630.07"/>
        <n v="1268065.82"/>
        <n v="1269079.45"/>
        <n v="1279130.19"/>
        <n v="1282514.73"/>
        <n v="1289261.22"/>
        <n v="1291942.54"/>
        <n v="1296494.59"/>
        <n v="1296733.78"/>
        <n v="1300394.24"/>
        <n v="1300665.39"/>
        <n v="1302202.2"/>
        <n v="1305755.24"/>
        <n v="1306933"/>
        <n v="1307462.19"/>
        <n v="1309237.08"/>
        <n v="1312367.02"/>
        <n v="1316168.58"/>
        <n v="1320853.77"/>
        <n v="1322583.52"/>
        <n v="1322972.18"/>
        <n v="1325535.54"/>
        <n v="1328360.05"/>
        <n v="1333895.99"/>
        <n v="1336401.09"/>
        <n v="1341289.8"/>
        <n v="1345064.31"/>
        <n v="1345579.11"/>
        <n v="1345827.09"/>
        <n v="1348291.28"/>
        <n v="1356663.64"/>
        <n v="1365224.54"/>
        <n v="1370070.36"/>
        <n v="1374183.4"/>
        <n v="1376045.95"/>
        <n v="1376107.04"/>
        <n v="1387546.99"/>
        <n v="1389796.29"/>
        <n v="1390415.03"/>
        <n v="1391365.93"/>
        <n v="1392039.92"/>
        <n v="1395837.52"/>
        <n v="1398020.08"/>
        <n v="1405869.46"/>
        <n v="1406003.02"/>
        <n v="1407626.94"/>
        <n v="1416178.49"/>
        <n v="1416420.72"/>
        <n v="1416712.57"/>
        <n v="1417226.31"/>
        <n v="1419481.28"/>
        <n v="1420921.55"/>
        <n v="1429227.73"/>
        <n v="1433207.86"/>
        <n v="1437937.94"/>
        <n v="1439630.25"/>
        <n v="1457329.6"/>
        <n v="1458302.62"/>
        <n v="1466478.42"/>
        <n v="1481672.26"/>
        <n v="1500445.49"/>
        <n v="1520546.78"/>
        <n v="1528030.79"/>
        <n v="1538122.51"/>
        <n v="1538134.27"/>
        <n v="1558277.84"/>
        <n v="1561879.07"/>
        <n v="1563653.61"/>
        <n v="1564753.32"/>
        <n v="1567013.6"/>
        <n v="1569609.74"/>
        <n v="1592964.12"/>
        <n v="1596099.03"/>
        <n v="1599917.71"/>
        <n v="1602263.25"/>
        <n v="1604368.25"/>
        <n v="1609542.22"/>
        <n v="1617979.57"/>
        <n v="1629750.09"/>
        <n v="1649137.47"/>
        <n v="1649975.42"/>
        <n v="1650863.16"/>
        <n v="1651004.03"/>
        <n v="1667544.89"/>
        <n v="1674282.55"/>
        <n v="1674926.27"/>
        <n v="1676395.42"/>
        <n v="1677635.06"/>
        <n v="1688985.76"/>
        <n v="1707377.73"/>
        <n v="1713319.41"/>
        <n v="1717155.94"/>
        <n v="1722497.52"/>
        <n v="1730068.73"/>
        <n v="1734421.34"/>
        <n v="1735078.28"/>
        <n v="1742043.35"/>
        <n v="1747998.97"/>
        <n v="1748316.92"/>
        <n v="1752071.72"/>
        <n v="1752847.58"/>
        <n v="1765776.67"/>
        <n v="1784916.85"/>
        <n v="1787788.27"/>
        <n v="1797354.96"/>
        <n v="1801900.72"/>
        <n v="1849869.91"/>
        <n v="1856445.56"/>
        <n v="1864728.74"/>
        <n v="1885244.8"/>
        <n v="1893473.62"/>
        <n v="1894019"/>
        <n v="1900751.84"/>
        <n v="1909074.23"/>
        <n v="1910650.7"/>
        <n v="1913579.97"/>
        <n v="1927315.11"/>
        <n v="1929164.48"/>
        <n v="1941711.77"/>
        <n v="1958911.49"/>
        <n v="1971210.8"/>
        <n v="1972833.82"/>
        <n v="1983797.63"/>
        <n v="1984951.94"/>
        <n v="1999893.13"/>
        <n v="2000137.42"/>
        <n v="2029063.59"/>
        <n v="2033879.19"/>
        <n v="2041558.42"/>
        <n v="2049842.25"/>
        <n v="2068084.9"/>
        <n v="2106264.24"/>
        <n v="2121506.02"/>
        <n v="2130515.46"/>
        <n v="2131702.92"/>
        <n v="2149201.3"/>
        <n v="2157951.48"/>
        <n v="2170339.17"/>
        <n v="2172443.43"/>
        <n v="2231330.75"/>
        <n v="2232664"/>
        <n v="2239813.59"/>
        <n v="2244753.68"/>
        <n v="2261750.57"/>
        <n v="2279392.53"/>
        <n v="2290052.33"/>
        <n v="2307454.7"/>
        <n v="2331849.83"/>
        <n v="2346907.45"/>
        <n v="2368303.98"/>
        <n v="2378443.72"/>
        <n v="2380171.38"/>
        <n v="2386029.84"/>
        <n v="2389580.82"/>
        <n v="2401601.85"/>
        <n v="2427491.58"/>
        <n v="2435313.92"/>
        <n v="2436028.07"/>
        <n v="2446113.56"/>
        <n v="2466955.91"/>
        <n v="2495709.48"/>
        <n v="2524548.47"/>
        <n v="2541649.91"/>
        <n v="2549546.05"/>
        <n v="2558583.46"/>
        <n v="2566748.62"/>
        <n v="2616716.2"/>
        <n v="2683288.03"/>
        <n v="2711618.84"/>
        <n v="2728887.07"/>
        <n v="2753236.89"/>
        <n v="2786970.24"/>
        <n v="2818414.63"/>
        <n v="2849407.64"/>
        <n v="2851730.51"/>
        <n v="2886307.75"/>
        <n v="2931783.45"/>
        <n v="2947772.5"/>
        <n v="2970411.7"/>
        <n v="3003066.17"/>
        <n v="3013680.04"/>
        <n v="3033345.55"/>
        <n v="3044091.73"/>
        <n v="3068181.27"/>
        <n v="3206856.82"/>
        <n v="3302497.89"/>
        <n v="3373826.35"/>
        <n v="3754947.49"/>
        <n v="3778413.88"/>
        <n v="3893403.36"/>
        <n v="3991854.44"/>
        <n v="4227317.89"/>
        <n v="4644138.76"/>
        <n v="5037273.85"/>
        <n v="5088783.87"/>
        <n v="5128594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3">
  <r>
    <x v="0"/>
    <x v="0"/>
    <x v="440"/>
    <x v="536"/>
    <x v="146"/>
    <x v="0"/>
    <x v="0"/>
    <x v="0"/>
    <x v="0"/>
    <x v="131"/>
    <x v="7"/>
    <x v="0"/>
    <x v="291"/>
    <x v="472"/>
  </r>
  <r>
    <x v="0"/>
    <x v="0"/>
    <x v="447"/>
    <x v="806"/>
    <x v="790"/>
    <x v="0"/>
    <x v="0"/>
    <x v="0"/>
    <x v="0"/>
    <x v="290"/>
    <x v="0"/>
    <x v="0"/>
    <x v="791"/>
    <x v="733"/>
  </r>
  <r>
    <x v="0"/>
    <x v="0"/>
    <x v="461"/>
    <x v="726"/>
    <x v="688"/>
    <x v="0"/>
    <x v="0"/>
    <x v="0"/>
    <x v="0"/>
    <x v="200"/>
    <x v="0"/>
    <x v="0"/>
    <x v="698"/>
    <x v="646"/>
  </r>
  <r>
    <x v="0"/>
    <x v="0"/>
    <x v="3"/>
    <x v="321"/>
    <x v="527"/>
    <x v="0"/>
    <x v="0"/>
    <x v="0"/>
    <x v="0"/>
    <x v="94"/>
    <x v="0"/>
    <x v="148"/>
    <x v="582"/>
    <x v="250"/>
  </r>
  <r>
    <x v="0"/>
    <x v="0"/>
    <x v="6"/>
    <x v="78"/>
    <x v="416"/>
    <x v="0"/>
    <x v="0"/>
    <x v="0"/>
    <x v="0"/>
    <x v="314"/>
    <x v="0"/>
    <x v="138"/>
    <x v="497"/>
    <x v="47"/>
  </r>
  <r>
    <x v="0"/>
    <x v="0"/>
    <x v="7"/>
    <x v="206"/>
    <x v="559"/>
    <x v="0"/>
    <x v="0"/>
    <x v="0"/>
    <x v="0"/>
    <x v="49"/>
    <x v="0"/>
    <x v="175"/>
    <x v="608"/>
    <x v="67"/>
  </r>
  <r>
    <x v="0"/>
    <x v="0"/>
    <x v="8"/>
    <x v="524"/>
    <x v="276"/>
    <x v="0"/>
    <x v="0"/>
    <x v="0"/>
    <x v="0"/>
    <x v="209"/>
    <x v="65"/>
    <x v="0"/>
    <x v="389"/>
    <x v="499"/>
  </r>
  <r>
    <x v="0"/>
    <x v="0"/>
    <x v="15"/>
    <x v="191"/>
    <x v="437"/>
    <x v="0"/>
    <x v="0"/>
    <x v="0"/>
    <x v="0"/>
    <x v="158"/>
    <x v="0"/>
    <x v="142"/>
    <x v="512"/>
    <x v="115"/>
  </r>
  <r>
    <x v="0"/>
    <x v="0"/>
    <x v="16"/>
    <x v="34"/>
    <x v="134"/>
    <x v="0"/>
    <x v="0"/>
    <x v="0"/>
    <x v="0"/>
    <x v="14"/>
    <x v="0"/>
    <x v="64"/>
    <x v="283"/>
    <x v="29"/>
  </r>
  <r>
    <x v="0"/>
    <x v="0"/>
    <x v="17"/>
    <x v="96"/>
    <x v="326"/>
    <x v="0"/>
    <x v="0"/>
    <x v="0"/>
    <x v="0"/>
    <x v="58"/>
    <x v="0"/>
    <x v="115"/>
    <x v="428"/>
    <x v="0"/>
  </r>
  <r>
    <x v="0"/>
    <x v="0"/>
    <x v="19"/>
    <x v="92"/>
    <x v="329"/>
    <x v="0"/>
    <x v="0"/>
    <x v="0"/>
    <x v="0"/>
    <x v="61"/>
    <x v="0"/>
    <x v="99"/>
    <x v="429"/>
    <x v="121"/>
  </r>
  <r>
    <x v="0"/>
    <x v="0"/>
    <x v="20"/>
    <x v="80"/>
    <x v="305"/>
    <x v="0"/>
    <x v="0"/>
    <x v="0"/>
    <x v="0"/>
    <x v="169"/>
    <x v="0"/>
    <x v="101"/>
    <x v="409"/>
    <x v="44"/>
  </r>
  <r>
    <x v="0"/>
    <x v="0"/>
    <x v="23"/>
    <x v="19"/>
    <x v="344"/>
    <x v="0"/>
    <x v="0"/>
    <x v="0"/>
    <x v="0"/>
    <x v="134"/>
    <x v="0"/>
    <x v="116"/>
    <x v="440"/>
    <x v="10"/>
  </r>
  <r>
    <x v="0"/>
    <x v="0"/>
    <x v="26"/>
    <x v="425"/>
    <x v="622"/>
    <x v="44"/>
    <x v="0"/>
    <x v="0"/>
    <x v="0"/>
    <x v="401"/>
    <x v="0"/>
    <x v="0"/>
    <x v="535"/>
    <x v="553"/>
  </r>
  <r>
    <x v="0"/>
    <x v="0"/>
    <x v="33"/>
    <x v="107"/>
    <x v="524"/>
    <x v="0"/>
    <x v="0"/>
    <x v="0"/>
    <x v="0"/>
    <x v="204"/>
    <x v="0"/>
    <x v="166"/>
    <x v="579"/>
    <x v="25"/>
  </r>
  <r>
    <x v="0"/>
    <x v="0"/>
    <x v="34"/>
    <x v="364"/>
    <x v="595"/>
    <x v="0"/>
    <x v="0"/>
    <x v="0"/>
    <x v="0"/>
    <x v="225"/>
    <x v="0"/>
    <x v="110"/>
    <x v="635"/>
    <x v="329"/>
  </r>
  <r>
    <x v="0"/>
    <x v="0"/>
    <x v="37"/>
    <x v="159"/>
    <x v="522"/>
    <x v="0"/>
    <x v="0"/>
    <x v="12"/>
    <x v="0"/>
    <x v="330"/>
    <x v="0"/>
    <x v="155"/>
    <x v="577"/>
    <x v="106"/>
  </r>
  <r>
    <x v="0"/>
    <x v="0"/>
    <x v="39"/>
    <x v="677"/>
    <x v="580"/>
    <x v="0"/>
    <x v="0"/>
    <x v="0"/>
    <x v="0"/>
    <x v="14"/>
    <x v="0"/>
    <x v="0"/>
    <x v="623"/>
    <x v="609"/>
  </r>
  <r>
    <x v="0"/>
    <x v="0"/>
    <x v="41"/>
    <x v="53"/>
    <x v="325"/>
    <x v="0"/>
    <x v="0"/>
    <x v="0"/>
    <x v="0"/>
    <x v="14"/>
    <x v="0"/>
    <x v="114"/>
    <x v="427"/>
    <x v="27"/>
  </r>
  <r>
    <x v="0"/>
    <x v="0"/>
    <x v="43"/>
    <x v="103"/>
    <x v="353"/>
    <x v="0"/>
    <x v="0"/>
    <x v="0"/>
    <x v="0"/>
    <x v="317"/>
    <x v="0"/>
    <x v="107"/>
    <x v="450"/>
    <x v="0"/>
  </r>
  <r>
    <x v="0"/>
    <x v="0"/>
    <x v="45"/>
    <x v="83"/>
    <x v="310"/>
    <x v="0"/>
    <x v="0"/>
    <x v="0"/>
    <x v="0"/>
    <x v="129"/>
    <x v="0"/>
    <x v="106"/>
    <x v="414"/>
    <x v="0"/>
  </r>
  <r>
    <x v="0"/>
    <x v="0"/>
    <x v="47"/>
    <x v="705"/>
    <x v="656"/>
    <x v="0"/>
    <x v="0"/>
    <x v="0"/>
    <x v="0"/>
    <x v="14"/>
    <x v="0"/>
    <x v="0"/>
    <x v="675"/>
    <x v="630"/>
  </r>
  <r>
    <x v="0"/>
    <x v="0"/>
    <x v="48"/>
    <x v="44"/>
    <x v="238"/>
    <x v="0"/>
    <x v="0"/>
    <x v="0"/>
    <x v="0"/>
    <x v="14"/>
    <x v="0"/>
    <x v="89"/>
    <x v="362"/>
    <x v="37"/>
  </r>
  <r>
    <x v="0"/>
    <x v="0"/>
    <x v="51"/>
    <x v="20"/>
    <x v="125"/>
    <x v="0"/>
    <x v="0"/>
    <x v="0"/>
    <x v="0"/>
    <x v="14"/>
    <x v="0"/>
    <x v="59"/>
    <x v="275"/>
    <x v="21"/>
  </r>
  <r>
    <x v="0"/>
    <x v="0"/>
    <x v="57"/>
    <x v="21"/>
    <x v="126"/>
    <x v="0"/>
    <x v="0"/>
    <x v="0"/>
    <x v="0"/>
    <x v="14"/>
    <x v="0"/>
    <x v="58"/>
    <x v="276"/>
    <x v="32"/>
  </r>
  <r>
    <x v="0"/>
    <x v="0"/>
    <x v="61"/>
    <x v="227"/>
    <x v="545"/>
    <x v="0"/>
    <x v="0"/>
    <x v="0"/>
    <x v="0"/>
    <x v="148"/>
    <x v="0"/>
    <x v="173"/>
    <x v="599"/>
    <x v="75"/>
  </r>
  <r>
    <x v="0"/>
    <x v="0"/>
    <x v="63"/>
    <x v="167"/>
    <x v="536"/>
    <x v="0"/>
    <x v="0"/>
    <x v="0"/>
    <x v="0"/>
    <x v="312"/>
    <x v="0"/>
    <x v="164"/>
    <x v="590"/>
    <x v="85"/>
  </r>
  <r>
    <x v="0"/>
    <x v="0"/>
    <x v="64"/>
    <x v="126"/>
    <x v="411"/>
    <x v="0"/>
    <x v="0"/>
    <x v="0"/>
    <x v="0"/>
    <x v="246"/>
    <x v="0"/>
    <x v="141"/>
    <x v="493"/>
    <x v="0"/>
  </r>
  <r>
    <x v="0"/>
    <x v="0"/>
    <x v="65"/>
    <x v="100"/>
    <x v="348"/>
    <x v="0"/>
    <x v="0"/>
    <x v="0"/>
    <x v="0"/>
    <x v="63"/>
    <x v="0"/>
    <x v="121"/>
    <x v="444"/>
    <x v="0"/>
  </r>
  <r>
    <x v="0"/>
    <x v="0"/>
    <x v="68"/>
    <x v="29"/>
    <x v="116"/>
    <x v="0"/>
    <x v="0"/>
    <x v="0"/>
    <x v="0"/>
    <x v="14"/>
    <x v="0"/>
    <x v="55"/>
    <x v="268"/>
    <x v="18"/>
  </r>
  <r>
    <x v="0"/>
    <x v="0"/>
    <x v="82"/>
    <x v="168"/>
    <x v="237"/>
    <x v="0"/>
    <x v="0"/>
    <x v="0"/>
    <x v="0"/>
    <x v="226"/>
    <x v="0"/>
    <x v="82"/>
    <x v="361"/>
    <x v="73"/>
  </r>
  <r>
    <x v="0"/>
    <x v="0"/>
    <x v="84"/>
    <x v="25"/>
    <x v="36"/>
    <x v="0"/>
    <x v="0"/>
    <x v="0"/>
    <x v="0"/>
    <x v="67"/>
    <x v="0"/>
    <x v="49"/>
    <x v="214"/>
    <x v="0"/>
  </r>
  <r>
    <x v="0"/>
    <x v="0"/>
    <x v="86"/>
    <x v="70"/>
    <x v="497"/>
    <x v="0"/>
    <x v="0"/>
    <x v="0"/>
    <x v="0"/>
    <x v="167"/>
    <x v="0"/>
    <x v="153"/>
    <x v="556"/>
    <x v="70"/>
  </r>
  <r>
    <x v="0"/>
    <x v="0"/>
    <x v="87"/>
    <x v="40"/>
    <x v="349"/>
    <x v="0"/>
    <x v="0"/>
    <x v="0"/>
    <x v="0"/>
    <x v="177"/>
    <x v="0"/>
    <x v="118"/>
    <x v="446"/>
    <x v="34"/>
  </r>
  <r>
    <x v="0"/>
    <x v="0"/>
    <x v="90"/>
    <x v="335"/>
    <x v="614"/>
    <x v="0"/>
    <x v="0"/>
    <x v="0"/>
    <x v="0"/>
    <x v="338"/>
    <x v="35"/>
    <x v="169"/>
    <x v="646"/>
    <x v="268"/>
  </r>
  <r>
    <x v="0"/>
    <x v="0"/>
    <x v="91"/>
    <x v="189"/>
    <x v="541"/>
    <x v="0"/>
    <x v="0"/>
    <x v="0"/>
    <x v="0"/>
    <x v="303"/>
    <x v="0"/>
    <x v="158"/>
    <x v="595"/>
    <x v="158"/>
  </r>
  <r>
    <x v="0"/>
    <x v="0"/>
    <x v="96"/>
    <x v="112"/>
    <x v="352"/>
    <x v="0"/>
    <x v="0"/>
    <x v="0"/>
    <x v="0"/>
    <x v="99"/>
    <x v="0"/>
    <x v="122"/>
    <x v="449"/>
    <x v="0"/>
  </r>
  <r>
    <x v="0"/>
    <x v="0"/>
    <x v="97"/>
    <x v="264"/>
    <x v="457"/>
    <x v="0"/>
    <x v="0"/>
    <x v="0"/>
    <x v="0"/>
    <x v="347"/>
    <x v="0"/>
    <x v="125"/>
    <x v="526"/>
    <x v="187"/>
  </r>
  <r>
    <x v="0"/>
    <x v="0"/>
    <x v="99"/>
    <x v="224"/>
    <x v="634"/>
    <x v="0"/>
    <x v="0"/>
    <x v="0"/>
    <x v="0"/>
    <x v="265"/>
    <x v="0"/>
    <x v="178"/>
    <x v="657"/>
    <x v="176"/>
  </r>
  <r>
    <x v="0"/>
    <x v="0"/>
    <x v="105"/>
    <x v="593"/>
    <x v="394"/>
    <x v="0"/>
    <x v="0"/>
    <x v="0"/>
    <x v="0"/>
    <x v="254"/>
    <x v="121"/>
    <x v="0"/>
    <x v="479"/>
    <x v="527"/>
  </r>
  <r>
    <x v="0"/>
    <x v="0"/>
    <x v="106"/>
    <x v="518"/>
    <x v="201"/>
    <x v="0"/>
    <x v="0"/>
    <x v="0"/>
    <x v="0"/>
    <x v="508"/>
    <x v="0"/>
    <x v="0"/>
    <x v="333"/>
    <x v="447"/>
  </r>
  <r>
    <x v="0"/>
    <x v="0"/>
    <x v="112"/>
    <x v="0"/>
    <x v="290"/>
    <x v="185"/>
    <x v="0"/>
    <x v="0"/>
    <x v="0"/>
    <x v="80"/>
    <x v="0"/>
    <x v="0"/>
    <x v="1"/>
    <x v="0"/>
  </r>
  <r>
    <x v="0"/>
    <x v="0"/>
    <x v="116"/>
    <x v="68"/>
    <x v="244"/>
    <x v="0"/>
    <x v="0"/>
    <x v="0"/>
    <x v="0"/>
    <x v="105"/>
    <x v="0"/>
    <x v="80"/>
    <x v="366"/>
    <x v="107"/>
  </r>
  <r>
    <x v="0"/>
    <x v="0"/>
    <x v="119"/>
    <x v="77"/>
    <x v="373"/>
    <x v="184"/>
    <x v="0"/>
    <x v="0"/>
    <x v="0"/>
    <x v="2"/>
    <x v="0"/>
    <x v="0"/>
    <x v="40"/>
    <x v="367"/>
  </r>
  <r>
    <x v="0"/>
    <x v="0"/>
    <x v="125"/>
    <x v="266"/>
    <x v="459"/>
    <x v="0"/>
    <x v="0"/>
    <x v="0"/>
    <x v="0"/>
    <x v="14"/>
    <x v="0"/>
    <x v="181"/>
    <x v="529"/>
    <x v="0"/>
  </r>
  <r>
    <x v="0"/>
    <x v="0"/>
    <x v="126"/>
    <x v="314"/>
    <x v="489"/>
    <x v="0"/>
    <x v="0"/>
    <x v="0"/>
    <x v="0"/>
    <x v="380"/>
    <x v="0"/>
    <x v="94"/>
    <x v="547"/>
    <x v="283"/>
  </r>
  <r>
    <x v="0"/>
    <x v="0"/>
    <x v="129"/>
    <x v="394"/>
    <x v="258"/>
    <x v="41"/>
    <x v="0"/>
    <x v="0"/>
    <x v="0"/>
    <x v="516"/>
    <x v="0"/>
    <x v="0"/>
    <x v="172"/>
    <x v="403"/>
  </r>
  <r>
    <x v="0"/>
    <x v="0"/>
    <x v="130"/>
    <x v="23"/>
    <x v="474"/>
    <x v="0"/>
    <x v="0"/>
    <x v="0"/>
    <x v="0"/>
    <x v="122"/>
    <x v="0"/>
    <x v="151"/>
    <x v="537"/>
    <x v="0"/>
  </r>
  <r>
    <x v="0"/>
    <x v="0"/>
    <x v="131"/>
    <x v="54"/>
    <x v="232"/>
    <x v="0"/>
    <x v="0"/>
    <x v="0"/>
    <x v="0"/>
    <x v="239"/>
    <x v="0"/>
    <x v="86"/>
    <x v="356"/>
    <x v="22"/>
  </r>
  <r>
    <x v="0"/>
    <x v="0"/>
    <x v="133"/>
    <x v="58"/>
    <x v="370"/>
    <x v="0"/>
    <x v="0"/>
    <x v="0"/>
    <x v="0"/>
    <x v="14"/>
    <x v="0"/>
    <x v="129"/>
    <x v="460"/>
    <x v="17"/>
  </r>
  <r>
    <x v="0"/>
    <x v="0"/>
    <x v="139"/>
    <x v="166"/>
    <x v="654"/>
    <x v="216"/>
    <x v="0"/>
    <x v="0"/>
    <x v="0"/>
    <x v="509"/>
    <x v="0"/>
    <x v="0"/>
    <x v="44"/>
    <x v="0"/>
  </r>
  <r>
    <x v="0"/>
    <x v="0"/>
    <x v="141"/>
    <x v="111"/>
    <x v="519"/>
    <x v="0"/>
    <x v="0"/>
    <x v="0"/>
    <x v="0"/>
    <x v="255"/>
    <x v="0"/>
    <x v="156"/>
    <x v="574"/>
    <x v="109"/>
  </r>
  <r>
    <x v="0"/>
    <x v="0"/>
    <x v="142"/>
    <x v="215"/>
    <x v="540"/>
    <x v="0"/>
    <x v="0"/>
    <x v="0"/>
    <x v="0"/>
    <x v="567"/>
    <x v="0"/>
    <x v="145"/>
    <x v="593"/>
    <x v="147"/>
  </r>
  <r>
    <x v="0"/>
    <x v="0"/>
    <x v="147"/>
    <x v="332"/>
    <x v="52"/>
    <x v="105"/>
    <x v="0"/>
    <x v="0"/>
    <x v="0"/>
    <x v="242"/>
    <x v="118"/>
    <x v="0"/>
    <x v="102"/>
    <x v="314"/>
  </r>
  <r>
    <x v="0"/>
    <x v="0"/>
    <x v="150"/>
    <x v="133"/>
    <x v="323"/>
    <x v="0"/>
    <x v="0"/>
    <x v="0"/>
    <x v="0"/>
    <x v="188"/>
    <x v="49"/>
    <x v="102"/>
    <x v="425"/>
    <x v="96"/>
  </r>
  <r>
    <x v="0"/>
    <x v="0"/>
    <x v="153"/>
    <x v="228"/>
    <x v="535"/>
    <x v="0"/>
    <x v="0"/>
    <x v="0"/>
    <x v="0"/>
    <x v="135"/>
    <x v="0"/>
    <x v="159"/>
    <x v="589"/>
    <x v="161"/>
  </r>
  <r>
    <x v="0"/>
    <x v="0"/>
    <x v="161"/>
    <x v="35"/>
    <x v="124"/>
    <x v="0"/>
    <x v="0"/>
    <x v="0"/>
    <x v="0"/>
    <x v="14"/>
    <x v="0"/>
    <x v="57"/>
    <x v="274"/>
    <x v="16"/>
  </r>
  <r>
    <x v="0"/>
    <x v="0"/>
    <x v="162"/>
    <x v="276"/>
    <x v="165"/>
    <x v="0"/>
    <x v="4"/>
    <x v="0"/>
    <x v="0"/>
    <x v="178"/>
    <x v="0"/>
    <x v="0"/>
    <x v="309"/>
    <x v="256"/>
  </r>
  <r>
    <x v="0"/>
    <x v="0"/>
    <x v="169"/>
    <x v="486"/>
    <x v="608"/>
    <x v="16"/>
    <x v="0"/>
    <x v="4"/>
    <x v="0"/>
    <x v="295"/>
    <x v="127"/>
    <x v="0"/>
    <x v="628"/>
    <x v="606"/>
  </r>
  <r>
    <x v="0"/>
    <x v="0"/>
    <x v="172"/>
    <x v="62"/>
    <x v="461"/>
    <x v="200"/>
    <x v="0"/>
    <x v="0"/>
    <x v="0"/>
    <x v="0"/>
    <x v="0"/>
    <x v="0"/>
    <x v="12"/>
    <x v="396"/>
  </r>
  <r>
    <x v="0"/>
    <x v="0"/>
    <x v="173"/>
    <x v="101"/>
    <x v="363"/>
    <x v="0"/>
    <x v="0"/>
    <x v="0"/>
    <x v="0"/>
    <x v="559"/>
    <x v="0"/>
    <x v="123"/>
    <x v="455"/>
    <x v="0"/>
  </r>
  <r>
    <x v="0"/>
    <x v="0"/>
    <x v="174"/>
    <x v="713"/>
    <x v="670"/>
    <x v="0"/>
    <x v="0"/>
    <x v="0"/>
    <x v="0"/>
    <x v="58"/>
    <x v="0"/>
    <x v="0"/>
    <x v="684"/>
    <x v="635"/>
  </r>
  <r>
    <x v="0"/>
    <x v="0"/>
    <x v="176"/>
    <x v="279"/>
    <x v="75"/>
    <x v="103"/>
    <x v="0"/>
    <x v="0"/>
    <x v="0"/>
    <x v="394"/>
    <x v="164"/>
    <x v="0"/>
    <x v="105"/>
    <x v="308"/>
  </r>
  <r>
    <x v="0"/>
    <x v="0"/>
    <x v="178"/>
    <x v="280"/>
    <x v="152"/>
    <x v="0"/>
    <x v="2"/>
    <x v="0"/>
    <x v="0"/>
    <x v="193"/>
    <x v="0"/>
    <x v="0"/>
    <x v="297"/>
    <x v="258"/>
  </r>
  <r>
    <x v="0"/>
    <x v="0"/>
    <x v="188"/>
    <x v="229"/>
    <x v="159"/>
    <x v="0"/>
    <x v="4"/>
    <x v="0"/>
    <x v="0"/>
    <x v="388"/>
    <x v="0"/>
    <x v="0"/>
    <x v="304"/>
    <x v="220"/>
  </r>
  <r>
    <x v="0"/>
    <x v="0"/>
    <x v="189"/>
    <x v="352"/>
    <x v="500"/>
    <x v="0"/>
    <x v="0"/>
    <x v="0"/>
    <x v="0"/>
    <x v="39"/>
    <x v="0"/>
    <x v="66"/>
    <x v="560"/>
    <x v="316"/>
  </r>
  <r>
    <x v="0"/>
    <x v="0"/>
    <x v="197"/>
    <x v="129"/>
    <x v="534"/>
    <x v="0"/>
    <x v="0"/>
    <x v="0"/>
    <x v="0"/>
    <x v="93"/>
    <x v="0"/>
    <x v="172"/>
    <x v="588"/>
    <x v="0"/>
  </r>
  <r>
    <x v="0"/>
    <x v="0"/>
    <x v="198"/>
    <x v="458"/>
    <x v="58"/>
    <x v="0"/>
    <x v="0"/>
    <x v="18"/>
    <x v="0"/>
    <x v="374"/>
    <x v="0"/>
    <x v="0"/>
    <x v="231"/>
    <x v="442"/>
  </r>
  <r>
    <x v="0"/>
    <x v="0"/>
    <x v="200"/>
    <x v="201"/>
    <x v="414"/>
    <x v="0"/>
    <x v="0"/>
    <x v="0"/>
    <x v="0"/>
    <x v="579"/>
    <x v="0"/>
    <x v="73"/>
    <x v="495"/>
    <x v="162"/>
  </r>
  <r>
    <x v="0"/>
    <x v="0"/>
    <x v="201"/>
    <x v="299"/>
    <x v="548"/>
    <x v="162"/>
    <x v="0"/>
    <x v="0"/>
    <x v="0"/>
    <x v="457"/>
    <x v="186"/>
    <x v="0"/>
    <x v="120"/>
    <x v="325"/>
  </r>
  <r>
    <x v="0"/>
    <x v="0"/>
    <x v="203"/>
    <x v="171"/>
    <x v="602"/>
    <x v="0"/>
    <x v="0"/>
    <x v="0"/>
    <x v="0"/>
    <x v="237"/>
    <x v="0"/>
    <x v="177"/>
    <x v="640"/>
    <x v="81"/>
  </r>
  <r>
    <x v="0"/>
    <x v="0"/>
    <x v="205"/>
    <x v="26"/>
    <x v="127"/>
    <x v="0"/>
    <x v="0"/>
    <x v="0"/>
    <x v="0"/>
    <x v="14"/>
    <x v="0"/>
    <x v="60"/>
    <x v="277"/>
    <x v="31"/>
  </r>
  <r>
    <x v="0"/>
    <x v="0"/>
    <x v="206"/>
    <x v="88"/>
    <x v="403"/>
    <x v="0"/>
    <x v="0"/>
    <x v="0"/>
    <x v="0"/>
    <x v="28"/>
    <x v="0"/>
    <x v="139"/>
    <x v="486"/>
    <x v="45"/>
  </r>
  <r>
    <x v="0"/>
    <x v="0"/>
    <x v="207"/>
    <x v="715"/>
    <x v="752"/>
    <x v="0"/>
    <x v="0"/>
    <x v="0"/>
    <x v="0"/>
    <x v="55"/>
    <x v="0"/>
    <x v="0"/>
    <x v="755"/>
    <x v="698"/>
  </r>
  <r>
    <x v="0"/>
    <x v="0"/>
    <x v="208"/>
    <x v="15"/>
    <x v="206"/>
    <x v="0"/>
    <x v="0"/>
    <x v="0"/>
    <x v="0"/>
    <x v="85"/>
    <x v="0"/>
    <x v="79"/>
    <x v="338"/>
    <x v="5"/>
  </r>
  <r>
    <x v="0"/>
    <x v="0"/>
    <x v="211"/>
    <x v="114"/>
    <x v="450"/>
    <x v="195"/>
    <x v="0"/>
    <x v="0"/>
    <x v="0"/>
    <x v="325"/>
    <x v="0"/>
    <x v="0"/>
    <x v="31"/>
    <x v="134"/>
  </r>
  <r>
    <x v="0"/>
    <x v="0"/>
    <x v="212"/>
    <x v="60"/>
    <x v="155"/>
    <x v="0"/>
    <x v="0"/>
    <x v="0"/>
    <x v="0"/>
    <x v="58"/>
    <x v="0"/>
    <x v="65"/>
    <x v="302"/>
    <x v="77"/>
  </r>
  <r>
    <x v="0"/>
    <x v="0"/>
    <x v="213"/>
    <x v="354"/>
    <x v="629"/>
    <x v="196"/>
    <x v="0"/>
    <x v="19"/>
    <x v="0"/>
    <x v="387"/>
    <x v="0"/>
    <x v="0"/>
    <x v="108"/>
    <x v="328"/>
  </r>
  <r>
    <x v="0"/>
    <x v="0"/>
    <x v="219"/>
    <x v="141"/>
    <x v="309"/>
    <x v="0"/>
    <x v="0"/>
    <x v="0"/>
    <x v="0"/>
    <x v="133"/>
    <x v="0"/>
    <x v="87"/>
    <x v="413"/>
    <x v="184"/>
  </r>
  <r>
    <x v="0"/>
    <x v="0"/>
    <x v="220"/>
    <x v="542"/>
    <x v="284"/>
    <x v="0"/>
    <x v="0"/>
    <x v="0"/>
    <x v="0"/>
    <x v="253"/>
    <x v="0"/>
    <x v="0"/>
    <x v="396"/>
    <x v="500"/>
  </r>
  <r>
    <x v="0"/>
    <x v="0"/>
    <x v="228"/>
    <x v="285"/>
    <x v="49"/>
    <x v="99"/>
    <x v="0"/>
    <x v="0"/>
    <x v="0"/>
    <x v="704"/>
    <x v="0"/>
    <x v="0"/>
    <x v="111"/>
    <x v="138"/>
  </r>
  <r>
    <x v="0"/>
    <x v="0"/>
    <x v="233"/>
    <x v="682"/>
    <x v="714"/>
    <x v="0"/>
    <x v="0"/>
    <x v="0"/>
    <x v="0"/>
    <x v="467"/>
    <x v="0"/>
    <x v="0"/>
    <x v="719"/>
    <x v="661"/>
  </r>
  <r>
    <x v="0"/>
    <x v="0"/>
    <x v="246"/>
    <x v="212"/>
    <x v="55"/>
    <x v="0"/>
    <x v="4"/>
    <x v="0"/>
    <x v="0"/>
    <x v="196"/>
    <x v="0"/>
    <x v="0"/>
    <x v="228"/>
    <x v="208"/>
  </r>
  <r>
    <x v="0"/>
    <x v="0"/>
    <x v="247"/>
    <x v="619"/>
    <x v="582"/>
    <x v="0"/>
    <x v="0"/>
    <x v="0"/>
    <x v="0"/>
    <x v="421"/>
    <x v="86"/>
    <x v="0"/>
    <x v="625"/>
    <x v="597"/>
  </r>
  <r>
    <x v="0"/>
    <x v="0"/>
    <x v="249"/>
    <x v="628"/>
    <x v="439"/>
    <x v="0"/>
    <x v="0"/>
    <x v="0"/>
    <x v="0"/>
    <x v="234"/>
    <x v="0"/>
    <x v="0"/>
    <x v="514"/>
    <x v="551"/>
  </r>
  <r>
    <x v="0"/>
    <x v="0"/>
    <x v="251"/>
    <x v="73"/>
    <x v="354"/>
    <x v="149"/>
    <x v="0"/>
    <x v="0"/>
    <x v="0"/>
    <x v="648"/>
    <x v="0"/>
    <x v="0"/>
    <x v="79"/>
    <x v="86"/>
  </r>
  <r>
    <x v="0"/>
    <x v="0"/>
    <x v="252"/>
    <x v="197"/>
    <x v="511"/>
    <x v="180"/>
    <x v="0"/>
    <x v="0"/>
    <x v="0"/>
    <x v="644"/>
    <x v="0"/>
    <x v="0"/>
    <x v="85"/>
    <x v="154"/>
  </r>
  <r>
    <x v="0"/>
    <x v="0"/>
    <x v="255"/>
    <x v="39"/>
    <x v="398"/>
    <x v="0"/>
    <x v="0"/>
    <x v="0"/>
    <x v="0"/>
    <x v="218"/>
    <x v="0"/>
    <x v="134"/>
    <x v="483"/>
    <x v="0"/>
  </r>
  <r>
    <x v="0"/>
    <x v="0"/>
    <x v="256"/>
    <x v="675"/>
    <x v="727"/>
    <x v="47"/>
    <x v="0"/>
    <x v="7"/>
    <x v="0"/>
    <x v="310"/>
    <x v="158"/>
    <x v="0"/>
    <x v="695"/>
    <x v="634"/>
  </r>
  <r>
    <x v="0"/>
    <x v="0"/>
    <x v="259"/>
    <x v="203"/>
    <x v="442"/>
    <x v="0"/>
    <x v="0"/>
    <x v="0"/>
    <x v="0"/>
    <x v="79"/>
    <x v="0"/>
    <x v="131"/>
    <x v="518"/>
    <x v="172"/>
  </r>
  <r>
    <x v="0"/>
    <x v="0"/>
    <x v="260"/>
    <x v="239"/>
    <x v="320"/>
    <x v="0"/>
    <x v="0"/>
    <x v="0"/>
    <x v="0"/>
    <x v="183"/>
    <x v="0"/>
    <x v="83"/>
    <x v="422"/>
    <x v="201"/>
  </r>
  <r>
    <x v="0"/>
    <x v="0"/>
    <x v="264"/>
    <x v="734"/>
    <x v="700"/>
    <x v="0"/>
    <x v="0"/>
    <x v="0"/>
    <x v="0"/>
    <x v="14"/>
    <x v="0"/>
    <x v="0"/>
    <x v="709"/>
    <x v="656"/>
  </r>
  <r>
    <x v="0"/>
    <x v="0"/>
    <x v="268"/>
    <x v="327"/>
    <x v="530"/>
    <x v="0"/>
    <x v="0"/>
    <x v="0"/>
    <x v="0"/>
    <x v="132"/>
    <x v="0"/>
    <x v="140"/>
    <x v="585"/>
    <x v="275"/>
  </r>
  <r>
    <x v="0"/>
    <x v="0"/>
    <x v="271"/>
    <x v="52"/>
    <x v="272"/>
    <x v="0"/>
    <x v="0"/>
    <x v="0"/>
    <x v="0"/>
    <x v="14"/>
    <x v="0"/>
    <x v="96"/>
    <x v="387"/>
    <x v="41"/>
  </r>
  <r>
    <x v="0"/>
    <x v="0"/>
    <x v="273"/>
    <x v="471"/>
    <x v="2"/>
    <x v="0"/>
    <x v="0"/>
    <x v="0"/>
    <x v="0"/>
    <x v="305"/>
    <x v="0"/>
    <x v="0"/>
    <x v="188"/>
    <x v="439"/>
  </r>
  <r>
    <x v="0"/>
    <x v="0"/>
    <x v="276"/>
    <x v="250"/>
    <x v="139"/>
    <x v="0"/>
    <x v="4"/>
    <x v="0"/>
    <x v="0"/>
    <x v="104"/>
    <x v="0"/>
    <x v="0"/>
    <x v="287"/>
    <x v="247"/>
  </r>
  <r>
    <x v="0"/>
    <x v="0"/>
    <x v="277"/>
    <x v="152"/>
    <x v="365"/>
    <x v="181"/>
    <x v="0"/>
    <x v="12"/>
    <x v="0"/>
    <x v="4"/>
    <x v="0"/>
    <x v="0"/>
    <x v="45"/>
    <x v="361"/>
  </r>
  <r>
    <x v="0"/>
    <x v="0"/>
    <x v="282"/>
    <x v="718"/>
    <x v="619"/>
    <x v="0"/>
    <x v="0"/>
    <x v="89"/>
    <x v="0"/>
    <x v="497"/>
    <x v="0"/>
    <x v="0"/>
    <x v="650"/>
    <x v="0"/>
  </r>
  <r>
    <x v="0"/>
    <x v="0"/>
    <x v="284"/>
    <x v="232"/>
    <x v="100"/>
    <x v="0"/>
    <x v="4"/>
    <x v="0"/>
    <x v="0"/>
    <x v="161"/>
    <x v="0"/>
    <x v="0"/>
    <x v="257"/>
    <x v="228"/>
  </r>
  <r>
    <x v="0"/>
    <x v="0"/>
    <x v="290"/>
    <x v="136"/>
    <x v="17"/>
    <x v="0"/>
    <x v="4"/>
    <x v="0"/>
    <x v="0"/>
    <x v="288"/>
    <x v="0"/>
    <x v="0"/>
    <x v="199"/>
    <x v="173"/>
  </r>
  <r>
    <x v="0"/>
    <x v="0"/>
    <x v="293"/>
    <x v="414"/>
    <x v="503"/>
    <x v="82"/>
    <x v="0"/>
    <x v="0"/>
    <x v="0"/>
    <x v="615"/>
    <x v="201"/>
    <x v="0"/>
    <x v="171"/>
    <x v="375"/>
  </r>
  <r>
    <x v="0"/>
    <x v="0"/>
    <x v="294"/>
    <x v="174"/>
    <x v="430"/>
    <x v="190"/>
    <x v="0"/>
    <x v="12"/>
    <x v="0"/>
    <x v="1"/>
    <x v="0"/>
    <x v="0"/>
    <x v="39"/>
    <x v="371"/>
  </r>
  <r>
    <x v="0"/>
    <x v="0"/>
    <x v="295"/>
    <x v="13"/>
    <x v="47"/>
    <x v="0"/>
    <x v="0"/>
    <x v="0"/>
    <x v="0"/>
    <x v="14"/>
    <x v="0"/>
    <x v="50"/>
    <x v="221"/>
    <x v="38"/>
  </r>
  <r>
    <x v="0"/>
    <x v="0"/>
    <x v="296"/>
    <x v="27"/>
    <x v="129"/>
    <x v="0"/>
    <x v="0"/>
    <x v="0"/>
    <x v="0"/>
    <x v="14"/>
    <x v="0"/>
    <x v="61"/>
    <x v="279"/>
    <x v="30"/>
  </r>
  <r>
    <x v="0"/>
    <x v="0"/>
    <x v="298"/>
    <x v="213"/>
    <x v="327"/>
    <x v="179"/>
    <x v="0"/>
    <x v="0"/>
    <x v="0"/>
    <x v="5"/>
    <x v="0"/>
    <x v="0"/>
    <x v="46"/>
    <x v="347"/>
  </r>
  <r>
    <x v="0"/>
    <x v="0"/>
    <x v="307"/>
    <x v="22"/>
    <x v="118"/>
    <x v="0"/>
    <x v="0"/>
    <x v="0"/>
    <x v="0"/>
    <x v="14"/>
    <x v="0"/>
    <x v="56"/>
    <x v="270"/>
    <x v="26"/>
  </r>
  <r>
    <x v="0"/>
    <x v="0"/>
    <x v="315"/>
    <x v="110"/>
    <x v="357"/>
    <x v="0"/>
    <x v="0"/>
    <x v="0"/>
    <x v="0"/>
    <x v="229"/>
    <x v="0"/>
    <x v="117"/>
    <x v="453"/>
    <x v="61"/>
  </r>
  <r>
    <x v="0"/>
    <x v="0"/>
    <x v="318"/>
    <x v="456"/>
    <x v="639"/>
    <x v="81"/>
    <x v="0"/>
    <x v="0"/>
    <x v="0"/>
    <x v="653"/>
    <x v="183"/>
    <x v="0"/>
    <x v="367"/>
    <x v="412"/>
  </r>
  <r>
    <x v="0"/>
    <x v="0"/>
    <x v="326"/>
    <x v="24"/>
    <x v="296"/>
    <x v="0"/>
    <x v="0"/>
    <x v="0"/>
    <x v="0"/>
    <x v="14"/>
    <x v="0"/>
    <x v="100"/>
    <x v="404"/>
    <x v="40"/>
  </r>
  <r>
    <x v="0"/>
    <x v="0"/>
    <x v="327"/>
    <x v="664"/>
    <x v="567"/>
    <x v="0"/>
    <x v="0"/>
    <x v="0"/>
    <x v="0"/>
    <x v="60"/>
    <x v="17"/>
    <x v="0"/>
    <x v="614"/>
    <x v="600"/>
  </r>
  <r>
    <x v="0"/>
    <x v="0"/>
    <x v="328"/>
    <x v="17"/>
    <x v="209"/>
    <x v="0"/>
    <x v="0"/>
    <x v="0"/>
    <x v="0"/>
    <x v="88"/>
    <x v="0"/>
    <x v="81"/>
    <x v="340"/>
    <x v="0"/>
  </r>
  <r>
    <x v="0"/>
    <x v="0"/>
    <x v="330"/>
    <x v="113"/>
    <x v="514"/>
    <x v="0"/>
    <x v="0"/>
    <x v="0"/>
    <x v="0"/>
    <x v="137"/>
    <x v="0"/>
    <x v="154"/>
    <x v="570"/>
    <x v="123"/>
  </r>
  <r>
    <x v="0"/>
    <x v="0"/>
    <x v="331"/>
    <x v="195"/>
    <x v="40"/>
    <x v="0"/>
    <x v="4"/>
    <x v="0"/>
    <x v="0"/>
    <x v="155"/>
    <x v="0"/>
    <x v="0"/>
    <x v="216"/>
    <x v="199"/>
  </r>
  <r>
    <x v="0"/>
    <x v="0"/>
    <x v="339"/>
    <x v="401"/>
    <x v="298"/>
    <x v="17"/>
    <x v="0"/>
    <x v="0"/>
    <x v="0"/>
    <x v="687"/>
    <x v="77"/>
    <x v="0"/>
    <x v="339"/>
    <x v="406"/>
  </r>
  <r>
    <x v="0"/>
    <x v="0"/>
    <x v="341"/>
    <x v="202"/>
    <x v="62"/>
    <x v="0"/>
    <x v="4"/>
    <x v="0"/>
    <x v="0"/>
    <x v="278"/>
    <x v="0"/>
    <x v="0"/>
    <x v="235"/>
    <x v="202"/>
  </r>
  <r>
    <x v="0"/>
    <x v="0"/>
    <x v="344"/>
    <x v="131"/>
    <x v="280"/>
    <x v="0"/>
    <x v="0"/>
    <x v="0"/>
    <x v="0"/>
    <x v="116"/>
    <x v="0"/>
    <x v="84"/>
    <x v="393"/>
    <x v="153"/>
  </r>
  <r>
    <x v="0"/>
    <x v="0"/>
    <x v="357"/>
    <x v="37"/>
    <x v="41"/>
    <x v="0"/>
    <x v="0"/>
    <x v="0"/>
    <x v="0"/>
    <x v="154"/>
    <x v="0"/>
    <x v="47"/>
    <x v="217"/>
    <x v="59"/>
  </r>
  <r>
    <x v="0"/>
    <x v="0"/>
    <x v="364"/>
    <x v="148"/>
    <x v="564"/>
    <x v="0"/>
    <x v="0"/>
    <x v="0"/>
    <x v="0"/>
    <x v="149"/>
    <x v="0"/>
    <x v="157"/>
    <x v="612"/>
    <x v="213"/>
  </r>
  <r>
    <x v="0"/>
    <x v="0"/>
    <x v="371"/>
    <x v="208"/>
    <x v="71"/>
    <x v="0"/>
    <x v="4"/>
    <x v="0"/>
    <x v="0"/>
    <x v="274"/>
    <x v="25"/>
    <x v="0"/>
    <x v="240"/>
    <x v="207"/>
  </r>
  <r>
    <x v="0"/>
    <x v="0"/>
    <x v="377"/>
    <x v="97"/>
    <x v="485"/>
    <x v="0"/>
    <x v="0"/>
    <x v="0"/>
    <x v="0"/>
    <x v="75"/>
    <x v="0"/>
    <x v="152"/>
    <x v="544"/>
    <x v="28"/>
  </r>
  <r>
    <x v="0"/>
    <x v="0"/>
    <x v="378"/>
    <x v="179"/>
    <x v="240"/>
    <x v="0"/>
    <x v="0"/>
    <x v="0"/>
    <x v="0"/>
    <x v="261"/>
    <x v="0"/>
    <x v="77"/>
    <x v="363"/>
    <x v="78"/>
  </r>
  <r>
    <x v="0"/>
    <x v="0"/>
    <x v="389"/>
    <x v="751"/>
    <x v="744"/>
    <x v="0"/>
    <x v="0"/>
    <x v="0"/>
    <x v="0"/>
    <x v="604"/>
    <x v="37"/>
    <x v="0"/>
    <x v="746"/>
    <x v="682"/>
  </r>
  <r>
    <x v="0"/>
    <x v="0"/>
    <x v="390"/>
    <x v="48"/>
    <x v="315"/>
    <x v="0"/>
    <x v="0"/>
    <x v="0"/>
    <x v="0"/>
    <x v="252"/>
    <x v="0"/>
    <x v="105"/>
    <x v="417"/>
    <x v="0"/>
  </r>
  <r>
    <x v="0"/>
    <x v="0"/>
    <x v="397"/>
    <x v="223"/>
    <x v="546"/>
    <x v="0"/>
    <x v="0"/>
    <x v="0"/>
    <x v="0"/>
    <x v="190"/>
    <x v="0"/>
    <x v="174"/>
    <x v="600"/>
    <x v="71"/>
  </r>
  <r>
    <x v="0"/>
    <x v="0"/>
    <x v="401"/>
    <x v="657"/>
    <x v="737"/>
    <x v="0"/>
    <x v="0"/>
    <x v="0"/>
    <x v="0"/>
    <x v="297"/>
    <x v="17"/>
    <x v="0"/>
    <x v="739"/>
    <x v="684"/>
  </r>
  <r>
    <x v="0"/>
    <x v="0"/>
    <x v="408"/>
    <x v="611"/>
    <x v="706"/>
    <x v="0"/>
    <x v="0"/>
    <x v="0"/>
    <x v="0"/>
    <x v="590"/>
    <x v="0"/>
    <x v="0"/>
    <x v="712"/>
    <x v="641"/>
  </r>
  <r>
    <x v="0"/>
    <x v="0"/>
    <x v="409"/>
    <x v="87"/>
    <x v="587"/>
    <x v="210"/>
    <x v="0"/>
    <x v="0"/>
    <x v="0"/>
    <x v="3"/>
    <x v="0"/>
    <x v="0"/>
    <x v="19"/>
    <x v="362"/>
  </r>
  <r>
    <x v="0"/>
    <x v="0"/>
    <x v="413"/>
    <x v="466"/>
    <x v="609"/>
    <x v="60"/>
    <x v="0"/>
    <x v="0"/>
    <x v="0"/>
    <x v="685"/>
    <x v="179"/>
    <x v="0"/>
    <x v="423"/>
    <x v="415"/>
  </r>
  <r>
    <x v="0"/>
    <x v="0"/>
    <x v="418"/>
    <x v="149"/>
    <x v="0"/>
    <x v="143"/>
    <x v="0"/>
    <x v="0"/>
    <x v="0"/>
    <x v="337"/>
    <x v="0"/>
    <x v="0"/>
    <x v="42"/>
    <x v="169"/>
  </r>
  <r>
    <x v="0"/>
    <x v="0"/>
    <x v="425"/>
    <x v="370"/>
    <x v="156"/>
    <x v="90"/>
    <x v="0"/>
    <x v="0"/>
    <x v="0"/>
    <x v="649"/>
    <x v="178"/>
    <x v="0"/>
    <x v="136"/>
    <x v="315"/>
  </r>
  <r>
    <x v="0"/>
    <x v="0"/>
    <x v="426"/>
    <x v="303"/>
    <x v="721"/>
    <x v="222"/>
    <x v="0"/>
    <x v="0"/>
    <x v="0"/>
    <x v="673"/>
    <x v="0"/>
    <x v="0"/>
    <x v="84"/>
    <x v="0"/>
  </r>
  <r>
    <x v="0"/>
    <x v="0"/>
    <x v="428"/>
    <x v="699"/>
    <x v="754"/>
    <x v="15"/>
    <x v="0"/>
    <x v="0"/>
    <x v="0"/>
    <x v="732"/>
    <x v="5"/>
    <x v="0"/>
    <x v="750"/>
    <x v="643"/>
  </r>
  <r>
    <x v="0"/>
    <x v="0"/>
    <x v="433"/>
    <x v="118"/>
    <x v="590"/>
    <x v="0"/>
    <x v="0"/>
    <x v="0"/>
    <x v="0"/>
    <x v="191"/>
    <x v="0"/>
    <x v="176"/>
    <x v="631"/>
    <x v="108"/>
  </r>
  <r>
    <x v="0"/>
    <x v="0"/>
    <x v="510"/>
    <x v="382"/>
    <x v="104"/>
    <x v="0"/>
    <x v="0"/>
    <x v="0"/>
    <x v="0"/>
    <x v="737"/>
    <x v="0"/>
    <x v="0"/>
    <x v="259"/>
    <x v="339"/>
  </r>
  <r>
    <x v="0"/>
    <x v="0"/>
    <x v="511"/>
    <x v="221"/>
    <x v="397"/>
    <x v="174"/>
    <x v="0"/>
    <x v="0"/>
    <x v="0"/>
    <x v="570"/>
    <x v="0"/>
    <x v="0"/>
    <x v="61"/>
    <x v="125"/>
  </r>
  <r>
    <x v="0"/>
    <x v="0"/>
    <x v="521"/>
    <x v="93"/>
    <x v="512"/>
    <x v="0"/>
    <x v="0"/>
    <x v="0"/>
    <x v="0"/>
    <x v="241"/>
    <x v="0"/>
    <x v="160"/>
    <x v="568"/>
    <x v="53"/>
  </r>
  <r>
    <x v="0"/>
    <x v="0"/>
    <x v="523"/>
    <x v="574"/>
    <x v="306"/>
    <x v="0"/>
    <x v="0"/>
    <x v="0"/>
    <x v="0"/>
    <x v="341"/>
    <x v="0"/>
    <x v="0"/>
    <x v="410"/>
    <x v="502"/>
  </r>
  <r>
    <x v="0"/>
    <x v="0"/>
    <x v="527"/>
    <x v="16"/>
    <x v="27"/>
    <x v="0"/>
    <x v="0"/>
    <x v="0"/>
    <x v="0"/>
    <x v="14"/>
    <x v="0"/>
    <x v="48"/>
    <x v="207"/>
    <x v="35"/>
  </r>
  <r>
    <x v="0"/>
    <x v="0"/>
    <x v="528"/>
    <x v="402"/>
    <x v="257"/>
    <x v="0"/>
    <x v="0"/>
    <x v="0"/>
    <x v="0"/>
    <x v="724"/>
    <x v="44"/>
    <x v="0"/>
    <x v="376"/>
    <x v="386"/>
  </r>
  <r>
    <x v="0"/>
    <x v="0"/>
    <x v="534"/>
    <x v="154"/>
    <x v="29"/>
    <x v="0"/>
    <x v="4"/>
    <x v="0"/>
    <x v="0"/>
    <x v="276"/>
    <x v="0"/>
    <x v="0"/>
    <x v="209"/>
    <x v="180"/>
  </r>
  <r>
    <x v="0"/>
    <x v="0"/>
    <x v="541"/>
    <x v="528"/>
    <x v="220"/>
    <x v="0"/>
    <x v="0"/>
    <x v="77"/>
    <x v="0"/>
    <x v="422"/>
    <x v="0"/>
    <x v="0"/>
    <x v="349"/>
    <x v="117"/>
  </r>
  <r>
    <x v="0"/>
    <x v="0"/>
    <x v="551"/>
    <x v="185"/>
    <x v="476"/>
    <x v="0"/>
    <x v="0"/>
    <x v="0"/>
    <x v="0"/>
    <x v="461"/>
    <x v="0"/>
    <x v="130"/>
    <x v="538"/>
    <x v="166"/>
  </r>
  <r>
    <x v="0"/>
    <x v="0"/>
    <x v="553"/>
    <x v="358"/>
    <x v="680"/>
    <x v="0"/>
    <x v="0"/>
    <x v="27"/>
    <x v="0"/>
    <x v="526"/>
    <x v="0"/>
    <x v="180"/>
    <x v="691"/>
    <x v="206"/>
  </r>
  <r>
    <x v="0"/>
    <x v="0"/>
    <x v="557"/>
    <x v="98"/>
    <x v="210"/>
    <x v="0"/>
    <x v="0"/>
    <x v="0"/>
    <x v="0"/>
    <x v="271"/>
    <x v="89"/>
    <x v="62"/>
    <x v="342"/>
    <x v="113"/>
  </r>
  <r>
    <x v="0"/>
    <x v="0"/>
    <x v="563"/>
    <x v="396"/>
    <x v="230"/>
    <x v="56"/>
    <x v="0"/>
    <x v="3"/>
    <x v="0"/>
    <x v="464"/>
    <x v="185"/>
    <x v="0"/>
    <x v="162"/>
    <x v="379"/>
  </r>
  <r>
    <x v="0"/>
    <x v="0"/>
    <x v="569"/>
    <x v="274"/>
    <x v="384"/>
    <x v="135"/>
    <x v="0"/>
    <x v="0"/>
    <x v="0"/>
    <x v="690"/>
    <x v="179"/>
    <x v="0"/>
    <x v="107"/>
    <x v="76"/>
  </r>
  <r>
    <x v="0"/>
    <x v="0"/>
    <x v="579"/>
    <x v="488"/>
    <x v="21"/>
    <x v="0"/>
    <x v="0"/>
    <x v="64"/>
    <x v="0"/>
    <x v="393"/>
    <x v="16"/>
    <x v="0"/>
    <x v="202"/>
    <x v="94"/>
  </r>
  <r>
    <x v="0"/>
    <x v="0"/>
    <x v="580"/>
    <x v="591"/>
    <x v="685"/>
    <x v="25"/>
    <x v="0"/>
    <x v="0"/>
    <x v="0"/>
    <x v="399"/>
    <x v="155"/>
    <x v="0"/>
    <x v="668"/>
    <x v="616"/>
  </r>
  <r>
    <x v="0"/>
    <x v="0"/>
    <x v="581"/>
    <x v="338"/>
    <x v="554"/>
    <x v="0"/>
    <x v="0"/>
    <x v="0"/>
    <x v="0"/>
    <x v="222"/>
    <x v="17"/>
    <x v="124"/>
    <x v="603"/>
    <x v="299"/>
  </r>
  <r>
    <x v="0"/>
    <x v="0"/>
    <x v="582"/>
    <x v="428"/>
    <x v="566"/>
    <x v="63"/>
    <x v="0"/>
    <x v="19"/>
    <x v="0"/>
    <x v="451"/>
    <x v="128"/>
    <x v="0"/>
    <x v="250"/>
    <x v="434"/>
  </r>
  <r>
    <x v="0"/>
    <x v="0"/>
    <x v="585"/>
    <x v="61"/>
    <x v="299"/>
    <x v="0"/>
    <x v="0"/>
    <x v="0"/>
    <x v="0"/>
    <x v="14"/>
    <x v="0"/>
    <x v="103"/>
    <x v="406"/>
    <x v="42"/>
  </r>
  <r>
    <x v="0"/>
    <x v="0"/>
    <x v="589"/>
    <x v="439"/>
    <x v="162"/>
    <x v="0"/>
    <x v="0"/>
    <x v="41"/>
    <x v="0"/>
    <x v="517"/>
    <x v="0"/>
    <x v="0"/>
    <x v="306"/>
    <x v="365"/>
  </r>
  <r>
    <x v="0"/>
    <x v="0"/>
    <x v="599"/>
    <x v="772"/>
    <x v="776"/>
    <x v="0"/>
    <x v="0"/>
    <x v="0"/>
    <x v="0"/>
    <x v="14"/>
    <x v="6"/>
    <x v="0"/>
    <x v="776"/>
    <x v="722"/>
  </r>
  <r>
    <x v="0"/>
    <x v="0"/>
    <x v="603"/>
    <x v="706"/>
    <x v="596"/>
    <x v="0"/>
    <x v="0"/>
    <x v="86"/>
    <x v="0"/>
    <x v="481"/>
    <x v="0"/>
    <x v="0"/>
    <x v="636"/>
    <x v="110"/>
  </r>
  <r>
    <x v="0"/>
    <x v="0"/>
    <x v="605"/>
    <x v="640"/>
    <x v="505"/>
    <x v="0"/>
    <x v="0"/>
    <x v="0"/>
    <x v="0"/>
    <x v="716"/>
    <x v="105"/>
    <x v="0"/>
    <x v="563"/>
    <x v="436"/>
  </r>
  <r>
    <x v="0"/>
    <x v="0"/>
    <x v="618"/>
    <x v="467"/>
    <x v="25"/>
    <x v="14"/>
    <x v="0"/>
    <x v="0"/>
    <x v="0"/>
    <x v="621"/>
    <x v="42"/>
    <x v="0"/>
    <x v="180"/>
    <x v="397"/>
  </r>
  <r>
    <x v="0"/>
    <x v="0"/>
    <x v="620"/>
    <x v="755"/>
    <x v="794"/>
    <x v="0"/>
    <x v="0"/>
    <x v="0"/>
    <x v="0"/>
    <x v="709"/>
    <x v="17"/>
    <x v="0"/>
    <x v="795"/>
    <x v="726"/>
  </r>
  <r>
    <x v="0"/>
    <x v="0"/>
    <x v="623"/>
    <x v="622"/>
    <x v="575"/>
    <x v="0"/>
    <x v="0"/>
    <x v="0"/>
    <x v="0"/>
    <x v="345"/>
    <x v="0"/>
    <x v="0"/>
    <x v="620"/>
    <x v="598"/>
  </r>
  <r>
    <x v="0"/>
    <x v="0"/>
    <x v="636"/>
    <x v="511"/>
    <x v="227"/>
    <x v="0"/>
    <x v="0"/>
    <x v="78"/>
    <x v="0"/>
    <x v="486"/>
    <x v="0"/>
    <x v="0"/>
    <x v="352"/>
    <x v="0"/>
  </r>
  <r>
    <x v="0"/>
    <x v="0"/>
    <x v="645"/>
    <x v="30"/>
    <x v="132"/>
    <x v="0"/>
    <x v="0"/>
    <x v="0"/>
    <x v="0"/>
    <x v="14"/>
    <x v="0"/>
    <x v="63"/>
    <x v="282"/>
    <x v="19"/>
  </r>
  <r>
    <x v="0"/>
    <x v="0"/>
    <x v="647"/>
    <x v="517"/>
    <x v="709"/>
    <x v="0"/>
    <x v="0"/>
    <x v="0"/>
    <x v="0"/>
    <x v="471"/>
    <x v="0"/>
    <x v="0"/>
    <x v="713"/>
    <x v="657"/>
  </r>
  <r>
    <x v="0"/>
    <x v="0"/>
    <x v="650"/>
    <x v="404"/>
    <x v="16"/>
    <x v="0"/>
    <x v="0"/>
    <x v="0"/>
    <x v="0"/>
    <x v="14"/>
    <x v="0"/>
    <x v="0"/>
    <x v="198"/>
    <x v="448"/>
  </r>
  <r>
    <x v="0"/>
    <x v="0"/>
    <x v="653"/>
    <x v="811"/>
    <x v="810"/>
    <x v="0"/>
    <x v="0"/>
    <x v="0"/>
    <x v="0"/>
    <x v="492"/>
    <x v="80"/>
    <x v="0"/>
    <x v="810"/>
    <x v="748"/>
  </r>
  <r>
    <x v="0"/>
    <x v="0"/>
    <x v="654"/>
    <x v="130"/>
    <x v="661"/>
    <x v="220"/>
    <x v="0"/>
    <x v="0"/>
    <x v="0"/>
    <x v="448"/>
    <x v="0"/>
    <x v="0"/>
    <x v="32"/>
    <x v="0"/>
  </r>
  <r>
    <x v="0"/>
    <x v="0"/>
    <x v="657"/>
    <x v="345"/>
    <x v="390"/>
    <x v="111"/>
    <x v="0"/>
    <x v="0"/>
    <x v="0"/>
    <x v="655"/>
    <x v="34"/>
    <x v="0"/>
    <x v="132"/>
    <x v="304"/>
  </r>
  <r>
    <x v="0"/>
    <x v="0"/>
    <x v="679"/>
    <x v="497"/>
    <x v="393"/>
    <x v="0"/>
    <x v="0"/>
    <x v="0"/>
    <x v="0"/>
    <x v="403"/>
    <x v="0"/>
    <x v="0"/>
    <x v="478"/>
    <x v="519"/>
  </r>
  <r>
    <x v="0"/>
    <x v="0"/>
    <x v="702"/>
    <x v="743"/>
    <x v="749"/>
    <x v="0"/>
    <x v="0"/>
    <x v="0"/>
    <x v="0"/>
    <x v="596"/>
    <x v="40"/>
    <x v="0"/>
    <x v="752"/>
    <x v="686"/>
  </r>
  <r>
    <x v="0"/>
    <x v="0"/>
    <x v="707"/>
    <x v="747"/>
    <x v="757"/>
    <x v="59"/>
    <x v="0"/>
    <x v="0"/>
    <x v="0"/>
    <x v="415"/>
    <x v="192"/>
    <x v="0"/>
    <x v="735"/>
    <x v="673"/>
  </r>
  <r>
    <x v="0"/>
    <x v="0"/>
    <x v="709"/>
    <x v="71"/>
    <x v="216"/>
    <x v="0"/>
    <x v="0"/>
    <x v="0"/>
    <x v="0"/>
    <x v="267"/>
    <x v="13"/>
    <x v="76"/>
    <x v="346"/>
    <x v="0"/>
  </r>
  <r>
    <x v="0"/>
    <x v="0"/>
    <x v="713"/>
    <x v="7"/>
    <x v="451"/>
    <x v="0"/>
    <x v="0"/>
    <x v="0"/>
    <x v="0"/>
    <x v="748"/>
    <x v="0"/>
    <x v="0"/>
    <x v="522"/>
    <x v="0"/>
  </r>
  <r>
    <x v="0"/>
    <x v="0"/>
    <x v="714"/>
    <x v="447"/>
    <x v="808"/>
    <x v="0"/>
    <x v="0"/>
    <x v="0"/>
    <x v="0"/>
    <x v="107"/>
    <x v="0"/>
    <x v="182"/>
    <x v="808"/>
    <x v="400"/>
  </r>
  <r>
    <x v="0"/>
    <x v="0"/>
    <x v="717"/>
    <x v="65"/>
    <x v="350"/>
    <x v="0"/>
    <x v="0"/>
    <x v="0"/>
    <x v="0"/>
    <x v="108"/>
    <x v="0"/>
    <x v="120"/>
    <x v="447"/>
    <x v="8"/>
  </r>
  <r>
    <x v="0"/>
    <x v="0"/>
    <x v="724"/>
    <x v="388"/>
    <x v="487"/>
    <x v="0"/>
    <x v="0"/>
    <x v="0"/>
    <x v="0"/>
    <x v="266"/>
    <x v="0"/>
    <x v="0"/>
    <x v="546"/>
    <x v="563"/>
  </r>
  <r>
    <x v="0"/>
    <x v="0"/>
    <x v="729"/>
    <x v="498"/>
    <x v="408"/>
    <x v="0"/>
    <x v="0"/>
    <x v="20"/>
    <x v="0"/>
    <x v="324"/>
    <x v="0"/>
    <x v="0"/>
    <x v="491"/>
    <x v="534"/>
  </r>
  <r>
    <x v="0"/>
    <x v="0"/>
    <x v="730"/>
    <x v="5"/>
    <x v="185"/>
    <x v="0"/>
    <x v="0"/>
    <x v="0"/>
    <x v="0"/>
    <x v="744"/>
    <x v="0"/>
    <x v="0"/>
    <x v="321"/>
    <x v="0"/>
  </r>
  <r>
    <x v="0"/>
    <x v="0"/>
    <x v="734"/>
    <x v="809"/>
    <x v="812"/>
    <x v="0"/>
    <x v="0"/>
    <x v="0"/>
    <x v="0"/>
    <x v="197"/>
    <x v="93"/>
    <x v="0"/>
    <x v="812"/>
    <x v="750"/>
  </r>
  <r>
    <x v="0"/>
    <x v="0"/>
    <x v="742"/>
    <x v="63"/>
    <x v="678"/>
    <x v="0"/>
    <x v="0"/>
    <x v="0"/>
    <x v="0"/>
    <x v="751"/>
    <x v="0"/>
    <x v="0"/>
    <x v="690"/>
    <x v="293"/>
  </r>
  <r>
    <x v="0"/>
    <x v="1"/>
    <x v="469"/>
    <x v="730"/>
    <x v="652"/>
    <x v="0"/>
    <x v="0"/>
    <x v="0"/>
    <x v="0"/>
    <x v="14"/>
    <x v="0"/>
    <x v="0"/>
    <x v="673"/>
    <x v="626"/>
  </r>
  <r>
    <x v="0"/>
    <x v="1"/>
    <x v="10"/>
    <x v="147"/>
    <x v="429"/>
    <x v="0"/>
    <x v="0"/>
    <x v="0"/>
    <x v="0"/>
    <x v="199"/>
    <x v="0"/>
    <x v="143"/>
    <x v="509"/>
    <x v="84"/>
  </r>
  <r>
    <x v="0"/>
    <x v="1"/>
    <x v="14"/>
    <x v="277"/>
    <x v="419"/>
    <x v="0"/>
    <x v="0"/>
    <x v="0"/>
    <x v="0"/>
    <x v="14"/>
    <x v="0"/>
    <x v="93"/>
    <x v="500"/>
    <x v="252"/>
  </r>
  <r>
    <x v="0"/>
    <x v="1"/>
    <x v="27"/>
    <x v="269"/>
    <x v="557"/>
    <x v="0"/>
    <x v="0"/>
    <x v="0"/>
    <x v="0"/>
    <x v="563"/>
    <x v="0"/>
    <x v="168"/>
    <x v="606"/>
    <x v="0"/>
  </r>
  <r>
    <x v="0"/>
    <x v="1"/>
    <x v="30"/>
    <x v="146"/>
    <x v="523"/>
    <x v="0"/>
    <x v="0"/>
    <x v="0"/>
    <x v="0"/>
    <x v="238"/>
    <x v="0"/>
    <x v="165"/>
    <x v="578"/>
    <x v="0"/>
  </r>
  <r>
    <x v="0"/>
    <x v="1"/>
    <x v="58"/>
    <x v="707"/>
    <x v="659"/>
    <x v="0"/>
    <x v="0"/>
    <x v="0"/>
    <x v="0"/>
    <x v="47"/>
    <x v="0"/>
    <x v="0"/>
    <x v="677"/>
    <x v="632"/>
  </r>
  <r>
    <x v="0"/>
    <x v="1"/>
    <x v="145"/>
    <x v="160"/>
    <x v="479"/>
    <x v="0"/>
    <x v="0"/>
    <x v="0"/>
    <x v="0"/>
    <x v="468"/>
    <x v="0"/>
    <x v="133"/>
    <x v="541"/>
    <x v="136"/>
  </r>
  <r>
    <x v="0"/>
    <x v="1"/>
    <x v="191"/>
    <x v="117"/>
    <x v="415"/>
    <x v="0"/>
    <x v="0"/>
    <x v="0"/>
    <x v="0"/>
    <x v="206"/>
    <x v="0"/>
    <x v="144"/>
    <x v="496"/>
    <x v="0"/>
  </r>
  <r>
    <x v="0"/>
    <x v="1"/>
    <x v="243"/>
    <x v="361"/>
    <x v="383"/>
    <x v="0"/>
    <x v="0"/>
    <x v="0"/>
    <x v="0"/>
    <x v="14"/>
    <x v="0"/>
    <x v="0"/>
    <x v="469"/>
    <x v="533"/>
  </r>
  <r>
    <x v="0"/>
    <x v="1"/>
    <x v="244"/>
    <x v="605"/>
    <x v="425"/>
    <x v="0"/>
    <x v="0"/>
    <x v="0"/>
    <x v="0"/>
    <x v="436"/>
    <x v="187"/>
    <x v="0"/>
    <x v="506"/>
    <x v="507"/>
  </r>
  <r>
    <x v="0"/>
    <x v="1"/>
    <x v="261"/>
    <x v="151"/>
    <x v="428"/>
    <x v="0"/>
    <x v="0"/>
    <x v="0"/>
    <x v="0"/>
    <x v="443"/>
    <x v="0"/>
    <x v="147"/>
    <x v="508"/>
    <x v="0"/>
  </r>
  <r>
    <x v="0"/>
    <x v="1"/>
    <x v="267"/>
    <x v="36"/>
    <x v="135"/>
    <x v="0"/>
    <x v="0"/>
    <x v="0"/>
    <x v="0"/>
    <x v="14"/>
    <x v="0"/>
    <x v="67"/>
    <x v="284"/>
    <x v="0"/>
  </r>
  <r>
    <x v="0"/>
    <x v="1"/>
    <x v="338"/>
    <x v="67"/>
    <x v="715"/>
    <x v="223"/>
    <x v="0"/>
    <x v="0"/>
    <x v="0"/>
    <x v="601"/>
    <x v="0"/>
    <x v="0"/>
    <x v="62"/>
    <x v="0"/>
  </r>
  <r>
    <x v="0"/>
    <x v="1"/>
    <x v="360"/>
    <x v="597"/>
    <x v="454"/>
    <x v="0"/>
    <x v="0"/>
    <x v="0"/>
    <x v="0"/>
    <x v="442"/>
    <x v="111"/>
    <x v="0"/>
    <x v="523"/>
    <x v="532"/>
  </r>
  <r>
    <x v="0"/>
    <x v="1"/>
    <x v="361"/>
    <x v="85"/>
    <x v="460"/>
    <x v="0"/>
    <x v="0"/>
    <x v="0"/>
    <x v="0"/>
    <x v="58"/>
    <x v="0"/>
    <x v="149"/>
    <x v="530"/>
    <x v="105"/>
  </r>
  <r>
    <x v="0"/>
    <x v="1"/>
    <x v="391"/>
    <x v="427"/>
    <x v="111"/>
    <x v="0"/>
    <x v="0"/>
    <x v="23"/>
    <x v="0"/>
    <x v="549"/>
    <x v="136"/>
    <x v="0"/>
    <x v="264"/>
    <x v="424"/>
  </r>
  <r>
    <x v="0"/>
    <x v="1"/>
    <x v="398"/>
    <x v="424"/>
    <x v="591"/>
    <x v="89"/>
    <x v="0"/>
    <x v="0"/>
    <x v="0"/>
    <x v="525"/>
    <x v="207"/>
    <x v="0"/>
    <x v="177"/>
    <x v="398"/>
  </r>
  <r>
    <x v="0"/>
    <x v="1"/>
    <x v="562"/>
    <x v="286"/>
    <x v="68"/>
    <x v="96"/>
    <x v="0"/>
    <x v="0"/>
    <x v="0"/>
    <x v="402"/>
    <x v="184"/>
    <x v="0"/>
    <x v="125"/>
    <x v="337"/>
  </r>
  <r>
    <x v="0"/>
    <x v="1"/>
    <x v="612"/>
    <x v="349"/>
    <x v="563"/>
    <x v="0"/>
    <x v="0"/>
    <x v="0"/>
    <x v="0"/>
    <x v="286"/>
    <x v="0"/>
    <x v="126"/>
    <x v="611"/>
    <x v="296"/>
  </r>
  <r>
    <x v="0"/>
    <x v="1"/>
    <x v="614"/>
    <x v="219"/>
    <x v="338"/>
    <x v="134"/>
    <x v="0"/>
    <x v="0"/>
    <x v="0"/>
    <x v="698"/>
    <x v="0"/>
    <x v="0"/>
    <x v="97"/>
    <x v="0"/>
  </r>
  <r>
    <x v="0"/>
    <x v="1"/>
    <x v="634"/>
    <x v="230"/>
    <x v="417"/>
    <x v="0"/>
    <x v="0"/>
    <x v="0"/>
    <x v="0"/>
    <x v="152"/>
    <x v="0"/>
    <x v="104"/>
    <x v="498"/>
    <x v="217"/>
  </r>
  <r>
    <x v="0"/>
    <x v="1"/>
    <x v="639"/>
    <x v="635"/>
    <x v="471"/>
    <x v="0"/>
    <x v="0"/>
    <x v="82"/>
    <x v="0"/>
    <x v="533"/>
    <x v="17"/>
    <x v="0"/>
    <x v="534"/>
    <x v="0"/>
  </r>
  <r>
    <x v="0"/>
    <x v="1"/>
    <x v="644"/>
    <x v="220"/>
    <x v="93"/>
    <x v="121"/>
    <x v="0"/>
    <x v="0"/>
    <x v="0"/>
    <x v="657"/>
    <x v="0"/>
    <x v="0"/>
    <x v="81"/>
    <x v="64"/>
  </r>
  <r>
    <x v="0"/>
    <x v="1"/>
    <x v="687"/>
    <x v="719"/>
    <x v="643"/>
    <x v="0"/>
    <x v="0"/>
    <x v="90"/>
    <x v="0"/>
    <x v="501"/>
    <x v="0"/>
    <x v="0"/>
    <x v="664"/>
    <x v="0"/>
  </r>
  <r>
    <x v="0"/>
    <x v="1"/>
    <x v="695"/>
    <x v="485"/>
    <x v="792"/>
    <x v="0"/>
    <x v="0"/>
    <x v="0"/>
    <x v="0"/>
    <x v="510"/>
    <x v="137"/>
    <x v="0"/>
    <x v="793"/>
    <x v="731"/>
  </r>
  <r>
    <x v="0"/>
    <x v="1"/>
    <x v="700"/>
    <x v="120"/>
    <x v="226"/>
    <x v="172"/>
    <x v="0"/>
    <x v="0"/>
    <x v="0"/>
    <x v="523"/>
    <x v="0"/>
    <x v="0"/>
    <x v="27"/>
    <x v="0"/>
  </r>
  <r>
    <x v="0"/>
    <x v="2"/>
    <x v="1"/>
    <x v="426"/>
    <x v="192"/>
    <x v="0"/>
    <x v="0"/>
    <x v="0"/>
    <x v="0"/>
    <x v="194"/>
    <x v="41"/>
    <x v="0"/>
    <x v="327"/>
    <x v="482"/>
  </r>
  <r>
    <x v="0"/>
    <x v="2"/>
    <x v="245"/>
    <x v="589"/>
    <x v="388"/>
    <x v="0"/>
    <x v="0"/>
    <x v="0"/>
    <x v="0"/>
    <x v="377"/>
    <x v="0"/>
    <x v="0"/>
    <x v="473"/>
    <x v="521"/>
  </r>
  <r>
    <x v="0"/>
    <x v="2"/>
    <x v="462"/>
    <x v="812"/>
    <x v="804"/>
    <x v="0"/>
    <x v="0"/>
    <x v="0"/>
    <x v="0"/>
    <x v="51"/>
    <x v="0"/>
    <x v="0"/>
    <x v="804"/>
    <x v="745"/>
  </r>
  <r>
    <x v="0"/>
    <x v="2"/>
    <x v="463"/>
    <x v="684"/>
    <x v="508"/>
    <x v="0"/>
    <x v="0"/>
    <x v="0"/>
    <x v="0"/>
    <x v="121"/>
    <x v="0"/>
    <x v="0"/>
    <x v="566"/>
    <x v="578"/>
  </r>
  <r>
    <x v="0"/>
    <x v="2"/>
    <x v="464"/>
    <x v="774"/>
    <x v="726"/>
    <x v="0"/>
    <x v="0"/>
    <x v="0"/>
    <x v="0"/>
    <x v="118"/>
    <x v="0"/>
    <x v="0"/>
    <x v="729"/>
    <x v="674"/>
  </r>
  <r>
    <x v="0"/>
    <x v="2"/>
    <x v="468"/>
    <x v="750"/>
    <x v="690"/>
    <x v="0"/>
    <x v="0"/>
    <x v="0"/>
    <x v="0"/>
    <x v="14"/>
    <x v="0"/>
    <x v="0"/>
    <x v="700"/>
    <x v="648"/>
  </r>
  <r>
    <x v="0"/>
    <x v="2"/>
    <x v="11"/>
    <x v="655"/>
    <x v="574"/>
    <x v="0"/>
    <x v="0"/>
    <x v="0"/>
    <x v="0"/>
    <x v="219"/>
    <x v="0"/>
    <x v="0"/>
    <x v="619"/>
    <x v="605"/>
  </r>
  <r>
    <x v="0"/>
    <x v="2"/>
    <x v="38"/>
    <x v="81"/>
    <x v="367"/>
    <x v="0"/>
    <x v="0"/>
    <x v="0"/>
    <x v="0"/>
    <x v="195"/>
    <x v="0"/>
    <x v="112"/>
    <x v="457"/>
    <x v="103"/>
  </r>
  <r>
    <x v="0"/>
    <x v="2"/>
    <x v="67"/>
    <x v="150"/>
    <x v="492"/>
    <x v="0"/>
    <x v="0"/>
    <x v="0"/>
    <x v="0"/>
    <x v="339"/>
    <x v="0"/>
    <x v="150"/>
    <x v="551"/>
    <x v="127"/>
  </r>
  <r>
    <x v="0"/>
    <x v="2"/>
    <x v="194"/>
    <x v="376"/>
    <x v="458"/>
    <x v="92"/>
    <x v="0"/>
    <x v="0"/>
    <x v="0"/>
    <x v="710"/>
    <x v="147"/>
    <x v="0"/>
    <x v="155"/>
    <x v="341"/>
  </r>
  <r>
    <x v="0"/>
    <x v="2"/>
    <x v="196"/>
    <x v="198"/>
    <x v="418"/>
    <x v="0"/>
    <x v="0"/>
    <x v="0"/>
    <x v="0"/>
    <x v="307"/>
    <x v="0"/>
    <x v="137"/>
    <x v="499"/>
    <x v="58"/>
  </r>
  <r>
    <x v="0"/>
    <x v="2"/>
    <x v="214"/>
    <x v="379"/>
    <x v="172"/>
    <x v="73"/>
    <x v="0"/>
    <x v="0"/>
    <x v="0"/>
    <x v="597"/>
    <x v="208"/>
    <x v="0"/>
    <x v="147"/>
    <x v="359"/>
  </r>
  <r>
    <x v="0"/>
    <x v="2"/>
    <x v="218"/>
    <x v="341"/>
    <x v="319"/>
    <x v="116"/>
    <x v="0"/>
    <x v="0"/>
    <x v="0"/>
    <x v="580"/>
    <x v="48"/>
    <x v="0"/>
    <x v="121"/>
    <x v="310"/>
  </r>
  <r>
    <x v="0"/>
    <x v="2"/>
    <x v="270"/>
    <x v="334"/>
    <x v="81"/>
    <x v="95"/>
    <x v="0"/>
    <x v="0"/>
    <x v="0"/>
    <x v="382"/>
    <x v="163"/>
    <x v="0"/>
    <x v="129"/>
    <x v="348"/>
  </r>
  <r>
    <x v="0"/>
    <x v="2"/>
    <x v="272"/>
    <x v="680"/>
    <x v="577"/>
    <x v="0"/>
    <x v="0"/>
    <x v="0"/>
    <x v="0"/>
    <x v="14"/>
    <x v="0"/>
    <x v="0"/>
    <x v="622"/>
    <x v="608"/>
  </r>
  <r>
    <x v="0"/>
    <x v="2"/>
    <x v="275"/>
    <x v="91"/>
    <x v="207"/>
    <x v="118"/>
    <x v="0"/>
    <x v="0"/>
    <x v="0"/>
    <x v="699"/>
    <x v="0"/>
    <x v="0"/>
    <x v="101"/>
    <x v="82"/>
  </r>
  <r>
    <x v="0"/>
    <x v="2"/>
    <x v="285"/>
    <x v="356"/>
    <x v="490"/>
    <x v="0"/>
    <x v="0"/>
    <x v="0"/>
    <x v="0"/>
    <x v="319"/>
    <x v="0"/>
    <x v="72"/>
    <x v="548"/>
    <x v="306"/>
  </r>
  <r>
    <x v="0"/>
    <x v="2"/>
    <x v="320"/>
    <x v="138"/>
    <x v="531"/>
    <x v="186"/>
    <x v="0"/>
    <x v="0"/>
    <x v="0"/>
    <x v="661"/>
    <x v="0"/>
    <x v="0"/>
    <x v="80"/>
    <x v="0"/>
  </r>
  <r>
    <x v="0"/>
    <x v="2"/>
    <x v="322"/>
    <x v="373"/>
    <x v="585"/>
    <x v="141"/>
    <x v="0"/>
    <x v="0"/>
    <x v="0"/>
    <x v="462"/>
    <x v="196"/>
    <x v="0"/>
    <x v="135"/>
    <x v="354"/>
  </r>
  <r>
    <x v="0"/>
    <x v="2"/>
    <x v="368"/>
    <x v="216"/>
    <x v="287"/>
    <x v="152"/>
    <x v="0"/>
    <x v="8"/>
    <x v="0"/>
    <x v="522"/>
    <x v="114"/>
    <x v="0"/>
    <x v="68"/>
    <x v="195"/>
  </r>
  <r>
    <x v="0"/>
    <x v="2"/>
    <x v="375"/>
    <x v="320"/>
    <x v="294"/>
    <x v="0"/>
    <x v="4"/>
    <x v="0"/>
    <x v="0"/>
    <x v="413"/>
    <x v="20"/>
    <x v="0"/>
    <x v="402"/>
    <x v="280"/>
  </r>
  <r>
    <x v="0"/>
    <x v="2"/>
    <x v="376"/>
    <x v="305"/>
    <x v="361"/>
    <x v="110"/>
    <x v="0"/>
    <x v="0"/>
    <x v="0"/>
    <x v="354"/>
    <x v="147"/>
    <x v="0"/>
    <x v="127"/>
    <x v="343"/>
  </r>
  <r>
    <x v="0"/>
    <x v="2"/>
    <x v="512"/>
    <x v="143"/>
    <x v="333"/>
    <x v="144"/>
    <x v="0"/>
    <x v="0"/>
    <x v="0"/>
    <x v="670"/>
    <x v="0"/>
    <x v="0"/>
    <x v="83"/>
    <x v="0"/>
  </r>
  <r>
    <x v="0"/>
    <x v="2"/>
    <x v="525"/>
    <x v="786"/>
    <x v="782"/>
    <x v="0"/>
    <x v="0"/>
    <x v="0"/>
    <x v="0"/>
    <x v="733"/>
    <x v="0"/>
    <x v="0"/>
    <x v="785"/>
    <x v="700"/>
  </r>
  <r>
    <x v="0"/>
    <x v="2"/>
    <x v="529"/>
    <x v="200"/>
    <x v="42"/>
    <x v="0"/>
    <x v="4"/>
    <x v="0"/>
    <x v="0"/>
    <x v="179"/>
    <x v="0"/>
    <x v="0"/>
    <x v="218"/>
    <x v="200"/>
  </r>
  <r>
    <x v="0"/>
    <x v="2"/>
    <x v="533"/>
    <x v="33"/>
    <x v="331"/>
    <x v="0"/>
    <x v="0"/>
    <x v="0"/>
    <x v="0"/>
    <x v="59"/>
    <x v="0"/>
    <x v="113"/>
    <x v="431"/>
    <x v="9"/>
  </r>
  <r>
    <x v="0"/>
    <x v="2"/>
    <x v="578"/>
    <x v="391"/>
    <x v="710"/>
    <x v="198"/>
    <x v="0"/>
    <x v="21"/>
    <x v="0"/>
    <x v="386"/>
    <x v="131"/>
    <x v="0"/>
    <x v="146"/>
    <x v="370"/>
  </r>
  <r>
    <x v="0"/>
    <x v="2"/>
    <x v="592"/>
    <x v="124"/>
    <x v="660"/>
    <x v="220"/>
    <x v="0"/>
    <x v="0"/>
    <x v="0"/>
    <x v="439"/>
    <x v="0"/>
    <x v="0"/>
    <x v="28"/>
    <x v="0"/>
  </r>
  <r>
    <x v="0"/>
    <x v="2"/>
    <x v="627"/>
    <x v="294"/>
    <x v="275"/>
    <x v="104"/>
    <x v="0"/>
    <x v="0"/>
    <x v="0"/>
    <x v="722"/>
    <x v="0"/>
    <x v="0"/>
    <x v="123"/>
    <x v="144"/>
  </r>
  <r>
    <x v="0"/>
    <x v="2"/>
    <x v="629"/>
    <x v="304"/>
    <x v="198"/>
    <x v="142"/>
    <x v="0"/>
    <x v="0"/>
    <x v="0"/>
    <x v="12"/>
    <x v="113"/>
    <x v="0"/>
    <x v="64"/>
    <x v="285"/>
  </r>
  <r>
    <x v="0"/>
    <x v="2"/>
    <x v="648"/>
    <x v="245"/>
    <x v="236"/>
    <x v="123"/>
    <x v="0"/>
    <x v="0"/>
    <x v="0"/>
    <x v="675"/>
    <x v="0"/>
    <x v="0"/>
    <x v="96"/>
    <x v="149"/>
  </r>
  <r>
    <x v="0"/>
    <x v="2"/>
    <x v="659"/>
    <x v="450"/>
    <x v="9"/>
    <x v="0"/>
    <x v="0"/>
    <x v="0"/>
    <x v="0"/>
    <x v="48"/>
    <x v="0"/>
    <x v="0"/>
    <x v="193"/>
    <x v="445"/>
  </r>
  <r>
    <x v="0"/>
    <x v="2"/>
    <x v="673"/>
    <x v="244"/>
    <x v="433"/>
    <x v="0"/>
    <x v="0"/>
    <x v="0"/>
    <x v="0"/>
    <x v="166"/>
    <x v="0"/>
    <x v="136"/>
    <x v="510"/>
    <x v="132"/>
  </r>
  <r>
    <x v="0"/>
    <x v="2"/>
    <x v="699"/>
    <x v="633"/>
    <x v="572"/>
    <x v="0"/>
    <x v="0"/>
    <x v="0"/>
    <x v="0"/>
    <x v="622"/>
    <x v="175"/>
    <x v="0"/>
    <x v="618"/>
    <x v="542"/>
  </r>
  <r>
    <x v="0"/>
    <x v="2"/>
    <x v="701"/>
    <x v="502"/>
    <x v="65"/>
    <x v="0"/>
    <x v="0"/>
    <x v="0"/>
    <x v="0"/>
    <x v="299"/>
    <x v="66"/>
    <x v="0"/>
    <x v="237"/>
    <x v="451"/>
  </r>
  <r>
    <x v="0"/>
    <x v="2"/>
    <x v="710"/>
    <x v="795"/>
    <x v="795"/>
    <x v="0"/>
    <x v="0"/>
    <x v="0"/>
    <x v="0"/>
    <x v="552"/>
    <x v="17"/>
    <x v="0"/>
    <x v="796"/>
    <x v="734"/>
  </r>
  <r>
    <x v="0"/>
    <x v="3"/>
    <x v="453"/>
    <x v="803"/>
    <x v="780"/>
    <x v="6"/>
    <x v="0"/>
    <x v="0"/>
    <x v="0"/>
    <x v="136"/>
    <x v="0"/>
    <x v="0"/>
    <x v="778"/>
    <x v="724"/>
  </r>
  <r>
    <x v="0"/>
    <x v="3"/>
    <x v="454"/>
    <x v="736"/>
    <x v="655"/>
    <x v="0"/>
    <x v="0"/>
    <x v="0"/>
    <x v="0"/>
    <x v="91"/>
    <x v="0"/>
    <x v="0"/>
    <x v="674"/>
    <x v="628"/>
  </r>
  <r>
    <x v="0"/>
    <x v="3"/>
    <x v="457"/>
    <x v="620"/>
    <x v="336"/>
    <x v="0"/>
    <x v="0"/>
    <x v="0"/>
    <x v="0"/>
    <x v="14"/>
    <x v="0"/>
    <x v="0"/>
    <x v="434"/>
    <x v="514"/>
  </r>
  <r>
    <x v="0"/>
    <x v="3"/>
    <x v="128"/>
    <x v="135"/>
    <x v="533"/>
    <x v="0"/>
    <x v="0"/>
    <x v="0"/>
    <x v="0"/>
    <x v="220"/>
    <x v="0"/>
    <x v="163"/>
    <x v="587"/>
    <x v="130"/>
  </r>
  <r>
    <x v="0"/>
    <x v="3"/>
    <x v="164"/>
    <x v="222"/>
    <x v="83"/>
    <x v="109"/>
    <x v="0"/>
    <x v="0"/>
    <x v="0"/>
    <x v="667"/>
    <x v="0"/>
    <x v="0"/>
    <x v="99"/>
    <x v="178"/>
  </r>
  <r>
    <x v="0"/>
    <x v="3"/>
    <x v="202"/>
    <x v="14"/>
    <x v="247"/>
    <x v="0"/>
    <x v="0"/>
    <x v="0"/>
    <x v="0"/>
    <x v="14"/>
    <x v="0"/>
    <x v="91"/>
    <x v="370"/>
    <x v="20"/>
  </r>
  <r>
    <x v="0"/>
    <x v="3"/>
    <x v="217"/>
    <x v="134"/>
    <x v="434"/>
    <x v="147"/>
    <x v="0"/>
    <x v="0"/>
    <x v="0"/>
    <x v="694"/>
    <x v="0"/>
    <x v="0"/>
    <x v="103"/>
    <x v="119"/>
  </r>
  <r>
    <x v="0"/>
    <x v="3"/>
    <x v="297"/>
    <x v="385"/>
    <x v="39"/>
    <x v="71"/>
    <x v="0"/>
    <x v="13"/>
    <x v="0"/>
    <x v="605"/>
    <x v="180"/>
    <x v="0"/>
    <x v="144"/>
    <x v="355"/>
  </r>
  <r>
    <x v="0"/>
    <x v="3"/>
    <x v="317"/>
    <x v="290"/>
    <x v="191"/>
    <x v="0"/>
    <x v="5"/>
    <x v="0"/>
    <x v="0"/>
    <x v="172"/>
    <x v="0"/>
    <x v="0"/>
    <x v="326"/>
    <x v="263"/>
  </r>
  <r>
    <x v="0"/>
    <x v="3"/>
    <x v="329"/>
    <x v="435"/>
    <x v="538"/>
    <x v="70"/>
    <x v="0"/>
    <x v="0"/>
    <x v="0"/>
    <x v="636"/>
    <x v="188"/>
    <x v="0"/>
    <x v="184"/>
    <x v="390"/>
  </r>
  <r>
    <x v="0"/>
    <x v="3"/>
    <x v="340"/>
    <x v="344"/>
    <x v="88"/>
    <x v="88"/>
    <x v="0"/>
    <x v="0"/>
    <x v="0"/>
    <x v="551"/>
    <x v="209"/>
    <x v="0"/>
    <x v="134"/>
    <x v="336"/>
  </r>
  <r>
    <x v="0"/>
    <x v="3"/>
    <x v="656"/>
    <x v="695"/>
    <x v="705"/>
    <x v="0"/>
    <x v="0"/>
    <x v="0"/>
    <x v="0"/>
    <x v="280"/>
    <x v="11"/>
    <x v="0"/>
    <x v="711"/>
    <x v="658"/>
  </r>
  <r>
    <x v="0"/>
    <x v="4"/>
    <x v="458"/>
    <x v="610"/>
    <x v="308"/>
    <x v="0"/>
    <x v="0"/>
    <x v="0"/>
    <x v="0"/>
    <x v="14"/>
    <x v="0"/>
    <x v="0"/>
    <x v="412"/>
    <x v="508"/>
  </r>
  <r>
    <x v="0"/>
    <x v="4"/>
    <x v="459"/>
    <x v="559"/>
    <x v="22"/>
    <x v="0"/>
    <x v="0"/>
    <x v="0"/>
    <x v="0"/>
    <x v="14"/>
    <x v="0"/>
    <x v="0"/>
    <x v="203"/>
    <x v="452"/>
  </r>
  <r>
    <x v="0"/>
    <x v="4"/>
    <x v="24"/>
    <x v="365"/>
    <x v="623"/>
    <x v="0"/>
    <x v="0"/>
    <x v="0"/>
    <x v="0"/>
    <x v="14"/>
    <x v="0"/>
    <x v="179"/>
    <x v="652"/>
    <x v="157"/>
  </r>
  <r>
    <x v="0"/>
    <x v="4"/>
    <x v="29"/>
    <x v="252"/>
    <x v="588"/>
    <x v="0"/>
    <x v="0"/>
    <x v="0"/>
    <x v="0"/>
    <x v="447"/>
    <x v="0"/>
    <x v="161"/>
    <x v="629"/>
    <x v="203"/>
  </r>
  <r>
    <x v="0"/>
    <x v="4"/>
    <x v="44"/>
    <x v="687"/>
    <x v="617"/>
    <x v="0"/>
    <x v="0"/>
    <x v="0"/>
    <x v="0"/>
    <x v="56"/>
    <x v="0"/>
    <x v="0"/>
    <x v="648"/>
    <x v="617"/>
  </r>
  <r>
    <x v="0"/>
    <x v="4"/>
    <x v="49"/>
    <x v="116"/>
    <x v="400"/>
    <x v="0"/>
    <x v="0"/>
    <x v="0"/>
    <x v="0"/>
    <x v="124"/>
    <x v="0"/>
    <x v="127"/>
    <x v="484"/>
    <x v="122"/>
  </r>
  <r>
    <x v="0"/>
    <x v="4"/>
    <x v="98"/>
    <x v="69"/>
    <x v="128"/>
    <x v="0"/>
    <x v="0"/>
    <x v="0"/>
    <x v="0"/>
    <x v="245"/>
    <x v="0"/>
    <x v="53"/>
    <x v="278"/>
    <x v="49"/>
  </r>
  <r>
    <x v="0"/>
    <x v="4"/>
    <x v="100"/>
    <x v="494"/>
    <x v="160"/>
    <x v="0"/>
    <x v="0"/>
    <x v="73"/>
    <x v="0"/>
    <x v="427"/>
    <x v="12"/>
    <x v="0"/>
    <x v="305"/>
    <x v="131"/>
  </r>
  <r>
    <x v="0"/>
    <x v="4"/>
    <x v="120"/>
    <x v="145"/>
    <x v="19"/>
    <x v="120"/>
    <x v="0"/>
    <x v="0"/>
    <x v="0"/>
    <x v="650"/>
    <x v="0"/>
    <x v="0"/>
    <x v="76"/>
    <x v="0"/>
  </r>
  <r>
    <x v="0"/>
    <x v="4"/>
    <x v="121"/>
    <x v="50"/>
    <x v="262"/>
    <x v="0"/>
    <x v="0"/>
    <x v="0"/>
    <x v="0"/>
    <x v="14"/>
    <x v="0"/>
    <x v="92"/>
    <x v="381"/>
    <x v="24"/>
  </r>
  <r>
    <x v="0"/>
    <x v="4"/>
    <x v="132"/>
    <x v="272"/>
    <x v="444"/>
    <x v="0"/>
    <x v="0"/>
    <x v="0"/>
    <x v="0"/>
    <x v="185"/>
    <x v="0"/>
    <x v="108"/>
    <x v="519"/>
    <x v="226"/>
  </r>
  <r>
    <x v="0"/>
    <x v="4"/>
    <x v="148"/>
    <x v="289"/>
    <x v="516"/>
    <x v="0"/>
    <x v="0"/>
    <x v="0"/>
    <x v="0"/>
    <x v="224"/>
    <x v="0"/>
    <x v="146"/>
    <x v="571"/>
    <x v="243"/>
  </r>
  <r>
    <x v="0"/>
    <x v="4"/>
    <x v="158"/>
    <x v="94"/>
    <x v="392"/>
    <x v="0"/>
    <x v="0"/>
    <x v="0"/>
    <x v="0"/>
    <x v="367"/>
    <x v="0"/>
    <x v="111"/>
    <x v="477"/>
    <x v="120"/>
  </r>
  <r>
    <x v="0"/>
    <x v="4"/>
    <x v="167"/>
    <x v="140"/>
    <x v="346"/>
    <x v="0"/>
    <x v="0"/>
    <x v="0"/>
    <x v="0"/>
    <x v="150"/>
    <x v="0"/>
    <x v="85"/>
    <x v="442"/>
    <x v="218"/>
  </r>
  <r>
    <x v="0"/>
    <x v="4"/>
    <x v="168"/>
    <x v="192"/>
    <x v="103"/>
    <x v="150"/>
    <x v="0"/>
    <x v="0"/>
    <x v="0"/>
    <x v="458"/>
    <x v="137"/>
    <x v="0"/>
    <x v="47"/>
    <x v="92"/>
  </r>
  <r>
    <x v="0"/>
    <x v="4"/>
    <x v="177"/>
    <x v="57"/>
    <x v="351"/>
    <x v="0"/>
    <x v="0"/>
    <x v="0"/>
    <x v="0"/>
    <x v="39"/>
    <x v="0"/>
    <x v="119"/>
    <x v="448"/>
    <x v="60"/>
  </r>
  <r>
    <x v="0"/>
    <x v="4"/>
    <x v="190"/>
    <x v="437"/>
    <x v="796"/>
    <x v="0"/>
    <x v="0"/>
    <x v="0"/>
    <x v="0"/>
    <x v="449"/>
    <x v="130"/>
    <x v="0"/>
    <x v="797"/>
    <x v="737"/>
  </r>
  <r>
    <x v="0"/>
    <x v="4"/>
    <x v="222"/>
    <x v="419"/>
    <x v="200"/>
    <x v="0"/>
    <x v="0"/>
    <x v="48"/>
    <x v="0"/>
    <x v="488"/>
    <x v="119"/>
    <x v="0"/>
    <x v="332"/>
    <x v="326"/>
  </r>
  <r>
    <x v="0"/>
    <x v="4"/>
    <x v="235"/>
    <x v="712"/>
    <x v="736"/>
    <x v="0"/>
    <x v="0"/>
    <x v="0"/>
    <x v="0"/>
    <x v="277"/>
    <x v="0"/>
    <x v="0"/>
    <x v="738"/>
    <x v="683"/>
  </r>
  <r>
    <x v="0"/>
    <x v="4"/>
    <x v="266"/>
    <x v="209"/>
    <x v="694"/>
    <x v="219"/>
    <x v="0"/>
    <x v="0"/>
    <x v="0"/>
    <x v="390"/>
    <x v="134"/>
    <x v="0"/>
    <x v="75"/>
    <x v="274"/>
  </r>
  <r>
    <x v="0"/>
    <x v="4"/>
    <x v="279"/>
    <x v="481"/>
    <x v="386"/>
    <x v="0"/>
    <x v="0"/>
    <x v="0"/>
    <x v="0"/>
    <x v="441"/>
    <x v="0"/>
    <x v="0"/>
    <x v="471"/>
    <x v="511"/>
  </r>
  <r>
    <x v="0"/>
    <x v="4"/>
    <x v="300"/>
    <x v="525"/>
    <x v="179"/>
    <x v="0"/>
    <x v="0"/>
    <x v="55"/>
    <x v="0"/>
    <x v="598"/>
    <x v="144"/>
    <x v="0"/>
    <x v="318"/>
    <x v="68"/>
  </r>
  <r>
    <x v="0"/>
    <x v="4"/>
    <x v="324"/>
    <x v="326"/>
    <x v="647"/>
    <x v="188"/>
    <x v="0"/>
    <x v="0"/>
    <x v="0"/>
    <x v="668"/>
    <x v="107"/>
    <x v="0"/>
    <x v="126"/>
    <x v="287"/>
  </r>
  <r>
    <x v="0"/>
    <x v="4"/>
    <x v="347"/>
    <x v="56"/>
    <x v="291"/>
    <x v="0"/>
    <x v="0"/>
    <x v="0"/>
    <x v="0"/>
    <x v="14"/>
    <x v="0"/>
    <x v="98"/>
    <x v="399"/>
    <x v="11"/>
  </r>
  <r>
    <x v="0"/>
    <x v="4"/>
    <x v="385"/>
    <x v="503"/>
    <x v="74"/>
    <x v="0"/>
    <x v="0"/>
    <x v="68"/>
    <x v="0"/>
    <x v="435"/>
    <x v="0"/>
    <x v="0"/>
    <x v="243"/>
    <x v="79"/>
  </r>
  <r>
    <x v="0"/>
    <x v="4"/>
    <x v="388"/>
    <x v="298"/>
    <x v="360"/>
    <x v="107"/>
    <x v="0"/>
    <x v="0"/>
    <x v="0"/>
    <x v="606"/>
    <x v="182"/>
    <x v="0"/>
    <x v="131"/>
    <x v="311"/>
  </r>
  <r>
    <x v="0"/>
    <x v="4"/>
    <x v="539"/>
    <x v="170"/>
    <x v="526"/>
    <x v="0"/>
    <x v="0"/>
    <x v="0"/>
    <x v="0"/>
    <x v="211"/>
    <x v="0"/>
    <x v="167"/>
    <x v="581"/>
    <x v="65"/>
  </r>
  <r>
    <x v="0"/>
    <x v="4"/>
    <x v="549"/>
    <x v="187"/>
    <x v="405"/>
    <x v="0"/>
    <x v="0"/>
    <x v="0"/>
    <x v="0"/>
    <x v="15"/>
    <x v="0"/>
    <x v="135"/>
    <x v="488"/>
    <x v="83"/>
  </r>
  <r>
    <x v="0"/>
    <x v="4"/>
    <x v="565"/>
    <x v="781"/>
    <x v="773"/>
    <x v="0"/>
    <x v="0"/>
    <x v="0"/>
    <x v="0"/>
    <x v="684"/>
    <x v="17"/>
    <x v="0"/>
    <x v="773"/>
    <x v="703"/>
  </r>
  <r>
    <x v="0"/>
    <x v="4"/>
    <x v="575"/>
    <x v="249"/>
    <x v="624"/>
    <x v="209"/>
    <x v="0"/>
    <x v="6"/>
    <x v="0"/>
    <x v="476"/>
    <x v="122"/>
    <x v="0"/>
    <x v="60"/>
    <x v="192"/>
  </r>
  <r>
    <x v="0"/>
    <x v="4"/>
    <x v="596"/>
    <x v="291"/>
    <x v="120"/>
    <x v="98"/>
    <x v="0"/>
    <x v="0"/>
    <x v="0"/>
    <x v="713"/>
    <x v="0"/>
    <x v="0"/>
    <x v="118"/>
    <x v="156"/>
  </r>
  <r>
    <x v="0"/>
    <x v="4"/>
    <x v="613"/>
    <x v="172"/>
    <x v="178"/>
    <x v="106"/>
    <x v="0"/>
    <x v="0"/>
    <x v="0"/>
    <x v="708"/>
    <x v="0"/>
    <x v="0"/>
    <x v="114"/>
    <x v="126"/>
  </r>
  <r>
    <x v="0"/>
    <x v="4"/>
    <x v="615"/>
    <x v="742"/>
    <x v="785"/>
    <x v="34"/>
    <x v="0"/>
    <x v="1"/>
    <x v="0"/>
    <x v="591"/>
    <x v="170"/>
    <x v="0"/>
    <x v="777"/>
    <x v="718"/>
  </r>
  <r>
    <x v="0"/>
    <x v="4"/>
    <x v="621"/>
    <x v="703"/>
    <x v="618"/>
    <x v="0"/>
    <x v="0"/>
    <x v="81"/>
    <x v="0"/>
    <x v="496"/>
    <x v="0"/>
    <x v="0"/>
    <x v="649"/>
    <x v="318"/>
  </r>
  <r>
    <x v="0"/>
    <x v="4"/>
    <x v="705"/>
    <x v="262"/>
    <x v="470"/>
    <x v="164"/>
    <x v="0"/>
    <x v="0"/>
    <x v="0"/>
    <x v="677"/>
    <x v="0"/>
    <x v="0"/>
    <x v="92"/>
    <x v="128"/>
  </r>
  <r>
    <x v="0"/>
    <x v="4"/>
    <x v="738"/>
    <x v="801"/>
    <x v="783"/>
    <x v="0"/>
    <x v="0"/>
    <x v="0"/>
    <x v="0"/>
    <x v="349"/>
    <x v="0"/>
    <x v="0"/>
    <x v="786"/>
    <x v="729"/>
  </r>
  <r>
    <x v="0"/>
    <x v="5"/>
    <x v="363"/>
    <x v="692"/>
    <x v="513"/>
    <x v="0"/>
    <x v="0"/>
    <x v="0"/>
    <x v="0"/>
    <x v="14"/>
    <x v="0"/>
    <x v="0"/>
    <x v="569"/>
    <x v="580"/>
  </r>
  <r>
    <x v="0"/>
    <x v="5"/>
    <x v="59"/>
    <x v="478"/>
    <x v="108"/>
    <x v="0"/>
    <x v="0"/>
    <x v="42"/>
    <x v="0"/>
    <x v="540"/>
    <x v="0"/>
    <x v="0"/>
    <x v="262"/>
    <x v="360"/>
  </r>
  <r>
    <x v="0"/>
    <x v="5"/>
    <x v="253"/>
    <x v="387"/>
    <x v="161"/>
    <x v="78"/>
    <x v="0"/>
    <x v="15"/>
    <x v="0"/>
    <x v="389"/>
    <x v="169"/>
    <x v="0"/>
    <x v="145"/>
    <x v="368"/>
  </r>
  <r>
    <x v="0"/>
    <x v="5"/>
    <x v="350"/>
    <x v="186"/>
    <x v="632"/>
    <x v="214"/>
    <x v="0"/>
    <x v="0"/>
    <x v="0"/>
    <x v="416"/>
    <x v="177"/>
    <x v="0"/>
    <x v="51"/>
    <x v="111"/>
  </r>
  <r>
    <x v="0"/>
    <x v="5"/>
    <x v="353"/>
    <x v="79"/>
    <x v="529"/>
    <x v="0"/>
    <x v="0"/>
    <x v="0"/>
    <x v="0"/>
    <x v="34"/>
    <x v="0"/>
    <x v="171"/>
    <x v="584"/>
    <x v="43"/>
  </r>
  <r>
    <x v="0"/>
    <x v="5"/>
    <x v="382"/>
    <x v="465"/>
    <x v="735"/>
    <x v="0"/>
    <x v="0"/>
    <x v="0"/>
    <x v="0"/>
    <x v="444"/>
    <x v="0"/>
    <x v="0"/>
    <x v="737"/>
    <x v="677"/>
  </r>
  <r>
    <x v="0"/>
    <x v="5"/>
    <x v="395"/>
    <x v="46"/>
    <x v="314"/>
    <x v="185"/>
    <x v="0"/>
    <x v="0"/>
    <x v="0"/>
    <x v="141"/>
    <x v="0"/>
    <x v="0"/>
    <x v="10"/>
    <x v="98"/>
  </r>
  <r>
    <x v="0"/>
    <x v="5"/>
    <x v="419"/>
    <x v="273"/>
    <x v="163"/>
    <x v="0"/>
    <x v="4"/>
    <x v="0"/>
    <x v="0"/>
    <x v="138"/>
    <x v="0"/>
    <x v="0"/>
    <x v="307"/>
    <x v="257"/>
  </r>
  <r>
    <x v="0"/>
    <x v="5"/>
    <x v="507"/>
    <x v="629"/>
    <x v="675"/>
    <x v="0"/>
    <x v="0"/>
    <x v="0"/>
    <x v="0"/>
    <x v="165"/>
    <x v="80"/>
    <x v="0"/>
    <x v="688"/>
    <x v="638"/>
  </r>
  <r>
    <x v="0"/>
    <x v="5"/>
    <x v="516"/>
    <x v="807"/>
    <x v="806"/>
    <x v="0"/>
    <x v="0"/>
    <x v="0"/>
    <x v="0"/>
    <x v="629"/>
    <x v="83"/>
    <x v="0"/>
    <x v="806"/>
    <x v="744"/>
  </r>
  <r>
    <x v="0"/>
    <x v="5"/>
    <x v="543"/>
    <x v="479"/>
    <x v="718"/>
    <x v="0"/>
    <x v="0"/>
    <x v="0"/>
    <x v="0"/>
    <x v="544"/>
    <x v="211"/>
    <x v="0"/>
    <x v="723"/>
    <x v="653"/>
  </r>
  <r>
    <x v="0"/>
    <x v="5"/>
    <x v="552"/>
    <x v="745"/>
    <x v="739"/>
    <x v="0"/>
    <x v="0"/>
    <x v="0"/>
    <x v="0"/>
    <x v="610"/>
    <x v="28"/>
    <x v="0"/>
    <x v="741"/>
    <x v="668"/>
  </r>
  <r>
    <x v="0"/>
    <x v="5"/>
    <x v="555"/>
    <x v="539"/>
    <x v="177"/>
    <x v="0"/>
    <x v="0"/>
    <x v="0"/>
    <x v="0"/>
    <x v="27"/>
    <x v="17"/>
    <x v="0"/>
    <x v="317"/>
    <x v="481"/>
  </r>
  <r>
    <x v="0"/>
    <x v="5"/>
    <x v="617"/>
    <x v="468"/>
    <x v="317"/>
    <x v="0"/>
    <x v="0"/>
    <x v="0"/>
    <x v="0"/>
    <x v="562"/>
    <x v="0"/>
    <x v="0"/>
    <x v="420"/>
    <x v="469"/>
  </r>
  <r>
    <x v="0"/>
    <x v="5"/>
    <x v="642"/>
    <x v="188"/>
    <x v="610"/>
    <x v="212"/>
    <x v="0"/>
    <x v="0"/>
    <x v="0"/>
    <x v="494"/>
    <x v="0"/>
    <x v="0"/>
    <x v="41"/>
    <x v="0"/>
  </r>
  <r>
    <x v="0"/>
    <x v="5"/>
    <x v="658"/>
    <x v="477"/>
    <x v="441"/>
    <x v="0"/>
    <x v="0"/>
    <x v="0"/>
    <x v="0"/>
    <x v="396"/>
    <x v="0"/>
    <x v="0"/>
    <x v="517"/>
    <x v="543"/>
  </r>
  <r>
    <x v="0"/>
    <x v="5"/>
    <x v="670"/>
    <x v="496"/>
    <x v="196"/>
    <x v="0"/>
    <x v="0"/>
    <x v="0"/>
    <x v="0"/>
    <x v="362"/>
    <x v="0"/>
    <x v="0"/>
    <x v="330"/>
    <x v="476"/>
  </r>
  <r>
    <x v="0"/>
    <x v="5"/>
    <x v="676"/>
    <x v="440"/>
    <x v="174"/>
    <x v="0"/>
    <x v="0"/>
    <x v="0"/>
    <x v="0"/>
    <x v="585"/>
    <x v="212"/>
    <x v="0"/>
    <x v="314"/>
    <x v="414"/>
  </r>
  <r>
    <x v="0"/>
    <x v="5"/>
    <x v="740"/>
    <x v="347"/>
    <x v="182"/>
    <x v="38"/>
    <x v="0"/>
    <x v="0"/>
    <x v="0"/>
    <x v="450"/>
    <x v="0"/>
    <x v="0"/>
    <x v="170"/>
    <x v="404"/>
  </r>
  <r>
    <x v="0"/>
    <x v="6"/>
    <x v="35"/>
    <x v="763"/>
    <x v="732"/>
    <x v="0"/>
    <x v="0"/>
    <x v="0"/>
    <x v="0"/>
    <x v="392"/>
    <x v="76"/>
    <x v="0"/>
    <x v="734"/>
    <x v="678"/>
  </r>
  <r>
    <x v="0"/>
    <x v="6"/>
    <x v="452"/>
    <x v="761"/>
    <x v="711"/>
    <x v="0"/>
    <x v="0"/>
    <x v="0"/>
    <x v="0"/>
    <x v="14"/>
    <x v="0"/>
    <x v="0"/>
    <x v="714"/>
    <x v="662"/>
  </r>
  <r>
    <x v="0"/>
    <x v="6"/>
    <x v="455"/>
    <x v="701"/>
    <x v="570"/>
    <x v="0"/>
    <x v="0"/>
    <x v="0"/>
    <x v="0"/>
    <x v="14"/>
    <x v="0"/>
    <x v="0"/>
    <x v="616"/>
    <x v="602"/>
  </r>
  <r>
    <x v="0"/>
    <x v="6"/>
    <x v="456"/>
    <x v="709"/>
    <x v="635"/>
    <x v="0"/>
    <x v="0"/>
    <x v="0"/>
    <x v="0"/>
    <x v="19"/>
    <x v="0"/>
    <x v="0"/>
    <x v="658"/>
    <x v="621"/>
  </r>
  <r>
    <x v="0"/>
    <x v="6"/>
    <x v="460"/>
    <x v="785"/>
    <x v="759"/>
    <x v="0"/>
    <x v="0"/>
    <x v="0"/>
    <x v="0"/>
    <x v="29"/>
    <x v="0"/>
    <x v="0"/>
    <x v="759"/>
    <x v="707"/>
  </r>
  <r>
    <x v="0"/>
    <x v="6"/>
    <x v="465"/>
    <x v="579"/>
    <x v="107"/>
    <x v="0"/>
    <x v="0"/>
    <x v="0"/>
    <x v="0"/>
    <x v="216"/>
    <x v="9"/>
    <x v="0"/>
    <x v="261"/>
    <x v="463"/>
  </r>
  <r>
    <x v="0"/>
    <x v="6"/>
    <x v="466"/>
    <x v="689"/>
    <x v="537"/>
    <x v="0"/>
    <x v="0"/>
    <x v="0"/>
    <x v="0"/>
    <x v="41"/>
    <x v="0"/>
    <x v="0"/>
    <x v="591"/>
    <x v="589"/>
  </r>
  <r>
    <x v="0"/>
    <x v="6"/>
    <x v="467"/>
    <x v="600"/>
    <x v="261"/>
    <x v="0"/>
    <x v="0"/>
    <x v="0"/>
    <x v="0"/>
    <x v="53"/>
    <x v="0"/>
    <x v="0"/>
    <x v="380"/>
    <x v="497"/>
  </r>
  <r>
    <x v="0"/>
    <x v="6"/>
    <x v="18"/>
    <x v="18"/>
    <x v="278"/>
    <x v="0"/>
    <x v="0"/>
    <x v="0"/>
    <x v="0"/>
    <x v="147"/>
    <x v="0"/>
    <x v="95"/>
    <x v="391"/>
    <x v="12"/>
  </r>
  <r>
    <x v="0"/>
    <x v="6"/>
    <x v="72"/>
    <x v="765"/>
    <x v="724"/>
    <x v="0"/>
    <x v="0"/>
    <x v="35"/>
    <x v="0"/>
    <x v="66"/>
    <x v="0"/>
    <x v="0"/>
    <x v="727"/>
    <x v="666"/>
  </r>
  <r>
    <x v="0"/>
    <x v="6"/>
    <x v="114"/>
    <x v="99"/>
    <x v="378"/>
    <x v="0"/>
    <x v="0"/>
    <x v="0"/>
    <x v="0"/>
    <x v="311"/>
    <x v="0"/>
    <x v="109"/>
    <x v="465"/>
    <x v="116"/>
  </r>
  <r>
    <x v="0"/>
    <x v="6"/>
    <x v="183"/>
    <x v="255"/>
    <x v="245"/>
    <x v="125"/>
    <x v="0"/>
    <x v="2"/>
    <x v="0"/>
    <x v="662"/>
    <x v="0"/>
    <x v="0"/>
    <x v="93"/>
    <x v="168"/>
  </r>
  <r>
    <x v="0"/>
    <x v="6"/>
    <x v="195"/>
    <x v="265"/>
    <x v="576"/>
    <x v="0"/>
    <x v="0"/>
    <x v="0"/>
    <x v="0"/>
    <x v="230"/>
    <x v="0"/>
    <x v="162"/>
    <x v="621"/>
    <x v="223"/>
  </r>
  <r>
    <x v="0"/>
    <x v="6"/>
    <x v="231"/>
    <x v="444"/>
    <x v="312"/>
    <x v="52"/>
    <x v="0"/>
    <x v="0"/>
    <x v="0"/>
    <x v="223"/>
    <x v="0"/>
    <x v="0"/>
    <x v="167"/>
    <x v="409"/>
  </r>
  <r>
    <x v="0"/>
    <x v="6"/>
    <x v="280"/>
    <x v="618"/>
    <x v="683"/>
    <x v="0"/>
    <x v="0"/>
    <x v="0"/>
    <x v="0"/>
    <x v="530"/>
    <x v="0"/>
    <x v="0"/>
    <x v="694"/>
    <x v="629"/>
  </r>
  <r>
    <x v="0"/>
    <x v="6"/>
    <x v="291"/>
    <x v="297"/>
    <x v="345"/>
    <x v="0"/>
    <x v="0"/>
    <x v="0"/>
    <x v="0"/>
    <x v="65"/>
    <x v="0"/>
    <x v="74"/>
    <x v="441"/>
    <x v="246"/>
  </r>
  <r>
    <x v="0"/>
    <x v="6"/>
    <x v="352"/>
    <x v="587"/>
    <x v="407"/>
    <x v="0"/>
    <x v="0"/>
    <x v="0"/>
    <x v="0"/>
    <x v="318"/>
    <x v="0"/>
    <x v="0"/>
    <x v="490"/>
    <x v="535"/>
  </r>
  <r>
    <x v="0"/>
    <x v="6"/>
    <x v="373"/>
    <x v="558"/>
    <x v="440"/>
    <x v="0"/>
    <x v="0"/>
    <x v="0"/>
    <x v="0"/>
    <x v="406"/>
    <x v="0"/>
    <x v="0"/>
    <x v="516"/>
    <x v="541"/>
  </r>
  <r>
    <x v="0"/>
    <x v="6"/>
    <x v="379"/>
    <x v="505"/>
    <x v="221"/>
    <x v="0"/>
    <x v="0"/>
    <x v="0"/>
    <x v="0"/>
    <x v="566"/>
    <x v="0"/>
    <x v="0"/>
    <x v="350"/>
    <x v="437"/>
  </r>
  <r>
    <x v="0"/>
    <x v="6"/>
    <x v="386"/>
    <x v="47"/>
    <x v="547"/>
    <x v="199"/>
    <x v="0"/>
    <x v="0"/>
    <x v="0"/>
    <x v="595"/>
    <x v="0"/>
    <x v="0"/>
    <x v="58"/>
    <x v="0"/>
  </r>
  <r>
    <x v="0"/>
    <x v="6"/>
    <x v="387"/>
    <x v="551"/>
    <x v="195"/>
    <x v="0"/>
    <x v="0"/>
    <x v="0"/>
    <x v="0"/>
    <x v="14"/>
    <x v="0"/>
    <x v="0"/>
    <x v="329"/>
    <x v="486"/>
  </r>
  <r>
    <x v="0"/>
    <x v="6"/>
    <x v="415"/>
    <x v="104"/>
    <x v="340"/>
    <x v="145"/>
    <x v="0"/>
    <x v="0"/>
    <x v="0"/>
    <x v="623"/>
    <x v="0"/>
    <x v="0"/>
    <x v="82"/>
    <x v="175"/>
  </r>
  <r>
    <x v="0"/>
    <x v="6"/>
    <x v="432"/>
    <x v="132"/>
    <x v="231"/>
    <x v="0"/>
    <x v="0"/>
    <x v="0"/>
    <x v="0"/>
    <x v="174"/>
    <x v="0"/>
    <x v="71"/>
    <x v="355"/>
    <x v="137"/>
  </r>
  <r>
    <x v="0"/>
    <x v="6"/>
    <x v="508"/>
    <x v="464"/>
    <x v="14"/>
    <x v="24"/>
    <x v="0"/>
    <x v="0"/>
    <x v="0"/>
    <x v="251"/>
    <x v="0"/>
    <x v="0"/>
    <x v="174"/>
    <x v="418"/>
  </r>
  <r>
    <x v="0"/>
    <x v="6"/>
    <x v="554"/>
    <x v="183"/>
    <x v="30"/>
    <x v="0"/>
    <x v="4"/>
    <x v="0"/>
    <x v="0"/>
    <x v="162"/>
    <x v="0"/>
    <x v="0"/>
    <x v="210"/>
    <x v="193"/>
  </r>
  <r>
    <x v="0"/>
    <x v="6"/>
    <x v="558"/>
    <x v="268"/>
    <x v="399"/>
    <x v="129"/>
    <x v="0"/>
    <x v="10"/>
    <x v="0"/>
    <x v="586"/>
    <x v="166"/>
    <x v="0"/>
    <x v="117"/>
    <x v="294"/>
  </r>
  <r>
    <x v="0"/>
    <x v="6"/>
    <x v="564"/>
    <x v="49"/>
    <x v="273"/>
    <x v="211"/>
    <x v="0"/>
    <x v="0"/>
    <x v="0"/>
    <x v="375"/>
    <x v="0"/>
    <x v="0"/>
    <x v="0"/>
    <x v="0"/>
  </r>
  <r>
    <x v="0"/>
    <x v="6"/>
    <x v="566"/>
    <x v="355"/>
    <x v="424"/>
    <x v="119"/>
    <x v="0"/>
    <x v="31"/>
    <x v="0"/>
    <x v="693"/>
    <x v="113"/>
    <x v="0"/>
    <x v="128"/>
    <x v="264"/>
  </r>
  <r>
    <x v="0"/>
    <x v="6"/>
    <x v="573"/>
    <x v="207"/>
    <x v="463"/>
    <x v="178"/>
    <x v="0"/>
    <x v="0"/>
    <x v="0"/>
    <x v="588"/>
    <x v="181"/>
    <x v="0"/>
    <x v="74"/>
    <x v="141"/>
  </r>
  <r>
    <x v="0"/>
    <x v="6"/>
    <x v="594"/>
    <x v="452"/>
    <x v="551"/>
    <x v="42"/>
    <x v="0"/>
    <x v="0"/>
    <x v="0"/>
    <x v="609"/>
    <x v="199"/>
    <x v="0"/>
    <x v="419"/>
    <x v="431"/>
  </r>
  <r>
    <x v="0"/>
    <x v="6"/>
    <x v="638"/>
    <x v="242"/>
    <x v="468"/>
    <x v="0"/>
    <x v="0"/>
    <x v="0"/>
    <x v="0"/>
    <x v="87"/>
    <x v="0"/>
    <x v="132"/>
    <x v="533"/>
    <x v="212"/>
  </r>
  <r>
    <x v="0"/>
    <x v="6"/>
    <x v="666"/>
    <x v="632"/>
    <x v="334"/>
    <x v="0"/>
    <x v="0"/>
    <x v="88"/>
    <x v="0"/>
    <x v="541"/>
    <x v="0"/>
    <x v="0"/>
    <x v="432"/>
    <x v="0"/>
  </r>
  <r>
    <x v="0"/>
    <x v="6"/>
    <x v="720"/>
    <x v="12"/>
    <x v="422"/>
    <x v="0"/>
    <x v="0"/>
    <x v="0"/>
    <x v="0"/>
    <x v="741"/>
    <x v="21"/>
    <x v="0"/>
    <x v="503"/>
    <x v="309"/>
  </r>
  <r>
    <x v="0"/>
    <x v="6"/>
    <x v="731"/>
    <x v="8"/>
    <x v="303"/>
    <x v="0"/>
    <x v="0"/>
    <x v="0"/>
    <x v="0"/>
    <x v="745"/>
    <x v="15"/>
    <x v="0"/>
    <x v="408"/>
    <x v="0"/>
  </r>
  <r>
    <x v="0"/>
    <x v="6"/>
    <x v="746"/>
    <x v="410"/>
    <x v="145"/>
    <x v="0"/>
    <x v="0"/>
    <x v="0"/>
    <x v="0"/>
    <x v="417"/>
    <x v="109"/>
    <x v="0"/>
    <x v="290"/>
    <x v="444"/>
  </r>
  <r>
    <x v="1"/>
    <x v="0"/>
    <x v="438"/>
    <x v="592"/>
    <x v="395"/>
    <x v="0"/>
    <x v="0"/>
    <x v="0"/>
    <x v="0"/>
    <x v="175"/>
    <x v="0"/>
    <x v="0"/>
    <x v="481"/>
    <x v="538"/>
  </r>
  <r>
    <x v="1"/>
    <x v="0"/>
    <x v="471"/>
    <x v="691"/>
    <x v="569"/>
    <x v="12"/>
    <x v="0"/>
    <x v="0"/>
    <x v="0"/>
    <x v="83"/>
    <x v="0"/>
    <x v="0"/>
    <x v="583"/>
    <x v="586"/>
  </r>
  <r>
    <x v="1"/>
    <x v="0"/>
    <x v="472"/>
    <x v="748"/>
    <x v="697"/>
    <x v="3"/>
    <x v="0"/>
    <x v="0"/>
    <x v="0"/>
    <x v="25"/>
    <x v="0"/>
    <x v="0"/>
    <x v="702"/>
    <x v="650"/>
  </r>
  <r>
    <x v="1"/>
    <x v="0"/>
    <x v="479"/>
    <x v="678"/>
    <x v="558"/>
    <x v="0"/>
    <x v="0"/>
    <x v="0"/>
    <x v="0"/>
    <x v="42"/>
    <x v="0"/>
    <x v="0"/>
    <x v="607"/>
    <x v="596"/>
  </r>
  <r>
    <x v="1"/>
    <x v="0"/>
    <x v="484"/>
    <x v="810"/>
    <x v="801"/>
    <x v="0"/>
    <x v="0"/>
    <x v="0"/>
    <x v="0"/>
    <x v="14"/>
    <x v="0"/>
    <x v="0"/>
    <x v="801"/>
    <x v="741"/>
  </r>
  <r>
    <x v="1"/>
    <x v="0"/>
    <x v="32"/>
    <x v="283"/>
    <x v="359"/>
    <x v="0"/>
    <x v="0"/>
    <x v="0"/>
    <x v="0"/>
    <x v="565"/>
    <x v="0"/>
    <x v="38"/>
    <x v="454"/>
    <x v="231"/>
  </r>
  <r>
    <x v="1"/>
    <x v="0"/>
    <x v="36"/>
    <x v="366"/>
    <x v="77"/>
    <x v="0"/>
    <x v="0"/>
    <x v="6"/>
    <x v="0"/>
    <x v="499"/>
    <x v="0"/>
    <x v="10"/>
    <x v="245"/>
    <x v="262"/>
  </r>
  <r>
    <x v="1"/>
    <x v="0"/>
    <x v="40"/>
    <x v="282"/>
    <x v="254"/>
    <x v="0"/>
    <x v="0"/>
    <x v="0"/>
    <x v="0"/>
    <x v="120"/>
    <x v="0"/>
    <x v="45"/>
    <x v="373"/>
    <x v="255"/>
  </r>
  <r>
    <x v="1"/>
    <x v="0"/>
    <x v="42"/>
    <x v="595"/>
    <x v="371"/>
    <x v="0"/>
    <x v="0"/>
    <x v="0"/>
    <x v="0"/>
    <x v="14"/>
    <x v="0"/>
    <x v="0"/>
    <x v="461"/>
    <x v="528"/>
  </r>
  <r>
    <x v="1"/>
    <x v="0"/>
    <x v="46"/>
    <x v="753"/>
    <x v="738"/>
    <x v="0"/>
    <x v="0"/>
    <x v="0"/>
    <x v="0"/>
    <x v="54"/>
    <x v="0"/>
    <x v="0"/>
    <x v="740"/>
    <x v="685"/>
  </r>
  <r>
    <x v="1"/>
    <x v="0"/>
    <x v="50"/>
    <x v="793"/>
    <x v="779"/>
    <x v="0"/>
    <x v="0"/>
    <x v="0"/>
    <x v="0"/>
    <x v="145"/>
    <x v="0"/>
    <x v="0"/>
    <x v="782"/>
    <x v="725"/>
  </r>
  <r>
    <x v="1"/>
    <x v="0"/>
    <x v="54"/>
    <x v="296"/>
    <x v="271"/>
    <x v="0"/>
    <x v="0"/>
    <x v="0"/>
    <x v="0"/>
    <x v="291"/>
    <x v="0"/>
    <x v="46"/>
    <x v="386"/>
    <x v="253"/>
  </r>
  <r>
    <x v="1"/>
    <x v="0"/>
    <x v="55"/>
    <x v="336"/>
    <x v="292"/>
    <x v="0"/>
    <x v="0"/>
    <x v="3"/>
    <x v="0"/>
    <x v="187"/>
    <x v="0"/>
    <x v="30"/>
    <x v="400"/>
    <x v="295"/>
  </r>
  <r>
    <x v="1"/>
    <x v="0"/>
    <x v="56"/>
    <x v="508"/>
    <x v="483"/>
    <x v="0"/>
    <x v="0"/>
    <x v="0"/>
    <x v="0"/>
    <x v="14"/>
    <x v="0"/>
    <x v="0"/>
    <x v="543"/>
    <x v="565"/>
  </r>
  <r>
    <x v="1"/>
    <x v="0"/>
    <x v="70"/>
    <x v="377"/>
    <x v="391"/>
    <x v="0"/>
    <x v="0"/>
    <x v="0"/>
    <x v="0"/>
    <x v="64"/>
    <x v="0"/>
    <x v="39"/>
    <x v="476"/>
    <x v="307"/>
  </r>
  <r>
    <x v="1"/>
    <x v="0"/>
    <x v="73"/>
    <x v="725"/>
    <x v="689"/>
    <x v="0"/>
    <x v="0"/>
    <x v="0"/>
    <x v="0"/>
    <x v="76"/>
    <x v="0"/>
    <x v="0"/>
    <x v="699"/>
    <x v="647"/>
  </r>
  <r>
    <x v="1"/>
    <x v="0"/>
    <x v="78"/>
    <x v="510"/>
    <x v="423"/>
    <x v="0"/>
    <x v="0"/>
    <x v="0"/>
    <x v="0"/>
    <x v="282"/>
    <x v="7"/>
    <x v="0"/>
    <x v="504"/>
    <x v="544"/>
  </r>
  <r>
    <x v="1"/>
    <x v="0"/>
    <x v="79"/>
    <x v="66"/>
    <x v="443"/>
    <x v="197"/>
    <x v="0"/>
    <x v="0"/>
    <x v="0"/>
    <x v="368"/>
    <x v="0"/>
    <x v="0"/>
    <x v="16"/>
    <x v="57"/>
  </r>
  <r>
    <x v="1"/>
    <x v="0"/>
    <x v="85"/>
    <x v="733"/>
    <x v="742"/>
    <x v="0"/>
    <x v="0"/>
    <x v="0"/>
    <x v="0"/>
    <x v="235"/>
    <x v="0"/>
    <x v="0"/>
    <x v="744"/>
    <x v="691"/>
  </r>
  <r>
    <x v="1"/>
    <x v="0"/>
    <x v="89"/>
    <x v="278"/>
    <x v="175"/>
    <x v="0"/>
    <x v="0"/>
    <x v="0"/>
    <x v="0"/>
    <x v="250"/>
    <x v="0"/>
    <x v="68"/>
    <x v="315"/>
    <x v="74"/>
  </r>
  <r>
    <x v="1"/>
    <x v="0"/>
    <x v="92"/>
    <x v="292"/>
    <x v="28"/>
    <x v="0"/>
    <x v="0"/>
    <x v="0"/>
    <x v="0"/>
    <x v="85"/>
    <x v="0"/>
    <x v="23"/>
    <x v="208"/>
    <x v="233"/>
  </r>
  <r>
    <x v="1"/>
    <x v="0"/>
    <x v="103"/>
    <x v="157"/>
    <x v="10"/>
    <x v="0"/>
    <x v="4"/>
    <x v="0"/>
    <x v="0"/>
    <x v="112"/>
    <x v="8"/>
    <x v="0"/>
    <x v="194"/>
    <x v="183"/>
  </r>
  <r>
    <x v="1"/>
    <x v="0"/>
    <x v="111"/>
    <x v="254"/>
    <x v="6"/>
    <x v="0"/>
    <x v="0"/>
    <x v="0"/>
    <x v="0"/>
    <x v="281"/>
    <x v="0"/>
    <x v="33"/>
    <x v="190"/>
    <x v="171"/>
  </r>
  <r>
    <x v="1"/>
    <x v="0"/>
    <x v="115"/>
    <x v="38"/>
    <x v="34"/>
    <x v="155"/>
    <x v="0"/>
    <x v="0"/>
    <x v="0"/>
    <x v="304"/>
    <x v="0"/>
    <x v="0"/>
    <x v="13"/>
    <x v="80"/>
  </r>
  <r>
    <x v="1"/>
    <x v="0"/>
    <x v="117"/>
    <x v="672"/>
    <x v="665"/>
    <x v="0"/>
    <x v="0"/>
    <x v="0"/>
    <x v="0"/>
    <x v="360"/>
    <x v="0"/>
    <x v="0"/>
    <x v="681"/>
    <x v="631"/>
  </r>
  <r>
    <x v="1"/>
    <x v="0"/>
    <x v="123"/>
    <x v="346"/>
    <x v="456"/>
    <x v="0"/>
    <x v="0"/>
    <x v="0"/>
    <x v="0"/>
    <x v="54"/>
    <x v="0"/>
    <x v="54"/>
    <x v="525"/>
    <x v="303"/>
  </r>
  <r>
    <x v="1"/>
    <x v="0"/>
    <x v="124"/>
    <x v="380"/>
    <x v="691"/>
    <x v="0"/>
    <x v="0"/>
    <x v="0"/>
    <x v="0"/>
    <x v="617"/>
    <x v="0"/>
    <x v="128"/>
    <x v="701"/>
    <x v="342"/>
  </r>
  <r>
    <x v="1"/>
    <x v="0"/>
    <x v="135"/>
    <x v="729"/>
    <x v="719"/>
    <x v="0"/>
    <x v="0"/>
    <x v="0"/>
    <x v="0"/>
    <x v="54"/>
    <x v="0"/>
    <x v="0"/>
    <x v="724"/>
    <x v="671"/>
  </r>
  <r>
    <x v="1"/>
    <x v="0"/>
    <x v="143"/>
    <x v="553"/>
    <x v="651"/>
    <x v="0"/>
    <x v="0"/>
    <x v="0"/>
    <x v="0"/>
    <x v="378"/>
    <x v="0"/>
    <x v="0"/>
    <x v="672"/>
    <x v="622"/>
  </r>
  <r>
    <x v="1"/>
    <x v="0"/>
    <x v="146"/>
    <x v="176"/>
    <x v="23"/>
    <x v="0"/>
    <x v="4"/>
    <x v="0"/>
    <x v="0"/>
    <x v="117"/>
    <x v="0"/>
    <x v="0"/>
    <x v="204"/>
    <x v="188"/>
  </r>
  <r>
    <x v="1"/>
    <x v="0"/>
    <x v="149"/>
    <x v="10"/>
    <x v="32"/>
    <x v="160"/>
    <x v="0"/>
    <x v="0"/>
    <x v="0"/>
    <x v="213"/>
    <x v="0"/>
    <x v="0"/>
    <x v="5"/>
    <x v="0"/>
  </r>
  <r>
    <x v="1"/>
    <x v="0"/>
    <x v="151"/>
    <x v="156"/>
    <x v="7"/>
    <x v="0"/>
    <x v="4"/>
    <x v="0"/>
    <x v="0"/>
    <x v="139"/>
    <x v="0"/>
    <x v="0"/>
    <x v="191"/>
    <x v="181"/>
  </r>
  <r>
    <x v="1"/>
    <x v="0"/>
    <x v="152"/>
    <x v="307"/>
    <x v="171"/>
    <x v="0"/>
    <x v="0"/>
    <x v="0"/>
    <x v="0"/>
    <x v="127"/>
    <x v="0"/>
    <x v="37"/>
    <x v="313"/>
    <x v="232"/>
  </r>
  <r>
    <x v="1"/>
    <x v="0"/>
    <x v="154"/>
    <x v="251"/>
    <x v="11"/>
    <x v="0"/>
    <x v="0"/>
    <x v="0"/>
    <x v="0"/>
    <x v="143"/>
    <x v="0"/>
    <x v="24"/>
    <x v="195"/>
    <x v="221"/>
  </r>
  <r>
    <x v="1"/>
    <x v="0"/>
    <x v="166"/>
    <x v="490"/>
    <x v="46"/>
    <x v="0"/>
    <x v="0"/>
    <x v="74"/>
    <x v="0"/>
    <x v="376"/>
    <x v="19"/>
    <x v="0"/>
    <x v="220"/>
    <x v="0"/>
  </r>
  <r>
    <x v="1"/>
    <x v="0"/>
    <x v="171"/>
    <x v="184"/>
    <x v="31"/>
    <x v="0"/>
    <x v="4"/>
    <x v="0"/>
    <x v="0"/>
    <x v="184"/>
    <x v="0"/>
    <x v="0"/>
    <x v="211"/>
    <x v="189"/>
  </r>
  <r>
    <x v="1"/>
    <x v="0"/>
    <x v="179"/>
    <x v="572"/>
    <x v="426"/>
    <x v="0"/>
    <x v="0"/>
    <x v="0"/>
    <x v="0"/>
    <x v="126"/>
    <x v="0"/>
    <x v="0"/>
    <x v="507"/>
    <x v="547"/>
  </r>
  <r>
    <x v="1"/>
    <x v="0"/>
    <x v="180"/>
    <x v="363"/>
    <x v="235"/>
    <x v="0"/>
    <x v="0"/>
    <x v="0"/>
    <x v="0"/>
    <x v="14"/>
    <x v="0"/>
    <x v="9"/>
    <x v="359"/>
    <x v="332"/>
  </r>
  <r>
    <x v="1"/>
    <x v="0"/>
    <x v="182"/>
    <x v="259"/>
    <x v="307"/>
    <x v="0"/>
    <x v="0"/>
    <x v="0"/>
    <x v="0"/>
    <x v="14"/>
    <x v="0"/>
    <x v="69"/>
    <x v="411"/>
    <x v="230"/>
  </r>
  <r>
    <x v="1"/>
    <x v="0"/>
    <x v="199"/>
    <x v="727"/>
    <x v="743"/>
    <x v="0"/>
    <x v="0"/>
    <x v="0"/>
    <x v="0"/>
    <x v="106"/>
    <x v="0"/>
    <x v="0"/>
    <x v="745"/>
    <x v="693"/>
  </r>
  <r>
    <x v="1"/>
    <x v="0"/>
    <x v="215"/>
    <x v="275"/>
    <x v="321"/>
    <x v="161"/>
    <x v="0"/>
    <x v="0"/>
    <x v="0"/>
    <x v="535"/>
    <x v="173"/>
    <x v="0"/>
    <x v="66"/>
    <x v="140"/>
  </r>
  <r>
    <x v="1"/>
    <x v="0"/>
    <x v="216"/>
    <x v="178"/>
    <x v="181"/>
    <x v="159"/>
    <x v="0"/>
    <x v="0"/>
    <x v="0"/>
    <x v="182"/>
    <x v="60"/>
    <x v="0"/>
    <x v="43"/>
    <x v="198"/>
  </r>
  <r>
    <x v="1"/>
    <x v="0"/>
    <x v="221"/>
    <x v="515"/>
    <x v="117"/>
    <x v="0"/>
    <x v="0"/>
    <x v="58"/>
    <x v="0"/>
    <x v="502"/>
    <x v="0"/>
    <x v="0"/>
    <x v="269"/>
    <x v="142"/>
  </r>
  <r>
    <x v="1"/>
    <x v="0"/>
    <x v="227"/>
    <x v="329"/>
    <x v="193"/>
    <x v="124"/>
    <x v="0"/>
    <x v="0"/>
    <x v="0"/>
    <x v="647"/>
    <x v="173"/>
    <x v="0"/>
    <x v="87"/>
    <x v="52"/>
  </r>
  <r>
    <x v="1"/>
    <x v="0"/>
    <x v="232"/>
    <x v="318"/>
    <x v="154"/>
    <x v="0"/>
    <x v="0"/>
    <x v="0"/>
    <x v="0"/>
    <x v="160"/>
    <x v="0"/>
    <x v="26"/>
    <x v="301"/>
    <x v="266"/>
  </r>
  <r>
    <x v="1"/>
    <x v="0"/>
    <x v="236"/>
    <x v="169"/>
    <x v="204"/>
    <x v="0"/>
    <x v="0"/>
    <x v="0"/>
    <x v="0"/>
    <x v="268"/>
    <x v="133"/>
    <x v="52"/>
    <x v="336"/>
    <x v="101"/>
  </r>
  <r>
    <x v="1"/>
    <x v="0"/>
    <x v="241"/>
    <x v="175"/>
    <x v="20"/>
    <x v="0"/>
    <x v="4"/>
    <x v="0"/>
    <x v="0"/>
    <x v="140"/>
    <x v="0"/>
    <x v="0"/>
    <x v="201"/>
    <x v="186"/>
  </r>
  <r>
    <x v="1"/>
    <x v="0"/>
    <x v="250"/>
    <x v="493"/>
    <x v="339"/>
    <x v="0"/>
    <x v="0"/>
    <x v="0"/>
    <x v="0"/>
    <x v="576"/>
    <x v="0"/>
    <x v="0"/>
    <x v="436"/>
    <x v="471"/>
  </r>
  <r>
    <x v="1"/>
    <x v="0"/>
    <x v="254"/>
    <x v="123"/>
    <x v="123"/>
    <x v="154"/>
    <x v="0"/>
    <x v="0"/>
    <x v="0"/>
    <x v="7"/>
    <x v="0"/>
    <x v="0"/>
    <x v="38"/>
    <x v="334"/>
  </r>
  <r>
    <x v="1"/>
    <x v="0"/>
    <x v="257"/>
    <x v="139"/>
    <x v="611"/>
    <x v="201"/>
    <x v="0"/>
    <x v="0"/>
    <x v="0"/>
    <x v="603"/>
    <x v="0"/>
    <x v="0"/>
    <x v="88"/>
    <x v="235"/>
  </r>
  <r>
    <x v="1"/>
    <x v="0"/>
    <x v="265"/>
    <x v="247"/>
    <x v="467"/>
    <x v="192"/>
    <x v="0"/>
    <x v="5"/>
    <x v="0"/>
    <x v="11"/>
    <x v="133"/>
    <x v="0"/>
    <x v="52"/>
    <x v="289"/>
  </r>
  <r>
    <x v="1"/>
    <x v="0"/>
    <x v="274"/>
    <x v="802"/>
    <x v="800"/>
    <x v="0"/>
    <x v="0"/>
    <x v="17"/>
    <x v="0"/>
    <x v="363"/>
    <x v="0"/>
    <x v="0"/>
    <x v="800"/>
    <x v="739"/>
  </r>
  <r>
    <x v="1"/>
    <x v="0"/>
    <x v="282"/>
    <x v="731"/>
    <x v="650"/>
    <x v="0"/>
    <x v="0"/>
    <x v="84"/>
    <x v="0"/>
    <x v="491"/>
    <x v="0"/>
    <x v="0"/>
    <x v="671"/>
    <x v="301"/>
  </r>
  <r>
    <x v="1"/>
    <x v="0"/>
    <x v="283"/>
    <x v="746"/>
    <x v="767"/>
    <x v="0"/>
    <x v="0"/>
    <x v="38"/>
    <x v="0"/>
    <x v="24"/>
    <x v="0"/>
    <x v="0"/>
    <x v="767"/>
    <x v="709"/>
  </r>
  <r>
    <x v="1"/>
    <x v="0"/>
    <x v="293"/>
    <x v="738"/>
    <x v="787"/>
    <x v="30"/>
    <x v="0"/>
    <x v="0"/>
    <x v="0"/>
    <x v="645"/>
    <x v="133"/>
    <x v="0"/>
    <x v="783"/>
    <x v="717"/>
  </r>
  <r>
    <x v="1"/>
    <x v="0"/>
    <x v="306"/>
    <x v="180"/>
    <x v="110"/>
    <x v="23"/>
    <x v="0"/>
    <x v="0"/>
    <x v="0"/>
    <x v="284"/>
    <x v="0"/>
    <x v="0"/>
    <x v="179"/>
    <x v="426"/>
  </r>
  <r>
    <x v="1"/>
    <x v="0"/>
    <x v="314"/>
    <x v="658"/>
    <x v="543"/>
    <x v="0"/>
    <x v="0"/>
    <x v="0"/>
    <x v="0"/>
    <x v="504"/>
    <x v="0"/>
    <x v="0"/>
    <x v="597"/>
    <x v="569"/>
  </r>
  <r>
    <x v="1"/>
    <x v="0"/>
    <x v="321"/>
    <x v="383"/>
    <x v="225"/>
    <x v="97"/>
    <x v="0"/>
    <x v="0"/>
    <x v="0"/>
    <x v="466"/>
    <x v="173"/>
    <x v="0"/>
    <x v="130"/>
    <x v="340"/>
  </r>
  <r>
    <x v="1"/>
    <x v="0"/>
    <x v="323"/>
    <x v="322"/>
    <x v="241"/>
    <x v="94"/>
    <x v="0"/>
    <x v="0"/>
    <x v="0"/>
    <x v="521"/>
    <x v="112"/>
    <x v="0"/>
    <x v="138"/>
    <x v="356"/>
  </r>
  <r>
    <x v="1"/>
    <x v="0"/>
    <x v="332"/>
    <x v="362"/>
    <x v="568"/>
    <x v="0"/>
    <x v="0"/>
    <x v="0"/>
    <x v="0"/>
    <x v="164"/>
    <x v="0"/>
    <x v="0"/>
    <x v="615"/>
    <x v="599"/>
  </r>
  <r>
    <x v="1"/>
    <x v="0"/>
    <x v="337"/>
    <x v="328"/>
    <x v="218"/>
    <x v="0"/>
    <x v="0"/>
    <x v="0"/>
    <x v="0"/>
    <x v="44"/>
    <x v="0"/>
    <x v="75"/>
    <x v="347"/>
    <x v="118"/>
  </r>
  <r>
    <x v="1"/>
    <x v="0"/>
    <x v="344"/>
    <x v="375"/>
    <x v="556"/>
    <x v="0"/>
    <x v="0"/>
    <x v="0"/>
    <x v="0"/>
    <x v="146"/>
    <x v="0"/>
    <x v="0"/>
    <x v="605"/>
    <x v="594"/>
  </r>
  <r>
    <x v="1"/>
    <x v="0"/>
    <x v="346"/>
    <x v="430"/>
    <x v="255"/>
    <x v="39"/>
    <x v="0"/>
    <x v="0"/>
    <x v="0"/>
    <x v="561"/>
    <x v="129"/>
    <x v="0"/>
    <x v="173"/>
    <x v="394"/>
  </r>
  <r>
    <x v="1"/>
    <x v="0"/>
    <x v="380"/>
    <x v="153"/>
    <x v="229"/>
    <x v="0"/>
    <x v="0"/>
    <x v="0"/>
    <x v="0"/>
    <x v="331"/>
    <x v="0"/>
    <x v="70"/>
    <x v="354"/>
    <x v="100"/>
  </r>
  <r>
    <x v="1"/>
    <x v="0"/>
    <x v="381"/>
    <x v="351"/>
    <x v="282"/>
    <x v="128"/>
    <x v="0"/>
    <x v="5"/>
    <x v="0"/>
    <x v="557"/>
    <x v="133"/>
    <x v="0"/>
    <x v="100"/>
    <x v="284"/>
  </r>
  <r>
    <x v="1"/>
    <x v="0"/>
    <x v="394"/>
    <x v="791"/>
    <x v="788"/>
    <x v="0"/>
    <x v="0"/>
    <x v="0"/>
    <x v="0"/>
    <x v="731"/>
    <x v="22"/>
    <x v="0"/>
    <x v="789"/>
    <x v="713"/>
  </r>
  <r>
    <x v="1"/>
    <x v="0"/>
    <x v="402"/>
    <x v="741"/>
    <x v="720"/>
    <x v="0"/>
    <x v="0"/>
    <x v="0"/>
    <x v="0"/>
    <x v="542"/>
    <x v="165"/>
    <x v="0"/>
    <x v="725"/>
    <x v="660"/>
  </r>
  <r>
    <x v="1"/>
    <x v="0"/>
    <x v="405"/>
    <x v="758"/>
    <x v="775"/>
    <x v="0"/>
    <x v="0"/>
    <x v="0"/>
    <x v="0"/>
    <x v="556"/>
    <x v="61"/>
    <x v="0"/>
    <x v="775"/>
    <x v="719"/>
  </r>
  <r>
    <x v="1"/>
    <x v="0"/>
    <x v="417"/>
    <x v="476"/>
    <x v="316"/>
    <x v="0"/>
    <x v="0"/>
    <x v="0"/>
    <x v="0"/>
    <x v="14"/>
    <x v="17"/>
    <x v="0"/>
    <x v="418"/>
    <x v="510"/>
  </r>
  <r>
    <x v="1"/>
    <x v="0"/>
    <x v="426"/>
    <x v="287"/>
    <x v="701"/>
    <x v="220"/>
    <x v="0"/>
    <x v="0"/>
    <x v="0"/>
    <x v="638"/>
    <x v="0"/>
    <x v="0"/>
    <x v="72"/>
    <x v="0"/>
  </r>
  <r>
    <x v="1"/>
    <x v="0"/>
    <x v="428"/>
    <x v="569"/>
    <x v="802"/>
    <x v="0"/>
    <x v="0"/>
    <x v="0"/>
    <x v="0"/>
    <x v="519"/>
    <x v="0"/>
    <x v="0"/>
    <x v="802"/>
    <x v="740"/>
  </r>
  <r>
    <x v="1"/>
    <x v="0"/>
    <x v="437"/>
    <x v="310"/>
    <x v="166"/>
    <x v="112"/>
    <x v="0"/>
    <x v="0"/>
    <x v="0"/>
    <x v="692"/>
    <x v="0"/>
    <x v="0"/>
    <x v="104"/>
    <x v="146"/>
  </r>
  <r>
    <x v="1"/>
    <x v="0"/>
    <x v="500"/>
    <x v="407"/>
    <x v="686"/>
    <x v="153"/>
    <x v="0"/>
    <x v="0"/>
    <x v="0"/>
    <x v="701"/>
    <x v="206"/>
    <x v="0"/>
    <x v="157"/>
    <x v="350"/>
  </r>
  <r>
    <x v="1"/>
    <x v="0"/>
    <x v="514"/>
    <x v="330"/>
    <x v="87"/>
    <x v="101"/>
    <x v="0"/>
    <x v="0"/>
    <x v="0"/>
    <x v="258"/>
    <x v="129"/>
    <x v="0"/>
    <x v="112"/>
    <x v="333"/>
  </r>
  <r>
    <x v="1"/>
    <x v="0"/>
    <x v="517"/>
    <x v="144"/>
    <x v="528"/>
    <x v="166"/>
    <x v="0"/>
    <x v="0"/>
    <x v="0"/>
    <x v="718"/>
    <x v="0"/>
    <x v="0"/>
    <x v="115"/>
    <x v="23"/>
  </r>
  <r>
    <x v="1"/>
    <x v="0"/>
    <x v="520"/>
    <x v="261"/>
    <x v="115"/>
    <x v="0"/>
    <x v="0"/>
    <x v="0"/>
    <x v="0"/>
    <x v="81"/>
    <x v="7"/>
    <x v="34"/>
    <x v="267"/>
    <x v="234"/>
  </r>
  <r>
    <x v="1"/>
    <x v="0"/>
    <x v="528"/>
    <x v="473"/>
    <x v="322"/>
    <x v="0"/>
    <x v="0"/>
    <x v="0"/>
    <x v="0"/>
    <x v="589"/>
    <x v="0"/>
    <x v="0"/>
    <x v="424"/>
    <x v="465"/>
  </r>
  <r>
    <x v="1"/>
    <x v="0"/>
    <x v="536"/>
    <x v="164"/>
    <x v="436"/>
    <x v="194"/>
    <x v="0"/>
    <x v="0"/>
    <x v="0"/>
    <x v="8"/>
    <x v="135"/>
    <x v="0"/>
    <x v="36"/>
    <x v="290"/>
  </r>
  <r>
    <x v="1"/>
    <x v="0"/>
    <x v="540"/>
    <x v="448"/>
    <x v="302"/>
    <x v="40"/>
    <x v="0"/>
    <x v="0"/>
    <x v="0"/>
    <x v="568"/>
    <x v="205"/>
    <x v="0"/>
    <x v="178"/>
    <x v="393"/>
  </r>
  <r>
    <x v="1"/>
    <x v="0"/>
    <x v="541"/>
    <x v="521"/>
    <x v="131"/>
    <x v="0"/>
    <x v="0"/>
    <x v="63"/>
    <x v="0"/>
    <x v="407"/>
    <x v="0"/>
    <x v="0"/>
    <x v="281"/>
    <x v="179"/>
  </r>
  <r>
    <x v="1"/>
    <x v="0"/>
    <x v="545"/>
    <x v="190"/>
    <x v="277"/>
    <x v="0"/>
    <x v="6"/>
    <x v="0"/>
    <x v="0"/>
    <x v="348"/>
    <x v="0"/>
    <x v="0"/>
    <x v="390"/>
    <x v="170"/>
  </r>
  <r>
    <x v="1"/>
    <x v="0"/>
    <x v="564"/>
    <x v="89"/>
    <x v="653"/>
    <x v="218"/>
    <x v="0"/>
    <x v="0"/>
    <x v="0"/>
    <x v="372"/>
    <x v="0"/>
    <x v="0"/>
    <x v="22"/>
    <x v="91"/>
  </r>
  <r>
    <x v="1"/>
    <x v="0"/>
    <x v="570"/>
    <x v="204"/>
    <x v="281"/>
    <x v="0"/>
    <x v="6"/>
    <x v="0"/>
    <x v="0"/>
    <x v="111"/>
    <x v="0"/>
    <x v="0"/>
    <x v="394"/>
    <x v="205"/>
  </r>
  <r>
    <x v="1"/>
    <x v="0"/>
    <x v="577"/>
    <x v="331"/>
    <x v="228"/>
    <x v="0"/>
    <x v="0"/>
    <x v="0"/>
    <x v="0"/>
    <x v="429"/>
    <x v="0"/>
    <x v="25"/>
    <x v="353"/>
    <x v="267"/>
  </r>
  <r>
    <x v="1"/>
    <x v="0"/>
    <x v="579"/>
    <x v="501"/>
    <x v="72"/>
    <x v="0"/>
    <x v="0"/>
    <x v="67"/>
    <x v="0"/>
    <x v="445"/>
    <x v="33"/>
    <x v="0"/>
    <x v="241"/>
    <x v="72"/>
  </r>
  <r>
    <x v="1"/>
    <x v="0"/>
    <x v="598"/>
    <x v="462"/>
    <x v="60"/>
    <x v="0"/>
    <x v="0"/>
    <x v="0"/>
    <x v="0"/>
    <x v="410"/>
    <x v="0"/>
    <x v="0"/>
    <x v="233"/>
    <x v="440"/>
  </r>
  <r>
    <x v="1"/>
    <x v="0"/>
    <x v="601"/>
    <x v="109"/>
    <x v="283"/>
    <x v="0"/>
    <x v="0"/>
    <x v="0"/>
    <x v="0"/>
    <x v="125"/>
    <x v="0"/>
    <x v="97"/>
    <x v="395"/>
    <x v="63"/>
  </r>
  <r>
    <x v="1"/>
    <x v="0"/>
    <x v="604"/>
    <x v="90"/>
    <x v="253"/>
    <x v="0"/>
    <x v="0"/>
    <x v="0"/>
    <x v="0"/>
    <x v="260"/>
    <x v="0"/>
    <x v="90"/>
    <x v="372"/>
    <x v="4"/>
  </r>
  <r>
    <x v="1"/>
    <x v="0"/>
    <x v="618"/>
    <x v="673"/>
    <x v="646"/>
    <x v="0"/>
    <x v="0"/>
    <x v="0"/>
    <x v="0"/>
    <x v="686"/>
    <x v="0"/>
    <x v="0"/>
    <x v="667"/>
    <x v="575"/>
  </r>
  <r>
    <x v="1"/>
    <x v="0"/>
    <x v="628"/>
    <x v="257"/>
    <x v="38"/>
    <x v="122"/>
    <x v="0"/>
    <x v="0"/>
    <x v="0"/>
    <x v="553"/>
    <x v="200"/>
    <x v="0"/>
    <x v="73"/>
    <x v="160"/>
  </r>
  <r>
    <x v="1"/>
    <x v="0"/>
    <x v="631"/>
    <x v="799"/>
    <x v="807"/>
    <x v="0"/>
    <x v="0"/>
    <x v="0"/>
    <x v="0"/>
    <x v="689"/>
    <x v="92"/>
    <x v="0"/>
    <x v="807"/>
    <x v="746"/>
  </r>
  <r>
    <x v="1"/>
    <x v="0"/>
    <x v="635"/>
    <x v="500"/>
    <x v="70"/>
    <x v="0"/>
    <x v="0"/>
    <x v="50"/>
    <x v="0"/>
    <x v="418"/>
    <x v="0"/>
    <x v="0"/>
    <x v="239"/>
    <x v="276"/>
  </r>
  <r>
    <x v="1"/>
    <x v="0"/>
    <x v="643"/>
    <x v="698"/>
    <x v="613"/>
    <x v="0"/>
    <x v="0"/>
    <x v="0"/>
    <x v="0"/>
    <x v="574"/>
    <x v="99"/>
    <x v="0"/>
    <x v="645"/>
    <x v="591"/>
  </r>
  <r>
    <x v="1"/>
    <x v="0"/>
    <x v="651"/>
    <x v="773"/>
    <x v="761"/>
    <x v="0"/>
    <x v="0"/>
    <x v="25"/>
    <x v="0"/>
    <x v="619"/>
    <x v="54"/>
    <x v="0"/>
    <x v="761"/>
    <x v="694"/>
  </r>
  <r>
    <x v="1"/>
    <x v="0"/>
    <x v="652"/>
    <x v="457"/>
    <x v="109"/>
    <x v="0"/>
    <x v="0"/>
    <x v="0"/>
    <x v="0"/>
    <x v="379"/>
    <x v="0"/>
    <x v="0"/>
    <x v="263"/>
    <x v="456"/>
  </r>
  <r>
    <x v="1"/>
    <x v="0"/>
    <x v="654"/>
    <x v="108"/>
    <x v="658"/>
    <x v="220"/>
    <x v="0"/>
    <x v="0"/>
    <x v="0"/>
    <x v="425"/>
    <x v="0"/>
    <x v="0"/>
    <x v="25"/>
    <x v="0"/>
  </r>
  <r>
    <x v="1"/>
    <x v="0"/>
    <x v="655"/>
    <x v="405"/>
    <x v="318"/>
    <x v="0"/>
    <x v="0"/>
    <x v="0"/>
    <x v="0"/>
    <x v="272"/>
    <x v="7"/>
    <x v="0"/>
    <x v="421"/>
    <x v="506"/>
  </r>
  <r>
    <x v="1"/>
    <x v="0"/>
    <x v="657"/>
    <x v="446"/>
    <x v="79"/>
    <x v="15"/>
    <x v="0"/>
    <x v="0"/>
    <x v="0"/>
    <x v="640"/>
    <x v="0"/>
    <x v="0"/>
    <x v="183"/>
    <x v="395"/>
  </r>
  <r>
    <x v="1"/>
    <x v="0"/>
    <x v="661"/>
    <x v="434"/>
    <x v="133"/>
    <x v="27"/>
    <x v="0"/>
    <x v="0"/>
    <x v="0"/>
    <x v="289"/>
    <x v="0"/>
    <x v="0"/>
    <x v="175"/>
    <x v="419"/>
  </r>
  <r>
    <x v="1"/>
    <x v="0"/>
    <x v="667"/>
    <x v="451"/>
    <x v="376"/>
    <x v="48"/>
    <x v="0"/>
    <x v="0"/>
    <x v="0"/>
    <x v="424"/>
    <x v="146"/>
    <x v="0"/>
    <x v="176"/>
    <x v="410"/>
  </r>
  <r>
    <x v="1"/>
    <x v="0"/>
    <x v="672"/>
    <x v="475"/>
    <x v="150"/>
    <x v="0"/>
    <x v="0"/>
    <x v="47"/>
    <x v="0"/>
    <x v="620"/>
    <x v="0"/>
    <x v="0"/>
    <x v="296"/>
    <x v="292"/>
  </r>
  <r>
    <x v="1"/>
    <x v="0"/>
    <x v="675"/>
    <x v="787"/>
    <x v="798"/>
    <x v="0"/>
    <x v="0"/>
    <x v="0"/>
    <x v="0"/>
    <x v="484"/>
    <x v="85"/>
    <x v="0"/>
    <x v="798"/>
    <x v="738"/>
  </r>
  <r>
    <x v="1"/>
    <x v="0"/>
    <x v="680"/>
    <x v="557"/>
    <x v="521"/>
    <x v="0"/>
    <x v="0"/>
    <x v="0"/>
    <x v="0"/>
    <x v="581"/>
    <x v="0"/>
    <x v="0"/>
    <x v="576"/>
    <x v="545"/>
  </r>
  <r>
    <x v="1"/>
    <x v="0"/>
    <x v="688"/>
    <x v="165"/>
    <x v="266"/>
    <x v="0"/>
    <x v="6"/>
    <x v="0"/>
    <x v="0"/>
    <x v="398"/>
    <x v="0"/>
    <x v="0"/>
    <x v="384"/>
    <x v="139"/>
  </r>
  <r>
    <x v="1"/>
    <x v="0"/>
    <x v="690"/>
    <x v="744"/>
    <x v="756"/>
    <x v="0"/>
    <x v="0"/>
    <x v="0"/>
    <x v="0"/>
    <x v="550"/>
    <x v="17"/>
    <x v="0"/>
    <x v="757"/>
    <x v="697"/>
  </r>
  <r>
    <x v="1"/>
    <x v="0"/>
    <x v="694"/>
    <x v="6"/>
    <x v="607"/>
    <x v="215"/>
    <x v="0"/>
    <x v="0"/>
    <x v="0"/>
    <x v="189"/>
    <x v="0"/>
    <x v="0"/>
    <x v="4"/>
    <x v="0"/>
  </r>
  <r>
    <x v="1"/>
    <x v="0"/>
    <x v="707"/>
    <x v="780"/>
    <x v="770"/>
    <x v="0"/>
    <x v="0"/>
    <x v="0"/>
    <x v="0"/>
    <x v="308"/>
    <x v="154"/>
    <x v="0"/>
    <x v="770"/>
    <x v="716"/>
  </r>
  <r>
    <x v="1"/>
    <x v="0"/>
    <x v="714"/>
    <x v="340"/>
    <x v="15"/>
    <x v="0"/>
    <x v="0"/>
    <x v="0"/>
    <x v="0"/>
    <x v="89"/>
    <x v="67"/>
    <x v="32"/>
    <x v="197"/>
    <x v="185"/>
  </r>
  <r>
    <x v="1"/>
    <x v="0"/>
    <x v="728"/>
    <x v="527"/>
    <x v="603"/>
    <x v="31"/>
    <x v="0"/>
    <x v="0"/>
    <x v="0"/>
    <x v="511"/>
    <x v="126"/>
    <x v="0"/>
    <x v="562"/>
    <x v="549"/>
  </r>
  <r>
    <x v="1"/>
    <x v="0"/>
    <x v="733"/>
    <x v="567"/>
    <x v="92"/>
    <x v="0"/>
    <x v="0"/>
    <x v="0"/>
    <x v="0"/>
    <x v="96"/>
    <x v="7"/>
    <x v="0"/>
    <x v="251"/>
    <x v="461"/>
  </r>
  <r>
    <x v="1"/>
    <x v="0"/>
    <x v="734"/>
    <x v="573"/>
    <x v="387"/>
    <x v="0"/>
    <x v="0"/>
    <x v="0"/>
    <x v="0"/>
    <x v="259"/>
    <x v="10"/>
    <x v="0"/>
    <x v="472"/>
    <x v="531"/>
  </r>
  <r>
    <x v="1"/>
    <x v="0"/>
    <x v="735"/>
    <x v="1"/>
    <x v="542"/>
    <x v="0"/>
    <x v="0"/>
    <x v="0"/>
    <x v="0"/>
    <x v="749"/>
    <x v="0"/>
    <x v="0"/>
    <x v="596"/>
    <x v="0"/>
  </r>
  <r>
    <x v="1"/>
    <x v="0"/>
    <x v="737"/>
    <x v="459"/>
    <x v="431"/>
    <x v="36"/>
    <x v="0"/>
    <x v="37"/>
    <x v="0"/>
    <x v="320"/>
    <x v="0"/>
    <x v="0"/>
    <x v="299"/>
    <x v="433"/>
  </r>
  <r>
    <x v="1"/>
    <x v="0"/>
    <x v="742"/>
    <x v="42"/>
    <x v="555"/>
    <x v="0"/>
    <x v="0"/>
    <x v="0"/>
    <x v="0"/>
    <x v="750"/>
    <x v="0"/>
    <x v="0"/>
    <x v="604"/>
    <x v="0"/>
  </r>
  <r>
    <x v="1"/>
    <x v="0"/>
    <x v="743"/>
    <x v="794"/>
    <x v="791"/>
    <x v="0"/>
    <x v="0"/>
    <x v="0"/>
    <x v="0"/>
    <x v="128"/>
    <x v="0"/>
    <x v="0"/>
    <x v="792"/>
    <x v="735"/>
  </r>
  <r>
    <x v="1"/>
    <x v="0"/>
    <x v="748"/>
    <x v="737"/>
    <x v="734"/>
    <x v="0"/>
    <x v="0"/>
    <x v="0"/>
    <x v="0"/>
    <x v="356"/>
    <x v="24"/>
    <x v="0"/>
    <x v="736"/>
    <x v="680"/>
  </r>
  <r>
    <x v="1"/>
    <x v="1"/>
    <x v="478"/>
    <x v="609"/>
    <x v="219"/>
    <x v="0"/>
    <x v="0"/>
    <x v="0"/>
    <x v="0"/>
    <x v="23"/>
    <x v="0"/>
    <x v="0"/>
    <x v="348"/>
    <x v="491"/>
  </r>
  <r>
    <x v="1"/>
    <x v="1"/>
    <x v="482"/>
    <x v="714"/>
    <x v="631"/>
    <x v="12"/>
    <x v="0"/>
    <x v="0"/>
    <x v="0"/>
    <x v="198"/>
    <x v="0"/>
    <x v="0"/>
    <x v="644"/>
    <x v="615"/>
  </r>
  <r>
    <x v="1"/>
    <x v="1"/>
    <x v="31"/>
    <x v="319"/>
    <x v="211"/>
    <x v="0"/>
    <x v="0"/>
    <x v="0"/>
    <x v="0"/>
    <x v="327"/>
    <x v="0"/>
    <x v="1"/>
    <x v="343"/>
    <x v="423"/>
  </r>
  <r>
    <x v="1"/>
    <x v="1"/>
    <x v="77"/>
    <x v="507"/>
    <x v="286"/>
    <x v="0"/>
    <x v="0"/>
    <x v="40"/>
    <x v="0"/>
    <x v="641"/>
    <x v="0"/>
    <x v="0"/>
    <x v="397"/>
    <x v="363"/>
  </r>
  <r>
    <x v="1"/>
    <x v="1"/>
    <x v="104"/>
    <x v="193"/>
    <x v="289"/>
    <x v="158"/>
    <x v="0"/>
    <x v="0"/>
    <x v="0"/>
    <x v="465"/>
    <x v="139"/>
    <x v="0"/>
    <x v="59"/>
    <x v="194"/>
  </r>
  <r>
    <x v="1"/>
    <x v="1"/>
    <x v="155"/>
    <x v="284"/>
    <x v="202"/>
    <x v="0"/>
    <x v="1"/>
    <x v="0"/>
    <x v="0"/>
    <x v="240"/>
    <x v="17"/>
    <x v="0"/>
    <x v="334"/>
    <x v="331"/>
  </r>
  <r>
    <x v="1"/>
    <x v="1"/>
    <x v="325"/>
    <x v="137"/>
    <x v="462"/>
    <x v="156"/>
    <x v="0"/>
    <x v="0"/>
    <x v="0"/>
    <x v="651"/>
    <x v="168"/>
    <x v="0"/>
    <x v="98"/>
    <x v="152"/>
  </r>
  <r>
    <x v="1"/>
    <x v="1"/>
    <x v="335"/>
    <x v="306"/>
    <x v="73"/>
    <x v="0"/>
    <x v="0"/>
    <x v="0"/>
    <x v="0"/>
    <x v="203"/>
    <x v="26"/>
    <x v="27"/>
    <x v="242"/>
    <x v="237"/>
  </r>
  <r>
    <x v="1"/>
    <x v="1"/>
    <x v="403"/>
    <x v="554"/>
    <x v="616"/>
    <x v="0"/>
    <x v="0"/>
    <x v="0"/>
    <x v="0"/>
    <x v="723"/>
    <x v="79"/>
    <x v="0"/>
    <x v="647"/>
    <x v="504"/>
  </r>
  <r>
    <x v="1"/>
    <x v="1"/>
    <x v="407"/>
    <x v="650"/>
    <x v="695"/>
    <x v="0"/>
    <x v="0"/>
    <x v="0"/>
    <x v="0"/>
    <x v="97"/>
    <x v="0"/>
    <x v="0"/>
    <x v="704"/>
    <x v="655"/>
  </r>
  <r>
    <x v="1"/>
    <x v="1"/>
    <x v="547"/>
    <x v="565"/>
    <x v="507"/>
    <x v="0"/>
    <x v="0"/>
    <x v="0"/>
    <x v="0"/>
    <x v="302"/>
    <x v="17"/>
    <x v="0"/>
    <x v="565"/>
    <x v="573"/>
  </r>
  <r>
    <x v="1"/>
    <x v="1"/>
    <x v="561"/>
    <x v="449"/>
    <x v="502"/>
    <x v="46"/>
    <x v="0"/>
    <x v="0"/>
    <x v="0"/>
    <x v="577"/>
    <x v="150"/>
    <x v="0"/>
    <x v="300"/>
    <x v="421"/>
  </r>
  <r>
    <x v="1"/>
    <x v="1"/>
    <x v="574"/>
    <x v="406"/>
    <x v="264"/>
    <x v="77"/>
    <x v="0"/>
    <x v="0"/>
    <x v="0"/>
    <x v="200"/>
    <x v="198"/>
    <x v="0"/>
    <x v="151"/>
    <x v="374"/>
  </r>
  <r>
    <x v="1"/>
    <x v="1"/>
    <x v="600"/>
    <x v="369"/>
    <x v="486"/>
    <x v="0"/>
    <x v="0"/>
    <x v="0"/>
    <x v="0"/>
    <x v="86"/>
    <x v="0"/>
    <x v="51"/>
    <x v="545"/>
    <x v="320"/>
  </r>
  <r>
    <x v="1"/>
    <x v="1"/>
    <x v="607"/>
    <x v="608"/>
    <x v="347"/>
    <x v="0"/>
    <x v="0"/>
    <x v="0"/>
    <x v="0"/>
    <x v="233"/>
    <x v="0"/>
    <x v="0"/>
    <x v="443"/>
    <x v="512"/>
  </r>
  <r>
    <x v="1"/>
    <x v="1"/>
    <x v="639"/>
    <x v="529"/>
    <x v="205"/>
    <x v="0"/>
    <x v="0"/>
    <x v="76"/>
    <x v="0"/>
    <x v="524"/>
    <x v="17"/>
    <x v="0"/>
    <x v="337"/>
    <x v="0"/>
  </r>
  <r>
    <x v="1"/>
    <x v="1"/>
    <x v="660"/>
    <x v="659"/>
    <x v="745"/>
    <x v="0"/>
    <x v="0"/>
    <x v="0"/>
    <x v="0"/>
    <x v="236"/>
    <x v="102"/>
    <x v="0"/>
    <x v="747"/>
    <x v="692"/>
  </r>
  <r>
    <x v="1"/>
    <x v="1"/>
    <x v="677"/>
    <x v="722"/>
    <x v="696"/>
    <x v="0"/>
    <x v="0"/>
    <x v="0"/>
    <x v="0"/>
    <x v="514"/>
    <x v="0"/>
    <x v="0"/>
    <x v="705"/>
    <x v="639"/>
  </r>
  <r>
    <x v="1"/>
    <x v="1"/>
    <x v="687"/>
    <x v="617"/>
    <x v="455"/>
    <x v="0"/>
    <x v="0"/>
    <x v="75"/>
    <x v="0"/>
    <x v="584"/>
    <x v="50"/>
    <x v="0"/>
    <x v="524"/>
    <x v="265"/>
  </r>
  <r>
    <x v="1"/>
    <x v="1"/>
    <x v="695"/>
    <x v="399"/>
    <x v="324"/>
    <x v="0"/>
    <x v="0"/>
    <x v="0"/>
    <x v="0"/>
    <x v="707"/>
    <x v="172"/>
    <x v="0"/>
    <x v="426"/>
    <x v="405"/>
  </r>
  <r>
    <x v="1"/>
    <x v="2"/>
    <x v="439"/>
    <x v="371"/>
    <x v="664"/>
    <x v="0"/>
    <x v="0"/>
    <x v="0"/>
    <x v="0"/>
    <x v="739"/>
    <x v="64"/>
    <x v="0"/>
    <x v="680"/>
    <x v="425"/>
  </r>
  <r>
    <x v="1"/>
    <x v="2"/>
    <x v="444"/>
    <x v="690"/>
    <x v="637"/>
    <x v="0"/>
    <x v="0"/>
    <x v="0"/>
    <x v="0"/>
    <x v="373"/>
    <x v="0"/>
    <x v="0"/>
    <x v="659"/>
    <x v="619"/>
  </r>
  <r>
    <x v="1"/>
    <x v="2"/>
    <x v="448"/>
    <x v="797"/>
    <x v="786"/>
    <x v="0"/>
    <x v="0"/>
    <x v="0"/>
    <x v="0"/>
    <x v="358"/>
    <x v="0"/>
    <x v="0"/>
    <x v="788"/>
    <x v="730"/>
  </r>
  <r>
    <x v="1"/>
    <x v="2"/>
    <x v="462"/>
    <x v="683"/>
    <x v="491"/>
    <x v="0"/>
    <x v="0"/>
    <x v="0"/>
    <x v="0"/>
    <x v="21"/>
    <x v="0"/>
    <x v="0"/>
    <x v="549"/>
    <x v="571"/>
  </r>
  <r>
    <x v="1"/>
    <x v="2"/>
    <x v="470"/>
    <x v="767"/>
    <x v="729"/>
    <x v="0"/>
    <x v="0"/>
    <x v="0"/>
    <x v="0"/>
    <x v="109"/>
    <x v="0"/>
    <x v="0"/>
    <x v="731"/>
    <x v="675"/>
  </r>
  <r>
    <x v="1"/>
    <x v="2"/>
    <x v="485"/>
    <x v="674"/>
    <x v="562"/>
    <x v="12"/>
    <x v="0"/>
    <x v="0"/>
    <x v="0"/>
    <x v="180"/>
    <x v="0"/>
    <x v="0"/>
    <x v="575"/>
    <x v="584"/>
  </r>
  <r>
    <x v="1"/>
    <x v="2"/>
    <x v="486"/>
    <x v="696"/>
    <x v="584"/>
    <x v="3"/>
    <x v="0"/>
    <x v="0"/>
    <x v="0"/>
    <x v="123"/>
    <x v="0"/>
    <x v="0"/>
    <x v="617"/>
    <x v="603"/>
  </r>
  <r>
    <x v="1"/>
    <x v="2"/>
    <x v="134"/>
    <x v="577"/>
    <x v="435"/>
    <x v="0"/>
    <x v="0"/>
    <x v="36"/>
    <x v="0"/>
    <x v="102"/>
    <x v="0"/>
    <x v="0"/>
    <x v="511"/>
    <x v="518"/>
  </r>
  <r>
    <x v="1"/>
    <x v="2"/>
    <x v="186"/>
    <x v="240"/>
    <x v="636"/>
    <x v="169"/>
    <x v="0"/>
    <x v="0"/>
    <x v="0"/>
    <x v="13"/>
    <x v="214"/>
    <x v="0"/>
    <x v="139"/>
    <x v="0"/>
  </r>
  <r>
    <x v="1"/>
    <x v="2"/>
    <x v="210"/>
    <x v="412"/>
    <x v="186"/>
    <x v="10"/>
    <x v="0"/>
    <x v="0"/>
    <x v="0"/>
    <x v="36"/>
    <x v="0"/>
    <x v="0"/>
    <x v="252"/>
    <x v="464"/>
  </r>
  <r>
    <x v="1"/>
    <x v="2"/>
    <x v="226"/>
    <x v="359"/>
    <x v="274"/>
    <x v="0"/>
    <x v="0"/>
    <x v="0"/>
    <x v="0"/>
    <x v="221"/>
    <x v="55"/>
    <x v="7"/>
    <x v="388"/>
    <x v="335"/>
  </r>
  <r>
    <x v="1"/>
    <x v="2"/>
    <x v="302"/>
    <x v="237"/>
    <x v="105"/>
    <x v="0"/>
    <x v="4"/>
    <x v="0"/>
    <x v="0"/>
    <x v="215"/>
    <x v="0"/>
    <x v="0"/>
    <x v="260"/>
    <x v="227"/>
  </r>
  <r>
    <x v="1"/>
    <x v="2"/>
    <x v="334"/>
    <x v="64"/>
    <x v="63"/>
    <x v="155"/>
    <x v="0"/>
    <x v="0"/>
    <x v="0"/>
    <x v="361"/>
    <x v="0"/>
    <x v="0"/>
    <x v="20"/>
    <x v="89"/>
  </r>
  <r>
    <x v="1"/>
    <x v="2"/>
    <x v="359"/>
    <x v="418"/>
    <x v="412"/>
    <x v="79"/>
    <x v="0"/>
    <x v="0"/>
    <x v="0"/>
    <x v="538"/>
    <x v="190"/>
    <x v="0"/>
    <x v="163"/>
    <x v="376"/>
  </r>
  <r>
    <x v="1"/>
    <x v="2"/>
    <x v="367"/>
    <x v="639"/>
    <x v="581"/>
    <x v="0"/>
    <x v="0"/>
    <x v="0"/>
    <x v="0"/>
    <x v="453"/>
    <x v="0"/>
    <x v="0"/>
    <x v="624"/>
    <x v="592"/>
  </r>
  <r>
    <x v="1"/>
    <x v="2"/>
    <x v="372"/>
    <x v="614"/>
    <x v="682"/>
    <x v="0"/>
    <x v="0"/>
    <x v="0"/>
    <x v="0"/>
    <x v="695"/>
    <x v="17"/>
    <x v="0"/>
    <x v="693"/>
    <x v="601"/>
  </r>
  <r>
    <x v="1"/>
    <x v="2"/>
    <x v="383"/>
    <x v="516"/>
    <x v="82"/>
    <x v="0"/>
    <x v="0"/>
    <x v="0"/>
    <x v="0"/>
    <x v="300"/>
    <x v="0"/>
    <x v="0"/>
    <x v="248"/>
    <x v="457"/>
  </r>
  <r>
    <x v="1"/>
    <x v="2"/>
    <x v="503"/>
    <x v="601"/>
    <x v="480"/>
    <x v="0"/>
    <x v="0"/>
    <x v="0"/>
    <x v="0"/>
    <x v="26"/>
    <x v="0"/>
    <x v="0"/>
    <x v="542"/>
    <x v="562"/>
  </r>
  <r>
    <x v="1"/>
    <x v="2"/>
    <x v="526"/>
    <x v="225"/>
    <x v="208"/>
    <x v="157"/>
    <x v="0"/>
    <x v="0"/>
    <x v="0"/>
    <x v="529"/>
    <x v="0"/>
    <x v="0"/>
    <x v="49"/>
    <x v="48"/>
  </r>
  <r>
    <x v="1"/>
    <x v="2"/>
    <x v="583"/>
    <x v="776"/>
    <x v="758"/>
    <x v="0"/>
    <x v="0"/>
    <x v="0"/>
    <x v="0"/>
    <x v="681"/>
    <x v="74"/>
    <x v="0"/>
    <x v="758"/>
    <x v="688"/>
  </r>
  <r>
    <x v="1"/>
    <x v="2"/>
    <x v="592"/>
    <x v="162"/>
    <x v="666"/>
    <x v="220"/>
    <x v="0"/>
    <x v="0"/>
    <x v="0"/>
    <x v="478"/>
    <x v="0"/>
    <x v="0"/>
    <x v="35"/>
    <x v="0"/>
  </r>
  <r>
    <x v="1"/>
    <x v="2"/>
    <x v="641"/>
    <x v="470"/>
    <x v="589"/>
    <x v="83"/>
    <x v="0"/>
    <x v="0"/>
    <x v="0"/>
    <x v="487"/>
    <x v="176"/>
    <x v="0"/>
    <x v="185"/>
    <x v="417"/>
  </r>
  <r>
    <x v="1"/>
    <x v="2"/>
    <x v="663"/>
    <x v="603"/>
    <x v="681"/>
    <x v="0"/>
    <x v="0"/>
    <x v="0"/>
    <x v="0"/>
    <x v="470"/>
    <x v="0"/>
    <x v="0"/>
    <x v="692"/>
    <x v="633"/>
  </r>
  <r>
    <x v="1"/>
    <x v="2"/>
    <x v="669"/>
    <x v="805"/>
    <x v="805"/>
    <x v="0"/>
    <x v="0"/>
    <x v="0"/>
    <x v="0"/>
    <x v="688"/>
    <x v="14"/>
    <x v="0"/>
    <x v="805"/>
    <x v="743"/>
  </r>
  <r>
    <x v="1"/>
    <x v="2"/>
    <x v="699"/>
    <x v="442"/>
    <x v="478"/>
    <x v="0"/>
    <x v="0"/>
    <x v="0"/>
    <x v="0"/>
    <x v="626"/>
    <x v="104"/>
    <x v="0"/>
    <x v="540"/>
    <x v="495"/>
  </r>
  <r>
    <x v="1"/>
    <x v="2"/>
    <x v="703"/>
    <x v="564"/>
    <x v="662"/>
    <x v="0"/>
    <x v="0"/>
    <x v="0"/>
    <x v="0"/>
    <x v="612"/>
    <x v="149"/>
    <x v="0"/>
    <x v="678"/>
    <x v="607"/>
  </r>
  <r>
    <x v="1"/>
    <x v="2"/>
    <x v="711"/>
    <x v="389"/>
    <x v="168"/>
    <x v="0"/>
    <x v="0"/>
    <x v="0"/>
    <x v="0"/>
    <x v="702"/>
    <x v="189"/>
    <x v="0"/>
    <x v="311"/>
    <x v="388"/>
  </r>
  <r>
    <x v="1"/>
    <x v="2"/>
    <x v="719"/>
    <x v="790"/>
    <x v="777"/>
    <x v="0"/>
    <x v="0"/>
    <x v="0"/>
    <x v="0"/>
    <x v="545"/>
    <x v="141"/>
    <x v="0"/>
    <x v="779"/>
    <x v="721"/>
  </r>
  <r>
    <x v="1"/>
    <x v="2"/>
    <x v="726"/>
    <x v="499"/>
    <x v="51"/>
    <x v="0"/>
    <x v="0"/>
    <x v="0"/>
    <x v="0"/>
    <x v="599"/>
    <x v="78"/>
    <x v="0"/>
    <x v="224"/>
    <x v="416"/>
  </r>
  <r>
    <x v="1"/>
    <x v="3"/>
    <x v="457"/>
    <x v="641"/>
    <x v="466"/>
    <x v="0"/>
    <x v="0"/>
    <x v="0"/>
    <x v="0"/>
    <x v="359"/>
    <x v="0"/>
    <x v="0"/>
    <x v="532"/>
    <x v="554"/>
  </r>
  <r>
    <x v="1"/>
    <x v="3"/>
    <x v="101"/>
    <x v="316"/>
    <x v="121"/>
    <x v="0"/>
    <x v="0"/>
    <x v="0"/>
    <x v="0"/>
    <x v="244"/>
    <x v="18"/>
    <x v="19"/>
    <x v="272"/>
    <x v="261"/>
  </r>
  <r>
    <x v="1"/>
    <x v="3"/>
    <x v="137"/>
    <x v="102"/>
    <x v="509"/>
    <x v="204"/>
    <x v="0"/>
    <x v="0"/>
    <x v="0"/>
    <x v="10"/>
    <x v="0"/>
    <x v="0"/>
    <x v="24"/>
    <x v="279"/>
  </r>
  <r>
    <x v="1"/>
    <x v="3"/>
    <x v="170"/>
    <x v="350"/>
    <x v="151"/>
    <x v="37"/>
    <x v="0"/>
    <x v="0"/>
    <x v="0"/>
    <x v="736"/>
    <x v="125"/>
    <x v="0"/>
    <x v="169"/>
    <x v="305"/>
  </r>
  <r>
    <x v="1"/>
    <x v="3"/>
    <x v="234"/>
    <x v="317"/>
    <x v="330"/>
    <x v="0"/>
    <x v="0"/>
    <x v="0"/>
    <x v="0"/>
    <x v="212"/>
    <x v="45"/>
    <x v="14"/>
    <x v="430"/>
    <x v="312"/>
  </r>
  <r>
    <x v="1"/>
    <x v="3"/>
    <x v="240"/>
    <x v="422"/>
    <x v="328"/>
    <x v="74"/>
    <x v="0"/>
    <x v="9"/>
    <x v="0"/>
    <x v="315"/>
    <x v="17"/>
    <x v="0"/>
    <x v="158"/>
    <x v="389"/>
  </r>
  <r>
    <x v="1"/>
    <x v="3"/>
    <x v="356"/>
    <x v="666"/>
    <x v="731"/>
    <x v="26"/>
    <x v="0"/>
    <x v="26"/>
    <x v="0"/>
    <x v="594"/>
    <x v="0"/>
    <x v="0"/>
    <x v="717"/>
    <x v="651"/>
  </r>
  <r>
    <x v="1"/>
    <x v="3"/>
    <x v="509"/>
    <x v="271"/>
    <x v="199"/>
    <x v="126"/>
    <x v="0"/>
    <x v="0"/>
    <x v="0"/>
    <x v="678"/>
    <x v="0"/>
    <x v="0"/>
    <x v="86"/>
    <x v="14"/>
  </r>
  <r>
    <x v="1"/>
    <x v="4"/>
    <x v="0"/>
    <x v="533"/>
    <x v="98"/>
    <x v="0"/>
    <x v="0"/>
    <x v="0"/>
    <x v="0"/>
    <x v="426"/>
    <x v="0"/>
    <x v="0"/>
    <x v="256"/>
    <x v="441"/>
  </r>
  <r>
    <x v="1"/>
    <x v="4"/>
    <x v="441"/>
    <x v="671"/>
    <x v="560"/>
    <x v="0"/>
    <x v="0"/>
    <x v="0"/>
    <x v="0"/>
    <x v="344"/>
    <x v="0"/>
    <x v="0"/>
    <x v="609"/>
    <x v="590"/>
  </r>
  <r>
    <x v="1"/>
    <x v="4"/>
    <x v="458"/>
    <x v="594"/>
    <x v="223"/>
    <x v="12"/>
    <x v="0"/>
    <x v="0"/>
    <x v="0"/>
    <x v="192"/>
    <x v="0"/>
    <x v="0"/>
    <x v="271"/>
    <x v="467"/>
  </r>
  <r>
    <x v="1"/>
    <x v="4"/>
    <x v="475"/>
    <x v="752"/>
    <x v="703"/>
    <x v="8"/>
    <x v="0"/>
    <x v="0"/>
    <x v="0"/>
    <x v="171"/>
    <x v="0"/>
    <x v="0"/>
    <x v="706"/>
    <x v="654"/>
  </r>
  <r>
    <x v="1"/>
    <x v="4"/>
    <x v="476"/>
    <x v="624"/>
    <x v="364"/>
    <x v="2"/>
    <x v="0"/>
    <x v="0"/>
    <x v="0"/>
    <x v="77"/>
    <x v="0"/>
    <x v="0"/>
    <x v="445"/>
    <x v="515"/>
  </r>
  <r>
    <x v="1"/>
    <x v="4"/>
    <x v="28"/>
    <x v="378"/>
    <x v="413"/>
    <x v="0"/>
    <x v="0"/>
    <x v="39"/>
    <x v="0"/>
    <x v="411"/>
    <x v="0"/>
    <x v="8"/>
    <x v="494"/>
    <x v="282"/>
  </r>
  <r>
    <x v="1"/>
    <x v="4"/>
    <x v="66"/>
    <x v="417"/>
    <x v="12"/>
    <x v="53"/>
    <x v="0"/>
    <x v="0"/>
    <x v="0"/>
    <x v="296"/>
    <x v="39"/>
    <x v="0"/>
    <x v="153"/>
    <x v="380"/>
  </r>
  <r>
    <x v="1"/>
    <x v="4"/>
    <x v="100"/>
    <x v="668"/>
    <x v="525"/>
    <x v="0"/>
    <x v="0"/>
    <x v="43"/>
    <x v="0"/>
    <x v="469"/>
    <x v="117"/>
    <x v="0"/>
    <x v="580"/>
    <x v="402"/>
  </r>
  <r>
    <x v="1"/>
    <x v="4"/>
    <x v="102"/>
    <x v="106"/>
    <x v="233"/>
    <x v="0"/>
    <x v="0"/>
    <x v="0"/>
    <x v="0"/>
    <x v="114"/>
    <x v="0"/>
    <x v="88"/>
    <x v="357"/>
    <x v="54"/>
  </r>
  <r>
    <x v="1"/>
    <x v="4"/>
    <x v="175"/>
    <x v="258"/>
    <x v="113"/>
    <x v="0"/>
    <x v="0"/>
    <x v="0"/>
    <x v="0"/>
    <x v="232"/>
    <x v="0"/>
    <x v="15"/>
    <x v="265"/>
    <x v="270"/>
  </r>
  <r>
    <x v="1"/>
    <x v="4"/>
    <x v="266"/>
    <x v="182"/>
    <x v="601"/>
    <x v="208"/>
    <x v="0"/>
    <x v="0"/>
    <x v="0"/>
    <x v="408"/>
    <x v="167"/>
    <x v="0"/>
    <x v="53"/>
    <x v="159"/>
  </r>
  <r>
    <x v="1"/>
    <x v="4"/>
    <x v="278"/>
    <x v="173"/>
    <x v="217"/>
    <x v="127"/>
    <x v="0"/>
    <x v="0"/>
    <x v="0"/>
    <x v="631"/>
    <x v="167"/>
    <x v="0"/>
    <x v="89"/>
    <x v="135"/>
  </r>
  <r>
    <x v="1"/>
    <x v="4"/>
    <x v="287"/>
    <x v="82"/>
    <x v="85"/>
    <x v="115"/>
    <x v="0"/>
    <x v="0"/>
    <x v="0"/>
    <x v="663"/>
    <x v="115"/>
    <x v="0"/>
    <x v="90"/>
    <x v="90"/>
  </r>
  <r>
    <x v="1"/>
    <x v="4"/>
    <x v="300"/>
    <x v="453"/>
    <x v="48"/>
    <x v="0"/>
    <x v="0"/>
    <x v="46"/>
    <x v="0"/>
    <x v="654"/>
    <x v="0"/>
    <x v="0"/>
    <x v="222"/>
    <x v="244"/>
  </r>
  <r>
    <x v="1"/>
    <x v="4"/>
    <x v="303"/>
    <x v="724"/>
    <x v="671"/>
    <x v="0"/>
    <x v="0"/>
    <x v="57"/>
    <x v="0"/>
    <x v="366"/>
    <x v="59"/>
    <x v="0"/>
    <x v="685"/>
    <x v="384"/>
  </r>
  <r>
    <x v="1"/>
    <x v="4"/>
    <x v="311"/>
    <x v="214"/>
    <x v="56"/>
    <x v="0"/>
    <x v="4"/>
    <x v="0"/>
    <x v="0"/>
    <x v="231"/>
    <x v="0"/>
    <x v="0"/>
    <x v="229"/>
    <x v="209"/>
  </r>
  <r>
    <x v="1"/>
    <x v="4"/>
    <x v="313"/>
    <x v="31"/>
    <x v="279"/>
    <x v="182"/>
    <x v="0"/>
    <x v="0"/>
    <x v="0"/>
    <x v="294"/>
    <x v="0"/>
    <x v="0"/>
    <x v="8"/>
    <x v="56"/>
  </r>
  <r>
    <x v="1"/>
    <x v="4"/>
    <x v="392"/>
    <x v="384"/>
    <x v="5"/>
    <x v="43"/>
    <x v="0"/>
    <x v="0"/>
    <x v="0"/>
    <x v="719"/>
    <x v="167"/>
    <x v="0"/>
    <x v="160"/>
    <x v="344"/>
  </r>
  <r>
    <x v="1"/>
    <x v="4"/>
    <x v="399"/>
    <x v="233"/>
    <x v="94"/>
    <x v="0"/>
    <x v="3"/>
    <x v="0"/>
    <x v="0"/>
    <x v="108"/>
    <x v="0"/>
    <x v="0"/>
    <x v="253"/>
    <x v="229"/>
  </r>
  <r>
    <x v="1"/>
    <x v="4"/>
    <x v="427"/>
    <x v="312"/>
    <x v="102"/>
    <x v="114"/>
    <x v="0"/>
    <x v="0"/>
    <x v="0"/>
    <x v="680"/>
    <x v="0"/>
    <x v="0"/>
    <x v="94"/>
    <x v="124"/>
  </r>
  <r>
    <x v="1"/>
    <x v="4"/>
    <x v="568"/>
    <x v="679"/>
    <x v="753"/>
    <x v="68"/>
    <x v="0"/>
    <x v="0"/>
    <x v="0"/>
    <x v="738"/>
    <x v="58"/>
    <x v="0"/>
    <x v="716"/>
    <x v="517"/>
  </r>
  <r>
    <x v="1"/>
    <x v="4"/>
    <x v="576"/>
    <x v="256"/>
    <x v="465"/>
    <x v="117"/>
    <x v="0"/>
    <x v="0"/>
    <x v="0"/>
    <x v="728"/>
    <x v="134"/>
    <x v="0"/>
    <x v="133"/>
    <x v="93"/>
  </r>
  <r>
    <x v="1"/>
    <x v="4"/>
    <x v="593"/>
    <x v="324"/>
    <x v="520"/>
    <x v="163"/>
    <x v="0"/>
    <x v="0"/>
    <x v="0"/>
    <x v="712"/>
    <x v="4"/>
    <x v="0"/>
    <x v="113"/>
    <x v="112"/>
  </r>
  <r>
    <x v="1"/>
    <x v="4"/>
    <x v="609"/>
    <x v="413"/>
    <x v="285"/>
    <x v="32"/>
    <x v="0"/>
    <x v="0"/>
    <x v="0"/>
    <x v="666"/>
    <x v="115"/>
    <x v="0"/>
    <x v="182"/>
    <x v="387"/>
  </r>
  <r>
    <x v="1"/>
    <x v="4"/>
    <x v="674"/>
    <x v="360"/>
    <x v="356"/>
    <x v="0"/>
    <x v="0"/>
    <x v="0"/>
    <x v="0"/>
    <x v="57"/>
    <x v="42"/>
    <x v="13"/>
    <x v="452"/>
    <x v="324"/>
  </r>
  <r>
    <x v="1"/>
    <x v="4"/>
    <x v="722"/>
    <x v="669"/>
    <x v="626"/>
    <x v="0"/>
    <x v="0"/>
    <x v="0"/>
    <x v="0"/>
    <x v="634"/>
    <x v="69"/>
    <x v="0"/>
    <x v="654"/>
    <x v="583"/>
  </r>
  <r>
    <x v="1"/>
    <x v="4"/>
    <x v="738"/>
    <x v="783"/>
    <x v="741"/>
    <x v="0"/>
    <x v="0"/>
    <x v="0"/>
    <x v="0"/>
    <x v="16"/>
    <x v="82"/>
    <x v="0"/>
    <x v="743"/>
    <x v="690"/>
  </r>
  <r>
    <x v="1"/>
    <x v="4"/>
    <x v="739"/>
    <x v="512"/>
    <x v="586"/>
    <x v="0"/>
    <x v="0"/>
    <x v="0"/>
    <x v="0"/>
    <x v="607"/>
    <x v="7"/>
    <x v="0"/>
    <x v="627"/>
    <x v="560"/>
  </r>
  <r>
    <x v="1"/>
    <x v="4"/>
    <x v="749"/>
    <x v="598"/>
    <x v="148"/>
    <x v="0"/>
    <x v="0"/>
    <x v="0"/>
    <x v="0"/>
    <x v="71"/>
    <x v="0"/>
    <x v="0"/>
    <x v="293"/>
    <x v="474"/>
  </r>
  <r>
    <x v="1"/>
    <x v="5"/>
    <x v="445"/>
    <x v="531"/>
    <x v="1"/>
    <x v="0"/>
    <x v="0"/>
    <x v="0"/>
    <x v="0"/>
    <x v="31"/>
    <x v="0"/>
    <x v="0"/>
    <x v="187"/>
    <x v="443"/>
  </r>
  <r>
    <x v="1"/>
    <x v="5"/>
    <x v="473"/>
    <x v="662"/>
    <x v="473"/>
    <x v="0"/>
    <x v="0"/>
    <x v="0"/>
    <x v="0"/>
    <x v="18"/>
    <x v="0"/>
    <x v="0"/>
    <x v="536"/>
    <x v="561"/>
  </r>
  <r>
    <x v="1"/>
    <x v="5"/>
    <x v="474"/>
    <x v="760"/>
    <x v="740"/>
    <x v="0"/>
    <x v="0"/>
    <x v="0"/>
    <x v="0"/>
    <x v="68"/>
    <x v="0"/>
    <x v="0"/>
    <x v="742"/>
    <x v="687"/>
  </r>
  <r>
    <x v="1"/>
    <x v="5"/>
    <x v="483"/>
    <x v="585"/>
    <x v="147"/>
    <x v="0"/>
    <x v="0"/>
    <x v="0"/>
    <x v="0"/>
    <x v="14"/>
    <x v="0"/>
    <x v="0"/>
    <x v="292"/>
    <x v="477"/>
  </r>
  <r>
    <x v="1"/>
    <x v="5"/>
    <x v="21"/>
    <x v="288"/>
    <x v="203"/>
    <x v="0"/>
    <x v="0"/>
    <x v="0"/>
    <x v="0"/>
    <x v="54"/>
    <x v="0"/>
    <x v="40"/>
    <x v="335"/>
    <x v="241"/>
  </r>
  <r>
    <x v="1"/>
    <x v="5"/>
    <x v="118"/>
    <x v="76"/>
    <x v="214"/>
    <x v="0"/>
    <x v="0"/>
    <x v="0"/>
    <x v="0"/>
    <x v="202"/>
    <x v="0"/>
    <x v="78"/>
    <x v="344"/>
    <x v="36"/>
  </r>
  <r>
    <x v="1"/>
    <x v="5"/>
    <x v="136"/>
    <x v="86"/>
    <x v="410"/>
    <x v="194"/>
    <x v="0"/>
    <x v="0"/>
    <x v="0"/>
    <x v="355"/>
    <x v="0"/>
    <x v="0"/>
    <x v="23"/>
    <x v="99"/>
  </r>
  <r>
    <x v="1"/>
    <x v="5"/>
    <x v="160"/>
    <x v="105"/>
    <x v="332"/>
    <x v="146"/>
    <x v="0"/>
    <x v="0"/>
    <x v="0"/>
    <x v="628"/>
    <x v="116"/>
    <x v="0"/>
    <x v="77"/>
    <x v="114"/>
  </r>
  <r>
    <x v="1"/>
    <x v="5"/>
    <x v="305"/>
    <x v="429"/>
    <x v="389"/>
    <x v="0"/>
    <x v="0"/>
    <x v="0"/>
    <x v="0"/>
    <x v="674"/>
    <x v="168"/>
    <x v="0"/>
    <x v="475"/>
    <x v="428"/>
  </r>
  <r>
    <x v="1"/>
    <x v="5"/>
    <x v="333"/>
    <x v="615"/>
    <x v="517"/>
    <x v="0"/>
    <x v="0"/>
    <x v="0"/>
    <x v="0"/>
    <x v="95"/>
    <x v="0"/>
    <x v="0"/>
    <x v="573"/>
    <x v="581"/>
  </r>
  <r>
    <x v="1"/>
    <x v="5"/>
    <x v="382"/>
    <x v="582"/>
    <x v="641"/>
    <x v="0"/>
    <x v="0"/>
    <x v="0"/>
    <x v="0"/>
    <x v="660"/>
    <x v="0"/>
    <x v="0"/>
    <x v="662"/>
    <x v="582"/>
  </r>
  <r>
    <x v="1"/>
    <x v="5"/>
    <x v="395"/>
    <x v="74"/>
    <x v="249"/>
    <x v="176"/>
    <x v="0"/>
    <x v="0"/>
    <x v="0"/>
    <x v="115"/>
    <x v="0"/>
    <x v="0"/>
    <x v="17"/>
    <x v="129"/>
  </r>
  <r>
    <x v="1"/>
    <x v="5"/>
    <x v="406"/>
    <x v="469"/>
    <x v="260"/>
    <x v="0"/>
    <x v="0"/>
    <x v="0"/>
    <x v="0"/>
    <x v="534"/>
    <x v="213"/>
    <x v="0"/>
    <x v="379"/>
    <x v="427"/>
  </r>
  <r>
    <x v="1"/>
    <x v="5"/>
    <x v="507"/>
    <x v="612"/>
    <x v="638"/>
    <x v="0"/>
    <x v="0"/>
    <x v="0"/>
    <x v="0"/>
    <x v="547"/>
    <x v="34"/>
    <x v="0"/>
    <x v="660"/>
    <x v="613"/>
  </r>
  <r>
    <x v="1"/>
    <x v="5"/>
    <x v="516"/>
    <x v="495"/>
    <x v="762"/>
    <x v="0"/>
    <x v="0"/>
    <x v="0"/>
    <x v="0"/>
    <x v="560"/>
    <x v="0"/>
    <x v="0"/>
    <x v="762"/>
    <x v="701"/>
  </r>
  <r>
    <x v="1"/>
    <x v="5"/>
    <x v="552"/>
    <x v="400"/>
    <x v="385"/>
    <x v="0"/>
    <x v="0"/>
    <x v="0"/>
    <x v="0"/>
    <x v="554"/>
    <x v="46"/>
    <x v="0"/>
    <x v="470"/>
    <x v="494"/>
  </r>
  <r>
    <x v="1"/>
    <x v="5"/>
    <x v="555"/>
    <x v="660"/>
    <x v="583"/>
    <x v="0"/>
    <x v="0"/>
    <x v="0"/>
    <x v="0"/>
    <x v="582"/>
    <x v="43"/>
    <x v="0"/>
    <x v="626"/>
    <x v="572"/>
  </r>
  <r>
    <x v="1"/>
    <x v="5"/>
    <x v="572"/>
    <x v="721"/>
    <x v="673"/>
    <x v="0"/>
    <x v="0"/>
    <x v="0"/>
    <x v="0"/>
    <x v="583"/>
    <x v="88"/>
    <x v="0"/>
    <x v="687"/>
    <x v="618"/>
  </r>
  <r>
    <x v="1"/>
    <x v="5"/>
    <x v="595"/>
    <x v="768"/>
    <x v="746"/>
    <x v="0"/>
    <x v="0"/>
    <x v="0"/>
    <x v="0"/>
    <x v="705"/>
    <x v="52"/>
    <x v="0"/>
    <x v="748"/>
    <x v="667"/>
  </r>
  <r>
    <x v="1"/>
    <x v="5"/>
    <x v="637"/>
    <x v="532"/>
    <x v="366"/>
    <x v="0"/>
    <x v="0"/>
    <x v="0"/>
    <x v="0"/>
    <x v="50"/>
    <x v="52"/>
    <x v="0"/>
    <x v="456"/>
    <x v="523"/>
  </r>
  <r>
    <x v="1"/>
    <x v="5"/>
    <x v="642"/>
    <x v="235"/>
    <x v="565"/>
    <x v="205"/>
    <x v="0"/>
    <x v="0"/>
    <x v="0"/>
    <x v="539"/>
    <x v="0"/>
    <x v="0"/>
    <x v="50"/>
    <x v="0"/>
  </r>
  <r>
    <x v="1"/>
    <x v="5"/>
    <x v="691"/>
    <x v="762"/>
    <x v="772"/>
    <x v="0"/>
    <x v="0"/>
    <x v="0"/>
    <x v="0"/>
    <x v="602"/>
    <x v="56"/>
    <x v="0"/>
    <x v="772"/>
    <x v="711"/>
  </r>
  <r>
    <x v="1"/>
    <x v="5"/>
    <x v="698"/>
    <x v="415"/>
    <x v="406"/>
    <x v="0"/>
    <x v="0"/>
    <x v="0"/>
    <x v="0"/>
    <x v="696"/>
    <x v="193"/>
    <x v="0"/>
    <x v="489"/>
    <x v="420"/>
  </r>
  <r>
    <x v="1"/>
    <x v="5"/>
    <x v="715"/>
    <x v="241"/>
    <x v="119"/>
    <x v="132"/>
    <x v="0"/>
    <x v="0"/>
    <x v="0"/>
    <x v="614"/>
    <x v="16"/>
    <x v="0"/>
    <x v="69"/>
    <x v="62"/>
  </r>
  <r>
    <x v="1"/>
    <x v="5"/>
    <x v="747"/>
    <x v="693"/>
    <x v="687"/>
    <x v="0"/>
    <x v="0"/>
    <x v="0"/>
    <x v="0"/>
    <x v="432"/>
    <x v="0"/>
    <x v="0"/>
    <x v="697"/>
    <x v="640"/>
  </r>
  <r>
    <x v="1"/>
    <x v="6"/>
    <x v="443"/>
    <x v="552"/>
    <x v="170"/>
    <x v="0"/>
    <x v="0"/>
    <x v="0"/>
    <x v="0"/>
    <x v="326"/>
    <x v="97"/>
    <x v="0"/>
    <x v="312"/>
    <x v="466"/>
  </r>
  <r>
    <x v="1"/>
    <x v="6"/>
    <x v="477"/>
    <x v="670"/>
    <x v="518"/>
    <x v="3"/>
    <x v="0"/>
    <x v="0"/>
    <x v="0"/>
    <x v="52"/>
    <x v="0"/>
    <x v="0"/>
    <x v="558"/>
    <x v="574"/>
  </r>
  <r>
    <x v="1"/>
    <x v="6"/>
    <x v="481"/>
    <x v="704"/>
    <x v="606"/>
    <x v="12"/>
    <x v="0"/>
    <x v="0"/>
    <x v="0"/>
    <x v="78"/>
    <x v="0"/>
    <x v="0"/>
    <x v="630"/>
    <x v="611"/>
  </r>
  <r>
    <x v="1"/>
    <x v="6"/>
    <x v="53"/>
    <x v="423"/>
    <x v="380"/>
    <x v="0"/>
    <x v="0"/>
    <x v="0"/>
    <x v="0"/>
    <x v="163"/>
    <x v="17"/>
    <x v="0"/>
    <x v="467"/>
    <x v="530"/>
  </r>
  <r>
    <x v="1"/>
    <x v="6"/>
    <x v="69"/>
    <x v="544"/>
    <x v="355"/>
    <x v="0"/>
    <x v="0"/>
    <x v="34"/>
    <x v="0"/>
    <x v="256"/>
    <x v="0"/>
    <x v="0"/>
    <x v="451"/>
    <x v="501"/>
  </r>
  <r>
    <x v="1"/>
    <x v="6"/>
    <x v="74"/>
    <x v="416"/>
    <x v="698"/>
    <x v="0"/>
    <x v="0"/>
    <x v="32"/>
    <x v="0"/>
    <x v="151"/>
    <x v="0"/>
    <x v="0"/>
    <x v="707"/>
    <x v="649"/>
  </r>
  <r>
    <x v="1"/>
    <x v="6"/>
    <x v="94"/>
    <x v="483"/>
    <x v="335"/>
    <x v="0"/>
    <x v="0"/>
    <x v="0"/>
    <x v="0"/>
    <x v="669"/>
    <x v="0"/>
    <x v="2"/>
    <x v="433"/>
    <x v="391"/>
  </r>
  <r>
    <x v="1"/>
    <x v="6"/>
    <x v="181"/>
    <x v="226"/>
    <x v="13"/>
    <x v="139"/>
    <x v="0"/>
    <x v="0"/>
    <x v="0"/>
    <x v="433"/>
    <x v="0"/>
    <x v="0"/>
    <x v="48"/>
    <x v="167"/>
  </r>
  <r>
    <x v="1"/>
    <x v="6"/>
    <x v="185"/>
    <x v="72"/>
    <x v="212"/>
    <x v="136"/>
    <x v="0"/>
    <x v="0"/>
    <x v="0"/>
    <x v="635"/>
    <x v="0"/>
    <x v="0"/>
    <x v="71"/>
    <x v="39"/>
  </r>
  <r>
    <x v="1"/>
    <x v="6"/>
    <x v="224"/>
    <x v="637"/>
    <x v="313"/>
    <x v="0"/>
    <x v="0"/>
    <x v="80"/>
    <x v="0"/>
    <x v="483"/>
    <x v="0"/>
    <x v="0"/>
    <x v="416"/>
    <x v="0"/>
  </r>
  <r>
    <x v="1"/>
    <x v="6"/>
    <x v="280"/>
    <x v="568"/>
    <x v="630"/>
    <x v="0"/>
    <x v="0"/>
    <x v="0"/>
    <x v="0"/>
    <x v="558"/>
    <x v="0"/>
    <x v="0"/>
    <x v="656"/>
    <x v="610"/>
  </r>
  <r>
    <x v="1"/>
    <x v="6"/>
    <x v="310"/>
    <x v="626"/>
    <x v="597"/>
    <x v="0"/>
    <x v="0"/>
    <x v="53"/>
    <x v="0"/>
    <x v="630"/>
    <x v="110"/>
    <x v="0"/>
    <x v="637"/>
    <x v="346"/>
  </r>
  <r>
    <x v="1"/>
    <x v="6"/>
    <x v="370"/>
    <x v="409"/>
    <x v="445"/>
    <x v="86"/>
    <x v="0"/>
    <x v="0"/>
    <x v="0"/>
    <x v="489"/>
    <x v="132"/>
    <x v="0"/>
    <x v="161"/>
    <x v="381"/>
  </r>
  <r>
    <x v="1"/>
    <x v="6"/>
    <x v="374"/>
    <x v="596"/>
    <x v="477"/>
    <x v="0"/>
    <x v="0"/>
    <x v="0"/>
    <x v="0"/>
    <x v="275"/>
    <x v="0"/>
    <x v="0"/>
    <x v="539"/>
    <x v="559"/>
  </r>
  <r>
    <x v="1"/>
    <x v="6"/>
    <x v="384"/>
    <x v="506"/>
    <x v="222"/>
    <x v="0"/>
    <x v="0"/>
    <x v="0"/>
    <x v="0"/>
    <x v="32"/>
    <x v="0"/>
    <x v="0"/>
    <x v="351"/>
    <x v="492"/>
  </r>
  <r>
    <x v="1"/>
    <x v="6"/>
    <x v="504"/>
    <x v="115"/>
    <x v="301"/>
    <x v="177"/>
    <x v="0"/>
    <x v="0"/>
    <x v="0"/>
    <x v="370"/>
    <x v="142"/>
    <x v="0"/>
    <x v="37"/>
    <x v="104"/>
  </r>
  <r>
    <x v="1"/>
    <x v="6"/>
    <x v="530"/>
    <x v="562"/>
    <x v="138"/>
    <x v="0"/>
    <x v="0"/>
    <x v="0"/>
    <x v="0"/>
    <x v="323"/>
    <x v="0"/>
    <x v="0"/>
    <x v="286"/>
    <x v="462"/>
  </r>
  <r>
    <x v="1"/>
    <x v="6"/>
    <x v="544"/>
    <x v="155"/>
    <x v="4"/>
    <x v="0"/>
    <x v="3"/>
    <x v="0"/>
    <x v="0"/>
    <x v="228"/>
    <x v="0"/>
    <x v="0"/>
    <x v="189"/>
    <x v="174"/>
  </r>
  <r>
    <x v="1"/>
    <x v="6"/>
    <x v="556"/>
    <x v="461"/>
    <x v="692"/>
    <x v="0"/>
    <x v="0"/>
    <x v="0"/>
    <x v="0"/>
    <x v="170"/>
    <x v="0"/>
    <x v="5"/>
    <x v="703"/>
    <x v="468"/>
  </r>
  <r>
    <x v="1"/>
    <x v="6"/>
    <x v="558"/>
    <x v="210"/>
    <x v="90"/>
    <x v="140"/>
    <x v="0"/>
    <x v="0"/>
    <x v="0"/>
    <x v="419"/>
    <x v="167"/>
    <x v="0"/>
    <x v="54"/>
    <x v="165"/>
  </r>
  <r>
    <x v="1"/>
    <x v="6"/>
    <x v="571"/>
    <x v="784"/>
    <x v="781"/>
    <x v="0"/>
    <x v="0"/>
    <x v="0"/>
    <x v="0"/>
    <x v="734"/>
    <x v="75"/>
    <x v="0"/>
    <x v="784"/>
    <x v="696"/>
  </r>
  <r>
    <x v="1"/>
    <x v="6"/>
    <x v="587"/>
    <x v="460"/>
    <x v="633"/>
    <x v="87"/>
    <x v="0"/>
    <x v="0"/>
    <x v="0"/>
    <x v="639"/>
    <x v="210"/>
    <x v="0"/>
    <x v="294"/>
    <x v="399"/>
  </r>
  <r>
    <x v="1"/>
    <x v="6"/>
    <x v="590"/>
    <x v="749"/>
    <x v="768"/>
    <x v="0"/>
    <x v="0"/>
    <x v="0"/>
    <x v="0"/>
    <x v="459"/>
    <x v="124"/>
    <x v="0"/>
    <x v="768"/>
    <x v="714"/>
  </r>
  <r>
    <x v="1"/>
    <x v="6"/>
    <x v="591"/>
    <x v="381"/>
    <x v="173"/>
    <x v="85"/>
    <x v="0"/>
    <x v="0"/>
    <x v="0"/>
    <x v="613"/>
    <x v="156"/>
    <x v="0"/>
    <x v="142"/>
    <x v="349"/>
  </r>
  <r>
    <x v="1"/>
    <x v="6"/>
    <x v="633"/>
    <x v="218"/>
    <x v="69"/>
    <x v="0"/>
    <x v="3"/>
    <x v="0"/>
    <x v="0"/>
    <x v="269"/>
    <x v="0"/>
    <x v="0"/>
    <x v="238"/>
    <x v="210"/>
  </r>
  <r>
    <x v="1"/>
    <x v="6"/>
    <x v="640"/>
    <x v="301"/>
    <x v="53"/>
    <x v="0"/>
    <x v="0"/>
    <x v="0"/>
    <x v="0"/>
    <x v="90"/>
    <x v="0"/>
    <x v="11"/>
    <x v="225"/>
    <x v="272"/>
  </r>
  <r>
    <x v="1"/>
    <x v="6"/>
    <x v="662"/>
    <x v="560"/>
    <x v="78"/>
    <x v="0"/>
    <x v="0"/>
    <x v="0"/>
    <x v="0"/>
    <x v="342"/>
    <x v="0"/>
    <x v="0"/>
    <x v="246"/>
    <x v="449"/>
  </r>
  <r>
    <x v="1"/>
    <x v="6"/>
    <x v="666"/>
    <x v="723"/>
    <x v="684"/>
    <x v="0"/>
    <x v="0"/>
    <x v="91"/>
    <x v="0"/>
    <x v="482"/>
    <x v="0"/>
    <x v="0"/>
    <x v="696"/>
    <x v="51"/>
  </r>
  <r>
    <x v="1"/>
    <x v="6"/>
    <x v="671"/>
    <x v="313"/>
    <x v="447"/>
    <x v="138"/>
    <x v="0"/>
    <x v="0"/>
    <x v="0"/>
    <x v="700"/>
    <x v="0"/>
    <x v="0"/>
    <x v="116"/>
    <x v="190"/>
  </r>
  <r>
    <x v="1"/>
    <x v="6"/>
    <x v="718"/>
    <x v="472"/>
    <x v="561"/>
    <x v="46"/>
    <x v="0"/>
    <x v="0"/>
    <x v="0"/>
    <x v="656"/>
    <x v="204"/>
    <x v="0"/>
    <x v="392"/>
    <x v="413"/>
  </r>
  <r>
    <x v="1"/>
    <x v="6"/>
    <x v="731"/>
    <x v="4"/>
    <x v="343"/>
    <x v="0"/>
    <x v="0"/>
    <x v="0"/>
    <x v="0"/>
    <x v="747"/>
    <x v="1"/>
    <x v="0"/>
    <x v="439"/>
    <x v="0"/>
  </r>
  <r>
    <x v="1"/>
    <x v="6"/>
    <x v="736"/>
    <x v="463"/>
    <x v="288"/>
    <x v="0"/>
    <x v="0"/>
    <x v="0"/>
    <x v="0"/>
    <x v="452"/>
    <x v="0"/>
    <x v="0"/>
    <x v="398"/>
    <x v="489"/>
  </r>
  <r>
    <x v="1"/>
    <x v="6"/>
    <x v="741"/>
    <x v="590"/>
    <x v="717"/>
    <x v="0"/>
    <x v="0"/>
    <x v="0"/>
    <x v="0"/>
    <x v="328"/>
    <x v="0"/>
    <x v="0"/>
    <x v="722"/>
    <x v="665"/>
  </r>
  <r>
    <x v="2"/>
    <x v="0"/>
    <x v="5"/>
    <x v="770"/>
    <x v="747"/>
    <x v="0"/>
    <x v="0"/>
    <x v="0"/>
    <x v="0"/>
    <x v="507"/>
    <x v="0"/>
    <x v="0"/>
    <x v="749"/>
    <x v="689"/>
  </r>
  <r>
    <x v="2"/>
    <x v="0"/>
    <x v="438"/>
    <x v="808"/>
    <x v="811"/>
    <x v="0"/>
    <x v="0"/>
    <x v="0"/>
    <x v="0"/>
    <x v="384"/>
    <x v="38"/>
    <x v="0"/>
    <x v="811"/>
    <x v="749"/>
  </r>
  <r>
    <x v="2"/>
    <x v="0"/>
    <x v="446"/>
    <x v="735"/>
    <x v="645"/>
    <x v="0"/>
    <x v="0"/>
    <x v="0"/>
    <x v="0"/>
    <x v="243"/>
    <x v="0"/>
    <x v="0"/>
    <x v="666"/>
    <x v="625"/>
  </r>
  <r>
    <x v="2"/>
    <x v="0"/>
    <x v="480"/>
    <x v="798"/>
    <x v="809"/>
    <x v="13"/>
    <x v="0"/>
    <x v="0"/>
    <x v="0"/>
    <x v="144"/>
    <x v="0"/>
    <x v="0"/>
    <x v="809"/>
    <x v="747"/>
  </r>
  <r>
    <x v="2"/>
    <x v="0"/>
    <x v="487"/>
    <x v="681"/>
    <x v="515"/>
    <x v="3"/>
    <x v="0"/>
    <x v="0"/>
    <x v="0"/>
    <x v="273"/>
    <x v="0"/>
    <x v="0"/>
    <x v="554"/>
    <x v="570"/>
  </r>
  <r>
    <x v="2"/>
    <x v="0"/>
    <x v="492"/>
    <x v="636"/>
    <x v="446"/>
    <x v="13"/>
    <x v="0"/>
    <x v="0"/>
    <x v="0"/>
    <x v="92"/>
    <x v="0"/>
    <x v="0"/>
    <x v="474"/>
    <x v="537"/>
  </r>
  <r>
    <x v="2"/>
    <x v="0"/>
    <x v="496"/>
    <x v="710"/>
    <x v="600"/>
    <x v="0"/>
    <x v="0"/>
    <x v="0"/>
    <x v="0"/>
    <x v="22"/>
    <x v="0"/>
    <x v="0"/>
    <x v="639"/>
    <x v="614"/>
  </r>
  <r>
    <x v="2"/>
    <x v="0"/>
    <x v="498"/>
    <x v="627"/>
    <x v="311"/>
    <x v="0"/>
    <x v="0"/>
    <x v="0"/>
    <x v="0"/>
    <x v="257"/>
    <x v="0"/>
    <x v="0"/>
    <x v="415"/>
    <x v="505"/>
  </r>
  <r>
    <x v="2"/>
    <x v="0"/>
    <x v="9"/>
    <x v="487"/>
    <x v="141"/>
    <x v="0"/>
    <x v="0"/>
    <x v="0"/>
    <x v="0"/>
    <x v="33"/>
    <x v="0"/>
    <x v="0"/>
    <x v="289"/>
    <x v="473"/>
  </r>
  <r>
    <x v="2"/>
    <x v="0"/>
    <x v="12"/>
    <x v="489"/>
    <x v="369"/>
    <x v="0"/>
    <x v="0"/>
    <x v="0"/>
    <x v="0"/>
    <x v="412"/>
    <x v="0"/>
    <x v="0"/>
    <x v="459"/>
    <x v="509"/>
  </r>
  <r>
    <x v="2"/>
    <x v="0"/>
    <x v="22"/>
    <x v="796"/>
    <x v="778"/>
    <x v="0"/>
    <x v="0"/>
    <x v="0"/>
    <x v="0"/>
    <x v="357"/>
    <x v="0"/>
    <x v="0"/>
    <x v="780"/>
    <x v="723"/>
  </r>
  <r>
    <x v="2"/>
    <x v="0"/>
    <x v="25"/>
    <x v="754"/>
    <x v="748"/>
    <x v="0"/>
    <x v="0"/>
    <x v="0"/>
    <x v="0"/>
    <x v="14"/>
    <x v="0"/>
    <x v="0"/>
    <x v="751"/>
    <x v="695"/>
  </r>
  <r>
    <x v="2"/>
    <x v="0"/>
    <x v="52"/>
    <x v="538"/>
    <x v="242"/>
    <x v="0"/>
    <x v="0"/>
    <x v="0"/>
    <x v="0"/>
    <x v="283"/>
    <x v="0"/>
    <x v="0"/>
    <x v="364"/>
    <x v="490"/>
  </r>
  <r>
    <x v="2"/>
    <x v="0"/>
    <x v="60"/>
    <x v="339"/>
    <x v="421"/>
    <x v="0"/>
    <x v="0"/>
    <x v="0"/>
    <x v="0"/>
    <x v="84"/>
    <x v="0"/>
    <x v="0"/>
    <x v="502"/>
    <x v="546"/>
  </r>
  <r>
    <x v="2"/>
    <x v="0"/>
    <x v="71"/>
    <x v="181"/>
    <x v="61"/>
    <x v="0"/>
    <x v="0"/>
    <x v="0"/>
    <x v="0"/>
    <x v="270"/>
    <x v="0"/>
    <x v="22"/>
    <x v="234"/>
    <x v="245"/>
  </r>
  <r>
    <x v="2"/>
    <x v="0"/>
    <x v="80"/>
    <x v="667"/>
    <x v="510"/>
    <x v="0"/>
    <x v="0"/>
    <x v="0"/>
    <x v="0"/>
    <x v="73"/>
    <x v="0"/>
    <x v="0"/>
    <x v="567"/>
    <x v="579"/>
  </r>
  <r>
    <x v="2"/>
    <x v="0"/>
    <x v="83"/>
    <x v="777"/>
    <x v="769"/>
    <x v="0"/>
    <x v="0"/>
    <x v="0"/>
    <x v="0"/>
    <x v="14"/>
    <x v="0"/>
    <x v="0"/>
    <x v="769"/>
    <x v="720"/>
  </r>
  <r>
    <x v="2"/>
    <x v="0"/>
    <x v="88"/>
    <x v="75"/>
    <x v="169"/>
    <x v="171"/>
    <x v="0"/>
    <x v="0"/>
    <x v="0"/>
    <x v="9"/>
    <x v="0"/>
    <x v="0"/>
    <x v="18"/>
    <x v="278"/>
  </r>
  <r>
    <x v="2"/>
    <x v="0"/>
    <x v="107"/>
    <x v="534"/>
    <x v="180"/>
    <x v="0"/>
    <x v="0"/>
    <x v="0"/>
    <x v="0"/>
    <x v="205"/>
    <x v="0"/>
    <x v="0"/>
    <x v="319"/>
    <x v="478"/>
  </r>
  <r>
    <x v="2"/>
    <x v="0"/>
    <x v="108"/>
    <x v="323"/>
    <x v="488"/>
    <x v="187"/>
    <x v="0"/>
    <x v="0"/>
    <x v="0"/>
    <x v="608"/>
    <x v="0"/>
    <x v="0"/>
    <x v="67"/>
    <x v="1"/>
  </r>
  <r>
    <x v="2"/>
    <x v="0"/>
    <x v="110"/>
    <x v="205"/>
    <x v="96"/>
    <x v="0"/>
    <x v="0"/>
    <x v="0"/>
    <x v="0"/>
    <x v="353"/>
    <x v="0"/>
    <x v="43"/>
    <x v="255"/>
    <x v="133"/>
  </r>
  <r>
    <x v="2"/>
    <x v="0"/>
    <x v="122"/>
    <x v="121"/>
    <x v="189"/>
    <x v="0"/>
    <x v="0"/>
    <x v="0"/>
    <x v="0"/>
    <x v="70"/>
    <x v="0"/>
    <x v="44"/>
    <x v="324"/>
    <x v="224"/>
  </r>
  <r>
    <x v="2"/>
    <x v="0"/>
    <x v="138"/>
    <x v="263"/>
    <x v="157"/>
    <x v="0"/>
    <x v="3"/>
    <x v="0"/>
    <x v="0"/>
    <x v="313"/>
    <x v="0"/>
    <x v="0"/>
    <x v="303"/>
    <x v="240"/>
  </r>
  <r>
    <x v="2"/>
    <x v="0"/>
    <x v="140"/>
    <x v="243"/>
    <x v="8"/>
    <x v="0"/>
    <x v="0"/>
    <x v="0"/>
    <x v="0"/>
    <x v="14"/>
    <x v="0"/>
    <x v="28"/>
    <x v="192"/>
    <x v="214"/>
  </r>
  <r>
    <x v="2"/>
    <x v="0"/>
    <x v="166"/>
    <x v="523"/>
    <x v="183"/>
    <x v="0"/>
    <x v="0"/>
    <x v="71"/>
    <x v="0"/>
    <x v="409"/>
    <x v="7"/>
    <x v="0"/>
    <x v="320"/>
    <x v="177"/>
  </r>
  <r>
    <x v="2"/>
    <x v="0"/>
    <x v="184"/>
    <x v="685"/>
    <x v="594"/>
    <x v="0"/>
    <x v="0"/>
    <x v="0"/>
    <x v="0"/>
    <x v="512"/>
    <x v="112"/>
    <x v="0"/>
    <x v="634"/>
    <x v="588"/>
  </r>
  <r>
    <x v="2"/>
    <x v="0"/>
    <x v="187"/>
    <x v="231"/>
    <x v="114"/>
    <x v="0"/>
    <x v="3"/>
    <x v="0"/>
    <x v="0"/>
    <x v="293"/>
    <x v="0"/>
    <x v="0"/>
    <x v="266"/>
    <x v="225"/>
  </r>
  <r>
    <x v="2"/>
    <x v="0"/>
    <x v="193"/>
    <x v="686"/>
    <x v="644"/>
    <x v="0"/>
    <x v="0"/>
    <x v="0"/>
    <x v="0"/>
    <x v="214"/>
    <x v="0"/>
    <x v="0"/>
    <x v="665"/>
    <x v="624"/>
  </r>
  <r>
    <x v="2"/>
    <x v="0"/>
    <x v="216"/>
    <x v="28"/>
    <x v="84"/>
    <x v="165"/>
    <x v="0"/>
    <x v="0"/>
    <x v="0"/>
    <x v="69"/>
    <x v="0"/>
    <x v="0"/>
    <x v="7"/>
    <x v="88"/>
  </r>
  <r>
    <x v="2"/>
    <x v="0"/>
    <x v="225"/>
    <x v="128"/>
    <x v="268"/>
    <x v="173"/>
    <x v="0"/>
    <x v="0"/>
    <x v="0"/>
    <x v="321"/>
    <x v="157"/>
    <x v="0"/>
    <x v="30"/>
    <x v="0"/>
  </r>
  <r>
    <x v="2"/>
    <x v="0"/>
    <x v="229"/>
    <x v="374"/>
    <x v="43"/>
    <x v="80"/>
    <x v="0"/>
    <x v="0"/>
    <x v="0"/>
    <x v="730"/>
    <x v="0"/>
    <x v="0"/>
    <x v="141"/>
    <x v="216"/>
  </r>
  <r>
    <x v="2"/>
    <x v="0"/>
    <x v="238"/>
    <x v="578"/>
    <x v="649"/>
    <x v="0"/>
    <x v="0"/>
    <x v="0"/>
    <x v="0"/>
    <x v="637"/>
    <x v="0"/>
    <x v="3"/>
    <x v="670"/>
    <x v="526"/>
  </r>
  <r>
    <x v="2"/>
    <x v="0"/>
    <x v="239"/>
    <x v="348"/>
    <x v="259"/>
    <x v="0"/>
    <x v="0"/>
    <x v="0"/>
    <x v="0"/>
    <x v="186"/>
    <x v="0"/>
    <x v="31"/>
    <x v="378"/>
    <x v="286"/>
  </r>
  <r>
    <x v="2"/>
    <x v="0"/>
    <x v="248"/>
    <x v="644"/>
    <x v="532"/>
    <x v="0"/>
    <x v="0"/>
    <x v="0"/>
    <x v="0"/>
    <x v="40"/>
    <x v="0"/>
    <x v="0"/>
    <x v="586"/>
    <x v="587"/>
  </r>
  <r>
    <x v="2"/>
    <x v="0"/>
    <x v="262"/>
    <x v="550"/>
    <x v="438"/>
    <x v="0"/>
    <x v="0"/>
    <x v="0"/>
    <x v="0"/>
    <x v="113"/>
    <x v="95"/>
    <x v="0"/>
    <x v="513"/>
    <x v="548"/>
  </r>
  <r>
    <x v="2"/>
    <x v="0"/>
    <x v="263"/>
    <x v="766"/>
    <x v="755"/>
    <x v="0"/>
    <x v="0"/>
    <x v="0"/>
    <x v="0"/>
    <x v="43"/>
    <x v="0"/>
    <x v="0"/>
    <x v="756"/>
    <x v="702"/>
  </r>
  <r>
    <x v="2"/>
    <x v="0"/>
    <x v="269"/>
    <x v="482"/>
    <x v="95"/>
    <x v="0"/>
    <x v="0"/>
    <x v="44"/>
    <x v="0"/>
    <x v="625"/>
    <x v="157"/>
    <x v="0"/>
    <x v="254"/>
    <x v="319"/>
  </r>
  <r>
    <x v="2"/>
    <x v="0"/>
    <x v="286"/>
    <x v="549"/>
    <x v="404"/>
    <x v="0"/>
    <x v="0"/>
    <x v="0"/>
    <x v="0"/>
    <x v="292"/>
    <x v="17"/>
    <x v="0"/>
    <x v="487"/>
    <x v="536"/>
  </r>
  <r>
    <x v="2"/>
    <x v="0"/>
    <x v="288"/>
    <x v="420"/>
    <x v="89"/>
    <x v="35"/>
    <x v="0"/>
    <x v="0"/>
    <x v="0"/>
    <x v="227"/>
    <x v="129"/>
    <x v="0"/>
    <x v="165"/>
    <x v="407"/>
  </r>
  <r>
    <x v="2"/>
    <x v="0"/>
    <x v="301"/>
    <x v="163"/>
    <x v="18"/>
    <x v="0"/>
    <x v="4"/>
    <x v="0"/>
    <x v="0"/>
    <x v="210"/>
    <x v="17"/>
    <x v="0"/>
    <x v="200"/>
    <x v="182"/>
  </r>
  <r>
    <x v="2"/>
    <x v="0"/>
    <x v="308"/>
    <x v="398"/>
    <x v="716"/>
    <x v="0"/>
    <x v="0"/>
    <x v="0"/>
    <x v="0"/>
    <x v="62"/>
    <x v="0"/>
    <x v="0"/>
    <x v="721"/>
    <x v="669"/>
  </r>
  <r>
    <x v="2"/>
    <x v="0"/>
    <x v="309"/>
    <x v="408"/>
    <x v="142"/>
    <x v="62"/>
    <x v="0"/>
    <x v="0"/>
    <x v="0"/>
    <x v="395"/>
    <x v="145"/>
    <x v="0"/>
    <x v="152"/>
    <x v="373"/>
  </r>
  <r>
    <x v="2"/>
    <x v="0"/>
    <x v="312"/>
    <x v="634"/>
    <x v="702"/>
    <x v="69"/>
    <x v="0"/>
    <x v="0"/>
    <x v="0"/>
    <x v="431"/>
    <x v="174"/>
    <x v="0"/>
    <x v="594"/>
    <x v="566"/>
  </r>
  <r>
    <x v="2"/>
    <x v="0"/>
    <x v="319"/>
    <x v="455"/>
    <x v="246"/>
    <x v="0"/>
    <x v="0"/>
    <x v="45"/>
    <x v="0"/>
    <x v="455"/>
    <x v="129"/>
    <x v="0"/>
    <x v="368"/>
    <x v="345"/>
  </r>
  <r>
    <x v="2"/>
    <x v="0"/>
    <x v="336"/>
    <x v="158"/>
    <x v="579"/>
    <x v="203"/>
    <x v="0"/>
    <x v="0"/>
    <x v="0"/>
    <x v="592"/>
    <x v="129"/>
    <x v="0"/>
    <x v="63"/>
    <x v="15"/>
  </r>
  <r>
    <x v="2"/>
    <x v="0"/>
    <x v="343"/>
    <x v="368"/>
    <x v="35"/>
    <x v="0"/>
    <x v="0"/>
    <x v="0"/>
    <x v="0"/>
    <x v="37"/>
    <x v="0"/>
    <x v="6"/>
    <x v="213"/>
    <x v="321"/>
  </r>
  <r>
    <x v="2"/>
    <x v="0"/>
    <x v="345"/>
    <x v="119"/>
    <x v="86"/>
    <x v="155"/>
    <x v="0"/>
    <x v="0"/>
    <x v="0"/>
    <x v="306"/>
    <x v="157"/>
    <x v="0"/>
    <x v="26"/>
    <x v="0"/>
  </r>
  <r>
    <x v="2"/>
    <x v="0"/>
    <x v="349"/>
    <x v="509"/>
    <x v="549"/>
    <x v="49"/>
    <x v="0"/>
    <x v="5"/>
    <x v="0"/>
    <x v="400"/>
    <x v="9"/>
    <x v="0"/>
    <x v="369"/>
    <x v="484"/>
  </r>
  <r>
    <x v="2"/>
    <x v="0"/>
    <x v="351"/>
    <x v="694"/>
    <x v="760"/>
    <x v="0"/>
    <x v="0"/>
    <x v="0"/>
    <x v="0"/>
    <x v="332"/>
    <x v="0"/>
    <x v="0"/>
    <x v="760"/>
    <x v="705"/>
  </r>
  <r>
    <x v="2"/>
    <x v="0"/>
    <x v="355"/>
    <x v="122"/>
    <x v="184"/>
    <x v="167"/>
    <x v="0"/>
    <x v="0"/>
    <x v="0"/>
    <x v="405"/>
    <x v="0"/>
    <x v="0"/>
    <x v="33"/>
    <x v="97"/>
  </r>
  <r>
    <x v="2"/>
    <x v="0"/>
    <x v="358"/>
    <x v="367"/>
    <x v="693"/>
    <x v="137"/>
    <x v="0"/>
    <x v="16"/>
    <x v="0"/>
    <x v="726"/>
    <x v="71"/>
    <x v="0"/>
    <x v="168"/>
    <x v="352"/>
  </r>
  <r>
    <x v="2"/>
    <x v="0"/>
    <x v="362"/>
    <x v="575"/>
    <x v="550"/>
    <x v="19"/>
    <x v="0"/>
    <x v="16"/>
    <x v="0"/>
    <x v="301"/>
    <x v="0"/>
    <x v="0"/>
    <x v="557"/>
    <x v="568"/>
  </r>
  <r>
    <x v="2"/>
    <x v="0"/>
    <x v="365"/>
    <x v="397"/>
    <x v="106"/>
    <x v="65"/>
    <x v="0"/>
    <x v="0"/>
    <x v="0"/>
    <x v="564"/>
    <x v="162"/>
    <x v="0"/>
    <x v="148"/>
    <x v="364"/>
  </r>
  <r>
    <x v="2"/>
    <x v="0"/>
    <x v="366"/>
    <x v="647"/>
    <x v="604"/>
    <x v="0"/>
    <x v="0"/>
    <x v="0"/>
    <x v="0"/>
    <x v="721"/>
    <x v="112"/>
    <x v="0"/>
    <x v="641"/>
    <x v="498"/>
  </r>
  <r>
    <x v="2"/>
    <x v="0"/>
    <x v="400"/>
    <x v="535"/>
    <x v="59"/>
    <x v="0"/>
    <x v="0"/>
    <x v="49"/>
    <x v="0"/>
    <x v="555"/>
    <x v="0"/>
    <x v="0"/>
    <x v="232"/>
    <x v="215"/>
  </r>
  <r>
    <x v="2"/>
    <x v="0"/>
    <x v="404"/>
    <x v="530"/>
    <x v="449"/>
    <x v="0"/>
    <x v="0"/>
    <x v="0"/>
    <x v="0"/>
    <x v="440"/>
    <x v="0"/>
    <x v="0"/>
    <x v="521"/>
    <x v="539"/>
  </r>
  <r>
    <x v="2"/>
    <x v="0"/>
    <x v="412"/>
    <x v="631"/>
    <x v="578"/>
    <x v="22"/>
    <x v="0"/>
    <x v="29"/>
    <x v="0"/>
    <x v="156"/>
    <x v="0"/>
    <x v="0"/>
    <x v="572"/>
    <x v="577"/>
  </r>
  <r>
    <x v="2"/>
    <x v="0"/>
    <x v="414"/>
    <x v="652"/>
    <x v="493"/>
    <x v="0"/>
    <x v="0"/>
    <x v="0"/>
    <x v="0"/>
    <x v="142"/>
    <x v="112"/>
    <x v="0"/>
    <x v="552"/>
    <x v="564"/>
  </r>
  <r>
    <x v="2"/>
    <x v="0"/>
    <x v="416"/>
    <x v="196"/>
    <x v="45"/>
    <x v="0"/>
    <x v="3"/>
    <x v="0"/>
    <x v="0"/>
    <x v="159"/>
    <x v="0"/>
    <x v="0"/>
    <x v="219"/>
    <x v="204"/>
  </r>
  <r>
    <x v="2"/>
    <x v="0"/>
    <x v="417"/>
    <x v="616"/>
    <x v="374"/>
    <x v="0"/>
    <x v="0"/>
    <x v="0"/>
    <x v="0"/>
    <x v="679"/>
    <x v="0"/>
    <x v="0"/>
    <x v="463"/>
    <x v="430"/>
  </r>
  <r>
    <x v="2"/>
    <x v="0"/>
    <x v="420"/>
    <x v="238"/>
    <x v="263"/>
    <x v="0"/>
    <x v="0"/>
    <x v="0"/>
    <x v="0"/>
    <x v="72"/>
    <x v="0"/>
    <x v="21"/>
    <x v="382"/>
    <x v="297"/>
  </r>
  <r>
    <x v="2"/>
    <x v="0"/>
    <x v="422"/>
    <x v="84"/>
    <x v="67"/>
    <x v="155"/>
    <x v="0"/>
    <x v="0"/>
    <x v="0"/>
    <x v="334"/>
    <x v="0"/>
    <x v="0"/>
    <x v="21"/>
    <x v="102"/>
  </r>
  <r>
    <x v="2"/>
    <x v="0"/>
    <x v="423"/>
    <x v="651"/>
    <x v="495"/>
    <x v="0"/>
    <x v="0"/>
    <x v="51"/>
    <x v="0"/>
    <x v="446"/>
    <x v="0"/>
    <x v="0"/>
    <x v="553"/>
    <x v="353"/>
  </r>
  <r>
    <x v="2"/>
    <x v="0"/>
    <x v="426"/>
    <x v="343"/>
    <x v="620"/>
    <x v="206"/>
    <x v="0"/>
    <x v="0"/>
    <x v="0"/>
    <x v="658"/>
    <x v="0"/>
    <x v="0"/>
    <x v="78"/>
    <x v="0"/>
  </r>
  <r>
    <x v="2"/>
    <x v="0"/>
    <x v="429"/>
    <x v="643"/>
    <x v="592"/>
    <x v="0"/>
    <x v="0"/>
    <x v="0"/>
    <x v="0"/>
    <x v="697"/>
    <x v="112"/>
    <x v="0"/>
    <x v="633"/>
    <x v="516"/>
  </r>
  <r>
    <x v="2"/>
    <x v="0"/>
    <x v="431"/>
    <x v="646"/>
    <x v="708"/>
    <x v="75"/>
    <x v="0"/>
    <x v="0"/>
    <x v="0"/>
    <x v="495"/>
    <x v="103"/>
    <x v="0"/>
    <x v="613"/>
    <x v="576"/>
  </r>
  <r>
    <x v="2"/>
    <x v="0"/>
    <x v="434"/>
    <x v="602"/>
    <x v="372"/>
    <x v="0"/>
    <x v="0"/>
    <x v="0"/>
    <x v="0"/>
    <x v="729"/>
    <x v="0"/>
    <x v="0"/>
    <x v="462"/>
    <x v="385"/>
  </r>
  <r>
    <x v="2"/>
    <x v="0"/>
    <x v="435"/>
    <x v="386"/>
    <x v="427"/>
    <x v="100"/>
    <x v="0"/>
    <x v="0"/>
    <x v="0"/>
    <x v="633"/>
    <x v="197"/>
    <x v="0"/>
    <x v="140"/>
    <x v="330"/>
  </r>
  <r>
    <x v="2"/>
    <x v="0"/>
    <x v="501"/>
    <x v="281"/>
    <x v="37"/>
    <x v="0"/>
    <x v="0"/>
    <x v="0"/>
    <x v="0"/>
    <x v="46"/>
    <x v="0"/>
    <x v="20"/>
    <x v="215"/>
    <x v="242"/>
  </r>
  <r>
    <x v="2"/>
    <x v="0"/>
    <x v="506"/>
    <x v="756"/>
    <x v="797"/>
    <x v="64"/>
    <x v="0"/>
    <x v="0"/>
    <x v="0"/>
    <x v="727"/>
    <x v="90"/>
    <x v="0"/>
    <x v="781"/>
    <x v="699"/>
  </r>
  <r>
    <x v="2"/>
    <x v="0"/>
    <x v="515"/>
    <x v="702"/>
    <x v="553"/>
    <x v="0"/>
    <x v="0"/>
    <x v="85"/>
    <x v="0"/>
    <x v="505"/>
    <x v="0"/>
    <x v="0"/>
    <x v="602"/>
    <x v="6"/>
  </r>
  <r>
    <x v="2"/>
    <x v="0"/>
    <x v="518"/>
    <x v="337"/>
    <x v="605"/>
    <x v="0"/>
    <x v="0"/>
    <x v="0"/>
    <x v="0"/>
    <x v="248"/>
    <x v="0"/>
    <x v="170"/>
    <x v="642"/>
    <x v="260"/>
  </r>
  <r>
    <x v="2"/>
    <x v="0"/>
    <x v="519"/>
    <x v="649"/>
    <x v="552"/>
    <x v="0"/>
    <x v="0"/>
    <x v="0"/>
    <x v="0"/>
    <x v="725"/>
    <x v="0"/>
    <x v="0"/>
    <x v="601"/>
    <x v="432"/>
  </r>
  <r>
    <x v="2"/>
    <x v="0"/>
    <x v="522"/>
    <x v="403"/>
    <x v="452"/>
    <x v="72"/>
    <x v="0"/>
    <x v="0"/>
    <x v="0"/>
    <x v="616"/>
    <x v="143"/>
    <x v="0"/>
    <x v="166"/>
    <x v="377"/>
  </r>
  <r>
    <x v="2"/>
    <x v="0"/>
    <x v="531"/>
    <x v="541"/>
    <x v="197"/>
    <x v="0"/>
    <x v="0"/>
    <x v="56"/>
    <x v="0"/>
    <x v="480"/>
    <x v="1"/>
    <x v="0"/>
    <x v="331"/>
    <x v="248"/>
  </r>
  <r>
    <x v="2"/>
    <x v="0"/>
    <x v="532"/>
    <x v="654"/>
    <x v="648"/>
    <x v="0"/>
    <x v="0"/>
    <x v="0"/>
    <x v="0"/>
    <x v="381"/>
    <x v="0"/>
    <x v="0"/>
    <x v="669"/>
    <x v="620"/>
  </r>
  <r>
    <x v="2"/>
    <x v="0"/>
    <x v="541"/>
    <x v="561"/>
    <x v="265"/>
    <x v="0"/>
    <x v="0"/>
    <x v="60"/>
    <x v="0"/>
    <x v="365"/>
    <x v="0"/>
    <x v="0"/>
    <x v="383"/>
    <x v="271"/>
  </r>
  <r>
    <x v="2"/>
    <x v="0"/>
    <x v="546"/>
    <x v="779"/>
    <x v="750"/>
    <x v="0"/>
    <x v="0"/>
    <x v="0"/>
    <x v="0"/>
    <x v="664"/>
    <x v="70"/>
    <x v="0"/>
    <x v="753"/>
    <x v="681"/>
  </r>
  <r>
    <x v="2"/>
    <x v="0"/>
    <x v="550"/>
    <x v="740"/>
    <x v="763"/>
    <x v="0"/>
    <x v="0"/>
    <x v="0"/>
    <x v="0"/>
    <x v="335"/>
    <x v="63"/>
    <x v="0"/>
    <x v="763"/>
    <x v="710"/>
  </r>
  <r>
    <x v="2"/>
    <x v="0"/>
    <x v="559"/>
    <x v="522"/>
    <x v="573"/>
    <x v="54"/>
    <x v="0"/>
    <x v="0"/>
    <x v="0"/>
    <x v="460"/>
    <x v="68"/>
    <x v="0"/>
    <x v="371"/>
    <x v="475"/>
  </r>
  <r>
    <x v="2"/>
    <x v="0"/>
    <x v="564"/>
    <x v="51"/>
    <x v="667"/>
    <x v="221"/>
    <x v="0"/>
    <x v="0"/>
    <x v="0"/>
    <x v="340"/>
    <x v="0"/>
    <x v="0"/>
    <x v="11"/>
    <x v="46"/>
  </r>
  <r>
    <x v="2"/>
    <x v="0"/>
    <x v="579"/>
    <x v="526"/>
    <x v="57"/>
    <x v="0"/>
    <x v="0"/>
    <x v="54"/>
    <x v="0"/>
    <x v="404"/>
    <x v="0"/>
    <x v="0"/>
    <x v="230"/>
    <x v="222"/>
  </r>
  <r>
    <x v="2"/>
    <x v="0"/>
    <x v="584"/>
    <x v="302"/>
    <x v="381"/>
    <x v="0"/>
    <x v="6"/>
    <x v="0"/>
    <x v="0"/>
    <x v="130"/>
    <x v="0"/>
    <x v="0"/>
    <x v="468"/>
    <x v="273"/>
  </r>
  <r>
    <x v="2"/>
    <x v="0"/>
    <x v="597"/>
    <x v="357"/>
    <x v="269"/>
    <x v="0"/>
    <x v="0"/>
    <x v="0"/>
    <x v="0"/>
    <x v="110"/>
    <x v="0"/>
    <x v="18"/>
    <x v="385"/>
    <x v="302"/>
  </r>
  <r>
    <x v="2"/>
    <x v="0"/>
    <x v="606"/>
    <x v="576"/>
    <x v="599"/>
    <x v="29"/>
    <x v="0"/>
    <x v="0"/>
    <x v="0"/>
    <x v="735"/>
    <x v="32"/>
    <x v="0"/>
    <x v="561"/>
    <x v="392"/>
  </r>
  <r>
    <x v="2"/>
    <x v="0"/>
    <x v="619"/>
    <x v="32"/>
    <x v="143"/>
    <x v="171"/>
    <x v="0"/>
    <x v="0"/>
    <x v="0"/>
    <x v="329"/>
    <x v="0"/>
    <x v="0"/>
    <x v="9"/>
    <x v="2"/>
  </r>
  <r>
    <x v="2"/>
    <x v="0"/>
    <x v="622"/>
    <x v="697"/>
    <x v="707"/>
    <x v="7"/>
    <x v="0"/>
    <x v="0"/>
    <x v="0"/>
    <x v="520"/>
    <x v="3"/>
    <x v="0"/>
    <x v="710"/>
    <x v="645"/>
  </r>
  <r>
    <x v="2"/>
    <x v="0"/>
    <x v="624"/>
    <x v="441"/>
    <x v="239"/>
    <x v="51"/>
    <x v="0"/>
    <x v="11"/>
    <x v="0"/>
    <x v="717"/>
    <x v="17"/>
    <x v="0"/>
    <x v="164"/>
    <x v="358"/>
  </r>
  <r>
    <x v="2"/>
    <x v="0"/>
    <x v="626"/>
    <x v="443"/>
    <x v="725"/>
    <x v="0"/>
    <x v="0"/>
    <x v="0"/>
    <x v="0"/>
    <x v="671"/>
    <x v="112"/>
    <x v="0"/>
    <x v="728"/>
    <x v="644"/>
  </r>
  <r>
    <x v="2"/>
    <x v="0"/>
    <x v="632"/>
    <x v="142"/>
    <x v="402"/>
    <x v="175"/>
    <x v="0"/>
    <x v="0"/>
    <x v="0"/>
    <x v="573"/>
    <x v="129"/>
    <x v="0"/>
    <x v="57"/>
    <x v="33"/>
  </r>
  <r>
    <x v="2"/>
    <x v="0"/>
    <x v="635"/>
    <x v="537"/>
    <x v="101"/>
    <x v="0"/>
    <x v="0"/>
    <x v="52"/>
    <x v="0"/>
    <x v="472"/>
    <x v="0"/>
    <x v="0"/>
    <x v="258"/>
    <x v="239"/>
  </r>
  <r>
    <x v="2"/>
    <x v="0"/>
    <x v="636"/>
    <x v="599"/>
    <x v="496"/>
    <x v="0"/>
    <x v="0"/>
    <x v="59"/>
    <x v="0"/>
    <x v="536"/>
    <x v="0"/>
    <x v="0"/>
    <x v="555"/>
    <x v="323"/>
  </r>
  <r>
    <x v="2"/>
    <x v="0"/>
    <x v="649"/>
    <x v="325"/>
    <x v="628"/>
    <x v="207"/>
    <x v="0"/>
    <x v="0"/>
    <x v="0"/>
    <x v="618"/>
    <x v="0"/>
    <x v="0"/>
    <x v="70"/>
    <x v="66"/>
  </r>
  <r>
    <x v="2"/>
    <x v="0"/>
    <x v="654"/>
    <x v="125"/>
    <x v="501"/>
    <x v="202"/>
    <x v="0"/>
    <x v="0"/>
    <x v="0"/>
    <x v="437"/>
    <x v="0"/>
    <x v="0"/>
    <x v="29"/>
    <x v="0"/>
  </r>
  <r>
    <x v="2"/>
    <x v="0"/>
    <x v="664"/>
    <x v="199"/>
    <x v="375"/>
    <x v="130"/>
    <x v="0"/>
    <x v="0"/>
    <x v="0"/>
    <x v="714"/>
    <x v="0"/>
    <x v="0"/>
    <x v="109"/>
    <x v="55"/>
  </r>
  <r>
    <x v="2"/>
    <x v="0"/>
    <x v="668"/>
    <x v="543"/>
    <x v="679"/>
    <x v="93"/>
    <x v="0"/>
    <x v="0"/>
    <x v="0"/>
    <x v="473"/>
    <x v="171"/>
    <x v="0"/>
    <x v="375"/>
    <x v="458"/>
  </r>
  <r>
    <x v="2"/>
    <x v="0"/>
    <x v="680"/>
    <x v="764"/>
    <x v="784"/>
    <x v="0"/>
    <x v="0"/>
    <x v="0"/>
    <x v="0"/>
    <x v="485"/>
    <x v="0"/>
    <x v="0"/>
    <x v="787"/>
    <x v="727"/>
  </r>
  <r>
    <x v="2"/>
    <x v="0"/>
    <x v="681"/>
    <x v="563"/>
    <x v="420"/>
    <x v="0"/>
    <x v="0"/>
    <x v="0"/>
    <x v="0"/>
    <x v="600"/>
    <x v="0"/>
    <x v="0"/>
    <x v="501"/>
    <x v="488"/>
  </r>
  <r>
    <x v="2"/>
    <x v="0"/>
    <x v="683"/>
    <x v="607"/>
    <x v="409"/>
    <x v="0"/>
    <x v="0"/>
    <x v="62"/>
    <x v="0"/>
    <x v="571"/>
    <x v="98"/>
    <x v="0"/>
    <x v="492"/>
    <x v="269"/>
  </r>
  <r>
    <x v="2"/>
    <x v="0"/>
    <x v="685"/>
    <x v="570"/>
    <x v="499"/>
    <x v="0"/>
    <x v="0"/>
    <x v="0"/>
    <x v="0"/>
    <x v="528"/>
    <x v="0"/>
    <x v="0"/>
    <x v="559"/>
    <x v="550"/>
  </r>
  <r>
    <x v="2"/>
    <x v="0"/>
    <x v="693"/>
    <x v="788"/>
    <x v="803"/>
    <x v="0"/>
    <x v="0"/>
    <x v="28"/>
    <x v="0"/>
    <x v="454"/>
    <x v="29"/>
    <x v="0"/>
    <x v="803"/>
    <x v="742"/>
  </r>
  <r>
    <x v="2"/>
    <x v="0"/>
    <x v="708"/>
    <x v="782"/>
    <x v="766"/>
    <x v="0"/>
    <x v="0"/>
    <x v="11"/>
    <x v="0"/>
    <x v="572"/>
    <x v="62"/>
    <x v="0"/>
    <x v="766"/>
    <x v="708"/>
  </r>
  <r>
    <x v="2"/>
    <x v="0"/>
    <x v="712"/>
    <x v="606"/>
    <x v="539"/>
    <x v="0"/>
    <x v="0"/>
    <x v="0"/>
    <x v="0"/>
    <x v="333"/>
    <x v="27"/>
    <x v="0"/>
    <x v="592"/>
    <x v="585"/>
  </r>
  <r>
    <x v="2"/>
    <x v="0"/>
    <x v="727"/>
    <x v="656"/>
    <x v="640"/>
    <x v="0"/>
    <x v="0"/>
    <x v="0"/>
    <x v="0"/>
    <x v="176"/>
    <x v="0"/>
    <x v="0"/>
    <x v="661"/>
    <x v="623"/>
  </r>
  <r>
    <x v="2"/>
    <x v="0"/>
    <x v="732"/>
    <x v="421"/>
    <x v="99"/>
    <x v="58"/>
    <x v="0"/>
    <x v="0"/>
    <x v="0"/>
    <x v="515"/>
    <x v="129"/>
    <x v="0"/>
    <x v="154"/>
    <x v="372"/>
  </r>
  <r>
    <x v="2"/>
    <x v="0"/>
    <x v="735"/>
    <x v="9"/>
    <x v="341"/>
    <x v="0"/>
    <x v="0"/>
    <x v="0"/>
    <x v="0"/>
    <x v="746"/>
    <x v="0"/>
    <x v="0"/>
    <x v="437"/>
    <x v="0"/>
  </r>
  <r>
    <x v="2"/>
    <x v="0"/>
    <x v="742"/>
    <x v="43"/>
    <x v="627"/>
    <x v="0"/>
    <x v="0"/>
    <x v="0"/>
    <x v="0"/>
    <x v="752"/>
    <x v="0"/>
    <x v="0"/>
    <x v="655"/>
    <x v="3"/>
  </r>
  <r>
    <x v="2"/>
    <x v="0"/>
    <x v="744"/>
    <x v="804"/>
    <x v="793"/>
    <x v="0"/>
    <x v="0"/>
    <x v="0"/>
    <x v="0"/>
    <x v="322"/>
    <x v="0"/>
    <x v="0"/>
    <x v="794"/>
    <x v="736"/>
  </r>
  <r>
    <x v="2"/>
    <x v="1"/>
    <x v="2"/>
    <x v="520"/>
    <x v="256"/>
    <x v="0"/>
    <x v="0"/>
    <x v="0"/>
    <x v="0"/>
    <x v="414"/>
    <x v="0"/>
    <x v="0"/>
    <x v="374"/>
    <x v="485"/>
  </r>
  <r>
    <x v="2"/>
    <x v="1"/>
    <x v="62"/>
    <x v="95"/>
    <x v="224"/>
    <x v="171"/>
    <x v="0"/>
    <x v="0"/>
    <x v="0"/>
    <x v="438"/>
    <x v="31"/>
    <x v="0"/>
    <x v="34"/>
    <x v="87"/>
  </r>
  <r>
    <x v="2"/>
    <x v="1"/>
    <x v="109"/>
    <x v="342"/>
    <x v="97"/>
    <x v="113"/>
    <x v="0"/>
    <x v="0"/>
    <x v="0"/>
    <x v="646"/>
    <x v="0"/>
    <x v="0"/>
    <x v="95"/>
    <x v="197"/>
  </r>
  <r>
    <x v="2"/>
    <x v="1"/>
    <x v="157"/>
    <x v="308"/>
    <x v="167"/>
    <x v="0"/>
    <x v="0"/>
    <x v="0"/>
    <x v="0"/>
    <x v="316"/>
    <x v="0"/>
    <x v="29"/>
    <x v="310"/>
    <x v="251"/>
  </r>
  <r>
    <x v="2"/>
    <x v="1"/>
    <x v="204"/>
    <x v="353"/>
    <x v="453"/>
    <x v="148"/>
    <x v="0"/>
    <x v="0"/>
    <x v="0"/>
    <x v="531"/>
    <x v="108"/>
    <x v="0"/>
    <x v="106"/>
    <x v="298"/>
  </r>
  <r>
    <x v="2"/>
    <x v="1"/>
    <x v="209"/>
    <x v="295"/>
    <x v="234"/>
    <x v="0"/>
    <x v="0"/>
    <x v="0"/>
    <x v="0"/>
    <x v="463"/>
    <x v="36"/>
    <x v="41"/>
    <x v="358"/>
    <x v="191"/>
  </r>
  <r>
    <x v="2"/>
    <x v="1"/>
    <x v="258"/>
    <x v="504"/>
    <x v="50"/>
    <x v="0"/>
    <x v="0"/>
    <x v="69"/>
    <x v="0"/>
    <x v="351"/>
    <x v="0"/>
    <x v="0"/>
    <x v="223"/>
    <x v="95"/>
  </r>
  <r>
    <x v="2"/>
    <x v="1"/>
    <x v="292"/>
    <x v="246"/>
    <x v="448"/>
    <x v="133"/>
    <x v="0"/>
    <x v="0"/>
    <x v="0"/>
    <x v="691"/>
    <x v="160"/>
    <x v="0"/>
    <x v="122"/>
    <x v="219"/>
  </r>
  <r>
    <x v="2"/>
    <x v="1"/>
    <x v="396"/>
    <x v="59"/>
    <x v="137"/>
    <x v="168"/>
    <x v="0"/>
    <x v="0"/>
    <x v="0"/>
    <x v="352"/>
    <x v="0"/>
    <x v="0"/>
    <x v="14"/>
    <x v="50"/>
  </r>
  <r>
    <x v="2"/>
    <x v="1"/>
    <x v="410"/>
    <x v="663"/>
    <x v="723"/>
    <x v="9"/>
    <x v="0"/>
    <x v="33"/>
    <x v="0"/>
    <x v="672"/>
    <x v="54"/>
    <x v="0"/>
    <x v="720"/>
    <x v="637"/>
  </r>
  <r>
    <x v="2"/>
    <x v="1"/>
    <x v="513"/>
    <x v="55"/>
    <x v="382"/>
    <x v="191"/>
    <x v="0"/>
    <x v="0"/>
    <x v="0"/>
    <x v="343"/>
    <x v="0"/>
    <x v="0"/>
    <x v="15"/>
    <x v="69"/>
  </r>
  <r>
    <x v="2"/>
    <x v="1"/>
    <x v="542"/>
    <x v="547"/>
    <x v="300"/>
    <x v="0"/>
    <x v="0"/>
    <x v="0"/>
    <x v="0"/>
    <x v="74"/>
    <x v="96"/>
    <x v="0"/>
    <x v="407"/>
    <x v="503"/>
  </r>
  <r>
    <x v="2"/>
    <x v="1"/>
    <x v="562"/>
    <x v="177"/>
    <x v="252"/>
    <x v="108"/>
    <x v="0"/>
    <x v="0"/>
    <x v="0"/>
    <x v="711"/>
    <x v="115"/>
    <x v="0"/>
    <x v="119"/>
    <x v="148"/>
  </r>
  <r>
    <x v="2"/>
    <x v="1"/>
    <x v="611"/>
    <x v="253"/>
    <x v="26"/>
    <x v="0"/>
    <x v="0"/>
    <x v="0"/>
    <x v="0"/>
    <x v="247"/>
    <x v="0"/>
    <x v="16"/>
    <x v="206"/>
    <x v="236"/>
  </r>
  <r>
    <x v="2"/>
    <x v="1"/>
    <x v="687"/>
    <x v="638"/>
    <x v="668"/>
    <x v="0"/>
    <x v="0"/>
    <x v="65"/>
    <x v="0"/>
    <x v="532"/>
    <x v="106"/>
    <x v="0"/>
    <x v="682"/>
    <x v="369"/>
  </r>
  <r>
    <x v="2"/>
    <x v="1"/>
    <x v="689"/>
    <x v="580"/>
    <x v="194"/>
    <x v="0"/>
    <x v="0"/>
    <x v="70"/>
    <x v="0"/>
    <x v="475"/>
    <x v="0"/>
    <x v="0"/>
    <x v="328"/>
    <x v="151"/>
  </r>
  <r>
    <x v="2"/>
    <x v="2"/>
    <x v="4"/>
    <x v="45"/>
    <x v="122"/>
    <x v="0"/>
    <x v="0"/>
    <x v="0"/>
    <x v="0"/>
    <x v="742"/>
    <x v="0"/>
    <x v="0"/>
    <x v="273"/>
    <x v="0"/>
  </r>
  <r>
    <x v="2"/>
    <x v="2"/>
    <x v="439"/>
    <x v="270"/>
    <x v="401"/>
    <x v="0"/>
    <x v="0"/>
    <x v="0"/>
    <x v="0"/>
    <x v="740"/>
    <x v="0"/>
    <x v="0"/>
    <x v="485"/>
    <x v="317"/>
  </r>
  <r>
    <x v="2"/>
    <x v="2"/>
    <x v="76"/>
    <x v="333"/>
    <x v="482"/>
    <x v="170"/>
    <x v="0"/>
    <x v="0"/>
    <x v="0"/>
    <x v="518"/>
    <x v="0"/>
    <x v="0"/>
    <x v="91"/>
    <x v="291"/>
  </r>
  <r>
    <x v="2"/>
    <x v="2"/>
    <x v="81"/>
    <x v="676"/>
    <x v="598"/>
    <x v="0"/>
    <x v="0"/>
    <x v="0"/>
    <x v="0"/>
    <x v="287"/>
    <x v="91"/>
    <x v="0"/>
    <x v="638"/>
    <x v="612"/>
  </r>
  <r>
    <x v="2"/>
    <x v="2"/>
    <x v="322"/>
    <x v="454"/>
    <x v="250"/>
    <x v="28"/>
    <x v="0"/>
    <x v="0"/>
    <x v="0"/>
    <x v="665"/>
    <x v="152"/>
    <x v="0"/>
    <x v="181"/>
    <x v="383"/>
  </r>
  <r>
    <x v="2"/>
    <x v="2"/>
    <x v="424"/>
    <x v="653"/>
    <x v="657"/>
    <x v="0"/>
    <x v="0"/>
    <x v="0"/>
    <x v="0"/>
    <x v="285"/>
    <x v="0"/>
    <x v="0"/>
    <x v="676"/>
    <x v="627"/>
  </r>
  <r>
    <x v="2"/>
    <x v="2"/>
    <x v="430"/>
    <x v="395"/>
    <x v="158"/>
    <x v="67"/>
    <x v="0"/>
    <x v="0"/>
    <x v="0"/>
    <x v="490"/>
    <x v="191"/>
    <x v="0"/>
    <x v="149"/>
    <x v="366"/>
  </r>
  <r>
    <x v="2"/>
    <x v="2"/>
    <x v="560"/>
    <x v="392"/>
    <x v="112"/>
    <x v="55"/>
    <x v="0"/>
    <x v="0"/>
    <x v="0"/>
    <x v="364"/>
    <x v="151"/>
    <x v="0"/>
    <x v="156"/>
    <x v="378"/>
  </r>
  <r>
    <x v="2"/>
    <x v="2"/>
    <x v="586"/>
    <x v="411"/>
    <x v="304"/>
    <x v="66"/>
    <x v="0"/>
    <x v="0"/>
    <x v="0"/>
    <x v="428"/>
    <x v="123"/>
    <x v="0"/>
    <x v="159"/>
    <x v="382"/>
  </r>
  <r>
    <x v="2"/>
    <x v="2"/>
    <x v="588"/>
    <x v="236"/>
    <x v="243"/>
    <x v="0"/>
    <x v="3"/>
    <x v="0"/>
    <x v="0"/>
    <x v="264"/>
    <x v="0"/>
    <x v="0"/>
    <x v="365"/>
    <x v="277"/>
  </r>
  <r>
    <x v="2"/>
    <x v="2"/>
    <x v="616"/>
    <x v="792"/>
    <x v="789"/>
    <x v="0"/>
    <x v="0"/>
    <x v="0"/>
    <x v="0"/>
    <x v="546"/>
    <x v="94"/>
    <x v="0"/>
    <x v="790"/>
    <x v="728"/>
  </r>
  <r>
    <x v="2"/>
    <x v="2"/>
    <x v="625"/>
    <x v="648"/>
    <x v="625"/>
    <x v="0"/>
    <x v="0"/>
    <x v="0"/>
    <x v="0"/>
    <x v="578"/>
    <x v="53"/>
    <x v="0"/>
    <x v="653"/>
    <x v="604"/>
  </r>
  <r>
    <x v="2"/>
    <x v="2"/>
    <x v="678"/>
    <x v="800"/>
    <x v="799"/>
    <x v="0"/>
    <x v="0"/>
    <x v="0"/>
    <x v="0"/>
    <x v="659"/>
    <x v="17"/>
    <x v="0"/>
    <x v="799"/>
    <x v="732"/>
  </r>
  <r>
    <x v="2"/>
    <x v="2"/>
    <x v="682"/>
    <x v="492"/>
    <x v="24"/>
    <x v="0"/>
    <x v="0"/>
    <x v="0"/>
    <x v="0"/>
    <x v="420"/>
    <x v="17"/>
    <x v="0"/>
    <x v="205"/>
    <x v="435"/>
  </r>
  <r>
    <x v="2"/>
    <x v="2"/>
    <x v="684"/>
    <x v="548"/>
    <x v="472"/>
    <x v="11"/>
    <x v="0"/>
    <x v="0"/>
    <x v="0"/>
    <x v="456"/>
    <x v="100"/>
    <x v="0"/>
    <x v="515"/>
    <x v="524"/>
  </r>
  <r>
    <x v="2"/>
    <x v="2"/>
    <x v="716"/>
    <x v="732"/>
    <x v="728"/>
    <x v="0"/>
    <x v="0"/>
    <x v="0"/>
    <x v="0"/>
    <x v="430"/>
    <x v="30"/>
    <x v="0"/>
    <x v="730"/>
    <x v="672"/>
  </r>
  <r>
    <x v="2"/>
    <x v="2"/>
    <x v="719"/>
    <x v="771"/>
    <x v="751"/>
    <x v="0"/>
    <x v="0"/>
    <x v="0"/>
    <x v="0"/>
    <x v="715"/>
    <x v="87"/>
    <x v="0"/>
    <x v="754"/>
    <x v="670"/>
  </r>
  <r>
    <x v="2"/>
    <x v="2"/>
    <x v="723"/>
    <x v="315"/>
    <x v="342"/>
    <x v="0"/>
    <x v="0"/>
    <x v="0"/>
    <x v="0"/>
    <x v="119"/>
    <x v="0"/>
    <x v="0"/>
    <x v="438"/>
    <x v="513"/>
  </r>
  <r>
    <x v="2"/>
    <x v="2"/>
    <x v="725"/>
    <x v="645"/>
    <x v="674"/>
    <x v="33"/>
    <x v="0"/>
    <x v="0"/>
    <x v="0"/>
    <x v="627"/>
    <x v="202"/>
    <x v="0"/>
    <x v="643"/>
    <x v="556"/>
  </r>
  <r>
    <x v="2"/>
    <x v="3"/>
    <x v="95"/>
    <x v="161"/>
    <x v="498"/>
    <x v="189"/>
    <x v="0"/>
    <x v="0"/>
    <x v="0"/>
    <x v="537"/>
    <x v="138"/>
    <x v="0"/>
    <x v="65"/>
    <x v="163"/>
  </r>
  <r>
    <x v="2"/>
    <x v="3"/>
    <x v="159"/>
    <x v="778"/>
    <x v="765"/>
    <x v="0"/>
    <x v="0"/>
    <x v="0"/>
    <x v="0"/>
    <x v="14"/>
    <x v="0"/>
    <x v="0"/>
    <x v="765"/>
    <x v="715"/>
  </r>
  <r>
    <x v="2"/>
    <x v="3"/>
    <x v="354"/>
    <x v="11"/>
    <x v="267"/>
    <x v="183"/>
    <x v="0"/>
    <x v="0"/>
    <x v="0"/>
    <x v="217"/>
    <x v="0"/>
    <x v="0"/>
    <x v="6"/>
    <x v="13"/>
  </r>
  <r>
    <x v="2"/>
    <x v="4"/>
    <x v="449"/>
    <x v="556"/>
    <x v="136"/>
    <x v="0"/>
    <x v="0"/>
    <x v="0"/>
    <x v="0"/>
    <x v="423"/>
    <x v="0"/>
    <x v="0"/>
    <x v="285"/>
    <x v="454"/>
  </r>
  <r>
    <x v="2"/>
    <x v="4"/>
    <x v="488"/>
    <x v="584"/>
    <x v="130"/>
    <x v="0"/>
    <x v="0"/>
    <x v="0"/>
    <x v="0"/>
    <x v="30"/>
    <x v="0"/>
    <x v="0"/>
    <x v="280"/>
    <x v="470"/>
  </r>
  <r>
    <x v="2"/>
    <x v="4"/>
    <x v="489"/>
    <x v="642"/>
    <x v="469"/>
    <x v="21"/>
    <x v="0"/>
    <x v="0"/>
    <x v="0"/>
    <x v="98"/>
    <x v="0"/>
    <x v="0"/>
    <x v="480"/>
    <x v="540"/>
  </r>
  <r>
    <x v="2"/>
    <x v="4"/>
    <x v="490"/>
    <x v="661"/>
    <x v="494"/>
    <x v="13"/>
    <x v="0"/>
    <x v="0"/>
    <x v="0"/>
    <x v="153"/>
    <x v="0"/>
    <x v="0"/>
    <x v="528"/>
    <x v="555"/>
  </r>
  <r>
    <x v="2"/>
    <x v="4"/>
    <x v="494"/>
    <x v="775"/>
    <x v="733"/>
    <x v="5"/>
    <x v="0"/>
    <x v="0"/>
    <x v="0"/>
    <x v="20"/>
    <x v="0"/>
    <x v="0"/>
    <x v="733"/>
    <x v="679"/>
  </r>
  <r>
    <x v="2"/>
    <x v="4"/>
    <x v="495"/>
    <x v="571"/>
    <x v="144"/>
    <x v="13"/>
    <x v="0"/>
    <x v="0"/>
    <x v="0"/>
    <x v="100"/>
    <x v="0"/>
    <x v="0"/>
    <x v="196"/>
    <x v="446"/>
  </r>
  <r>
    <x v="2"/>
    <x v="4"/>
    <x v="497"/>
    <x v="588"/>
    <x v="248"/>
    <x v="3"/>
    <x v="0"/>
    <x v="0"/>
    <x v="0"/>
    <x v="298"/>
    <x v="0"/>
    <x v="0"/>
    <x v="341"/>
    <x v="483"/>
  </r>
  <r>
    <x v="2"/>
    <x v="4"/>
    <x v="13"/>
    <x v="546"/>
    <x v="190"/>
    <x v="0"/>
    <x v="0"/>
    <x v="0"/>
    <x v="0"/>
    <x v="249"/>
    <x v="0"/>
    <x v="0"/>
    <x v="325"/>
    <x v="479"/>
  </r>
  <r>
    <x v="2"/>
    <x v="4"/>
    <x v="75"/>
    <x v="566"/>
    <x v="396"/>
    <x v="0"/>
    <x v="0"/>
    <x v="0"/>
    <x v="0"/>
    <x v="397"/>
    <x v="57"/>
    <x v="0"/>
    <x v="482"/>
    <x v="520"/>
  </r>
  <r>
    <x v="2"/>
    <x v="4"/>
    <x v="127"/>
    <x v="717"/>
    <x v="672"/>
    <x v="0"/>
    <x v="0"/>
    <x v="24"/>
    <x v="0"/>
    <x v="103"/>
    <x v="7"/>
    <x v="0"/>
    <x v="686"/>
    <x v="636"/>
  </r>
  <r>
    <x v="2"/>
    <x v="4"/>
    <x v="163"/>
    <x v="431"/>
    <x v="76"/>
    <x v="0"/>
    <x v="0"/>
    <x v="30"/>
    <x v="0"/>
    <x v="168"/>
    <x v="0"/>
    <x v="0"/>
    <x v="244"/>
    <x v="453"/>
  </r>
  <r>
    <x v="2"/>
    <x v="4"/>
    <x v="192"/>
    <x v="293"/>
    <x v="377"/>
    <x v="0"/>
    <x v="0"/>
    <x v="0"/>
    <x v="0"/>
    <x v="527"/>
    <x v="0"/>
    <x v="17"/>
    <x v="464"/>
    <x v="300"/>
  </r>
  <r>
    <x v="2"/>
    <x v="4"/>
    <x v="223"/>
    <x v="623"/>
    <x v="506"/>
    <x v="0"/>
    <x v="0"/>
    <x v="0"/>
    <x v="0"/>
    <x v="383"/>
    <x v="0"/>
    <x v="0"/>
    <x v="564"/>
    <x v="567"/>
  </r>
  <r>
    <x v="2"/>
    <x v="4"/>
    <x v="289"/>
    <x v="127"/>
    <x v="153"/>
    <x v="0"/>
    <x v="0"/>
    <x v="0"/>
    <x v="0"/>
    <x v="45"/>
    <x v="0"/>
    <x v="42"/>
    <x v="298"/>
    <x v="211"/>
  </r>
  <r>
    <x v="2"/>
    <x v="4"/>
    <x v="303"/>
    <x v="514"/>
    <x v="149"/>
    <x v="0"/>
    <x v="0"/>
    <x v="66"/>
    <x v="0"/>
    <x v="434"/>
    <x v="0"/>
    <x v="0"/>
    <x v="295"/>
    <x v="164"/>
  </r>
  <r>
    <x v="2"/>
    <x v="4"/>
    <x v="316"/>
    <x v="759"/>
    <x v="774"/>
    <x v="0"/>
    <x v="0"/>
    <x v="0"/>
    <x v="0"/>
    <x v="346"/>
    <x v="84"/>
    <x v="4"/>
    <x v="774"/>
    <x v="706"/>
  </r>
  <r>
    <x v="2"/>
    <x v="4"/>
    <x v="369"/>
    <x v="480"/>
    <x v="80"/>
    <x v="0"/>
    <x v="0"/>
    <x v="0"/>
    <x v="0"/>
    <x v="157"/>
    <x v="0"/>
    <x v="0"/>
    <x v="247"/>
    <x v="460"/>
  </r>
  <r>
    <x v="2"/>
    <x v="4"/>
    <x v="393"/>
    <x v="433"/>
    <x v="358"/>
    <x v="20"/>
    <x v="0"/>
    <x v="0"/>
    <x v="0"/>
    <x v="208"/>
    <x v="0"/>
    <x v="0"/>
    <x v="377"/>
    <x v="496"/>
  </r>
  <r>
    <x v="2"/>
    <x v="4"/>
    <x v="535"/>
    <x v="248"/>
    <x v="176"/>
    <x v="0"/>
    <x v="0"/>
    <x v="0"/>
    <x v="0"/>
    <x v="336"/>
    <x v="0"/>
    <x v="12"/>
    <x v="316"/>
    <x v="281"/>
  </r>
  <r>
    <x v="2"/>
    <x v="4"/>
    <x v="538"/>
    <x v="393"/>
    <x v="44"/>
    <x v="57"/>
    <x v="0"/>
    <x v="0"/>
    <x v="0"/>
    <x v="642"/>
    <x v="148"/>
    <x v="0"/>
    <x v="150"/>
    <x v="357"/>
  </r>
  <r>
    <x v="2"/>
    <x v="4"/>
    <x v="646"/>
    <x v="436"/>
    <x v="504"/>
    <x v="61"/>
    <x v="0"/>
    <x v="0"/>
    <x v="0"/>
    <x v="569"/>
    <x v="161"/>
    <x v="0"/>
    <x v="186"/>
    <x v="408"/>
  </r>
  <r>
    <x v="2"/>
    <x v="4"/>
    <x v="665"/>
    <x v="581"/>
    <x v="544"/>
    <x v="0"/>
    <x v="0"/>
    <x v="72"/>
    <x v="0"/>
    <x v="474"/>
    <x v="23"/>
    <x v="0"/>
    <x v="598"/>
    <x v="338"/>
  </r>
  <r>
    <x v="2"/>
    <x v="4"/>
    <x v="686"/>
    <x v="789"/>
    <x v="771"/>
    <x v="0"/>
    <x v="0"/>
    <x v="0"/>
    <x v="0"/>
    <x v="593"/>
    <x v="81"/>
    <x v="0"/>
    <x v="771"/>
    <x v="712"/>
  </r>
  <r>
    <x v="2"/>
    <x v="4"/>
    <x v="692"/>
    <x v="438"/>
    <x v="33"/>
    <x v="0"/>
    <x v="0"/>
    <x v="0"/>
    <x v="0"/>
    <x v="611"/>
    <x v="0"/>
    <x v="0"/>
    <x v="212"/>
    <x v="411"/>
  </r>
  <r>
    <x v="2"/>
    <x v="4"/>
    <x v="706"/>
    <x v="604"/>
    <x v="704"/>
    <x v="84"/>
    <x v="0"/>
    <x v="0"/>
    <x v="0"/>
    <x v="706"/>
    <x v="203"/>
    <x v="0"/>
    <x v="550"/>
    <x v="429"/>
  </r>
  <r>
    <x v="2"/>
    <x v="4"/>
    <x v="745"/>
    <x v="769"/>
    <x v="713"/>
    <x v="0"/>
    <x v="0"/>
    <x v="0"/>
    <x v="0"/>
    <x v="181"/>
    <x v="72"/>
    <x v="0"/>
    <x v="718"/>
    <x v="664"/>
  </r>
  <r>
    <x v="2"/>
    <x v="5"/>
    <x v="442"/>
    <x v="716"/>
    <x v="764"/>
    <x v="0"/>
    <x v="0"/>
    <x v="0"/>
    <x v="0"/>
    <x v="575"/>
    <x v="0"/>
    <x v="0"/>
    <x v="764"/>
    <x v="704"/>
  </r>
  <r>
    <x v="2"/>
    <x v="5"/>
    <x v="451"/>
    <x v="757"/>
    <x v="730"/>
    <x v="0"/>
    <x v="0"/>
    <x v="0"/>
    <x v="0"/>
    <x v="371"/>
    <x v="0"/>
    <x v="0"/>
    <x v="732"/>
    <x v="676"/>
  </r>
  <r>
    <x v="2"/>
    <x v="5"/>
    <x v="165"/>
    <x v="2"/>
    <x v="362"/>
    <x v="193"/>
    <x v="0"/>
    <x v="0"/>
    <x v="0"/>
    <x v="6"/>
    <x v="0"/>
    <x v="0"/>
    <x v="2"/>
    <x v="327"/>
  </r>
  <r>
    <x v="2"/>
    <x v="5"/>
    <x v="299"/>
    <x v="688"/>
    <x v="722"/>
    <x v="0"/>
    <x v="0"/>
    <x v="0"/>
    <x v="0"/>
    <x v="506"/>
    <x v="0"/>
    <x v="0"/>
    <x v="726"/>
    <x v="663"/>
  </r>
  <r>
    <x v="2"/>
    <x v="5"/>
    <x v="505"/>
    <x v="211"/>
    <x v="54"/>
    <x v="0"/>
    <x v="3"/>
    <x v="0"/>
    <x v="0"/>
    <x v="279"/>
    <x v="0"/>
    <x v="0"/>
    <x v="227"/>
    <x v="196"/>
  </r>
  <r>
    <x v="2"/>
    <x v="5"/>
    <x v="537"/>
    <x v="540"/>
    <x v="464"/>
    <x v="0"/>
    <x v="0"/>
    <x v="0"/>
    <x v="0"/>
    <x v="391"/>
    <x v="0"/>
    <x v="0"/>
    <x v="531"/>
    <x v="552"/>
  </r>
  <r>
    <x v="2"/>
    <x v="5"/>
    <x v="548"/>
    <x v="432"/>
    <x v="379"/>
    <x v="0"/>
    <x v="0"/>
    <x v="0"/>
    <x v="0"/>
    <x v="38"/>
    <x v="140"/>
    <x v="0"/>
    <x v="466"/>
    <x v="522"/>
  </r>
  <r>
    <x v="2"/>
    <x v="5"/>
    <x v="602"/>
    <x v="491"/>
    <x v="432"/>
    <x v="1"/>
    <x v="0"/>
    <x v="0"/>
    <x v="0"/>
    <x v="632"/>
    <x v="159"/>
    <x v="0"/>
    <x v="505"/>
    <x v="455"/>
  </r>
  <r>
    <x v="2"/>
    <x v="5"/>
    <x v="608"/>
    <x v="583"/>
    <x v="663"/>
    <x v="0"/>
    <x v="0"/>
    <x v="0"/>
    <x v="0"/>
    <x v="703"/>
    <x v="195"/>
    <x v="0"/>
    <x v="679"/>
    <x v="558"/>
  </r>
  <r>
    <x v="2"/>
    <x v="5"/>
    <x v="721"/>
    <x v="519"/>
    <x v="91"/>
    <x v="0"/>
    <x v="0"/>
    <x v="0"/>
    <x v="0"/>
    <x v="369"/>
    <x v="17"/>
    <x v="0"/>
    <x v="249"/>
    <x v="450"/>
  </r>
  <r>
    <x v="2"/>
    <x v="6"/>
    <x v="450"/>
    <x v="728"/>
    <x v="712"/>
    <x v="0"/>
    <x v="0"/>
    <x v="0"/>
    <x v="0"/>
    <x v="503"/>
    <x v="47"/>
    <x v="0"/>
    <x v="715"/>
    <x v="659"/>
  </r>
  <r>
    <x v="2"/>
    <x v="6"/>
    <x v="491"/>
    <x v="700"/>
    <x v="571"/>
    <x v="3"/>
    <x v="0"/>
    <x v="0"/>
    <x v="0"/>
    <x v="207"/>
    <x v="0"/>
    <x v="0"/>
    <x v="610"/>
    <x v="595"/>
  </r>
  <r>
    <x v="2"/>
    <x v="6"/>
    <x v="493"/>
    <x v="665"/>
    <x v="475"/>
    <x v="3"/>
    <x v="0"/>
    <x v="0"/>
    <x v="0"/>
    <x v="35"/>
    <x v="0"/>
    <x v="0"/>
    <x v="527"/>
    <x v="557"/>
  </r>
  <r>
    <x v="2"/>
    <x v="6"/>
    <x v="499"/>
    <x v="613"/>
    <x v="270"/>
    <x v="4"/>
    <x v="0"/>
    <x v="0"/>
    <x v="0"/>
    <x v="82"/>
    <x v="0"/>
    <x v="0"/>
    <x v="360"/>
    <x v="493"/>
  </r>
  <r>
    <x v="2"/>
    <x v="6"/>
    <x v="93"/>
    <x v="555"/>
    <x v="188"/>
    <x v="0"/>
    <x v="0"/>
    <x v="0"/>
    <x v="0"/>
    <x v="201"/>
    <x v="0"/>
    <x v="0"/>
    <x v="323"/>
    <x v="480"/>
  </r>
  <r>
    <x v="2"/>
    <x v="6"/>
    <x v="113"/>
    <x v="234"/>
    <x v="677"/>
    <x v="217"/>
    <x v="0"/>
    <x v="0"/>
    <x v="0"/>
    <x v="477"/>
    <x v="148"/>
    <x v="0"/>
    <x v="55"/>
    <x v="155"/>
  </r>
  <r>
    <x v="2"/>
    <x v="6"/>
    <x v="144"/>
    <x v="311"/>
    <x v="481"/>
    <x v="151"/>
    <x v="0"/>
    <x v="0"/>
    <x v="0"/>
    <x v="652"/>
    <x v="115"/>
    <x v="0"/>
    <x v="110"/>
    <x v="238"/>
  </r>
  <r>
    <x v="2"/>
    <x v="6"/>
    <x v="156"/>
    <x v="217"/>
    <x v="140"/>
    <x v="0"/>
    <x v="0"/>
    <x v="0"/>
    <x v="0"/>
    <x v="385"/>
    <x v="0"/>
    <x v="0"/>
    <x v="288"/>
    <x v="459"/>
  </r>
  <r>
    <x v="2"/>
    <x v="6"/>
    <x v="224"/>
    <x v="739"/>
    <x v="669"/>
    <x v="0"/>
    <x v="0"/>
    <x v="83"/>
    <x v="0"/>
    <x v="493"/>
    <x v="0"/>
    <x v="0"/>
    <x v="683"/>
    <x v="322"/>
  </r>
  <r>
    <x v="2"/>
    <x v="6"/>
    <x v="230"/>
    <x v="300"/>
    <x v="337"/>
    <x v="0"/>
    <x v="3"/>
    <x v="0"/>
    <x v="0"/>
    <x v="548"/>
    <x v="0"/>
    <x v="0"/>
    <x v="435"/>
    <x v="259"/>
  </r>
  <r>
    <x v="2"/>
    <x v="6"/>
    <x v="237"/>
    <x v="372"/>
    <x v="213"/>
    <x v="91"/>
    <x v="0"/>
    <x v="0"/>
    <x v="0"/>
    <x v="683"/>
    <x v="73"/>
    <x v="0"/>
    <x v="137"/>
    <x v="313"/>
  </r>
  <r>
    <x v="2"/>
    <x v="6"/>
    <x v="242"/>
    <x v="390"/>
    <x v="66"/>
    <x v="76"/>
    <x v="0"/>
    <x v="0"/>
    <x v="0"/>
    <x v="643"/>
    <x v="0"/>
    <x v="0"/>
    <x v="143"/>
    <x v="351"/>
  </r>
  <r>
    <x v="2"/>
    <x v="6"/>
    <x v="281"/>
    <x v="445"/>
    <x v="484"/>
    <x v="50"/>
    <x v="0"/>
    <x v="0"/>
    <x v="0"/>
    <x v="543"/>
    <x v="101"/>
    <x v="0"/>
    <x v="226"/>
    <x v="422"/>
  </r>
  <r>
    <x v="2"/>
    <x v="6"/>
    <x v="304"/>
    <x v="267"/>
    <x v="251"/>
    <x v="102"/>
    <x v="0"/>
    <x v="0"/>
    <x v="0"/>
    <x v="720"/>
    <x v="115"/>
    <x v="0"/>
    <x v="124"/>
    <x v="150"/>
  </r>
  <r>
    <x v="2"/>
    <x v="6"/>
    <x v="342"/>
    <x v="474"/>
    <x v="64"/>
    <x v="0"/>
    <x v="0"/>
    <x v="22"/>
    <x v="0"/>
    <x v="350"/>
    <x v="120"/>
    <x v="0"/>
    <x v="236"/>
    <x v="438"/>
  </r>
  <r>
    <x v="2"/>
    <x v="6"/>
    <x v="348"/>
    <x v="625"/>
    <x v="293"/>
    <x v="0"/>
    <x v="0"/>
    <x v="79"/>
    <x v="0"/>
    <x v="479"/>
    <x v="0"/>
    <x v="0"/>
    <x v="401"/>
    <x v="143"/>
  </r>
  <r>
    <x v="2"/>
    <x v="6"/>
    <x v="411"/>
    <x v="621"/>
    <x v="676"/>
    <x v="0"/>
    <x v="0"/>
    <x v="0"/>
    <x v="0"/>
    <x v="17"/>
    <x v="7"/>
    <x v="0"/>
    <x v="689"/>
    <x v="642"/>
  </r>
  <r>
    <x v="2"/>
    <x v="6"/>
    <x v="421"/>
    <x v="513"/>
    <x v="368"/>
    <x v="0"/>
    <x v="0"/>
    <x v="0"/>
    <x v="0"/>
    <x v="101"/>
    <x v="1"/>
    <x v="0"/>
    <x v="458"/>
    <x v="525"/>
  </r>
  <r>
    <x v="2"/>
    <x v="6"/>
    <x v="436"/>
    <x v="708"/>
    <x v="642"/>
    <x v="0"/>
    <x v="0"/>
    <x v="0"/>
    <x v="0"/>
    <x v="624"/>
    <x v="51"/>
    <x v="0"/>
    <x v="663"/>
    <x v="593"/>
  </r>
  <r>
    <x v="2"/>
    <x v="6"/>
    <x v="502"/>
    <x v="260"/>
    <x v="295"/>
    <x v="0"/>
    <x v="0"/>
    <x v="14"/>
    <x v="0"/>
    <x v="262"/>
    <x v="0"/>
    <x v="35"/>
    <x v="403"/>
    <x v="288"/>
  </r>
  <r>
    <x v="2"/>
    <x v="6"/>
    <x v="524"/>
    <x v="309"/>
    <x v="215"/>
    <x v="0"/>
    <x v="0"/>
    <x v="0"/>
    <x v="0"/>
    <x v="263"/>
    <x v="0"/>
    <x v="36"/>
    <x v="345"/>
    <x v="254"/>
  </r>
  <r>
    <x v="2"/>
    <x v="6"/>
    <x v="567"/>
    <x v="194"/>
    <x v="3"/>
    <x v="131"/>
    <x v="0"/>
    <x v="0"/>
    <x v="0"/>
    <x v="498"/>
    <x v="148"/>
    <x v="0"/>
    <x v="56"/>
    <x v="145"/>
  </r>
  <r>
    <x v="2"/>
    <x v="6"/>
    <x v="587"/>
    <x v="630"/>
    <x v="615"/>
    <x v="18"/>
    <x v="0"/>
    <x v="0"/>
    <x v="0"/>
    <x v="676"/>
    <x v="148"/>
    <x v="0"/>
    <x v="632"/>
    <x v="529"/>
  </r>
  <r>
    <x v="2"/>
    <x v="6"/>
    <x v="610"/>
    <x v="711"/>
    <x v="699"/>
    <x v="0"/>
    <x v="0"/>
    <x v="0"/>
    <x v="0"/>
    <x v="309"/>
    <x v="0"/>
    <x v="0"/>
    <x v="708"/>
    <x v="652"/>
  </r>
  <r>
    <x v="2"/>
    <x v="6"/>
    <x v="630"/>
    <x v="545"/>
    <x v="297"/>
    <x v="0"/>
    <x v="0"/>
    <x v="61"/>
    <x v="0"/>
    <x v="513"/>
    <x v="0"/>
    <x v="0"/>
    <x v="405"/>
    <x v="249"/>
  </r>
  <r>
    <x v="2"/>
    <x v="6"/>
    <x v="666"/>
    <x v="720"/>
    <x v="621"/>
    <x v="0"/>
    <x v="0"/>
    <x v="87"/>
    <x v="0"/>
    <x v="500"/>
    <x v="0"/>
    <x v="0"/>
    <x v="651"/>
    <x v="7"/>
  </r>
  <r>
    <x v="2"/>
    <x v="6"/>
    <x v="696"/>
    <x v="3"/>
    <x v="593"/>
    <x v="213"/>
    <x v="0"/>
    <x v="0"/>
    <x v="0"/>
    <x v="173"/>
    <x v="2"/>
    <x v="0"/>
    <x v="3"/>
    <x v="0"/>
  </r>
  <r>
    <x v="2"/>
    <x v="6"/>
    <x v="697"/>
    <x v="586"/>
    <x v="612"/>
    <x v="45"/>
    <x v="0"/>
    <x v="0"/>
    <x v="0"/>
    <x v="587"/>
    <x v="194"/>
    <x v="0"/>
    <x v="520"/>
    <x v="487"/>
  </r>
  <r>
    <x v="2"/>
    <x v="6"/>
    <x v="704"/>
    <x v="484"/>
    <x v="187"/>
    <x v="0"/>
    <x v="0"/>
    <x v="0"/>
    <x v="0"/>
    <x v="682"/>
    <x v="153"/>
    <x v="0"/>
    <x v="322"/>
    <x v="401"/>
  </r>
  <r>
    <x v="2"/>
    <x v="6"/>
    <x v="750"/>
    <x v="41"/>
    <x v="164"/>
    <x v="0"/>
    <x v="0"/>
    <x v="0"/>
    <x v="0"/>
    <x v="743"/>
    <x v="0"/>
    <x v="0"/>
    <x v="30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4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4" min="3" style="1" width="11.13"/>
    <col collapsed="false" customWidth="true" hidden="false" outlineLevel="0" max="5" min="5" style="1" width="10.71"/>
    <col collapsed="false" customWidth="true" hidden="false" outlineLevel="0" max="10" min="6" style="1" width="11.13"/>
    <col collapsed="false" customWidth="true" hidden="false" outlineLevel="0" max="11" min="11" style="0" width="12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243660338.33</v>
      </c>
      <c r="C6" s="9" t="n">
        <v>170329432.64</v>
      </c>
      <c r="D6" s="9" t="n">
        <v>163141192.59</v>
      </c>
      <c r="E6" s="3" t="n">
        <v>28342352</v>
      </c>
      <c r="F6" s="9" t="n">
        <v>24776496</v>
      </c>
      <c r="G6" s="9" t="n">
        <v>23933239</v>
      </c>
      <c r="H6" s="3" t="n">
        <v>215317986.33</v>
      </c>
      <c r="I6" s="9" t="n">
        <v>145552936.64</v>
      </c>
      <c r="J6" s="10" t="n">
        <v>139207953.59</v>
      </c>
      <c r="K6" s="1" t="n">
        <f aca="false">GETPIVOTDATA("Bez Center",$A$3,"Rok",2011,"Poj",111)-GETPIVOTDATA("Bez Center",$A$3,"Rok",2009,"Poj",111)</f>
        <v>-76110032.7400001</v>
      </c>
    </row>
    <row r="7" customFormat="false" ht="12.75" hidden="false" customHeight="false" outlineLevel="0" collapsed="false">
      <c r="A7" s="11" t="n">
        <v>201</v>
      </c>
      <c r="B7" s="12" t="n">
        <v>35485252.75</v>
      </c>
      <c r="C7" s="1" t="n">
        <v>26402282.7</v>
      </c>
      <c r="D7" s="1" t="n">
        <v>19132884.76</v>
      </c>
      <c r="E7" s="12" t="n">
        <v>5668158</v>
      </c>
      <c r="F7" s="1" t="n">
        <v>2739778</v>
      </c>
      <c r="G7" s="1" t="n">
        <v>6605701</v>
      </c>
      <c r="H7" s="12" t="n">
        <v>29817094.75</v>
      </c>
      <c r="I7" s="1" t="n">
        <v>23662504.7</v>
      </c>
      <c r="J7" s="13" t="n">
        <v>12527183.76</v>
      </c>
      <c r="K7" s="1" t="n">
        <f aca="false">GETPIVOTDATA("Bez Center",$A$3,"Rok",2011,"Poj",201)-GETPIVOTDATA("Bez Center",$A$3,"Rok",2009,"Poj",201)</f>
        <v>-17289910.99</v>
      </c>
    </row>
    <row r="8" customFormat="false" ht="12.75" hidden="false" customHeight="false" outlineLevel="0" collapsed="false">
      <c r="A8" s="11" t="n">
        <v>205</v>
      </c>
      <c r="B8" s="12" t="n">
        <v>51891437.12</v>
      </c>
      <c r="C8" s="1" t="n">
        <v>46025539.83</v>
      </c>
      <c r="D8" s="1" t="n">
        <v>29168750.88</v>
      </c>
      <c r="E8" s="12" t="n">
        <v>13144921</v>
      </c>
      <c r="F8" s="1" t="n">
        <v>5605359</v>
      </c>
      <c r="G8" s="1" t="n">
        <v>2499212</v>
      </c>
      <c r="H8" s="12" t="n">
        <v>38746516.12</v>
      </c>
      <c r="I8" s="1" t="n">
        <v>40420180.83</v>
      </c>
      <c r="J8" s="13" t="n">
        <v>26669538.88</v>
      </c>
      <c r="K8" s="1" t="n">
        <f aca="false">GETPIVOTDATA("Bez Center",$A$3,"Rok",2011,"Poj",205)-GETPIVOTDATA("Bez Center",$A$3,"Rok",2010,"Poj",205)</f>
        <v>-13750641.95</v>
      </c>
    </row>
    <row r="9" customFormat="false" ht="12.75" hidden="false" customHeight="false" outlineLevel="0" collapsed="false">
      <c r="A9" s="11" t="n">
        <v>207</v>
      </c>
      <c r="B9" s="12" t="n">
        <v>16591801.79</v>
      </c>
      <c r="C9" s="1" t="n">
        <v>10150009.53</v>
      </c>
      <c r="D9" s="1" t="n">
        <v>4938873.23</v>
      </c>
      <c r="E9" s="12" t="n">
        <v>3055305</v>
      </c>
      <c r="F9" s="1" t="n">
        <v>2871528</v>
      </c>
      <c r="G9" s="1" t="n">
        <v>2281383</v>
      </c>
      <c r="H9" s="12" t="n">
        <v>13536496.79</v>
      </c>
      <c r="I9" s="1" t="n">
        <v>7278481.53</v>
      </c>
      <c r="J9" s="13" t="n">
        <v>2657490.23</v>
      </c>
      <c r="K9" s="1" t="n">
        <f aca="false">GETPIVOTDATA("Bez Center",$A$3,"Rok",2011,"Poj",207)-GETPIVOTDATA("Bez Center",$A$3,"Rok",2009,"Poj",207)</f>
        <v>-10879006.56</v>
      </c>
    </row>
    <row r="10" customFormat="false" ht="12.75" hidden="false" customHeight="false" outlineLevel="0" collapsed="false">
      <c r="A10" s="11" t="n">
        <v>211</v>
      </c>
      <c r="B10" s="12" t="n">
        <v>51982958.74</v>
      </c>
      <c r="C10" s="1" t="n">
        <v>37165448.01</v>
      </c>
      <c r="D10" s="1" t="n">
        <v>35434419.02</v>
      </c>
      <c r="E10" s="12" t="n">
        <v>9211215</v>
      </c>
      <c r="F10" s="1" t="n">
        <v>7867663</v>
      </c>
      <c r="G10" s="1" t="n">
        <v>1449781</v>
      </c>
      <c r="H10" s="12" t="n">
        <v>42771743.74</v>
      </c>
      <c r="I10" s="1" t="n">
        <v>29297785.01</v>
      </c>
      <c r="J10" s="13" t="n">
        <v>33984638.02</v>
      </c>
      <c r="K10" s="1" t="n">
        <f aca="false">GETPIVOTDATA("Bez Center",$A$3,"Rok",2011,"Poj",211)-GETPIVOTDATA("Bez Center",$A$3,"Rok",2009,"Poj",211)</f>
        <v>-8787105.71999998</v>
      </c>
    </row>
    <row r="11" customFormat="false" ht="12.75" hidden="false" customHeight="false" outlineLevel="0" collapsed="false">
      <c r="A11" s="11" t="n">
        <v>213</v>
      </c>
      <c r="B11" s="12" t="n">
        <v>28588766.08</v>
      </c>
      <c r="C11" s="1" t="n">
        <v>36064571.76</v>
      </c>
      <c r="D11" s="1" t="n">
        <v>15019481.78</v>
      </c>
      <c r="E11" s="12" t="n">
        <v>4688242</v>
      </c>
      <c r="F11" s="1" t="n">
        <v>5401541</v>
      </c>
      <c r="G11" s="1" t="n">
        <v>1193651</v>
      </c>
      <c r="H11" s="12" t="n">
        <v>23900524.08</v>
      </c>
      <c r="I11" s="1" t="n">
        <v>30663030.76</v>
      </c>
      <c r="J11" s="13" t="n">
        <v>13825830.78</v>
      </c>
      <c r="K11" s="1" t="n">
        <f aca="false">GETPIVOTDATA("Bez Center",$A$3,"Rok",2011,"Poj",213)-GETPIVOTDATA("Bez Center",$A$3,"Rok",2010,"Poj",213)</f>
        <v>-16837199.98</v>
      </c>
    </row>
    <row r="12" customFormat="false" ht="12.75" hidden="false" customHeight="false" outlineLevel="0" collapsed="false">
      <c r="A12" s="14" t="n">
        <v>217</v>
      </c>
      <c r="B12" s="15" t="n">
        <v>46050345.9</v>
      </c>
      <c r="C12" s="16" t="n">
        <v>44755022.24</v>
      </c>
      <c r="D12" s="16" t="n">
        <v>39084325.17</v>
      </c>
      <c r="E12" s="15" t="n">
        <v>7810972</v>
      </c>
      <c r="F12" s="16" t="n">
        <v>6538052</v>
      </c>
      <c r="G12" s="16" t="n">
        <v>7206764</v>
      </c>
      <c r="H12" s="15" t="n">
        <v>38239373.9</v>
      </c>
      <c r="I12" s="16" t="n">
        <v>38216970.24</v>
      </c>
      <c r="J12" s="17" t="n">
        <v>31877561.17</v>
      </c>
      <c r="K12" s="1" t="n">
        <f aca="false">GETPIVOTDATA("Bez Center",$A$3,"Rok",2011,"Poj",217)-GETPIVOTDATA("Bez Center",$A$3,"Rok",2009,"Poj",217)</f>
        <v>-6361812.72999999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1" t="n">
        <f aca="false">SUM(K6:K12)</f>
        <v>-15001571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608265339</v>
      </c>
      <c r="D2" s="1" t="n">
        <v>911387.7</v>
      </c>
      <c r="E2" s="1" t="n">
        <v>1055395.99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3338</v>
      </c>
      <c r="K2" s="1" t="n">
        <v>410</v>
      </c>
      <c r="L2" s="1" t="n">
        <v>0</v>
      </c>
      <c r="M2" s="1" t="n">
        <v>1055395.99</v>
      </c>
      <c r="N2" s="1" t="n">
        <v>1051647.99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n">
        <v>802017106</v>
      </c>
      <c r="D3" s="1" t="n">
        <v>2859994.8</v>
      </c>
      <c r="E3" s="1" t="n">
        <v>2983459.7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13048</v>
      </c>
      <c r="K3" s="1" t="n">
        <v>0</v>
      </c>
      <c r="L3" s="1" t="n">
        <v>0</v>
      </c>
      <c r="M3" s="1" t="n">
        <v>2983459.7</v>
      </c>
      <c r="N3" s="1" t="n">
        <v>2970411.7</v>
      </c>
    </row>
    <row r="4" customFormat="false" ht="12.75" hidden="false" customHeight="false" outlineLevel="0" collapsed="false">
      <c r="A4" s="0" t="n">
        <v>2009</v>
      </c>
      <c r="B4" s="0" t="n">
        <v>111</v>
      </c>
      <c r="C4" s="0" t="n">
        <v>952043268</v>
      </c>
      <c r="D4" s="1" t="n">
        <v>1525534.2</v>
      </c>
      <c r="E4" s="1" t="n">
        <v>1722937.9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5782</v>
      </c>
      <c r="K4" s="1" t="n">
        <v>0</v>
      </c>
      <c r="L4" s="1" t="n">
        <v>0</v>
      </c>
      <c r="M4" s="1" t="n">
        <v>1722937.94</v>
      </c>
      <c r="N4" s="1" t="n">
        <v>1717155.94</v>
      </c>
    </row>
    <row r="5" customFormat="false" ht="12.75" hidden="false" customHeight="false" outlineLevel="0" collapsed="false">
      <c r="A5" s="0" t="n">
        <v>2009</v>
      </c>
      <c r="B5" s="0" t="n">
        <v>111</v>
      </c>
      <c r="C5" s="0" t="n">
        <v>200615427</v>
      </c>
      <c r="D5" s="1" t="n">
        <v>154936.8</v>
      </c>
      <c r="E5" s="1" t="n">
        <v>1363954.9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2321</v>
      </c>
      <c r="K5" s="1" t="n">
        <v>0</v>
      </c>
      <c r="L5" s="1" t="n">
        <v>1252067</v>
      </c>
      <c r="M5" s="1" t="n">
        <v>1363954.93</v>
      </c>
      <c r="N5" s="1" t="n">
        <v>109566.93</v>
      </c>
    </row>
    <row r="6" customFormat="false" ht="12.75" hidden="false" customHeight="false" outlineLevel="0" collapsed="false">
      <c r="A6" s="0" t="n">
        <v>2009</v>
      </c>
      <c r="B6" s="0" t="n">
        <v>111</v>
      </c>
      <c r="C6" s="0" t="n">
        <v>211102439</v>
      </c>
      <c r="D6" s="1" t="n">
        <v>30207.6</v>
      </c>
      <c r="E6" s="1" t="n">
        <v>1230461.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5438</v>
      </c>
      <c r="K6" s="1" t="n">
        <v>0</v>
      </c>
      <c r="L6" s="1" t="n">
        <v>1213176</v>
      </c>
      <c r="M6" s="1" t="n">
        <v>1230461.6</v>
      </c>
      <c r="N6" s="1" t="n">
        <v>1847.6</v>
      </c>
    </row>
    <row r="7" customFormat="false" ht="12.75" hidden="false" customHeight="false" outlineLevel="0" collapsed="false">
      <c r="A7" s="0" t="n">
        <v>2009</v>
      </c>
      <c r="B7" s="0" t="n">
        <v>111</v>
      </c>
      <c r="C7" s="0" t="n">
        <v>221102447</v>
      </c>
      <c r="D7" s="1" t="n">
        <v>72747.9</v>
      </c>
      <c r="E7" s="1" t="n">
        <v>1397918.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999</v>
      </c>
      <c r="K7" s="1" t="n">
        <v>0</v>
      </c>
      <c r="L7" s="1" t="n">
        <v>1392355</v>
      </c>
      <c r="M7" s="1" t="n">
        <v>1397918.4</v>
      </c>
      <c r="N7" s="1" t="n">
        <v>4564.4</v>
      </c>
    </row>
    <row r="8" customFormat="false" ht="12.75" hidden="false" customHeight="false" outlineLevel="0" collapsed="false">
      <c r="A8" s="0" t="n">
        <v>2009</v>
      </c>
      <c r="B8" s="0" t="n">
        <v>111</v>
      </c>
      <c r="C8" s="0" t="n">
        <v>240330490</v>
      </c>
      <c r="D8" s="1" t="n">
        <v>890050.5</v>
      </c>
      <c r="E8" s="1" t="n">
        <v>1125720.6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6177</v>
      </c>
      <c r="K8" s="1" t="n">
        <v>2550</v>
      </c>
      <c r="L8" s="1" t="n">
        <v>0</v>
      </c>
      <c r="M8" s="1" t="n">
        <v>1125720.63</v>
      </c>
      <c r="N8" s="1" t="n">
        <v>1116993.63</v>
      </c>
    </row>
    <row r="9" customFormat="false" ht="12.75" hidden="false" customHeight="false" outlineLevel="0" collapsed="false">
      <c r="A9" s="0" t="n">
        <v>2009</v>
      </c>
      <c r="B9" s="0" t="n">
        <v>111</v>
      </c>
      <c r="C9" s="0" t="n">
        <v>270615418</v>
      </c>
      <c r="D9" s="1" t="n">
        <v>67979.7</v>
      </c>
      <c r="E9" s="1" t="n">
        <v>1247155.5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3925</v>
      </c>
      <c r="K9" s="1" t="n">
        <v>0</v>
      </c>
      <c r="L9" s="1" t="n">
        <v>1220657</v>
      </c>
      <c r="M9" s="1" t="n">
        <v>1247155.59</v>
      </c>
      <c r="N9" s="1" t="n">
        <v>22573.59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0" t="n">
        <v>275506085</v>
      </c>
      <c r="D10" s="1" t="n">
        <v>14628.6</v>
      </c>
      <c r="E10" s="1" t="n">
        <v>1050228.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049763</v>
      </c>
      <c r="M10" s="1" t="n">
        <v>1050228.6</v>
      </c>
      <c r="N10" s="1" t="n">
        <v>465.6</v>
      </c>
    </row>
    <row r="11" customFormat="false" ht="12.75" hidden="false" customHeight="false" outlineLevel="0" collapsed="false">
      <c r="A11" s="0" t="n">
        <v>2009</v>
      </c>
      <c r="B11" s="0" t="n">
        <v>111</v>
      </c>
      <c r="C11" s="0" t="n">
        <v>275809019</v>
      </c>
      <c r="D11" s="1" t="n">
        <v>37942.2</v>
      </c>
      <c r="E11" s="1" t="n">
        <v>1167469.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283</v>
      </c>
      <c r="K11" s="1" t="n">
        <v>0</v>
      </c>
      <c r="L11" s="1" t="n">
        <v>1167294</v>
      </c>
      <c r="M11" s="1" t="n">
        <v>1167469.6</v>
      </c>
      <c r="N11" s="1" t="n">
        <v>0</v>
      </c>
    </row>
    <row r="12" customFormat="false" ht="12.75" hidden="false" customHeight="false" outlineLevel="0" collapsed="false">
      <c r="A12" s="0" t="n">
        <v>2009</v>
      </c>
      <c r="B12" s="0" t="n">
        <v>111</v>
      </c>
      <c r="C12" s="0" t="n">
        <v>280115479</v>
      </c>
      <c r="D12" s="1" t="n">
        <v>36872.1</v>
      </c>
      <c r="E12" s="1" t="n">
        <v>1167831.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419</v>
      </c>
      <c r="K12" s="1" t="n">
        <v>0</v>
      </c>
      <c r="L12" s="1" t="n">
        <v>1141731</v>
      </c>
      <c r="M12" s="1" t="n">
        <v>1167831.8</v>
      </c>
      <c r="N12" s="1" t="n">
        <v>24681.8</v>
      </c>
    </row>
    <row r="13" customFormat="false" ht="12.75" hidden="false" customHeight="false" outlineLevel="0" collapsed="false">
      <c r="A13" s="0" t="n">
        <v>2009</v>
      </c>
      <c r="B13" s="0" t="n">
        <v>111</v>
      </c>
      <c r="C13" s="0" t="n">
        <v>281019428</v>
      </c>
      <c r="D13" s="1" t="n">
        <v>31457.7</v>
      </c>
      <c r="E13" s="1" t="n">
        <v>1149381.2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4287</v>
      </c>
      <c r="K13" s="1" t="n">
        <v>0</v>
      </c>
      <c r="L13" s="1" t="n">
        <v>1144051</v>
      </c>
      <c r="M13" s="1" t="n">
        <v>1149381.25</v>
      </c>
      <c r="N13" s="1" t="n">
        <v>1043.25</v>
      </c>
    </row>
    <row r="14" customFormat="false" ht="12.75" hidden="false" customHeight="false" outlineLevel="0" collapsed="false">
      <c r="A14" s="0" t="n">
        <v>2009</v>
      </c>
      <c r="B14" s="0" t="n">
        <v>111</v>
      </c>
      <c r="C14" s="0" t="n">
        <v>285909415</v>
      </c>
      <c r="D14" s="1" t="n">
        <v>11548.8</v>
      </c>
      <c r="E14" s="1" t="n">
        <v>1171708.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3407</v>
      </c>
      <c r="K14" s="1" t="n">
        <v>0</v>
      </c>
      <c r="L14" s="1" t="n">
        <v>1168099</v>
      </c>
      <c r="M14" s="1" t="n">
        <v>1171708.6</v>
      </c>
      <c r="N14" s="1" t="n">
        <v>202.6</v>
      </c>
    </row>
    <row r="15" customFormat="false" ht="12.75" hidden="false" customHeight="false" outlineLevel="0" collapsed="false">
      <c r="A15" s="0" t="n">
        <v>2009</v>
      </c>
      <c r="B15" s="0" t="n">
        <v>111</v>
      </c>
      <c r="C15" s="0" t="n">
        <v>290407430</v>
      </c>
      <c r="D15" s="1" t="n">
        <v>663383.7</v>
      </c>
      <c r="E15" s="1" t="n">
        <v>1537278.97</v>
      </c>
      <c r="F15" s="1" t="n">
        <v>248841</v>
      </c>
      <c r="G15" s="1" t="n">
        <v>0</v>
      </c>
      <c r="H15" s="1" t="n">
        <v>0</v>
      </c>
      <c r="I15" s="1" t="n">
        <v>0</v>
      </c>
      <c r="J15" s="1" t="n">
        <v>34108</v>
      </c>
      <c r="K15" s="1" t="n">
        <v>0</v>
      </c>
      <c r="L15" s="1" t="n">
        <v>0</v>
      </c>
      <c r="M15" s="1" t="n">
        <v>1288437.97</v>
      </c>
      <c r="N15" s="1" t="n">
        <v>1254329.97</v>
      </c>
    </row>
    <row r="16" customFormat="false" ht="12.75" hidden="false" customHeight="false" outlineLevel="0" collapsed="false">
      <c r="A16" s="0" t="n">
        <v>2009</v>
      </c>
      <c r="B16" s="0" t="n">
        <v>111</v>
      </c>
      <c r="C16" s="0" t="n">
        <v>300811433</v>
      </c>
      <c r="D16" s="1" t="n">
        <v>39887.1</v>
      </c>
      <c r="E16" s="1" t="n">
        <v>1356567.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5865</v>
      </c>
      <c r="K16" s="1" t="n">
        <v>0</v>
      </c>
      <c r="L16" s="1" t="n">
        <v>1350308</v>
      </c>
      <c r="M16" s="1" t="n">
        <v>1356567.7</v>
      </c>
      <c r="N16" s="1" t="n">
        <v>394.7</v>
      </c>
    </row>
    <row r="17" customFormat="false" ht="12.75" hidden="false" customHeight="false" outlineLevel="0" collapsed="false">
      <c r="A17" s="0" t="n">
        <v>2009</v>
      </c>
      <c r="B17" s="0" t="n">
        <v>111</v>
      </c>
      <c r="C17" s="0" t="n">
        <v>300830401</v>
      </c>
      <c r="D17" s="1" t="n">
        <v>292628.7</v>
      </c>
      <c r="E17" s="1" t="n">
        <v>1469918.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6868</v>
      </c>
      <c r="K17" s="1" t="n">
        <v>0</v>
      </c>
      <c r="L17" s="1" t="n">
        <v>1162744</v>
      </c>
      <c r="M17" s="1" t="n">
        <v>1469918.33</v>
      </c>
      <c r="N17" s="1" t="n">
        <v>300306.33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310215481</v>
      </c>
      <c r="D18" s="1" t="n">
        <v>58622.4</v>
      </c>
      <c r="E18" s="1" t="n">
        <v>1356199.2</v>
      </c>
      <c r="F18" s="1" t="n">
        <v>0</v>
      </c>
      <c r="G18" s="1" t="n">
        <v>0</v>
      </c>
      <c r="H18" s="1" t="n">
        <v>882</v>
      </c>
      <c r="I18" s="1" t="n">
        <v>0</v>
      </c>
      <c r="J18" s="1" t="n">
        <v>18665</v>
      </c>
      <c r="K18" s="1" t="n">
        <v>0</v>
      </c>
      <c r="L18" s="1" t="n">
        <v>1317993</v>
      </c>
      <c r="M18" s="1" t="n">
        <v>1356199.2</v>
      </c>
      <c r="N18" s="1" t="n">
        <v>18659.2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0" t="n">
        <v>310410407</v>
      </c>
      <c r="D19" s="1" t="n">
        <v>1304616.6</v>
      </c>
      <c r="E19" s="1" t="n">
        <v>1437937.94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437937.94</v>
      </c>
      <c r="N19" s="1" t="n">
        <v>1437937.94</v>
      </c>
    </row>
    <row r="20" customFormat="false" ht="12.75" hidden="false" customHeight="false" outlineLevel="0" collapsed="false">
      <c r="A20" s="0" t="n">
        <v>2009</v>
      </c>
      <c r="B20" s="0" t="n">
        <v>111</v>
      </c>
      <c r="C20" s="0" t="n">
        <v>310709968</v>
      </c>
      <c r="D20" s="1" t="n">
        <v>21797.1</v>
      </c>
      <c r="E20" s="1" t="n">
        <v>1167100.5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66665</v>
      </c>
      <c r="M20" s="1" t="n">
        <v>1167100.5</v>
      </c>
      <c r="N20" s="1" t="n">
        <v>435.5</v>
      </c>
    </row>
    <row r="21" customFormat="false" ht="12.75" hidden="false" customHeight="false" outlineLevel="0" collapsed="false">
      <c r="A21" s="0" t="n">
        <v>2009</v>
      </c>
      <c r="B21" s="0" t="n">
        <v>111</v>
      </c>
      <c r="C21" s="0" t="n">
        <v>310906446</v>
      </c>
      <c r="D21" s="1" t="n">
        <v>39095.1</v>
      </c>
      <c r="E21" s="1" t="n">
        <v>1176999.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6679</v>
      </c>
      <c r="K21" s="1" t="n">
        <v>0</v>
      </c>
      <c r="L21" s="1" t="n">
        <v>1160403</v>
      </c>
      <c r="M21" s="1" t="n">
        <v>1176999.6</v>
      </c>
      <c r="N21" s="1" t="n">
        <v>0</v>
      </c>
    </row>
    <row r="22" customFormat="false" ht="12.75" hidden="false" customHeight="false" outlineLevel="0" collapsed="false">
      <c r="A22" s="0" t="n">
        <v>2009</v>
      </c>
      <c r="B22" s="0" t="n">
        <v>111</v>
      </c>
      <c r="C22" s="0" t="n">
        <v>316030443</v>
      </c>
      <c r="D22" s="1" t="n">
        <v>33475.5</v>
      </c>
      <c r="E22" s="1" t="n">
        <v>1153125.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3269</v>
      </c>
      <c r="K22" s="1" t="n">
        <v>0</v>
      </c>
      <c r="L22" s="1" t="n">
        <v>1151297</v>
      </c>
      <c r="M22" s="1" t="n">
        <v>1153125.3</v>
      </c>
      <c r="N22" s="1" t="n">
        <v>0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316121418</v>
      </c>
      <c r="D23" s="1" t="n">
        <v>1411004.7</v>
      </c>
      <c r="E23" s="1" t="n">
        <v>1604368.2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604368.25</v>
      </c>
      <c r="N23" s="1" t="n">
        <v>1604368.25</v>
      </c>
    </row>
    <row r="24" customFormat="false" ht="12.75" hidden="false" customHeight="false" outlineLevel="0" collapsed="false">
      <c r="A24" s="0" t="n">
        <v>2009</v>
      </c>
      <c r="B24" s="0" t="n">
        <v>111</v>
      </c>
      <c r="C24" s="0" t="n">
        <v>316125001</v>
      </c>
      <c r="D24" s="1" t="n">
        <v>18279</v>
      </c>
      <c r="E24" s="1" t="n">
        <v>110033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099681</v>
      </c>
      <c r="M24" s="1" t="n">
        <v>1100339</v>
      </c>
      <c r="N24" s="1" t="n">
        <v>658</v>
      </c>
    </row>
    <row r="25" customFormat="false" ht="12.75" hidden="false" customHeight="false" outlineLevel="0" collapsed="false">
      <c r="A25" s="0" t="n">
        <v>2009</v>
      </c>
      <c r="B25" s="0" t="n">
        <v>111</v>
      </c>
      <c r="C25" s="0" t="n">
        <v>320706420</v>
      </c>
      <c r="D25" s="1" t="n">
        <v>12029.4</v>
      </c>
      <c r="E25" s="1" t="n">
        <v>1047469.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47148</v>
      </c>
      <c r="M25" s="1" t="n">
        <v>1047469.4</v>
      </c>
      <c r="N25" s="1" t="n">
        <v>321.4</v>
      </c>
    </row>
    <row r="26" customFormat="false" ht="12.75" hidden="false" customHeight="false" outlineLevel="0" collapsed="false">
      <c r="A26" s="0" t="n">
        <v>2009</v>
      </c>
      <c r="B26" s="0" t="n">
        <v>111</v>
      </c>
      <c r="C26" s="0" t="n">
        <v>325624068</v>
      </c>
      <c r="D26" s="1" t="n">
        <v>12150</v>
      </c>
      <c r="E26" s="1" t="n">
        <v>104759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47080</v>
      </c>
      <c r="M26" s="1" t="n">
        <v>1047590</v>
      </c>
      <c r="N26" s="1" t="n">
        <v>510</v>
      </c>
    </row>
    <row r="27" customFormat="false" ht="12.75" hidden="false" customHeight="false" outlineLevel="0" collapsed="false">
      <c r="A27" s="0" t="n">
        <v>2009</v>
      </c>
      <c r="B27" s="0" t="n">
        <v>111</v>
      </c>
      <c r="C27" s="0" t="n">
        <v>330508417</v>
      </c>
      <c r="D27" s="1" t="n">
        <v>86724.9</v>
      </c>
      <c r="E27" s="1" t="n">
        <v>1385025.14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3635</v>
      </c>
      <c r="K27" s="1" t="n">
        <v>0</v>
      </c>
      <c r="L27" s="1" t="n">
        <v>1373492</v>
      </c>
      <c r="M27" s="1" t="n">
        <v>1385025.14</v>
      </c>
      <c r="N27" s="1" t="n">
        <v>7898.14</v>
      </c>
    </row>
    <row r="28" customFormat="false" ht="12.75" hidden="false" customHeight="false" outlineLevel="0" collapsed="false">
      <c r="A28" s="0" t="n">
        <v>2009</v>
      </c>
      <c r="B28" s="0" t="n">
        <v>111</v>
      </c>
      <c r="C28" s="0" t="n">
        <v>330621430</v>
      </c>
      <c r="D28" s="1" t="n">
        <v>60714</v>
      </c>
      <c r="E28" s="1" t="n">
        <v>1375172.35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5377</v>
      </c>
      <c r="K28" s="1" t="n">
        <v>0</v>
      </c>
      <c r="L28" s="1" t="n">
        <v>1348634</v>
      </c>
      <c r="M28" s="1" t="n">
        <v>1375172.35</v>
      </c>
      <c r="N28" s="1" t="n">
        <v>11161.35</v>
      </c>
    </row>
    <row r="29" customFormat="false" ht="12.75" hidden="false" customHeight="false" outlineLevel="0" collapsed="false">
      <c r="A29" s="0" t="n">
        <v>2009</v>
      </c>
      <c r="B29" s="0" t="n">
        <v>111</v>
      </c>
      <c r="C29" s="0" t="n">
        <v>330713710</v>
      </c>
      <c r="D29" s="1" t="n">
        <v>46582.2</v>
      </c>
      <c r="E29" s="1" t="n">
        <v>1225649.1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8226</v>
      </c>
      <c r="K29" s="1" t="n">
        <v>0</v>
      </c>
      <c r="L29" s="1" t="n">
        <v>1218762</v>
      </c>
      <c r="M29" s="1" t="n">
        <v>1225649.12</v>
      </c>
      <c r="N29" s="1" t="n">
        <v>0</v>
      </c>
    </row>
    <row r="30" customFormat="false" ht="12.75" hidden="false" customHeight="false" outlineLevel="0" collapsed="false">
      <c r="A30" s="0" t="n">
        <v>2009</v>
      </c>
      <c r="B30" s="0" t="n">
        <v>111</v>
      </c>
      <c r="C30" s="0" t="n">
        <v>330822404</v>
      </c>
      <c r="D30" s="1" t="n">
        <v>38430</v>
      </c>
      <c r="E30" s="1" t="n">
        <v>1173793.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439</v>
      </c>
      <c r="K30" s="1" t="n">
        <v>0</v>
      </c>
      <c r="L30" s="1" t="n">
        <v>1173628</v>
      </c>
      <c r="M30" s="1" t="n">
        <v>1173793.1</v>
      </c>
      <c r="N30" s="1" t="n">
        <v>0</v>
      </c>
    </row>
    <row r="31" customFormat="false" ht="12.75" hidden="false" customHeight="false" outlineLevel="0" collapsed="false">
      <c r="A31" s="0" t="n">
        <v>2009</v>
      </c>
      <c r="B31" s="0" t="n">
        <v>111</v>
      </c>
      <c r="C31" s="0" t="n">
        <v>331012047</v>
      </c>
      <c r="D31" s="1" t="n">
        <v>13259.7</v>
      </c>
      <c r="E31" s="1" t="n">
        <v>1045579.7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045275</v>
      </c>
      <c r="M31" s="1" t="n">
        <v>1045579.7</v>
      </c>
      <c r="N31" s="1" t="n">
        <v>304.7</v>
      </c>
    </row>
    <row r="32" customFormat="false" ht="12.75" hidden="false" customHeight="false" outlineLevel="0" collapsed="false">
      <c r="A32" s="0" t="n">
        <v>2009</v>
      </c>
      <c r="B32" s="0" t="n">
        <v>111</v>
      </c>
      <c r="C32" s="0" t="n">
        <v>355121421</v>
      </c>
      <c r="D32" s="1" t="n">
        <v>60783.3</v>
      </c>
      <c r="E32" s="1" t="n">
        <v>1099973.4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6894</v>
      </c>
      <c r="K32" s="1" t="n">
        <v>0</v>
      </c>
      <c r="L32" s="1" t="n">
        <v>1086458</v>
      </c>
      <c r="M32" s="1" t="n">
        <v>1099973.42</v>
      </c>
      <c r="N32" s="1" t="n">
        <v>6621.42</v>
      </c>
    </row>
    <row r="33" customFormat="false" ht="12.75" hidden="false" customHeight="false" outlineLevel="0" collapsed="false">
      <c r="A33" s="0" t="n">
        <v>2009</v>
      </c>
      <c r="B33" s="0" t="n">
        <v>111</v>
      </c>
      <c r="C33" s="0" t="n">
        <v>355721403</v>
      </c>
      <c r="D33" s="1" t="n">
        <v>12709.8</v>
      </c>
      <c r="E33" s="1" t="n">
        <v>1014109.8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542</v>
      </c>
      <c r="K33" s="1" t="n">
        <v>0</v>
      </c>
      <c r="L33" s="1" t="n">
        <v>1012709</v>
      </c>
      <c r="M33" s="1" t="n">
        <v>1014109.8</v>
      </c>
      <c r="N33" s="1" t="n">
        <v>0</v>
      </c>
    </row>
    <row r="34" customFormat="false" ht="12.75" hidden="false" customHeight="false" outlineLevel="0" collapsed="false">
      <c r="A34" s="0" t="n">
        <v>2009</v>
      </c>
      <c r="B34" s="0" t="n">
        <v>111</v>
      </c>
      <c r="C34" s="0" t="n">
        <v>360215419</v>
      </c>
      <c r="D34" s="1" t="n">
        <v>26699.4</v>
      </c>
      <c r="E34" s="1" t="n">
        <v>1321992.8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4222</v>
      </c>
      <c r="K34" s="1" t="n">
        <v>0</v>
      </c>
      <c r="L34" s="1" t="n">
        <v>1312100</v>
      </c>
      <c r="M34" s="1" t="n">
        <v>1321992.8</v>
      </c>
      <c r="N34" s="1" t="n">
        <v>5670.8</v>
      </c>
    </row>
    <row r="35" customFormat="false" ht="12.75" hidden="false" customHeight="false" outlineLevel="0" collapsed="false">
      <c r="A35" s="0" t="n">
        <v>2009</v>
      </c>
      <c r="B35" s="0" t="n">
        <v>111</v>
      </c>
      <c r="C35" s="0" t="n">
        <v>360307438</v>
      </c>
      <c r="D35" s="1" t="n">
        <v>15602.4</v>
      </c>
      <c r="E35" s="1" t="n">
        <v>1175842.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4469</v>
      </c>
      <c r="K35" s="1" t="n">
        <v>0</v>
      </c>
      <c r="L35" s="1" t="n">
        <v>1170821</v>
      </c>
      <c r="M35" s="1" t="n">
        <v>1175842.2</v>
      </c>
      <c r="N35" s="1" t="n">
        <v>552.2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360510423</v>
      </c>
      <c r="D36" s="1" t="n">
        <v>191369.7</v>
      </c>
      <c r="E36" s="1" t="n">
        <v>1520207.28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20743</v>
      </c>
      <c r="K36" s="1" t="n">
        <v>1085</v>
      </c>
      <c r="L36" s="1" t="n">
        <v>1358875</v>
      </c>
      <c r="M36" s="1" t="n">
        <v>1520207.28</v>
      </c>
      <c r="N36" s="1" t="n">
        <v>139504.28</v>
      </c>
    </row>
    <row r="37" customFormat="false" ht="12.75" hidden="false" customHeight="false" outlineLevel="0" collapsed="false">
      <c r="A37" s="0" t="n">
        <v>2009</v>
      </c>
      <c r="B37" s="0" t="n">
        <v>111</v>
      </c>
      <c r="C37" s="0" t="n">
        <v>360516427</v>
      </c>
      <c r="D37" s="1" t="n">
        <v>67744.8</v>
      </c>
      <c r="E37" s="1" t="n">
        <v>1378831.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4893</v>
      </c>
      <c r="K37" s="1" t="n">
        <v>0</v>
      </c>
      <c r="L37" s="1" t="n">
        <v>1324765</v>
      </c>
      <c r="M37" s="1" t="n">
        <v>1378831.6</v>
      </c>
      <c r="N37" s="1" t="n">
        <v>39173.6</v>
      </c>
    </row>
    <row r="38" customFormat="false" ht="12.75" hidden="false" customHeight="false" outlineLevel="0" collapsed="false">
      <c r="A38" s="0" t="n">
        <v>2009</v>
      </c>
      <c r="B38" s="0" t="n">
        <v>111</v>
      </c>
      <c r="C38" s="0" t="n">
        <v>360901441</v>
      </c>
      <c r="D38" s="1" t="n">
        <v>41249.7</v>
      </c>
      <c r="E38" s="1" t="n">
        <v>1176772.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497</v>
      </c>
      <c r="K38" s="1" t="n">
        <v>0</v>
      </c>
      <c r="L38" s="1" t="n">
        <v>1174636</v>
      </c>
      <c r="M38" s="1" t="n">
        <v>1176772.8</v>
      </c>
      <c r="N38" s="1" t="n">
        <v>0</v>
      </c>
    </row>
    <row r="39" customFormat="false" ht="12.75" hidden="false" customHeight="false" outlineLevel="0" collapsed="false">
      <c r="A39" s="0" t="n">
        <v>2009</v>
      </c>
      <c r="B39" s="0" t="n">
        <v>111</v>
      </c>
      <c r="C39" s="0" t="n">
        <v>361007078</v>
      </c>
      <c r="D39" s="1" t="n">
        <v>112300.2</v>
      </c>
      <c r="E39" s="1" t="n">
        <v>1269500.75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22290</v>
      </c>
      <c r="K39" s="1" t="n">
        <v>0</v>
      </c>
      <c r="L39" s="1" t="n">
        <v>1183344</v>
      </c>
      <c r="M39" s="1" t="n">
        <v>1269500.75</v>
      </c>
      <c r="N39" s="1" t="n">
        <v>63866.75</v>
      </c>
    </row>
    <row r="40" customFormat="false" ht="12.75" hidden="false" customHeight="false" outlineLevel="0" collapsed="false">
      <c r="A40" s="0" t="n">
        <v>2009</v>
      </c>
      <c r="B40" s="0" t="n">
        <v>111</v>
      </c>
      <c r="C40" s="0" t="n">
        <v>365222425</v>
      </c>
      <c r="D40" s="1" t="n">
        <v>84747.6</v>
      </c>
      <c r="E40" s="1" t="n">
        <v>1560139.34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0070</v>
      </c>
      <c r="K40" s="1" t="n">
        <v>0</v>
      </c>
      <c r="L40" s="1" t="n">
        <v>1495751</v>
      </c>
      <c r="M40" s="1" t="n">
        <v>1560139.34</v>
      </c>
      <c r="N40" s="1" t="n">
        <v>54318.34</v>
      </c>
    </row>
    <row r="41" customFormat="false" ht="12.75" hidden="false" customHeight="false" outlineLevel="0" collapsed="false">
      <c r="A41" s="0" t="n">
        <v>2009</v>
      </c>
      <c r="B41" s="0" t="n">
        <v>111</v>
      </c>
      <c r="C41" s="0" t="n">
        <v>370602415</v>
      </c>
      <c r="D41" s="1" t="n">
        <v>1039473.9</v>
      </c>
      <c r="E41" s="1" t="n">
        <v>1214296.96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9097</v>
      </c>
      <c r="K41" s="1" t="n">
        <v>15483</v>
      </c>
      <c r="L41" s="1" t="n">
        <v>0</v>
      </c>
      <c r="M41" s="1" t="n">
        <v>1214296.96</v>
      </c>
      <c r="N41" s="1" t="n">
        <v>1189716.96</v>
      </c>
    </row>
    <row r="42" customFormat="false" ht="12.75" hidden="false" customHeight="false" outlineLevel="0" collapsed="false">
      <c r="A42" s="0" t="n">
        <v>2009</v>
      </c>
      <c r="B42" s="0" t="n">
        <v>111</v>
      </c>
      <c r="C42" s="0" t="n">
        <v>370726959</v>
      </c>
      <c r="D42" s="1" t="n">
        <v>887411.7</v>
      </c>
      <c r="E42" s="1" t="n">
        <v>1081599.27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77496</v>
      </c>
      <c r="K42" s="1" t="n">
        <v>0</v>
      </c>
      <c r="L42" s="1" t="n">
        <v>0</v>
      </c>
      <c r="M42" s="1" t="n">
        <v>1081599.27</v>
      </c>
      <c r="N42" s="1" t="n">
        <v>1004103.27</v>
      </c>
    </row>
    <row r="43" customFormat="false" ht="12.75" hidden="false" customHeight="false" outlineLevel="0" collapsed="false">
      <c r="A43" s="0" t="n">
        <v>2009</v>
      </c>
      <c r="B43" s="0" t="n">
        <v>111</v>
      </c>
      <c r="C43" s="0" t="n">
        <v>380623433</v>
      </c>
      <c r="D43" s="1" t="n">
        <v>1835.1</v>
      </c>
      <c r="E43" s="1" t="n">
        <v>1138284.7</v>
      </c>
      <c r="F43" s="1" t="n">
        <v>1136450</v>
      </c>
      <c r="G43" s="1" t="n">
        <v>0</v>
      </c>
      <c r="H43" s="1" t="n">
        <v>0</v>
      </c>
      <c r="I43" s="1" t="n">
        <v>0</v>
      </c>
      <c r="J43" s="1" t="n">
        <v>1855</v>
      </c>
      <c r="K43" s="1" t="n">
        <v>0</v>
      </c>
      <c r="L43" s="1" t="n">
        <v>0</v>
      </c>
      <c r="M43" s="1" t="n">
        <v>1834.7</v>
      </c>
      <c r="N43" s="1" t="n">
        <v>0</v>
      </c>
    </row>
    <row r="44" customFormat="false" ht="12.75" hidden="false" customHeight="false" outlineLevel="0" collapsed="false">
      <c r="A44" s="0" t="n">
        <v>2009</v>
      </c>
      <c r="B44" s="0" t="n">
        <v>111</v>
      </c>
      <c r="C44" s="0" t="n">
        <v>380925457</v>
      </c>
      <c r="D44" s="1" t="n">
        <v>25697.7</v>
      </c>
      <c r="E44" s="1" t="n">
        <v>1104457.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2706</v>
      </c>
      <c r="K44" s="1" t="n">
        <v>0</v>
      </c>
      <c r="L44" s="1" t="n">
        <v>1083032</v>
      </c>
      <c r="M44" s="1" t="n">
        <v>1104457.1</v>
      </c>
      <c r="N44" s="1" t="n">
        <v>18719.1</v>
      </c>
    </row>
    <row r="45" customFormat="false" ht="12.75" hidden="false" customHeight="false" outlineLevel="0" collapsed="false">
      <c r="A45" s="0" t="n">
        <v>2009</v>
      </c>
      <c r="B45" s="0" t="n">
        <v>111</v>
      </c>
      <c r="C45" s="0" t="n">
        <v>385811405</v>
      </c>
      <c r="D45" s="1" t="n">
        <v>29709</v>
      </c>
      <c r="E45" s="1" t="n">
        <v>1195899.7</v>
      </c>
      <c r="F45" s="1" t="n">
        <v>1128831</v>
      </c>
      <c r="G45" s="1" t="n">
        <v>0</v>
      </c>
      <c r="H45" s="1" t="n">
        <v>0</v>
      </c>
      <c r="I45" s="1" t="n">
        <v>0</v>
      </c>
      <c r="J45" s="1" t="n">
        <v>-493362</v>
      </c>
      <c r="K45" s="1" t="n">
        <v>0</v>
      </c>
      <c r="L45" s="1" t="n">
        <v>0</v>
      </c>
      <c r="M45" s="1" t="n">
        <v>67068.7</v>
      </c>
      <c r="N45" s="1" t="n">
        <v>560430.7</v>
      </c>
    </row>
    <row r="46" customFormat="false" ht="12.75" hidden="false" customHeight="false" outlineLevel="0" collapsed="false">
      <c r="A46" s="0" t="n">
        <v>2009</v>
      </c>
      <c r="B46" s="0" t="n">
        <v>111</v>
      </c>
      <c r="C46" s="0" t="n">
        <v>390813072</v>
      </c>
      <c r="D46" s="1" t="n">
        <v>112832.1</v>
      </c>
      <c r="E46" s="1" t="n">
        <v>1272500.78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2335312</v>
      </c>
      <c r="M46" s="1" t="n">
        <v>1272500.78</v>
      </c>
      <c r="N46" s="1" t="n">
        <v>0</v>
      </c>
    </row>
    <row r="47" customFormat="false" ht="12.75" hidden="false" customHeight="false" outlineLevel="0" collapsed="false">
      <c r="A47" s="0" t="n">
        <v>2009</v>
      </c>
      <c r="B47" s="0" t="n">
        <v>111</v>
      </c>
      <c r="C47" s="0" t="n">
        <v>390829441</v>
      </c>
      <c r="D47" s="1" t="n">
        <v>149766.3</v>
      </c>
      <c r="E47" s="1" t="n">
        <v>1310108.6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8889</v>
      </c>
      <c r="K47" s="1" t="n">
        <v>0</v>
      </c>
      <c r="L47" s="1" t="n">
        <v>1118711</v>
      </c>
      <c r="M47" s="1" t="n">
        <v>1310108.63</v>
      </c>
      <c r="N47" s="1" t="n">
        <v>162508.63</v>
      </c>
    </row>
    <row r="48" customFormat="false" ht="12.75" hidden="false" customHeight="false" outlineLevel="0" collapsed="false">
      <c r="A48" s="0" t="n">
        <v>2009</v>
      </c>
      <c r="B48" s="0" t="n">
        <v>111</v>
      </c>
      <c r="C48" s="0" t="n">
        <v>391027417</v>
      </c>
      <c r="D48" s="1" t="n">
        <v>504869.4</v>
      </c>
      <c r="E48" s="1" t="n">
        <v>1114969.93</v>
      </c>
      <c r="F48" s="1" t="n">
        <v>231957</v>
      </c>
      <c r="G48" s="1" t="n">
        <v>0</v>
      </c>
      <c r="H48" s="1" t="n">
        <v>0</v>
      </c>
      <c r="I48" s="1" t="n">
        <v>0</v>
      </c>
      <c r="J48" s="1" t="n">
        <v>81853</v>
      </c>
      <c r="K48" s="1" t="n">
        <v>0</v>
      </c>
      <c r="L48" s="1" t="n">
        <v>0</v>
      </c>
      <c r="M48" s="1" t="n">
        <v>883012.93</v>
      </c>
      <c r="N48" s="1" t="n">
        <v>801159.93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391210020</v>
      </c>
      <c r="D49" s="1" t="n">
        <v>12334.5</v>
      </c>
      <c r="E49" s="1" t="n">
        <v>1292574.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3042</v>
      </c>
      <c r="K49" s="1" t="n">
        <v>0</v>
      </c>
      <c r="L49" s="1" t="n">
        <v>1289669</v>
      </c>
      <c r="M49" s="1" t="n">
        <v>1292574.5</v>
      </c>
      <c r="N49" s="1" t="n">
        <v>0</v>
      </c>
    </row>
    <row r="50" customFormat="false" ht="12.75" hidden="false" customHeight="false" outlineLevel="0" collapsed="false">
      <c r="A50" s="0" t="n">
        <v>2009</v>
      </c>
      <c r="B50" s="0" t="n">
        <v>111</v>
      </c>
      <c r="C50" s="0" t="n">
        <v>395120448</v>
      </c>
      <c r="D50" s="1" t="n">
        <v>22438.8</v>
      </c>
      <c r="E50" s="1" t="n">
        <v>1097918.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7623</v>
      </c>
      <c r="K50" s="1" t="n">
        <v>0</v>
      </c>
      <c r="L50" s="1" t="n">
        <v>1089947</v>
      </c>
      <c r="M50" s="1" t="n">
        <v>1097918.2</v>
      </c>
      <c r="N50" s="1" t="n">
        <v>348.2</v>
      </c>
    </row>
    <row r="51" customFormat="false" ht="12.75" hidden="false" customHeight="false" outlineLevel="0" collapsed="false">
      <c r="A51" s="0" t="n">
        <v>2009</v>
      </c>
      <c r="B51" s="0" t="n">
        <v>111</v>
      </c>
      <c r="C51" s="0" t="n">
        <v>395201473</v>
      </c>
      <c r="D51" s="1" t="n">
        <v>23087.7</v>
      </c>
      <c r="E51" s="1" t="n">
        <v>1192820.5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192526</v>
      </c>
      <c r="M51" s="1" t="n">
        <v>1192820.5</v>
      </c>
      <c r="N51" s="1" t="n">
        <v>294.5</v>
      </c>
    </row>
    <row r="52" customFormat="false" ht="12.75" hidden="false" customHeight="false" outlineLevel="0" collapsed="false">
      <c r="A52" s="0" t="n">
        <v>2009</v>
      </c>
      <c r="B52" s="0" t="n">
        <v>111</v>
      </c>
      <c r="C52" s="0" t="n">
        <v>400302429</v>
      </c>
      <c r="D52" s="1" t="n">
        <v>60227.1</v>
      </c>
      <c r="E52" s="1" t="n">
        <v>1600448.03</v>
      </c>
      <c r="F52" s="1" t="n">
        <v>1521856</v>
      </c>
      <c r="G52" s="1" t="n">
        <v>0</v>
      </c>
      <c r="H52" s="1" t="n">
        <v>0</v>
      </c>
      <c r="I52" s="1" t="n">
        <v>0</v>
      </c>
      <c r="J52" s="1" t="n">
        <v>79261</v>
      </c>
      <c r="K52" s="1" t="n">
        <v>0</v>
      </c>
      <c r="L52" s="1" t="n">
        <v>0</v>
      </c>
      <c r="M52" s="1" t="n">
        <v>78592.03</v>
      </c>
      <c r="N52" s="1" t="n">
        <v>0</v>
      </c>
    </row>
    <row r="53" customFormat="false" ht="12.75" hidden="false" customHeight="false" outlineLevel="0" collapsed="false">
      <c r="A53" s="0" t="n">
        <v>2009</v>
      </c>
      <c r="B53" s="0" t="n">
        <v>111</v>
      </c>
      <c r="C53" s="0" t="n">
        <v>400419413</v>
      </c>
      <c r="D53" s="1" t="n">
        <v>41229.9</v>
      </c>
      <c r="E53" s="1" t="n">
        <v>1349198.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9228</v>
      </c>
      <c r="K53" s="1" t="n">
        <v>0</v>
      </c>
      <c r="L53" s="1" t="n">
        <v>1320081</v>
      </c>
      <c r="M53" s="1" t="n">
        <v>1349198.4</v>
      </c>
      <c r="N53" s="1" t="n">
        <v>19889.4</v>
      </c>
    </row>
    <row r="54" customFormat="false" ht="12.75" hidden="false" customHeight="false" outlineLevel="0" collapsed="false">
      <c r="A54" s="0" t="n">
        <v>2009</v>
      </c>
      <c r="B54" s="0" t="n">
        <v>111</v>
      </c>
      <c r="C54" s="0" t="n">
        <v>400509462</v>
      </c>
      <c r="D54" s="1" t="n">
        <v>77721.3</v>
      </c>
      <c r="E54" s="1" t="n">
        <v>1378246.4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14310</v>
      </c>
      <c r="K54" s="1" t="n">
        <v>0</v>
      </c>
      <c r="L54" s="1" t="n">
        <v>1229505</v>
      </c>
      <c r="M54" s="1" t="n">
        <v>1378246.4</v>
      </c>
      <c r="N54" s="1" t="n">
        <v>34431.4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0" t="n">
        <v>400809061</v>
      </c>
      <c r="D55" s="1" t="n">
        <v>182250</v>
      </c>
      <c r="E55" s="1" t="n">
        <v>1019664.85</v>
      </c>
      <c r="F55" s="1" t="n">
        <v>724271</v>
      </c>
      <c r="G55" s="1" t="n">
        <v>0</v>
      </c>
      <c r="H55" s="1" t="n">
        <v>0</v>
      </c>
      <c r="I55" s="1" t="n">
        <v>0</v>
      </c>
      <c r="J55" s="1" t="n">
        <v>7970</v>
      </c>
      <c r="K55" s="1" t="n">
        <v>15238</v>
      </c>
      <c r="L55" s="1" t="n">
        <v>0</v>
      </c>
      <c r="M55" s="1" t="n">
        <v>295393.85</v>
      </c>
      <c r="N55" s="1" t="n">
        <v>272185.85</v>
      </c>
    </row>
    <row r="56" customFormat="false" ht="12.75" hidden="false" customHeight="false" outlineLevel="0" collapsed="false">
      <c r="A56" s="0" t="n">
        <v>2009</v>
      </c>
      <c r="B56" s="0" t="n">
        <v>111</v>
      </c>
      <c r="C56" s="0" t="n">
        <v>401220418</v>
      </c>
      <c r="D56" s="1" t="n">
        <v>49804.2</v>
      </c>
      <c r="E56" s="1" t="n">
        <v>1166492.86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9</v>
      </c>
      <c r="K56" s="1" t="n">
        <v>1581</v>
      </c>
      <c r="L56" s="1" t="n">
        <v>1144686</v>
      </c>
      <c r="M56" s="1" t="n">
        <v>1166492.86</v>
      </c>
      <c r="N56" s="1" t="n">
        <v>15216.86</v>
      </c>
    </row>
    <row r="57" customFormat="false" ht="12.75" hidden="false" customHeight="false" outlineLevel="0" collapsed="false">
      <c r="A57" s="0" t="n">
        <v>2009</v>
      </c>
      <c r="B57" s="0" t="n">
        <v>111</v>
      </c>
      <c r="C57" s="0" t="n">
        <v>405412452</v>
      </c>
      <c r="D57" s="1" t="n">
        <v>87646.5</v>
      </c>
      <c r="E57" s="1" t="n">
        <v>1374936.4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3436</v>
      </c>
      <c r="K57" s="1" t="n">
        <v>0</v>
      </c>
      <c r="L57" s="1" t="n">
        <v>1328913</v>
      </c>
      <c r="M57" s="1" t="n">
        <v>1374936.4</v>
      </c>
      <c r="N57" s="1" t="n">
        <v>42587.4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0" t="n">
        <v>410705034</v>
      </c>
      <c r="D58" s="1" t="n">
        <v>14832</v>
      </c>
      <c r="E58" s="1" t="n">
        <v>104715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046882</v>
      </c>
      <c r="M58" s="1" t="n">
        <v>1047152</v>
      </c>
      <c r="N58" s="1" t="n">
        <v>270</v>
      </c>
    </row>
    <row r="59" customFormat="false" ht="12.75" hidden="false" customHeight="false" outlineLevel="0" collapsed="false">
      <c r="A59" s="0" t="n">
        <v>2009</v>
      </c>
      <c r="B59" s="0" t="n">
        <v>111</v>
      </c>
      <c r="C59" s="0" t="n">
        <v>410713121</v>
      </c>
      <c r="D59" s="1" t="n">
        <v>117496.8</v>
      </c>
      <c r="E59" s="1" t="n">
        <v>1066012.51</v>
      </c>
      <c r="F59" s="1" t="n">
        <v>0</v>
      </c>
      <c r="G59" s="1" t="n">
        <v>942526</v>
      </c>
      <c r="H59" s="1" t="n">
        <v>0</v>
      </c>
      <c r="I59" s="1" t="n">
        <v>0</v>
      </c>
      <c r="J59" s="1" t="n">
        <v>4508</v>
      </c>
      <c r="K59" s="1" t="n">
        <v>0</v>
      </c>
      <c r="L59" s="1" t="n">
        <v>0</v>
      </c>
      <c r="M59" s="1" t="n">
        <v>1066012.51</v>
      </c>
      <c r="N59" s="1" t="n">
        <v>118978.51</v>
      </c>
    </row>
    <row r="60" customFormat="false" ht="12.75" hidden="false" customHeight="false" outlineLevel="0" collapsed="false">
      <c r="A60" s="0" t="n">
        <v>2009</v>
      </c>
      <c r="B60" s="0" t="n">
        <v>111</v>
      </c>
      <c r="C60" s="0" t="n">
        <v>416228410</v>
      </c>
      <c r="D60" s="1" t="n">
        <v>829017</v>
      </c>
      <c r="E60" s="1" t="n">
        <v>1509013.55</v>
      </c>
      <c r="F60" s="1" t="n">
        <v>57989</v>
      </c>
      <c r="G60" s="1" t="n">
        <v>0</v>
      </c>
      <c r="H60" s="1" t="n">
        <v>278</v>
      </c>
      <c r="I60" s="1" t="n">
        <v>0</v>
      </c>
      <c r="J60" s="1" t="n">
        <v>13640</v>
      </c>
      <c r="K60" s="1" t="n">
        <v>16185</v>
      </c>
      <c r="L60" s="1" t="n">
        <v>0</v>
      </c>
      <c r="M60" s="1" t="n">
        <v>1451024.55</v>
      </c>
      <c r="N60" s="1" t="n">
        <v>1420921.55</v>
      </c>
    </row>
    <row r="61" customFormat="false" ht="12.75" hidden="false" customHeight="false" outlineLevel="0" collapsed="false">
      <c r="A61" s="0" t="n">
        <v>2009</v>
      </c>
      <c r="B61" s="0" t="n">
        <v>111</v>
      </c>
      <c r="C61" s="0" t="n">
        <v>420204430</v>
      </c>
      <c r="D61" s="1" t="n">
        <v>23674.5</v>
      </c>
      <c r="E61" s="1" t="n">
        <v>1278075.34</v>
      </c>
      <c r="F61" s="1" t="n">
        <v>1254002</v>
      </c>
      <c r="G61" s="1" t="n">
        <v>0</v>
      </c>
      <c r="H61" s="1" t="n">
        <v>0</v>
      </c>
      <c r="I61" s="1" t="n">
        <v>0</v>
      </c>
      <c r="J61" s="1" t="n">
        <v>-759415</v>
      </c>
      <c r="K61" s="1" t="n">
        <v>0</v>
      </c>
      <c r="L61" s="1" t="n">
        <v>0</v>
      </c>
      <c r="M61" s="1" t="n">
        <v>24073.34</v>
      </c>
      <c r="N61" s="1" t="n">
        <v>783488.34</v>
      </c>
    </row>
    <row r="62" customFormat="false" ht="12.75" hidden="false" customHeight="false" outlineLevel="0" collapsed="false">
      <c r="A62" s="0" t="n">
        <v>2009</v>
      </c>
      <c r="B62" s="0" t="n">
        <v>111</v>
      </c>
      <c r="C62" s="0" t="n">
        <v>420418071</v>
      </c>
      <c r="D62" s="1" t="n">
        <v>38724.3</v>
      </c>
      <c r="E62" s="1" t="n">
        <v>1185456.98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10207</v>
      </c>
      <c r="K62" s="1" t="n">
        <v>0</v>
      </c>
      <c r="L62" s="1" t="n">
        <v>1178702</v>
      </c>
      <c r="M62" s="1" t="n">
        <v>1185456.98</v>
      </c>
      <c r="N62" s="1" t="n">
        <v>0</v>
      </c>
    </row>
    <row r="63" customFormat="false" ht="12.75" hidden="false" customHeight="false" outlineLevel="0" collapsed="false">
      <c r="A63" s="0" t="n">
        <v>2009</v>
      </c>
      <c r="B63" s="0" t="n">
        <v>111</v>
      </c>
      <c r="C63" s="0" t="n">
        <v>420507429</v>
      </c>
      <c r="D63" s="1" t="n">
        <v>1473992.1</v>
      </c>
      <c r="E63" s="1" t="n">
        <v>1651258.4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83</v>
      </c>
      <c r="K63" s="1" t="n">
        <v>0</v>
      </c>
      <c r="L63" s="1" t="n">
        <v>0</v>
      </c>
      <c r="M63" s="1" t="n">
        <v>1651258.42</v>
      </c>
      <c r="N63" s="1" t="n">
        <v>1649975.42</v>
      </c>
    </row>
    <row r="64" customFormat="false" ht="12.75" hidden="false" customHeight="false" outlineLevel="0" collapsed="false">
      <c r="A64" s="0" t="n">
        <v>2009</v>
      </c>
      <c r="B64" s="0" t="n">
        <v>111</v>
      </c>
      <c r="C64" s="0" t="n">
        <v>420915403</v>
      </c>
      <c r="D64" s="1" t="n">
        <v>119172.6</v>
      </c>
      <c r="E64" s="1" t="n">
        <v>1029333.41</v>
      </c>
      <c r="F64" s="1" t="n">
        <v>722364</v>
      </c>
      <c r="G64" s="1" t="n">
        <v>0</v>
      </c>
      <c r="H64" s="1" t="n">
        <v>0</v>
      </c>
      <c r="I64" s="1" t="n">
        <v>0</v>
      </c>
      <c r="J64" s="1" t="n">
        <v>32117</v>
      </c>
      <c r="K64" s="1" t="n">
        <v>32564</v>
      </c>
      <c r="L64" s="1" t="n">
        <v>0</v>
      </c>
      <c r="M64" s="1" t="n">
        <v>306969.41</v>
      </c>
      <c r="N64" s="1" t="n">
        <v>242288.41</v>
      </c>
    </row>
    <row r="65" customFormat="false" ht="12.75" hidden="false" customHeight="false" outlineLevel="0" collapsed="false">
      <c r="A65" s="0" t="n">
        <v>2009</v>
      </c>
      <c r="B65" s="0" t="n">
        <v>111</v>
      </c>
      <c r="C65" s="0" t="n">
        <v>421206453</v>
      </c>
      <c r="D65" s="1" t="n">
        <v>121364.1</v>
      </c>
      <c r="E65" s="1" t="n">
        <v>1057978.18</v>
      </c>
      <c r="F65" s="1" t="n">
        <v>0</v>
      </c>
      <c r="G65" s="1" t="n">
        <v>930386</v>
      </c>
      <c r="H65" s="1" t="n">
        <v>0</v>
      </c>
      <c r="I65" s="1" t="n">
        <v>0</v>
      </c>
      <c r="J65" s="1" t="n">
        <v>5375</v>
      </c>
      <c r="K65" s="1" t="n">
        <v>0</v>
      </c>
      <c r="L65" s="1" t="n">
        <v>0</v>
      </c>
      <c r="M65" s="1" t="n">
        <v>1057978.18</v>
      </c>
      <c r="N65" s="1" t="n">
        <v>122217.18</v>
      </c>
    </row>
    <row r="66" customFormat="false" ht="12.75" hidden="false" customHeight="false" outlineLevel="0" collapsed="false">
      <c r="A66" s="0" t="n">
        <v>2009</v>
      </c>
      <c r="B66" s="0" t="n">
        <v>111</v>
      </c>
      <c r="C66" s="0" t="n">
        <v>426128448</v>
      </c>
      <c r="D66" s="1" t="n">
        <v>87737.4</v>
      </c>
      <c r="E66" s="1" t="n">
        <v>1062192.79</v>
      </c>
      <c r="F66" s="1" t="n">
        <v>0</v>
      </c>
      <c r="G66" s="1" t="n">
        <v>942526</v>
      </c>
      <c r="H66" s="1" t="n">
        <v>0</v>
      </c>
      <c r="I66" s="1" t="n">
        <v>0</v>
      </c>
      <c r="J66" s="1" t="n">
        <v>31562</v>
      </c>
      <c r="K66" s="1" t="n">
        <v>0</v>
      </c>
      <c r="L66" s="1" t="n">
        <v>0</v>
      </c>
      <c r="M66" s="1" t="n">
        <v>1062192.79</v>
      </c>
      <c r="N66" s="1" t="n">
        <v>88104.79</v>
      </c>
    </row>
    <row r="67" customFormat="false" ht="12.75" hidden="false" customHeight="false" outlineLevel="0" collapsed="false">
      <c r="A67" s="0" t="n">
        <v>2009</v>
      </c>
      <c r="B67" s="0" t="n">
        <v>111</v>
      </c>
      <c r="C67" s="0" t="n">
        <v>426221449</v>
      </c>
      <c r="D67" s="1" t="n">
        <v>240784.2</v>
      </c>
      <c r="E67" s="1" t="n">
        <v>1327191.27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781</v>
      </c>
      <c r="K67" s="1" t="n">
        <v>0</v>
      </c>
      <c r="L67" s="1" t="n">
        <v>1050991</v>
      </c>
      <c r="M67" s="1" t="n">
        <v>1327191.27</v>
      </c>
      <c r="N67" s="1" t="n">
        <v>275419.27</v>
      </c>
    </row>
    <row r="68" customFormat="false" ht="12.75" hidden="false" customHeight="false" outlineLevel="0" collapsed="false">
      <c r="A68" s="0" t="n">
        <v>2009</v>
      </c>
      <c r="B68" s="0" t="n">
        <v>111</v>
      </c>
      <c r="C68" s="0" t="n">
        <v>430620462</v>
      </c>
      <c r="D68" s="1" t="n">
        <v>47682.9</v>
      </c>
      <c r="E68" s="1" t="n">
        <v>1374402.7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2318</v>
      </c>
      <c r="K68" s="1" t="n">
        <v>0</v>
      </c>
      <c r="L68" s="1" t="n">
        <v>1372916</v>
      </c>
      <c r="M68" s="1" t="n">
        <v>1374402.7</v>
      </c>
      <c r="N68" s="1" t="n">
        <v>0</v>
      </c>
    </row>
    <row r="69" customFormat="false" ht="12.75" hidden="false" customHeight="false" outlineLevel="0" collapsed="false">
      <c r="A69" s="0" t="n">
        <v>2009</v>
      </c>
      <c r="B69" s="0" t="n">
        <v>111</v>
      </c>
      <c r="C69" s="0" t="n">
        <v>430705440</v>
      </c>
      <c r="D69" s="1" t="n">
        <v>764757</v>
      </c>
      <c r="E69" s="1" t="n">
        <v>1024785.81</v>
      </c>
      <c r="F69" s="1" t="n">
        <v>0</v>
      </c>
      <c r="G69" s="1" t="n">
        <v>0</v>
      </c>
      <c r="H69" s="1" t="n">
        <v>1172</v>
      </c>
      <c r="I69" s="1" t="n">
        <v>0</v>
      </c>
      <c r="J69" s="1" t="n">
        <v>26825</v>
      </c>
      <c r="K69" s="1" t="n">
        <v>0</v>
      </c>
      <c r="L69" s="1" t="n">
        <v>0</v>
      </c>
      <c r="M69" s="1" t="n">
        <v>1024785.81</v>
      </c>
      <c r="N69" s="1" t="n">
        <v>996788.81</v>
      </c>
    </row>
    <row r="70" customFormat="false" ht="12.75" hidden="false" customHeight="false" outlineLevel="0" collapsed="false">
      <c r="A70" s="0" t="n">
        <v>2009</v>
      </c>
      <c r="B70" s="0" t="n">
        <v>111</v>
      </c>
      <c r="C70" s="0" t="n">
        <v>430728738</v>
      </c>
      <c r="D70" s="1" t="n">
        <v>71022.6</v>
      </c>
      <c r="E70" s="1" t="n">
        <v>1229760.4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23123</v>
      </c>
      <c r="K70" s="1" t="n">
        <v>0</v>
      </c>
      <c r="L70" s="1" t="n">
        <v>1063491</v>
      </c>
      <c r="M70" s="1" t="n">
        <v>1229760.4</v>
      </c>
      <c r="N70" s="1" t="n">
        <v>43146.4</v>
      </c>
    </row>
    <row r="71" customFormat="false" ht="12.75" hidden="false" customHeight="false" outlineLevel="0" collapsed="false">
      <c r="A71" s="0" t="n">
        <v>2009</v>
      </c>
      <c r="B71" s="0" t="n">
        <v>111</v>
      </c>
      <c r="C71" s="0" t="n">
        <v>430813463</v>
      </c>
      <c r="D71" s="1" t="n">
        <v>130157.1</v>
      </c>
      <c r="E71" s="1" t="n">
        <v>1385381.57</v>
      </c>
      <c r="F71" s="1" t="n">
        <v>1008321</v>
      </c>
      <c r="G71" s="1" t="n">
        <v>0</v>
      </c>
      <c r="H71" s="1" t="n">
        <v>0</v>
      </c>
      <c r="I71" s="1" t="n">
        <v>0</v>
      </c>
      <c r="J71" s="1" t="n">
        <v>50652</v>
      </c>
      <c r="K71" s="1" t="n">
        <v>38165</v>
      </c>
      <c r="L71" s="1" t="n">
        <v>0</v>
      </c>
      <c r="M71" s="1" t="n">
        <v>377060.57</v>
      </c>
      <c r="N71" s="1" t="n">
        <v>288243.57</v>
      </c>
    </row>
    <row r="72" customFormat="false" ht="12.75" hidden="false" customHeight="false" outlineLevel="0" collapsed="false">
      <c r="A72" s="0" t="n">
        <v>2009</v>
      </c>
      <c r="B72" s="0" t="n">
        <v>111</v>
      </c>
      <c r="C72" s="0" t="n">
        <v>430821725</v>
      </c>
      <c r="D72" s="1" t="n">
        <v>61640.1</v>
      </c>
      <c r="E72" s="1" t="n">
        <v>1484532.76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7577</v>
      </c>
      <c r="K72" s="1" t="n">
        <v>0</v>
      </c>
      <c r="L72" s="1" t="n">
        <v>1466417</v>
      </c>
      <c r="M72" s="1" t="n">
        <v>1484532.76</v>
      </c>
      <c r="N72" s="1" t="n">
        <v>10538.76</v>
      </c>
    </row>
    <row r="73" customFormat="false" ht="12.75" hidden="false" customHeight="false" outlineLevel="0" collapsed="false">
      <c r="A73" s="0" t="n">
        <v>2009</v>
      </c>
      <c r="B73" s="0" t="n">
        <v>111</v>
      </c>
      <c r="C73" s="0" t="n">
        <v>431004461</v>
      </c>
      <c r="D73" s="1" t="n">
        <v>12726.9</v>
      </c>
      <c r="E73" s="1" t="n">
        <v>1048166.9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047699</v>
      </c>
      <c r="M73" s="1" t="n">
        <v>1048166.9</v>
      </c>
      <c r="N73" s="1" t="n">
        <v>467.9</v>
      </c>
    </row>
    <row r="74" customFormat="false" ht="12.75" hidden="false" customHeight="false" outlineLevel="0" collapsed="false">
      <c r="A74" s="0" t="n">
        <v>2009</v>
      </c>
      <c r="B74" s="0" t="n">
        <v>111</v>
      </c>
      <c r="C74" s="0" t="n">
        <v>431024458</v>
      </c>
      <c r="D74" s="1" t="n">
        <v>35950.5</v>
      </c>
      <c r="E74" s="1" t="n">
        <v>1219948.3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365</v>
      </c>
      <c r="K74" s="1" t="n">
        <v>0</v>
      </c>
      <c r="L74" s="1" t="n">
        <v>1218106</v>
      </c>
      <c r="M74" s="1" t="n">
        <v>1219948.3</v>
      </c>
      <c r="N74" s="1" t="n">
        <v>1477.3</v>
      </c>
    </row>
    <row r="75" customFormat="false" ht="12.75" hidden="false" customHeight="false" outlineLevel="0" collapsed="false">
      <c r="A75" s="0" t="n">
        <v>2009</v>
      </c>
      <c r="B75" s="0" t="n">
        <v>111</v>
      </c>
      <c r="C75" s="0" t="n">
        <v>431203463</v>
      </c>
      <c r="D75" s="1" t="n">
        <v>1478721.6</v>
      </c>
      <c r="E75" s="1" t="n">
        <v>2262968.5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218</v>
      </c>
      <c r="K75" s="1" t="n">
        <v>0</v>
      </c>
      <c r="L75" s="1" t="n">
        <v>0</v>
      </c>
      <c r="M75" s="1" t="n">
        <v>2262968.57</v>
      </c>
      <c r="N75" s="1" t="n">
        <v>2261750.57</v>
      </c>
    </row>
    <row r="76" customFormat="false" ht="12.75" hidden="false" customHeight="false" outlineLevel="0" collapsed="false">
      <c r="A76" s="0" t="n">
        <v>2009</v>
      </c>
      <c r="B76" s="0" t="n">
        <v>111</v>
      </c>
      <c r="C76" s="0" t="n">
        <v>431221419</v>
      </c>
      <c r="D76" s="1" t="n">
        <v>9286.2</v>
      </c>
      <c r="E76" s="1" t="n">
        <v>1084365.6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959</v>
      </c>
      <c r="K76" s="1" t="n">
        <v>0</v>
      </c>
      <c r="L76" s="1" t="n">
        <v>1082367</v>
      </c>
      <c r="M76" s="1" t="n">
        <v>1084365.6</v>
      </c>
      <c r="N76" s="1" t="n">
        <v>39.6</v>
      </c>
    </row>
    <row r="77" customFormat="false" ht="12.75" hidden="false" customHeight="false" outlineLevel="0" collapsed="false">
      <c r="A77" s="0" t="n">
        <v>2009</v>
      </c>
      <c r="B77" s="0" t="n">
        <v>111</v>
      </c>
      <c r="C77" s="0" t="n">
        <v>435822489</v>
      </c>
      <c r="D77" s="1" t="n">
        <v>41751.9</v>
      </c>
      <c r="E77" s="1" t="n">
        <v>1260019.27</v>
      </c>
      <c r="F77" s="1" t="n">
        <v>1211949</v>
      </c>
      <c r="G77" s="1" t="n">
        <v>0</v>
      </c>
      <c r="H77" s="1" t="n">
        <v>0</v>
      </c>
      <c r="I77" s="1" t="n">
        <v>0</v>
      </c>
      <c r="J77" s="1" t="n">
        <v>18403</v>
      </c>
      <c r="K77" s="1" t="n">
        <v>0</v>
      </c>
      <c r="L77" s="1" t="n">
        <v>0</v>
      </c>
      <c r="M77" s="1" t="n">
        <v>48070.27</v>
      </c>
      <c r="N77" s="1" t="n">
        <v>29667.27</v>
      </c>
    </row>
    <row r="78" customFormat="false" ht="12.75" hidden="false" customHeight="false" outlineLevel="0" collapsed="false">
      <c r="A78" s="0" t="n">
        <v>2009</v>
      </c>
      <c r="B78" s="0" t="n">
        <v>111</v>
      </c>
      <c r="C78" s="0" t="n">
        <v>435915449</v>
      </c>
      <c r="D78" s="1" t="n">
        <v>23201.1</v>
      </c>
      <c r="E78" s="1" t="n">
        <v>1060284.9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283</v>
      </c>
      <c r="K78" s="1" t="n">
        <v>0</v>
      </c>
      <c r="L78" s="1" t="n">
        <v>1050111</v>
      </c>
      <c r="M78" s="1" t="n">
        <v>1060284.91</v>
      </c>
      <c r="N78" s="1" t="n">
        <v>8890.91</v>
      </c>
    </row>
    <row r="79" customFormat="false" ht="12.75" hidden="false" customHeight="false" outlineLevel="0" collapsed="false">
      <c r="A79" s="0" t="n">
        <v>2009</v>
      </c>
      <c r="B79" s="0" t="n">
        <v>111</v>
      </c>
      <c r="C79" s="0" t="n">
        <v>435915472</v>
      </c>
      <c r="D79" s="1" t="n">
        <v>248148</v>
      </c>
      <c r="E79" s="1" t="n">
        <v>1548989.73</v>
      </c>
      <c r="F79" s="1" t="n">
        <v>1220248</v>
      </c>
      <c r="G79" s="1" t="n">
        <v>0</v>
      </c>
      <c r="H79" s="1" t="n">
        <v>1176</v>
      </c>
      <c r="I79" s="1" t="n">
        <v>0</v>
      </c>
      <c r="J79" s="1" t="n">
        <v>31434</v>
      </c>
      <c r="K79" s="1" t="n">
        <v>0</v>
      </c>
      <c r="L79" s="1" t="n">
        <v>0</v>
      </c>
      <c r="M79" s="1" t="n">
        <v>328741.73</v>
      </c>
      <c r="N79" s="1" t="n">
        <v>296131.73</v>
      </c>
    </row>
    <row r="80" customFormat="false" ht="12.75" hidden="false" customHeight="false" outlineLevel="0" collapsed="false">
      <c r="A80" s="0" t="n">
        <v>2009</v>
      </c>
      <c r="B80" s="0" t="n">
        <v>111</v>
      </c>
      <c r="C80" s="0" t="n">
        <v>440310455</v>
      </c>
      <c r="D80" s="1" t="n">
        <v>51973.2</v>
      </c>
      <c r="E80" s="1" t="n">
        <v>1152219.6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3386</v>
      </c>
      <c r="K80" s="1" t="n">
        <v>0</v>
      </c>
      <c r="L80" s="1" t="n">
        <v>1090007</v>
      </c>
      <c r="M80" s="1" t="n">
        <v>1152219.6</v>
      </c>
      <c r="N80" s="1" t="n">
        <v>58826.6</v>
      </c>
    </row>
    <row r="81" customFormat="false" ht="12.75" hidden="false" customHeight="false" outlineLevel="0" collapsed="false">
      <c r="A81" s="0" t="n">
        <v>2009</v>
      </c>
      <c r="B81" s="0" t="n">
        <v>111</v>
      </c>
      <c r="C81" s="0" t="n">
        <v>440520451</v>
      </c>
      <c r="D81" s="1" t="n">
        <v>923290.2</v>
      </c>
      <c r="E81" s="1" t="n">
        <v>1132904.67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8559</v>
      </c>
      <c r="K81" s="1" t="n">
        <v>0</v>
      </c>
      <c r="L81" s="1" t="n">
        <v>0</v>
      </c>
      <c r="M81" s="1" t="n">
        <v>1132904.67</v>
      </c>
      <c r="N81" s="1" t="n">
        <v>1124345.67</v>
      </c>
    </row>
    <row r="82" customFormat="false" ht="12.75" hidden="false" customHeight="false" outlineLevel="0" collapsed="false">
      <c r="A82" s="0" t="n">
        <v>2009</v>
      </c>
      <c r="B82" s="0" t="n">
        <v>111</v>
      </c>
      <c r="C82" s="0" t="n">
        <v>445330471</v>
      </c>
      <c r="D82" s="1" t="n">
        <v>123923.7</v>
      </c>
      <c r="E82" s="1" t="n">
        <v>1019088.88</v>
      </c>
      <c r="F82" s="1" t="n">
        <v>686305</v>
      </c>
      <c r="G82" s="1" t="n">
        <v>0</v>
      </c>
      <c r="H82" s="1" t="n">
        <v>0</v>
      </c>
      <c r="I82" s="1" t="n">
        <v>0</v>
      </c>
      <c r="J82" s="1" t="n">
        <v>301338</v>
      </c>
      <c r="K82" s="1" t="n">
        <v>0</v>
      </c>
      <c r="L82" s="1" t="n">
        <v>0</v>
      </c>
      <c r="M82" s="1" t="n">
        <v>332783.88</v>
      </c>
      <c r="N82" s="1" t="n">
        <v>31445.88</v>
      </c>
    </row>
    <row r="83" customFormat="false" ht="12.75" hidden="false" customHeight="false" outlineLevel="0" collapsed="false">
      <c r="A83" s="0" t="n">
        <v>2009</v>
      </c>
      <c r="B83" s="0" t="n">
        <v>111</v>
      </c>
      <c r="C83" s="0" t="n">
        <v>450125423</v>
      </c>
      <c r="D83" s="1" t="n">
        <v>1309833.9</v>
      </c>
      <c r="E83" s="1" t="n">
        <v>1905618.91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55749</v>
      </c>
      <c r="K83" s="1" t="n">
        <v>0</v>
      </c>
      <c r="L83" s="1" t="n">
        <v>0</v>
      </c>
      <c r="M83" s="1" t="n">
        <v>1905618.91</v>
      </c>
      <c r="N83" s="1" t="n">
        <v>1849869.91</v>
      </c>
    </row>
    <row r="84" customFormat="false" ht="12.75" hidden="false" customHeight="false" outlineLevel="0" collapsed="false">
      <c r="A84" s="0" t="n">
        <v>2009</v>
      </c>
      <c r="B84" s="0" t="n">
        <v>111</v>
      </c>
      <c r="C84" s="0" t="n">
        <v>455107426</v>
      </c>
      <c r="D84" s="1" t="n">
        <v>75057.3</v>
      </c>
      <c r="E84" s="1" t="n">
        <v>1021781.38</v>
      </c>
      <c r="F84" s="1" t="n">
        <v>0</v>
      </c>
      <c r="G84" s="1" t="n">
        <v>942526</v>
      </c>
      <c r="H84" s="1" t="n">
        <v>0</v>
      </c>
      <c r="I84" s="1" t="n">
        <v>0</v>
      </c>
      <c r="J84" s="1" t="n">
        <v>5668</v>
      </c>
      <c r="K84" s="1" t="n">
        <v>0</v>
      </c>
      <c r="L84" s="1" t="n">
        <v>0</v>
      </c>
      <c r="M84" s="1" t="n">
        <v>1021781.38</v>
      </c>
      <c r="N84" s="1" t="n">
        <v>73587.38</v>
      </c>
    </row>
    <row r="85" customFormat="false" ht="12.75" hidden="false" customHeight="false" outlineLevel="0" collapsed="false">
      <c r="A85" s="0" t="n">
        <v>2009</v>
      </c>
      <c r="B85" s="0" t="n">
        <v>111</v>
      </c>
      <c r="C85" s="0" t="n">
        <v>455113425</v>
      </c>
      <c r="D85" s="1" t="n">
        <v>1096314.3</v>
      </c>
      <c r="E85" s="1" t="n">
        <v>1442186.08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38276</v>
      </c>
      <c r="K85" s="1" t="n">
        <v>5890</v>
      </c>
      <c r="L85" s="1" t="n">
        <v>0</v>
      </c>
      <c r="M85" s="1" t="n">
        <v>1442186.08</v>
      </c>
      <c r="N85" s="1" t="n">
        <v>1398020.08</v>
      </c>
    </row>
    <row r="86" customFormat="false" ht="12.75" hidden="false" customHeight="false" outlineLevel="0" collapsed="false">
      <c r="A86" s="0" t="n">
        <v>2009</v>
      </c>
      <c r="B86" s="0" t="n">
        <v>111</v>
      </c>
      <c r="C86" s="0" t="n">
        <v>455312956</v>
      </c>
      <c r="D86" s="1" t="n">
        <v>1140587.1</v>
      </c>
      <c r="E86" s="1" t="n">
        <v>1248077.64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7310</v>
      </c>
      <c r="K86" s="1" t="n">
        <v>0</v>
      </c>
      <c r="L86" s="1" t="n">
        <v>0</v>
      </c>
      <c r="M86" s="1" t="n">
        <v>1248077.64</v>
      </c>
      <c r="N86" s="1" t="n">
        <v>1240767.64</v>
      </c>
    </row>
    <row r="87" customFormat="false" ht="12.75" hidden="false" customHeight="false" outlineLevel="0" collapsed="false">
      <c r="A87" s="0" t="n">
        <v>2009</v>
      </c>
      <c r="B87" s="0" t="n">
        <v>111</v>
      </c>
      <c r="C87" s="0" t="n">
        <v>455328471</v>
      </c>
      <c r="D87" s="1" t="n">
        <v>28575.9</v>
      </c>
      <c r="E87" s="1" t="n">
        <v>1177855.91</v>
      </c>
      <c r="F87" s="1" t="n">
        <v>954325</v>
      </c>
      <c r="G87" s="1" t="n">
        <v>0</v>
      </c>
      <c r="H87" s="1" t="n">
        <v>0</v>
      </c>
      <c r="I87" s="1" t="n">
        <v>0</v>
      </c>
      <c r="J87" s="1" t="n">
        <v>212114</v>
      </c>
      <c r="K87" s="1" t="n">
        <v>0</v>
      </c>
      <c r="L87" s="1" t="n">
        <v>0</v>
      </c>
      <c r="M87" s="1" t="n">
        <v>223530.91</v>
      </c>
      <c r="N87" s="1" t="n">
        <v>11416.91</v>
      </c>
    </row>
    <row r="88" customFormat="false" ht="12.75" hidden="false" customHeight="false" outlineLevel="0" collapsed="false">
      <c r="A88" s="0" t="n">
        <v>2009</v>
      </c>
      <c r="B88" s="0" t="n">
        <v>111</v>
      </c>
      <c r="C88" s="0" t="n">
        <v>455611412</v>
      </c>
      <c r="D88" s="1" t="n">
        <v>69470.1</v>
      </c>
      <c r="E88" s="1" t="n">
        <v>1338368.01</v>
      </c>
      <c r="F88" s="1" t="n">
        <v>1097407</v>
      </c>
      <c r="G88" s="1" t="n">
        <v>0</v>
      </c>
      <c r="H88" s="1" t="n">
        <v>0</v>
      </c>
      <c r="I88" s="1" t="n">
        <v>0</v>
      </c>
      <c r="J88" s="1" t="n">
        <v>203423</v>
      </c>
      <c r="K88" s="1" t="n">
        <v>0</v>
      </c>
      <c r="L88" s="1" t="n">
        <v>0</v>
      </c>
      <c r="M88" s="1" t="n">
        <v>240961.01</v>
      </c>
      <c r="N88" s="1" t="n">
        <v>37538.01</v>
      </c>
    </row>
    <row r="89" customFormat="false" ht="12.75" hidden="false" customHeight="false" outlineLevel="0" collapsed="false">
      <c r="A89" s="0" t="n">
        <v>2009</v>
      </c>
      <c r="B89" s="0" t="n">
        <v>111</v>
      </c>
      <c r="C89" s="0" t="n">
        <v>456015412</v>
      </c>
      <c r="D89" s="1" t="n">
        <v>15469.2</v>
      </c>
      <c r="E89" s="1" t="n">
        <v>1215628.7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6635</v>
      </c>
      <c r="K89" s="1" t="n">
        <v>0</v>
      </c>
      <c r="L89" s="1" t="n">
        <v>1209795</v>
      </c>
      <c r="M89" s="1" t="n">
        <v>1215628.7</v>
      </c>
      <c r="N89" s="1" t="n">
        <v>0</v>
      </c>
    </row>
    <row r="90" customFormat="false" ht="12.75" hidden="false" customHeight="false" outlineLevel="0" collapsed="false">
      <c r="A90" s="0" t="n">
        <v>2009</v>
      </c>
      <c r="B90" s="0" t="n">
        <v>111</v>
      </c>
      <c r="C90" s="0" t="n">
        <v>456118427</v>
      </c>
      <c r="D90" s="1" t="n">
        <v>1297961.1</v>
      </c>
      <c r="E90" s="1" t="n">
        <v>1971500.47</v>
      </c>
      <c r="F90" s="1" t="n">
        <v>275289</v>
      </c>
      <c r="G90" s="1" t="n">
        <v>0</v>
      </c>
      <c r="H90" s="1" t="n">
        <v>501</v>
      </c>
      <c r="I90" s="1" t="n">
        <v>0</v>
      </c>
      <c r="J90" s="1" t="n">
        <v>15256</v>
      </c>
      <c r="K90" s="1" t="n">
        <v>31317</v>
      </c>
      <c r="L90" s="1" t="n">
        <v>0</v>
      </c>
      <c r="M90" s="1" t="n">
        <v>1696211.47</v>
      </c>
      <c r="N90" s="1" t="n">
        <v>1649137.47</v>
      </c>
    </row>
    <row r="91" customFormat="false" ht="12.75" hidden="false" customHeight="false" outlineLevel="0" collapsed="false">
      <c r="A91" s="0" t="n">
        <v>2009</v>
      </c>
      <c r="B91" s="0" t="n">
        <v>111</v>
      </c>
      <c r="C91" s="0" t="n">
        <v>460225017</v>
      </c>
      <c r="D91" s="1" t="n">
        <v>71333.1</v>
      </c>
      <c r="E91" s="1" t="n">
        <v>1252724.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849</v>
      </c>
      <c r="K91" s="1" t="n">
        <v>0</v>
      </c>
      <c r="L91" s="1" t="n">
        <v>1201148</v>
      </c>
      <c r="M91" s="1" t="n">
        <v>1252724.1</v>
      </c>
      <c r="N91" s="1" t="n">
        <v>49727.1</v>
      </c>
    </row>
    <row r="92" customFormat="false" ht="12.75" hidden="false" customHeight="false" outlineLevel="0" collapsed="false">
      <c r="A92" s="0" t="n">
        <v>2009</v>
      </c>
      <c r="B92" s="0" t="n">
        <v>111</v>
      </c>
      <c r="C92" s="0" t="n">
        <v>460301491</v>
      </c>
      <c r="D92" s="1" t="n">
        <v>92087.1</v>
      </c>
      <c r="E92" s="1" t="n">
        <v>1162433.0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4700</v>
      </c>
      <c r="K92" s="1" t="n">
        <v>0</v>
      </c>
      <c r="L92" s="1" t="n">
        <v>1087130</v>
      </c>
      <c r="M92" s="1" t="n">
        <v>1162433.02</v>
      </c>
      <c r="N92" s="1" t="n">
        <v>70603.02</v>
      </c>
    </row>
    <row r="93" customFormat="false" ht="12.75" hidden="false" customHeight="false" outlineLevel="0" collapsed="false">
      <c r="A93" s="0" t="n">
        <v>2009</v>
      </c>
      <c r="B93" s="0" t="n">
        <v>111</v>
      </c>
      <c r="C93" s="0" t="n">
        <v>460420509</v>
      </c>
      <c r="D93" s="1" t="n">
        <v>1557622.8</v>
      </c>
      <c r="E93" s="1" t="n">
        <v>1765776.67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1765776.67</v>
      </c>
      <c r="N93" s="1" t="n">
        <v>1765776.67</v>
      </c>
    </row>
    <row r="94" customFormat="false" ht="12.75" hidden="false" customHeight="false" outlineLevel="0" collapsed="false">
      <c r="A94" s="0" t="n">
        <v>2009</v>
      </c>
      <c r="B94" s="0" t="n">
        <v>111</v>
      </c>
      <c r="C94" s="0" t="n">
        <v>461013132</v>
      </c>
      <c r="D94" s="1" t="n">
        <v>163813.5</v>
      </c>
      <c r="E94" s="1" t="n">
        <v>1369773.07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3356</v>
      </c>
      <c r="K94" s="1" t="n">
        <v>0</v>
      </c>
      <c r="L94" s="1" t="n">
        <v>1218354</v>
      </c>
      <c r="M94" s="1" t="n">
        <v>1369773.07</v>
      </c>
      <c r="N94" s="1" t="n">
        <v>148063.07</v>
      </c>
    </row>
    <row r="95" customFormat="false" ht="12.75" hidden="false" customHeight="false" outlineLevel="0" collapsed="false">
      <c r="A95" s="0" t="n">
        <v>2009</v>
      </c>
      <c r="B95" s="0" t="n">
        <v>111</v>
      </c>
      <c r="C95" s="0" t="n">
        <v>465211432</v>
      </c>
      <c r="D95" s="1" t="n">
        <v>21117.6</v>
      </c>
      <c r="E95" s="1" t="n">
        <v>1123911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123006</v>
      </c>
      <c r="M95" s="1" t="n">
        <v>1123911</v>
      </c>
      <c r="N95" s="1" t="n">
        <v>905</v>
      </c>
    </row>
    <row r="96" customFormat="false" ht="12.75" hidden="false" customHeight="false" outlineLevel="0" collapsed="false">
      <c r="A96" s="0" t="n">
        <v>2009</v>
      </c>
      <c r="B96" s="0" t="n">
        <v>111</v>
      </c>
      <c r="C96" s="0" t="n">
        <v>465621403</v>
      </c>
      <c r="D96" s="1" t="n">
        <v>802342.8</v>
      </c>
      <c r="E96" s="1" t="n">
        <v>1002096.79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4999</v>
      </c>
      <c r="K96" s="1" t="n">
        <v>0</v>
      </c>
      <c r="L96" s="1" t="n">
        <v>0</v>
      </c>
      <c r="M96" s="1" t="n">
        <v>1002096.79</v>
      </c>
      <c r="N96" s="1" t="n">
        <v>987097.79</v>
      </c>
    </row>
    <row r="97" customFormat="false" ht="12.75" hidden="false" customHeight="false" outlineLevel="0" collapsed="false">
      <c r="A97" s="0" t="n">
        <v>2009</v>
      </c>
      <c r="B97" s="0" t="n">
        <v>111</v>
      </c>
      <c r="C97" s="0" t="n">
        <v>465826401</v>
      </c>
      <c r="D97" s="1" t="n">
        <v>102423.6</v>
      </c>
      <c r="E97" s="1" t="n">
        <v>1051557.59</v>
      </c>
      <c r="F97" s="1" t="n">
        <v>0</v>
      </c>
      <c r="G97" s="1" t="n">
        <v>942526</v>
      </c>
      <c r="H97" s="1" t="n">
        <v>0</v>
      </c>
      <c r="I97" s="1" t="n">
        <v>0</v>
      </c>
      <c r="J97" s="1" t="n">
        <v>2684</v>
      </c>
      <c r="K97" s="1" t="n">
        <v>0</v>
      </c>
      <c r="L97" s="1" t="n">
        <v>0</v>
      </c>
      <c r="M97" s="1" t="n">
        <v>1051557.59</v>
      </c>
      <c r="N97" s="1" t="n">
        <v>106347.59</v>
      </c>
    </row>
    <row r="98" customFormat="false" ht="12.75" hidden="false" customHeight="false" outlineLevel="0" collapsed="false">
      <c r="A98" s="0" t="n">
        <v>2009</v>
      </c>
      <c r="B98" s="0" t="n">
        <v>111</v>
      </c>
      <c r="C98" s="0" t="n">
        <v>465912438</v>
      </c>
      <c r="D98" s="1" t="n">
        <v>55835.1</v>
      </c>
      <c r="E98" s="1" t="n">
        <v>1186120.65</v>
      </c>
      <c r="F98" s="1" t="n">
        <v>1106338</v>
      </c>
      <c r="G98" s="1" t="n">
        <v>0</v>
      </c>
      <c r="H98" s="1" t="n">
        <v>882</v>
      </c>
      <c r="I98" s="1" t="n">
        <v>0</v>
      </c>
      <c r="J98" s="1" t="n">
        <v>-383683</v>
      </c>
      <c r="K98" s="1" t="n">
        <v>0</v>
      </c>
      <c r="L98" s="1" t="n">
        <v>0</v>
      </c>
      <c r="M98" s="1" t="n">
        <v>79782.65</v>
      </c>
      <c r="N98" s="1" t="n">
        <v>462583.65</v>
      </c>
    </row>
    <row r="99" customFormat="false" ht="12.75" hidden="false" customHeight="false" outlineLevel="0" collapsed="false">
      <c r="A99" s="0" t="n">
        <v>2009</v>
      </c>
      <c r="B99" s="0" t="n">
        <v>111</v>
      </c>
      <c r="C99" s="0" t="n">
        <v>470214401</v>
      </c>
      <c r="D99" s="1" t="n">
        <v>1494757.8</v>
      </c>
      <c r="E99" s="1" t="n">
        <v>1533764.44</v>
      </c>
      <c r="F99" s="1" t="n">
        <v>0</v>
      </c>
      <c r="G99" s="1" t="n">
        <v>0</v>
      </c>
      <c r="H99" s="1" t="n">
        <v>1480438</v>
      </c>
      <c r="I99" s="1" t="n">
        <v>0</v>
      </c>
      <c r="J99" s="1" t="n">
        <v>69935</v>
      </c>
      <c r="K99" s="1" t="n">
        <v>0</v>
      </c>
      <c r="L99" s="1" t="n">
        <v>0</v>
      </c>
      <c r="M99" s="1" t="n">
        <v>1533764.44</v>
      </c>
      <c r="N99" s="1" t="n">
        <v>0</v>
      </c>
    </row>
    <row r="100" customFormat="false" ht="12.75" hidden="false" customHeight="false" outlineLevel="0" collapsed="false">
      <c r="A100" s="0" t="n">
        <v>2009</v>
      </c>
      <c r="B100" s="0" t="n">
        <v>111</v>
      </c>
      <c r="C100" s="0" t="n">
        <v>470327107</v>
      </c>
      <c r="D100" s="1" t="n">
        <v>89710.2</v>
      </c>
      <c r="E100" s="1" t="n">
        <v>1037624.28</v>
      </c>
      <c r="F100" s="1" t="n">
        <v>0</v>
      </c>
      <c r="G100" s="1" t="n">
        <v>942526</v>
      </c>
      <c r="H100" s="1" t="n">
        <v>0</v>
      </c>
      <c r="I100" s="1" t="n">
        <v>0</v>
      </c>
      <c r="J100" s="1" t="n">
        <v>4068</v>
      </c>
      <c r="K100" s="1" t="n">
        <v>0</v>
      </c>
      <c r="L100" s="1" t="n">
        <v>0</v>
      </c>
      <c r="M100" s="1" t="n">
        <v>1037624.28</v>
      </c>
      <c r="N100" s="1" t="n">
        <v>91030.28</v>
      </c>
    </row>
    <row r="101" customFormat="false" ht="12.75" hidden="false" customHeight="false" outlineLevel="0" collapsed="false">
      <c r="A101" s="0" t="n">
        <v>2009</v>
      </c>
      <c r="B101" s="0" t="n">
        <v>111</v>
      </c>
      <c r="C101" s="0" t="n">
        <v>470611449</v>
      </c>
      <c r="D101" s="1" t="n">
        <v>51159.6</v>
      </c>
      <c r="E101" s="1" t="n">
        <v>1006882.44</v>
      </c>
      <c r="F101" s="1" t="n">
        <v>0</v>
      </c>
      <c r="G101" s="1" t="n">
        <v>942526</v>
      </c>
      <c r="H101" s="1" t="n">
        <v>0</v>
      </c>
      <c r="I101" s="1" t="n">
        <v>0</v>
      </c>
      <c r="J101" s="1" t="n">
        <v>12876</v>
      </c>
      <c r="K101" s="1" t="n">
        <v>0</v>
      </c>
      <c r="L101" s="1" t="n">
        <v>0</v>
      </c>
      <c r="M101" s="1" t="n">
        <v>1006882.44</v>
      </c>
      <c r="N101" s="1" t="n">
        <v>51480.44</v>
      </c>
    </row>
    <row r="102" customFormat="false" ht="12.75" hidden="false" customHeight="false" outlineLevel="0" collapsed="false">
      <c r="A102" s="0" t="n">
        <v>2009</v>
      </c>
      <c r="B102" s="0" t="n">
        <v>111</v>
      </c>
      <c r="C102" s="0" t="n">
        <v>470808407</v>
      </c>
      <c r="D102" s="1" t="n">
        <v>594216</v>
      </c>
      <c r="E102" s="1" t="n">
        <v>1331117.85</v>
      </c>
      <c r="F102" s="1" t="n">
        <v>466141</v>
      </c>
      <c r="G102" s="1" t="n">
        <v>0</v>
      </c>
      <c r="H102" s="1" t="n">
        <v>0</v>
      </c>
      <c r="I102" s="1" t="n">
        <v>0</v>
      </c>
      <c r="J102" s="1" t="n">
        <v>168348</v>
      </c>
      <c r="K102" s="1" t="n">
        <v>49200</v>
      </c>
      <c r="L102" s="1" t="n">
        <v>0</v>
      </c>
      <c r="M102" s="1" t="n">
        <v>864976.85</v>
      </c>
      <c r="N102" s="1" t="n">
        <v>647428.85</v>
      </c>
    </row>
    <row r="103" customFormat="false" ht="12.75" hidden="false" customHeight="false" outlineLevel="0" collapsed="false">
      <c r="A103" s="0" t="n">
        <v>2009</v>
      </c>
      <c r="B103" s="0" t="n">
        <v>111</v>
      </c>
      <c r="C103" s="0" t="n">
        <v>470826444</v>
      </c>
      <c r="D103" s="1" t="n">
        <v>62446.5</v>
      </c>
      <c r="E103" s="1" t="n">
        <v>1240300.86</v>
      </c>
      <c r="F103" s="1" t="n">
        <v>1173322</v>
      </c>
      <c r="G103" s="1" t="n">
        <v>0</v>
      </c>
      <c r="H103" s="1" t="n">
        <v>882</v>
      </c>
      <c r="I103" s="1" t="n">
        <v>0</v>
      </c>
      <c r="J103" s="1" t="n">
        <v>-530188</v>
      </c>
      <c r="K103" s="1" t="n">
        <v>0</v>
      </c>
      <c r="L103" s="1" t="n">
        <v>0</v>
      </c>
      <c r="M103" s="1" t="n">
        <v>66978.86</v>
      </c>
      <c r="N103" s="1" t="n">
        <v>596284.86</v>
      </c>
    </row>
    <row r="104" customFormat="false" ht="12.75" hidden="false" customHeight="false" outlineLevel="0" collapsed="false">
      <c r="A104" s="0" t="n">
        <v>2009</v>
      </c>
      <c r="B104" s="0" t="n">
        <v>111</v>
      </c>
      <c r="C104" s="0" t="n">
        <v>470906207</v>
      </c>
      <c r="D104" s="1" t="n">
        <v>8433</v>
      </c>
      <c r="E104" s="1" t="n">
        <v>1018593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017872</v>
      </c>
      <c r="M104" s="1" t="n">
        <v>1018593</v>
      </c>
      <c r="N104" s="1" t="n">
        <v>721</v>
      </c>
    </row>
    <row r="105" customFormat="false" ht="12.75" hidden="false" customHeight="false" outlineLevel="0" collapsed="false">
      <c r="A105" s="0" t="n">
        <v>2009</v>
      </c>
      <c r="B105" s="0" t="n">
        <v>111</v>
      </c>
      <c r="C105" s="0" t="n">
        <v>471105086</v>
      </c>
      <c r="D105" s="1" t="n">
        <v>12886.2</v>
      </c>
      <c r="E105" s="1" t="n">
        <v>1048326.2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047860</v>
      </c>
      <c r="M105" s="1" t="n">
        <v>1048326.2</v>
      </c>
      <c r="N105" s="1" t="n">
        <v>466.2</v>
      </c>
    </row>
    <row r="106" customFormat="false" ht="12.75" hidden="false" customHeight="false" outlineLevel="0" collapsed="false">
      <c r="A106" s="0" t="n">
        <v>2009</v>
      </c>
      <c r="B106" s="0" t="n">
        <v>111</v>
      </c>
      <c r="C106" s="0" t="n">
        <v>475111466</v>
      </c>
      <c r="D106" s="1" t="n">
        <v>76429.8</v>
      </c>
      <c r="E106" s="1" t="n">
        <v>1167521.04</v>
      </c>
      <c r="F106" s="1" t="n">
        <v>1084053</v>
      </c>
      <c r="G106" s="1" t="n">
        <v>0</v>
      </c>
      <c r="H106" s="1" t="n">
        <v>0</v>
      </c>
      <c r="I106" s="1" t="n">
        <v>0</v>
      </c>
      <c r="J106" s="1" t="n">
        <v>-296568</v>
      </c>
      <c r="K106" s="1" t="n">
        <v>0</v>
      </c>
      <c r="L106" s="1" t="n">
        <v>0</v>
      </c>
      <c r="M106" s="1" t="n">
        <v>83468.04</v>
      </c>
      <c r="N106" s="1" t="n">
        <v>380036.04</v>
      </c>
    </row>
    <row r="107" customFormat="false" ht="12.75" hidden="false" customHeight="false" outlineLevel="0" collapsed="false">
      <c r="A107" s="0" t="n">
        <v>2009</v>
      </c>
      <c r="B107" s="0" t="n">
        <v>111</v>
      </c>
      <c r="C107" s="0" t="n">
        <v>480317156</v>
      </c>
      <c r="D107" s="1" t="n">
        <v>12187.8</v>
      </c>
      <c r="E107" s="1" t="n">
        <v>1045711.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045290</v>
      </c>
      <c r="M107" s="1" t="n">
        <v>1045711.2</v>
      </c>
      <c r="N107" s="1" t="n">
        <v>421.2</v>
      </c>
    </row>
    <row r="108" customFormat="false" ht="12.75" hidden="false" customHeight="false" outlineLevel="0" collapsed="false">
      <c r="A108" s="0" t="n">
        <v>2009</v>
      </c>
      <c r="B108" s="0" t="n">
        <v>111</v>
      </c>
      <c r="C108" s="0" t="n">
        <v>481108285</v>
      </c>
      <c r="D108" s="1" t="n">
        <v>41046.3</v>
      </c>
      <c r="E108" s="1" t="n">
        <v>1181179.4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7090</v>
      </c>
      <c r="K108" s="1" t="n">
        <v>0</v>
      </c>
      <c r="L108" s="1" t="n">
        <v>1170296</v>
      </c>
      <c r="M108" s="1" t="n">
        <v>1181179.4</v>
      </c>
      <c r="N108" s="1" t="n">
        <v>3793.4</v>
      </c>
    </row>
    <row r="109" customFormat="false" ht="12.75" hidden="false" customHeight="false" outlineLevel="0" collapsed="false">
      <c r="A109" s="0" t="n">
        <v>2009</v>
      </c>
      <c r="B109" s="0" t="n">
        <v>111</v>
      </c>
      <c r="C109" s="0" t="n">
        <v>485402470</v>
      </c>
      <c r="D109" s="1" t="n">
        <v>762543.9</v>
      </c>
      <c r="E109" s="1" t="n">
        <v>1569154.37</v>
      </c>
      <c r="F109" s="1" t="n">
        <v>463915</v>
      </c>
      <c r="G109" s="1" t="n">
        <v>0</v>
      </c>
      <c r="H109" s="1" t="n">
        <v>0</v>
      </c>
      <c r="I109" s="1" t="n">
        <v>0</v>
      </c>
      <c r="J109" s="1" t="n">
        <v>216622</v>
      </c>
      <c r="K109" s="1" t="n">
        <v>36171</v>
      </c>
      <c r="L109" s="1" t="n">
        <v>0</v>
      </c>
      <c r="M109" s="1" t="n">
        <v>1105239.37</v>
      </c>
      <c r="N109" s="1" t="n">
        <v>852446.37</v>
      </c>
    </row>
    <row r="110" customFormat="false" ht="12.75" hidden="false" customHeight="false" outlineLevel="0" collapsed="false">
      <c r="A110" s="0" t="n">
        <v>2009</v>
      </c>
      <c r="B110" s="0" t="n">
        <v>111</v>
      </c>
      <c r="C110" s="0" t="n">
        <v>490104141</v>
      </c>
      <c r="D110" s="1" t="n">
        <v>12530.7</v>
      </c>
      <c r="E110" s="1" t="n">
        <v>1142690.4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141868</v>
      </c>
      <c r="M110" s="1" t="n">
        <v>1142690.4</v>
      </c>
      <c r="N110" s="1" t="n">
        <v>822.4</v>
      </c>
    </row>
    <row r="111" customFormat="false" ht="12.75" hidden="false" customHeight="false" outlineLevel="0" collapsed="false">
      <c r="A111" s="0" t="n">
        <v>2009</v>
      </c>
      <c r="B111" s="0" t="n">
        <v>111</v>
      </c>
      <c r="C111" s="0" t="n">
        <v>490409162</v>
      </c>
      <c r="D111" s="1" t="n">
        <v>1245760.2</v>
      </c>
      <c r="E111" s="1" t="n">
        <v>1409761.94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380</v>
      </c>
      <c r="K111" s="1" t="n">
        <v>755</v>
      </c>
      <c r="L111" s="1" t="n">
        <v>0</v>
      </c>
      <c r="M111" s="1" t="n">
        <v>1409761.94</v>
      </c>
      <c r="N111" s="1" t="n">
        <v>1407626.94</v>
      </c>
    </row>
    <row r="112" customFormat="false" ht="12.75" hidden="false" customHeight="false" outlineLevel="0" collapsed="false">
      <c r="A112" s="0" t="n">
        <v>2009</v>
      </c>
      <c r="B112" s="0" t="n">
        <v>111</v>
      </c>
      <c r="C112" s="0" t="n">
        <v>490503278</v>
      </c>
      <c r="D112" s="1" t="n">
        <v>11079.9</v>
      </c>
      <c r="E112" s="1" t="n">
        <v>1086319.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2127</v>
      </c>
      <c r="K112" s="1" t="n">
        <v>0</v>
      </c>
      <c r="L112" s="1" t="n">
        <v>1084316</v>
      </c>
      <c r="M112" s="1" t="n">
        <v>1086319.3</v>
      </c>
      <c r="N112" s="1" t="n">
        <v>0</v>
      </c>
    </row>
    <row r="113" customFormat="false" ht="12.75" hidden="false" customHeight="false" outlineLevel="0" collapsed="false">
      <c r="A113" s="0" t="n">
        <v>2009</v>
      </c>
      <c r="B113" s="0" t="n">
        <v>111</v>
      </c>
      <c r="C113" s="0" t="n">
        <v>490523002</v>
      </c>
      <c r="D113" s="1" t="n">
        <v>41367.6</v>
      </c>
      <c r="E113" s="1" t="n">
        <v>1343756.63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3474</v>
      </c>
      <c r="K113" s="1" t="n">
        <v>0</v>
      </c>
      <c r="L113" s="1" t="n">
        <v>1315374</v>
      </c>
      <c r="M113" s="1" t="n">
        <v>1343756.63</v>
      </c>
      <c r="N113" s="1" t="n">
        <v>24908.63</v>
      </c>
    </row>
    <row r="114" customFormat="false" ht="12.75" hidden="false" customHeight="false" outlineLevel="0" collapsed="false">
      <c r="A114" s="0" t="n">
        <v>2009</v>
      </c>
      <c r="B114" s="0" t="n">
        <v>111</v>
      </c>
      <c r="C114" s="0" t="n">
        <v>490602352</v>
      </c>
      <c r="D114" s="1" t="n">
        <v>68819.4</v>
      </c>
      <c r="E114" s="1" t="n">
        <v>1015473.48</v>
      </c>
      <c r="F114" s="1" t="n">
        <v>0</v>
      </c>
      <c r="G114" s="1" t="n">
        <v>942526</v>
      </c>
      <c r="H114" s="1" t="n">
        <v>0</v>
      </c>
      <c r="I114" s="1" t="n">
        <v>0</v>
      </c>
      <c r="J114" s="1" t="n">
        <v>3849</v>
      </c>
      <c r="K114" s="1" t="n">
        <v>0</v>
      </c>
      <c r="L114" s="1" t="n">
        <v>0</v>
      </c>
      <c r="M114" s="1" t="n">
        <v>1015473.48</v>
      </c>
      <c r="N114" s="1" t="n">
        <v>69098.48</v>
      </c>
    </row>
    <row r="115" customFormat="false" ht="12.75" hidden="false" customHeight="false" outlineLevel="0" collapsed="false">
      <c r="A115" s="0" t="n">
        <v>2009</v>
      </c>
      <c r="B115" s="0" t="n">
        <v>111</v>
      </c>
      <c r="C115" s="0" t="n">
        <v>491021060</v>
      </c>
      <c r="D115" s="1" t="n">
        <v>545175.9</v>
      </c>
      <c r="E115" s="1" t="n">
        <v>1143922.17</v>
      </c>
      <c r="F115" s="1" t="n">
        <v>58356</v>
      </c>
      <c r="G115" s="1" t="n">
        <v>0</v>
      </c>
      <c r="H115" s="1" t="n">
        <v>0</v>
      </c>
      <c r="I115" s="1" t="n">
        <v>0</v>
      </c>
      <c r="J115" s="1" t="n">
        <v>260255</v>
      </c>
      <c r="K115" s="1" t="n">
        <v>3539</v>
      </c>
      <c r="L115" s="1" t="n">
        <v>0</v>
      </c>
      <c r="M115" s="1" t="n">
        <v>1085566.17</v>
      </c>
      <c r="N115" s="1" t="n">
        <v>821772.17</v>
      </c>
    </row>
    <row r="116" customFormat="false" ht="12.75" hidden="false" customHeight="false" outlineLevel="0" collapsed="false">
      <c r="A116" s="0" t="n">
        <v>2009</v>
      </c>
      <c r="B116" s="0" t="n">
        <v>111</v>
      </c>
      <c r="C116" s="0" t="n">
        <v>491229074</v>
      </c>
      <c r="D116" s="1" t="n">
        <v>71327.7</v>
      </c>
      <c r="E116" s="1" t="n">
        <v>1025368.73</v>
      </c>
      <c r="F116" s="1" t="n">
        <v>0</v>
      </c>
      <c r="G116" s="1" t="n">
        <v>942526</v>
      </c>
      <c r="H116" s="1" t="n">
        <v>0</v>
      </c>
      <c r="I116" s="1" t="n">
        <v>0</v>
      </c>
      <c r="J116" s="1" t="n">
        <v>11529</v>
      </c>
      <c r="K116" s="1" t="n">
        <v>0</v>
      </c>
      <c r="L116" s="1" t="n">
        <v>0</v>
      </c>
      <c r="M116" s="1" t="n">
        <v>1025368.73</v>
      </c>
      <c r="N116" s="1" t="n">
        <v>71313.73</v>
      </c>
    </row>
    <row r="117" customFormat="false" ht="12.75" hidden="false" customHeight="false" outlineLevel="0" collapsed="false">
      <c r="A117" s="0" t="n">
        <v>2009</v>
      </c>
      <c r="B117" s="0" t="n">
        <v>111</v>
      </c>
      <c r="C117" s="0" t="n">
        <v>495214105</v>
      </c>
      <c r="D117" s="1" t="n">
        <v>49040.1</v>
      </c>
      <c r="E117" s="1" t="n">
        <v>1128865.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2919</v>
      </c>
      <c r="K117" s="1" t="n">
        <v>0</v>
      </c>
      <c r="L117" s="1" t="n">
        <v>1088748</v>
      </c>
      <c r="M117" s="1" t="n">
        <v>1128865.3</v>
      </c>
      <c r="N117" s="1" t="n">
        <v>37198.3</v>
      </c>
    </row>
    <row r="118" customFormat="false" ht="12.75" hidden="false" customHeight="false" outlineLevel="0" collapsed="false">
      <c r="A118" s="0" t="n">
        <v>2009</v>
      </c>
      <c r="B118" s="0" t="n">
        <v>111</v>
      </c>
      <c r="C118" s="0" t="n">
        <v>501101197</v>
      </c>
      <c r="D118" s="1" t="n">
        <v>15061.5</v>
      </c>
      <c r="E118" s="1" t="n">
        <v>1016301.5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3845</v>
      </c>
      <c r="K118" s="1" t="n">
        <v>0</v>
      </c>
      <c r="L118" s="1" t="n">
        <v>1008964</v>
      </c>
      <c r="M118" s="1" t="n">
        <v>1016301.5</v>
      </c>
      <c r="N118" s="1" t="n">
        <v>3492.5</v>
      </c>
    </row>
    <row r="119" customFormat="false" ht="12.75" hidden="false" customHeight="false" outlineLevel="0" collapsed="false">
      <c r="A119" s="0" t="n">
        <v>2009</v>
      </c>
      <c r="B119" s="0" t="n">
        <v>111</v>
      </c>
      <c r="C119" s="0" t="n">
        <v>505104212</v>
      </c>
      <c r="D119" s="1" t="n">
        <v>54573.3</v>
      </c>
      <c r="E119" s="1" t="n">
        <v>1403610.59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3651</v>
      </c>
      <c r="K119" s="1" t="n">
        <v>0</v>
      </c>
      <c r="L119" s="1" t="n">
        <v>1323322</v>
      </c>
      <c r="M119" s="1" t="n">
        <v>1403610.59</v>
      </c>
      <c r="N119" s="1" t="n">
        <v>76637.59</v>
      </c>
    </row>
    <row r="120" customFormat="false" ht="12.75" hidden="false" customHeight="false" outlineLevel="0" collapsed="false">
      <c r="A120" s="0" t="n">
        <v>2009</v>
      </c>
      <c r="B120" s="0" t="n">
        <v>111</v>
      </c>
      <c r="C120" s="0" t="n">
        <v>506207066</v>
      </c>
      <c r="D120" s="1" t="n">
        <v>73889.1</v>
      </c>
      <c r="E120" s="1" t="n">
        <v>1028183.33</v>
      </c>
      <c r="F120" s="1" t="n">
        <v>0</v>
      </c>
      <c r="G120" s="1" t="n">
        <v>942526</v>
      </c>
      <c r="H120" s="1" t="n">
        <v>0</v>
      </c>
      <c r="I120" s="1" t="n">
        <v>0</v>
      </c>
      <c r="J120" s="1" t="n">
        <v>11382</v>
      </c>
      <c r="K120" s="1" t="n">
        <v>940</v>
      </c>
      <c r="L120" s="1" t="n">
        <v>0</v>
      </c>
      <c r="M120" s="1" t="n">
        <v>1028183.33</v>
      </c>
      <c r="N120" s="1" t="n">
        <v>73335.33</v>
      </c>
    </row>
    <row r="121" customFormat="false" ht="12.75" hidden="false" customHeight="false" outlineLevel="0" collapsed="false">
      <c r="A121" s="0" t="n">
        <v>2009</v>
      </c>
      <c r="B121" s="0" t="n">
        <v>111</v>
      </c>
      <c r="C121" s="0" t="n">
        <v>510608287</v>
      </c>
      <c r="D121" s="1" t="n">
        <v>37950.3</v>
      </c>
      <c r="E121" s="1" t="n">
        <v>1304828.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782</v>
      </c>
      <c r="K121" s="1" t="n">
        <v>0</v>
      </c>
      <c r="L121" s="1" t="n">
        <v>1302592</v>
      </c>
      <c r="M121" s="1" t="n">
        <v>1304828.1</v>
      </c>
      <c r="N121" s="1" t="n">
        <v>454.1</v>
      </c>
    </row>
    <row r="122" customFormat="false" ht="12.75" hidden="false" customHeight="false" outlineLevel="0" collapsed="false">
      <c r="A122" s="0" t="n">
        <v>2009</v>
      </c>
      <c r="B122" s="0" t="n">
        <v>111</v>
      </c>
      <c r="C122" s="0" t="n">
        <v>510628143</v>
      </c>
      <c r="D122" s="1" t="n">
        <v>64278</v>
      </c>
      <c r="E122" s="1" t="n">
        <v>1101055.9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9540</v>
      </c>
      <c r="K122" s="1" t="n">
        <v>0</v>
      </c>
      <c r="L122" s="1" t="n">
        <v>1081800</v>
      </c>
      <c r="M122" s="1" t="n">
        <v>1101055.92</v>
      </c>
      <c r="N122" s="1" t="n">
        <v>9715.92</v>
      </c>
    </row>
    <row r="123" customFormat="false" ht="12.75" hidden="false" customHeight="false" outlineLevel="0" collapsed="false">
      <c r="A123" s="0" t="n">
        <v>2009</v>
      </c>
      <c r="B123" s="0" t="n">
        <v>111</v>
      </c>
      <c r="C123" s="0" t="n">
        <v>520103110</v>
      </c>
      <c r="D123" s="1" t="n">
        <v>1719808.2</v>
      </c>
      <c r="E123" s="1" t="n">
        <v>2186662.19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151645</v>
      </c>
      <c r="K123" s="1" t="n">
        <v>1138</v>
      </c>
      <c r="L123" s="1" t="n">
        <v>0</v>
      </c>
      <c r="M123" s="1" t="n">
        <v>2186662.19</v>
      </c>
      <c r="N123" s="1" t="n">
        <v>2033879.19</v>
      </c>
    </row>
    <row r="124" customFormat="false" ht="12.75" hidden="false" customHeight="false" outlineLevel="0" collapsed="false">
      <c r="A124" s="0" t="n">
        <v>2009</v>
      </c>
      <c r="B124" s="0" t="n">
        <v>111</v>
      </c>
      <c r="C124" s="0" t="n">
        <v>520111100</v>
      </c>
      <c r="D124" s="1" t="n">
        <v>19907.1</v>
      </c>
      <c r="E124" s="1" t="n">
        <v>1156866.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8540</v>
      </c>
      <c r="K124" s="1" t="n">
        <v>0</v>
      </c>
      <c r="L124" s="1" t="n">
        <v>1148548</v>
      </c>
      <c r="M124" s="1" t="n">
        <v>1156866.8</v>
      </c>
      <c r="N124" s="1" t="n">
        <v>0</v>
      </c>
    </row>
    <row r="125" customFormat="false" ht="12.75" hidden="false" customHeight="false" outlineLevel="0" collapsed="false">
      <c r="A125" s="0" t="n">
        <v>2009</v>
      </c>
      <c r="B125" s="0" t="n">
        <v>111</v>
      </c>
      <c r="C125" s="0" t="n">
        <v>520322097</v>
      </c>
      <c r="D125" s="1" t="n">
        <v>84357.9</v>
      </c>
      <c r="E125" s="1" t="n">
        <v>1385222.51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5058</v>
      </c>
      <c r="K125" s="1" t="n">
        <v>0</v>
      </c>
      <c r="L125" s="1" t="n">
        <v>1373765</v>
      </c>
      <c r="M125" s="1" t="n">
        <v>1385222.51</v>
      </c>
      <c r="N125" s="1" t="n">
        <v>6399.51</v>
      </c>
    </row>
    <row r="126" customFormat="false" ht="12.75" hidden="false" customHeight="false" outlineLevel="0" collapsed="false">
      <c r="A126" s="0" t="n">
        <v>2009</v>
      </c>
      <c r="B126" s="0" t="n">
        <v>111</v>
      </c>
      <c r="C126" s="0" t="n">
        <v>520516107</v>
      </c>
      <c r="D126" s="1" t="n">
        <v>1221412.5</v>
      </c>
      <c r="E126" s="1" t="n">
        <v>2064758.25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4161</v>
      </c>
      <c r="K126" s="1" t="n">
        <v>755</v>
      </c>
      <c r="L126" s="1" t="n">
        <v>0</v>
      </c>
      <c r="M126" s="1" t="n">
        <v>2064758.25</v>
      </c>
      <c r="N126" s="1" t="n">
        <v>2049842.25</v>
      </c>
    </row>
    <row r="127" customFormat="false" ht="12.75" hidden="false" customHeight="false" outlineLevel="0" collapsed="false">
      <c r="A127" s="0" t="n">
        <v>2009</v>
      </c>
      <c r="B127" s="0" t="n">
        <v>111</v>
      </c>
      <c r="C127" s="0" t="n">
        <v>521130162</v>
      </c>
      <c r="D127" s="1" t="n">
        <v>1084832.1</v>
      </c>
      <c r="E127" s="1" t="n">
        <v>1808647.42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132252</v>
      </c>
      <c r="K127" s="1" t="n">
        <v>0</v>
      </c>
      <c r="L127" s="1" t="n">
        <v>0</v>
      </c>
      <c r="M127" s="1" t="n">
        <v>1808647.42</v>
      </c>
      <c r="N127" s="1" t="n">
        <v>1676395.42</v>
      </c>
    </row>
    <row r="128" customFormat="false" ht="12.75" hidden="false" customHeight="false" outlineLevel="0" collapsed="false">
      <c r="A128" s="0" t="n">
        <v>2009</v>
      </c>
      <c r="B128" s="0" t="n">
        <v>111</v>
      </c>
      <c r="C128" s="0" t="n">
        <v>521204148</v>
      </c>
      <c r="D128" s="1" t="n">
        <v>34933.5</v>
      </c>
      <c r="E128" s="1" t="n">
        <v>1447049.07</v>
      </c>
      <c r="F128" s="1" t="n">
        <v>1410752</v>
      </c>
      <c r="G128" s="1" t="n">
        <v>0</v>
      </c>
      <c r="H128" s="1" t="n">
        <v>0</v>
      </c>
      <c r="I128" s="1" t="n">
        <v>0</v>
      </c>
      <c r="J128" s="1" t="n">
        <v>-451556</v>
      </c>
      <c r="K128" s="1" t="n">
        <v>0</v>
      </c>
      <c r="L128" s="1" t="n">
        <v>0</v>
      </c>
      <c r="M128" s="1" t="n">
        <v>36297.07</v>
      </c>
      <c r="N128" s="1" t="n">
        <v>487853.07</v>
      </c>
    </row>
    <row r="129" customFormat="false" ht="12.75" hidden="false" customHeight="false" outlineLevel="0" collapsed="false">
      <c r="A129" s="0" t="n">
        <v>2009</v>
      </c>
      <c r="B129" s="0" t="n">
        <v>111</v>
      </c>
      <c r="C129" s="0" t="n">
        <v>525620101</v>
      </c>
      <c r="D129" s="1" t="n">
        <v>781607.7</v>
      </c>
      <c r="E129" s="1" t="n">
        <v>1511444.2</v>
      </c>
      <c r="F129" s="1" t="n">
        <v>348302</v>
      </c>
      <c r="G129" s="1" t="n">
        <v>0</v>
      </c>
      <c r="H129" s="1" t="n">
        <v>0</v>
      </c>
      <c r="I129" s="1" t="n">
        <v>0</v>
      </c>
      <c r="J129" s="1" t="n">
        <v>256998</v>
      </c>
      <c r="K129" s="1" t="n">
        <v>35481</v>
      </c>
      <c r="L129" s="1" t="n">
        <v>0</v>
      </c>
      <c r="M129" s="1" t="n">
        <v>1163142.2</v>
      </c>
      <c r="N129" s="1" t="n">
        <v>870663.2</v>
      </c>
    </row>
    <row r="130" customFormat="false" ht="12.75" hidden="false" customHeight="false" outlineLevel="0" collapsed="false">
      <c r="A130" s="0" t="n">
        <v>2009</v>
      </c>
      <c r="B130" s="0" t="n">
        <v>111</v>
      </c>
      <c r="C130" s="0" t="n">
        <v>530202003</v>
      </c>
      <c r="D130" s="1" t="n">
        <v>55164.6</v>
      </c>
      <c r="E130" s="1" t="n">
        <v>1000952.8</v>
      </c>
      <c r="F130" s="1" t="n">
        <v>931703</v>
      </c>
      <c r="G130" s="1" t="n">
        <v>0</v>
      </c>
      <c r="H130" s="1" t="n">
        <v>0</v>
      </c>
      <c r="I130" s="1" t="n">
        <v>0</v>
      </c>
      <c r="J130" s="1" t="n">
        <v>20632</v>
      </c>
      <c r="K130" s="1" t="n">
        <v>0</v>
      </c>
      <c r="L130" s="1" t="n">
        <v>0</v>
      </c>
      <c r="M130" s="1" t="n">
        <v>69249.8</v>
      </c>
      <c r="N130" s="1" t="n">
        <v>48617.8</v>
      </c>
    </row>
    <row r="131" customFormat="false" ht="12.75" hidden="false" customHeight="false" outlineLevel="0" collapsed="false">
      <c r="A131" s="0" t="n">
        <v>2009</v>
      </c>
      <c r="B131" s="0" t="n">
        <v>111</v>
      </c>
      <c r="C131" s="0" t="n">
        <v>531119234</v>
      </c>
      <c r="D131" s="1" t="n">
        <v>324338.4</v>
      </c>
      <c r="E131" s="1" t="n">
        <v>1060348.75</v>
      </c>
      <c r="F131" s="1" t="n">
        <v>536960</v>
      </c>
      <c r="G131" s="1" t="n">
        <v>0</v>
      </c>
      <c r="H131" s="1" t="n">
        <v>0</v>
      </c>
      <c r="I131" s="1" t="n">
        <v>0</v>
      </c>
      <c r="J131" s="1" t="n">
        <v>212596</v>
      </c>
      <c r="K131" s="1" t="n">
        <v>35379</v>
      </c>
      <c r="L131" s="1" t="n">
        <v>0</v>
      </c>
      <c r="M131" s="1" t="n">
        <v>523388.75</v>
      </c>
      <c r="N131" s="1" t="n">
        <v>275413.75</v>
      </c>
    </row>
    <row r="132" customFormat="false" ht="12.75" hidden="false" customHeight="false" outlineLevel="0" collapsed="false">
      <c r="A132" s="0" t="n">
        <v>2009</v>
      </c>
      <c r="B132" s="0" t="n">
        <v>111</v>
      </c>
      <c r="C132" s="0" t="n">
        <v>535108355</v>
      </c>
      <c r="D132" s="1" t="n">
        <v>136300.5</v>
      </c>
      <c r="E132" s="1" t="n">
        <v>1937132.37</v>
      </c>
      <c r="F132" s="1" t="n">
        <v>1706010</v>
      </c>
      <c r="G132" s="1" t="n">
        <v>0</v>
      </c>
      <c r="H132" s="1" t="n">
        <v>0</v>
      </c>
      <c r="I132" s="1" t="n">
        <v>0</v>
      </c>
      <c r="J132" s="1" t="n">
        <v>232637</v>
      </c>
      <c r="K132" s="1" t="n">
        <v>0</v>
      </c>
      <c r="L132" s="1" t="n">
        <v>0</v>
      </c>
      <c r="M132" s="1" t="n">
        <v>231122.37</v>
      </c>
      <c r="N132" s="1" t="n">
        <v>0</v>
      </c>
    </row>
    <row r="133" customFormat="false" ht="12.75" hidden="false" customHeight="false" outlineLevel="0" collapsed="false">
      <c r="A133" s="0" t="n">
        <v>2009</v>
      </c>
      <c r="B133" s="0" t="n">
        <v>111</v>
      </c>
      <c r="C133" s="0" t="n">
        <v>535403012</v>
      </c>
      <c r="D133" s="1" t="n">
        <v>1360572.3</v>
      </c>
      <c r="E133" s="1" t="n">
        <v>2281839.76</v>
      </c>
      <c r="F133" s="1" t="n">
        <v>57070</v>
      </c>
      <c r="G133" s="1" t="n">
        <v>0</v>
      </c>
      <c r="H133" s="1" t="n">
        <v>0</v>
      </c>
      <c r="I133" s="1" t="n">
        <v>0</v>
      </c>
      <c r="J133" s="1" t="n">
        <v>535394</v>
      </c>
      <c r="K133" s="1" t="n">
        <v>390</v>
      </c>
      <c r="L133" s="1" t="n">
        <v>0</v>
      </c>
      <c r="M133" s="1" t="n">
        <v>2224769.76</v>
      </c>
      <c r="N133" s="1" t="n">
        <v>1688985.76</v>
      </c>
    </row>
    <row r="134" customFormat="false" ht="12.75" hidden="false" customHeight="false" outlineLevel="0" collapsed="false">
      <c r="A134" s="0" t="n">
        <v>2009</v>
      </c>
      <c r="B134" s="0" t="n">
        <v>111</v>
      </c>
      <c r="C134" s="0" t="n">
        <v>535912232</v>
      </c>
      <c r="D134" s="1" t="n">
        <v>44657.1</v>
      </c>
      <c r="E134" s="1" t="n">
        <v>1460388.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5099</v>
      </c>
      <c r="K134" s="1" t="n">
        <v>0</v>
      </c>
      <c r="L134" s="1" t="n">
        <v>1435576</v>
      </c>
      <c r="M134" s="1" t="n">
        <v>1460388.8</v>
      </c>
      <c r="N134" s="1" t="n">
        <v>19713.8</v>
      </c>
    </row>
    <row r="135" customFormat="false" ht="12.75" hidden="false" customHeight="false" outlineLevel="0" collapsed="false">
      <c r="A135" s="0" t="n">
        <v>2009</v>
      </c>
      <c r="B135" s="0" t="n">
        <v>111</v>
      </c>
      <c r="C135" s="0" t="n">
        <v>5455270293</v>
      </c>
      <c r="D135" s="1" t="n">
        <v>409113.9</v>
      </c>
      <c r="E135" s="1" t="n">
        <v>1038810.8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695297</v>
      </c>
      <c r="K135" s="1" t="n">
        <v>0</v>
      </c>
      <c r="L135" s="1" t="n">
        <v>0</v>
      </c>
      <c r="M135" s="1" t="n">
        <v>1038810.88</v>
      </c>
      <c r="N135" s="1" t="n">
        <v>343513.88</v>
      </c>
    </row>
    <row r="136" customFormat="false" ht="12.75" hidden="false" customHeight="false" outlineLevel="0" collapsed="false">
      <c r="A136" s="0" t="n">
        <v>2009</v>
      </c>
      <c r="B136" s="0" t="n">
        <v>111</v>
      </c>
      <c r="C136" s="0" t="n">
        <v>5456282051</v>
      </c>
      <c r="D136" s="1" t="n">
        <v>82287.9</v>
      </c>
      <c r="E136" s="1" t="n">
        <v>1215522.55</v>
      </c>
      <c r="F136" s="1" t="n">
        <v>1073970</v>
      </c>
      <c r="G136" s="1" t="n">
        <v>0</v>
      </c>
      <c r="H136" s="1" t="n">
        <v>0</v>
      </c>
      <c r="I136" s="1" t="n">
        <v>0</v>
      </c>
      <c r="J136" s="1" t="n">
        <v>116090</v>
      </c>
      <c r="K136" s="1" t="n">
        <v>0</v>
      </c>
      <c r="L136" s="1" t="n">
        <v>0</v>
      </c>
      <c r="M136" s="1" t="n">
        <v>141552.55</v>
      </c>
      <c r="N136" s="1" t="n">
        <v>25462.55</v>
      </c>
    </row>
    <row r="137" customFormat="false" ht="12.75" hidden="false" customHeight="false" outlineLevel="0" collapsed="false">
      <c r="A137" s="0" t="n">
        <v>2009</v>
      </c>
      <c r="B137" s="0" t="n">
        <v>111</v>
      </c>
      <c r="C137" s="0" t="n">
        <v>5508221323</v>
      </c>
      <c r="D137" s="1" t="n">
        <v>37246.5</v>
      </c>
      <c r="E137" s="1" t="n">
        <v>1340189.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7750</v>
      </c>
      <c r="K137" s="1" t="n">
        <v>0</v>
      </c>
      <c r="L137" s="1" t="n">
        <v>1329627</v>
      </c>
      <c r="M137" s="1" t="n">
        <v>1340189.9</v>
      </c>
      <c r="N137" s="1" t="n">
        <v>2812.9</v>
      </c>
    </row>
    <row r="138" customFormat="false" ht="12.75" hidden="false" customHeight="false" outlineLevel="0" collapsed="false">
      <c r="A138" s="0" t="n">
        <v>2009</v>
      </c>
      <c r="B138" s="0" t="n">
        <v>111</v>
      </c>
      <c r="C138" s="0" t="n">
        <v>5510212026</v>
      </c>
      <c r="D138" s="1" t="n">
        <v>997120.8</v>
      </c>
      <c r="E138" s="1" t="n">
        <v>1150101.7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1372</v>
      </c>
      <c r="K138" s="1" t="n">
        <v>0</v>
      </c>
      <c r="L138" s="1" t="n">
        <v>0</v>
      </c>
      <c r="M138" s="1" t="n">
        <v>1150101.72</v>
      </c>
      <c r="N138" s="1" t="n">
        <v>1128729.72</v>
      </c>
    </row>
    <row r="139" customFormat="false" ht="12.75" hidden="false" customHeight="false" outlineLevel="0" collapsed="false">
      <c r="A139" s="0" t="n">
        <v>2009</v>
      </c>
      <c r="B139" s="0" t="n">
        <v>111</v>
      </c>
      <c r="C139" s="0" t="n">
        <v>5551231818</v>
      </c>
      <c r="D139" s="1" t="n">
        <v>9401.4</v>
      </c>
      <c r="E139" s="1" t="n">
        <v>1010561.4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09946</v>
      </c>
      <c r="M139" s="1" t="n">
        <v>1010561.4</v>
      </c>
      <c r="N139" s="1" t="n">
        <v>615.4</v>
      </c>
    </row>
    <row r="140" customFormat="false" ht="12.75" hidden="false" customHeight="false" outlineLevel="0" collapsed="false">
      <c r="A140" s="0" t="n">
        <v>2009</v>
      </c>
      <c r="B140" s="0" t="n">
        <v>111</v>
      </c>
      <c r="C140" s="0" t="n">
        <v>5551301492</v>
      </c>
      <c r="D140" s="1" t="n">
        <v>545419.8</v>
      </c>
      <c r="E140" s="1" t="n">
        <v>1113873.1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390148</v>
      </c>
      <c r="K140" s="1" t="n">
        <v>1510</v>
      </c>
      <c r="L140" s="1" t="n">
        <v>0</v>
      </c>
      <c r="M140" s="1" t="n">
        <v>1113873.13</v>
      </c>
      <c r="N140" s="1" t="n">
        <v>722215.13</v>
      </c>
    </row>
    <row r="141" customFormat="false" ht="12.75" hidden="false" customHeight="false" outlineLevel="0" collapsed="false">
      <c r="A141" s="0" t="n">
        <v>2009</v>
      </c>
      <c r="B141" s="0" t="n">
        <v>111</v>
      </c>
      <c r="C141" s="0" t="n">
        <v>5602112659</v>
      </c>
      <c r="D141" s="1" t="n">
        <v>56193.3</v>
      </c>
      <c r="E141" s="1" t="n">
        <v>1011376.72</v>
      </c>
      <c r="F141" s="1" t="n">
        <v>0</v>
      </c>
      <c r="G141" s="1" t="n">
        <v>942526</v>
      </c>
      <c r="H141" s="1" t="n">
        <v>0</v>
      </c>
      <c r="I141" s="1" t="n">
        <v>0</v>
      </c>
      <c r="J141" s="1" t="n">
        <v>11413</v>
      </c>
      <c r="K141" s="1" t="n">
        <v>0</v>
      </c>
      <c r="L141" s="1" t="n">
        <v>0</v>
      </c>
      <c r="M141" s="1" t="n">
        <v>1011376.72</v>
      </c>
      <c r="N141" s="1" t="n">
        <v>57437.72</v>
      </c>
    </row>
    <row r="142" customFormat="false" ht="12.75" hidden="false" customHeight="false" outlineLevel="0" collapsed="false">
      <c r="A142" s="0" t="n">
        <v>2009</v>
      </c>
      <c r="B142" s="0" t="n">
        <v>111</v>
      </c>
      <c r="C142" s="0" t="n">
        <v>5652131331</v>
      </c>
      <c r="D142" s="1" t="n">
        <v>897723</v>
      </c>
      <c r="E142" s="1" t="n">
        <v>1092133.96</v>
      </c>
      <c r="F142" s="1" t="n">
        <v>0</v>
      </c>
      <c r="G142" s="1" t="n">
        <v>0</v>
      </c>
      <c r="H142" s="1" t="n">
        <v>1030626</v>
      </c>
      <c r="I142" s="1" t="n">
        <v>0</v>
      </c>
      <c r="J142" s="1" t="n">
        <v>38636</v>
      </c>
      <c r="K142" s="1" t="n">
        <v>0</v>
      </c>
      <c r="L142" s="1" t="n">
        <v>0</v>
      </c>
      <c r="M142" s="1" t="n">
        <v>1092133.96</v>
      </c>
      <c r="N142" s="1" t="n">
        <v>22871.96</v>
      </c>
    </row>
    <row r="143" customFormat="false" ht="12.75" hidden="false" customHeight="false" outlineLevel="0" collapsed="false">
      <c r="A143" s="0" t="n">
        <v>2009</v>
      </c>
      <c r="B143" s="0" t="n">
        <v>111</v>
      </c>
      <c r="C143" s="0" t="n">
        <v>5704256635</v>
      </c>
      <c r="D143" s="1" t="n">
        <v>65459.7</v>
      </c>
      <c r="E143" s="1" t="n">
        <v>1293900.4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53945</v>
      </c>
      <c r="K143" s="1" t="n">
        <v>0</v>
      </c>
      <c r="L143" s="1" t="n">
        <v>1194171</v>
      </c>
      <c r="M143" s="1" t="n">
        <v>1293900.4</v>
      </c>
      <c r="N143" s="1" t="n">
        <v>45784.4</v>
      </c>
    </row>
    <row r="144" customFormat="false" ht="12.75" hidden="false" customHeight="false" outlineLevel="0" collapsed="false">
      <c r="A144" s="0" t="n">
        <v>2009</v>
      </c>
      <c r="B144" s="0" t="n">
        <v>111</v>
      </c>
      <c r="C144" s="0" t="n">
        <v>5710081102</v>
      </c>
      <c r="D144" s="1" t="n">
        <v>267152.4</v>
      </c>
      <c r="E144" s="1" t="n">
        <v>1686002.28</v>
      </c>
      <c r="F144" s="1" t="n">
        <v>0</v>
      </c>
      <c r="G144" s="1" t="n">
        <v>0</v>
      </c>
      <c r="H144" s="1" t="n">
        <v>8508</v>
      </c>
      <c r="I144" s="1" t="n">
        <v>0</v>
      </c>
      <c r="J144" s="1" t="n">
        <v>87318</v>
      </c>
      <c r="K144" s="1" t="n">
        <v>0</v>
      </c>
      <c r="L144" s="1" t="n">
        <v>1517280</v>
      </c>
      <c r="M144" s="1" t="n">
        <v>1686002.28</v>
      </c>
      <c r="N144" s="1" t="n">
        <v>72896.28</v>
      </c>
    </row>
    <row r="145" customFormat="false" ht="12.75" hidden="false" customHeight="false" outlineLevel="0" collapsed="false">
      <c r="A145" s="0" t="n">
        <v>2009</v>
      </c>
      <c r="B145" s="0" t="n">
        <v>111</v>
      </c>
      <c r="C145" s="0" t="n">
        <v>5712201858</v>
      </c>
      <c r="D145" s="1" t="n">
        <v>38085.3</v>
      </c>
      <c r="E145" s="1" t="n">
        <v>1087001.5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10613</v>
      </c>
      <c r="K145" s="1" t="n">
        <v>6441</v>
      </c>
      <c r="L145" s="1" t="n">
        <v>1048387</v>
      </c>
      <c r="M145" s="1" t="n">
        <v>1087001.5</v>
      </c>
      <c r="N145" s="1" t="n">
        <v>21560.5</v>
      </c>
    </row>
    <row r="146" customFormat="false" ht="12.75" hidden="false" customHeight="false" outlineLevel="0" collapsed="false">
      <c r="A146" s="0" t="n">
        <v>2009</v>
      </c>
      <c r="B146" s="0" t="n">
        <v>111</v>
      </c>
      <c r="C146" s="0" t="n">
        <v>5806101565</v>
      </c>
      <c r="D146" s="1" t="n">
        <v>512239.5</v>
      </c>
      <c r="E146" s="1" t="n">
        <v>1096089.47</v>
      </c>
      <c r="F146" s="1" t="n">
        <v>328098</v>
      </c>
      <c r="G146" s="1" t="n">
        <v>0</v>
      </c>
      <c r="H146" s="1" t="n">
        <v>151</v>
      </c>
      <c r="I146" s="1" t="n">
        <v>0</v>
      </c>
      <c r="J146" s="1" t="n">
        <v>54900</v>
      </c>
      <c r="K146" s="1" t="n">
        <v>36779</v>
      </c>
      <c r="L146" s="1" t="n">
        <v>0</v>
      </c>
      <c r="M146" s="1" t="n">
        <v>767991.47</v>
      </c>
      <c r="N146" s="1" t="n">
        <v>676161.47</v>
      </c>
    </row>
    <row r="147" customFormat="false" ht="12.75" hidden="false" customHeight="false" outlineLevel="0" collapsed="false">
      <c r="A147" s="0" t="n">
        <v>2009</v>
      </c>
      <c r="B147" s="0" t="n">
        <v>111</v>
      </c>
      <c r="C147" s="0" t="n">
        <v>5860111345</v>
      </c>
      <c r="D147" s="1" t="n">
        <v>116310.6</v>
      </c>
      <c r="E147" s="1" t="n">
        <v>1203785.12</v>
      </c>
      <c r="F147" s="1" t="n">
        <v>890816</v>
      </c>
      <c r="G147" s="1" t="n">
        <v>0</v>
      </c>
      <c r="H147" s="1" t="n">
        <v>0</v>
      </c>
      <c r="I147" s="1" t="n">
        <v>0</v>
      </c>
      <c r="J147" s="1" t="n">
        <v>268636</v>
      </c>
      <c r="K147" s="1" t="n">
        <v>35481</v>
      </c>
      <c r="L147" s="1" t="n">
        <v>0</v>
      </c>
      <c r="M147" s="1" t="n">
        <v>312969.12</v>
      </c>
      <c r="N147" s="1" t="n">
        <v>8852.12</v>
      </c>
    </row>
    <row r="148" customFormat="false" ht="12.75" hidden="false" customHeight="false" outlineLevel="0" collapsed="false">
      <c r="A148" s="0" t="n">
        <v>2009</v>
      </c>
      <c r="B148" s="0" t="n">
        <v>111</v>
      </c>
      <c r="C148" s="0" t="n">
        <v>6004182206</v>
      </c>
      <c r="D148" s="1" t="n">
        <v>836139.6</v>
      </c>
      <c r="E148" s="1" t="n">
        <v>1009026.87</v>
      </c>
      <c r="F148" s="1" t="n">
        <v>0</v>
      </c>
      <c r="G148" s="1" t="n">
        <v>0</v>
      </c>
      <c r="H148" s="1" t="n">
        <v>961353</v>
      </c>
      <c r="I148" s="1" t="n">
        <v>0</v>
      </c>
      <c r="J148" s="1" t="n">
        <v>32089</v>
      </c>
      <c r="K148" s="1" t="n">
        <v>678</v>
      </c>
      <c r="L148" s="1" t="n">
        <v>0</v>
      </c>
      <c r="M148" s="1" t="n">
        <v>1009026.87</v>
      </c>
      <c r="N148" s="1" t="n">
        <v>14906.87</v>
      </c>
    </row>
    <row r="149" customFormat="false" ht="12.75" hidden="false" customHeight="false" outlineLevel="0" collapsed="false">
      <c r="A149" s="0" t="n">
        <v>2009</v>
      </c>
      <c r="B149" s="0" t="n">
        <v>111</v>
      </c>
      <c r="C149" s="0" t="n">
        <v>6005190356</v>
      </c>
      <c r="D149" s="1" t="n">
        <v>1033632.9</v>
      </c>
      <c r="E149" s="1" t="n">
        <v>1702154.78</v>
      </c>
      <c r="F149" s="1" t="n">
        <v>117081</v>
      </c>
      <c r="G149" s="1" t="n">
        <v>0</v>
      </c>
      <c r="H149" s="1" t="n">
        <v>0</v>
      </c>
      <c r="I149" s="1" t="n">
        <v>0</v>
      </c>
      <c r="J149" s="1" t="n">
        <v>33476</v>
      </c>
      <c r="K149" s="1" t="n">
        <v>31051</v>
      </c>
      <c r="L149" s="1" t="n">
        <v>0</v>
      </c>
      <c r="M149" s="1" t="n">
        <v>1585073.78</v>
      </c>
      <c r="N149" s="1" t="n">
        <v>1520546.78</v>
      </c>
    </row>
    <row r="150" customFormat="false" ht="12.75" hidden="false" customHeight="false" outlineLevel="0" collapsed="false">
      <c r="A150" s="0" t="n">
        <v>2009</v>
      </c>
      <c r="B150" s="0" t="n">
        <v>111</v>
      </c>
      <c r="C150" s="0" t="n">
        <v>6007191707</v>
      </c>
      <c r="D150" s="1" t="n">
        <v>205332.3</v>
      </c>
      <c r="E150" s="1" t="n">
        <v>1394710.25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6799</v>
      </c>
      <c r="K150" s="1" t="n">
        <v>755</v>
      </c>
      <c r="L150" s="1" t="n">
        <v>1179183</v>
      </c>
      <c r="M150" s="1" t="n">
        <v>1394710.25</v>
      </c>
      <c r="N150" s="1" t="n">
        <v>207973.25</v>
      </c>
    </row>
    <row r="151" customFormat="false" ht="12.75" hidden="false" customHeight="false" outlineLevel="0" collapsed="false">
      <c r="A151" s="0" t="n">
        <v>2009</v>
      </c>
      <c r="B151" s="0" t="n">
        <v>111</v>
      </c>
      <c r="C151" s="0" t="n">
        <v>6012011313</v>
      </c>
      <c r="D151" s="1" t="n">
        <v>681768</v>
      </c>
      <c r="E151" s="1" t="n">
        <v>1407812.75</v>
      </c>
      <c r="F151" s="1" t="n">
        <v>372687</v>
      </c>
      <c r="G151" s="1" t="n">
        <v>0</v>
      </c>
      <c r="H151" s="1" t="n">
        <v>1176</v>
      </c>
      <c r="I151" s="1" t="n">
        <v>0</v>
      </c>
      <c r="J151" s="1" t="n">
        <v>49673</v>
      </c>
      <c r="K151" s="1" t="n">
        <v>16401</v>
      </c>
      <c r="L151" s="1" t="n">
        <v>0</v>
      </c>
      <c r="M151" s="1" t="n">
        <v>1035125.75</v>
      </c>
      <c r="N151" s="1" t="n">
        <v>967875.75</v>
      </c>
    </row>
    <row r="152" customFormat="false" ht="12.75" hidden="false" customHeight="false" outlineLevel="0" collapsed="false">
      <c r="A152" s="0" t="n">
        <v>2009</v>
      </c>
      <c r="B152" s="0" t="n">
        <v>111</v>
      </c>
      <c r="C152" s="0" t="n">
        <v>6056280604</v>
      </c>
      <c r="D152" s="1" t="n">
        <v>23542.2</v>
      </c>
      <c r="E152" s="1" t="n">
        <v>1145696.0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144791</v>
      </c>
      <c r="M152" s="1" t="n">
        <v>1145696.01</v>
      </c>
      <c r="N152" s="1" t="n">
        <v>905.01</v>
      </c>
    </row>
    <row r="153" customFormat="false" ht="12.75" hidden="false" customHeight="false" outlineLevel="0" collapsed="false">
      <c r="A153" s="0" t="n">
        <v>2009</v>
      </c>
      <c r="B153" s="0" t="n">
        <v>111</v>
      </c>
      <c r="C153" s="0" t="n">
        <v>6110311053</v>
      </c>
      <c r="D153" s="1" t="n">
        <v>721705.5</v>
      </c>
      <c r="E153" s="1" t="n">
        <v>1063490.28</v>
      </c>
      <c r="F153" s="1" t="n">
        <v>0</v>
      </c>
      <c r="G153" s="1" t="n">
        <v>0</v>
      </c>
      <c r="H153" s="1" t="n">
        <v>453274</v>
      </c>
      <c r="I153" s="1" t="n">
        <v>0</v>
      </c>
      <c r="J153" s="1" t="n">
        <v>82564</v>
      </c>
      <c r="K153" s="1" t="n">
        <v>0</v>
      </c>
      <c r="L153" s="1" t="n">
        <v>0</v>
      </c>
      <c r="M153" s="1" t="n">
        <v>1063490.28</v>
      </c>
      <c r="N153" s="1" t="n">
        <v>527652.28</v>
      </c>
    </row>
    <row r="154" customFormat="false" ht="12.75" hidden="false" customHeight="false" outlineLevel="0" collapsed="false">
      <c r="A154" s="0" t="n">
        <v>2009</v>
      </c>
      <c r="B154" s="0" t="n">
        <v>111</v>
      </c>
      <c r="C154" s="0" t="n">
        <v>6302130637</v>
      </c>
      <c r="D154" s="1" t="n">
        <v>1919673</v>
      </c>
      <c r="E154" s="1" t="n">
        <v>2683697.0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409</v>
      </c>
      <c r="L154" s="1" t="n">
        <v>0</v>
      </c>
      <c r="M154" s="1" t="n">
        <v>2683697.03</v>
      </c>
      <c r="N154" s="1" t="n">
        <v>2683288.03</v>
      </c>
    </row>
    <row r="155" customFormat="false" ht="12.75" hidden="false" customHeight="false" outlineLevel="0" collapsed="false">
      <c r="A155" s="0" t="n">
        <v>2009</v>
      </c>
      <c r="B155" s="0" t="n">
        <v>111</v>
      </c>
      <c r="C155" s="0" t="n">
        <v>6308010368</v>
      </c>
      <c r="D155" s="1" t="n">
        <v>1419644.7</v>
      </c>
      <c r="E155" s="1" t="n">
        <v>1472977.87</v>
      </c>
      <c r="F155" s="1" t="n">
        <v>0</v>
      </c>
      <c r="G155" s="1" t="n">
        <v>0</v>
      </c>
      <c r="H155" s="1" t="n">
        <v>1390113</v>
      </c>
      <c r="I155" s="1" t="n">
        <v>0</v>
      </c>
      <c r="J155" s="1" t="n">
        <v>62760</v>
      </c>
      <c r="K155" s="1" t="n">
        <v>0</v>
      </c>
      <c r="L155" s="1" t="n">
        <v>0</v>
      </c>
      <c r="M155" s="1" t="n">
        <v>1472977.87</v>
      </c>
      <c r="N155" s="1" t="n">
        <v>20104.87</v>
      </c>
    </row>
    <row r="156" customFormat="false" ht="12.75" hidden="false" customHeight="false" outlineLevel="0" collapsed="false">
      <c r="A156" s="0" t="n">
        <v>2009</v>
      </c>
      <c r="B156" s="0" t="n">
        <v>111</v>
      </c>
      <c r="C156" s="0" t="n">
        <v>6310300513</v>
      </c>
      <c r="D156" s="1" t="n">
        <v>1169547.3</v>
      </c>
      <c r="E156" s="1" t="n">
        <v>1333677.7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344708</v>
      </c>
      <c r="K156" s="1" t="n">
        <v>14147</v>
      </c>
      <c r="L156" s="1" t="n">
        <v>0</v>
      </c>
      <c r="M156" s="1" t="n">
        <v>1333677.7</v>
      </c>
      <c r="N156" s="1" t="n">
        <v>974822.7</v>
      </c>
    </row>
    <row r="157" customFormat="false" ht="12.75" hidden="false" customHeight="false" outlineLevel="0" collapsed="false">
      <c r="A157" s="0" t="n">
        <v>2009</v>
      </c>
      <c r="B157" s="0" t="n">
        <v>111</v>
      </c>
      <c r="C157" s="0" t="n">
        <v>6506072518</v>
      </c>
      <c r="D157" s="1" t="n">
        <v>782145.9</v>
      </c>
      <c r="E157" s="1" t="n">
        <v>1009625.56</v>
      </c>
      <c r="F157" s="1" t="n">
        <v>52730</v>
      </c>
      <c r="G157" s="1" t="n">
        <v>0</v>
      </c>
      <c r="H157" s="1" t="n">
        <v>0</v>
      </c>
      <c r="I157" s="1" t="n">
        <v>0</v>
      </c>
      <c r="J157" s="1" t="n">
        <v>171850</v>
      </c>
      <c r="K157" s="1" t="n">
        <v>1360</v>
      </c>
      <c r="L157" s="1" t="n">
        <v>0</v>
      </c>
      <c r="M157" s="1" t="n">
        <v>956895.56</v>
      </c>
      <c r="N157" s="1" t="n">
        <v>783685.56</v>
      </c>
    </row>
    <row r="158" customFormat="false" ht="12.75" hidden="false" customHeight="false" outlineLevel="0" collapsed="false">
      <c r="A158" s="0" t="n">
        <v>2009</v>
      </c>
      <c r="B158" s="0" t="n">
        <v>111</v>
      </c>
      <c r="C158" s="0" t="n">
        <v>6560111668</v>
      </c>
      <c r="D158" s="1" t="n">
        <v>1748701.8</v>
      </c>
      <c r="E158" s="1" t="n">
        <v>3104545.24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316820</v>
      </c>
      <c r="K158" s="1" t="n">
        <v>755</v>
      </c>
      <c r="L158" s="1" t="n">
        <v>0</v>
      </c>
      <c r="M158" s="1" t="n">
        <v>3104545.24</v>
      </c>
      <c r="N158" s="1" t="n">
        <v>2786970.24</v>
      </c>
    </row>
    <row r="159" customFormat="false" ht="12.75" hidden="false" customHeight="false" outlineLevel="0" collapsed="false">
      <c r="A159" s="0" t="n">
        <v>2009</v>
      </c>
      <c r="B159" s="0" t="n">
        <v>111</v>
      </c>
      <c r="C159" s="0" t="n">
        <v>6606280835</v>
      </c>
      <c r="D159" s="1" t="n">
        <v>1116781.2</v>
      </c>
      <c r="E159" s="1" t="n">
        <v>1427968.4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22099</v>
      </c>
      <c r="K159" s="1" t="n">
        <v>0</v>
      </c>
      <c r="L159" s="1" t="n">
        <v>0</v>
      </c>
      <c r="M159" s="1" t="n">
        <v>1427968.46</v>
      </c>
      <c r="N159" s="1" t="n">
        <v>1405869.46</v>
      </c>
    </row>
    <row r="160" customFormat="false" ht="12.75" hidden="false" customHeight="false" outlineLevel="0" collapsed="false">
      <c r="A160" s="0" t="n">
        <v>2009</v>
      </c>
      <c r="B160" s="0" t="n">
        <v>111</v>
      </c>
      <c r="C160" s="0" t="n">
        <v>6711040369</v>
      </c>
      <c r="D160" s="1" t="n">
        <v>868773.6</v>
      </c>
      <c r="E160" s="1" t="n">
        <v>1094855.53</v>
      </c>
      <c r="F160" s="1" t="n">
        <v>0</v>
      </c>
      <c r="G160" s="1" t="n">
        <v>0</v>
      </c>
      <c r="H160" s="1" t="n">
        <v>1035583</v>
      </c>
      <c r="I160" s="1" t="n">
        <v>0</v>
      </c>
      <c r="J160" s="1" t="n">
        <v>65741</v>
      </c>
      <c r="K160" s="1" t="n">
        <v>0</v>
      </c>
      <c r="L160" s="1" t="n">
        <v>0</v>
      </c>
      <c r="M160" s="1" t="n">
        <v>1094855.53</v>
      </c>
      <c r="N160" s="1" t="n">
        <v>0</v>
      </c>
    </row>
    <row r="161" customFormat="false" ht="12.75" hidden="false" customHeight="false" outlineLevel="0" collapsed="false">
      <c r="A161" s="0" t="n">
        <v>2009</v>
      </c>
      <c r="B161" s="0" t="n">
        <v>111</v>
      </c>
      <c r="C161" s="0" t="n">
        <v>7006134828</v>
      </c>
      <c r="D161" s="1" t="n">
        <v>13378.5</v>
      </c>
      <c r="E161" s="1" t="n">
        <v>1048898.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048592</v>
      </c>
      <c r="M161" s="1" t="n">
        <v>1048898.5</v>
      </c>
      <c r="N161" s="1" t="n">
        <v>306.5</v>
      </c>
    </row>
    <row r="162" customFormat="false" ht="12.75" hidden="false" customHeight="false" outlineLevel="0" collapsed="false">
      <c r="A162" s="0" t="n">
        <v>2009</v>
      </c>
      <c r="B162" s="0" t="n">
        <v>111</v>
      </c>
      <c r="C162" s="0" t="n">
        <v>7010285205</v>
      </c>
      <c r="D162" s="1" t="n">
        <v>884586.6</v>
      </c>
      <c r="E162" s="1" t="n">
        <v>1843295.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58379</v>
      </c>
      <c r="K162" s="1" t="n">
        <v>0</v>
      </c>
      <c r="L162" s="1" t="n">
        <v>0</v>
      </c>
      <c r="M162" s="1" t="n">
        <v>1843295.85</v>
      </c>
      <c r="N162" s="1" t="n">
        <v>1784916.85</v>
      </c>
    </row>
    <row r="163" customFormat="false" ht="12.75" hidden="false" customHeight="false" outlineLevel="0" collapsed="false">
      <c r="A163" s="0" t="n">
        <v>2009</v>
      </c>
      <c r="B163" s="0" t="n">
        <v>111</v>
      </c>
      <c r="C163" s="0" t="n">
        <v>7104094503</v>
      </c>
      <c r="D163" s="1" t="n">
        <v>552822.3</v>
      </c>
      <c r="E163" s="1" t="n">
        <v>1006693.71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006693.71</v>
      </c>
      <c r="N163" s="1" t="n">
        <v>1006693.71</v>
      </c>
    </row>
    <row r="164" customFormat="false" ht="12.75" hidden="false" customHeight="false" outlineLevel="0" collapsed="false">
      <c r="A164" s="0" t="n">
        <v>2009</v>
      </c>
      <c r="B164" s="0" t="n">
        <v>111</v>
      </c>
      <c r="C164" s="0" t="n">
        <v>7109125221</v>
      </c>
      <c r="D164" s="1" t="n">
        <v>3400038</v>
      </c>
      <c r="E164" s="1" t="n">
        <v>5109869.85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68241</v>
      </c>
      <c r="K164" s="1" t="n">
        <v>4355</v>
      </c>
      <c r="L164" s="1" t="n">
        <v>0</v>
      </c>
      <c r="M164" s="1" t="n">
        <v>5109869.85</v>
      </c>
      <c r="N164" s="1" t="n">
        <v>5037273.85</v>
      </c>
    </row>
    <row r="165" customFormat="false" ht="12.75" hidden="false" customHeight="false" outlineLevel="0" collapsed="false">
      <c r="A165" s="0" t="n">
        <v>2009</v>
      </c>
      <c r="B165" s="0" t="n">
        <v>111</v>
      </c>
      <c r="C165" s="0" t="n">
        <v>7153125276</v>
      </c>
      <c r="D165" s="1" t="n">
        <v>48182.4</v>
      </c>
      <c r="E165" s="1" t="n">
        <v>1623525.74</v>
      </c>
      <c r="F165" s="1" t="n">
        <v>1574778</v>
      </c>
      <c r="G165" s="1" t="n">
        <v>0</v>
      </c>
      <c r="H165" s="1" t="n">
        <v>0</v>
      </c>
      <c r="I165" s="1" t="n">
        <v>0</v>
      </c>
      <c r="J165" s="1" t="n">
        <v>49283</v>
      </c>
      <c r="K165" s="1" t="n">
        <v>0</v>
      </c>
      <c r="L165" s="1" t="n">
        <v>0</v>
      </c>
      <c r="M165" s="1" t="n">
        <v>48747.74</v>
      </c>
      <c r="N165" s="1" t="n">
        <v>0</v>
      </c>
    </row>
    <row r="166" customFormat="false" ht="12.75" hidden="false" customHeight="false" outlineLevel="0" collapsed="false">
      <c r="A166" s="0" t="n">
        <v>2009</v>
      </c>
      <c r="B166" s="0" t="n">
        <v>111</v>
      </c>
      <c r="C166" s="0" t="n">
        <v>7162184843</v>
      </c>
      <c r="D166" s="1" t="n">
        <v>220396.5</v>
      </c>
      <c r="E166" s="1" t="n">
        <v>1211690.29</v>
      </c>
      <c r="F166" s="1" t="n">
        <v>760928</v>
      </c>
      <c r="G166" s="1" t="n">
        <v>0</v>
      </c>
      <c r="H166" s="1" t="n">
        <v>0</v>
      </c>
      <c r="I166" s="1" t="n">
        <v>0</v>
      </c>
      <c r="J166" s="1" t="n">
        <v>219111</v>
      </c>
      <c r="K166" s="1" t="n">
        <v>1045</v>
      </c>
      <c r="L166" s="1" t="n">
        <v>0</v>
      </c>
      <c r="M166" s="1" t="n">
        <v>450762.29</v>
      </c>
      <c r="N166" s="1" t="n">
        <v>230606.29</v>
      </c>
    </row>
    <row r="167" customFormat="false" ht="12.75" hidden="false" customHeight="false" outlineLevel="0" collapsed="false">
      <c r="A167" s="0" t="n">
        <v>2009</v>
      </c>
      <c r="B167" s="0" t="n">
        <v>111</v>
      </c>
      <c r="C167" s="0" t="n">
        <v>7602155363</v>
      </c>
      <c r="D167" s="1" t="n">
        <v>848689.2</v>
      </c>
      <c r="E167" s="1" t="n">
        <v>1213063.6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34218</v>
      </c>
      <c r="K167" s="1" t="n">
        <v>0</v>
      </c>
      <c r="L167" s="1" t="n">
        <v>0</v>
      </c>
      <c r="M167" s="1" t="n">
        <v>1213063.69</v>
      </c>
      <c r="N167" s="1" t="n">
        <v>1178845.69</v>
      </c>
    </row>
    <row r="168" customFormat="false" ht="12.75" hidden="false" customHeight="false" outlineLevel="0" collapsed="false">
      <c r="A168" s="0" t="n">
        <v>2009</v>
      </c>
      <c r="B168" s="0" t="n">
        <v>111</v>
      </c>
      <c r="C168" s="0" t="n">
        <v>8112554076</v>
      </c>
      <c r="D168" s="1" t="n">
        <v>1642852.8</v>
      </c>
      <c r="E168" s="1" t="n">
        <v>2245229.24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137710</v>
      </c>
      <c r="K168" s="1" t="n">
        <v>1255</v>
      </c>
      <c r="L168" s="1" t="n">
        <v>0</v>
      </c>
      <c r="M168" s="1" t="n">
        <v>2245229.24</v>
      </c>
      <c r="N168" s="1" t="n">
        <v>2106264.24</v>
      </c>
    </row>
    <row r="169" customFormat="false" ht="12.75" hidden="false" customHeight="false" outlineLevel="0" collapsed="false">
      <c r="A169" s="0" t="n">
        <v>2009</v>
      </c>
      <c r="B169" s="0" t="n">
        <v>111</v>
      </c>
      <c r="C169" s="0" t="n">
        <v>8403265321</v>
      </c>
      <c r="D169" s="1" t="n">
        <v>1676471.4</v>
      </c>
      <c r="E169" s="1" t="n">
        <v>2371670.77</v>
      </c>
      <c r="F169" s="1" t="n">
        <v>347937</v>
      </c>
      <c r="G169" s="1" t="n">
        <v>0</v>
      </c>
      <c r="H169" s="1" t="n">
        <v>0</v>
      </c>
      <c r="I169" s="1" t="n">
        <v>0</v>
      </c>
      <c r="J169" s="1" t="n">
        <v>37352</v>
      </c>
      <c r="K169" s="1" t="n">
        <v>44670</v>
      </c>
      <c r="L169" s="1" t="n">
        <v>0</v>
      </c>
      <c r="M169" s="1" t="n">
        <v>2023733.77</v>
      </c>
      <c r="N169" s="1" t="n">
        <v>1941711.77</v>
      </c>
    </row>
    <row r="170" customFormat="false" ht="12.75" hidden="false" customHeight="false" outlineLevel="0" collapsed="false">
      <c r="A170" s="0" t="n">
        <v>2009</v>
      </c>
      <c r="B170" s="0" t="n">
        <v>111</v>
      </c>
      <c r="C170" s="0" t="n">
        <v>8454075806</v>
      </c>
      <c r="D170" s="1" t="n">
        <v>27051.3</v>
      </c>
      <c r="E170" s="1" t="n">
        <v>1089231.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10413</v>
      </c>
      <c r="K170" s="1" t="n">
        <v>490</v>
      </c>
      <c r="L170" s="1" t="n">
        <v>1078456</v>
      </c>
      <c r="M170" s="1" t="n">
        <v>1089231.3</v>
      </c>
      <c r="N170" s="1" t="n">
        <v>0</v>
      </c>
    </row>
    <row r="171" customFormat="false" ht="12.75" hidden="false" customHeight="false" outlineLevel="0" collapsed="false">
      <c r="A171" s="0" t="n">
        <v>2009</v>
      </c>
      <c r="B171" s="0" t="n">
        <v>111</v>
      </c>
      <c r="C171" s="0" t="n">
        <v>8612126138</v>
      </c>
      <c r="D171" s="1" t="n">
        <v>5763.6</v>
      </c>
      <c r="E171" s="1" t="n">
        <v>1260477.4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1260542</v>
      </c>
      <c r="K171" s="1" t="n">
        <v>0</v>
      </c>
      <c r="L171" s="1" t="n">
        <v>0</v>
      </c>
      <c r="M171" s="1" t="n">
        <v>1260477.48</v>
      </c>
      <c r="N171" s="1" t="n">
        <v>0</v>
      </c>
    </row>
    <row r="172" customFormat="false" ht="12.75" hidden="false" customHeight="false" outlineLevel="0" collapsed="false">
      <c r="A172" s="0" t="n">
        <v>2009</v>
      </c>
      <c r="B172" s="0" t="n">
        <v>111</v>
      </c>
      <c r="C172" s="0" t="n">
        <v>8651186236</v>
      </c>
      <c r="D172" s="1" t="n">
        <v>741358.8</v>
      </c>
      <c r="E172" s="1" t="n">
        <v>4559751.2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2734</v>
      </c>
      <c r="K172" s="1" t="n">
        <v>0</v>
      </c>
      <c r="L172" s="1" t="n">
        <v>3767364</v>
      </c>
      <c r="M172" s="1" t="n">
        <v>4559751.26</v>
      </c>
      <c r="N172" s="1" t="n">
        <v>789653.26</v>
      </c>
    </row>
    <row r="173" customFormat="false" ht="12.75" hidden="false" customHeight="false" outlineLevel="0" collapsed="false">
      <c r="A173" s="0" t="n">
        <v>2009</v>
      </c>
      <c r="B173" s="0" t="n">
        <v>111</v>
      </c>
      <c r="C173" s="0" t="n">
        <v>8657226226</v>
      </c>
      <c r="D173" s="1" t="n">
        <v>24778.8</v>
      </c>
      <c r="E173" s="1" t="n">
        <v>1176252.9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2751</v>
      </c>
      <c r="K173" s="1" t="n">
        <v>0</v>
      </c>
      <c r="L173" s="1" t="n">
        <v>1173387</v>
      </c>
      <c r="M173" s="1" t="n">
        <v>1176252.9</v>
      </c>
      <c r="N173" s="1" t="n">
        <v>114.9</v>
      </c>
    </row>
    <row r="174" customFormat="false" ht="12.75" hidden="false" customHeight="false" outlineLevel="0" collapsed="false">
      <c r="A174" s="0" t="n">
        <v>2009</v>
      </c>
      <c r="B174" s="0" t="n">
        <v>111</v>
      </c>
      <c r="C174" s="0" t="n">
        <v>8810734119</v>
      </c>
      <c r="D174" s="1" t="n">
        <v>456776.1</v>
      </c>
      <c r="E174" s="1" t="n">
        <v>1306907.7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10174</v>
      </c>
      <c r="K174" s="1" t="n">
        <v>0</v>
      </c>
      <c r="L174" s="1" t="n">
        <v>0</v>
      </c>
      <c r="M174" s="1" t="n">
        <v>1306907.78</v>
      </c>
      <c r="N174" s="1" t="n">
        <v>1296733.78</v>
      </c>
    </row>
    <row r="175" customFormat="false" ht="12.75" hidden="false" customHeight="false" outlineLevel="0" collapsed="false">
      <c r="A175" s="0" t="n">
        <v>2009</v>
      </c>
      <c r="B175" s="0" t="n">
        <v>111</v>
      </c>
      <c r="C175" s="0" t="n">
        <v>8962156247</v>
      </c>
      <c r="D175" s="1" t="n">
        <v>850059</v>
      </c>
      <c r="E175" s="1" t="n">
        <v>1222701.43</v>
      </c>
      <c r="F175" s="1" t="n">
        <v>0</v>
      </c>
      <c r="G175" s="1" t="n">
        <v>0</v>
      </c>
      <c r="H175" s="1" t="n">
        <v>1182</v>
      </c>
      <c r="I175" s="1" t="n">
        <v>0</v>
      </c>
      <c r="J175" s="1" t="n">
        <v>18214</v>
      </c>
      <c r="K175" s="1" t="n">
        <v>0</v>
      </c>
      <c r="L175" s="1" t="n">
        <v>0</v>
      </c>
      <c r="M175" s="1" t="n">
        <v>1222701.43</v>
      </c>
      <c r="N175" s="1" t="n">
        <v>1203305.43</v>
      </c>
    </row>
    <row r="176" customFormat="false" ht="12.75" hidden="false" customHeight="false" outlineLevel="0" collapsed="false">
      <c r="A176" s="0" t="n">
        <v>2009</v>
      </c>
      <c r="B176" s="0" t="n">
        <v>111</v>
      </c>
      <c r="C176" s="0" t="n">
        <v>9005236108</v>
      </c>
      <c r="D176" s="1" t="n">
        <v>4863.6</v>
      </c>
      <c r="E176" s="1" t="n">
        <v>1074455.76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1074510</v>
      </c>
      <c r="K176" s="1" t="n">
        <v>0</v>
      </c>
      <c r="L176" s="1" t="n">
        <v>0</v>
      </c>
      <c r="M176" s="1" t="n">
        <v>1074455.76</v>
      </c>
      <c r="N176" s="1" t="n">
        <v>0</v>
      </c>
    </row>
    <row r="177" customFormat="false" ht="12.75" hidden="false" customHeight="false" outlineLevel="0" collapsed="false">
      <c r="A177" s="0" t="n">
        <v>2009</v>
      </c>
      <c r="B177" s="0" t="n">
        <v>111</v>
      </c>
      <c r="C177" s="0" t="n">
        <v>9109225851</v>
      </c>
      <c r="D177" s="1" t="n">
        <v>3331202.4</v>
      </c>
      <c r="E177" s="1" t="n">
        <v>5142418.15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5719</v>
      </c>
      <c r="K177" s="1" t="n">
        <v>8105</v>
      </c>
      <c r="L177" s="1" t="n">
        <v>0</v>
      </c>
      <c r="M177" s="1" t="n">
        <v>5142418.15</v>
      </c>
      <c r="N177" s="1" t="n">
        <v>5128594.15</v>
      </c>
    </row>
    <row r="178" customFormat="false" ht="12.75" hidden="false" customHeight="false" outlineLevel="0" collapsed="false">
      <c r="A178" s="0" t="n">
        <v>2009</v>
      </c>
      <c r="B178" s="0" t="n">
        <v>111</v>
      </c>
      <c r="C178" s="0" t="n">
        <v>9412285509</v>
      </c>
      <c r="D178" s="1" t="n">
        <v>24521.4</v>
      </c>
      <c r="E178" s="1" t="n">
        <v>1680572.3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487866</v>
      </c>
      <c r="K178" s="1" t="n">
        <v>0</v>
      </c>
      <c r="L178" s="1" t="n">
        <v>0</v>
      </c>
      <c r="M178" s="1" t="n">
        <v>1680572.34</v>
      </c>
      <c r="N178" s="1" t="n">
        <v>192706.34</v>
      </c>
    </row>
    <row r="179" customFormat="false" ht="12.75" hidden="false" customHeight="false" outlineLevel="0" collapsed="false">
      <c r="A179" s="0" t="n">
        <v>2009</v>
      </c>
      <c r="B179" s="0" t="n">
        <v>201</v>
      </c>
      <c r="C179" s="0" t="n">
        <v>960053237</v>
      </c>
      <c r="D179" s="1" t="n">
        <v>1549125</v>
      </c>
      <c r="E179" s="1" t="n">
        <v>1592964.12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1592964.12</v>
      </c>
      <c r="N179" s="1" t="n">
        <v>1592964.12</v>
      </c>
    </row>
    <row r="180" customFormat="false" ht="12.75" hidden="false" customHeight="false" outlineLevel="0" collapsed="false">
      <c r="A180" s="0" t="n">
        <v>2009</v>
      </c>
      <c r="B180" s="0" t="n">
        <v>201</v>
      </c>
      <c r="C180" s="0" t="n">
        <v>250425449</v>
      </c>
      <c r="D180" s="1" t="n">
        <v>54483.3</v>
      </c>
      <c r="E180" s="1" t="n">
        <v>1238001.7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5755</v>
      </c>
      <c r="K180" s="1" t="n">
        <v>0</v>
      </c>
      <c r="L180" s="1" t="n">
        <v>1221326</v>
      </c>
      <c r="M180" s="1" t="n">
        <v>1238001.7</v>
      </c>
      <c r="N180" s="1" t="n">
        <v>10920.7</v>
      </c>
    </row>
    <row r="181" customFormat="false" ht="12.75" hidden="false" customHeight="false" outlineLevel="0" collapsed="false">
      <c r="A181" s="0" t="n">
        <v>2009</v>
      </c>
      <c r="B181" s="0" t="n">
        <v>201</v>
      </c>
      <c r="C181" s="0" t="n">
        <v>270607956</v>
      </c>
      <c r="D181" s="1" t="n">
        <v>118950.3</v>
      </c>
      <c r="E181" s="1" t="n">
        <v>1231516.4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116850</v>
      </c>
      <c r="M181" s="1" t="n">
        <v>1231516.46</v>
      </c>
      <c r="N181" s="1" t="n">
        <v>114666.46</v>
      </c>
    </row>
    <row r="182" customFormat="false" ht="12.75" hidden="false" customHeight="false" outlineLevel="0" collapsed="false">
      <c r="A182" s="0" t="n">
        <v>2009</v>
      </c>
      <c r="B182" s="0" t="n">
        <v>201</v>
      </c>
      <c r="C182" s="0" t="n">
        <v>290502407</v>
      </c>
      <c r="D182" s="1" t="n">
        <v>114836.4</v>
      </c>
      <c r="E182" s="1" t="n">
        <v>139517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12758</v>
      </c>
      <c r="K182" s="1" t="n">
        <v>0</v>
      </c>
      <c r="L182" s="1" t="n">
        <v>1352421</v>
      </c>
      <c r="M182" s="1" t="n">
        <v>1395171</v>
      </c>
      <c r="N182" s="1" t="n">
        <v>0</v>
      </c>
    </row>
    <row r="183" customFormat="false" ht="12.75" hidden="false" customHeight="false" outlineLevel="0" collapsed="false">
      <c r="A183" s="0" t="n">
        <v>2009</v>
      </c>
      <c r="B183" s="0" t="n">
        <v>201</v>
      </c>
      <c r="C183" s="0" t="n">
        <v>290621457</v>
      </c>
      <c r="D183" s="1" t="n">
        <v>53860.5</v>
      </c>
      <c r="E183" s="1" t="n">
        <v>1356206.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7618</v>
      </c>
      <c r="K183" s="1" t="n">
        <v>0</v>
      </c>
      <c r="L183" s="1" t="n">
        <v>1349800</v>
      </c>
      <c r="M183" s="1" t="n">
        <v>1356206.2</v>
      </c>
      <c r="N183" s="1" t="n">
        <v>0</v>
      </c>
    </row>
    <row r="184" customFormat="false" ht="12.75" hidden="false" customHeight="false" outlineLevel="0" collapsed="false">
      <c r="A184" s="0" t="n">
        <v>2009</v>
      </c>
      <c r="B184" s="0" t="n">
        <v>201</v>
      </c>
      <c r="C184" s="0" t="n">
        <v>325818149</v>
      </c>
      <c r="D184" s="1" t="n">
        <v>1424234.7</v>
      </c>
      <c r="E184" s="1" t="n">
        <v>1618965.5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986</v>
      </c>
      <c r="K184" s="1" t="n">
        <v>0</v>
      </c>
      <c r="L184" s="1" t="n">
        <v>0</v>
      </c>
      <c r="M184" s="1" t="n">
        <v>1618965.57</v>
      </c>
      <c r="N184" s="1" t="n">
        <v>1617979.57</v>
      </c>
    </row>
    <row r="185" customFormat="false" ht="12.75" hidden="false" customHeight="false" outlineLevel="0" collapsed="false">
      <c r="A185" s="0" t="n">
        <v>2009</v>
      </c>
      <c r="B185" s="0" t="n">
        <v>201</v>
      </c>
      <c r="C185" s="0" t="n">
        <v>400623451</v>
      </c>
      <c r="D185" s="1" t="n">
        <v>59126.4</v>
      </c>
      <c r="E185" s="1" t="n">
        <v>1295509.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56096</v>
      </c>
      <c r="K185" s="1" t="n">
        <v>0</v>
      </c>
      <c r="L185" s="1" t="n">
        <v>1208356</v>
      </c>
      <c r="M185" s="1" t="n">
        <v>1295509.2</v>
      </c>
      <c r="N185" s="1" t="n">
        <v>31057.2</v>
      </c>
    </row>
    <row r="186" customFormat="false" ht="12.75" hidden="false" customHeight="false" outlineLevel="0" collapsed="false">
      <c r="A186" s="0" t="n">
        <v>2009</v>
      </c>
      <c r="B186" s="0" t="n">
        <v>201</v>
      </c>
      <c r="C186" s="0" t="n">
        <v>430222434</v>
      </c>
      <c r="D186" s="1" t="n">
        <v>42687.9</v>
      </c>
      <c r="E186" s="1" t="n">
        <v>1229790.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5887</v>
      </c>
      <c r="K186" s="1" t="n">
        <v>0</v>
      </c>
      <c r="L186" s="1" t="n">
        <v>1224502</v>
      </c>
      <c r="M186" s="1" t="n">
        <v>1229790.1</v>
      </c>
      <c r="N186" s="1" t="n">
        <v>0</v>
      </c>
    </row>
    <row r="187" customFormat="false" ht="12.75" hidden="false" customHeight="false" outlineLevel="0" collapsed="false">
      <c r="A187" s="0" t="n">
        <v>2009</v>
      </c>
      <c r="B187" s="0" t="n">
        <v>201</v>
      </c>
      <c r="C187" s="0" t="n">
        <v>450922413</v>
      </c>
      <c r="D187" s="1" t="n">
        <v>279993.6</v>
      </c>
      <c r="E187" s="1" t="n">
        <v>1202356.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202356.6</v>
      </c>
      <c r="N187" s="1" t="n">
        <v>1202356.6</v>
      </c>
    </row>
    <row r="188" customFormat="false" ht="12.75" hidden="false" customHeight="false" outlineLevel="0" collapsed="false">
      <c r="A188" s="0" t="n">
        <v>2009</v>
      </c>
      <c r="B188" s="0" t="n">
        <v>201</v>
      </c>
      <c r="C188" s="0" t="n">
        <v>451217437</v>
      </c>
      <c r="D188" s="1" t="n">
        <v>1072521</v>
      </c>
      <c r="E188" s="1" t="n">
        <v>1234961.11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44961</v>
      </c>
      <c r="K188" s="1" t="n">
        <v>39452</v>
      </c>
      <c r="L188" s="1" t="n">
        <v>0</v>
      </c>
      <c r="M188" s="1" t="n">
        <v>1234961.11</v>
      </c>
      <c r="N188" s="1" t="n">
        <v>1150548.11</v>
      </c>
    </row>
    <row r="189" customFormat="false" ht="12.75" hidden="false" customHeight="false" outlineLevel="0" collapsed="false">
      <c r="A189" s="0" t="n">
        <v>2009</v>
      </c>
      <c r="B189" s="0" t="n">
        <v>201</v>
      </c>
      <c r="C189" s="0" t="n">
        <v>460304498</v>
      </c>
      <c r="D189" s="1" t="n">
        <v>55262.7</v>
      </c>
      <c r="E189" s="1" t="n">
        <v>1236908.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47944</v>
      </c>
      <c r="K189" s="1" t="n">
        <v>0</v>
      </c>
      <c r="L189" s="1" t="n">
        <v>1239554</v>
      </c>
      <c r="M189" s="1" t="n">
        <v>1236908.2</v>
      </c>
      <c r="N189" s="1" t="n">
        <v>0</v>
      </c>
    </row>
    <row r="190" customFormat="false" ht="12.75" hidden="false" customHeight="false" outlineLevel="0" collapsed="false">
      <c r="A190" s="0" t="n">
        <v>2009</v>
      </c>
      <c r="B190" s="0" t="n">
        <v>201</v>
      </c>
      <c r="C190" s="0" t="n">
        <v>460927951</v>
      </c>
      <c r="D190" s="1" t="n">
        <v>14902.2</v>
      </c>
      <c r="E190" s="1" t="n">
        <v>1050502.2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51464</v>
      </c>
      <c r="M190" s="1" t="n">
        <v>1050502.2</v>
      </c>
      <c r="N190" s="1" t="n">
        <v>0</v>
      </c>
    </row>
    <row r="191" customFormat="false" ht="12.75" hidden="false" customHeight="false" outlineLevel="0" collapsed="false">
      <c r="A191" s="0" t="n">
        <v>2009</v>
      </c>
      <c r="B191" s="0" t="n">
        <v>201</v>
      </c>
      <c r="C191" s="0" t="n">
        <v>491016079</v>
      </c>
      <c r="D191" s="1" t="n">
        <v>25470</v>
      </c>
      <c r="E191" s="1" t="n">
        <v>1911379.53</v>
      </c>
      <c r="F191" s="1" t="n">
        <v>1765355</v>
      </c>
      <c r="G191" s="1" t="n">
        <v>0</v>
      </c>
      <c r="H191" s="1" t="n">
        <v>0</v>
      </c>
      <c r="I191" s="1" t="n">
        <v>0</v>
      </c>
      <c r="J191" s="1" t="n">
        <v>147404</v>
      </c>
      <c r="K191" s="1" t="n">
        <v>0</v>
      </c>
      <c r="L191" s="1" t="n">
        <v>0</v>
      </c>
      <c r="M191" s="1" t="n">
        <v>146024.53</v>
      </c>
      <c r="N191" s="1" t="n">
        <v>0</v>
      </c>
    </row>
    <row r="192" customFormat="false" ht="12.75" hidden="false" customHeight="false" outlineLevel="0" collapsed="false">
      <c r="A192" s="0" t="n">
        <v>2009</v>
      </c>
      <c r="B192" s="0" t="n">
        <v>201</v>
      </c>
      <c r="C192" s="0" t="n">
        <v>501224203</v>
      </c>
      <c r="D192" s="1" t="n">
        <v>1053814.5</v>
      </c>
      <c r="E192" s="1" t="n">
        <v>1262912.49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47799</v>
      </c>
      <c r="K192" s="1" t="n">
        <v>14704</v>
      </c>
      <c r="L192" s="1" t="n">
        <v>0</v>
      </c>
      <c r="M192" s="1" t="n">
        <v>1262912.49</v>
      </c>
      <c r="N192" s="1" t="n">
        <v>1200409.49</v>
      </c>
    </row>
    <row r="193" customFormat="false" ht="12.75" hidden="false" customHeight="false" outlineLevel="0" collapsed="false">
      <c r="A193" s="0" t="n">
        <v>2009</v>
      </c>
      <c r="B193" s="0" t="n">
        <v>201</v>
      </c>
      <c r="C193" s="0" t="n">
        <v>501228277</v>
      </c>
      <c r="D193" s="1" t="n">
        <v>34370.1</v>
      </c>
      <c r="E193" s="1" t="n">
        <v>1272613.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1283</v>
      </c>
      <c r="K193" s="1" t="n">
        <v>0</v>
      </c>
      <c r="L193" s="1" t="n">
        <v>1252945</v>
      </c>
      <c r="M193" s="1" t="n">
        <v>1272613.1</v>
      </c>
      <c r="N193" s="1" t="n">
        <v>18385.1</v>
      </c>
    </row>
    <row r="194" customFormat="false" ht="12.75" hidden="false" customHeight="false" outlineLevel="0" collapsed="false">
      <c r="A194" s="0" t="n">
        <v>2009</v>
      </c>
      <c r="B194" s="0" t="n">
        <v>201</v>
      </c>
      <c r="C194" s="0" t="n">
        <v>520121097</v>
      </c>
      <c r="D194" s="1" t="n">
        <v>674706.6</v>
      </c>
      <c r="E194" s="1" t="n">
        <v>1043233.92</v>
      </c>
      <c r="F194" s="1" t="n">
        <v>0</v>
      </c>
      <c r="G194" s="1" t="n">
        <v>0</v>
      </c>
      <c r="H194" s="1" t="n">
        <v>1885</v>
      </c>
      <c r="I194" s="1" t="n">
        <v>0</v>
      </c>
      <c r="J194" s="1" t="n">
        <v>103186</v>
      </c>
      <c r="K194" s="1" t="n">
        <v>18127</v>
      </c>
      <c r="L194" s="1" t="n">
        <v>0</v>
      </c>
      <c r="M194" s="1" t="n">
        <v>1043233.92</v>
      </c>
      <c r="N194" s="1" t="n">
        <v>920035.92</v>
      </c>
    </row>
    <row r="195" customFormat="false" ht="12.75" hidden="false" customHeight="false" outlineLevel="0" collapsed="false">
      <c r="A195" s="0" t="n">
        <v>2009</v>
      </c>
      <c r="B195" s="0" t="n">
        <v>201</v>
      </c>
      <c r="C195" s="0" t="n">
        <v>520419204</v>
      </c>
      <c r="D195" s="1" t="n">
        <v>661788.9</v>
      </c>
      <c r="E195" s="1" t="n">
        <v>1462336.4</v>
      </c>
      <c r="F195" s="1" t="n">
        <v>534993</v>
      </c>
      <c r="G195" s="1" t="n">
        <v>0</v>
      </c>
      <c r="H195" s="1" t="n">
        <v>0</v>
      </c>
      <c r="I195" s="1" t="n">
        <v>0</v>
      </c>
      <c r="J195" s="1" t="n">
        <v>87217</v>
      </c>
      <c r="K195" s="1" t="n">
        <v>55413</v>
      </c>
      <c r="L195" s="1" t="n">
        <v>0</v>
      </c>
      <c r="M195" s="1" t="n">
        <v>927343.4</v>
      </c>
      <c r="N195" s="1" t="n">
        <v>784713.4</v>
      </c>
    </row>
    <row r="196" customFormat="false" ht="12.75" hidden="false" customHeight="false" outlineLevel="0" collapsed="false">
      <c r="A196" s="0" t="n">
        <v>2009</v>
      </c>
      <c r="B196" s="0" t="n">
        <v>201</v>
      </c>
      <c r="C196" s="0" t="n">
        <v>5804201403</v>
      </c>
      <c r="D196" s="1" t="n">
        <v>123930.9</v>
      </c>
      <c r="E196" s="1" t="n">
        <v>1027654.96</v>
      </c>
      <c r="F196" s="1" t="n">
        <v>618357</v>
      </c>
      <c r="G196" s="1" t="n">
        <v>0</v>
      </c>
      <c r="H196" s="1" t="n">
        <v>0</v>
      </c>
      <c r="I196" s="1" t="n">
        <v>0</v>
      </c>
      <c r="J196" s="1" t="n">
        <v>34217</v>
      </c>
      <c r="K196" s="1" t="n">
        <v>36738</v>
      </c>
      <c r="L196" s="1" t="n">
        <v>0</v>
      </c>
      <c r="M196" s="1" t="n">
        <v>409297.96</v>
      </c>
      <c r="N196" s="1" t="n">
        <v>338342.96</v>
      </c>
    </row>
    <row r="197" customFormat="false" ht="12.75" hidden="false" customHeight="false" outlineLevel="0" collapsed="false">
      <c r="A197" s="0" t="n">
        <v>2009</v>
      </c>
      <c r="B197" s="0" t="n">
        <v>201</v>
      </c>
      <c r="C197" s="0" t="n">
        <v>6408121214</v>
      </c>
      <c r="D197" s="1" t="n">
        <v>235027.8</v>
      </c>
      <c r="E197" s="1" t="n">
        <v>1401173.28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2558</v>
      </c>
      <c r="K197" s="1" t="n">
        <v>0</v>
      </c>
      <c r="L197" s="1" t="n">
        <v>1186968</v>
      </c>
      <c r="M197" s="1" t="n">
        <v>1401173.28</v>
      </c>
      <c r="N197" s="1" t="n">
        <v>201647.28</v>
      </c>
    </row>
    <row r="198" customFormat="false" ht="12.75" hidden="false" customHeight="false" outlineLevel="0" collapsed="false">
      <c r="A198" s="0" t="n">
        <v>2009</v>
      </c>
      <c r="B198" s="0" t="n">
        <v>201</v>
      </c>
      <c r="C198" s="0" t="n">
        <v>6451280044</v>
      </c>
      <c r="D198" s="1" t="n">
        <v>80995.5</v>
      </c>
      <c r="E198" s="1" t="n">
        <v>1170277.56</v>
      </c>
      <c r="F198" s="1" t="n">
        <v>889871</v>
      </c>
      <c r="G198" s="1" t="n">
        <v>0</v>
      </c>
      <c r="H198" s="1" t="n">
        <v>0</v>
      </c>
      <c r="I198" s="1" t="n">
        <v>0</v>
      </c>
      <c r="J198" s="1" t="n">
        <v>281887</v>
      </c>
      <c r="K198" s="1" t="n">
        <v>0</v>
      </c>
      <c r="L198" s="1" t="n">
        <v>0</v>
      </c>
      <c r="M198" s="1" t="n">
        <v>280406.56</v>
      </c>
      <c r="N198" s="1" t="n">
        <v>0</v>
      </c>
    </row>
    <row r="199" customFormat="false" ht="12.75" hidden="false" customHeight="false" outlineLevel="0" collapsed="false">
      <c r="A199" s="0" t="n">
        <v>2009</v>
      </c>
      <c r="B199" s="0" t="n">
        <v>201</v>
      </c>
      <c r="C199" s="0" t="n">
        <v>6705090953</v>
      </c>
      <c r="D199" s="1" t="n">
        <v>87908.4</v>
      </c>
      <c r="E199" s="1" t="n">
        <v>1230663.9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3744</v>
      </c>
      <c r="K199" s="1" t="n">
        <v>0</v>
      </c>
      <c r="L199" s="1" t="n">
        <v>1146960</v>
      </c>
      <c r="M199" s="1" t="n">
        <v>1230663.95</v>
      </c>
      <c r="N199" s="1" t="n">
        <v>79959.95</v>
      </c>
    </row>
    <row r="200" customFormat="false" ht="12.75" hidden="false" customHeight="false" outlineLevel="0" collapsed="false">
      <c r="A200" s="0" t="n">
        <v>2009</v>
      </c>
      <c r="B200" s="0" t="n">
        <v>201</v>
      </c>
      <c r="C200" s="0" t="n">
        <v>6810291565</v>
      </c>
      <c r="D200" s="1" t="n">
        <v>1153155.6</v>
      </c>
      <c r="E200" s="1" t="n">
        <v>1288097.99</v>
      </c>
      <c r="F200" s="1" t="n">
        <v>0</v>
      </c>
      <c r="G200" s="1" t="n">
        <v>0</v>
      </c>
      <c r="H200" s="1" t="n">
        <v>1204652</v>
      </c>
      <c r="I200" s="1" t="n">
        <v>0</v>
      </c>
      <c r="J200" s="1" t="n">
        <v>89826</v>
      </c>
      <c r="K200" s="1" t="n">
        <v>755</v>
      </c>
      <c r="L200" s="1" t="n">
        <v>0</v>
      </c>
      <c r="M200" s="1" t="n">
        <v>1288097.99</v>
      </c>
      <c r="N200" s="1" t="n">
        <v>0</v>
      </c>
    </row>
    <row r="201" customFormat="false" ht="12.75" hidden="false" customHeight="false" outlineLevel="0" collapsed="false">
      <c r="A201" s="0" t="n">
        <v>2009</v>
      </c>
      <c r="B201" s="0" t="n">
        <v>201</v>
      </c>
      <c r="C201" s="0" t="n">
        <v>6958055324</v>
      </c>
      <c r="D201" s="1" t="n">
        <v>82015.2</v>
      </c>
      <c r="E201" s="1" t="n">
        <v>1035542.1</v>
      </c>
      <c r="F201" s="1" t="n">
        <v>809730</v>
      </c>
      <c r="G201" s="1" t="n">
        <v>0</v>
      </c>
      <c r="H201" s="1" t="n">
        <v>0</v>
      </c>
      <c r="I201" s="1" t="n">
        <v>0</v>
      </c>
      <c r="J201" s="1" t="n">
        <v>221572</v>
      </c>
      <c r="K201" s="1" t="n">
        <v>0</v>
      </c>
      <c r="L201" s="1" t="n">
        <v>0</v>
      </c>
      <c r="M201" s="1" t="n">
        <v>225812.1</v>
      </c>
      <c r="N201" s="1" t="n">
        <v>4240.1</v>
      </c>
    </row>
    <row r="202" customFormat="false" ht="12.75" hidden="false" customHeight="false" outlineLevel="0" collapsed="false">
      <c r="A202" s="0" t="n">
        <v>2009</v>
      </c>
      <c r="B202" s="0" t="n">
        <v>201</v>
      </c>
      <c r="C202" s="0" t="n">
        <v>7660025351</v>
      </c>
      <c r="D202" s="1" t="n">
        <v>1495780.2</v>
      </c>
      <c r="E202" s="1" t="n">
        <v>1572631.4</v>
      </c>
      <c r="F202" s="1" t="n">
        <v>0</v>
      </c>
      <c r="G202" s="1" t="n">
        <v>0</v>
      </c>
      <c r="H202" s="1" t="n">
        <v>1579136</v>
      </c>
      <c r="I202" s="1" t="n">
        <v>0</v>
      </c>
      <c r="J202" s="1" t="n">
        <v>72803</v>
      </c>
      <c r="K202" s="1" t="n">
        <v>0</v>
      </c>
      <c r="L202" s="1" t="n">
        <v>0</v>
      </c>
      <c r="M202" s="1" t="n">
        <v>1572631.4</v>
      </c>
      <c r="N202" s="1" t="n">
        <v>0</v>
      </c>
    </row>
    <row r="203" customFormat="false" ht="12.75" hidden="false" customHeight="false" outlineLevel="0" collapsed="false">
      <c r="A203" s="0" t="n">
        <v>2009</v>
      </c>
      <c r="B203" s="0" t="n">
        <v>201</v>
      </c>
      <c r="C203" s="0" t="n">
        <v>8004195320</v>
      </c>
      <c r="D203" s="1" t="n">
        <v>826947.9</v>
      </c>
      <c r="E203" s="1" t="n">
        <v>3029184.45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79262</v>
      </c>
      <c r="K203" s="1" t="n">
        <v>18139</v>
      </c>
      <c r="L203" s="1" t="n">
        <v>0</v>
      </c>
      <c r="M203" s="1" t="n">
        <v>3029184.45</v>
      </c>
      <c r="N203" s="1" t="n">
        <v>2931783.45</v>
      </c>
    </row>
    <row r="204" customFormat="false" ht="12.75" hidden="false" customHeight="false" outlineLevel="0" collapsed="false">
      <c r="A204" s="0" t="n">
        <v>2009</v>
      </c>
      <c r="B204" s="0" t="n">
        <v>201</v>
      </c>
      <c r="C204" s="0" t="n">
        <v>8102285609</v>
      </c>
      <c r="D204" s="1" t="n">
        <v>44847</v>
      </c>
      <c r="E204" s="1" t="n">
        <v>1094699.16</v>
      </c>
      <c r="F204" s="1" t="n">
        <v>1049852</v>
      </c>
      <c r="G204" s="1" t="n">
        <v>0</v>
      </c>
      <c r="H204" s="1" t="n">
        <v>0</v>
      </c>
      <c r="I204" s="1" t="n">
        <v>0</v>
      </c>
      <c r="J204" s="1" t="n">
        <v>85896</v>
      </c>
      <c r="K204" s="1" t="n">
        <v>0</v>
      </c>
      <c r="L204" s="1" t="n">
        <v>0</v>
      </c>
      <c r="M204" s="1" t="n">
        <v>44847.16</v>
      </c>
      <c r="N204" s="1" t="n">
        <v>0</v>
      </c>
    </row>
    <row r="205" customFormat="false" ht="12.75" hidden="false" customHeight="false" outlineLevel="0" collapsed="false">
      <c r="A205" s="0" t="n">
        <v>2009</v>
      </c>
      <c r="B205" s="0" t="n">
        <v>205</v>
      </c>
      <c r="C205" s="0" t="n">
        <v>108075935</v>
      </c>
      <c r="D205" s="1" t="n">
        <v>667982.7</v>
      </c>
      <c r="E205" s="1" t="n">
        <v>1077530.9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5468</v>
      </c>
      <c r="K205" s="1" t="n">
        <v>1328</v>
      </c>
      <c r="L205" s="1" t="n">
        <v>0</v>
      </c>
      <c r="M205" s="1" t="n">
        <v>1077530.98</v>
      </c>
      <c r="N205" s="1" t="n">
        <v>1070734.98</v>
      </c>
    </row>
    <row r="206" customFormat="false" ht="12.75" hidden="false" customHeight="false" outlineLevel="0" collapsed="false">
      <c r="A206" s="0" t="n">
        <v>2009</v>
      </c>
      <c r="B206" s="0" t="n">
        <v>205</v>
      </c>
      <c r="C206" s="0" t="n">
        <v>454056064</v>
      </c>
      <c r="D206" s="1" t="n">
        <v>1030088.7</v>
      </c>
      <c r="E206" s="1" t="n">
        <v>1208052.0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27456</v>
      </c>
      <c r="K206" s="1" t="n">
        <v>0</v>
      </c>
      <c r="L206" s="1" t="n">
        <v>0</v>
      </c>
      <c r="M206" s="1" t="n">
        <v>1208052.09</v>
      </c>
      <c r="N206" s="1" t="n">
        <v>1180596.09</v>
      </c>
    </row>
    <row r="207" customFormat="false" ht="12.75" hidden="false" customHeight="false" outlineLevel="0" collapsed="false">
      <c r="A207" s="0" t="n">
        <v>2009</v>
      </c>
      <c r="B207" s="0" t="n">
        <v>205</v>
      </c>
      <c r="C207" s="0" t="n">
        <v>952062177</v>
      </c>
      <c r="D207" s="1" t="n">
        <v>3980535.3</v>
      </c>
      <c r="E207" s="1" t="n">
        <v>3992916.44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1062</v>
      </c>
      <c r="K207" s="1" t="n">
        <v>0</v>
      </c>
      <c r="L207" s="1" t="n">
        <v>0</v>
      </c>
      <c r="M207" s="1" t="n">
        <v>3992916.44</v>
      </c>
      <c r="N207" s="1" t="n">
        <v>3991854.44</v>
      </c>
    </row>
    <row r="208" customFormat="false" ht="12.75" hidden="false" customHeight="false" outlineLevel="0" collapsed="false">
      <c r="A208" s="0" t="n">
        <v>2009</v>
      </c>
      <c r="B208" s="0" t="n">
        <v>205</v>
      </c>
      <c r="C208" s="0" t="n">
        <v>953193241</v>
      </c>
      <c r="D208" s="1" t="n">
        <v>1315018.8</v>
      </c>
      <c r="E208" s="1" t="n">
        <v>1336894.99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2999</v>
      </c>
      <c r="K208" s="1" t="n">
        <v>0</v>
      </c>
      <c r="L208" s="1" t="n">
        <v>0</v>
      </c>
      <c r="M208" s="1" t="n">
        <v>1336894.99</v>
      </c>
      <c r="N208" s="1" t="n">
        <v>1333895.99</v>
      </c>
    </row>
    <row r="209" customFormat="false" ht="12.75" hidden="false" customHeight="false" outlineLevel="0" collapsed="false">
      <c r="A209" s="0" t="n">
        <v>2009</v>
      </c>
      <c r="B209" s="0" t="n">
        <v>205</v>
      </c>
      <c r="C209" s="0" t="n">
        <v>953193252</v>
      </c>
      <c r="D209" s="1" t="n">
        <v>1930963.5</v>
      </c>
      <c r="E209" s="1" t="n">
        <v>1961876.4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2965</v>
      </c>
      <c r="K209" s="1" t="n">
        <v>0</v>
      </c>
      <c r="L209" s="1" t="n">
        <v>0</v>
      </c>
      <c r="M209" s="1" t="n">
        <v>1961876.49</v>
      </c>
      <c r="N209" s="1" t="n">
        <v>1958911.49</v>
      </c>
    </row>
    <row r="210" customFormat="false" ht="12.75" hidden="false" customHeight="false" outlineLevel="0" collapsed="false">
      <c r="A210" s="0" t="n">
        <v>2009</v>
      </c>
      <c r="B210" s="0" t="n">
        <v>205</v>
      </c>
      <c r="C210" s="0" t="n">
        <v>959023241</v>
      </c>
      <c r="D210" s="1" t="n">
        <v>1687005</v>
      </c>
      <c r="E210" s="1" t="n">
        <v>1730068.7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1730068.73</v>
      </c>
      <c r="N210" s="1" t="n">
        <v>1730068.73</v>
      </c>
    </row>
    <row r="211" customFormat="false" ht="12.75" hidden="false" customHeight="false" outlineLevel="0" collapsed="false">
      <c r="A211" s="0" t="n">
        <v>2009</v>
      </c>
      <c r="B211" s="0" t="n">
        <v>205</v>
      </c>
      <c r="C211" s="0" t="n">
        <v>255516438</v>
      </c>
      <c r="D211" s="1" t="n">
        <v>1215775.8</v>
      </c>
      <c r="E211" s="1" t="n">
        <v>1426137.28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6656</v>
      </c>
      <c r="K211" s="1" t="n">
        <v>0</v>
      </c>
      <c r="L211" s="1" t="n">
        <v>0</v>
      </c>
      <c r="M211" s="1" t="n">
        <v>1426137.28</v>
      </c>
      <c r="N211" s="1" t="n">
        <v>1419481.28</v>
      </c>
    </row>
    <row r="212" customFormat="false" ht="12.75" hidden="false" customHeight="false" outlineLevel="0" collapsed="false">
      <c r="A212" s="0" t="n">
        <v>2009</v>
      </c>
      <c r="B212" s="0" t="n">
        <v>205</v>
      </c>
      <c r="C212" s="0" t="n">
        <v>310304132</v>
      </c>
      <c r="D212" s="1" t="n">
        <v>32313.6</v>
      </c>
      <c r="E212" s="1" t="n">
        <v>1188003.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5529</v>
      </c>
      <c r="K212" s="1" t="n">
        <v>0</v>
      </c>
      <c r="L212" s="1" t="n">
        <v>1164472</v>
      </c>
      <c r="M212" s="1" t="n">
        <v>1188003.6</v>
      </c>
      <c r="N212" s="1" t="n">
        <v>18002.6</v>
      </c>
    </row>
    <row r="213" customFormat="false" ht="12.75" hidden="false" customHeight="false" outlineLevel="0" collapsed="false">
      <c r="A213" s="0" t="n">
        <v>2009</v>
      </c>
      <c r="B213" s="0" t="n">
        <v>205</v>
      </c>
      <c r="C213" s="0" t="n">
        <v>331001954</v>
      </c>
      <c r="D213" s="1" t="n">
        <v>55253.7</v>
      </c>
      <c r="E213" s="1" t="n">
        <v>131495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20838</v>
      </c>
      <c r="K213" s="1" t="n">
        <v>0</v>
      </c>
      <c r="L213" s="1" t="n">
        <v>1267655</v>
      </c>
      <c r="M213" s="1" t="n">
        <v>1314954</v>
      </c>
      <c r="N213" s="1" t="n">
        <v>26461</v>
      </c>
    </row>
    <row r="214" customFormat="false" ht="12.75" hidden="false" customHeight="false" outlineLevel="0" collapsed="false">
      <c r="A214" s="0" t="n">
        <v>2009</v>
      </c>
      <c r="B214" s="0" t="n">
        <v>205</v>
      </c>
      <c r="C214" s="0" t="n">
        <v>430512456</v>
      </c>
      <c r="D214" s="1" t="n">
        <v>371563.2</v>
      </c>
      <c r="E214" s="1" t="n">
        <v>1271895.7</v>
      </c>
      <c r="F214" s="1" t="n">
        <v>566318</v>
      </c>
      <c r="G214" s="1" t="n">
        <v>0</v>
      </c>
      <c r="H214" s="1" t="n">
        <v>0</v>
      </c>
      <c r="I214" s="1" t="n">
        <v>0</v>
      </c>
      <c r="J214" s="1" t="n">
        <v>317700</v>
      </c>
      <c r="K214" s="1" t="n">
        <v>29519</v>
      </c>
      <c r="L214" s="1" t="n">
        <v>0</v>
      </c>
      <c r="M214" s="1" t="n">
        <v>705577.7</v>
      </c>
      <c r="N214" s="1" t="n">
        <v>358358.7</v>
      </c>
    </row>
    <row r="215" customFormat="false" ht="12.75" hidden="false" customHeight="false" outlineLevel="0" collapsed="false">
      <c r="A215" s="0" t="n">
        <v>2009</v>
      </c>
      <c r="B215" s="0" t="n">
        <v>205</v>
      </c>
      <c r="C215" s="0" t="n">
        <v>430524409</v>
      </c>
      <c r="D215" s="1" t="n">
        <v>70046.1</v>
      </c>
      <c r="E215" s="1" t="n">
        <v>1231064.5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15057</v>
      </c>
      <c r="K215" s="1" t="n">
        <v>0</v>
      </c>
      <c r="L215" s="1" t="n">
        <v>1212722</v>
      </c>
      <c r="M215" s="1" t="n">
        <v>1231064.5</v>
      </c>
      <c r="N215" s="1" t="n">
        <v>3285.5</v>
      </c>
    </row>
    <row r="216" customFormat="false" ht="12.75" hidden="false" customHeight="false" outlineLevel="0" collapsed="false">
      <c r="A216" s="0" t="n">
        <v>2009</v>
      </c>
      <c r="B216" s="0" t="n">
        <v>205</v>
      </c>
      <c r="C216" s="0" t="n">
        <v>436013100</v>
      </c>
      <c r="D216" s="1" t="n">
        <v>396755.1</v>
      </c>
      <c r="E216" s="1" t="n">
        <v>1069691.84</v>
      </c>
      <c r="F216" s="1" t="n">
        <v>410513</v>
      </c>
      <c r="G216" s="1" t="n">
        <v>0</v>
      </c>
      <c r="H216" s="1" t="n">
        <v>0</v>
      </c>
      <c r="I216" s="1" t="n">
        <v>0</v>
      </c>
      <c r="J216" s="1" t="n">
        <v>140722</v>
      </c>
      <c r="K216" s="1" t="n">
        <v>58612</v>
      </c>
      <c r="L216" s="1" t="n">
        <v>0</v>
      </c>
      <c r="M216" s="1" t="n">
        <v>659178.84</v>
      </c>
      <c r="N216" s="1" t="n">
        <v>459844.84</v>
      </c>
    </row>
    <row r="217" customFormat="false" ht="12.75" hidden="false" customHeight="false" outlineLevel="0" collapsed="false">
      <c r="A217" s="0" t="n">
        <v>2009</v>
      </c>
      <c r="B217" s="0" t="n">
        <v>205</v>
      </c>
      <c r="C217" s="0" t="n">
        <v>440223442</v>
      </c>
      <c r="D217" s="1" t="n">
        <v>211501.8</v>
      </c>
      <c r="E217" s="1" t="n">
        <v>1161665.95</v>
      </c>
      <c r="F217" s="1" t="n">
        <v>784241</v>
      </c>
      <c r="G217" s="1" t="n">
        <v>0</v>
      </c>
      <c r="H217" s="1" t="n">
        <v>0</v>
      </c>
      <c r="I217" s="1" t="n">
        <v>0</v>
      </c>
      <c r="J217" s="1" t="n">
        <v>123267</v>
      </c>
      <c r="K217" s="1" t="n">
        <v>1560</v>
      </c>
      <c r="L217" s="1" t="n">
        <v>0</v>
      </c>
      <c r="M217" s="1" t="n">
        <v>377424.95</v>
      </c>
      <c r="N217" s="1" t="n">
        <v>252597.95</v>
      </c>
    </row>
    <row r="218" customFormat="false" ht="12.75" hidden="false" customHeight="false" outlineLevel="0" collapsed="false">
      <c r="A218" s="0" t="n">
        <v>2009</v>
      </c>
      <c r="B218" s="0" t="n">
        <v>205</v>
      </c>
      <c r="C218" s="0" t="n">
        <v>461203748</v>
      </c>
      <c r="D218" s="1" t="n">
        <v>190938.6</v>
      </c>
      <c r="E218" s="1" t="n">
        <v>1031257.05</v>
      </c>
      <c r="F218" s="1" t="n">
        <v>584714</v>
      </c>
      <c r="G218" s="1" t="n">
        <v>0</v>
      </c>
      <c r="H218" s="1" t="n">
        <v>0</v>
      </c>
      <c r="I218" s="1" t="n">
        <v>0</v>
      </c>
      <c r="J218" s="1" t="n">
        <v>28953</v>
      </c>
      <c r="K218" s="1" t="n">
        <v>32117</v>
      </c>
      <c r="L218" s="1" t="n">
        <v>0</v>
      </c>
      <c r="M218" s="1" t="n">
        <v>446543.05</v>
      </c>
      <c r="N218" s="1" t="n">
        <v>385473.05</v>
      </c>
    </row>
    <row r="219" customFormat="false" ht="12.75" hidden="false" customHeight="false" outlineLevel="0" collapsed="false">
      <c r="A219" s="0" t="n">
        <v>2009</v>
      </c>
      <c r="B219" s="0" t="n">
        <v>205</v>
      </c>
      <c r="C219" s="0" t="n">
        <v>465406452</v>
      </c>
      <c r="D219" s="1" t="n">
        <v>1305653.4</v>
      </c>
      <c r="E219" s="1" t="n">
        <v>1433207.86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1433207.86</v>
      </c>
      <c r="N219" s="1" t="n">
        <v>1433207.86</v>
      </c>
    </row>
    <row r="220" customFormat="false" ht="12.75" hidden="false" customHeight="false" outlineLevel="0" collapsed="false">
      <c r="A220" s="0" t="n">
        <v>2009</v>
      </c>
      <c r="B220" s="0" t="n">
        <v>205</v>
      </c>
      <c r="C220" s="0" t="n">
        <v>465819490</v>
      </c>
      <c r="D220" s="1" t="n">
        <v>36811.8</v>
      </c>
      <c r="E220" s="1" t="n">
        <v>1084451.16</v>
      </c>
      <c r="F220" s="1" t="n">
        <v>789884</v>
      </c>
      <c r="G220" s="1" t="n">
        <v>0</v>
      </c>
      <c r="H220" s="1" t="n">
        <v>0</v>
      </c>
      <c r="I220" s="1" t="n">
        <v>0</v>
      </c>
      <c r="J220" s="1" t="n">
        <v>283812</v>
      </c>
      <c r="K220" s="1" t="n">
        <v>0</v>
      </c>
      <c r="L220" s="1" t="n">
        <v>0</v>
      </c>
      <c r="M220" s="1" t="n">
        <v>294567.16</v>
      </c>
      <c r="N220" s="1" t="n">
        <v>10755.16</v>
      </c>
    </row>
    <row r="221" customFormat="false" ht="12.75" hidden="false" customHeight="false" outlineLevel="0" collapsed="false">
      <c r="A221" s="0" t="n">
        <v>2009</v>
      </c>
      <c r="B221" s="0" t="n">
        <v>205</v>
      </c>
      <c r="C221" s="0" t="n">
        <v>470406460</v>
      </c>
      <c r="D221" s="1" t="n">
        <v>249951.6</v>
      </c>
      <c r="E221" s="1" t="n">
        <v>1310749.9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17054</v>
      </c>
      <c r="K221" s="1" t="n">
        <v>0</v>
      </c>
      <c r="L221" s="1" t="n">
        <v>1060909</v>
      </c>
      <c r="M221" s="1" t="n">
        <v>1310749.93</v>
      </c>
      <c r="N221" s="1" t="n">
        <v>232786.93</v>
      </c>
    </row>
    <row r="222" customFormat="false" ht="12.75" hidden="false" customHeight="false" outlineLevel="0" collapsed="false">
      <c r="A222" s="0" t="n">
        <v>2009</v>
      </c>
      <c r="B222" s="0" t="n">
        <v>205</v>
      </c>
      <c r="C222" s="0" t="n">
        <v>485426410</v>
      </c>
      <c r="D222" s="1" t="n">
        <v>51336</v>
      </c>
      <c r="E222" s="1" t="n">
        <v>1369859.55</v>
      </c>
      <c r="F222" s="1" t="n">
        <v>1144093</v>
      </c>
      <c r="G222" s="1" t="n">
        <v>0</v>
      </c>
      <c r="H222" s="1" t="n">
        <v>0</v>
      </c>
      <c r="I222" s="1" t="n">
        <v>0</v>
      </c>
      <c r="J222" s="1" t="n">
        <v>226337</v>
      </c>
      <c r="K222" s="1" t="n">
        <v>0</v>
      </c>
      <c r="L222" s="1" t="n">
        <v>0</v>
      </c>
      <c r="M222" s="1" t="n">
        <v>225766.55</v>
      </c>
      <c r="N222" s="1" t="n">
        <v>0</v>
      </c>
    </row>
    <row r="223" customFormat="false" ht="12.75" hidden="false" customHeight="false" outlineLevel="0" collapsed="false">
      <c r="A223" s="0" t="n">
        <v>2009</v>
      </c>
      <c r="B223" s="0" t="n">
        <v>205</v>
      </c>
      <c r="C223" s="0" t="n">
        <v>485918410</v>
      </c>
      <c r="D223" s="1" t="n">
        <v>345403.8</v>
      </c>
      <c r="E223" s="1" t="n">
        <v>1445772.65</v>
      </c>
      <c r="F223" s="1" t="n">
        <v>926058</v>
      </c>
      <c r="G223" s="1" t="n">
        <v>0</v>
      </c>
      <c r="H223" s="1" t="n">
        <v>0</v>
      </c>
      <c r="I223" s="1" t="n">
        <v>0</v>
      </c>
      <c r="J223" s="1" t="n">
        <v>54732</v>
      </c>
      <c r="K223" s="1" t="n">
        <v>47272</v>
      </c>
      <c r="L223" s="1" t="n">
        <v>0</v>
      </c>
      <c r="M223" s="1" t="n">
        <v>519714.65</v>
      </c>
      <c r="N223" s="1" t="n">
        <v>417710.65</v>
      </c>
    </row>
    <row r="224" customFormat="false" ht="12.75" hidden="false" customHeight="false" outlineLevel="0" collapsed="false">
      <c r="A224" s="0" t="n">
        <v>2009</v>
      </c>
      <c r="B224" s="0" t="n">
        <v>205</v>
      </c>
      <c r="C224" s="0" t="n">
        <v>505819119</v>
      </c>
      <c r="D224" s="1" t="n">
        <v>78625.8</v>
      </c>
      <c r="E224" s="1" t="n">
        <v>1134001.01</v>
      </c>
      <c r="F224" s="1" t="n">
        <v>966223</v>
      </c>
      <c r="G224" s="1" t="n">
        <v>0</v>
      </c>
      <c r="H224" s="1" t="n">
        <v>577</v>
      </c>
      <c r="I224" s="1" t="n">
        <v>0</v>
      </c>
      <c r="J224" s="1" t="n">
        <v>85174</v>
      </c>
      <c r="K224" s="1" t="n">
        <v>14768</v>
      </c>
      <c r="L224" s="1" t="n">
        <v>0</v>
      </c>
      <c r="M224" s="1" t="n">
        <v>167778.01</v>
      </c>
      <c r="N224" s="1" t="n">
        <v>67259.01</v>
      </c>
    </row>
    <row r="225" customFormat="false" ht="12.75" hidden="false" customHeight="false" outlineLevel="0" collapsed="false">
      <c r="A225" s="0" t="n">
        <v>2009</v>
      </c>
      <c r="B225" s="0" t="n">
        <v>205</v>
      </c>
      <c r="C225" s="0" t="n">
        <v>510529342</v>
      </c>
      <c r="D225" s="1" t="n">
        <v>154900.8</v>
      </c>
      <c r="E225" s="1" t="n">
        <v>1141208.65</v>
      </c>
      <c r="F225" s="1" t="n">
        <v>0</v>
      </c>
      <c r="G225" s="1" t="n">
        <v>942526</v>
      </c>
      <c r="H225" s="1" t="n">
        <v>0</v>
      </c>
      <c r="I225" s="1" t="n">
        <v>0</v>
      </c>
      <c r="J225" s="1" t="n">
        <v>37129</v>
      </c>
      <c r="K225" s="1" t="n">
        <v>826</v>
      </c>
      <c r="L225" s="1" t="n">
        <v>0</v>
      </c>
      <c r="M225" s="1" t="n">
        <v>1141208.65</v>
      </c>
      <c r="N225" s="1" t="n">
        <v>160727.65</v>
      </c>
    </row>
    <row r="226" customFormat="false" ht="12.75" hidden="false" customHeight="false" outlineLevel="0" collapsed="false">
      <c r="A226" s="0" t="n">
        <v>2009</v>
      </c>
      <c r="B226" s="0" t="n">
        <v>205</v>
      </c>
      <c r="C226" s="0" t="n">
        <v>510530152</v>
      </c>
      <c r="D226" s="1" t="n">
        <v>138700.8</v>
      </c>
      <c r="E226" s="1" t="n">
        <v>1184782.79</v>
      </c>
      <c r="F226" s="1" t="n">
        <v>759613</v>
      </c>
      <c r="G226" s="1" t="n">
        <v>0</v>
      </c>
      <c r="H226" s="1" t="n">
        <v>0</v>
      </c>
      <c r="I226" s="1" t="n">
        <v>0</v>
      </c>
      <c r="J226" s="1" t="n">
        <v>23353</v>
      </c>
      <c r="K226" s="1" t="n">
        <v>29519</v>
      </c>
      <c r="L226" s="1" t="n">
        <v>0</v>
      </c>
      <c r="M226" s="1" t="n">
        <v>425169.79</v>
      </c>
      <c r="N226" s="1" t="n">
        <v>372297.79</v>
      </c>
    </row>
    <row r="227" customFormat="false" ht="12.75" hidden="false" customHeight="false" outlineLevel="0" collapsed="false">
      <c r="A227" s="0" t="n">
        <v>2009</v>
      </c>
      <c r="B227" s="0" t="n">
        <v>205</v>
      </c>
      <c r="C227" s="0" t="n">
        <v>5458232714</v>
      </c>
      <c r="D227" s="1" t="n">
        <v>52782.3</v>
      </c>
      <c r="E227" s="1" t="n">
        <v>1168199.56</v>
      </c>
      <c r="F227" s="1" t="n">
        <v>937502</v>
      </c>
      <c r="G227" s="1" t="n">
        <v>0</v>
      </c>
      <c r="H227" s="1" t="n">
        <v>0</v>
      </c>
      <c r="I227" s="1" t="n">
        <v>0</v>
      </c>
      <c r="J227" s="1" t="n">
        <v>231284</v>
      </c>
      <c r="K227" s="1" t="n">
        <v>0</v>
      </c>
      <c r="L227" s="1" t="n">
        <v>0</v>
      </c>
      <c r="M227" s="1" t="n">
        <v>230697.56</v>
      </c>
      <c r="N227" s="1" t="n">
        <v>0</v>
      </c>
    </row>
    <row r="228" customFormat="false" ht="12.75" hidden="false" customHeight="false" outlineLevel="0" collapsed="false">
      <c r="A228" s="0" t="n">
        <v>2009</v>
      </c>
      <c r="B228" s="0" t="n">
        <v>205</v>
      </c>
      <c r="C228" s="0" t="n">
        <v>5512181213</v>
      </c>
      <c r="D228" s="1" t="n">
        <v>2140383.6</v>
      </c>
      <c r="E228" s="1" t="n">
        <v>2844444.33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554392</v>
      </c>
      <c r="K228" s="1" t="n">
        <v>0</v>
      </c>
      <c r="L228" s="1" t="n">
        <v>0</v>
      </c>
      <c r="M228" s="1" t="n">
        <v>2844444.33</v>
      </c>
      <c r="N228" s="1" t="n">
        <v>2290052.33</v>
      </c>
    </row>
    <row r="229" customFormat="false" ht="12.75" hidden="false" customHeight="false" outlineLevel="0" collapsed="false">
      <c r="A229" s="0" t="n">
        <v>2009</v>
      </c>
      <c r="B229" s="0" t="n">
        <v>205</v>
      </c>
      <c r="C229" s="0" t="n">
        <v>5557020865</v>
      </c>
      <c r="D229" s="1" t="n">
        <v>70791.3</v>
      </c>
      <c r="E229" s="1" t="n">
        <v>1016813.82</v>
      </c>
      <c r="F229" s="1" t="n">
        <v>0</v>
      </c>
      <c r="G229" s="1" t="n">
        <v>942526</v>
      </c>
      <c r="H229" s="1" t="n">
        <v>0</v>
      </c>
      <c r="I229" s="1" t="n">
        <v>0</v>
      </c>
      <c r="J229" s="1" t="n">
        <v>4587</v>
      </c>
      <c r="K229" s="1" t="n">
        <v>0</v>
      </c>
      <c r="L229" s="1" t="n">
        <v>0</v>
      </c>
      <c r="M229" s="1" t="n">
        <v>1016813.82</v>
      </c>
      <c r="N229" s="1" t="n">
        <v>69700.82</v>
      </c>
    </row>
    <row r="230" customFormat="false" ht="12.75" hidden="false" customHeight="false" outlineLevel="0" collapsed="false">
      <c r="A230" s="0" t="n">
        <v>2009</v>
      </c>
      <c r="B230" s="0" t="n">
        <v>205</v>
      </c>
      <c r="C230" s="0" t="n">
        <v>5602031248</v>
      </c>
      <c r="D230" s="1" t="n">
        <v>14520.6</v>
      </c>
      <c r="E230" s="1" t="n">
        <v>1167960.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1363</v>
      </c>
      <c r="K230" s="1" t="n">
        <v>0</v>
      </c>
      <c r="L230" s="1" t="n">
        <v>1166479</v>
      </c>
      <c r="M230" s="1" t="n">
        <v>1167960.6</v>
      </c>
      <c r="N230" s="1" t="n">
        <v>118.6</v>
      </c>
    </row>
    <row r="231" customFormat="false" ht="12.75" hidden="false" customHeight="false" outlineLevel="0" collapsed="false">
      <c r="A231" s="0" t="n">
        <v>2009</v>
      </c>
      <c r="B231" s="0" t="n">
        <v>205</v>
      </c>
      <c r="C231" s="0" t="n">
        <v>6004011739</v>
      </c>
      <c r="D231" s="1" t="n">
        <v>487216.8</v>
      </c>
      <c r="E231" s="1" t="n">
        <v>1856067.63</v>
      </c>
      <c r="F231" s="1" t="n">
        <v>1226991</v>
      </c>
      <c r="G231" s="1" t="n">
        <v>0</v>
      </c>
      <c r="H231" s="1" t="n">
        <v>1459</v>
      </c>
      <c r="I231" s="1" t="n">
        <v>0</v>
      </c>
      <c r="J231" s="1" t="n">
        <v>31176</v>
      </c>
      <c r="K231" s="1" t="n">
        <v>17056</v>
      </c>
      <c r="L231" s="1" t="n">
        <v>0</v>
      </c>
      <c r="M231" s="1" t="n">
        <v>629076.63</v>
      </c>
      <c r="N231" s="1" t="n">
        <v>579385.63</v>
      </c>
    </row>
    <row r="232" customFormat="false" ht="12.75" hidden="false" customHeight="false" outlineLevel="0" collapsed="false">
      <c r="A232" s="0" t="n">
        <v>2009</v>
      </c>
      <c r="B232" s="0" t="n">
        <v>205</v>
      </c>
      <c r="C232" s="0" t="n">
        <v>6157030858</v>
      </c>
      <c r="D232" s="1" t="n">
        <v>45775.8</v>
      </c>
      <c r="E232" s="1" t="n">
        <v>1621119.14</v>
      </c>
      <c r="F232" s="1" t="n">
        <v>1574778</v>
      </c>
      <c r="G232" s="1" t="n">
        <v>0</v>
      </c>
      <c r="H232" s="1" t="n">
        <v>0</v>
      </c>
      <c r="I232" s="1" t="n">
        <v>0</v>
      </c>
      <c r="J232" s="1" t="n">
        <v>46850</v>
      </c>
      <c r="K232" s="1" t="n">
        <v>0</v>
      </c>
      <c r="L232" s="1" t="n">
        <v>0</v>
      </c>
      <c r="M232" s="1" t="n">
        <v>46341.14</v>
      </c>
      <c r="N232" s="1" t="n">
        <v>0</v>
      </c>
    </row>
    <row r="233" customFormat="false" ht="12.75" hidden="false" customHeight="false" outlineLevel="0" collapsed="false">
      <c r="A233" s="0" t="n">
        <v>2009</v>
      </c>
      <c r="B233" s="0" t="n">
        <v>205</v>
      </c>
      <c r="C233" s="0" t="n">
        <v>6654251395</v>
      </c>
      <c r="D233" s="1" t="n">
        <v>127701.9</v>
      </c>
      <c r="E233" s="1" t="n">
        <v>1124511.05</v>
      </c>
      <c r="F233" s="1" t="n">
        <v>723162</v>
      </c>
      <c r="G233" s="1" t="n">
        <v>0</v>
      </c>
      <c r="H233" s="1" t="n">
        <v>0</v>
      </c>
      <c r="I233" s="1" t="n">
        <v>0</v>
      </c>
      <c r="J233" s="1" t="n">
        <v>368077</v>
      </c>
      <c r="K233" s="1" t="n">
        <v>0</v>
      </c>
      <c r="L233" s="1" t="n">
        <v>0</v>
      </c>
      <c r="M233" s="1" t="n">
        <v>401349.05</v>
      </c>
      <c r="N233" s="1" t="n">
        <v>33272.05</v>
      </c>
    </row>
    <row r="234" customFormat="false" ht="12.75" hidden="false" customHeight="false" outlineLevel="0" collapsed="false">
      <c r="A234" s="0" t="n">
        <v>2009</v>
      </c>
      <c r="B234" s="0" t="n">
        <v>205</v>
      </c>
      <c r="C234" s="0" t="n">
        <v>6660212097</v>
      </c>
      <c r="D234" s="1" t="n">
        <v>136878.3</v>
      </c>
      <c r="E234" s="1" t="n">
        <v>1080137.29</v>
      </c>
      <c r="F234" s="1" t="n">
        <v>927303</v>
      </c>
      <c r="G234" s="1" t="n">
        <v>0</v>
      </c>
      <c r="H234" s="1" t="n">
        <v>0</v>
      </c>
      <c r="I234" s="1" t="n">
        <v>0</v>
      </c>
      <c r="J234" s="1" t="n">
        <v>-27978</v>
      </c>
      <c r="K234" s="1" t="n">
        <v>14751</v>
      </c>
      <c r="L234" s="1" t="n">
        <v>0</v>
      </c>
      <c r="M234" s="1" t="n">
        <v>152834.29</v>
      </c>
      <c r="N234" s="1" t="n">
        <v>166061.29</v>
      </c>
    </row>
    <row r="235" customFormat="false" ht="12.75" hidden="false" customHeight="false" outlineLevel="0" collapsed="false">
      <c r="A235" s="0" t="n">
        <v>2009</v>
      </c>
      <c r="B235" s="0" t="n">
        <v>205</v>
      </c>
      <c r="C235" s="0" t="n">
        <v>7052185327</v>
      </c>
      <c r="D235" s="1" t="n">
        <v>98152.2</v>
      </c>
      <c r="E235" s="1" t="n">
        <v>1099233.24</v>
      </c>
      <c r="F235" s="1" t="n">
        <v>823528</v>
      </c>
      <c r="G235" s="1" t="n">
        <v>0</v>
      </c>
      <c r="H235" s="1" t="n">
        <v>0</v>
      </c>
      <c r="I235" s="1" t="n">
        <v>0</v>
      </c>
      <c r="J235" s="1" t="n">
        <v>240131</v>
      </c>
      <c r="K235" s="1" t="n">
        <v>0</v>
      </c>
      <c r="L235" s="1" t="n">
        <v>0</v>
      </c>
      <c r="M235" s="1" t="n">
        <v>275705.24</v>
      </c>
      <c r="N235" s="1" t="n">
        <v>35574.24</v>
      </c>
    </row>
    <row r="236" customFormat="false" ht="12.75" hidden="false" customHeight="false" outlineLevel="0" collapsed="false">
      <c r="A236" s="0" t="n">
        <v>2009</v>
      </c>
      <c r="B236" s="0" t="n">
        <v>205</v>
      </c>
      <c r="C236" s="0" t="n">
        <v>7206214950</v>
      </c>
      <c r="D236" s="1" t="n">
        <v>751035.6</v>
      </c>
      <c r="E236" s="1" t="n">
        <v>1003703.9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990</v>
      </c>
      <c r="K236" s="1" t="n">
        <v>0</v>
      </c>
      <c r="L236" s="1" t="n">
        <v>0</v>
      </c>
      <c r="M236" s="1" t="n">
        <v>1003703.91</v>
      </c>
      <c r="N236" s="1" t="n">
        <v>1002713.91</v>
      </c>
    </row>
    <row r="237" customFormat="false" ht="12.75" hidden="false" customHeight="false" outlineLevel="0" collapsed="false">
      <c r="A237" s="0" t="n">
        <v>2009</v>
      </c>
      <c r="B237" s="0" t="n">
        <v>205</v>
      </c>
      <c r="C237" s="0" t="n">
        <v>7462125803</v>
      </c>
      <c r="D237" s="1" t="n">
        <v>97741.8</v>
      </c>
      <c r="E237" s="1" t="n">
        <v>1246306.5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4204</v>
      </c>
      <c r="K237" s="1" t="n">
        <v>0</v>
      </c>
      <c r="L237" s="1" t="n">
        <v>1212606</v>
      </c>
      <c r="M237" s="1" t="n">
        <v>1246306.58</v>
      </c>
      <c r="N237" s="1" t="n">
        <v>29496.58</v>
      </c>
    </row>
    <row r="238" customFormat="false" ht="12.75" hidden="false" customHeight="false" outlineLevel="0" collapsed="false">
      <c r="A238" s="0" t="n">
        <v>2009</v>
      </c>
      <c r="B238" s="0" t="n">
        <v>205</v>
      </c>
      <c r="C238" s="0" t="n">
        <v>8062065440</v>
      </c>
      <c r="D238" s="1" t="n">
        <v>1149814.8</v>
      </c>
      <c r="E238" s="1" t="n">
        <v>1422606.77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172796</v>
      </c>
      <c r="K238" s="1" t="n">
        <v>34282</v>
      </c>
      <c r="L238" s="1" t="n">
        <v>0</v>
      </c>
      <c r="M238" s="1" t="n">
        <v>1422606.77</v>
      </c>
      <c r="N238" s="1" t="n">
        <v>1215528.77</v>
      </c>
    </row>
    <row r="239" customFormat="false" ht="12.75" hidden="false" customHeight="false" outlineLevel="0" collapsed="false">
      <c r="A239" s="0" t="n">
        <v>2009</v>
      </c>
      <c r="B239" s="0" t="n">
        <v>205</v>
      </c>
      <c r="C239" s="0" t="n">
        <v>8108245321</v>
      </c>
      <c r="D239" s="1" t="n">
        <v>853902</v>
      </c>
      <c r="E239" s="1" t="n">
        <v>1026204.79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14632</v>
      </c>
      <c r="K239" s="1" t="n">
        <v>2560</v>
      </c>
      <c r="L239" s="1" t="n">
        <v>0</v>
      </c>
      <c r="M239" s="1" t="n">
        <v>1026204.79</v>
      </c>
      <c r="N239" s="1" t="n">
        <v>1009012.79</v>
      </c>
    </row>
    <row r="240" customFormat="false" ht="12.75" hidden="false" customHeight="false" outlineLevel="0" collapsed="false">
      <c r="A240" s="0" t="n">
        <v>2009</v>
      </c>
      <c r="B240" s="0" t="n">
        <v>205</v>
      </c>
      <c r="C240" s="0" t="n">
        <v>8461265098</v>
      </c>
      <c r="D240" s="1" t="n">
        <v>2361206.7</v>
      </c>
      <c r="E240" s="1" t="n">
        <v>3108085.1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04264</v>
      </c>
      <c r="K240" s="1" t="n">
        <v>755</v>
      </c>
      <c r="L240" s="1" t="n">
        <v>0</v>
      </c>
      <c r="M240" s="1" t="n">
        <v>3108085.17</v>
      </c>
      <c r="N240" s="1" t="n">
        <v>3003066.17</v>
      </c>
    </row>
    <row r="241" customFormat="false" ht="12.75" hidden="false" customHeight="false" outlineLevel="0" collapsed="false">
      <c r="A241" s="0" t="n">
        <v>2009</v>
      </c>
      <c r="B241" s="0" t="n">
        <v>207</v>
      </c>
      <c r="C241" s="0" t="n">
        <v>905275338</v>
      </c>
      <c r="D241" s="1" t="n">
        <v>2659770.9</v>
      </c>
      <c r="E241" s="1" t="n">
        <v>2757254.07</v>
      </c>
      <c r="F241" s="1" t="n">
        <v>24929</v>
      </c>
      <c r="G241" s="1" t="n">
        <v>0</v>
      </c>
      <c r="H241" s="1" t="n">
        <v>0</v>
      </c>
      <c r="I241" s="1" t="n">
        <v>0</v>
      </c>
      <c r="J241" s="1" t="n">
        <v>3438</v>
      </c>
      <c r="K241" s="1" t="n">
        <v>0</v>
      </c>
      <c r="L241" s="1" t="n">
        <v>0</v>
      </c>
      <c r="M241" s="1" t="n">
        <v>2732325.07</v>
      </c>
      <c r="N241" s="1" t="n">
        <v>2728887.07</v>
      </c>
    </row>
    <row r="242" customFormat="false" ht="12.75" hidden="false" customHeight="false" outlineLevel="0" collapsed="false">
      <c r="A242" s="0" t="n">
        <v>2009</v>
      </c>
      <c r="B242" s="0" t="n">
        <v>207</v>
      </c>
      <c r="C242" s="0" t="n">
        <v>906023272</v>
      </c>
      <c r="D242" s="1" t="n">
        <v>1582732.8</v>
      </c>
      <c r="E242" s="1" t="n">
        <v>1602175.71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2258</v>
      </c>
      <c r="K242" s="1" t="n">
        <v>0</v>
      </c>
      <c r="L242" s="1" t="n">
        <v>0</v>
      </c>
      <c r="M242" s="1" t="n">
        <v>1602175.71</v>
      </c>
      <c r="N242" s="1" t="n">
        <v>1599917.71</v>
      </c>
    </row>
    <row r="243" customFormat="false" ht="12.75" hidden="false" customHeight="false" outlineLevel="0" collapsed="false">
      <c r="A243" s="0" t="n">
        <v>2009</v>
      </c>
      <c r="B243" s="0" t="n">
        <v>207</v>
      </c>
      <c r="C243" s="0" t="n">
        <v>911163242</v>
      </c>
      <c r="D243" s="1" t="n">
        <v>1100938.5</v>
      </c>
      <c r="E243" s="1" t="n">
        <v>1170043.67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1170043.67</v>
      </c>
      <c r="N243" s="1" t="n">
        <v>1170043.67</v>
      </c>
    </row>
    <row r="244" customFormat="false" ht="12.75" hidden="false" customHeight="false" outlineLevel="0" collapsed="false">
      <c r="A244" s="0" t="n">
        <v>2009</v>
      </c>
      <c r="B244" s="0" t="n">
        <v>207</v>
      </c>
      <c r="C244" s="0" t="n">
        <v>391025405</v>
      </c>
      <c r="D244" s="1" t="n">
        <v>51038.1</v>
      </c>
      <c r="E244" s="1" t="n">
        <v>1371919.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6689</v>
      </c>
      <c r="K244" s="1" t="n">
        <v>0</v>
      </c>
      <c r="L244" s="1" t="n">
        <v>1337974</v>
      </c>
      <c r="M244" s="1" t="n">
        <v>1371919.2</v>
      </c>
      <c r="N244" s="1" t="n">
        <v>27256.2</v>
      </c>
    </row>
    <row r="245" customFormat="false" ht="12.75" hidden="false" customHeight="false" outlineLevel="0" collapsed="false">
      <c r="A245" s="0" t="n">
        <v>2009</v>
      </c>
      <c r="B245" s="0" t="n">
        <v>207</v>
      </c>
      <c r="C245" s="0" t="n">
        <v>415602101</v>
      </c>
      <c r="D245" s="1" t="n">
        <v>82854</v>
      </c>
      <c r="E245" s="1" t="n">
        <v>1031830.72</v>
      </c>
      <c r="F245" s="1" t="n">
        <v>746410</v>
      </c>
      <c r="G245" s="1" t="n">
        <v>0</v>
      </c>
      <c r="H245" s="1" t="n">
        <v>0</v>
      </c>
      <c r="I245" s="1" t="n">
        <v>0</v>
      </c>
      <c r="J245" s="1" t="n">
        <v>230129</v>
      </c>
      <c r="K245" s="1" t="n">
        <v>0</v>
      </c>
      <c r="L245" s="1" t="n">
        <v>0</v>
      </c>
      <c r="M245" s="1" t="n">
        <v>285420.72</v>
      </c>
      <c r="N245" s="1" t="n">
        <v>55291.72</v>
      </c>
    </row>
    <row r="246" customFormat="false" ht="12.75" hidden="false" customHeight="false" outlineLevel="0" collapsed="false">
      <c r="A246" s="0" t="n">
        <v>2009</v>
      </c>
      <c r="B246" s="0" t="n">
        <v>207</v>
      </c>
      <c r="C246" s="0" t="n">
        <v>430821039</v>
      </c>
      <c r="D246" s="1" t="n">
        <v>8919</v>
      </c>
      <c r="E246" s="1" t="n">
        <v>1109079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08772</v>
      </c>
      <c r="M246" s="1" t="n">
        <v>1109079</v>
      </c>
      <c r="N246" s="1" t="n">
        <v>307</v>
      </c>
    </row>
    <row r="247" customFormat="false" ht="12.75" hidden="false" customHeight="false" outlineLevel="0" collapsed="false">
      <c r="A247" s="0" t="n">
        <v>2009</v>
      </c>
      <c r="B247" s="0" t="n">
        <v>207</v>
      </c>
      <c r="C247" s="0" t="n">
        <v>440220477</v>
      </c>
      <c r="D247" s="1" t="n">
        <v>50107.5</v>
      </c>
      <c r="E247" s="1" t="n">
        <v>1246586.04</v>
      </c>
      <c r="F247" s="1" t="n">
        <v>949712</v>
      </c>
      <c r="G247" s="1" t="n">
        <v>0</v>
      </c>
      <c r="H247" s="1" t="n">
        <v>0</v>
      </c>
      <c r="I247" s="1" t="n">
        <v>0</v>
      </c>
      <c r="J247" s="1" t="n">
        <v>273286</v>
      </c>
      <c r="K247" s="1" t="n">
        <v>0</v>
      </c>
      <c r="L247" s="1" t="n">
        <v>0</v>
      </c>
      <c r="M247" s="1" t="n">
        <v>296874.04</v>
      </c>
      <c r="N247" s="1" t="n">
        <v>23588.04</v>
      </c>
    </row>
    <row r="248" customFormat="false" ht="12.75" hidden="false" customHeight="false" outlineLevel="0" collapsed="false">
      <c r="A248" s="0" t="n">
        <v>2009</v>
      </c>
      <c r="B248" s="0" t="n">
        <v>207</v>
      </c>
      <c r="C248" s="0" t="n">
        <v>471226448</v>
      </c>
      <c r="D248" s="1" t="n">
        <v>436540.5</v>
      </c>
      <c r="E248" s="1" t="n">
        <v>1014784.46</v>
      </c>
      <c r="F248" s="1" t="n">
        <v>399689</v>
      </c>
      <c r="G248" s="1" t="n">
        <v>0</v>
      </c>
      <c r="H248" s="1" t="n">
        <v>887</v>
      </c>
      <c r="I248" s="1" t="n">
        <v>0</v>
      </c>
      <c r="J248" s="1" t="n">
        <v>154346</v>
      </c>
      <c r="K248" s="1" t="n">
        <v>35498</v>
      </c>
      <c r="L248" s="1" t="n">
        <v>0</v>
      </c>
      <c r="M248" s="1" t="n">
        <v>615095.46</v>
      </c>
      <c r="N248" s="1" t="n">
        <v>424364.46</v>
      </c>
    </row>
    <row r="249" customFormat="false" ht="12.75" hidden="false" customHeight="false" outlineLevel="0" collapsed="false">
      <c r="A249" s="0" t="n">
        <v>2009</v>
      </c>
      <c r="B249" s="0" t="n">
        <v>207</v>
      </c>
      <c r="C249" s="0" t="n">
        <v>485228436</v>
      </c>
      <c r="D249" s="1" t="n">
        <v>126365.4</v>
      </c>
      <c r="E249" s="1" t="n">
        <v>1077245.64</v>
      </c>
      <c r="F249" s="1" t="n">
        <v>0</v>
      </c>
      <c r="G249" s="1" t="n">
        <v>942741</v>
      </c>
      <c r="H249" s="1" t="n">
        <v>0</v>
      </c>
      <c r="I249" s="1" t="n">
        <v>0</v>
      </c>
      <c r="J249" s="1" t="n">
        <v>4315</v>
      </c>
      <c r="K249" s="1" t="n">
        <v>0</v>
      </c>
      <c r="L249" s="1" t="n">
        <v>0</v>
      </c>
      <c r="M249" s="1" t="n">
        <v>1077245.64</v>
      </c>
      <c r="N249" s="1" t="n">
        <v>130189.64</v>
      </c>
    </row>
    <row r="250" customFormat="false" ht="12.75" hidden="false" customHeight="false" outlineLevel="0" collapsed="false">
      <c r="A250" s="0" t="n">
        <v>2009</v>
      </c>
      <c r="B250" s="0" t="n">
        <v>207</v>
      </c>
      <c r="C250" s="0" t="n">
        <v>490516325</v>
      </c>
      <c r="D250" s="1" t="n">
        <v>708115.5</v>
      </c>
      <c r="E250" s="1" t="n">
        <v>1376942.03</v>
      </c>
      <c r="F250" s="1" t="n">
        <v>399573</v>
      </c>
      <c r="G250" s="1" t="n">
        <v>0</v>
      </c>
      <c r="H250" s="1" t="n">
        <v>0</v>
      </c>
      <c r="I250" s="1" t="n">
        <v>0</v>
      </c>
      <c r="J250" s="1" t="n">
        <v>195360</v>
      </c>
      <c r="K250" s="1" t="n">
        <v>40065</v>
      </c>
      <c r="L250" s="1" t="n">
        <v>0</v>
      </c>
      <c r="M250" s="1" t="n">
        <v>977369.03</v>
      </c>
      <c r="N250" s="1" t="n">
        <v>741944.03</v>
      </c>
    </row>
    <row r="251" customFormat="false" ht="12.75" hidden="false" customHeight="false" outlineLevel="0" collapsed="false">
      <c r="A251" s="0" t="n">
        <v>2009</v>
      </c>
      <c r="B251" s="0" t="n">
        <v>207</v>
      </c>
      <c r="C251" s="0" t="n">
        <v>491215168</v>
      </c>
      <c r="D251" s="1" t="n">
        <v>215861.4</v>
      </c>
      <c r="E251" s="1" t="n">
        <v>1034054.98</v>
      </c>
      <c r="F251" s="1" t="n">
        <v>534992</v>
      </c>
      <c r="G251" s="1" t="n">
        <v>0</v>
      </c>
      <c r="H251" s="1" t="n">
        <v>0</v>
      </c>
      <c r="I251" s="1" t="n">
        <v>0</v>
      </c>
      <c r="J251" s="1" t="n">
        <v>104026</v>
      </c>
      <c r="K251" s="1" t="n">
        <v>61276</v>
      </c>
      <c r="L251" s="1" t="n">
        <v>0</v>
      </c>
      <c r="M251" s="1" t="n">
        <v>499062.98</v>
      </c>
      <c r="N251" s="1" t="n">
        <v>333760.98</v>
      </c>
    </row>
    <row r="252" customFormat="false" ht="12.75" hidden="false" customHeight="false" outlineLevel="0" collapsed="false">
      <c r="A252" s="0" t="n">
        <v>2009</v>
      </c>
      <c r="B252" s="0" t="n">
        <v>207</v>
      </c>
      <c r="C252" s="0" t="n">
        <v>7155214935</v>
      </c>
      <c r="D252" s="1" t="n">
        <v>1350823.5</v>
      </c>
      <c r="E252" s="1" t="n">
        <v>1799886.27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11618</v>
      </c>
      <c r="K252" s="1" t="n">
        <v>480</v>
      </c>
      <c r="L252" s="1" t="n">
        <v>0</v>
      </c>
      <c r="M252" s="1" t="n">
        <v>1799886.27</v>
      </c>
      <c r="N252" s="1" t="n">
        <v>1787788.27</v>
      </c>
    </row>
    <row r="253" customFormat="false" ht="12.75" hidden="false" customHeight="false" outlineLevel="0" collapsed="false">
      <c r="A253" s="0" t="n">
        <v>2009</v>
      </c>
      <c r="B253" s="0" t="n">
        <v>211</v>
      </c>
      <c r="C253" s="0" t="n">
        <v>911193239</v>
      </c>
      <c r="D253" s="1" t="n">
        <v>1084337.1</v>
      </c>
      <c r="E253" s="1" t="n">
        <v>1151842.42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1151842.42</v>
      </c>
      <c r="N253" s="1" t="n">
        <v>1151842.42</v>
      </c>
    </row>
    <row r="254" customFormat="false" ht="12.75" hidden="false" customHeight="false" outlineLevel="0" collapsed="false">
      <c r="A254" s="0" t="n">
        <v>2009</v>
      </c>
      <c r="B254" s="0" t="n">
        <v>211</v>
      </c>
      <c r="C254" s="0" t="n">
        <v>911193250</v>
      </c>
      <c r="D254" s="1" t="n">
        <v>969011.1</v>
      </c>
      <c r="E254" s="1" t="n">
        <v>1009072.07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1009072.07</v>
      </c>
      <c r="N254" s="1" t="n">
        <v>1009072.07</v>
      </c>
    </row>
    <row r="255" customFormat="false" ht="12.75" hidden="false" customHeight="false" outlineLevel="0" collapsed="false">
      <c r="A255" s="0" t="n">
        <v>2009</v>
      </c>
      <c r="B255" s="0" t="n">
        <v>211</v>
      </c>
      <c r="C255" s="0" t="n">
        <v>290115461</v>
      </c>
      <c r="D255" s="1" t="n">
        <v>298553.4</v>
      </c>
      <c r="E255" s="1" t="n">
        <v>1538253.15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499499</v>
      </c>
      <c r="M255" s="1" t="n">
        <v>1538253.15</v>
      </c>
      <c r="N255" s="1" t="n">
        <v>38754.15</v>
      </c>
    </row>
    <row r="256" customFormat="false" ht="12.75" hidden="false" customHeight="false" outlineLevel="0" collapsed="false">
      <c r="A256" s="0" t="n">
        <v>2009</v>
      </c>
      <c r="B256" s="0" t="n">
        <v>211</v>
      </c>
      <c r="C256" s="0" t="n">
        <v>290515970</v>
      </c>
      <c r="D256" s="1" t="n">
        <v>102857.4</v>
      </c>
      <c r="E256" s="1" t="n">
        <v>1451908.7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49149</v>
      </c>
      <c r="K256" s="1" t="n">
        <v>0</v>
      </c>
      <c r="L256" s="1" t="n">
        <v>1331148</v>
      </c>
      <c r="M256" s="1" t="n">
        <v>1451908.75</v>
      </c>
      <c r="N256" s="1" t="n">
        <v>71611.75</v>
      </c>
    </row>
    <row r="257" customFormat="false" ht="12.75" hidden="false" customHeight="false" outlineLevel="0" collapsed="false">
      <c r="A257" s="0" t="n">
        <v>2009</v>
      </c>
      <c r="B257" s="0" t="n">
        <v>211</v>
      </c>
      <c r="C257" s="0" t="n">
        <v>315415417</v>
      </c>
      <c r="D257" s="1" t="n">
        <v>1327564.8</v>
      </c>
      <c r="E257" s="1" t="n">
        <v>1529297.79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1267</v>
      </c>
      <c r="K257" s="1" t="n">
        <v>0</v>
      </c>
      <c r="L257" s="1" t="n">
        <v>0</v>
      </c>
      <c r="M257" s="1" t="n">
        <v>1529297.79</v>
      </c>
      <c r="N257" s="1" t="n">
        <v>1528030.79</v>
      </c>
    </row>
    <row r="258" customFormat="false" ht="12.75" hidden="false" customHeight="false" outlineLevel="0" collapsed="false">
      <c r="A258" s="0" t="n">
        <v>2009</v>
      </c>
      <c r="B258" s="0" t="n">
        <v>211</v>
      </c>
      <c r="C258" s="0" t="n">
        <v>320323426</v>
      </c>
      <c r="D258" s="1" t="n">
        <v>42589.8</v>
      </c>
      <c r="E258" s="1" t="n">
        <v>1216448.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3074</v>
      </c>
      <c r="K258" s="1" t="n">
        <v>0</v>
      </c>
      <c r="L258" s="1" t="n">
        <v>1188543</v>
      </c>
      <c r="M258" s="1" t="n">
        <v>1216448.6</v>
      </c>
      <c r="N258" s="1" t="n">
        <v>24831.6</v>
      </c>
    </row>
    <row r="259" customFormat="false" ht="12.75" hidden="false" customHeight="false" outlineLevel="0" collapsed="false">
      <c r="A259" s="0" t="n">
        <v>2009</v>
      </c>
      <c r="B259" s="0" t="n">
        <v>211</v>
      </c>
      <c r="C259" s="0" t="n">
        <v>361010450</v>
      </c>
      <c r="D259" s="1" t="n">
        <v>26679.6</v>
      </c>
      <c r="E259" s="1" t="n">
        <v>1048266.32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8155</v>
      </c>
      <c r="K259" s="1" t="n">
        <v>0</v>
      </c>
      <c r="L259" s="1" t="n">
        <v>1037812</v>
      </c>
      <c r="M259" s="1" t="n">
        <v>1048266.32</v>
      </c>
      <c r="N259" s="1" t="n">
        <v>2299.32</v>
      </c>
    </row>
    <row r="260" customFormat="false" ht="12.75" hidden="false" customHeight="false" outlineLevel="0" collapsed="false">
      <c r="A260" s="0" t="n">
        <v>2009</v>
      </c>
      <c r="B260" s="0" t="n">
        <v>211</v>
      </c>
      <c r="C260" s="0" t="n">
        <v>365324437</v>
      </c>
      <c r="D260" s="1" t="n">
        <v>845072.1</v>
      </c>
      <c r="E260" s="1" t="n">
        <v>1062353.66</v>
      </c>
      <c r="F260" s="1" t="n">
        <v>0</v>
      </c>
      <c r="G260" s="1" t="n">
        <v>0</v>
      </c>
      <c r="H260" s="1" t="n">
        <v>992404</v>
      </c>
      <c r="I260" s="1" t="n">
        <v>0</v>
      </c>
      <c r="J260" s="1" t="n">
        <v>40949</v>
      </c>
      <c r="K260" s="1" t="n">
        <v>488</v>
      </c>
      <c r="L260" s="1" t="n">
        <v>0</v>
      </c>
      <c r="M260" s="1" t="n">
        <v>1062353.66</v>
      </c>
      <c r="N260" s="1" t="n">
        <v>28512.66</v>
      </c>
    </row>
    <row r="261" customFormat="false" ht="12.75" hidden="false" customHeight="false" outlineLevel="0" collapsed="false">
      <c r="A261" s="0" t="n">
        <v>2009</v>
      </c>
      <c r="B261" s="0" t="n">
        <v>211</v>
      </c>
      <c r="C261" s="0" t="n">
        <v>386020426</v>
      </c>
      <c r="D261" s="1" t="n">
        <v>53415</v>
      </c>
      <c r="E261" s="1" t="n">
        <v>1008911.32</v>
      </c>
      <c r="F261" s="1" t="n">
        <v>795932</v>
      </c>
      <c r="G261" s="1" t="n">
        <v>0</v>
      </c>
      <c r="H261" s="1" t="n">
        <v>0</v>
      </c>
      <c r="I261" s="1" t="n">
        <v>0</v>
      </c>
      <c r="J261" s="1" t="n">
        <v>213573</v>
      </c>
      <c r="K261" s="1" t="n">
        <v>0</v>
      </c>
      <c r="L261" s="1" t="n">
        <v>0</v>
      </c>
      <c r="M261" s="1" t="n">
        <v>212979.32</v>
      </c>
      <c r="N261" s="1" t="n">
        <v>0</v>
      </c>
    </row>
    <row r="262" customFormat="false" ht="12.75" hidden="false" customHeight="false" outlineLevel="0" collapsed="false">
      <c r="A262" s="0" t="n">
        <v>2009</v>
      </c>
      <c r="B262" s="0" t="n">
        <v>211</v>
      </c>
      <c r="C262" s="0" t="n">
        <v>390205050</v>
      </c>
      <c r="D262" s="1" t="n">
        <v>20662.2</v>
      </c>
      <c r="E262" s="1" t="n">
        <v>1116655.6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116275</v>
      </c>
      <c r="M262" s="1" t="n">
        <v>1116655.6</v>
      </c>
      <c r="N262" s="1" t="n">
        <v>380.6</v>
      </c>
    </row>
    <row r="263" customFormat="false" ht="12.75" hidden="false" customHeight="false" outlineLevel="0" collapsed="false">
      <c r="A263" s="0" t="n">
        <v>2009</v>
      </c>
      <c r="B263" s="0" t="n">
        <v>211</v>
      </c>
      <c r="C263" s="0" t="n">
        <v>395122772</v>
      </c>
      <c r="D263" s="1" t="n">
        <v>115672.5</v>
      </c>
      <c r="E263" s="1" t="n">
        <v>1255583.8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4743</v>
      </c>
      <c r="K263" s="1" t="n">
        <v>0</v>
      </c>
      <c r="L263" s="1" t="n">
        <v>1161155</v>
      </c>
      <c r="M263" s="1" t="n">
        <v>1255583.81</v>
      </c>
      <c r="N263" s="1" t="n">
        <v>89685.81</v>
      </c>
    </row>
    <row r="264" customFormat="false" ht="12.75" hidden="false" customHeight="false" outlineLevel="0" collapsed="false">
      <c r="A264" s="0" t="n">
        <v>2009</v>
      </c>
      <c r="B264" s="0" t="n">
        <v>211</v>
      </c>
      <c r="C264" s="0" t="n">
        <v>400819115</v>
      </c>
      <c r="D264" s="1" t="n">
        <v>126078.3</v>
      </c>
      <c r="E264" s="1" t="n">
        <v>1346208.3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6841</v>
      </c>
      <c r="K264" s="1" t="n">
        <v>0</v>
      </c>
      <c r="L264" s="1" t="n">
        <v>1234523</v>
      </c>
      <c r="M264" s="1" t="n">
        <v>1346208.3</v>
      </c>
      <c r="N264" s="1" t="n">
        <v>104844.3</v>
      </c>
    </row>
    <row r="265" customFormat="false" ht="12.75" hidden="false" customHeight="false" outlineLevel="0" collapsed="false">
      <c r="A265" s="0" t="n">
        <v>2009</v>
      </c>
      <c r="B265" s="0" t="n">
        <v>211</v>
      </c>
      <c r="C265" s="0" t="n">
        <v>410405458</v>
      </c>
      <c r="D265" s="1" t="n">
        <v>37443.6</v>
      </c>
      <c r="E265" s="1" t="n">
        <v>1212706.4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25003</v>
      </c>
      <c r="K265" s="1" t="n">
        <v>0</v>
      </c>
      <c r="L265" s="1" t="n">
        <v>1163130</v>
      </c>
      <c r="M265" s="1" t="n">
        <v>1212706.42</v>
      </c>
      <c r="N265" s="1" t="n">
        <v>24573.42</v>
      </c>
    </row>
    <row r="266" customFormat="false" ht="12.75" hidden="false" customHeight="false" outlineLevel="0" collapsed="false">
      <c r="A266" s="0" t="n">
        <v>2009</v>
      </c>
      <c r="B266" s="0" t="n">
        <v>211</v>
      </c>
      <c r="C266" s="0" t="n">
        <v>415929454</v>
      </c>
      <c r="D266" s="1" t="n">
        <v>51548.4</v>
      </c>
      <c r="E266" s="1" t="n">
        <v>117301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3707</v>
      </c>
      <c r="K266" s="1" t="n">
        <v>0</v>
      </c>
      <c r="L266" s="1" t="n">
        <v>1088997</v>
      </c>
      <c r="M266" s="1" t="n">
        <v>1173012</v>
      </c>
      <c r="N266" s="1" t="n">
        <v>80308</v>
      </c>
    </row>
    <row r="267" customFormat="false" ht="12.75" hidden="false" customHeight="false" outlineLevel="0" collapsed="false">
      <c r="A267" s="0" t="n">
        <v>2009</v>
      </c>
      <c r="B267" s="0" t="n">
        <v>211</v>
      </c>
      <c r="C267" s="0" t="n">
        <v>416125013</v>
      </c>
      <c r="D267" s="1" t="n">
        <v>68232.6</v>
      </c>
      <c r="E267" s="1" t="n">
        <v>1038668.2</v>
      </c>
      <c r="F267" s="1" t="n">
        <v>954752</v>
      </c>
      <c r="G267" s="1" t="n">
        <v>0</v>
      </c>
      <c r="H267" s="1" t="n">
        <v>0</v>
      </c>
      <c r="I267" s="1" t="n">
        <v>0</v>
      </c>
      <c r="J267" s="1" t="n">
        <v>51097</v>
      </c>
      <c r="K267" s="1" t="n">
        <v>18139</v>
      </c>
      <c r="L267" s="1" t="n">
        <v>0</v>
      </c>
      <c r="M267" s="1" t="n">
        <v>83916.2</v>
      </c>
      <c r="N267" s="1" t="n">
        <v>14680.2</v>
      </c>
    </row>
    <row r="268" customFormat="false" ht="12.75" hidden="false" customHeight="false" outlineLevel="0" collapsed="false">
      <c r="A268" s="0" t="n">
        <v>2009</v>
      </c>
      <c r="B268" s="0" t="n">
        <v>211</v>
      </c>
      <c r="C268" s="0" t="n">
        <v>421125118</v>
      </c>
      <c r="D268" s="1" t="n">
        <v>22776.3</v>
      </c>
      <c r="E268" s="1" t="n">
        <v>1176376.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781</v>
      </c>
      <c r="K268" s="1" t="n">
        <v>0</v>
      </c>
      <c r="L268" s="1" t="n">
        <v>1171982</v>
      </c>
      <c r="M268" s="1" t="n">
        <v>1176376.3</v>
      </c>
      <c r="N268" s="1" t="n">
        <v>3613.3</v>
      </c>
    </row>
    <row r="269" customFormat="false" ht="12.75" hidden="false" customHeight="false" outlineLevel="0" collapsed="false">
      <c r="A269" s="0" t="n">
        <v>2009</v>
      </c>
      <c r="B269" s="0" t="n">
        <v>211</v>
      </c>
      <c r="C269" s="0" t="n">
        <v>430215447</v>
      </c>
      <c r="D269" s="1" t="n">
        <v>709312.5</v>
      </c>
      <c r="E269" s="1" t="n">
        <v>3110414.73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49417</v>
      </c>
      <c r="K269" s="1" t="n">
        <v>16906</v>
      </c>
      <c r="L269" s="1" t="n">
        <v>0</v>
      </c>
      <c r="M269" s="1" t="n">
        <v>3110414.73</v>
      </c>
      <c r="N269" s="1" t="n">
        <v>3044091.73</v>
      </c>
    </row>
    <row r="270" customFormat="false" ht="12.75" hidden="false" customHeight="false" outlineLevel="0" collapsed="false">
      <c r="A270" s="0" t="n">
        <v>2009</v>
      </c>
      <c r="B270" s="0" t="n">
        <v>211</v>
      </c>
      <c r="C270" s="0" t="n">
        <v>440701453</v>
      </c>
      <c r="D270" s="1" t="n">
        <v>640920.6</v>
      </c>
      <c r="E270" s="1" t="n">
        <v>1081210.33</v>
      </c>
      <c r="F270" s="1" t="n">
        <v>0</v>
      </c>
      <c r="G270" s="1" t="n">
        <v>0</v>
      </c>
      <c r="H270" s="1" t="n">
        <v>711131</v>
      </c>
      <c r="I270" s="1" t="n">
        <v>0</v>
      </c>
      <c r="J270" s="1" t="n">
        <v>66050</v>
      </c>
      <c r="K270" s="1" t="n">
        <v>15281</v>
      </c>
      <c r="L270" s="1" t="n">
        <v>0</v>
      </c>
      <c r="M270" s="1" t="n">
        <v>1081210.33</v>
      </c>
      <c r="N270" s="1" t="n">
        <v>288748.33</v>
      </c>
    </row>
    <row r="271" customFormat="false" ht="12.75" hidden="false" customHeight="false" outlineLevel="0" collapsed="false">
      <c r="A271" s="0" t="n">
        <v>2009</v>
      </c>
      <c r="B271" s="0" t="n">
        <v>211</v>
      </c>
      <c r="C271" s="0" t="n">
        <v>450216414</v>
      </c>
      <c r="D271" s="1" t="n">
        <v>1467944.1</v>
      </c>
      <c r="E271" s="1" t="n">
        <v>2053004.4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11446</v>
      </c>
      <c r="K271" s="1" t="n">
        <v>0</v>
      </c>
      <c r="L271" s="1" t="n">
        <v>0</v>
      </c>
      <c r="M271" s="1" t="n">
        <v>2053004.42</v>
      </c>
      <c r="N271" s="1" t="n">
        <v>2041558.42</v>
      </c>
    </row>
    <row r="272" customFormat="false" ht="12.75" hidden="false" customHeight="false" outlineLevel="0" collapsed="false">
      <c r="A272" s="0" t="n">
        <v>2009</v>
      </c>
      <c r="B272" s="0" t="n">
        <v>211</v>
      </c>
      <c r="C272" s="0" t="n">
        <v>460918434</v>
      </c>
      <c r="D272" s="1" t="n">
        <v>74353.5</v>
      </c>
      <c r="E272" s="1" t="n">
        <v>1755023.97</v>
      </c>
      <c r="F272" s="1" t="n">
        <v>1557506</v>
      </c>
      <c r="G272" s="1" t="n">
        <v>0</v>
      </c>
      <c r="H272" s="1" t="n">
        <v>0</v>
      </c>
      <c r="I272" s="1" t="n">
        <v>0</v>
      </c>
      <c r="J272" s="1" t="n">
        <v>31778</v>
      </c>
      <c r="K272" s="1" t="n">
        <v>17940</v>
      </c>
      <c r="L272" s="1" t="n">
        <v>0</v>
      </c>
      <c r="M272" s="1" t="n">
        <v>197517.97</v>
      </c>
      <c r="N272" s="1" t="n">
        <v>147799.97</v>
      </c>
    </row>
    <row r="273" customFormat="false" ht="12.75" hidden="false" customHeight="false" outlineLevel="0" collapsed="false">
      <c r="A273" s="0" t="n">
        <v>2009</v>
      </c>
      <c r="B273" s="0" t="n">
        <v>211</v>
      </c>
      <c r="C273" s="0" t="n">
        <v>466201465</v>
      </c>
      <c r="D273" s="1" t="n">
        <v>817904.7</v>
      </c>
      <c r="E273" s="1" t="n">
        <v>1206903.3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47444</v>
      </c>
      <c r="K273" s="1" t="n">
        <v>0</v>
      </c>
      <c r="L273" s="1" t="n">
        <v>0</v>
      </c>
      <c r="M273" s="1" t="n">
        <v>1206903.31</v>
      </c>
      <c r="N273" s="1" t="n">
        <v>1159459.31</v>
      </c>
    </row>
    <row r="274" customFormat="false" ht="12.75" hidden="false" customHeight="false" outlineLevel="0" collapsed="false">
      <c r="A274" s="0" t="n">
        <v>2009</v>
      </c>
      <c r="B274" s="0" t="n">
        <v>211</v>
      </c>
      <c r="C274" s="0" t="n">
        <v>475423402</v>
      </c>
      <c r="D274" s="1" t="n">
        <v>890097.3</v>
      </c>
      <c r="E274" s="1" t="n">
        <v>1072031.56</v>
      </c>
      <c r="F274" s="1" t="n">
        <v>0</v>
      </c>
      <c r="G274" s="1" t="n">
        <v>0</v>
      </c>
      <c r="H274" s="1" t="n">
        <v>904693</v>
      </c>
      <c r="I274" s="1" t="n">
        <v>0</v>
      </c>
      <c r="J274" s="1" t="n">
        <v>141824</v>
      </c>
      <c r="K274" s="1" t="n">
        <v>20806</v>
      </c>
      <c r="L274" s="1" t="n">
        <v>0</v>
      </c>
      <c r="M274" s="1" t="n">
        <v>1072031.56</v>
      </c>
      <c r="N274" s="1" t="n">
        <v>4708.56</v>
      </c>
    </row>
    <row r="275" customFormat="false" ht="12.75" hidden="false" customHeight="false" outlineLevel="0" collapsed="false">
      <c r="A275" s="0" t="n">
        <v>2009</v>
      </c>
      <c r="B275" s="0" t="n">
        <v>211</v>
      </c>
      <c r="C275" s="0" t="n">
        <v>486102113</v>
      </c>
      <c r="D275" s="1" t="n">
        <v>159281.1</v>
      </c>
      <c r="E275" s="1" t="n">
        <v>1580994.76</v>
      </c>
      <c r="F275" s="1" t="n">
        <v>1160415</v>
      </c>
      <c r="G275" s="1" t="n">
        <v>0</v>
      </c>
      <c r="H275" s="1" t="n">
        <v>0</v>
      </c>
      <c r="I275" s="1" t="n">
        <v>0</v>
      </c>
      <c r="J275" s="1" t="n">
        <v>230345</v>
      </c>
      <c r="K275" s="1" t="n">
        <v>14199</v>
      </c>
      <c r="L275" s="1" t="n">
        <v>0</v>
      </c>
      <c r="M275" s="1" t="n">
        <v>420579.76</v>
      </c>
      <c r="N275" s="1" t="n">
        <v>176035.76</v>
      </c>
    </row>
    <row r="276" customFormat="false" ht="12.75" hidden="false" customHeight="false" outlineLevel="0" collapsed="false">
      <c r="A276" s="0" t="n">
        <v>2009</v>
      </c>
      <c r="B276" s="0" t="n">
        <v>211</v>
      </c>
      <c r="C276" s="0" t="n">
        <v>500210024</v>
      </c>
      <c r="D276" s="1" t="n">
        <v>22503.6</v>
      </c>
      <c r="E276" s="1" t="n">
        <v>1139477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139272</v>
      </c>
      <c r="M276" s="1" t="n">
        <v>1139477</v>
      </c>
      <c r="N276" s="1" t="n">
        <v>205</v>
      </c>
    </row>
    <row r="277" customFormat="false" ht="12.75" hidden="false" customHeight="false" outlineLevel="0" collapsed="false">
      <c r="A277" s="0" t="n">
        <v>2009</v>
      </c>
      <c r="B277" s="0" t="n">
        <v>211</v>
      </c>
      <c r="C277" s="0" t="n">
        <v>515516094</v>
      </c>
      <c r="D277" s="1" t="n">
        <v>854124.3</v>
      </c>
      <c r="E277" s="1" t="n">
        <v>1029078.47</v>
      </c>
      <c r="F277" s="1" t="n">
        <v>0</v>
      </c>
      <c r="G277" s="1" t="n">
        <v>0</v>
      </c>
      <c r="H277" s="1" t="n">
        <v>974039</v>
      </c>
      <c r="I277" s="1" t="n">
        <v>0</v>
      </c>
      <c r="J277" s="1" t="n">
        <v>44852</v>
      </c>
      <c r="K277" s="1" t="n">
        <v>0</v>
      </c>
      <c r="L277" s="1" t="n">
        <v>0</v>
      </c>
      <c r="M277" s="1" t="n">
        <v>1029078.47</v>
      </c>
      <c r="N277" s="1" t="n">
        <v>10187.47</v>
      </c>
    </row>
    <row r="278" customFormat="false" ht="12.75" hidden="false" customHeight="false" outlineLevel="0" collapsed="false">
      <c r="A278" s="0" t="n">
        <v>2009</v>
      </c>
      <c r="B278" s="0" t="n">
        <v>211</v>
      </c>
      <c r="C278" s="0" t="n">
        <v>516122205</v>
      </c>
      <c r="D278" s="1" t="n">
        <v>129336.3</v>
      </c>
      <c r="E278" s="1" t="n">
        <v>1184439.57</v>
      </c>
      <c r="F278" s="1" t="n">
        <v>733928</v>
      </c>
      <c r="G278" s="1" t="n">
        <v>0</v>
      </c>
      <c r="H278" s="1" t="n">
        <v>0</v>
      </c>
      <c r="I278" s="1" t="n">
        <v>0</v>
      </c>
      <c r="J278" s="1" t="n">
        <v>156185</v>
      </c>
      <c r="K278" s="1" t="n">
        <v>36079</v>
      </c>
      <c r="L278" s="1" t="n">
        <v>0</v>
      </c>
      <c r="M278" s="1" t="n">
        <v>450511.57</v>
      </c>
      <c r="N278" s="1" t="n">
        <v>258247.57</v>
      </c>
    </row>
    <row r="279" customFormat="false" ht="12.75" hidden="false" customHeight="false" outlineLevel="0" collapsed="false">
      <c r="A279" s="0" t="n">
        <v>2009</v>
      </c>
      <c r="B279" s="0" t="n">
        <v>211</v>
      </c>
      <c r="C279" s="0" t="n">
        <v>5607081293</v>
      </c>
      <c r="D279" s="1" t="n">
        <v>61290.9</v>
      </c>
      <c r="E279" s="1" t="n">
        <v>1362402.3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6393</v>
      </c>
      <c r="K279" s="1" t="n">
        <v>0</v>
      </c>
      <c r="L279" s="1" t="n">
        <v>1351687</v>
      </c>
      <c r="M279" s="1" t="n">
        <v>1362402.36</v>
      </c>
      <c r="N279" s="1" t="n">
        <v>4322.36</v>
      </c>
    </row>
    <row r="280" customFormat="false" ht="12.75" hidden="false" customHeight="false" outlineLevel="0" collapsed="false">
      <c r="A280" s="0" t="n">
        <v>2009</v>
      </c>
      <c r="B280" s="0" t="n">
        <v>211</v>
      </c>
      <c r="C280" s="0" t="n">
        <v>5703141939</v>
      </c>
      <c r="D280" s="1" t="n">
        <v>66128.4</v>
      </c>
      <c r="E280" s="1" t="n">
        <v>1221086.06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78</v>
      </c>
      <c r="K280" s="1" t="n">
        <v>0</v>
      </c>
      <c r="L280" s="1" t="n">
        <v>1210229</v>
      </c>
      <c r="M280" s="1" t="n">
        <v>1221086.06</v>
      </c>
      <c r="N280" s="1" t="n">
        <v>10779.06</v>
      </c>
    </row>
    <row r="281" customFormat="false" ht="12.75" hidden="false" customHeight="false" outlineLevel="0" collapsed="false">
      <c r="A281" s="0" t="n">
        <v>2009</v>
      </c>
      <c r="B281" s="0" t="n">
        <v>211</v>
      </c>
      <c r="C281" s="0" t="n">
        <v>5810170894</v>
      </c>
      <c r="D281" s="1" t="n">
        <v>2055534.3</v>
      </c>
      <c r="E281" s="1" t="n">
        <v>2603386.45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255724</v>
      </c>
      <c r="K281" s="1" t="n">
        <v>755</v>
      </c>
      <c r="L281" s="1" t="n">
        <v>0</v>
      </c>
      <c r="M281" s="1" t="n">
        <v>2603386.45</v>
      </c>
      <c r="N281" s="1" t="n">
        <v>2346907.45</v>
      </c>
    </row>
    <row r="282" customFormat="false" ht="12.75" hidden="false" customHeight="false" outlineLevel="0" collapsed="false">
      <c r="A282" s="0" t="n">
        <v>2009</v>
      </c>
      <c r="B282" s="0" t="n">
        <v>211</v>
      </c>
      <c r="C282" s="0" t="n">
        <v>5959281031</v>
      </c>
      <c r="D282" s="1" t="n">
        <v>100930.5</v>
      </c>
      <c r="E282" s="1" t="n">
        <v>1538279.21</v>
      </c>
      <c r="F282" s="1" t="n">
        <v>1397554</v>
      </c>
      <c r="G282" s="1" t="n">
        <v>0</v>
      </c>
      <c r="H282" s="1" t="n">
        <v>295</v>
      </c>
      <c r="I282" s="1" t="n">
        <v>0</v>
      </c>
      <c r="J282" s="1" t="n">
        <v>59843</v>
      </c>
      <c r="K282" s="1" t="n">
        <v>15530</v>
      </c>
      <c r="L282" s="1" t="n">
        <v>0</v>
      </c>
      <c r="M282" s="1" t="n">
        <v>140725.21</v>
      </c>
      <c r="N282" s="1" t="n">
        <v>65057.21</v>
      </c>
    </row>
    <row r="283" customFormat="false" ht="12.75" hidden="false" customHeight="false" outlineLevel="0" collapsed="false">
      <c r="A283" s="0" t="n">
        <v>2009</v>
      </c>
      <c r="B283" s="0" t="n">
        <v>211</v>
      </c>
      <c r="C283" s="0" t="n">
        <v>6256120948</v>
      </c>
      <c r="D283" s="1" t="n">
        <v>126968.4</v>
      </c>
      <c r="E283" s="1" t="n">
        <v>1046038.12</v>
      </c>
      <c r="F283" s="1" t="n">
        <v>682335</v>
      </c>
      <c r="G283" s="1" t="n">
        <v>0</v>
      </c>
      <c r="H283" s="1" t="n">
        <v>0</v>
      </c>
      <c r="I283" s="1" t="n">
        <v>0</v>
      </c>
      <c r="J283" s="1" t="n">
        <v>325552</v>
      </c>
      <c r="K283" s="1" t="n">
        <v>0</v>
      </c>
      <c r="L283" s="1" t="n">
        <v>0</v>
      </c>
      <c r="M283" s="1" t="n">
        <v>363703.12</v>
      </c>
      <c r="N283" s="1" t="n">
        <v>38151.12</v>
      </c>
    </row>
    <row r="284" customFormat="false" ht="12.75" hidden="false" customHeight="false" outlineLevel="0" collapsed="false">
      <c r="A284" s="0" t="n">
        <v>2009</v>
      </c>
      <c r="B284" s="0" t="n">
        <v>211</v>
      </c>
      <c r="C284" s="0" t="n">
        <v>6408200975</v>
      </c>
      <c r="D284" s="1" t="n">
        <v>61688.7</v>
      </c>
      <c r="E284" s="1" t="n">
        <v>1071779.11</v>
      </c>
      <c r="F284" s="1" t="n">
        <v>729352</v>
      </c>
      <c r="G284" s="1" t="n">
        <v>0</v>
      </c>
      <c r="H284" s="1" t="n">
        <v>0</v>
      </c>
      <c r="I284" s="1" t="n">
        <v>0</v>
      </c>
      <c r="J284" s="1" t="n">
        <v>316659</v>
      </c>
      <c r="K284" s="1" t="n">
        <v>0</v>
      </c>
      <c r="L284" s="1" t="n">
        <v>0</v>
      </c>
      <c r="M284" s="1" t="n">
        <v>342427.11</v>
      </c>
      <c r="N284" s="1" t="n">
        <v>25768.11</v>
      </c>
    </row>
    <row r="285" customFormat="false" ht="12.75" hidden="false" customHeight="false" outlineLevel="0" collapsed="false">
      <c r="A285" s="0" t="n">
        <v>2009</v>
      </c>
      <c r="B285" s="0" t="n">
        <v>211</v>
      </c>
      <c r="C285" s="0" t="n">
        <v>6460107093</v>
      </c>
      <c r="D285" s="1" t="n">
        <v>1623392.1</v>
      </c>
      <c r="E285" s="1" t="n">
        <v>2897120.05</v>
      </c>
      <c r="F285" s="1" t="n">
        <v>181608</v>
      </c>
      <c r="G285" s="1" t="n">
        <v>0</v>
      </c>
      <c r="H285" s="1" t="n">
        <v>110</v>
      </c>
      <c r="I285" s="1" t="n">
        <v>0</v>
      </c>
      <c r="J285" s="1" t="n">
        <v>132304</v>
      </c>
      <c r="K285" s="1" t="n">
        <v>33552</v>
      </c>
      <c r="L285" s="1" t="n">
        <v>0</v>
      </c>
      <c r="M285" s="1" t="n">
        <v>2715512.05</v>
      </c>
      <c r="N285" s="1" t="n">
        <v>2549546.05</v>
      </c>
    </row>
    <row r="286" customFormat="false" ht="12.75" hidden="false" customHeight="false" outlineLevel="0" collapsed="false">
      <c r="A286" s="0" t="n">
        <v>2009</v>
      </c>
      <c r="B286" s="0" t="n">
        <v>211</v>
      </c>
      <c r="C286" s="0" t="n">
        <v>6562091195</v>
      </c>
      <c r="D286" s="1" t="n">
        <v>1399394.7</v>
      </c>
      <c r="E286" s="1" t="n">
        <v>1532882.24</v>
      </c>
      <c r="F286" s="1" t="n">
        <v>0</v>
      </c>
      <c r="G286" s="1" t="n">
        <v>0</v>
      </c>
      <c r="H286" s="1" t="n">
        <v>1186612</v>
      </c>
      <c r="I286" s="1" t="n">
        <v>0</v>
      </c>
      <c r="J286" s="1" t="n">
        <v>69760</v>
      </c>
      <c r="K286" s="1" t="n">
        <v>0</v>
      </c>
      <c r="L286" s="1" t="n">
        <v>0</v>
      </c>
      <c r="M286" s="1" t="n">
        <v>1532882.24</v>
      </c>
      <c r="N286" s="1" t="n">
        <v>276510.24</v>
      </c>
    </row>
    <row r="287" customFormat="false" ht="12.75" hidden="false" customHeight="false" outlineLevel="0" collapsed="false">
      <c r="A287" s="0" t="n">
        <v>2009</v>
      </c>
      <c r="B287" s="0" t="n">
        <v>211</v>
      </c>
      <c r="C287" s="0" t="n">
        <v>8257154477</v>
      </c>
      <c r="D287" s="1" t="n">
        <v>111321</v>
      </c>
      <c r="E287" s="1" t="n">
        <v>1287685.8</v>
      </c>
      <c r="F287" s="1" t="n">
        <v>1017833</v>
      </c>
      <c r="G287" s="1" t="n">
        <v>0</v>
      </c>
      <c r="H287" s="1" t="n">
        <v>0</v>
      </c>
      <c r="I287" s="1" t="n">
        <v>0</v>
      </c>
      <c r="J287" s="1" t="n">
        <v>243143</v>
      </c>
      <c r="K287" s="1" t="n">
        <v>0</v>
      </c>
      <c r="L287" s="1" t="n">
        <v>0</v>
      </c>
      <c r="M287" s="1" t="n">
        <v>269852.8</v>
      </c>
      <c r="N287" s="1" t="n">
        <v>26709.8</v>
      </c>
    </row>
    <row r="288" customFormat="false" ht="12.75" hidden="false" customHeight="false" outlineLevel="0" collapsed="false">
      <c r="A288" s="0" t="n">
        <v>2009</v>
      </c>
      <c r="B288" s="0" t="n">
        <v>211</v>
      </c>
      <c r="C288" s="0" t="n">
        <v>9209145737</v>
      </c>
      <c r="D288" s="1" t="n">
        <v>2619785.7</v>
      </c>
      <c r="E288" s="1" t="n">
        <v>2874156.51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22426</v>
      </c>
      <c r="K288" s="1" t="n">
        <v>0</v>
      </c>
      <c r="L288" s="1" t="n">
        <v>0</v>
      </c>
      <c r="M288" s="1" t="n">
        <v>2874156.51</v>
      </c>
      <c r="N288" s="1" t="n">
        <v>2851730.51</v>
      </c>
    </row>
    <row r="289" customFormat="false" ht="12.75" hidden="false" customHeight="false" outlineLevel="0" collapsed="false">
      <c r="A289" s="0" t="n">
        <v>2009</v>
      </c>
      <c r="B289" s="0" t="n">
        <v>213</v>
      </c>
      <c r="C289" s="0" t="n">
        <v>505035355</v>
      </c>
      <c r="D289" s="1" t="n">
        <v>1341289.8</v>
      </c>
      <c r="E289" s="1" t="n">
        <v>1341289.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1341289.8</v>
      </c>
      <c r="N289" s="1" t="n">
        <v>1341289.8</v>
      </c>
    </row>
    <row r="290" customFormat="false" ht="12.75" hidden="false" customHeight="false" outlineLevel="0" collapsed="false">
      <c r="A290" s="0" t="n">
        <v>2009</v>
      </c>
      <c r="B290" s="0" t="n">
        <v>213</v>
      </c>
      <c r="C290" s="0" t="n">
        <v>325820435</v>
      </c>
      <c r="D290" s="1" t="n">
        <v>809076.6</v>
      </c>
      <c r="E290" s="1" t="n">
        <v>1040414.94</v>
      </c>
      <c r="F290" s="1" t="n">
        <v>0</v>
      </c>
      <c r="G290" s="1" t="n">
        <v>0</v>
      </c>
      <c r="H290" s="1" t="n">
        <v>485941</v>
      </c>
      <c r="I290" s="1" t="n">
        <v>0</v>
      </c>
      <c r="J290" s="1" t="n">
        <v>93830</v>
      </c>
      <c r="K290" s="1" t="n">
        <v>0</v>
      </c>
      <c r="L290" s="1" t="n">
        <v>0</v>
      </c>
      <c r="M290" s="1" t="n">
        <v>1040414.94</v>
      </c>
      <c r="N290" s="1" t="n">
        <v>460643.94</v>
      </c>
    </row>
    <row r="291" customFormat="false" ht="12.75" hidden="false" customHeight="false" outlineLevel="0" collapsed="false">
      <c r="A291" s="0" t="n">
        <v>2009</v>
      </c>
      <c r="B291" s="0" t="n">
        <v>213</v>
      </c>
      <c r="C291" s="0" t="n">
        <v>455825448</v>
      </c>
      <c r="D291" s="1" t="n">
        <v>456139.8</v>
      </c>
      <c r="E291" s="1" t="n">
        <v>1062499.53</v>
      </c>
      <c r="F291" s="1" t="n">
        <v>434164</v>
      </c>
      <c r="G291" s="1" t="n">
        <v>0</v>
      </c>
      <c r="H291" s="1" t="n">
        <v>1159</v>
      </c>
      <c r="I291" s="1" t="n">
        <v>0</v>
      </c>
      <c r="J291" s="1" t="n">
        <v>31684</v>
      </c>
      <c r="K291" s="1" t="n">
        <v>33354</v>
      </c>
      <c r="L291" s="1" t="n">
        <v>0</v>
      </c>
      <c r="M291" s="1" t="n">
        <v>628335.53</v>
      </c>
      <c r="N291" s="1" t="n">
        <v>562138.53</v>
      </c>
    </row>
    <row r="292" customFormat="false" ht="12.75" hidden="false" customHeight="false" outlineLevel="0" collapsed="false">
      <c r="A292" s="0" t="n">
        <v>2009</v>
      </c>
      <c r="B292" s="0" t="n">
        <v>213</v>
      </c>
      <c r="C292" s="0" t="n">
        <v>500519331</v>
      </c>
      <c r="D292" s="1" t="n">
        <v>65733.3</v>
      </c>
      <c r="E292" s="1" t="n">
        <v>1557562.14</v>
      </c>
      <c r="F292" s="1" t="n">
        <v>1464826</v>
      </c>
      <c r="G292" s="1" t="n">
        <v>0</v>
      </c>
      <c r="H292" s="1" t="n">
        <v>0</v>
      </c>
      <c r="I292" s="1" t="n">
        <v>0</v>
      </c>
      <c r="J292" s="1" t="n">
        <v>37392</v>
      </c>
      <c r="K292" s="1" t="n">
        <v>35096</v>
      </c>
      <c r="L292" s="1" t="n">
        <v>0</v>
      </c>
      <c r="M292" s="1" t="n">
        <v>92736.14</v>
      </c>
      <c r="N292" s="1" t="n">
        <v>20248.14</v>
      </c>
    </row>
    <row r="293" customFormat="false" ht="12.75" hidden="false" customHeight="false" outlineLevel="0" collapsed="false">
      <c r="A293" s="0" t="n">
        <v>2009</v>
      </c>
      <c r="B293" s="0" t="n">
        <v>213</v>
      </c>
      <c r="C293" s="0" t="n">
        <v>500803234</v>
      </c>
      <c r="D293" s="1" t="n">
        <v>31310.1</v>
      </c>
      <c r="E293" s="1" t="n">
        <v>1369460.9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551</v>
      </c>
      <c r="K293" s="1" t="n">
        <v>0</v>
      </c>
      <c r="L293" s="1" t="n">
        <v>1367943</v>
      </c>
      <c r="M293" s="1" t="n">
        <v>1369460.97</v>
      </c>
      <c r="N293" s="1" t="n">
        <v>966.97</v>
      </c>
    </row>
    <row r="294" customFormat="false" ht="12.75" hidden="false" customHeight="false" outlineLevel="0" collapsed="false">
      <c r="A294" s="0" t="n">
        <v>2009</v>
      </c>
      <c r="B294" s="0" t="n">
        <v>213</v>
      </c>
      <c r="C294" s="0" t="n">
        <v>515118050</v>
      </c>
      <c r="D294" s="1" t="n">
        <v>777631.5</v>
      </c>
      <c r="E294" s="1" t="n">
        <v>2032553.6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48756</v>
      </c>
      <c r="K294" s="1" t="n">
        <v>0</v>
      </c>
      <c r="L294" s="1" t="n">
        <v>0</v>
      </c>
      <c r="M294" s="1" t="n">
        <v>2032553.63</v>
      </c>
      <c r="N294" s="1" t="n">
        <v>1983797.63</v>
      </c>
    </row>
    <row r="295" customFormat="false" ht="12.75" hidden="false" customHeight="false" outlineLevel="0" collapsed="false">
      <c r="A295" s="0" t="n">
        <v>2009</v>
      </c>
      <c r="B295" s="0" t="n">
        <v>213</v>
      </c>
      <c r="C295" s="0" t="n">
        <v>520225130</v>
      </c>
      <c r="D295" s="1" t="n">
        <v>19305.9</v>
      </c>
      <c r="E295" s="1" t="n">
        <v>1156385.5</v>
      </c>
      <c r="F295" s="1" t="n">
        <v>1136450</v>
      </c>
      <c r="G295" s="1" t="n">
        <v>0</v>
      </c>
      <c r="H295" s="1" t="n">
        <v>0</v>
      </c>
      <c r="I295" s="1" t="n">
        <v>0</v>
      </c>
      <c r="J295" s="1" t="n">
        <v>3529</v>
      </c>
      <c r="K295" s="1" t="n">
        <v>0</v>
      </c>
      <c r="L295" s="1" t="n">
        <v>0</v>
      </c>
      <c r="M295" s="1" t="n">
        <v>19935.5</v>
      </c>
      <c r="N295" s="1" t="n">
        <v>16406.5</v>
      </c>
    </row>
    <row r="296" customFormat="false" ht="12.75" hidden="false" customHeight="false" outlineLevel="0" collapsed="false">
      <c r="A296" s="0" t="n">
        <v>2009</v>
      </c>
      <c r="B296" s="0" t="n">
        <v>213</v>
      </c>
      <c r="C296" s="0" t="n">
        <v>530203147</v>
      </c>
      <c r="D296" s="1" t="n">
        <v>115848.9</v>
      </c>
      <c r="E296" s="1" t="n">
        <v>1065314.32</v>
      </c>
      <c r="F296" s="1" t="n">
        <v>0</v>
      </c>
      <c r="G296" s="1" t="n">
        <v>942526</v>
      </c>
      <c r="H296" s="1" t="n">
        <v>0</v>
      </c>
      <c r="I296" s="1" t="n">
        <v>0</v>
      </c>
      <c r="J296" s="1" t="n">
        <v>3494</v>
      </c>
      <c r="K296" s="1" t="n">
        <v>0</v>
      </c>
      <c r="L296" s="1" t="n">
        <v>0</v>
      </c>
      <c r="M296" s="1" t="n">
        <v>1065314.32</v>
      </c>
      <c r="N296" s="1" t="n">
        <v>119294.32</v>
      </c>
    </row>
    <row r="297" customFormat="false" ht="12.75" hidden="false" customHeight="false" outlineLevel="0" collapsed="false">
      <c r="A297" s="0" t="n">
        <v>2009</v>
      </c>
      <c r="B297" s="0" t="n">
        <v>213</v>
      </c>
      <c r="C297" s="0" t="n">
        <v>5411120737</v>
      </c>
      <c r="D297" s="1" t="n">
        <v>1140759</v>
      </c>
      <c r="E297" s="1" t="n">
        <v>1676086.8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4187</v>
      </c>
      <c r="K297" s="1" t="n">
        <v>4355</v>
      </c>
      <c r="L297" s="1" t="n">
        <v>0</v>
      </c>
      <c r="M297" s="1" t="n">
        <v>1676086.89</v>
      </c>
      <c r="N297" s="1" t="n">
        <v>1667544.89</v>
      </c>
    </row>
    <row r="298" customFormat="false" ht="12.75" hidden="false" customHeight="false" outlineLevel="0" collapsed="false">
      <c r="A298" s="0" t="n">
        <v>2009</v>
      </c>
      <c r="B298" s="0" t="n">
        <v>213</v>
      </c>
      <c r="C298" s="0" t="n">
        <v>5504081484</v>
      </c>
      <c r="D298" s="1" t="n">
        <v>2927989.8</v>
      </c>
      <c r="E298" s="1" t="n">
        <v>4083236.36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184765</v>
      </c>
      <c r="K298" s="1" t="n">
        <v>5068</v>
      </c>
      <c r="L298" s="1" t="n">
        <v>0</v>
      </c>
      <c r="M298" s="1" t="n">
        <v>4083236.36</v>
      </c>
      <c r="N298" s="1" t="n">
        <v>3893403.36</v>
      </c>
    </row>
    <row r="299" customFormat="false" ht="12.75" hidden="false" customHeight="false" outlineLevel="0" collapsed="false">
      <c r="A299" s="0" t="n">
        <v>2009</v>
      </c>
      <c r="B299" s="0" t="n">
        <v>213</v>
      </c>
      <c r="C299" s="0" t="n">
        <v>5653260855</v>
      </c>
      <c r="D299" s="1" t="n">
        <v>813676.5</v>
      </c>
      <c r="E299" s="1" t="n">
        <v>1914191.9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96933</v>
      </c>
      <c r="K299" s="1" t="n">
        <v>68942</v>
      </c>
      <c r="L299" s="1" t="n">
        <v>0</v>
      </c>
      <c r="M299" s="1" t="n">
        <v>1914191.92</v>
      </c>
      <c r="N299" s="1" t="n">
        <v>1748316.92</v>
      </c>
    </row>
    <row r="300" customFormat="false" ht="12.75" hidden="false" customHeight="false" outlineLevel="0" collapsed="false">
      <c r="A300" s="0" t="n">
        <v>2009</v>
      </c>
      <c r="B300" s="0" t="n">
        <v>213</v>
      </c>
      <c r="C300" s="0" t="n">
        <v>5706120420</v>
      </c>
      <c r="D300" s="1" t="n">
        <v>1654551.9</v>
      </c>
      <c r="E300" s="1" t="n">
        <v>2071821.23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161792</v>
      </c>
      <c r="K300" s="1" t="n">
        <v>955</v>
      </c>
      <c r="L300" s="1" t="n">
        <v>0</v>
      </c>
      <c r="M300" s="1" t="n">
        <v>2071821.23</v>
      </c>
      <c r="N300" s="1" t="n">
        <v>1909074.23</v>
      </c>
    </row>
    <row r="301" customFormat="false" ht="12.75" hidden="false" customHeight="false" outlineLevel="0" collapsed="false">
      <c r="A301" s="0" t="n">
        <v>2009</v>
      </c>
      <c r="B301" s="0" t="n">
        <v>213</v>
      </c>
      <c r="C301" s="0" t="n">
        <v>5711260192</v>
      </c>
      <c r="D301" s="1" t="n">
        <v>921405.6</v>
      </c>
      <c r="E301" s="1" t="n">
        <v>1071558.17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349</v>
      </c>
      <c r="K301" s="1" t="n">
        <v>755</v>
      </c>
      <c r="L301" s="1" t="n">
        <v>0</v>
      </c>
      <c r="M301" s="1" t="n">
        <v>1071558.17</v>
      </c>
      <c r="N301" s="1" t="n">
        <v>1070454.17</v>
      </c>
    </row>
    <row r="302" customFormat="false" ht="12.75" hidden="false" customHeight="false" outlineLevel="0" collapsed="false">
      <c r="A302" s="0" t="n">
        <v>2009</v>
      </c>
      <c r="B302" s="0" t="n">
        <v>213</v>
      </c>
      <c r="C302" s="0" t="n">
        <v>6462180780</v>
      </c>
      <c r="D302" s="1" t="n">
        <v>791018.1</v>
      </c>
      <c r="E302" s="1" t="n">
        <v>1158985.0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12397</v>
      </c>
      <c r="K302" s="1" t="n">
        <v>0</v>
      </c>
      <c r="L302" s="1" t="n">
        <v>0</v>
      </c>
      <c r="M302" s="1" t="n">
        <v>1158985.04</v>
      </c>
      <c r="N302" s="1" t="n">
        <v>1046588.04</v>
      </c>
    </row>
    <row r="303" customFormat="false" ht="12.75" hidden="false" customHeight="false" outlineLevel="0" collapsed="false">
      <c r="A303" s="0" t="n">
        <v>2009</v>
      </c>
      <c r="B303" s="0" t="n">
        <v>213</v>
      </c>
      <c r="C303" s="0" t="n">
        <v>6904185475</v>
      </c>
      <c r="D303" s="1" t="n">
        <v>67571.1</v>
      </c>
      <c r="E303" s="1" t="n">
        <v>1511682.92</v>
      </c>
      <c r="F303" s="1" t="n">
        <v>1443547</v>
      </c>
      <c r="G303" s="1" t="n">
        <v>0</v>
      </c>
      <c r="H303" s="1" t="n">
        <v>0</v>
      </c>
      <c r="I303" s="1" t="n">
        <v>0</v>
      </c>
      <c r="J303" s="1" t="n">
        <v>68887</v>
      </c>
      <c r="K303" s="1" t="n">
        <v>0</v>
      </c>
      <c r="L303" s="1" t="n">
        <v>0</v>
      </c>
      <c r="M303" s="1" t="n">
        <v>68135.92</v>
      </c>
      <c r="N303" s="1" t="n">
        <v>0</v>
      </c>
    </row>
    <row r="304" customFormat="false" ht="12.75" hidden="false" customHeight="false" outlineLevel="0" collapsed="false">
      <c r="A304" s="0" t="n">
        <v>2009</v>
      </c>
      <c r="B304" s="0" t="n">
        <v>213</v>
      </c>
      <c r="C304" s="0" t="n">
        <v>7204205591</v>
      </c>
      <c r="D304" s="1" t="n">
        <v>808379.1</v>
      </c>
      <c r="E304" s="1" t="n">
        <v>1251999.21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33295</v>
      </c>
      <c r="K304" s="1" t="n">
        <v>0</v>
      </c>
      <c r="L304" s="1" t="n">
        <v>0</v>
      </c>
      <c r="M304" s="1" t="n">
        <v>1251999.21</v>
      </c>
      <c r="N304" s="1" t="n">
        <v>1218704.21</v>
      </c>
    </row>
    <row r="305" customFormat="false" ht="12.75" hidden="false" customHeight="false" outlineLevel="0" collapsed="false">
      <c r="A305" s="0" t="n">
        <v>2009</v>
      </c>
      <c r="B305" s="0" t="n">
        <v>213</v>
      </c>
      <c r="C305" s="0" t="n">
        <v>7408084145</v>
      </c>
      <c r="D305" s="1" t="n">
        <v>847835.1</v>
      </c>
      <c r="E305" s="1" t="n">
        <v>1079053.1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24421</v>
      </c>
      <c r="K305" s="1" t="n">
        <v>0</v>
      </c>
      <c r="L305" s="1" t="n">
        <v>0</v>
      </c>
      <c r="M305" s="1" t="n">
        <v>1079053.18</v>
      </c>
      <c r="N305" s="1" t="n">
        <v>1054632.18</v>
      </c>
    </row>
    <row r="306" customFormat="false" ht="12.75" hidden="false" customHeight="false" outlineLevel="0" collapsed="false">
      <c r="A306" s="0" t="n">
        <v>2009</v>
      </c>
      <c r="B306" s="0" t="n">
        <v>213</v>
      </c>
      <c r="C306" s="0" t="n">
        <v>7510135864</v>
      </c>
      <c r="D306" s="1" t="n">
        <v>721859.4</v>
      </c>
      <c r="E306" s="1" t="n">
        <v>1070541.3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26995</v>
      </c>
      <c r="K306" s="1" t="n">
        <v>77406</v>
      </c>
      <c r="L306" s="1" t="n">
        <v>0</v>
      </c>
      <c r="M306" s="1" t="n">
        <v>1070541.31</v>
      </c>
      <c r="N306" s="1" t="n">
        <v>866140.31</v>
      </c>
    </row>
    <row r="307" customFormat="false" ht="12.75" hidden="false" customHeight="false" outlineLevel="0" collapsed="false">
      <c r="A307" s="0" t="n">
        <v>2009</v>
      </c>
      <c r="B307" s="0" t="n">
        <v>213</v>
      </c>
      <c r="C307" s="0" t="n">
        <v>9310215926</v>
      </c>
      <c r="D307" s="1" t="n">
        <v>224571.6</v>
      </c>
      <c r="E307" s="1" t="n">
        <v>1074129.02</v>
      </c>
      <c r="F307" s="1" t="n">
        <v>209255</v>
      </c>
      <c r="G307" s="1" t="n">
        <v>0</v>
      </c>
      <c r="H307" s="1" t="n">
        <v>0</v>
      </c>
      <c r="I307" s="1" t="n">
        <v>0</v>
      </c>
      <c r="J307" s="1" t="n">
        <v>49519</v>
      </c>
      <c r="K307" s="1" t="n">
        <v>0</v>
      </c>
      <c r="L307" s="1" t="n">
        <v>0</v>
      </c>
      <c r="M307" s="1" t="n">
        <v>864874.02</v>
      </c>
      <c r="N307" s="1" t="n">
        <v>815355.02</v>
      </c>
    </row>
    <row r="308" customFormat="false" ht="12.75" hidden="false" customHeight="false" outlineLevel="0" collapsed="false">
      <c r="A308" s="0" t="n">
        <v>2009</v>
      </c>
      <c r="B308" s="0" t="n">
        <v>217</v>
      </c>
      <c r="C308" s="0" t="n">
        <v>305195748</v>
      </c>
      <c r="D308" s="1" t="n">
        <v>1833584.4</v>
      </c>
      <c r="E308" s="1" t="n">
        <v>2020459.9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32056</v>
      </c>
      <c r="K308" s="1" t="n">
        <v>3452</v>
      </c>
      <c r="L308" s="1" t="n">
        <v>0</v>
      </c>
      <c r="M308" s="1" t="n">
        <v>2020459.94</v>
      </c>
      <c r="N308" s="1" t="n">
        <v>1984951.94</v>
      </c>
    </row>
    <row r="309" customFormat="false" ht="12.75" hidden="false" customHeight="false" outlineLevel="0" collapsed="false">
      <c r="A309" s="0" t="n">
        <v>2009</v>
      </c>
      <c r="B309" s="0" t="n">
        <v>217</v>
      </c>
      <c r="C309" s="0" t="n">
        <v>903103267</v>
      </c>
      <c r="D309" s="1" t="n">
        <v>1810418.4</v>
      </c>
      <c r="E309" s="1" t="n">
        <v>1856445.56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1856445.56</v>
      </c>
      <c r="N309" s="1" t="n">
        <v>1856445.56</v>
      </c>
    </row>
    <row r="310" customFormat="false" ht="12.75" hidden="false" customHeight="false" outlineLevel="0" collapsed="false">
      <c r="A310" s="0" t="n">
        <v>2009</v>
      </c>
      <c r="B310" s="0" t="n">
        <v>217</v>
      </c>
      <c r="C310" s="0" t="n">
        <v>906263237</v>
      </c>
      <c r="D310" s="1" t="n">
        <v>1389165.3</v>
      </c>
      <c r="E310" s="1" t="n">
        <v>1416420.7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1416420.72</v>
      </c>
      <c r="N310" s="1" t="n">
        <v>1416420.72</v>
      </c>
    </row>
    <row r="311" customFormat="false" ht="12.75" hidden="false" customHeight="false" outlineLevel="0" collapsed="false">
      <c r="A311" s="0" t="n">
        <v>2009</v>
      </c>
      <c r="B311" s="0" t="n">
        <v>217</v>
      </c>
      <c r="C311" s="0" t="n">
        <v>909123237</v>
      </c>
      <c r="D311" s="1" t="n">
        <v>1448705.7</v>
      </c>
      <c r="E311" s="1" t="n">
        <v>1562019.0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140</v>
      </c>
      <c r="K311" s="1" t="n">
        <v>0</v>
      </c>
      <c r="L311" s="1" t="n">
        <v>0</v>
      </c>
      <c r="M311" s="1" t="n">
        <v>1562019.07</v>
      </c>
      <c r="N311" s="1" t="n">
        <v>1561879.07</v>
      </c>
    </row>
    <row r="312" customFormat="false" ht="12.75" hidden="false" customHeight="false" outlineLevel="0" collapsed="false">
      <c r="A312" s="0" t="n">
        <v>2009</v>
      </c>
      <c r="B312" s="0" t="n">
        <v>217</v>
      </c>
      <c r="C312" s="0" t="n">
        <v>951283234</v>
      </c>
      <c r="D312" s="1" t="n">
        <v>2138236.2</v>
      </c>
      <c r="E312" s="1" t="n">
        <v>2386406.8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377</v>
      </c>
      <c r="K312" s="1" t="n">
        <v>0</v>
      </c>
      <c r="L312" s="1" t="n">
        <v>0</v>
      </c>
      <c r="M312" s="1" t="n">
        <v>2386406.84</v>
      </c>
      <c r="N312" s="1" t="n">
        <v>2386029.84</v>
      </c>
    </row>
    <row r="313" customFormat="false" ht="12.75" hidden="false" customHeight="false" outlineLevel="0" collapsed="false">
      <c r="A313" s="0" t="n">
        <v>2009</v>
      </c>
      <c r="B313" s="0" t="n">
        <v>217</v>
      </c>
      <c r="C313" s="0" t="n">
        <v>954113248</v>
      </c>
      <c r="D313" s="1" t="n">
        <v>1004516.1</v>
      </c>
      <c r="E313" s="1" t="n">
        <v>1040271.0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6610</v>
      </c>
      <c r="K313" s="1" t="n">
        <v>463</v>
      </c>
      <c r="L313" s="1" t="n">
        <v>0</v>
      </c>
      <c r="M313" s="1" t="n">
        <v>1040271.05</v>
      </c>
      <c r="N313" s="1" t="n">
        <v>1033198.05</v>
      </c>
    </row>
    <row r="314" customFormat="false" ht="12.75" hidden="false" customHeight="false" outlineLevel="0" collapsed="false">
      <c r="A314" s="0" t="n">
        <v>2009</v>
      </c>
      <c r="B314" s="0" t="n">
        <v>217</v>
      </c>
      <c r="C314" s="0" t="n">
        <v>956093237</v>
      </c>
      <c r="D314" s="1" t="n">
        <v>1334498.4</v>
      </c>
      <c r="E314" s="1" t="n">
        <v>1376897.9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852</v>
      </c>
      <c r="K314" s="1" t="n">
        <v>0</v>
      </c>
      <c r="L314" s="1" t="n">
        <v>0</v>
      </c>
      <c r="M314" s="1" t="n">
        <v>1376897.95</v>
      </c>
      <c r="N314" s="1" t="n">
        <v>1376045.95</v>
      </c>
    </row>
    <row r="315" customFormat="false" ht="12.75" hidden="false" customHeight="false" outlineLevel="0" collapsed="false">
      <c r="A315" s="0" t="n">
        <v>2009</v>
      </c>
      <c r="B315" s="0" t="n">
        <v>217</v>
      </c>
      <c r="C315" s="0" t="n">
        <v>957163262</v>
      </c>
      <c r="D315" s="1" t="n">
        <v>1059860.7</v>
      </c>
      <c r="E315" s="1" t="n">
        <v>1116409.7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1138</v>
      </c>
      <c r="K315" s="1" t="n">
        <v>0</v>
      </c>
      <c r="L315" s="1" t="n">
        <v>0</v>
      </c>
      <c r="M315" s="1" t="n">
        <v>1116409.78</v>
      </c>
      <c r="N315" s="1" t="n">
        <v>1115271.78</v>
      </c>
    </row>
    <row r="316" customFormat="false" ht="12.75" hidden="false" customHeight="false" outlineLevel="0" collapsed="false">
      <c r="A316" s="0" t="n">
        <v>2009</v>
      </c>
      <c r="B316" s="0" t="n">
        <v>217</v>
      </c>
      <c r="C316" s="0" t="n">
        <v>280114087</v>
      </c>
      <c r="D316" s="1" t="n">
        <v>11189.7</v>
      </c>
      <c r="E316" s="1" t="n">
        <v>1126269.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3633</v>
      </c>
      <c r="K316" s="1" t="n">
        <v>0</v>
      </c>
      <c r="L316" s="1" t="n">
        <v>1122428</v>
      </c>
      <c r="M316" s="1" t="n">
        <v>1126269.7</v>
      </c>
      <c r="N316" s="1" t="n">
        <v>208.7</v>
      </c>
    </row>
    <row r="317" customFormat="false" ht="12.75" hidden="false" customHeight="false" outlineLevel="0" collapsed="false">
      <c r="A317" s="0" t="n">
        <v>2009</v>
      </c>
      <c r="B317" s="0" t="n">
        <v>217</v>
      </c>
      <c r="C317" s="0" t="n">
        <v>345531425</v>
      </c>
      <c r="D317" s="1" t="n">
        <v>1847512.8</v>
      </c>
      <c r="E317" s="1" t="n">
        <v>1950950</v>
      </c>
      <c r="F317" s="1" t="n">
        <v>0</v>
      </c>
      <c r="G317" s="1" t="n">
        <v>0</v>
      </c>
      <c r="H317" s="1" t="n">
        <v>55418</v>
      </c>
      <c r="I317" s="1" t="n">
        <v>0</v>
      </c>
      <c r="J317" s="1" t="n">
        <v>1513</v>
      </c>
      <c r="K317" s="1" t="n">
        <v>0</v>
      </c>
      <c r="L317" s="1" t="n">
        <v>0</v>
      </c>
      <c r="M317" s="1" t="n">
        <v>1950950</v>
      </c>
      <c r="N317" s="1" t="n">
        <v>1894019</v>
      </c>
    </row>
    <row r="318" customFormat="false" ht="12.75" hidden="false" customHeight="false" outlineLevel="0" collapsed="false">
      <c r="A318" s="0" t="n">
        <v>2009</v>
      </c>
      <c r="B318" s="0" t="n">
        <v>217</v>
      </c>
      <c r="C318" s="0" t="n">
        <v>380908440</v>
      </c>
      <c r="D318" s="1" t="n">
        <v>38315.7</v>
      </c>
      <c r="E318" s="1" t="n">
        <v>1199779.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5269</v>
      </c>
      <c r="K318" s="1" t="n">
        <v>0</v>
      </c>
      <c r="L318" s="1" t="n">
        <v>1161858</v>
      </c>
      <c r="M318" s="1" t="n">
        <v>1199779.1</v>
      </c>
      <c r="N318" s="1" t="n">
        <v>22652.1</v>
      </c>
    </row>
    <row r="319" customFormat="false" ht="12.75" hidden="false" customHeight="false" outlineLevel="0" collapsed="false">
      <c r="A319" s="0" t="n">
        <v>2009</v>
      </c>
      <c r="B319" s="0" t="n">
        <v>217</v>
      </c>
      <c r="C319" s="0" t="n">
        <v>425530403</v>
      </c>
      <c r="D319" s="1" t="n">
        <v>104068.8</v>
      </c>
      <c r="E319" s="1" t="n">
        <v>1104990.79</v>
      </c>
      <c r="F319" s="1" t="n">
        <v>831277</v>
      </c>
      <c r="G319" s="1" t="n">
        <v>0</v>
      </c>
      <c r="H319" s="1" t="n">
        <v>149</v>
      </c>
      <c r="I319" s="1" t="n">
        <v>0</v>
      </c>
      <c r="J319" s="1" t="n">
        <v>226564</v>
      </c>
      <c r="K319" s="1" t="n">
        <v>0</v>
      </c>
      <c r="L319" s="1" t="n">
        <v>0</v>
      </c>
      <c r="M319" s="1" t="n">
        <v>273713.79</v>
      </c>
      <c r="N319" s="1" t="n">
        <v>47000.79</v>
      </c>
    </row>
    <row r="320" customFormat="false" ht="12.75" hidden="false" customHeight="false" outlineLevel="0" collapsed="false">
      <c r="A320" s="0" t="n">
        <v>2009</v>
      </c>
      <c r="B320" s="0" t="n">
        <v>217</v>
      </c>
      <c r="C320" s="0" t="n">
        <v>430515438</v>
      </c>
      <c r="D320" s="1" t="n">
        <v>112524.3</v>
      </c>
      <c r="E320" s="1" t="n">
        <v>1428326.18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7107</v>
      </c>
      <c r="K320" s="1" t="n">
        <v>0</v>
      </c>
      <c r="L320" s="1" t="n">
        <v>1332661</v>
      </c>
      <c r="M320" s="1" t="n">
        <v>1428326.18</v>
      </c>
      <c r="N320" s="1" t="n">
        <v>88558.18</v>
      </c>
    </row>
    <row r="321" customFormat="false" ht="12.75" hidden="false" customHeight="false" outlineLevel="0" collapsed="false">
      <c r="A321" s="0" t="n">
        <v>2009</v>
      </c>
      <c r="B321" s="0" t="n">
        <v>217</v>
      </c>
      <c r="C321" s="0" t="n">
        <v>445712488</v>
      </c>
      <c r="D321" s="1" t="n">
        <v>734483.7</v>
      </c>
      <c r="E321" s="1" t="n">
        <v>1153958.65</v>
      </c>
      <c r="F321" s="1" t="n">
        <v>299491</v>
      </c>
      <c r="G321" s="1" t="n">
        <v>0</v>
      </c>
      <c r="H321" s="1" t="n">
        <v>0</v>
      </c>
      <c r="I321" s="1" t="n">
        <v>0</v>
      </c>
      <c r="J321" s="1" t="n">
        <v>6836</v>
      </c>
      <c r="K321" s="1" t="n">
        <v>0</v>
      </c>
      <c r="L321" s="1" t="n">
        <v>0</v>
      </c>
      <c r="M321" s="1" t="n">
        <v>854467.65</v>
      </c>
      <c r="N321" s="1" t="n">
        <v>847631.65</v>
      </c>
    </row>
    <row r="322" customFormat="false" ht="12.75" hidden="false" customHeight="false" outlineLevel="0" collapsed="false">
      <c r="A322" s="0" t="n">
        <v>2009</v>
      </c>
      <c r="B322" s="0" t="n">
        <v>217</v>
      </c>
      <c r="C322" s="0" t="n">
        <v>466213409</v>
      </c>
      <c r="D322" s="1" t="n">
        <v>1095598.8</v>
      </c>
      <c r="E322" s="1" t="n">
        <v>1691695.2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89432</v>
      </c>
      <c r="K322" s="1" t="n">
        <v>0</v>
      </c>
      <c r="L322" s="1" t="n">
        <v>0</v>
      </c>
      <c r="M322" s="1" t="n">
        <v>1691695.25</v>
      </c>
      <c r="N322" s="1" t="n">
        <v>1602263.25</v>
      </c>
    </row>
    <row r="323" customFormat="false" ht="12.75" hidden="false" customHeight="false" outlineLevel="0" collapsed="false">
      <c r="A323" s="0" t="n">
        <v>2009</v>
      </c>
      <c r="B323" s="0" t="n">
        <v>217</v>
      </c>
      <c r="C323" s="0" t="n">
        <v>470614401</v>
      </c>
      <c r="D323" s="1" t="n">
        <v>128448</v>
      </c>
      <c r="E323" s="1" t="n">
        <v>1172212.2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1472</v>
      </c>
      <c r="K323" s="1" t="n">
        <v>0</v>
      </c>
      <c r="L323" s="1" t="n">
        <v>1064938</v>
      </c>
      <c r="M323" s="1" t="n">
        <v>1172212.25</v>
      </c>
      <c r="N323" s="1" t="n">
        <v>105802.25</v>
      </c>
    </row>
    <row r="324" customFormat="false" ht="12.75" hidden="false" customHeight="false" outlineLevel="0" collapsed="false">
      <c r="A324" s="0" t="n">
        <v>2009</v>
      </c>
      <c r="B324" s="0" t="n">
        <v>217</v>
      </c>
      <c r="C324" s="0" t="n">
        <v>500724286</v>
      </c>
      <c r="D324" s="1" t="n">
        <v>1019205</v>
      </c>
      <c r="E324" s="1" t="n">
        <v>1222135.34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16732</v>
      </c>
      <c r="K324" s="1" t="n">
        <v>0</v>
      </c>
      <c r="L324" s="1" t="n">
        <v>0</v>
      </c>
      <c r="M324" s="1" t="n">
        <v>1222135.34</v>
      </c>
      <c r="N324" s="1" t="n">
        <v>1205403.34</v>
      </c>
    </row>
    <row r="325" customFormat="false" ht="12.75" hidden="false" customHeight="false" outlineLevel="0" collapsed="false">
      <c r="A325" s="0" t="n">
        <v>2009</v>
      </c>
      <c r="B325" s="0" t="n">
        <v>217</v>
      </c>
      <c r="C325" s="0" t="n">
        <v>510419038</v>
      </c>
      <c r="D325" s="1" t="n">
        <v>968336.1</v>
      </c>
      <c r="E325" s="1" t="n">
        <v>1248715.9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34837</v>
      </c>
      <c r="K325" s="1" t="n">
        <v>0</v>
      </c>
      <c r="L325" s="1" t="n">
        <v>0</v>
      </c>
      <c r="M325" s="1" t="n">
        <v>1248715.97</v>
      </c>
      <c r="N325" s="1" t="n">
        <v>1213878.97</v>
      </c>
    </row>
    <row r="326" customFormat="false" ht="12.75" hidden="false" customHeight="false" outlineLevel="0" collapsed="false">
      <c r="A326" s="0" t="n">
        <v>2009</v>
      </c>
      <c r="B326" s="0" t="n">
        <v>217</v>
      </c>
      <c r="C326" s="0" t="n">
        <v>510715103</v>
      </c>
      <c r="D326" s="1" t="n">
        <v>855990.9</v>
      </c>
      <c r="E326" s="1" t="n">
        <v>1092961.7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114070</v>
      </c>
      <c r="K326" s="1" t="n">
        <v>0</v>
      </c>
      <c r="L326" s="1" t="n">
        <v>0</v>
      </c>
      <c r="M326" s="1" t="n">
        <v>1092961.79</v>
      </c>
      <c r="N326" s="1" t="n">
        <v>978891.79</v>
      </c>
    </row>
    <row r="327" customFormat="false" ht="12.75" hidden="false" customHeight="false" outlineLevel="0" collapsed="false">
      <c r="A327" s="0" t="n">
        <v>2009</v>
      </c>
      <c r="B327" s="0" t="n">
        <v>217</v>
      </c>
      <c r="C327" s="0" t="n">
        <v>515617111</v>
      </c>
      <c r="D327" s="1" t="n">
        <v>19843.2</v>
      </c>
      <c r="E327" s="1" t="n">
        <v>1385307.12</v>
      </c>
      <c r="F327" s="1" t="n">
        <v>1248368</v>
      </c>
      <c r="G327" s="1" t="n">
        <v>0</v>
      </c>
      <c r="H327" s="1" t="n">
        <v>0</v>
      </c>
      <c r="I327" s="1" t="n">
        <v>0</v>
      </c>
      <c r="J327" s="1" t="n">
        <v>137160</v>
      </c>
      <c r="K327" s="1" t="n">
        <v>0</v>
      </c>
      <c r="L327" s="1" t="n">
        <v>0</v>
      </c>
      <c r="M327" s="1" t="n">
        <v>136939.12</v>
      </c>
      <c r="N327" s="1" t="n">
        <v>0</v>
      </c>
    </row>
    <row r="328" customFormat="false" ht="12.75" hidden="false" customHeight="false" outlineLevel="0" collapsed="false">
      <c r="A328" s="0" t="n">
        <v>2009</v>
      </c>
      <c r="B328" s="0" t="n">
        <v>217</v>
      </c>
      <c r="C328" s="0" t="n">
        <v>516021274</v>
      </c>
      <c r="D328" s="1" t="n">
        <v>945901.8</v>
      </c>
      <c r="E328" s="1" t="n">
        <v>1078908.67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1078908.67</v>
      </c>
      <c r="N328" s="1" t="n">
        <v>1078908.67</v>
      </c>
    </row>
    <row r="329" customFormat="false" ht="12.75" hidden="false" customHeight="false" outlineLevel="0" collapsed="false">
      <c r="A329" s="0" t="n">
        <v>2009</v>
      </c>
      <c r="B329" s="0" t="n">
        <v>217</v>
      </c>
      <c r="C329" s="0" t="n">
        <v>526001065</v>
      </c>
      <c r="D329" s="1" t="n">
        <v>39705.3</v>
      </c>
      <c r="E329" s="1" t="n">
        <v>1170455.61</v>
      </c>
      <c r="F329" s="1" t="n">
        <v>941283</v>
      </c>
      <c r="G329" s="1" t="n">
        <v>0</v>
      </c>
      <c r="H329" s="1" t="n">
        <v>0</v>
      </c>
      <c r="I329" s="1" t="n">
        <v>0</v>
      </c>
      <c r="J329" s="1" t="n">
        <v>176251</v>
      </c>
      <c r="K329" s="1" t="n">
        <v>0</v>
      </c>
      <c r="L329" s="1" t="n">
        <v>0</v>
      </c>
      <c r="M329" s="1" t="n">
        <v>229172.61</v>
      </c>
      <c r="N329" s="1" t="n">
        <v>52921.61</v>
      </c>
    </row>
    <row r="330" customFormat="false" ht="12.75" hidden="false" customHeight="false" outlineLevel="0" collapsed="false">
      <c r="A330" s="0" t="n">
        <v>2009</v>
      </c>
      <c r="B330" s="0" t="n">
        <v>217</v>
      </c>
      <c r="C330" s="0" t="n">
        <v>535808036</v>
      </c>
      <c r="D330" s="1" t="n">
        <v>49610.7</v>
      </c>
      <c r="E330" s="1" t="n">
        <v>1096194.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4440</v>
      </c>
      <c r="K330" s="1" t="n">
        <v>0</v>
      </c>
      <c r="L330" s="1" t="n">
        <v>1060692</v>
      </c>
      <c r="M330" s="1" t="n">
        <v>1096194.1</v>
      </c>
      <c r="N330" s="1" t="n">
        <v>31062.1</v>
      </c>
    </row>
    <row r="331" customFormat="false" ht="12.75" hidden="false" customHeight="false" outlineLevel="0" collapsed="false">
      <c r="A331" s="0" t="n">
        <v>2009</v>
      </c>
      <c r="B331" s="0" t="n">
        <v>217</v>
      </c>
      <c r="C331" s="0" t="n">
        <v>5451202075</v>
      </c>
      <c r="D331" s="1" t="n">
        <v>777470.4</v>
      </c>
      <c r="E331" s="1" t="n">
        <v>1005963.25</v>
      </c>
      <c r="F331" s="1" t="n">
        <v>101300</v>
      </c>
      <c r="G331" s="1" t="n">
        <v>0</v>
      </c>
      <c r="H331" s="1" t="n">
        <v>0</v>
      </c>
      <c r="I331" s="1" t="n">
        <v>0</v>
      </c>
      <c r="J331" s="1" t="n">
        <v>8459</v>
      </c>
      <c r="K331" s="1" t="n">
        <v>0</v>
      </c>
      <c r="L331" s="1" t="n">
        <v>0</v>
      </c>
      <c r="M331" s="1" t="n">
        <v>904663.25</v>
      </c>
      <c r="N331" s="1" t="n">
        <v>896204.25</v>
      </c>
    </row>
    <row r="332" customFormat="false" ht="12.75" hidden="false" customHeight="false" outlineLevel="0" collapsed="false">
      <c r="A332" s="0" t="n">
        <v>2009</v>
      </c>
      <c r="B332" s="0" t="n">
        <v>217</v>
      </c>
      <c r="C332" s="0" t="n">
        <v>5711021514</v>
      </c>
      <c r="D332" s="1" t="n">
        <v>65169.9</v>
      </c>
      <c r="E332" s="1" t="n">
        <v>1011753.98</v>
      </c>
      <c r="F332" s="1" t="n">
        <v>0</v>
      </c>
      <c r="G332" s="1" t="n">
        <v>942526</v>
      </c>
      <c r="H332" s="1" t="n">
        <v>0</v>
      </c>
      <c r="I332" s="1" t="n">
        <v>0</v>
      </c>
      <c r="J332" s="1" t="n">
        <v>4073</v>
      </c>
      <c r="K332" s="1" t="n">
        <v>0</v>
      </c>
      <c r="L332" s="1" t="n">
        <v>0</v>
      </c>
      <c r="M332" s="1" t="n">
        <v>1011753.98</v>
      </c>
      <c r="N332" s="1" t="n">
        <v>65154.98</v>
      </c>
    </row>
    <row r="333" customFormat="false" ht="12.75" hidden="false" customHeight="false" outlineLevel="0" collapsed="false">
      <c r="A333" s="0" t="n">
        <v>2009</v>
      </c>
      <c r="B333" s="0" t="n">
        <v>217</v>
      </c>
      <c r="C333" s="0" t="n">
        <v>5758030960</v>
      </c>
      <c r="D333" s="1" t="n">
        <v>114726.6</v>
      </c>
      <c r="E333" s="1" t="n">
        <v>1216076.01</v>
      </c>
      <c r="F333" s="1" t="n">
        <v>860764</v>
      </c>
      <c r="G333" s="1" t="n">
        <v>0</v>
      </c>
      <c r="H333" s="1" t="n">
        <v>645</v>
      </c>
      <c r="I333" s="1" t="n">
        <v>0</v>
      </c>
      <c r="J333" s="1" t="n">
        <v>127830</v>
      </c>
      <c r="K333" s="1" t="n">
        <v>32691</v>
      </c>
      <c r="L333" s="1" t="n">
        <v>0</v>
      </c>
      <c r="M333" s="1" t="n">
        <v>355312.01</v>
      </c>
      <c r="N333" s="1" t="n">
        <v>194146.01</v>
      </c>
    </row>
    <row r="334" customFormat="false" ht="12.75" hidden="false" customHeight="false" outlineLevel="0" collapsed="false">
      <c r="A334" s="0" t="n">
        <v>2009</v>
      </c>
      <c r="B334" s="0" t="n">
        <v>217</v>
      </c>
      <c r="C334" s="0" t="n">
        <v>5809211309</v>
      </c>
      <c r="D334" s="1" t="n">
        <v>20421</v>
      </c>
      <c r="E334" s="1" t="n">
        <v>1124058.27</v>
      </c>
      <c r="F334" s="1" t="n">
        <v>1417829</v>
      </c>
      <c r="G334" s="1" t="n">
        <v>0</v>
      </c>
      <c r="H334" s="1" t="n">
        <v>0</v>
      </c>
      <c r="I334" s="1" t="n">
        <v>0</v>
      </c>
      <c r="J334" s="1" t="n">
        <v>26969</v>
      </c>
      <c r="K334" s="1" t="n">
        <v>0</v>
      </c>
      <c r="L334" s="1" t="n">
        <v>0</v>
      </c>
      <c r="M334" s="1" t="n">
        <v>-293770.73</v>
      </c>
      <c r="N334" s="1" t="n">
        <v>0</v>
      </c>
    </row>
    <row r="335" customFormat="false" ht="12.75" hidden="false" customHeight="false" outlineLevel="0" collapsed="false">
      <c r="A335" s="0" t="n">
        <v>2009</v>
      </c>
      <c r="B335" s="0" t="n">
        <v>217</v>
      </c>
      <c r="C335" s="0" t="n">
        <v>5811241810</v>
      </c>
      <c r="D335" s="1" t="n">
        <v>249119.1</v>
      </c>
      <c r="E335" s="1" t="n">
        <v>1233507.16</v>
      </c>
      <c r="F335" s="1" t="n">
        <v>795183</v>
      </c>
      <c r="G335" s="1" t="n">
        <v>0</v>
      </c>
      <c r="H335" s="1" t="n">
        <v>17713</v>
      </c>
      <c r="I335" s="1" t="n">
        <v>0</v>
      </c>
      <c r="J335" s="1" t="n">
        <v>273076</v>
      </c>
      <c r="K335" s="1" t="n">
        <v>14751</v>
      </c>
      <c r="L335" s="1" t="n">
        <v>0</v>
      </c>
      <c r="M335" s="1" t="n">
        <v>438324.16</v>
      </c>
      <c r="N335" s="1" t="n">
        <v>132784.16</v>
      </c>
    </row>
    <row r="336" customFormat="false" ht="12.75" hidden="false" customHeight="false" outlineLevel="0" collapsed="false">
      <c r="A336" s="0" t="n">
        <v>2009</v>
      </c>
      <c r="B336" s="0" t="n">
        <v>217</v>
      </c>
      <c r="C336" s="0" t="n">
        <v>5953211726</v>
      </c>
      <c r="D336" s="1" t="n">
        <v>73233.9</v>
      </c>
      <c r="E336" s="1" t="n">
        <v>1280614.39</v>
      </c>
      <c r="F336" s="1" t="n">
        <v>1083519</v>
      </c>
      <c r="G336" s="1" t="n">
        <v>0</v>
      </c>
      <c r="H336" s="1" t="n">
        <v>0</v>
      </c>
      <c r="I336" s="1" t="n">
        <v>0</v>
      </c>
      <c r="J336" s="1" t="n">
        <v>129343</v>
      </c>
      <c r="K336" s="1" t="n">
        <v>35879</v>
      </c>
      <c r="L336" s="1" t="n">
        <v>0</v>
      </c>
      <c r="M336" s="1" t="n">
        <v>197095.39</v>
      </c>
      <c r="N336" s="1" t="n">
        <v>31873.39</v>
      </c>
    </row>
    <row r="337" customFormat="false" ht="12.75" hidden="false" customHeight="false" outlineLevel="0" collapsed="false">
      <c r="A337" s="0" t="n">
        <v>2009</v>
      </c>
      <c r="B337" s="0" t="n">
        <v>217</v>
      </c>
      <c r="C337" s="0" t="n">
        <v>6203241561</v>
      </c>
      <c r="D337" s="1" t="n">
        <v>756087.3</v>
      </c>
      <c r="E337" s="1" t="n">
        <v>1390646.47</v>
      </c>
      <c r="F337" s="1" t="n">
        <v>231958</v>
      </c>
      <c r="G337" s="1" t="n">
        <v>0</v>
      </c>
      <c r="H337" s="1" t="n">
        <v>0</v>
      </c>
      <c r="I337" s="1" t="n">
        <v>0</v>
      </c>
      <c r="J337" s="1" t="n">
        <v>160400</v>
      </c>
      <c r="K337" s="1" t="n">
        <v>48849</v>
      </c>
      <c r="L337" s="1" t="n">
        <v>0</v>
      </c>
      <c r="M337" s="1" t="n">
        <v>1158688.47</v>
      </c>
      <c r="N337" s="1" t="n">
        <v>949439.47</v>
      </c>
    </row>
    <row r="338" customFormat="false" ht="12.75" hidden="false" customHeight="false" outlineLevel="0" collapsed="false">
      <c r="A338" s="0" t="n">
        <v>2009</v>
      </c>
      <c r="B338" s="0" t="n">
        <v>217</v>
      </c>
      <c r="C338" s="0" t="n">
        <v>6806120233</v>
      </c>
      <c r="D338" s="1" t="n">
        <v>97091.1</v>
      </c>
      <c r="E338" s="1" t="n">
        <v>1285082.46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2113</v>
      </c>
      <c r="K338" s="1" t="n">
        <v>0</v>
      </c>
      <c r="L338" s="1" t="n">
        <v>1206630</v>
      </c>
      <c r="M338" s="1" t="n">
        <v>1285082.46</v>
      </c>
      <c r="N338" s="1" t="n">
        <v>76339.46</v>
      </c>
    </row>
    <row r="339" customFormat="false" ht="12.75" hidden="false" customHeight="false" outlineLevel="0" collapsed="false">
      <c r="A339" s="0" t="n">
        <v>2009</v>
      </c>
      <c r="B339" s="0" t="n">
        <v>217</v>
      </c>
      <c r="C339" s="0" t="n">
        <v>7354205771</v>
      </c>
      <c r="D339" s="1" t="n">
        <v>1143236.7</v>
      </c>
      <c r="E339" s="1" t="n">
        <v>1168871.27</v>
      </c>
      <c r="F339" s="1" t="n">
        <v>0</v>
      </c>
      <c r="G339" s="1" t="n">
        <v>0</v>
      </c>
      <c r="H339" s="1" t="n">
        <v>1479705</v>
      </c>
      <c r="I339" s="1" t="n">
        <v>0</v>
      </c>
      <c r="J339" s="1" t="n">
        <v>94347</v>
      </c>
      <c r="K339" s="1" t="n">
        <v>0</v>
      </c>
      <c r="L339" s="1" t="n">
        <v>0</v>
      </c>
      <c r="M339" s="1" t="n">
        <v>1168871.27</v>
      </c>
      <c r="N339" s="1" t="n">
        <v>0</v>
      </c>
    </row>
    <row r="340" customFormat="false" ht="12.75" hidden="false" customHeight="false" outlineLevel="0" collapsed="false">
      <c r="A340" s="0" t="n">
        <v>2009</v>
      </c>
      <c r="B340" s="0" t="n">
        <v>217</v>
      </c>
      <c r="C340" s="0" t="n">
        <v>8709236140</v>
      </c>
      <c r="D340" s="1" t="n">
        <v>7713.9</v>
      </c>
      <c r="E340" s="1" t="n">
        <v>1232456.16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984512</v>
      </c>
      <c r="K340" s="1" t="n">
        <v>882</v>
      </c>
      <c r="L340" s="1" t="n">
        <v>0</v>
      </c>
      <c r="M340" s="1" t="n">
        <v>1232456.16</v>
      </c>
      <c r="N340" s="1" t="n">
        <v>247062.16</v>
      </c>
    </row>
    <row r="341" customFormat="false" ht="12.75" hidden="false" customHeight="false" outlineLevel="0" collapsed="false">
      <c r="A341" s="0" t="n">
        <v>2009</v>
      </c>
      <c r="B341" s="0" t="n">
        <v>217</v>
      </c>
      <c r="C341" s="0" t="n">
        <v>9008225721</v>
      </c>
      <c r="D341" s="1" t="n">
        <v>6021</v>
      </c>
      <c r="E341" s="1" t="n">
        <v>1148280.9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1147686</v>
      </c>
      <c r="K341" s="1" t="n">
        <v>662</v>
      </c>
      <c r="L341" s="1" t="n">
        <v>0</v>
      </c>
      <c r="M341" s="1" t="n">
        <v>1148280.94</v>
      </c>
      <c r="N341" s="1" t="n">
        <v>0</v>
      </c>
    </row>
    <row r="342" customFormat="false" ht="12.75" hidden="false" customHeight="false" outlineLevel="0" collapsed="false">
      <c r="A342" s="0" t="n">
        <v>2009</v>
      </c>
      <c r="B342" s="0" t="n">
        <v>217</v>
      </c>
      <c r="C342" s="0" t="n">
        <v>9507255758</v>
      </c>
      <c r="D342" s="1" t="n">
        <v>583784.1</v>
      </c>
      <c r="E342" s="1" t="n">
        <v>1054844.11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37990</v>
      </c>
      <c r="K342" s="1" t="n">
        <v>14295</v>
      </c>
      <c r="L342" s="1" t="n">
        <v>0</v>
      </c>
      <c r="M342" s="1" t="n">
        <v>1054844.11</v>
      </c>
      <c r="N342" s="1" t="n">
        <v>1002559.11</v>
      </c>
    </row>
    <row r="343" customFormat="false" ht="12.75" hidden="false" customHeight="false" outlineLevel="0" collapsed="false">
      <c r="A343" s="0" t="n">
        <v>2010</v>
      </c>
      <c r="B343" s="0" t="n">
        <v>111</v>
      </c>
      <c r="C343" s="0" t="n">
        <v>604120143</v>
      </c>
      <c r="D343" s="1" t="n">
        <v>1034579.7</v>
      </c>
      <c r="E343" s="1" t="n">
        <v>1214686.31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4447</v>
      </c>
      <c r="K343" s="1" t="n">
        <v>0</v>
      </c>
      <c r="L343" s="1" t="n">
        <v>0</v>
      </c>
      <c r="M343" s="1" t="n">
        <v>1214686.31</v>
      </c>
      <c r="N343" s="1" t="n">
        <v>1210239.31</v>
      </c>
    </row>
    <row r="344" customFormat="false" ht="12.75" hidden="false" customHeight="false" outlineLevel="0" collapsed="false">
      <c r="A344" s="0" t="n">
        <v>2010</v>
      </c>
      <c r="B344" s="0" t="n">
        <v>111</v>
      </c>
      <c r="C344" s="0" t="n">
        <v>1002143252</v>
      </c>
      <c r="D344" s="1" t="n">
        <v>1340043.3</v>
      </c>
      <c r="E344" s="1" t="n">
        <v>1414790.54</v>
      </c>
      <c r="F344" s="1" t="n">
        <v>47674</v>
      </c>
      <c r="G344" s="1" t="n">
        <v>0</v>
      </c>
      <c r="H344" s="1" t="n">
        <v>0</v>
      </c>
      <c r="I344" s="1" t="n">
        <v>0</v>
      </c>
      <c r="J344" s="1" t="n">
        <v>1892</v>
      </c>
      <c r="K344" s="1" t="n">
        <v>0</v>
      </c>
      <c r="L344" s="1" t="n">
        <v>0</v>
      </c>
      <c r="M344" s="1" t="n">
        <v>1367116.54</v>
      </c>
      <c r="N344" s="1" t="n">
        <v>1365224.54</v>
      </c>
    </row>
    <row r="345" customFormat="false" ht="12.75" hidden="false" customHeight="false" outlineLevel="0" collapsed="false">
      <c r="A345" s="0" t="n">
        <v>2010</v>
      </c>
      <c r="B345" s="0" t="n">
        <v>111</v>
      </c>
      <c r="C345" s="0" t="n">
        <v>1002146200</v>
      </c>
      <c r="D345" s="1" t="n">
        <v>1679204.7</v>
      </c>
      <c r="E345" s="1" t="n">
        <v>1759228.28</v>
      </c>
      <c r="F345" s="1" t="n">
        <v>23837</v>
      </c>
      <c r="G345" s="1" t="n">
        <v>0</v>
      </c>
      <c r="H345" s="1" t="n">
        <v>0</v>
      </c>
      <c r="I345" s="1" t="n">
        <v>0</v>
      </c>
      <c r="J345" s="1" t="n">
        <v>313</v>
      </c>
      <c r="K345" s="1" t="n">
        <v>0</v>
      </c>
      <c r="L345" s="1" t="n">
        <v>0</v>
      </c>
      <c r="M345" s="1" t="n">
        <v>1735391.28</v>
      </c>
      <c r="N345" s="1" t="n">
        <v>1735078.28</v>
      </c>
    </row>
    <row r="346" customFormat="false" ht="12.75" hidden="false" customHeight="false" outlineLevel="0" collapsed="false">
      <c r="A346" s="0" t="n">
        <v>2010</v>
      </c>
      <c r="B346" s="0" t="n">
        <v>111</v>
      </c>
      <c r="C346" s="0" t="n">
        <v>1009170173</v>
      </c>
      <c r="D346" s="1" t="n">
        <v>1305236.7</v>
      </c>
      <c r="E346" s="1" t="n">
        <v>1396728.5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891</v>
      </c>
      <c r="K346" s="1" t="n">
        <v>0</v>
      </c>
      <c r="L346" s="1" t="n">
        <v>0</v>
      </c>
      <c r="M346" s="1" t="n">
        <v>1396728.52</v>
      </c>
      <c r="N346" s="1" t="n">
        <v>1395837.52</v>
      </c>
    </row>
    <row r="347" customFormat="false" ht="12.75" hidden="false" customHeight="false" outlineLevel="0" collapsed="false">
      <c r="A347" s="0" t="n">
        <v>2010</v>
      </c>
      <c r="B347" s="0" t="n">
        <v>111</v>
      </c>
      <c r="C347" s="0" t="n">
        <v>1055263253</v>
      </c>
      <c r="D347" s="1" t="n">
        <v>3356674.2</v>
      </c>
      <c r="E347" s="1" t="n">
        <v>3373826.3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3373826.35</v>
      </c>
      <c r="N347" s="1" t="n">
        <v>3373826.35</v>
      </c>
    </row>
    <row r="348" customFormat="false" ht="12.75" hidden="false" customHeight="false" outlineLevel="0" collapsed="false">
      <c r="A348" s="0" t="n">
        <v>2010</v>
      </c>
      <c r="B348" s="0" t="n">
        <v>111</v>
      </c>
      <c r="C348" s="0" t="n">
        <v>300719463</v>
      </c>
      <c r="D348" s="1" t="n">
        <v>123148.8</v>
      </c>
      <c r="E348" s="1" t="n">
        <v>1183282.88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114062</v>
      </c>
      <c r="K348" s="1" t="n">
        <v>0</v>
      </c>
      <c r="L348" s="1" t="n">
        <v>974337</v>
      </c>
      <c r="M348" s="1" t="n">
        <v>1183282.88</v>
      </c>
      <c r="N348" s="1" t="n">
        <v>94883.88</v>
      </c>
    </row>
    <row r="349" customFormat="false" ht="12.75" hidden="false" customHeight="false" outlineLevel="0" collapsed="false">
      <c r="A349" s="0" t="n">
        <v>2010</v>
      </c>
      <c r="B349" s="0" t="n">
        <v>111</v>
      </c>
      <c r="C349" s="0" t="n">
        <v>305801420</v>
      </c>
      <c r="D349" s="1" t="n">
        <v>299300.4</v>
      </c>
      <c r="E349" s="1" t="n">
        <v>1029629.98</v>
      </c>
      <c r="F349" s="1" t="n">
        <v>0</v>
      </c>
      <c r="G349" s="1" t="n">
        <v>0</v>
      </c>
      <c r="H349" s="1" t="n">
        <v>295</v>
      </c>
      <c r="I349" s="1" t="n">
        <v>0</v>
      </c>
      <c r="J349" s="1" t="n">
        <v>70889</v>
      </c>
      <c r="K349" s="1" t="n">
        <v>0</v>
      </c>
      <c r="L349" s="1" t="n">
        <v>828582</v>
      </c>
      <c r="M349" s="1" t="n">
        <v>1029629.98</v>
      </c>
      <c r="N349" s="1" t="n">
        <v>129863.98</v>
      </c>
    </row>
    <row r="350" customFormat="false" ht="12.75" hidden="false" customHeight="false" outlineLevel="0" collapsed="false">
      <c r="A350" s="0" t="n">
        <v>2010</v>
      </c>
      <c r="B350" s="0" t="n">
        <v>111</v>
      </c>
      <c r="C350" s="0" t="n">
        <v>310616441</v>
      </c>
      <c r="D350" s="1" t="n">
        <v>121583.7</v>
      </c>
      <c r="E350" s="1" t="n">
        <v>1112239.26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2981</v>
      </c>
      <c r="K350" s="1" t="n">
        <v>0</v>
      </c>
      <c r="L350" s="1" t="n">
        <v>991655</v>
      </c>
      <c r="M350" s="1" t="n">
        <v>1112239.26</v>
      </c>
      <c r="N350" s="1" t="n">
        <v>117603.26</v>
      </c>
    </row>
    <row r="351" customFormat="false" ht="12.75" hidden="false" customHeight="false" outlineLevel="0" collapsed="false">
      <c r="A351" s="0" t="n">
        <v>2010</v>
      </c>
      <c r="B351" s="0" t="n">
        <v>111</v>
      </c>
      <c r="C351" s="0" t="n">
        <v>310801483</v>
      </c>
      <c r="D351" s="1" t="n">
        <v>1044972.9</v>
      </c>
      <c r="E351" s="1" t="n">
        <v>1193370.5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1193370.55</v>
      </c>
      <c r="N351" s="1" t="n">
        <v>1193370.55</v>
      </c>
    </row>
    <row r="352" customFormat="false" ht="12.75" hidden="false" customHeight="false" outlineLevel="0" collapsed="false">
      <c r="A352" s="0" t="n">
        <v>2010</v>
      </c>
      <c r="B352" s="0" t="n">
        <v>111</v>
      </c>
      <c r="C352" s="0" t="n">
        <v>316107441</v>
      </c>
      <c r="D352" s="1" t="n">
        <v>1732504.5</v>
      </c>
      <c r="E352" s="1" t="n">
        <v>2069278.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1194</v>
      </c>
      <c r="K352" s="1" t="n">
        <v>0</v>
      </c>
      <c r="L352" s="1" t="n">
        <v>0</v>
      </c>
      <c r="M352" s="1" t="n">
        <v>2069278.9</v>
      </c>
      <c r="N352" s="1" t="n">
        <v>2068084.9</v>
      </c>
    </row>
    <row r="353" customFormat="false" ht="12.75" hidden="false" customHeight="false" outlineLevel="0" collapsed="false">
      <c r="A353" s="0" t="n">
        <v>2010</v>
      </c>
      <c r="B353" s="0" t="n">
        <v>111</v>
      </c>
      <c r="C353" s="0" t="n">
        <v>320528417</v>
      </c>
      <c r="D353" s="1" t="n">
        <v>2302415.1</v>
      </c>
      <c r="E353" s="1" t="n">
        <v>2756820.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3584</v>
      </c>
      <c r="K353" s="1" t="n">
        <v>0</v>
      </c>
      <c r="L353" s="1" t="n">
        <v>0</v>
      </c>
      <c r="M353" s="1" t="n">
        <v>2756820.89</v>
      </c>
      <c r="N353" s="1" t="n">
        <v>2753236.89</v>
      </c>
    </row>
    <row r="354" customFormat="false" ht="12.75" hidden="false" customHeight="false" outlineLevel="0" collapsed="false">
      <c r="A354" s="0" t="n">
        <v>2010</v>
      </c>
      <c r="B354" s="0" t="n">
        <v>111</v>
      </c>
      <c r="C354" s="0" t="n">
        <v>321221405</v>
      </c>
      <c r="D354" s="1" t="n">
        <v>128398.5</v>
      </c>
      <c r="E354" s="1" t="n">
        <v>1123798.0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13090</v>
      </c>
      <c r="K354" s="1" t="n">
        <v>0</v>
      </c>
      <c r="L354" s="1" t="n">
        <v>994863</v>
      </c>
      <c r="M354" s="1" t="n">
        <v>1123798.06</v>
      </c>
      <c r="N354" s="1" t="n">
        <v>115845.06</v>
      </c>
    </row>
    <row r="355" customFormat="false" ht="12.75" hidden="false" customHeight="false" outlineLevel="0" collapsed="false">
      <c r="A355" s="0" t="n">
        <v>2010</v>
      </c>
      <c r="B355" s="0" t="n">
        <v>111</v>
      </c>
      <c r="C355" s="0" t="n">
        <v>321225421</v>
      </c>
      <c r="D355" s="1" t="n">
        <v>194528.7</v>
      </c>
      <c r="E355" s="1" t="n">
        <v>1139957.84</v>
      </c>
      <c r="F355" s="1" t="n">
        <v>0</v>
      </c>
      <c r="G355" s="1" t="n">
        <v>0</v>
      </c>
      <c r="H355" s="1" t="n">
        <v>151</v>
      </c>
      <c r="I355" s="1" t="n">
        <v>0</v>
      </c>
      <c r="J355" s="1" t="n">
        <v>4983</v>
      </c>
      <c r="K355" s="1" t="n">
        <v>0</v>
      </c>
      <c r="L355" s="1" t="n">
        <v>938537</v>
      </c>
      <c r="M355" s="1" t="n">
        <v>1139957.84</v>
      </c>
      <c r="N355" s="1" t="n">
        <v>196286.84</v>
      </c>
    </row>
    <row r="356" customFormat="false" ht="12.75" hidden="false" customHeight="false" outlineLevel="0" collapsed="false">
      <c r="A356" s="0" t="n">
        <v>2010</v>
      </c>
      <c r="B356" s="0" t="n">
        <v>111</v>
      </c>
      <c r="C356" s="0" t="n">
        <v>325204414</v>
      </c>
      <c r="D356" s="1" t="n">
        <v>864843.3</v>
      </c>
      <c r="E356" s="1" t="n">
        <v>1300665.3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300665.39</v>
      </c>
      <c r="N356" s="1" t="n">
        <v>1300665.39</v>
      </c>
    </row>
    <row r="357" customFormat="false" ht="12.75" hidden="false" customHeight="false" outlineLevel="0" collapsed="false">
      <c r="A357" s="0" t="n">
        <v>2010</v>
      </c>
      <c r="B357" s="0" t="n">
        <v>111</v>
      </c>
      <c r="C357" s="0" t="n">
        <v>340119420</v>
      </c>
      <c r="D357" s="1" t="n">
        <v>381219.3</v>
      </c>
      <c r="E357" s="1" t="n">
        <v>1212684.4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1453</v>
      </c>
      <c r="K357" s="1" t="n">
        <v>0</v>
      </c>
      <c r="L357" s="1" t="n">
        <v>975422</v>
      </c>
      <c r="M357" s="1" t="n">
        <v>1212684.45</v>
      </c>
      <c r="N357" s="1" t="n">
        <v>235809.45</v>
      </c>
    </row>
    <row r="358" customFormat="false" ht="12.75" hidden="false" customHeight="false" outlineLevel="0" collapsed="false">
      <c r="A358" s="0" t="n">
        <v>2010</v>
      </c>
      <c r="B358" s="0" t="n">
        <v>111</v>
      </c>
      <c r="C358" s="0" t="n">
        <v>345715406</v>
      </c>
      <c r="D358" s="1" t="n">
        <v>1519857.9</v>
      </c>
      <c r="E358" s="1" t="n">
        <v>1724282.5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1785</v>
      </c>
      <c r="K358" s="1" t="n">
        <v>0</v>
      </c>
      <c r="L358" s="1" t="n">
        <v>0</v>
      </c>
      <c r="M358" s="1" t="n">
        <v>1724282.52</v>
      </c>
      <c r="N358" s="1" t="n">
        <v>1722497.52</v>
      </c>
    </row>
    <row r="359" customFormat="false" ht="12.75" hidden="false" customHeight="false" outlineLevel="0" collapsed="false">
      <c r="A359" s="0" t="n">
        <v>2010</v>
      </c>
      <c r="B359" s="0" t="n">
        <v>111</v>
      </c>
      <c r="C359" s="0" t="n">
        <v>346216438</v>
      </c>
      <c r="D359" s="1" t="n">
        <v>867254.4</v>
      </c>
      <c r="E359" s="1" t="n">
        <v>1232880.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11935</v>
      </c>
      <c r="K359" s="1" t="n">
        <v>410</v>
      </c>
      <c r="L359" s="1" t="n">
        <v>0</v>
      </c>
      <c r="M359" s="1" t="n">
        <v>1232880.3</v>
      </c>
      <c r="N359" s="1" t="n">
        <v>1220535.3</v>
      </c>
    </row>
    <row r="360" customFormat="false" ht="12.75" hidden="false" customHeight="false" outlineLevel="0" collapsed="false">
      <c r="A360" s="0" t="n">
        <v>2010</v>
      </c>
      <c r="B360" s="0" t="n">
        <v>111</v>
      </c>
      <c r="C360" s="0" t="n">
        <v>346216447</v>
      </c>
      <c r="D360" s="1" t="n">
        <v>24930</v>
      </c>
      <c r="E360" s="1" t="n">
        <v>1254156.21</v>
      </c>
      <c r="F360" s="1" t="n">
        <v>1225795</v>
      </c>
      <c r="G360" s="1" t="n">
        <v>0</v>
      </c>
      <c r="H360" s="1" t="n">
        <v>0</v>
      </c>
      <c r="I360" s="1" t="n">
        <v>0</v>
      </c>
      <c r="J360" s="1" t="n">
        <v>25120</v>
      </c>
      <c r="K360" s="1" t="n">
        <v>0</v>
      </c>
      <c r="L360" s="1" t="n">
        <v>0</v>
      </c>
      <c r="M360" s="1" t="n">
        <v>28361.21</v>
      </c>
      <c r="N360" s="1" t="n">
        <v>3241.21</v>
      </c>
    </row>
    <row r="361" customFormat="false" ht="12.75" hidden="false" customHeight="false" outlineLevel="0" collapsed="false">
      <c r="A361" s="0" t="n">
        <v>2010</v>
      </c>
      <c r="B361" s="0" t="n">
        <v>111</v>
      </c>
      <c r="C361" s="0" t="n">
        <v>360206426</v>
      </c>
      <c r="D361" s="1" t="n">
        <v>1550764.8</v>
      </c>
      <c r="E361" s="1" t="n">
        <v>2165262.4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7311</v>
      </c>
      <c r="K361" s="1" t="n">
        <v>0</v>
      </c>
      <c r="L361" s="1" t="n">
        <v>0</v>
      </c>
      <c r="M361" s="1" t="n">
        <v>2165262.48</v>
      </c>
      <c r="N361" s="1" t="n">
        <v>2157951.48</v>
      </c>
    </row>
    <row r="362" customFormat="false" ht="12.75" hidden="false" customHeight="false" outlineLevel="0" collapsed="false">
      <c r="A362" s="0" t="n">
        <v>2010</v>
      </c>
      <c r="B362" s="0" t="n">
        <v>111</v>
      </c>
      <c r="C362" s="0" t="n">
        <v>360413408</v>
      </c>
      <c r="D362" s="1" t="n">
        <v>119098.8</v>
      </c>
      <c r="E362" s="1" t="n">
        <v>1071013.1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8394</v>
      </c>
      <c r="K362" s="1" t="n">
        <v>0</v>
      </c>
      <c r="L362" s="1" t="n">
        <v>1055422</v>
      </c>
      <c r="M362" s="1" t="n">
        <v>1071013.16</v>
      </c>
      <c r="N362" s="1" t="n">
        <v>7197.16</v>
      </c>
    </row>
    <row r="363" customFormat="false" ht="12.75" hidden="false" customHeight="false" outlineLevel="0" collapsed="false">
      <c r="A363" s="0" t="n">
        <v>2010</v>
      </c>
      <c r="B363" s="0" t="n">
        <v>111</v>
      </c>
      <c r="C363" s="0" t="n">
        <v>360523423</v>
      </c>
      <c r="D363" s="1" t="n">
        <v>127135.8</v>
      </c>
      <c r="E363" s="1" t="n">
        <v>1010836.54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1959</v>
      </c>
      <c r="K363" s="1" t="n">
        <v>0</v>
      </c>
      <c r="L363" s="1" t="n">
        <v>912062</v>
      </c>
      <c r="M363" s="1" t="n">
        <v>1010836.54</v>
      </c>
      <c r="N363" s="1" t="n">
        <v>96815.54</v>
      </c>
    </row>
    <row r="364" customFormat="false" ht="12.75" hidden="false" customHeight="false" outlineLevel="0" collapsed="false">
      <c r="A364" s="0" t="n">
        <v>2010</v>
      </c>
      <c r="B364" s="0" t="n">
        <v>111</v>
      </c>
      <c r="C364" s="0" t="n">
        <v>370126422</v>
      </c>
      <c r="D364" s="1" t="n">
        <v>57516.3</v>
      </c>
      <c r="E364" s="1" t="n">
        <v>1004281.32</v>
      </c>
      <c r="F364" s="1" t="n">
        <v>0</v>
      </c>
      <c r="G364" s="1" t="n">
        <v>942526</v>
      </c>
      <c r="H364" s="1" t="n">
        <v>0</v>
      </c>
      <c r="I364" s="1" t="n">
        <v>0</v>
      </c>
      <c r="J364" s="1" t="n">
        <v>2832</v>
      </c>
      <c r="K364" s="1" t="n">
        <v>435</v>
      </c>
      <c r="L364" s="1" t="n">
        <v>0</v>
      </c>
      <c r="M364" s="1" t="n">
        <v>1004281.32</v>
      </c>
      <c r="N364" s="1" t="n">
        <v>58488.32</v>
      </c>
    </row>
    <row r="365" customFormat="false" ht="12.75" hidden="false" customHeight="false" outlineLevel="0" collapsed="false">
      <c r="A365" s="0" t="n">
        <v>2010</v>
      </c>
      <c r="B365" s="0" t="n">
        <v>111</v>
      </c>
      <c r="C365" s="0" t="n">
        <v>380410442</v>
      </c>
      <c r="D365" s="1" t="n">
        <v>104054.4</v>
      </c>
      <c r="E365" s="1" t="n">
        <v>1003309.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1762</v>
      </c>
      <c r="K365" s="1" t="n">
        <v>0</v>
      </c>
      <c r="L365" s="1" t="n">
        <v>942097</v>
      </c>
      <c r="M365" s="1" t="n">
        <v>1003309.2</v>
      </c>
      <c r="N365" s="1" t="n">
        <v>49450.2</v>
      </c>
    </row>
    <row r="366" customFormat="false" ht="12.75" hidden="false" customHeight="false" outlineLevel="0" collapsed="false">
      <c r="A366" s="0" t="n">
        <v>2010</v>
      </c>
      <c r="B366" s="0" t="n">
        <v>111</v>
      </c>
      <c r="C366" s="0" t="n">
        <v>380919418</v>
      </c>
      <c r="D366" s="1" t="n">
        <v>15066.9</v>
      </c>
      <c r="E366" s="1" t="n">
        <v>1013561.5</v>
      </c>
      <c r="F366" s="1" t="n">
        <v>988133</v>
      </c>
      <c r="G366" s="1" t="n">
        <v>0</v>
      </c>
      <c r="H366" s="1" t="n">
        <v>0</v>
      </c>
      <c r="I366" s="1" t="n">
        <v>0</v>
      </c>
      <c r="J366" s="1" t="n">
        <v>14949</v>
      </c>
      <c r="K366" s="1" t="n">
        <v>0</v>
      </c>
      <c r="L366" s="1" t="n">
        <v>0</v>
      </c>
      <c r="M366" s="1" t="n">
        <v>25428.5</v>
      </c>
      <c r="N366" s="1" t="n">
        <v>10479.5</v>
      </c>
    </row>
    <row r="367" customFormat="false" ht="12.75" hidden="false" customHeight="false" outlineLevel="0" collapsed="false">
      <c r="A367" s="0" t="n">
        <v>2010</v>
      </c>
      <c r="B367" s="0" t="n">
        <v>111</v>
      </c>
      <c r="C367" s="0" t="n">
        <v>381208437</v>
      </c>
      <c r="D367" s="1" t="n">
        <v>1296296.1</v>
      </c>
      <c r="E367" s="1" t="n">
        <v>1633736.2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24194</v>
      </c>
      <c r="K367" s="1" t="n">
        <v>0</v>
      </c>
      <c r="L367" s="1" t="n">
        <v>0</v>
      </c>
      <c r="M367" s="1" t="n">
        <v>1633736.22</v>
      </c>
      <c r="N367" s="1" t="n">
        <v>1609542.22</v>
      </c>
    </row>
    <row r="368" customFormat="false" ht="12.75" hidden="false" customHeight="false" outlineLevel="0" collapsed="false">
      <c r="A368" s="0" t="n">
        <v>2010</v>
      </c>
      <c r="B368" s="0" t="n">
        <v>111</v>
      </c>
      <c r="C368" s="0" t="n">
        <v>390719081</v>
      </c>
      <c r="D368" s="1" t="n">
        <v>222661.8</v>
      </c>
      <c r="E368" s="1" t="n">
        <v>1266570.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1194</v>
      </c>
      <c r="K368" s="1" t="n">
        <v>0</v>
      </c>
      <c r="L368" s="1" t="n">
        <v>1041312</v>
      </c>
      <c r="M368" s="1" t="n">
        <v>1266570.5</v>
      </c>
      <c r="N368" s="1" t="n">
        <v>224064.5</v>
      </c>
    </row>
    <row r="369" customFormat="false" ht="12.75" hidden="false" customHeight="false" outlineLevel="0" collapsed="false">
      <c r="A369" s="0" t="n">
        <v>2010</v>
      </c>
      <c r="B369" s="0" t="n">
        <v>111</v>
      </c>
      <c r="C369" s="0" t="n">
        <v>390808032</v>
      </c>
      <c r="D369" s="1" t="n">
        <v>398909.7</v>
      </c>
      <c r="E369" s="1" t="n">
        <v>1731200.1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70155</v>
      </c>
      <c r="K369" s="1" t="n">
        <v>0</v>
      </c>
      <c r="L369" s="1" t="n">
        <v>1190431</v>
      </c>
      <c r="M369" s="1" t="n">
        <v>1731200.16</v>
      </c>
      <c r="N369" s="1" t="n">
        <v>370614.16</v>
      </c>
    </row>
    <row r="370" customFormat="false" ht="12.75" hidden="false" customHeight="false" outlineLevel="0" collapsed="false">
      <c r="A370" s="0" t="n">
        <v>2010</v>
      </c>
      <c r="B370" s="0" t="n">
        <v>111</v>
      </c>
      <c r="C370" s="0" t="n">
        <v>395301468</v>
      </c>
      <c r="D370" s="1" t="n">
        <v>1539681.3</v>
      </c>
      <c r="E370" s="1" t="n">
        <v>1928509.1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1194</v>
      </c>
      <c r="K370" s="1" t="n">
        <v>0</v>
      </c>
      <c r="L370" s="1" t="n">
        <v>0</v>
      </c>
      <c r="M370" s="1" t="n">
        <v>1928509.11</v>
      </c>
      <c r="N370" s="1" t="n">
        <v>1927315.11</v>
      </c>
    </row>
    <row r="371" customFormat="false" ht="12.75" hidden="false" customHeight="false" outlineLevel="0" collapsed="false">
      <c r="A371" s="0" t="n">
        <v>2010</v>
      </c>
      <c r="B371" s="0" t="n">
        <v>111</v>
      </c>
      <c r="C371" s="0" t="n">
        <v>400513415</v>
      </c>
      <c r="D371" s="1" t="n">
        <v>954117.9</v>
      </c>
      <c r="E371" s="1" t="n">
        <v>1591133.6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27480</v>
      </c>
      <c r="K371" s="1" t="n">
        <v>0</v>
      </c>
      <c r="L371" s="1" t="n">
        <v>0</v>
      </c>
      <c r="M371" s="1" t="n">
        <v>1591133.61</v>
      </c>
      <c r="N371" s="1" t="n">
        <v>1563653.61</v>
      </c>
    </row>
    <row r="372" customFormat="false" ht="12.75" hidden="false" customHeight="false" outlineLevel="0" collapsed="false">
      <c r="A372" s="0" t="n">
        <v>2010</v>
      </c>
      <c r="B372" s="0" t="n">
        <v>111</v>
      </c>
      <c r="C372" s="0" t="n">
        <v>400706452</v>
      </c>
      <c r="D372" s="1" t="n">
        <v>62735.4</v>
      </c>
      <c r="E372" s="1" t="n">
        <v>1009476.92</v>
      </c>
      <c r="F372" s="1" t="n">
        <v>0</v>
      </c>
      <c r="G372" s="1" t="n">
        <v>942526</v>
      </c>
      <c r="H372" s="1" t="n">
        <v>0</v>
      </c>
      <c r="I372" s="1" t="n">
        <v>0</v>
      </c>
      <c r="J372" s="1" t="n">
        <v>2950</v>
      </c>
      <c r="K372" s="1" t="n">
        <v>0</v>
      </c>
      <c r="L372" s="1" t="n">
        <v>0</v>
      </c>
      <c r="M372" s="1" t="n">
        <v>1009476.92</v>
      </c>
      <c r="N372" s="1" t="n">
        <v>64000.92</v>
      </c>
    </row>
    <row r="373" customFormat="false" ht="12.75" hidden="false" customHeight="false" outlineLevel="0" collapsed="false">
      <c r="A373" s="0" t="n">
        <v>2010</v>
      </c>
      <c r="B373" s="0" t="n">
        <v>111</v>
      </c>
      <c r="C373" s="0" t="n">
        <v>401015081</v>
      </c>
      <c r="D373" s="1" t="n">
        <v>6408</v>
      </c>
      <c r="E373" s="1" t="n">
        <v>1012467.72</v>
      </c>
      <c r="F373" s="1" t="n">
        <v>1006060</v>
      </c>
      <c r="G373" s="1" t="n">
        <v>0</v>
      </c>
      <c r="H373" s="1" t="n">
        <v>0</v>
      </c>
      <c r="I373" s="1" t="n">
        <v>0</v>
      </c>
      <c r="J373" s="1" t="n">
        <v>6479</v>
      </c>
      <c r="K373" s="1" t="n">
        <v>0</v>
      </c>
      <c r="L373" s="1" t="n">
        <v>0</v>
      </c>
      <c r="M373" s="1" t="n">
        <v>6407.72</v>
      </c>
      <c r="N373" s="1" t="n">
        <v>0</v>
      </c>
    </row>
    <row r="374" customFormat="false" ht="12.75" hidden="false" customHeight="false" outlineLevel="0" collapsed="false">
      <c r="A374" s="0" t="n">
        <v>2010</v>
      </c>
      <c r="B374" s="0" t="n">
        <v>111</v>
      </c>
      <c r="C374" s="0" t="n">
        <v>405114411</v>
      </c>
      <c r="D374" s="1" t="n">
        <v>57171.6</v>
      </c>
      <c r="E374" s="1" t="n">
        <v>1003524.11</v>
      </c>
      <c r="F374" s="1" t="n">
        <v>0</v>
      </c>
      <c r="G374" s="1" t="n">
        <v>942526</v>
      </c>
      <c r="H374" s="1" t="n">
        <v>0</v>
      </c>
      <c r="I374" s="1" t="n">
        <v>0</v>
      </c>
      <c r="J374" s="1" t="n">
        <v>3509</v>
      </c>
      <c r="K374" s="1" t="n">
        <v>0</v>
      </c>
      <c r="L374" s="1" t="n">
        <v>0</v>
      </c>
      <c r="M374" s="1" t="n">
        <v>1003524.11</v>
      </c>
      <c r="N374" s="1" t="n">
        <v>57489.11</v>
      </c>
    </row>
    <row r="375" customFormat="false" ht="12.75" hidden="false" customHeight="false" outlineLevel="0" collapsed="false">
      <c r="A375" s="0" t="n">
        <v>2010</v>
      </c>
      <c r="B375" s="0" t="n">
        <v>111</v>
      </c>
      <c r="C375" s="0" t="n">
        <v>405325453</v>
      </c>
      <c r="D375" s="1" t="n">
        <v>141888.6</v>
      </c>
      <c r="E375" s="1" t="n">
        <v>1068830.56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3153</v>
      </c>
      <c r="K375" s="1" t="n">
        <v>0</v>
      </c>
      <c r="L375" s="1" t="n">
        <v>970266</v>
      </c>
      <c r="M375" s="1" t="n">
        <v>1068830.56</v>
      </c>
      <c r="N375" s="1" t="n">
        <v>95411.56</v>
      </c>
    </row>
    <row r="376" customFormat="false" ht="12.75" hidden="false" customHeight="false" outlineLevel="0" collapsed="false">
      <c r="A376" s="0" t="n">
        <v>2010</v>
      </c>
      <c r="B376" s="0" t="n">
        <v>111</v>
      </c>
      <c r="C376" s="0" t="n">
        <v>405708125</v>
      </c>
      <c r="D376" s="1" t="n">
        <v>102674.7</v>
      </c>
      <c r="E376" s="1" t="n">
        <v>1004299.96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3535</v>
      </c>
      <c r="K376" s="1" t="n">
        <v>0</v>
      </c>
      <c r="L376" s="1" t="n">
        <v>912457</v>
      </c>
      <c r="M376" s="1" t="n">
        <v>1004299.96</v>
      </c>
      <c r="N376" s="1" t="n">
        <v>88307.96</v>
      </c>
    </row>
    <row r="377" customFormat="false" ht="12.75" hidden="false" customHeight="false" outlineLevel="0" collapsed="false">
      <c r="A377" s="0" t="n">
        <v>2010</v>
      </c>
      <c r="B377" s="0" t="n">
        <v>111</v>
      </c>
      <c r="C377" s="0" t="n">
        <v>415630436</v>
      </c>
      <c r="D377" s="1" t="n">
        <v>838499.4</v>
      </c>
      <c r="E377" s="1" t="n">
        <v>1018523.06</v>
      </c>
      <c r="F377" s="1" t="n">
        <v>0</v>
      </c>
      <c r="G377" s="1" t="n">
        <v>0</v>
      </c>
      <c r="H377" s="1" t="n">
        <v>999469</v>
      </c>
      <c r="I377" s="1" t="n">
        <v>0</v>
      </c>
      <c r="J377" s="1" t="n">
        <v>27269</v>
      </c>
      <c r="K377" s="1" t="n">
        <v>820</v>
      </c>
      <c r="L377" s="1" t="n">
        <v>0</v>
      </c>
      <c r="M377" s="1" t="n">
        <v>1018523.06</v>
      </c>
      <c r="N377" s="1" t="n">
        <v>0</v>
      </c>
    </row>
    <row r="378" customFormat="false" ht="12.75" hidden="false" customHeight="false" outlineLevel="0" collapsed="false">
      <c r="A378" s="0" t="n">
        <v>2010</v>
      </c>
      <c r="B378" s="0" t="n">
        <v>111</v>
      </c>
      <c r="C378" s="0" t="n">
        <v>420203413</v>
      </c>
      <c r="D378" s="1" t="n">
        <v>65328.3</v>
      </c>
      <c r="E378" s="1" t="n">
        <v>1011820.81</v>
      </c>
      <c r="F378" s="1" t="n">
        <v>0</v>
      </c>
      <c r="G378" s="1" t="n">
        <v>942526</v>
      </c>
      <c r="H378" s="1" t="n">
        <v>0</v>
      </c>
      <c r="I378" s="1" t="n">
        <v>0</v>
      </c>
      <c r="J378" s="1" t="n">
        <v>4737</v>
      </c>
      <c r="K378" s="1" t="n">
        <v>0</v>
      </c>
      <c r="L378" s="1" t="n">
        <v>0</v>
      </c>
      <c r="M378" s="1" t="n">
        <v>1011820.81</v>
      </c>
      <c r="N378" s="1" t="n">
        <v>64557.81</v>
      </c>
    </row>
    <row r="379" customFormat="false" ht="12.75" hidden="false" customHeight="false" outlineLevel="0" collapsed="false">
      <c r="A379" s="0" t="n">
        <v>2010</v>
      </c>
      <c r="B379" s="0" t="n">
        <v>111</v>
      </c>
      <c r="C379" s="0" t="n">
        <v>425113109</v>
      </c>
      <c r="D379" s="1" t="n">
        <v>991701.9</v>
      </c>
      <c r="E379" s="1" t="n">
        <v>1235273.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3149</v>
      </c>
      <c r="K379" s="1" t="n">
        <v>0</v>
      </c>
      <c r="L379" s="1" t="n">
        <v>0</v>
      </c>
      <c r="M379" s="1" t="n">
        <v>1235273.7</v>
      </c>
      <c r="N379" s="1" t="n">
        <v>1232124.7</v>
      </c>
    </row>
    <row r="380" customFormat="false" ht="12.75" hidden="false" customHeight="false" outlineLevel="0" collapsed="false">
      <c r="A380" s="0" t="n">
        <v>2010</v>
      </c>
      <c r="B380" s="0" t="n">
        <v>111</v>
      </c>
      <c r="C380" s="0" t="n">
        <v>425222454</v>
      </c>
      <c r="D380" s="1" t="n">
        <v>288624.6</v>
      </c>
      <c r="E380" s="1" t="n">
        <v>1098686.01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792202</v>
      </c>
      <c r="M380" s="1" t="n">
        <v>1098686.01</v>
      </c>
      <c r="N380" s="1" t="n">
        <v>306484.01</v>
      </c>
    </row>
    <row r="381" customFormat="false" ht="12.75" hidden="false" customHeight="false" outlineLevel="0" collapsed="false">
      <c r="A381" s="0" t="n">
        <v>2010</v>
      </c>
      <c r="B381" s="0" t="n">
        <v>111</v>
      </c>
      <c r="C381" s="0" t="n">
        <v>425514084</v>
      </c>
      <c r="D381" s="1" t="n">
        <v>110191.5</v>
      </c>
      <c r="E381" s="1" t="n">
        <v>1150542.0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057496</v>
      </c>
      <c r="M381" s="1" t="n">
        <v>1150542.06</v>
      </c>
      <c r="N381" s="1" t="n">
        <v>93046.06</v>
      </c>
    </row>
    <row r="382" customFormat="false" ht="12.75" hidden="false" customHeight="false" outlineLevel="0" collapsed="false">
      <c r="A382" s="0" t="n">
        <v>2010</v>
      </c>
      <c r="B382" s="0" t="n">
        <v>111</v>
      </c>
      <c r="C382" s="0" t="n">
        <v>430717406</v>
      </c>
      <c r="D382" s="1" t="n">
        <v>1529065.8</v>
      </c>
      <c r="E382" s="1" t="n">
        <v>2175168.43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2725</v>
      </c>
      <c r="K382" s="1" t="n">
        <v>0</v>
      </c>
      <c r="L382" s="1" t="n">
        <v>0</v>
      </c>
      <c r="M382" s="1" t="n">
        <v>2175168.43</v>
      </c>
      <c r="N382" s="1" t="n">
        <v>2172443.43</v>
      </c>
    </row>
    <row r="383" customFormat="false" ht="12.75" hidden="false" customHeight="false" outlineLevel="0" collapsed="false">
      <c r="A383" s="0" t="n">
        <v>2010</v>
      </c>
      <c r="B383" s="0" t="n">
        <v>111</v>
      </c>
      <c r="C383" s="0" t="n">
        <v>436114464</v>
      </c>
      <c r="D383" s="1" t="n">
        <v>116812.8</v>
      </c>
      <c r="E383" s="1" t="n">
        <v>1163492.07</v>
      </c>
      <c r="F383" s="1" t="n">
        <v>1006643</v>
      </c>
      <c r="G383" s="1" t="n">
        <v>0</v>
      </c>
      <c r="H383" s="1" t="n">
        <v>0</v>
      </c>
      <c r="I383" s="1" t="n">
        <v>0</v>
      </c>
      <c r="J383" s="1" t="n">
        <v>91115</v>
      </c>
      <c r="K383" s="1" t="n">
        <v>34262</v>
      </c>
      <c r="L383" s="1" t="n">
        <v>0</v>
      </c>
      <c r="M383" s="1" t="n">
        <v>156849.07</v>
      </c>
      <c r="N383" s="1" t="n">
        <v>31472.07</v>
      </c>
    </row>
    <row r="384" customFormat="false" ht="12.75" hidden="false" customHeight="false" outlineLevel="0" collapsed="false">
      <c r="A384" s="0" t="n">
        <v>2010</v>
      </c>
      <c r="B384" s="0" t="n">
        <v>111</v>
      </c>
      <c r="C384" s="0" t="n">
        <v>440214486</v>
      </c>
      <c r="D384" s="1" t="n">
        <v>64105.2</v>
      </c>
      <c r="E384" s="1" t="n">
        <v>1073822.5</v>
      </c>
      <c r="F384" s="1" t="n">
        <v>998235</v>
      </c>
      <c r="G384" s="1" t="n">
        <v>0</v>
      </c>
      <c r="H384" s="1" t="n">
        <v>0</v>
      </c>
      <c r="I384" s="1" t="n">
        <v>0</v>
      </c>
      <c r="J384" s="1" t="n">
        <v>4699</v>
      </c>
      <c r="K384" s="1" t="n">
        <v>2430</v>
      </c>
      <c r="L384" s="1" t="n">
        <v>0</v>
      </c>
      <c r="M384" s="1" t="n">
        <v>75587.5</v>
      </c>
      <c r="N384" s="1" t="n">
        <v>68458.5</v>
      </c>
    </row>
    <row r="385" customFormat="false" ht="12.75" hidden="false" customHeight="false" outlineLevel="0" collapsed="false">
      <c r="A385" s="0" t="n">
        <v>2010</v>
      </c>
      <c r="B385" s="0" t="n">
        <v>111</v>
      </c>
      <c r="C385" s="0" t="n">
        <v>440527480</v>
      </c>
      <c r="D385" s="1" t="n">
        <v>882139.5</v>
      </c>
      <c r="E385" s="1" t="n">
        <v>1045677.95</v>
      </c>
      <c r="F385" s="1" t="n">
        <v>0</v>
      </c>
      <c r="G385" s="1" t="n">
        <v>0</v>
      </c>
      <c r="H385" s="1" t="n">
        <v>940261</v>
      </c>
      <c r="I385" s="1" t="n">
        <v>0</v>
      </c>
      <c r="J385" s="1" t="n">
        <v>73475</v>
      </c>
      <c r="K385" s="1" t="n">
        <v>0</v>
      </c>
      <c r="L385" s="1" t="n">
        <v>0</v>
      </c>
      <c r="M385" s="1" t="n">
        <v>1045677.95</v>
      </c>
      <c r="N385" s="1" t="n">
        <v>31941.95</v>
      </c>
    </row>
    <row r="386" customFormat="false" ht="12.75" hidden="false" customHeight="false" outlineLevel="0" collapsed="false">
      <c r="A386" s="0" t="n">
        <v>2010</v>
      </c>
      <c r="B386" s="0" t="n">
        <v>111</v>
      </c>
      <c r="C386" s="0" t="n">
        <v>441204444</v>
      </c>
      <c r="D386" s="1" t="n">
        <v>167635.8</v>
      </c>
      <c r="E386" s="1" t="n">
        <v>1077787.19</v>
      </c>
      <c r="F386" s="1" t="n">
        <v>829951</v>
      </c>
      <c r="G386" s="1" t="n">
        <v>0</v>
      </c>
      <c r="H386" s="1" t="n">
        <v>0</v>
      </c>
      <c r="I386" s="1" t="n">
        <v>0</v>
      </c>
      <c r="J386" s="1" t="n">
        <v>211225</v>
      </c>
      <c r="K386" s="1" t="n">
        <v>34262</v>
      </c>
      <c r="L386" s="1" t="n">
        <v>0</v>
      </c>
      <c r="M386" s="1" t="n">
        <v>247836.19</v>
      </c>
      <c r="N386" s="1" t="n">
        <v>2349.19</v>
      </c>
    </row>
    <row r="387" customFormat="false" ht="12.75" hidden="false" customHeight="false" outlineLevel="0" collapsed="false">
      <c r="A387" s="0" t="n">
        <v>2010</v>
      </c>
      <c r="B387" s="0" t="n">
        <v>111</v>
      </c>
      <c r="C387" s="0" t="n">
        <v>446004405</v>
      </c>
      <c r="D387" s="1" t="n">
        <v>152155.8</v>
      </c>
      <c r="E387" s="1" t="n">
        <v>1059998.8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3996</v>
      </c>
      <c r="K387" s="1" t="n">
        <v>0</v>
      </c>
      <c r="L387" s="1" t="n">
        <v>919080</v>
      </c>
      <c r="M387" s="1" t="n">
        <v>1059998.89</v>
      </c>
      <c r="N387" s="1" t="n">
        <v>136922.89</v>
      </c>
    </row>
    <row r="388" customFormat="false" ht="12.75" hidden="false" customHeight="false" outlineLevel="0" collapsed="false">
      <c r="A388" s="0" t="n">
        <v>2010</v>
      </c>
      <c r="B388" s="0" t="n">
        <v>111</v>
      </c>
      <c r="C388" s="0" t="n">
        <v>450328413</v>
      </c>
      <c r="D388" s="1" t="n">
        <v>61206.3</v>
      </c>
      <c r="E388" s="1" t="n">
        <v>1083396.4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10462</v>
      </c>
      <c r="K388" s="1" t="n">
        <v>17740</v>
      </c>
      <c r="L388" s="1" t="n">
        <v>1037249</v>
      </c>
      <c r="M388" s="1" t="n">
        <v>1083396.42</v>
      </c>
      <c r="N388" s="1" t="n">
        <v>17945.42</v>
      </c>
    </row>
    <row r="389" customFormat="false" ht="12.75" hidden="false" customHeight="false" outlineLevel="0" collapsed="false">
      <c r="A389" s="0" t="n">
        <v>2010</v>
      </c>
      <c r="B389" s="0" t="n">
        <v>111</v>
      </c>
      <c r="C389" s="0" t="n">
        <v>450823464</v>
      </c>
      <c r="D389" s="1" t="n">
        <v>62557.2</v>
      </c>
      <c r="E389" s="1" t="n">
        <v>1008911.71</v>
      </c>
      <c r="F389" s="1" t="n">
        <v>0</v>
      </c>
      <c r="G389" s="1" t="n">
        <v>942526</v>
      </c>
      <c r="H389" s="1" t="n">
        <v>0</v>
      </c>
      <c r="I389" s="1" t="n">
        <v>0</v>
      </c>
      <c r="J389" s="1" t="n">
        <v>3520</v>
      </c>
      <c r="K389" s="1" t="n">
        <v>0</v>
      </c>
      <c r="L389" s="1" t="n">
        <v>0</v>
      </c>
      <c r="M389" s="1" t="n">
        <v>1008911.71</v>
      </c>
      <c r="N389" s="1" t="n">
        <v>62865.71</v>
      </c>
    </row>
    <row r="390" customFormat="false" ht="12.75" hidden="false" customHeight="false" outlineLevel="0" collapsed="false">
      <c r="A390" s="0" t="n">
        <v>2010</v>
      </c>
      <c r="B390" s="0" t="n">
        <v>111</v>
      </c>
      <c r="C390" s="0" t="n">
        <v>455316750</v>
      </c>
      <c r="D390" s="1" t="n">
        <v>842094.9</v>
      </c>
      <c r="E390" s="1" t="n">
        <v>1170362.23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121296</v>
      </c>
      <c r="K390" s="1" t="n">
        <v>0</v>
      </c>
      <c r="L390" s="1" t="n">
        <v>0</v>
      </c>
      <c r="M390" s="1" t="n">
        <v>1170362.23</v>
      </c>
      <c r="N390" s="1" t="n">
        <v>1049066.23</v>
      </c>
    </row>
    <row r="391" customFormat="false" ht="12.75" hidden="false" customHeight="false" outlineLevel="0" collapsed="false">
      <c r="A391" s="0" t="n">
        <v>2010</v>
      </c>
      <c r="B391" s="0" t="n">
        <v>111</v>
      </c>
      <c r="C391" s="0" t="n">
        <v>455901416</v>
      </c>
      <c r="D391" s="1" t="n">
        <v>45757.8</v>
      </c>
      <c r="E391" s="1" t="n">
        <v>1046995.55</v>
      </c>
      <c r="F391" s="1" t="n">
        <v>983175</v>
      </c>
      <c r="G391" s="1" t="n">
        <v>0</v>
      </c>
      <c r="H391" s="1" t="n">
        <v>0</v>
      </c>
      <c r="I391" s="1" t="n">
        <v>0</v>
      </c>
      <c r="J391" s="1" t="n">
        <v>-254340</v>
      </c>
      <c r="K391" s="1" t="n">
        <v>0</v>
      </c>
      <c r="L391" s="1" t="n">
        <v>0</v>
      </c>
      <c r="M391" s="1" t="n">
        <v>63820.55</v>
      </c>
      <c r="N391" s="1" t="n">
        <v>318160.55</v>
      </c>
    </row>
    <row r="392" customFormat="false" ht="12.75" hidden="false" customHeight="false" outlineLevel="0" collapsed="false">
      <c r="A392" s="0" t="n">
        <v>2010</v>
      </c>
      <c r="B392" s="0" t="n">
        <v>111</v>
      </c>
      <c r="C392" s="0" t="n">
        <v>456130138</v>
      </c>
      <c r="D392" s="1" t="n">
        <v>51523.2</v>
      </c>
      <c r="E392" s="1" t="n">
        <v>1511708.29</v>
      </c>
      <c r="F392" s="1" t="n">
        <v>1263729</v>
      </c>
      <c r="G392" s="1" t="n">
        <v>0</v>
      </c>
      <c r="H392" s="1" t="n">
        <v>0</v>
      </c>
      <c r="I392" s="1" t="n">
        <v>0</v>
      </c>
      <c r="J392" s="1" t="n">
        <v>149273</v>
      </c>
      <c r="K392" s="1" t="n">
        <v>0</v>
      </c>
      <c r="L392" s="1" t="n">
        <v>0</v>
      </c>
      <c r="M392" s="1" t="n">
        <v>247979.29</v>
      </c>
      <c r="N392" s="1" t="n">
        <v>98706.29</v>
      </c>
    </row>
    <row r="393" customFormat="false" ht="12.75" hidden="false" customHeight="false" outlineLevel="0" collapsed="false">
      <c r="A393" s="0" t="n">
        <v>2010</v>
      </c>
      <c r="B393" s="0" t="n">
        <v>111</v>
      </c>
      <c r="C393" s="0" t="n">
        <v>460626476</v>
      </c>
      <c r="D393" s="1" t="n">
        <v>99165.6</v>
      </c>
      <c r="E393" s="1" t="n">
        <v>1283467.17</v>
      </c>
      <c r="F393" s="1" t="n">
        <v>1178299</v>
      </c>
      <c r="G393" s="1" t="n">
        <v>0</v>
      </c>
      <c r="H393" s="1" t="n">
        <v>282</v>
      </c>
      <c r="I393" s="1" t="n">
        <v>0</v>
      </c>
      <c r="J393" s="1" t="n">
        <v>-90733</v>
      </c>
      <c r="K393" s="1" t="n">
        <v>17740</v>
      </c>
      <c r="L393" s="1" t="n">
        <v>0</v>
      </c>
      <c r="M393" s="1" t="n">
        <v>105168.17</v>
      </c>
      <c r="N393" s="1" t="n">
        <v>177879.17</v>
      </c>
    </row>
    <row r="394" customFormat="false" ht="12.75" hidden="false" customHeight="false" outlineLevel="0" collapsed="false">
      <c r="A394" s="0" t="n">
        <v>2010</v>
      </c>
      <c r="B394" s="0" t="n">
        <v>111</v>
      </c>
      <c r="C394" s="0" t="n">
        <v>465721117</v>
      </c>
      <c r="D394" s="1" t="n">
        <v>2632571.1</v>
      </c>
      <c r="E394" s="1" t="n">
        <v>3232635.82</v>
      </c>
      <c r="F394" s="1" t="n">
        <v>0</v>
      </c>
      <c r="G394" s="1" t="n">
        <v>0</v>
      </c>
      <c r="H394" s="1" t="n">
        <v>1170</v>
      </c>
      <c r="I394" s="1" t="n">
        <v>0</v>
      </c>
      <c r="J394" s="1" t="n">
        <v>24609</v>
      </c>
      <c r="K394" s="1" t="n">
        <v>0</v>
      </c>
      <c r="L394" s="1" t="n">
        <v>0</v>
      </c>
      <c r="M394" s="1" t="n">
        <v>3232635.82</v>
      </c>
      <c r="N394" s="1" t="n">
        <v>3206856.82</v>
      </c>
    </row>
    <row r="395" customFormat="false" ht="12.75" hidden="false" customHeight="false" outlineLevel="0" collapsed="false">
      <c r="A395" s="0" t="n">
        <v>2010</v>
      </c>
      <c r="B395" s="0" t="n">
        <v>111</v>
      </c>
      <c r="C395" s="0" t="n">
        <v>470214401</v>
      </c>
      <c r="D395" s="1" t="n">
        <v>1549496.7</v>
      </c>
      <c r="E395" s="1" t="n">
        <v>1591064.16</v>
      </c>
      <c r="F395" s="1" t="n">
        <v>0</v>
      </c>
      <c r="G395" s="1" t="n">
        <v>0</v>
      </c>
      <c r="H395" s="1" t="n">
        <v>1314260</v>
      </c>
      <c r="I395" s="1" t="n">
        <v>0</v>
      </c>
      <c r="J395" s="1" t="n">
        <v>67282</v>
      </c>
      <c r="K395" s="1" t="n">
        <v>0</v>
      </c>
      <c r="L395" s="1" t="n">
        <v>0</v>
      </c>
      <c r="M395" s="1" t="n">
        <v>1591064.16</v>
      </c>
      <c r="N395" s="1" t="n">
        <v>209522.16</v>
      </c>
    </row>
    <row r="396" customFormat="false" ht="12.75" hidden="false" customHeight="false" outlineLevel="0" collapsed="false">
      <c r="A396" s="0" t="n">
        <v>2010</v>
      </c>
      <c r="B396" s="0" t="n">
        <v>111</v>
      </c>
      <c r="C396" s="0" t="n">
        <v>470221478</v>
      </c>
      <c r="D396" s="1" t="n">
        <v>1672048.8</v>
      </c>
      <c r="E396" s="1" t="n">
        <v>2521429.85</v>
      </c>
      <c r="F396" s="1" t="n">
        <v>0</v>
      </c>
      <c r="G396" s="1" t="n">
        <v>0</v>
      </c>
      <c r="H396" s="1" t="n">
        <v>119558</v>
      </c>
      <c r="I396" s="1" t="n">
        <v>0</v>
      </c>
      <c r="J396" s="1" t="n">
        <v>270</v>
      </c>
      <c r="K396" s="1" t="n">
        <v>0</v>
      </c>
      <c r="L396" s="1" t="n">
        <v>0</v>
      </c>
      <c r="M396" s="1" t="n">
        <v>2521429.85</v>
      </c>
      <c r="N396" s="1" t="n">
        <v>2401601.85</v>
      </c>
    </row>
    <row r="397" customFormat="false" ht="12.75" hidden="false" customHeight="false" outlineLevel="0" collapsed="false">
      <c r="A397" s="0" t="n">
        <v>2010</v>
      </c>
      <c r="B397" s="0" t="n">
        <v>111</v>
      </c>
      <c r="C397" s="0" t="n">
        <v>470808407</v>
      </c>
      <c r="D397" s="1" t="n">
        <v>1591915.5</v>
      </c>
      <c r="E397" s="1" t="n">
        <v>2922465.91</v>
      </c>
      <c r="F397" s="1" t="n">
        <v>156217</v>
      </c>
      <c r="G397" s="1" t="n">
        <v>0</v>
      </c>
      <c r="H397" s="1" t="n">
        <v>0</v>
      </c>
      <c r="I397" s="1" t="n">
        <v>0</v>
      </c>
      <c r="J397" s="1" t="n">
        <v>206859</v>
      </c>
      <c r="K397" s="1" t="n">
        <v>17740</v>
      </c>
      <c r="L397" s="1" t="n">
        <v>0</v>
      </c>
      <c r="M397" s="1" t="n">
        <v>2766248.91</v>
      </c>
      <c r="N397" s="1" t="n">
        <v>2541649.91</v>
      </c>
    </row>
    <row r="398" customFormat="false" ht="12.75" hidden="false" customHeight="false" outlineLevel="0" collapsed="false">
      <c r="A398" s="0" t="n">
        <v>2010</v>
      </c>
      <c r="B398" s="0" t="n">
        <v>111</v>
      </c>
      <c r="C398" s="0" t="n">
        <v>480308023</v>
      </c>
      <c r="D398" s="1" t="n">
        <v>64368.9</v>
      </c>
      <c r="E398" s="1" t="n">
        <v>1042762.67</v>
      </c>
      <c r="F398" s="1" t="n">
        <v>96880</v>
      </c>
      <c r="G398" s="1" t="n">
        <v>0</v>
      </c>
      <c r="H398" s="1" t="n">
        <v>0</v>
      </c>
      <c r="I398" s="1" t="n">
        <v>0</v>
      </c>
      <c r="J398" s="1" t="n">
        <v>12177</v>
      </c>
      <c r="K398" s="1" t="n">
        <v>0</v>
      </c>
      <c r="L398" s="1" t="n">
        <v>0</v>
      </c>
      <c r="M398" s="1" t="n">
        <v>945882.67</v>
      </c>
      <c r="N398" s="1" t="n">
        <v>933705.67</v>
      </c>
    </row>
    <row r="399" customFormat="false" ht="12.75" hidden="false" customHeight="false" outlineLevel="0" collapsed="false">
      <c r="A399" s="0" t="n">
        <v>2010</v>
      </c>
      <c r="B399" s="0" t="n">
        <v>111</v>
      </c>
      <c r="C399" s="0" t="n">
        <v>481024445</v>
      </c>
      <c r="D399" s="1" t="n">
        <v>1221607.8</v>
      </c>
      <c r="E399" s="1" t="n">
        <v>1382648.19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75186</v>
      </c>
      <c r="K399" s="1" t="n">
        <v>0</v>
      </c>
      <c r="L399" s="1" t="n">
        <v>0</v>
      </c>
      <c r="M399" s="1" t="n">
        <v>1382648.19</v>
      </c>
      <c r="N399" s="1" t="n">
        <v>1307462.19</v>
      </c>
    </row>
    <row r="400" customFormat="false" ht="12.75" hidden="false" customHeight="false" outlineLevel="0" collapsed="false">
      <c r="A400" s="0" t="n">
        <v>2010</v>
      </c>
      <c r="B400" s="0" t="n">
        <v>111</v>
      </c>
      <c r="C400" s="0" t="n">
        <v>485501141</v>
      </c>
      <c r="D400" s="1" t="n">
        <v>418590.9</v>
      </c>
      <c r="E400" s="1" t="n">
        <v>1094533.95</v>
      </c>
      <c r="F400" s="1" t="n">
        <v>647227</v>
      </c>
      <c r="G400" s="1" t="n">
        <v>0</v>
      </c>
      <c r="H400" s="1" t="n">
        <v>0</v>
      </c>
      <c r="I400" s="1" t="n">
        <v>0</v>
      </c>
      <c r="J400" s="1" t="n">
        <v>55718</v>
      </c>
      <c r="K400" s="1" t="n">
        <v>34262</v>
      </c>
      <c r="L400" s="1" t="n">
        <v>0</v>
      </c>
      <c r="M400" s="1" t="n">
        <v>447306.95</v>
      </c>
      <c r="N400" s="1" t="n">
        <v>357326.95</v>
      </c>
    </row>
    <row r="401" customFormat="false" ht="12.75" hidden="false" customHeight="false" outlineLevel="0" collapsed="false">
      <c r="A401" s="0" t="n">
        <v>2010</v>
      </c>
      <c r="B401" s="0" t="n">
        <v>111</v>
      </c>
      <c r="C401" s="0" t="n">
        <v>486022410</v>
      </c>
      <c r="D401" s="1" t="n">
        <v>156835.8</v>
      </c>
      <c r="E401" s="1" t="n">
        <v>1102234.72</v>
      </c>
      <c r="F401" s="1" t="n">
        <v>569224</v>
      </c>
      <c r="G401" s="1" t="n">
        <v>0</v>
      </c>
      <c r="H401" s="1" t="n">
        <v>0</v>
      </c>
      <c r="I401" s="1" t="n">
        <v>0</v>
      </c>
      <c r="J401" s="1" t="n">
        <v>85133</v>
      </c>
      <c r="K401" s="1" t="n">
        <v>14705</v>
      </c>
      <c r="L401" s="1" t="n">
        <v>0</v>
      </c>
      <c r="M401" s="1" t="n">
        <v>533010.72</v>
      </c>
      <c r="N401" s="1" t="n">
        <v>433172.72</v>
      </c>
    </row>
    <row r="402" customFormat="false" ht="12.75" hidden="false" customHeight="false" outlineLevel="0" collapsed="false">
      <c r="A402" s="0" t="n">
        <v>2010</v>
      </c>
      <c r="B402" s="0" t="n">
        <v>111</v>
      </c>
      <c r="C402" s="0" t="n">
        <v>490606091</v>
      </c>
      <c r="D402" s="1" t="n">
        <v>280889.1</v>
      </c>
      <c r="E402" s="1" t="n">
        <v>1410136.02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4133</v>
      </c>
      <c r="K402" s="1" t="n">
        <v>0</v>
      </c>
      <c r="L402" s="1" t="n">
        <v>0</v>
      </c>
      <c r="M402" s="1" t="n">
        <v>1410136.02</v>
      </c>
      <c r="N402" s="1" t="n">
        <v>1406003.02</v>
      </c>
    </row>
    <row r="403" customFormat="false" ht="12.75" hidden="false" customHeight="false" outlineLevel="0" collapsed="false">
      <c r="A403" s="0" t="n">
        <v>2010</v>
      </c>
      <c r="B403" s="0" t="n">
        <v>111</v>
      </c>
      <c r="C403" s="0" t="n">
        <v>490925256</v>
      </c>
      <c r="D403" s="1" t="n">
        <v>167618.7</v>
      </c>
      <c r="E403" s="1" t="n">
        <v>1090625.08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945</v>
      </c>
      <c r="K403" s="1" t="n">
        <v>0</v>
      </c>
      <c r="L403" s="1" t="n">
        <v>1066549</v>
      </c>
      <c r="M403" s="1" t="n">
        <v>1090625.08</v>
      </c>
      <c r="N403" s="1" t="n">
        <v>23131.08</v>
      </c>
    </row>
    <row r="404" customFormat="false" ht="12.75" hidden="false" customHeight="false" outlineLevel="0" collapsed="false">
      <c r="A404" s="0" t="n">
        <v>2010</v>
      </c>
      <c r="B404" s="0" t="n">
        <v>111</v>
      </c>
      <c r="C404" s="0" t="n">
        <v>495214105</v>
      </c>
      <c r="D404" s="1" t="n">
        <v>361705.5</v>
      </c>
      <c r="E404" s="1" t="n">
        <v>1394996.93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3631</v>
      </c>
      <c r="K404" s="1" t="n">
        <v>0</v>
      </c>
      <c r="L404" s="1" t="n">
        <v>0</v>
      </c>
      <c r="M404" s="1" t="n">
        <v>1394996.93</v>
      </c>
      <c r="N404" s="1" t="n">
        <v>1391365.93</v>
      </c>
    </row>
    <row r="405" customFormat="false" ht="12.75" hidden="false" customHeight="false" outlineLevel="0" collapsed="false">
      <c r="A405" s="0" t="n">
        <v>2010</v>
      </c>
      <c r="B405" s="0" t="n">
        <v>111</v>
      </c>
      <c r="C405" s="0" t="n">
        <v>500116281</v>
      </c>
      <c r="D405" s="1" t="n">
        <v>686781.9</v>
      </c>
      <c r="E405" s="1" t="n">
        <v>1113042.78</v>
      </c>
      <c r="F405" s="1" t="n">
        <v>217056</v>
      </c>
      <c r="G405" s="1" t="n">
        <v>0</v>
      </c>
      <c r="H405" s="1" t="n">
        <v>0</v>
      </c>
      <c r="I405" s="1" t="n">
        <v>0</v>
      </c>
      <c r="J405" s="1" t="n">
        <v>110322</v>
      </c>
      <c r="K405" s="1" t="n">
        <v>16522</v>
      </c>
      <c r="L405" s="1" t="n">
        <v>0</v>
      </c>
      <c r="M405" s="1" t="n">
        <v>895986.78</v>
      </c>
      <c r="N405" s="1" t="n">
        <v>769142.78</v>
      </c>
    </row>
    <row r="406" customFormat="false" ht="12.75" hidden="false" customHeight="false" outlineLevel="0" collapsed="false">
      <c r="A406" s="0" t="n">
        <v>2010</v>
      </c>
      <c r="B406" s="0" t="n">
        <v>111</v>
      </c>
      <c r="C406" s="0" t="n">
        <v>510802053</v>
      </c>
      <c r="D406" s="1" t="n">
        <v>55953.9</v>
      </c>
      <c r="E406" s="1" t="n">
        <v>1095651.0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18689</v>
      </c>
      <c r="K406" s="1" t="n">
        <v>0</v>
      </c>
      <c r="L406" s="1" t="n">
        <v>1059838</v>
      </c>
      <c r="M406" s="1" t="n">
        <v>1095651.04</v>
      </c>
      <c r="N406" s="1" t="n">
        <v>17124.04</v>
      </c>
    </row>
    <row r="407" customFormat="false" ht="12.75" hidden="false" customHeight="false" outlineLevel="0" collapsed="false">
      <c r="A407" s="0" t="n">
        <v>2010</v>
      </c>
      <c r="B407" s="0" t="n">
        <v>111</v>
      </c>
      <c r="C407" s="0" t="n">
        <v>511217184</v>
      </c>
      <c r="D407" s="1" t="n">
        <v>236119.5</v>
      </c>
      <c r="E407" s="1" t="n">
        <v>1132077.05</v>
      </c>
      <c r="F407" s="1" t="n">
        <v>841617</v>
      </c>
      <c r="G407" s="1" t="n">
        <v>0</v>
      </c>
      <c r="H407" s="1" t="n">
        <v>282</v>
      </c>
      <c r="I407" s="1" t="n">
        <v>0</v>
      </c>
      <c r="J407" s="1" t="n">
        <v>109395</v>
      </c>
      <c r="K407" s="1" t="n">
        <v>17740</v>
      </c>
      <c r="L407" s="1" t="n">
        <v>0</v>
      </c>
      <c r="M407" s="1" t="n">
        <v>290460.05</v>
      </c>
      <c r="N407" s="1" t="n">
        <v>163043.05</v>
      </c>
    </row>
    <row r="408" customFormat="false" ht="12.75" hidden="false" customHeight="false" outlineLevel="0" collapsed="false">
      <c r="A408" s="0" t="n">
        <v>2010</v>
      </c>
      <c r="B408" s="0" t="n">
        <v>111</v>
      </c>
      <c r="C408" s="0" t="n">
        <v>520222012</v>
      </c>
      <c r="D408" s="1" t="n">
        <v>2250551.7</v>
      </c>
      <c r="E408" s="1" t="n">
        <v>2949481.5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502478</v>
      </c>
      <c r="K408" s="1" t="n">
        <v>890</v>
      </c>
      <c r="L408" s="1" t="n">
        <v>0</v>
      </c>
      <c r="M408" s="1" t="n">
        <v>2949481.56</v>
      </c>
      <c r="N408" s="1" t="n">
        <v>2446113.56</v>
      </c>
    </row>
    <row r="409" customFormat="false" ht="12.75" hidden="false" customHeight="false" outlineLevel="0" collapsed="false">
      <c r="A409" s="0" t="n">
        <v>2010</v>
      </c>
      <c r="B409" s="0" t="n">
        <v>111</v>
      </c>
      <c r="C409" s="0" t="n">
        <v>520607263</v>
      </c>
      <c r="D409" s="1" t="n">
        <v>1618855.2</v>
      </c>
      <c r="E409" s="1" t="n">
        <v>1930834.72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96276</v>
      </c>
      <c r="K409" s="1" t="n">
        <v>32658</v>
      </c>
      <c r="L409" s="1" t="n">
        <v>0</v>
      </c>
      <c r="M409" s="1" t="n">
        <v>1930834.72</v>
      </c>
      <c r="N409" s="1" t="n">
        <v>1801900.72</v>
      </c>
    </row>
    <row r="410" customFormat="false" ht="12.75" hidden="false" customHeight="false" outlineLevel="0" collapsed="false">
      <c r="A410" s="0" t="n">
        <v>2010</v>
      </c>
      <c r="B410" s="0" t="n">
        <v>111</v>
      </c>
      <c r="C410" s="0" t="n">
        <v>520922114</v>
      </c>
      <c r="D410" s="1" t="n">
        <v>1776171.6</v>
      </c>
      <c r="E410" s="1" t="n">
        <v>2669086.4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108065</v>
      </c>
      <c r="K410" s="1" t="n">
        <v>2438</v>
      </c>
      <c r="L410" s="1" t="n">
        <v>0</v>
      </c>
      <c r="M410" s="1" t="n">
        <v>2669086.46</v>
      </c>
      <c r="N410" s="1" t="n">
        <v>2558583.46</v>
      </c>
    </row>
    <row r="411" customFormat="false" ht="12.75" hidden="false" customHeight="false" outlineLevel="0" collapsed="false">
      <c r="A411" s="0" t="n">
        <v>2010</v>
      </c>
      <c r="B411" s="0" t="n">
        <v>111</v>
      </c>
      <c r="C411" s="0" t="n">
        <v>530115072</v>
      </c>
      <c r="D411" s="1" t="n">
        <v>807150.6</v>
      </c>
      <c r="E411" s="1" t="n">
        <v>1157138.0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755</v>
      </c>
      <c r="L411" s="1" t="n">
        <v>0</v>
      </c>
      <c r="M411" s="1" t="n">
        <v>1157138.06</v>
      </c>
      <c r="N411" s="1" t="n">
        <v>1156383.06</v>
      </c>
    </row>
    <row r="412" customFormat="false" ht="12.75" hidden="false" customHeight="false" outlineLevel="0" collapsed="false">
      <c r="A412" s="0" t="n">
        <v>2010</v>
      </c>
      <c r="B412" s="0" t="n">
        <v>111</v>
      </c>
      <c r="C412" s="0" t="n">
        <v>535108355</v>
      </c>
      <c r="D412" s="1" t="n">
        <v>124700.4</v>
      </c>
      <c r="E412" s="1" t="n">
        <v>1770695.42</v>
      </c>
      <c r="F412" s="1" t="n">
        <v>1574778</v>
      </c>
      <c r="G412" s="1" t="n">
        <v>0</v>
      </c>
      <c r="H412" s="1" t="n">
        <v>0</v>
      </c>
      <c r="I412" s="1" t="n">
        <v>0</v>
      </c>
      <c r="J412" s="1" t="n">
        <v>197303</v>
      </c>
      <c r="K412" s="1" t="n">
        <v>0</v>
      </c>
      <c r="L412" s="1" t="n">
        <v>0</v>
      </c>
      <c r="M412" s="1" t="n">
        <v>195917.42</v>
      </c>
      <c r="N412" s="1" t="n">
        <v>0</v>
      </c>
    </row>
    <row r="413" customFormat="false" ht="12.75" hidden="false" customHeight="false" outlineLevel="0" collapsed="false">
      <c r="A413" s="0" t="n">
        <v>2010</v>
      </c>
      <c r="B413" s="0" t="n">
        <v>111</v>
      </c>
      <c r="C413" s="0" t="n">
        <v>535403012</v>
      </c>
      <c r="D413" s="1" t="n">
        <v>983726.1</v>
      </c>
      <c r="E413" s="1" t="n">
        <v>3386117.89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83620</v>
      </c>
      <c r="K413" s="1" t="n">
        <v>0</v>
      </c>
      <c r="L413" s="1" t="n">
        <v>0</v>
      </c>
      <c r="M413" s="1" t="n">
        <v>3386117.89</v>
      </c>
      <c r="N413" s="1" t="n">
        <v>3302497.89</v>
      </c>
    </row>
    <row r="414" customFormat="false" ht="12.75" hidden="false" customHeight="false" outlineLevel="0" collapsed="false">
      <c r="A414" s="0" t="n">
        <v>2010</v>
      </c>
      <c r="B414" s="0" t="n">
        <v>111</v>
      </c>
      <c r="C414" s="0" t="n">
        <v>536214146</v>
      </c>
      <c r="D414" s="1" t="n">
        <v>143632.8</v>
      </c>
      <c r="E414" s="1" t="n">
        <v>1066441.04</v>
      </c>
      <c r="F414" s="1" t="n">
        <v>761508</v>
      </c>
      <c r="G414" s="1" t="n">
        <v>0</v>
      </c>
      <c r="H414" s="1" t="n">
        <v>0</v>
      </c>
      <c r="I414" s="1" t="n">
        <v>0</v>
      </c>
      <c r="J414" s="1" t="n">
        <v>270666</v>
      </c>
      <c r="K414" s="1" t="n">
        <v>0</v>
      </c>
      <c r="L414" s="1" t="n">
        <v>0</v>
      </c>
      <c r="M414" s="1" t="n">
        <v>304933.04</v>
      </c>
      <c r="N414" s="1" t="n">
        <v>34267.04</v>
      </c>
    </row>
    <row r="415" customFormat="false" ht="12.75" hidden="false" customHeight="false" outlineLevel="0" collapsed="false">
      <c r="A415" s="0" t="n">
        <v>2010</v>
      </c>
      <c r="B415" s="0" t="n">
        <v>111</v>
      </c>
      <c r="C415" s="0" t="n">
        <v>5405194025</v>
      </c>
      <c r="D415" s="1" t="n">
        <v>572499.9</v>
      </c>
      <c r="E415" s="1" t="n">
        <v>1710358.34</v>
      </c>
      <c r="F415" s="1" t="n">
        <v>969411</v>
      </c>
      <c r="G415" s="1" t="n">
        <v>0</v>
      </c>
      <c r="H415" s="1" t="n">
        <v>0</v>
      </c>
      <c r="I415" s="1" t="n">
        <v>0</v>
      </c>
      <c r="J415" s="1" t="n">
        <v>290882</v>
      </c>
      <c r="K415" s="1" t="n">
        <v>54497</v>
      </c>
      <c r="L415" s="1" t="n">
        <v>0</v>
      </c>
      <c r="M415" s="1" t="n">
        <v>740947.34</v>
      </c>
      <c r="N415" s="1" t="n">
        <v>395568.34</v>
      </c>
    </row>
    <row r="416" customFormat="false" ht="12.75" hidden="false" customHeight="false" outlineLevel="0" collapsed="false">
      <c r="A416" s="0" t="n">
        <v>2010</v>
      </c>
      <c r="B416" s="0" t="n">
        <v>111</v>
      </c>
      <c r="C416" s="0" t="n">
        <v>5503081386</v>
      </c>
      <c r="D416" s="1" t="n">
        <v>170395.2</v>
      </c>
      <c r="E416" s="1" t="n">
        <v>1033851.22</v>
      </c>
      <c r="F416" s="1" t="n">
        <v>698948</v>
      </c>
      <c r="G416" s="1" t="n">
        <v>0</v>
      </c>
      <c r="H416" s="1" t="n">
        <v>0</v>
      </c>
      <c r="I416" s="1" t="n">
        <v>0</v>
      </c>
      <c r="J416" s="1" t="n">
        <v>9439</v>
      </c>
      <c r="K416" s="1" t="n">
        <v>16522</v>
      </c>
      <c r="L416" s="1" t="n">
        <v>0</v>
      </c>
      <c r="M416" s="1" t="n">
        <v>334903.22</v>
      </c>
      <c r="N416" s="1" t="n">
        <v>308942.22</v>
      </c>
    </row>
    <row r="417" customFormat="false" ht="12.75" hidden="false" customHeight="false" outlineLevel="0" collapsed="false">
      <c r="A417" s="0" t="n">
        <v>2010</v>
      </c>
      <c r="B417" s="0" t="n">
        <v>111</v>
      </c>
      <c r="C417" s="0" t="n">
        <v>5505161541</v>
      </c>
      <c r="D417" s="1" t="n">
        <v>53080.2</v>
      </c>
      <c r="E417" s="1" t="n">
        <v>1366032.49</v>
      </c>
      <c r="F417" s="1" t="n">
        <v>1018059</v>
      </c>
      <c r="G417" s="1" t="n">
        <v>0</v>
      </c>
      <c r="H417" s="1" t="n">
        <v>0</v>
      </c>
      <c r="I417" s="1" t="n">
        <v>0</v>
      </c>
      <c r="J417" s="1" t="n">
        <v>347608</v>
      </c>
      <c r="K417" s="1" t="n">
        <v>0</v>
      </c>
      <c r="L417" s="1" t="n">
        <v>0</v>
      </c>
      <c r="M417" s="1" t="n">
        <v>347973.49</v>
      </c>
      <c r="N417" s="1" t="n">
        <v>365.49</v>
      </c>
    </row>
    <row r="418" customFormat="false" ht="12.75" hidden="false" customHeight="false" outlineLevel="0" collapsed="false">
      <c r="A418" s="0" t="n">
        <v>2010</v>
      </c>
      <c r="B418" s="0" t="n">
        <v>111</v>
      </c>
      <c r="C418" s="0" t="n">
        <v>5507272364</v>
      </c>
      <c r="D418" s="1" t="n">
        <v>111200.4</v>
      </c>
      <c r="E418" s="1" t="n">
        <v>1045517.97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1865</v>
      </c>
      <c r="K418" s="1" t="n">
        <v>410</v>
      </c>
      <c r="L418" s="1" t="n">
        <v>945265</v>
      </c>
      <c r="M418" s="1" t="n">
        <v>1045517.97</v>
      </c>
      <c r="N418" s="1" t="n">
        <v>97977.97</v>
      </c>
    </row>
    <row r="419" customFormat="false" ht="12.75" hidden="false" customHeight="false" outlineLevel="0" collapsed="false">
      <c r="A419" s="0" t="n">
        <v>2010</v>
      </c>
      <c r="B419" s="0" t="n">
        <v>111</v>
      </c>
      <c r="C419" s="0" t="n">
        <v>5551301492</v>
      </c>
      <c r="D419" s="1" t="n">
        <v>804097.8</v>
      </c>
      <c r="E419" s="1" t="n">
        <v>1166488.42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130965</v>
      </c>
      <c r="K419" s="1" t="n">
        <v>0</v>
      </c>
      <c r="L419" s="1" t="n">
        <v>0</v>
      </c>
      <c r="M419" s="1" t="n">
        <v>1166488.42</v>
      </c>
      <c r="N419" s="1" t="n">
        <v>1035523.42</v>
      </c>
    </row>
    <row r="420" customFormat="false" ht="12.75" hidden="false" customHeight="false" outlineLevel="0" collapsed="false">
      <c r="A420" s="0" t="n">
        <v>2010</v>
      </c>
      <c r="B420" s="0" t="n">
        <v>111</v>
      </c>
      <c r="C420" s="0" t="n">
        <v>5603046086</v>
      </c>
      <c r="D420" s="1" t="n">
        <v>59849.1</v>
      </c>
      <c r="E420" s="1" t="n">
        <v>1247002.36</v>
      </c>
      <c r="F420" s="1" t="n">
        <v>1185710</v>
      </c>
      <c r="G420" s="1" t="n">
        <v>0</v>
      </c>
      <c r="H420" s="1" t="n">
        <v>0</v>
      </c>
      <c r="I420" s="1" t="n">
        <v>0</v>
      </c>
      <c r="J420" s="1" t="n">
        <v>-136549</v>
      </c>
      <c r="K420" s="1" t="n">
        <v>18101</v>
      </c>
      <c r="L420" s="1" t="n">
        <v>0</v>
      </c>
      <c r="M420" s="1" t="n">
        <v>61292.36</v>
      </c>
      <c r="N420" s="1" t="n">
        <v>179740.36</v>
      </c>
    </row>
    <row r="421" customFormat="false" ht="12.75" hidden="false" customHeight="false" outlineLevel="0" collapsed="false">
      <c r="A421" s="0" t="n">
        <v>2010</v>
      </c>
      <c r="B421" s="0" t="n">
        <v>111</v>
      </c>
      <c r="C421" s="0" t="n">
        <v>5612081013</v>
      </c>
      <c r="D421" s="1" t="n">
        <v>743157.9</v>
      </c>
      <c r="E421" s="1" t="n">
        <v>1146130.78</v>
      </c>
      <c r="F421" s="1" t="n">
        <v>217057</v>
      </c>
      <c r="G421" s="1" t="n">
        <v>0</v>
      </c>
      <c r="H421" s="1" t="n">
        <v>0</v>
      </c>
      <c r="I421" s="1" t="n">
        <v>0</v>
      </c>
      <c r="J421" s="1" t="n">
        <v>114428</v>
      </c>
      <c r="K421" s="1" t="n">
        <v>53668</v>
      </c>
      <c r="L421" s="1" t="n">
        <v>0</v>
      </c>
      <c r="M421" s="1" t="n">
        <v>929073.78</v>
      </c>
      <c r="N421" s="1" t="n">
        <v>760977.78</v>
      </c>
    </row>
    <row r="422" customFormat="false" ht="12.75" hidden="false" customHeight="false" outlineLevel="0" collapsed="false">
      <c r="A422" s="0" t="n">
        <v>2010</v>
      </c>
      <c r="B422" s="0" t="n">
        <v>111</v>
      </c>
      <c r="C422" s="0" t="n">
        <v>5652131331</v>
      </c>
      <c r="D422" s="1" t="n">
        <v>888441.3</v>
      </c>
      <c r="E422" s="1" t="n">
        <v>1048541.88</v>
      </c>
      <c r="F422" s="1" t="n">
        <v>0</v>
      </c>
      <c r="G422" s="1" t="n">
        <v>0</v>
      </c>
      <c r="H422" s="1" t="n">
        <v>957435</v>
      </c>
      <c r="I422" s="1" t="n">
        <v>0</v>
      </c>
      <c r="J422" s="1" t="n">
        <v>34896</v>
      </c>
      <c r="K422" s="1" t="n">
        <v>0</v>
      </c>
      <c r="L422" s="1" t="n">
        <v>0</v>
      </c>
      <c r="M422" s="1" t="n">
        <v>1048541.88</v>
      </c>
      <c r="N422" s="1" t="n">
        <v>56210.88</v>
      </c>
    </row>
    <row r="423" customFormat="false" ht="12.75" hidden="false" customHeight="false" outlineLevel="0" collapsed="false">
      <c r="A423" s="0" t="n">
        <v>2010</v>
      </c>
      <c r="B423" s="0" t="n">
        <v>111</v>
      </c>
      <c r="C423" s="0" t="n">
        <v>5660041970</v>
      </c>
      <c r="D423" s="1" t="n">
        <v>67914.9</v>
      </c>
      <c r="E423" s="1" t="n">
        <v>1125900.2</v>
      </c>
      <c r="F423" s="1" t="n">
        <v>0</v>
      </c>
      <c r="G423" s="1" t="n">
        <v>1054586</v>
      </c>
      <c r="H423" s="1" t="n">
        <v>0</v>
      </c>
      <c r="I423" s="1" t="n">
        <v>0</v>
      </c>
      <c r="J423" s="1" t="n">
        <v>22294</v>
      </c>
      <c r="K423" s="1" t="n">
        <v>0</v>
      </c>
      <c r="L423" s="1" t="n">
        <v>0</v>
      </c>
      <c r="M423" s="1" t="n">
        <v>1125900.2</v>
      </c>
      <c r="N423" s="1" t="n">
        <v>49020.2</v>
      </c>
    </row>
    <row r="424" customFormat="false" ht="12.75" hidden="false" customHeight="false" outlineLevel="0" collapsed="false">
      <c r="A424" s="0" t="n">
        <v>2010</v>
      </c>
      <c r="B424" s="0" t="n">
        <v>111</v>
      </c>
      <c r="C424" s="0" t="n">
        <v>5809211309</v>
      </c>
      <c r="D424" s="1" t="n">
        <v>36369.9</v>
      </c>
      <c r="E424" s="1" t="n">
        <v>1597073.88</v>
      </c>
      <c r="F424" s="1" t="n">
        <v>1557344</v>
      </c>
      <c r="G424" s="1" t="n">
        <v>0</v>
      </c>
      <c r="H424" s="1" t="n">
        <v>0</v>
      </c>
      <c r="I424" s="1" t="n">
        <v>0</v>
      </c>
      <c r="J424" s="1" t="n">
        <v>25980</v>
      </c>
      <c r="K424" s="1" t="n">
        <v>0</v>
      </c>
      <c r="L424" s="1" t="n">
        <v>0</v>
      </c>
      <c r="M424" s="1" t="n">
        <v>39729.88</v>
      </c>
      <c r="N424" s="1" t="n">
        <v>13749.88</v>
      </c>
    </row>
    <row r="425" customFormat="false" ht="12.75" hidden="false" customHeight="false" outlineLevel="0" collapsed="false">
      <c r="A425" s="0" t="n">
        <v>2010</v>
      </c>
      <c r="B425" s="0" t="n">
        <v>111</v>
      </c>
      <c r="C425" s="0" t="n">
        <v>5907041921</v>
      </c>
      <c r="D425" s="1" t="n">
        <v>71399.7</v>
      </c>
      <c r="E425" s="1" t="n">
        <v>1129665</v>
      </c>
      <c r="F425" s="1" t="n">
        <v>0</v>
      </c>
      <c r="G425" s="1" t="n">
        <v>1054586</v>
      </c>
      <c r="H425" s="1" t="n">
        <v>0</v>
      </c>
      <c r="I425" s="1" t="n">
        <v>0</v>
      </c>
      <c r="J425" s="1" t="n">
        <v>2807</v>
      </c>
      <c r="K425" s="1" t="n">
        <v>0</v>
      </c>
      <c r="L425" s="1" t="n">
        <v>0</v>
      </c>
      <c r="M425" s="1" t="n">
        <v>1129665</v>
      </c>
      <c r="N425" s="1" t="n">
        <v>72272</v>
      </c>
    </row>
    <row r="426" customFormat="false" ht="12.75" hidden="false" customHeight="false" outlineLevel="0" collapsed="false">
      <c r="A426" s="0" t="n">
        <v>2010</v>
      </c>
      <c r="B426" s="0" t="n">
        <v>111</v>
      </c>
      <c r="C426" s="0" t="n">
        <v>6003311193</v>
      </c>
      <c r="D426" s="1" t="n">
        <v>181106.1</v>
      </c>
      <c r="E426" s="1" t="n">
        <v>1095550.2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41350</v>
      </c>
      <c r="K426" s="1" t="n">
        <v>0</v>
      </c>
      <c r="L426" s="1" t="n">
        <v>915708</v>
      </c>
      <c r="M426" s="1" t="n">
        <v>1095550.23</v>
      </c>
      <c r="N426" s="1" t="n">
        <v>138492.23</v>
      </c>
    </row>
    <row r="427" customFormat="false" ht="12.75" hidden="false" customHeight="false" outlineLevel="0" collapsed="false">
      <c r="A427" s="0" t="n">
        <v>2010</v>
      </c>
      <c r="B427" s="0" t="n">
        <v>111</v>
      </c>
      <c r="C427" s="0" t="n">
        <v>6004182206</v>
      </c>
      <c r="D427" s="1" t="n">
        <v>853658.1</v>
      </c>
      <c r="E427" s="1" t="n">
        <v>1028785.34</v>
      </c>
      <c r="F427" s="1" t="n">
        <v>0</v>
      </c>
      <c r="G427" s="1" t="n">
        <v>0</v>
      </c>
      <c r="H427" s="1" t="n">
        <v>972383</v>
      </c>
      <c r="I427" s="1" t="n">
        <v>0</v>
      </c>
      <c r="J427" s="1" t="n">
        <v>48770</v>
      </c>
      <c r="K427" s="1" t="n">
        <v>1035</v>
      </c>
      <c r="L427" s="1" t="n">
        <v>0</v>
      </c>
      <c r="M427" s="1" t="n">
        <v>1028785.34</v>
      </c>
      <c r="N427" s="1" t="n">
        <v>6597.34</v>
      </c>
    </row>
    <row r="428" customFormat="false" ht="12.75" hidden="false" customHeight="false" outlineLevel="0" collapsed="false">
      <c r="A428" s="0" t="n">
        <v>2010</v>
      </c>
      <c r="B428" s="0" t="n">
        <v>111</v>
      </c>
      <c r="C428" s="0" t="n">
        <v>6262161301</v>
      </c>
      <c r="D428" s="1" t="n">
        <v>776232</v>
      </c>
      <c r="E428" s="1" t="n">
        <v>1025241.2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35753</v>
      </c>
      <c r="K428" s="1" t="n">
        <v>0</v>
      </c>
      <c r="L428" s="1" t="n">
        <v>0</v>
      </c>
      <c r="M428" s="1" t="n">
        <v>1025241.2</v>
      </c>
      <c r="N428" s="1" t="n">
        <v>989488.2</v>
      </c>
    </row>
    <row r="429" customFormat="false" ht="12.75" hidden="false" customHeight="false" outlineLevel="0" collapsed="false">
      <c r="A429" s="0" t="n">
        <v>2010</v>
      </c>
      <c r="B429" s="0" t="n">
        <v>111</v>
      </c>
      <c r="C429" s="0" t="n">
        <v>6305181806</v>
      </c>
      <c r="D429" s="1" t="n">
        <v>40799.7</v>
      </c>
      <c r="E429" s="1" t="n">
        <v>1132552.2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3101</v>
      </c>
      <c r="K429" s="1" t="n">
        <v>0</v>
      </c>
      <c r="L429" s="1" t="n">
        <v>1125507</v>
      </c>
      <c r="M429" s="1" t="n">
        <v>1132552.26</v>
      </c>
      <c r="N429" s="1" t="n">
        <v>3944.26</v>
      </c>
    </row>
    <row r="430" customFormat="false" ht="12.75" hidden="false" customHeight="false" outlineLevel="0" collapsed="false">
      <c r="A430" s="0" t="n">
        <v>2010</v>
      </c>
      <c r="B430" s="0" t="n">
        <v>111</v>
      </c>
      <c r="C430" s="0" t="n">
        <v>6308251114</v>
      </c>
      <c r="D430" s="1" t="n">
        <v>36587.7</v>
      </c>
      <c r="E430" s="1" t="n">
        <v>1112164.5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9527</v>
      </c>
      <c r="K430" s="1" t="n">
        <v>0</v>
      </c>
      <c r="L430" s="1" t="n">
        <v>1102629</v>
      </c>
      <c r="M430" s="1" t="n">
        <v>1112164.56</v>
      </c>
      <c r="N430" s="1" t="n">
        <v>8.56</v>
      </c>
    </row>
    <row r="431" customFormat="false" ht="12.75" hidden="false" customHeight="false" outlineLevel="0" collapsed="false">
      <c r="A431" s="0" t="n">
        <v>2010</v>
      </c>
      <c r="B431" s="0" t="n">
        <v>111</v>
      </c>
      <c r="C431" s="0" t="n">
        <v>6506072518</v>
      </c>
      <c r="D431" s="1" t="n">
        <v>1296887.4</v>
      </c>
      <c r="E431" s="1" t="n">
        <v>1580078.1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257106</v>
      </c>
      <c r="K431" s="1" t="n">
        <v>0</v>
      </c>
      <c r="L431" s="1" t="n">
        <v>0</v>
      </c>
      <c r="M431" s="1" t="n">
        <v>1580078.18</v>
      </c>
      <c r="N431" s="1" t="n">
        <v>1322972.18</v>
      </c>
    </row>
    <row r="432" customFormat="false" ht="12.75" hidden="false" customHeight="false" outlineLevel="0" collapsed="false">
      <c r="A432" s="0" t="n">
        <v>2010</v>
      </c>
      <c r="B432" s="0" t="n">
        <v>111</v>
      </c>
      <c r="C432" s="0" t="n">
        <v>6658161730</v>
      </c>
      <c r="D432" s="1" t="n">
        <v>106648.2</v>
      </c>
      <c r="E432" s="1" t="n">
        <v>1014427.48</v>
      </c>
      <c r="F432" s="1" t="n">
        <v>818355</v>
      </c>
      <c r="G432" s="1" t="n">
        <v>0</v>
      </c>
      <c r="H432" s="1" t="n">
        <v>0</v>
      </c>
      <c r="I432" s="1" t="n">
        <v>0</v>
      </c>
      <c r="J432" s="1" t="n">
        <v>104986</v>
      </c>
      <c r="K432" s="1" t="n">
        <v>48967</v>
      </c>
      <c r="L432" s="1" t="n">
        <v>0</v>
      </c>
      <c r="M432" s="1" t="n">
        <v>196072.48</v>
      </c>
      <c r="N432" s="1" t="n">
        <v>42119.48</v>
      </c>
    </row>
    <row r="433" customFormat="false" ht="12.75" hidden="false" customHeight="false" outlineLevel="0" collapsed="false">
      <c r="A433" s="0" t="n">
        <v>2010</v>
      </c>
      <c r="B433" s="0" t="n">
        <v>111</v>
      </c>
      <c r="C433" s="0" t="n">
        <v>6662041705</v>
      </c>
      <c r="D433" s="1" t="n">
        <v>2490791.4</v>
      </c>
      <c r="E433" s="1" t="n">
        <v>4496259.8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261159</v>
      </c>
      <c r="K433" s="1" t="n">
        <v>7783</v>
      </c>
      <c r="L433" s="1" t="n">
        <v>0</v>
      </c>
      <c r="M433" s="1" t="n">
        <v>4496259.89</v>
      </c>
      <c r="N433" s="1" t="n">
        <v>4227317.89</v>
      </c>
    </row>
    <row r="434" customFormat="false" ht="12.75" hidden="false" customHeight="false" outlineLevel="0" collapsed="false">
      <c r="A434" s="0" t="n">
        <v>2010</v>
      </c>
      <c r="B434" s="0" t="n">
        <v>111</v>
      </c>
      <c r="C434" s="0" t="n">
        <v>6710310673</v>
      </c>
      <c r="D434" s="1" t="n">
        <v>853302.6</v>
      </c>
      <c r="E434" s="1" t="n">
        <v>1028017.04</v>
      </c>
      <c r="F434" s="1" t="n">
        <v>0</v>
      </c>
      <c r="G434" s="1" t="n">
        <v>0</v>
      </c>
      <c r="H434" s="1" t="n">
        <v>839947</v>
      </c>
      <c r="I434" s="1" t="n">
        <v>0</v>
      </c>
      <c r="J434" s="1" t="n">
        <v>38060</v>
      </c>
      <c r="K434" s="1" t="n">
        <v>0</v>
      </c>
      <c r="L434" s="1" t="n">
        <v>0</v>
      </c>
      <c r="M434" s="1" t="n">
        <v>1028017.04</v>
      </c>
      <c r="N434" s="1" t="n">
        <v>150010.04</v>
      </c>
    </row>
    <row r="435" customFormat="false" ht="12.75" hidden="false" customHeight="false" outlineLevel="0" collapsed="false">
      <c r="A435" s="0" t="n">
        <v>2010</v>
      </c>
      <c r="B435" s="0" t="n">
        <v>111</v>
      </c>
      <c r="C435" s="0" t="n">
        <v>6909145254</v>
      </c>
      <c r="D435" s="1" t="n">
        <v>1356782.4</v>
      </c>
      <c r="E435" s="1" t="n">
        <v>1518153.99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119034</v>
      </c>
      <c r="K435" s="1" t="n">
        <v>11573</v>
      </c>
      <c r="L435" s="1" t="n">
        <v>0</v>
      </c>
      <c r="M435" s="1" t="n">
        <v>1518153.99</v>
      </c>
      <c r="N435" s="1" t="n">
        <v>1387546.99</v>
      </c>
    </row>
    <row r="436" customFormat="false" ht="12.75" hidden="false" customHeight="false" outlineLevel="0" collapsed="false">
      <c r="A436" s="0" t="n">
        <v>2010</v>
      </c>
      <c r="B436" s="0" t="n">
        <v>111</v>
      </c>
      <c r="C436" s="0" t="n">
        <v>7109045240</v>
      </c>
      <c r="D436" s="1" t="n">
        <v>1926073.8</v>
      </c>
      <c r="E436" s="1" t="n">
        <v>2407805.75</v>
      </c>
      <c r="F436" s="1" t="n">
        <v>0</v>
      </c>
      <c r="G436" s="1" t="n">
        <v>0</v>
      </c>
      <c r="H436" s="1" t="n">
        <v>3390</v>
      </c>
      <c r="I436" s="1" t="n">
        <v>0</v>
      </c>
      <c r="J436" s="1" t="n">
        <v>171075</v>
      </c>
      <c r="K436" s="1" t="n">
        <v>2010</v>
      </c>
      <c r="L436" s="1" t="n">
        <v>0</v>
      </c>
      <c r="M436" s="1" t="n">
        <v>2407805.75</v>
      </c>
      <c r="N436" s="1" t="n">
        <v>2231330.75</v>
      </c>
    </row>
    <row r="437" customFormat="false" ht="12.75" hidden="false" customHeight="false" outlineLevel="0" collapsed="false">
      <c r="A437" s="0" t="n">
        <v>2010</v>
      </c>
      <c r="B437" s="0" t="n">
        <v>111</v>
      </c>
      <c r="C437" s="0" t="n">
        <v>7109054931</v>
      </c>
      <c r="D437" s="1" t="n">
        <v>763770.6</v>
      </c>
      <c r="E437" s="1" t="n">
        <v>1042239.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27914</v>
      </c>
      <c r="K437" s="1" t="n">
        <v>0</v>
      </c>
      <c r="L437" s="1" t="n">
        <v>0</v>
      </c>
      <c r="M437" s="1" t="n">
        <v>1042239.75</v>
      </c>
      <c r="N437" s="1" t="n">
        <v>1014325.75</v>
      </c>
    </row>
    <row r="438" customFormat="false" ht="12.75" hidden="false" customHeight="false" outlineLevel="0" collapsed="false">
      <c r="A438" s="0" t="n">
        <v>2010</v>
      </c>
      <c r="B438" s="0" t="n">
        <v>111</v>
      </c>
      <c r="C438" s="0" t="n">
        <v>7153125276</v>
      </c>
      <c r="D438" s="1" t="n">
        <v>40356</v>
      </c>
      <c r="E438" s="1" t="n">
        <v>1615134.24</v>
      </c>
      <c r="F438" s="1" t="n">
        <v>1574778</v>
      </c>
      <c r="G438" s="1" t="n">
        <v>0</v>
      </c>
      <c r="H438" s="1" t="n">
        <v>0</v>
      </c>
      <c r="I438" s="1" t="n">
        <v>0</v>
      </c>
      <c r="J438" s="1" t="n">
        <v>40805</v>
      </c>
      <c r="K438" s="1" t="n">
        <v>0</v>
      </c>
      <c r="L438" s="1" t="n">
        <v>0</v>
      </c>
      <c r="M438" s="1" t="n">
        <v>40356.24</v>
      </c>
      <c r="N438" s="1" t="n">
        <v>0</v>
      </c>
    </row>
    <row r="439" customFormat="false" ht="12.75" hidden="false" customHeight="false" outlineLevel="0" collapsed="false">
      <c r="A439" s="0" t="n">
        <v>2010</v>
      </c>
      <c r="B439" s="0" t="n">
        <v>111</v>
      </c>
      <c r="C439" s="0" t="n">
        <v>7155035316</v>
      </c>
      <c r="D439" s="1" t="n">
        <v>567786.6</v>
      </c>
      <c r="E439" s="1" t="n">
        <v>1160324.0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11010</v>
      </c>
      <c r="K439" s="1" t="n">
        <v>410</v>
      </c>
      <c r="L439" s="1" t="n">
        <v>0</v>
      </c>
      <c r="M439" s="1" t="n">
        <v>1160324.06</v>
      </c>
      <c r="N439" s="1" t="n">
        <v>1148904.06</v>
      </c>
    </row>
    <row r="440" customFormat="false" ht="12.75" hidden="false" customHeight="false" outlineLevel="0" collapsed="false">
      <c r="A440" s="0" t="n">
        <v>2010</v>
      </c>
      <c r="B440" s="0" t="n">
        <v>111</v>
      </c>
      <c r="C440" s="0" t="n">
        <v>7162184843</v>
      </c>
      <c r="D440" s="1" t="n">
        <v>740269.8</v>
      </c>
      <c r="E440" s="1" t="n">
        <v>1030544.27</v>
      </c>
      <c r="F440" s="1" t="n">
        <v>57070</v>
      </c>
      <c r="G440" s="1" t="n">
        <v>0</v>
      </c>
      <c r="H440" s="1" t="n">
        <v>0</v>
      </c>
      <c r="I440" s="1" t="n">
        <v>0</v>
      </c>
      <c r="J440" s="1" t="n">
        <v>200284</v>
      </c>
      <c r="K440" s="1" t="n">
        <v>0</v>
      </c>
      <c r="L440" s="1" t="n">
        <v>0</v>
      </c>
      <c r="M440" s="1" t="n">
        <v>973474.27</v>
      </c>
      <c r="N440" s="1" t="n">
        <v>773190.27</v>
      </c>
    </row>
    <row r="441" customFormat="false" ht="12.75" hidden="false" customHeight="false" outlineLevel="0" collapsed="false">
      <c r="A441" s="0" t="n">
        <v>2010</v>
      </c>
      <c r="B441" s="0" t="n">
        <v>111</v>
      </c>
      <c r="C441" s="0" t="n">
        <v>7208285678</v>
      </c>
      <c r="D441" s="1" t="n">
        <v>707687.1</v>
      </c>
      <c r="E441" s="1" t="n">
        <v>1049956.01</v>
      </c>
      <c r="F441" s="1" t="n">
        <v>137287</v>
      </c>
      <c r="G441" s="1" t="n">
        <v>0</v>
      </c>
      <c r="H441" s="1" t="n">
        <v>0</v>
      </c>
      <c r="I441" s="1" t="n">
        <v>0</v>
      </c>
      <c r="J441" s="1" t="n">
        <v>12877</v>
      </c>
      <c r="K441" s="1" t="n">
        <v>0</v>
      </c>
      <c r="L441" s="1" t="n">
        <v>0</v>
      </c>
      <c r="M441" s="1" t="n">
        <v>912669.01</v>
      </c>
      <c r="N441" s="1" t="n">
        <v>899792.01</v>
      </c>
    </row>
    <row r="442" customFormat="false" ht="12.75" hidden="false" customHeight="false" outlineLevel="0" collapsed="false">
      <c r="A442" s="0" t="n">
        <v>2010</v>
      </c>
      <c r="B442" s="0" t="n">
        <v>111</v>
      </c>
      <c r="C442" s="0" t="n">
        <v>7358125753</v>
      </c>
      <c r="D442" s="1" t="n">
        <v>755823.6</v>
      </c>
      <c r="E442" s="1" t="n">
        <v>1199460.72</v>
      </c>
      <c r="F442" s="1" t="n">
        <v>278980</v>
      </c>
      <c r="G442" s="1" t="n">
        <v>0</v>
      </c>
      <c r="H442" s="1" t="n">
        <v>0</v>
      </c>
      <c r="I442" s="1" t="n">
        <v>0</v>
      </c>
      <c r="J442" s="1" t="n">
        <v>40689</v>
      </c>
      <c r="K442" s="1" t="n">
        <v>29505</v>
      </c>
      <c r="L442" s="1" t="n">
        <v>0</v>
      </c>
      <c r="M442" s="1" t="n">
        <v>920480.72</v>
      </c>
      <c r="N442" s="1" t="n">
        <v>850286.72</v>
      </c>
    </row>
    <row r="443" customFormat="false" ht="12.75" hidden="false" customHeight="false" outlineLevel="0" collapsed="false">
      <c r="A443" s="0" t="n">
        <v>2010</v>
      </c>
      <c r="B443" s="0" t="n">
        <v>111</v>
      </c>
      <c r="C443" s="0" t="n">
        <v>7459215335</v>
      </c>
      <c r="D443" s="1" t="n">
        <v>804920.4</v>
      </c>
      <c r="E443" s="1" t="n">
        <v>1056500.1</v>
      </c>
      <c r="F443" s="1" t="n">
        <v>0</v>
      </c>
      <c r="G443" s="1" t="n">
        <v>0</v>
      </c>
      <c r="H443" s="1" t="n">
        <v>701149</v>
      </c>
      <c r="I443" s="1" t="n">
        <v>0</v>
      </c>
      <c r="J443" s="1" t="n">
        <v>171185</v>
      </c>
      <c r="K443" s="1" t="n">
        <v>0</v>
      </c>
      <c r="L443" s="1" t="n">
        <v>0</v>
      </c>
      <c r="M443" s="1" t="n">
        <v>1056500.1</v>
      </c>
      <c r="N443" s="1" t="n">
        <v>184166.1</v>
      </c>
    </row>
    <row r="444" customFormat="false" ht="12.75" hidden="false" customHeight="false" outlineLevel="0" collapsed="false">
      <c r="A444" s="0" t="n">
        <v>2010</v>
      </c>
      <c r="B444" s="0" t="n">
        <v>111</v>
      </c>
      <c r="C444" s="0" t="n">
        <v>7507284114</v>
      </c>
      <c r="D444" s="1" t="n">
        <v>2141880.3</v>
      </c>
      <c r="E444" s="1" t="n">
        <v>3138770.2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64918</v>
      </c>
      <c r="K444" s="1" t="n">
        <v>5671</v>
      </c>
      <c r="L444" s="1" t="n">
        <v>0</v>
      </c>
      <c r="M444" s="1" t="n">
        <v>3138770.27</v>
      </c>
      <c r="N444" s="1" t="n">
        <v>3068181.27</v>
      </c>
    </row>
    <row r="445" customFormat="false" ht="12.75" hidden="false" customHeight="false" outlineLevel="0" collapsed="false">
      <c r="A445" s="0" t="n">
        <v>2010</v>
      </c>
      <c r="B445" s="0" t="n">
        <v>111</v>
      </c>
      <c r="C445" s="0" t="n">
        <v>7609192811</v>
      </c>
      <c r="D445" s="1" t="n">
        <v>964179.9</v>
      </c>
      <c r="E445" s="1" t="n">
        <v>1353441.08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123334</v>
      </c>
      <c r="K445" s="1" t="n">
        <v>0</v>
      </c>
      <c r="L445" s="1" t="n">
        <v>0</v>
      </c>
      <c r="M445" s="1" t="n">
        <v>1353441.08</v>
      </c>
      <c r="N445" s="1" t="n">
        <v>1230107.08</v>
      </c>
    </row>
    <row r="446" customFormat="false" ht="12.75" hidden="false" customHeight="false" outlineLevel="0" collapsed="false">
      <c r="A446" s="0" t="n">
        <v>2010</v>
      </c>
      <c r="B446" s="0" t="n">
        <v>111</v>
      </c>
      <c r="C446" s="0" t="n">
        <v>7702195468</v>
      </c>
      <c r="D446" s="1" t="n">
        <v>60021.9</v>
      </c>
      <c r="E446" s="1" t="n">
        <v>1119420.6</v>
      </c>
      <c r="F446" s="1" t="n">
        <v>0</v>
      </c>
      <c r="G446" s="1" t="n">
        <v>1054586</v>
      </c>
      <c r="H446" s="1" t="n">
        <v>0</v>
      </c>
      <c r="I446" s="1" t="n">
        <v>0</v>
      </c>
      <c r="J446" s="1" t="n">
        <v>33367</v>
      </c>
      <c r="K446" s="1" t="n">
        <v>0</v>
      </c>
      <c r="L446" s="1" t="n">
        <v>0</v>
      </c>
      <c r="M446" s="1" t="n">
        <v>1119420.6</v>
      </c>
      <c r="N446" s="1" t="n">
        <v>31467.6</v>
      </c>
    </row>
    <row r="447" customFormat="false" ht="12.75" hidden="false" customHeight="false" outlineLevel="0" collapsed="false">
      <c r="A447" s="0" t="n">
        <v>2010</v>
      </c>
      <c r="B447" s="0" t="n">
        <v>111</v>
      </c>
      <c r="C447" s="0" t="n">
        <v>7810165759</v>
      </c>
      <c r="D447" s="1" t="n">
        <v>1643163.3</v>
      </c>
      <c r="E447" s="1" t="n">
        <v>2349423.6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103915</v>
      </c>
      <c r="K447" s="1" t="n">
        <v>755</v>
      </c>
      <c r="L447" s="1" t="n">
        <v>0</v>
      </c>
      <c r="M447" s="1" t="n">
        <v>2349423.68</v>
      </c>
      <c r="N447" s="1" t="n">
        <v>2244753.68</v>
      </c>
    </row>
    <row r="448" customFormat="false" ht="12.75" hidden="false" customHeight="false" outlineLevel="0" collapsed="false">
      <c r="A448" s="0" t="n">
        <v>2010</v>
      </c>
      <c r="B448" s="0" t="n">
        <v>111</v>
      </c>
      <c r="C448" s="0" t="n">
        <v>8003245338</v>
      </c>
      <c r="D448" s="1" t="n">
        <v>4979.7</v>
      </c>
      <c r="E448" s="1" t="n">
        <v>1507625.04</v>
      </c>
      <c r="F448" s="1" t="n">
        <v>1502645</v>
      </c>
      <c r="G448" s="1" t="n">
        <v>0</v>
      </c>
      <c r="H448" s="1" t="n">
        <v>0</v>
      </c>
      <c r="I448" s="1" t="n">
        <v>0</v>
      </c>
      <c r="J448" s="1" t="n">
        <v>5035</v>
      </c>
      <c r="K448" s="1" t="n">
        <v>0</v>
      </c>
      <c r="L448" s="1" t="n">
        <v>0</v>
      </c>
      <c r="M448" s="1" t="n">
        <v>4980.04</v>
      </c>
      <c r="N448" s="1" t="n">
        <v>0</v>
      </c>
    </row>
    <row r="449" customFormat="false" ht="12.75" hidden="false" customHeight="false" outlineLevel="0" collapsed="false">
      <c r="A449" s="0" t="n">
        <v>2010</v>
      </c>
      <c r="B449" s="0" t="n">
        <v>111</v>
      </c>
      <c r="C449" s="0" t="n">
        <v>8403265321</v>
      </c>
      <c r="D449" s="1" t="n">
        <v>2025794.7</v>
      </c>
      <c r="E449" s="1" t="n">
        <v>2570254.47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15094</v>
      </c>
      <c r="K449" s="1" t="n">
        <v>30612</v>
      </c>
      <c r="L449" s="1" t="n">
        <v>0</v>
      </c>
      <c r="M449" s="1" t="n">
        <v>2570254.47</v>
      </c>
      <c r="N449" s="1" t="n">
        <v>2524548.47</v>
      </c>
    </row>
    <row r="450" customFormat="false" ht="12.75" hidden="false" customHeight="false" outlineLevel="0" collapsed="false">
      <c r="A450" s="0" t="n">
        <v>2010</v>
      </c>
      <c r="B450" s="0" t="n">
        <v>111</v>
      </c>
      <c r="C450" s="0" t="n">
        <v>8651186236</v>
      </c>
      <c r="D450" s="1" t="n">
        <v>208897.2</v>
      </c>
      <c r="E450" s="1" t="n">
        <v>1006604.2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2166</v>
      </c>
      <c r="K450" s="1" t="n">
        <v>2590</v>
      </c>
      <c r="L450" s="1" t="n">
        <v>941671</v>
      </c>
      <c r="M450" s="1" t="n">
        <v>1006604.26</v>
      </c>
      <c r="N450" s="1" t="n">
        <v>60177.26</v>
      </c>
    </row>
    <row r="451" customFormat="false" ht="12.75" hidden="false" customHeight="false" outlineLevel="0" collapsed="false">
      <c r="A451" s="0" t="n">
        <v>2010</v>
      </c>
      <c r="B451" s="0" t="n">
        <v>111</v>
      </c>
      <c r="C451" s="0" t="n">
        <v>8911086085</v>
      </c>
      <c r="D451" s="1" t="n">
        <v>897438.6</v>
      </c>
      <c r="E451" s="1" t="n">
        <v>1489638.44</v>
      </c>
      <c r="F451" s="1" t="n">
        <v>159549</v>
      </c>
      <c r="G451" s="1" t="n">
        <v>0</v>
      </c>
      <c r="H451" s="1" t="n">
        <v>0</v>
      </c>
      <c r="I451" s="1" t="n">
        <v>0</v>
      </c>
      <c r="J451" s="1" t="n">
        <v>79771</v>
      </c>
      <c r="K451" s="1" t="n">
        <v>15800</v>
      </c>
      <c r="L451" s="1" t="n">
        <v>0</v>
      </c>
      <c r="M451" s="1" t="n">
        <v>1330089.44</v>
      </c>
      <c r="N451" s="1" t="n">
        <v>1234518.44</v>
      </c>
    </row>
    <row r="452" customFormat="false" ht="12.75" hidden="false" customHeight="false" outlineLevel="0" collapsed="false">
      <c r="A452" s="0" t="n">
        <v>2010</v>
      </c>
      <c r="B452" s="0" t="n">
        <v>111</v>
      </c>
      <c r="C452" s="0" t="n">
        <v>9061264850</v>
      </c>
      <c r="D452" s="1" t="n">
        <v>975950.1</v>
      </c>
      <c r="E452" s="1" t="n">
        <v>1035293.56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2445</v>
      </c>
      <c r="K452" s="1" t="n">
        <v>410</v>
      </c>
      <c r="L452" s="1" t="n">
        <v>0</v>
      </c>
      <c r="M452" s="1" t="n">
        <v>1035293.56</v>
      </c>
      <c r="N452" s="1" t="n">
        <v>1032438.56</v>
      </c>
    </row>
    <row r="453" customFormat="false" ht="12.75" hidden="false" customHeight="false" outlineLevel="0" collapsed="false">
      <c r="A453" s="0" t="n">
        <v>2010</v>
      </c>
      <c r="B453" s="0" t="n">
        <v>111</v>
      </c>
      <c r="C453" s="0" t="n">
        <v>9109225851</v>
      </c>
      <c r="D453" s="1" t="n">
        <v>994299.3</v>
      </c>
      <c r="E453" s="1" t="n">
        <v>1207127.1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9456</v>
      </c>
      <c r="K453" s="1" t="n">
        <v>476</v>
      </c>
      <c r="L453" s="1" t="n">
        <v>0</v>
      </c>
      <c r="M453" s="1" t="n">
        <v>1207127.14</v>
      </c>
      <c r="N453" s="1" t="n">
        <v>1197195.14</v>
      </c>
    </row>
    <row r="454" customFormat="false" ht="12.75" hidden="false" customHeight="false" outlineLevel="0" collapsed="false">
      <c r="A454" s="0" t="n">
        <v>2010</v>
      </c>
      <c r="B454" s="0" t="n">
        <v>111</v>
      </c>
      <c r="C454" s="0" t="n">
        <v>9111060189</v>
      </c>
      <c r="D454" s="1" t="n">
        <v>1857.6</v>
      </c>
      <c r="E454" s="1" t="n">
        <v>1379162.88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1379184</v>
      </c>
      <c r="K454" s="1" t="n">
        <v>0</v>
      </c>
      <c r="L454" s="1" t="n">
        <v>0</v>
      </c>
      <c r="M454" s="1" t="n">
        <v>1379162.88</v>
      </c>
      <c r="N454" s="1" t="n">
        <v>0</v>
      </c>
    </row>
    <row r="455" customFormat="false" ht="12.75" hidden="false" customHeight="false" outlineLevel="0" collapsed="false">
      <c r="A455" s="0" t="n">
        <v>2010</v>
      </c>
      <c r="B455" s="0" t="n">
        <v>111</v>
      </c>
      <c r="C455" s="0" t="n">
        <v>9162056112</v>
      </c>
      <c r="D455" s="1" t="n">
        <v>765795.6</v>
      </c>
      <c r="E455" s="1" t="n">
        <v>1244413.61</v>
      </c>
      <c r="F455" s="1" t="n">
        <v>185265</v>
      </c>
      <c r="G455" s="1" t="n">
        <v>0</v>
      </c>
      <c r="H455" s="1" t="n">
        <v>76993</v>
      </c>
      <c r="I455" s="1" t="n">
        <v>0</v>
      </c>
      <c r="J455" s="1" t="n">
        <v>17369</v>
      </c>
      <c r="K455" s="1" t="n">
        <v>0</v>
      </c>
      <c r="L455" s="1" t="n">
        <v>0</v>
      </c>
      <c r="M455" s="1" t="n">
        <v>1059148.61</v>
      </c>
      <c r="N455" s="1" t="n">
        <v>964786.61</v>
      </c>
    </row>
    <row r="456" customFormat="false" ht="12.75" hidden="false" customHeight="false" outlineLevel="0" collapsed="false">
      <c r="A456" s="0" t="n">
        <v>2010</v>
      </c>
      <c r="B456" s="0" t="n">
        <v>111</v>
      </c>
      <c r="C456" s="0" t="n">
        <v>9412285509</v>
      </c>
      <c r="D456" s="1" t="n">
        <v>17499.6</v>
      </c>
      <c r="E456" s="1" t="n">
        <v>1394804.8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1394999</v>
      </c>
      <c r="K456" s="1" t="n">
        <v>0</v>
      </c>
      <c r="L456" s="1" t="n">
        <v>0</v>
      </c>
      <c r="M456" s="1" t="n">
        <v>1394804.88</v>
      </c>
      <c r="N456" s="1" t="n">
        <v>0</v>
      </c>
    </row>
    <row r="457" customFormat="false" ht="12.75" hidden="false" customHeight="false" outlineLevel="0" collapsed="false">
      <c r="A457" s="0" t="n">
        <v>2010</v>
      </c>
      <c r="B457" s="0" t="n">
        <v>111</v>
      </c>
      <c r="C457" s="0" t="n">
        <v>9459245741</v>
      </c>
      <c r="D457" s="1" t="n">
        <v>2305558.8</v>
      </c>
      <c r="E457" s="1" t="n">
        <v>3016868.0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3188</v>
      </c>
      <c r="K457" s="1" t="n">
        <v>0</v>
      </c>
      <c r="L457" s="1" t="n">
        <v>0</v>
      </c>
      <c r="M457" s="1" t="n">
        <v>3016868.04</v>
      </c>
      <c r="N457" s="1" t="n">
        <v>3013680.04</v>
      </c>
    </row>
    <row r="458" customFormat="false" ht="12.75" hidden="false" customHeight="false" outlineLevel="0" collapsed="false">
      <c r="A458" s="0" t="n">
        <v>2010</v>
      </c>
      <c r="B458" s="0" t="n">
        <v>111</v>
      </c>
      <c r="C458" s="0" t="n">
        <v>9604174998</v>
      </c>
      <c r="D458" s="1" t="n">
        <v>1586667.6</v>
      </c>
      <c r="E458" s="1" t="n">
        <v>2024773.4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23718</v>
      </c>
      <c r="K458" s="1" t="n">
        <v>918</v>
      </c>
      <c r="L458" s="1" t="n">
        <v>0</v>
      </c>
      <c r="M458" s="1" t="n">
        <v>2024773.42</v>
      </c>
      <c r="N458" s="1" t="n">
        <v>2000137.42</v>
      </c>
    </row>
    <row r="459" customFormat="false" ht="12.75" hidden="false" customHeight="false" outlineLevel="0" collapsed="false">
      <c r="A459" s="0" t="n">
        <v>2010</v>
      </c>
      <c r="B459" s="0" t="n">
        <v>201</v>
      </c>
      <c r="C459" s="0" t="n">
        <v>1009050735</v>
      </c>
      <c r="D459" s="1" t="n">
        <v>1078719.3</v>
      </c>
      <c r="E459" s="1" t="n">
        <v>1091269.8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269</v>
      </c>
      <c r="K459" s="1" t="n">
        <v>0</v>
      </c>
      <c r="L459" s="1" t="n">
        <v>0</v>
      </c>
      <c r="M459" s="1" t="n">
        <v>1091269.86</v>
      </c>
      <c r="N459" s="1" t="n">
        <v>1091000.86</v>
      </c>
    </row>
    <row r="460" customFormat="false" ht="12.75" hidden="false" customHeight="false" outlineLevel="0" collapsed="false">
      <c r="A460" s="0" t="n">
        <v>2010</v>
      </c>
      <c r="B460" s="0" t="n">
        <v>201</v>
      </c>
      <c r="C460" s="0" t="n">
        <v>1053033234</v>
      </c>
      <c r="D460" s="1" t="n">
        <v>1475541</v>
      </c>
      <c r="E460" s="1" t="n">
        <v>1553873.49</v>
      </c>
      <c r="F460" s="1" t="n">
        <v>47674</v>
      </c>
      <c r="G460" s="1" t="n">
        <v>0</v>
      </c>
      <c r="H460" s="1" t="n">
        <v>0</v>
      </c>
      <c r="I460" s="1" t="n">
        <v>0</v>
      </c>
      <c r="J460" s="1" t="n">
        <v>5754</v>
      </c>
      <c r="K460" s="1" t="n">
        <v>0</v>
      </c>
      <c r="L460" s="1" t="n">
        <v>0</v>
      </c>
      <c r="M460" s="1" t="n">
        <v>1506199.49</v>
      </c>
      <c r="N460" s="1" t="n">
        <v>1500445.49</v>
      </c>
    </row>
    <row r="461" customFormat="false" ht="12.75" hidden="false" customHeight="false" outlineLevel="0" collapsed="false">
      <c r="A461" s="0" t="n">
        <v>2010</v>
      </c>
      <c r="B461" s="0" t="n">
        <v>201</v>
      </c>
      <c r="C461" s="0" t="n">
        <v>291010498</v>
      </c>
      <c r="D461" s="1" t="n">
        <v>152241.3</v>
      </c>
      <c r="E461" s="1" t="n">
        <v>1087156.26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18589</v>
      </c>
      <c r="K461" s="1" t="n">
        <v>0</v>
      </c>
      <c r="L461" s="1" t="n">
        <v>150572</v>
      </c>
      <c r="M461" s="1" t="n">
        <v>1087156.26</v>
      </c>
      <c r="N461" s="1" t="n">
        <v>917995.26</v>
      </c>
    </row>
    <row r="462" customFormat="false" ht="12.75" hidden="false" customHeight="false" outlineLevel="0" collapsed="false">
      <c r="A462" s="0" t="n">
        <v>2010</v>
      </c>
      <c r="B462" s="0" t="n">
        <v>201</v>
      </c>
      <c r="C462" s="0" t="n">
        <v>346206412</v>
      </c>
      <c r="D462" s="1" t="n">
        <v>863894.7</v>
      </c>
      <c r="E462" s="1" t="n">
        <v>1133738.84</v>
      </c>
      <c r="F462" s="1" t="n">
        <v>0</v>
      </c>
      <c r="G462" s="1" t="n">
        <v>0</v>
      </c>
      <c r="H462" s="1" t="n">
        <v>444280</v>
      </c>
      <c r="I462" s="1" t="n">
        <v>0</v>
      </c>
      <c r="J462" s="1" t="n">
        <v>200372</v>
      </c>
      <c r="K462" s="1" t="n">
        <v>0</v>
      </c>
      <c r="L462" s="1" t="n">
        <v>0</v>
      </c>
      <c r="M462" s="1" t="n">
        <v>1133738.84</v>
      </c>
      <c r="N462" s="1" t="n">
        <v>489086.84</v>
      </c>
    </row>
    <row r="463" customFormat="false" ht="12.75" hidden="false" customHeight="false" outlineLevel="0" collapsed="false">
      <c r="A463" s="0" t="n">
        <v>2010</v>
      </c>
      <c r="B463" s="0" t="n">
        <v>201</v>
      </c>
      <c r="C463" s="0" t="n">
        <v>370312427</v>
      </c>
      <c r="D463" s="1" t="n">
        <v>68664.6</v>
      </c>
      <c r="E463" s="1" t="n">
        <v>1138040.12</v>
      </c>
      <c r="F463" s="1" t="n">
        <v>998128</v>
      </c>
      <c r="G463" s="1" t="n">
        <v>0</v>
      </c>
      <c r="H463" s="1" t="n">
        <v>0</v>
      </c>
      <c r="I463" s="1" t="n">
        <v>0</v>
      </c>
      <c r="J463" s="1" t="n">
        <v>55037</v>
      </c>
      <c r="K463" s="1" t="n">
        <v>18178</v>
      </c>
      <c r="L463" s="1" t="n">
        <v>0</v>
      </c>
      <c r="M463" s="1" t="n">
        <v>139912.12</v>
      </c>
      <c r="N463" s="1" t="n">
        <v>66697.12</v>
      </c>
    </row>
    <row r="464" customFormat="false" ht="12.75" hidden="false" customHeight="false" outlineLevel="0" collapsed="false">
      <c r="A464" s="0" t="n">
        <v>2010</v>
      </c>
      <c r="B464" s="0" t="n">
        <v>201</v>
      </c>
      <c r="C464" s="0" t="n">
        <v>406104408</v>
      </c>
      <c r="D464" s="1" t="n">
        <v>123606</v>
      </c>
      <c r="E464" s="1" t="n">
        <v>1081699.89</v>
      </c>
      <c r="F464" s="1" t="n">
        <v>0</v>
      </c>
      <c r="G464" s="1" t="n">
        <v>768500</v>
      </c>
      <c r="H464" s="1" t="n">
        <v>0</v>
      </c>
      <c r="I464" s="1" t="n">
        <v>0</v>
      </c>
      <c r="J464" s="1" t="n">
        <v>7646</v>
      </c>
      <c r="K464" s="1" t="n">
        <v>755</v>
      </c>
      <c r="L464" s="1" t="n">
        <v>0</v>
      </c>
      <c r="M464" s="1" t="n">
        <v>1081699.89</v>
      </c>
      <c r="N464" s="1" t="n">
        <v>304798.89</v>
      </c>
    </row>
    <row r="465" customFormat="false" ht="12.75" hidden="false" customHeight="false" outlineLevel="0" collapsed="false">
      <c r="A465" s="0" t="n">
        <v>2010</v>
      </c>
      <c r="B465" s="0" t="n">
        <v>201</v>
      </c>
      <c r="C465" s="0" t="n">
        <v>490101624</v>
      </c>
      <c r="D465" s="1" t="n">
        <v>51273.9</v>
      </c>
      <c r="E465" s="1" t="n">
        <v>1278133.15</v>
      </c>
      <c r="F465" s="1" t="n">
        <v>993460</v>
      </c>
      <c r="G465" s="1" t="n">
        <v>0</v>
      </c>
      <c r="H465" s="1" t="n">
        <v>0</v>
      </c>
      <c r="I465" s="1" t="n">
        <v>0</v>
      </c>
      <c r="J465" s="1" t="n">
        <v>214402</v>
      </c>
      <c r="K465" s="1" t="n">
        <v>33174</v>
      </c>
      <c r="L465" s="1" t="n">
        <v>0</v>
      </c>
      <c r="M465" s="1" t="n">
        <v>284673.15</v>
      </c>
      <c r="N465" s="1" t="n">
        <v>37097.15</v>
      </c>
    </row>
    <row r="466" customFormat="false" ht="12.75" hidden="false" customHeight="false" outlineLevel="0" collapsed="false">
      <c r="A466" s="0" t="n">
        <v>2010</v>
      </c>
      <c r="B466" s="0" t="n">
        <v>201</v>
      </c>
      <c r="C466" s="0" t="n">
        <v>490801299</v>
      </c>
      <c r="D466" s="1" t="n">
        <v>139131</v>
      </c>
      <c r="E466" s="1" t="n">
        <v>1029032.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5846</v>
      </c>
      <c r="K466" s="1" t="n">
        <v>943</v>
      </c>
      <c r="L466" s="1" t="n">
        <v>922629</v>
      </c>
      <c r="M466" s="1" t="n">
        <v>1029032.3</v>
      </c>
      <c r="N466" s="1" t="n">
        <v>99614.3</v>
      </c>
    </row>
    <row r="467" customFormat="false" ht="12.75" hidden="false" customHeight="false" outlineLevel="0" collapsed="false">
      <c r="A467" s="0" t="n">
        <v>2010</v>
      </c>
      <c r="B467" s="0" t="n">
        <v>201</v>
      </c>
      <c r="C467" s="0" t="n">
        <v>520616073</v>
      </c>
      <c r="D467" s="1" t="n">
        <v>960565.5</v>
      </c>
      <c r="E467" s="1" t="n">
        <v>1528797.5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384810</v>
      </c>
      <c r="K467" s="1" t="n">
        <v>4085</v>
      </c>
      <c r="L467" s="1" t="n">
        <v>0</v>
      </c>
      <c r="M467" s="1" t="n">
        <v>1528797.54</v>
      </c>
      <c r="N467" s="1" t="n">
        <v>1139902.54</v>
      </c>
    </row>
    <row r="468" customFormat="false" ht="12.75" hidden="false" customHeight="false" outlineLevel="0" collapsed="false">
      <c r="A468" s="0" t="n">
        <v>2010</v>
      </c>
      <c r="B468" s="0" t="n">
        <v>201</v>
      </c>
      <c r="C468" s="0" t="n">
        <v>521101280</v>
      </c>
      <c r="D468" s="1" t="n">
        <v>1200446.1</v>
      </c>
      <c r="E468" s="1" t="n">
        <v>1755307.5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2460</v>
      </c>
      <c r="K468" s="1" t="n">
        <v>0</v>
      </c>
      <c r="L468" s="1" t="n">
        <v>0</v>
      </c>
      <c r="M468" s="1" t="n">
        <v>1755307.58</v>
      </c>
      <c r="N468" s="1" t="n">
        <v>1752847.58</v>
      </c>
    </row>
    <row r="469" customFormat="false" ht="12.75" hidden="false" customHeight="false" outlineLevel="0" collapsed="false">
      <c r="A469" s="0" t="n">
        <v>2010</v>
      </c>
      <c r="B469" s="0" t="n">
        <v>201</v>
      </c>
      <c r="C469" s="0" t="n">
        <v>5701280893</v>
      </c>
      <c r="D469" s="1" t="n">
        <v>973937.7</v>
      </c>
      <c r="E469" s="1" t="n">
        <v>1336464.7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14856</v>
      </c>
      <c r="K469" s="1" t="n">
        <v>755</v>
      </c>
      <c r="L469" s="1" t="n">
        <v>0</v>
      </c>
      <c r="M469" s="1" t="n">
        <v>1336464.77</v>
      </c>
      <c r="N469" s="1" t="n">
        <v>1320853.77</v>
      </c>
    </row>
    <row r="470" customFormat="false" ht="12.75" hidden="false" customHeight="false" outlineLevel="0" collapsed="false">
      <c r="A470" s="0" t="n">
        <v>2010</v>
      </c>
      <c r="B470" s="0" t="n">
        <v>201</v>
      </c>
      <c r="C470" s="0" t="n">
        <v>5762171030</v>
      </c>
      <c r="D470" s="1" t="n">
        <v>748011.6</v>
      </c>
      <c r="E470" s="1" t="n">
        <v>1330892.82</v>
      </c>
      <c r="F470" s="1" t="n">
        <v>271321</v>
      </c>
      <c r="G470" s="1" t="n">
        <v>0</v>
      </c>
      <c r="H470" s="1" t="n">
        <v>0</v>
      </c>
      <c r="I470" s="1" t="n">
        <v>0</v>
      </c>
      <c r="J470" s="1" t="n">
        <v>121506</v>
      </c>
      <c r="K470" s="1" t="n">
        <v>30082</v>
      </c>
      <c r="L470" s="1" t="n">
        <v>0</v>
      </c>
      <c r="M470" s="1" t="n">
        <v>1059571.82</v>
      </c>
      <c r="N470" s="1" t="n">
        <v>907983.82</v>
      </c>
    </row>
    <row r="471" customFormat="false" ht="12.75" hidden="false" customHeight="false" outlineLevel="0" collapsed="false">
      <c r="A471" s="0" t="n">
        <v>2010</v>
      </c>
      <c r="B471" s="0" t="n">
        <v>201</v>
      </c>
      <c r="C471" s="0" t="n">
        <v>5957102052</v>
      </c>
      <c r="D471" s="1" t="n">
        <v>570201.3</v>
      </c>
      <c r="E471" s="1" t="n">
        <v>1117295.53</v>
      </c>
      <c r="F471" s="1" t="n">
        <v>429195</v>
      </c>
      <c r="G471" s="1" t="n">
        <v>0</v>
      </c>
      <c r="H471" s="1" t="n">
        <v>0</v>
      </c>
      <c r="I471" s="1" t="n">
        <v>0</v>
      </c>
      <c r="J471" s="1" t="n">
        <v>5782</v>
      </c>
      <c r="K471" s="1" t="n">
        <v>48595</v>
      </c>
      <c r="L471" s="1" t="n">
        <v>0</v>
      </c>
      <c r="M471" s="1" t="n">
        <v>688100.53</v>
      </c>
      <c r="N471" s="1" t="n">
        <v>633723.53</v>
      </c>
    </row>
    <row r="472" customFormat="false" ht="12.75" hidden="false" customHeight="false" outlineLevel="0" collapsed="false">
      <c r="A472" s="0" t="n">
        <v>2010</v>
      </c>
      <c r="B472" s="0" t="n">
        <v>201</v>
      </c>
      <c r="C472" s="0" t="n">
        <v>6303310794</v>
      </c>
      <c r="D472" s="1" t="n">
        <v>314512.2</v>
      </c>
      <c r="E472" s="1" t="n">
        <v>1305336.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1983</v>
      </c>
      <c r="K472" s="1" t="n">
        <v>0</v>
      </c>
      <c r="L472" s="1" t="n">
        <v>1025684</v>
      </c>
      <c r="M472" s="1" t="n">
        <v>1305336.11</v>
      </c>
      <c r="N472" s="1" t="n">
        <v>277669.11</v>
      </c>
    </row>
    <row r="473" customFormat="false" ht="12.75" hidden="false" customHeight="false" outlineLevel="0" collapsed="false">
      <c r="A473" s="0" t="n">
        <v>2010</v>
      </c>
      <c r="B473" s="0" t="n">
        <v>201</v>
      </c>
      <c r="C473" s="0" t="n">
        <v>6352106618</v>
      </c>
      <c r="D473" s="1" t="n">
        <v>1077980.4</v>
      </c>
      <c r="E473" s="1" t="n">
        <v>1173040.7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7300</v>
      </c>
      <c r="K473" s="1" t="n">
        <v>0</v>
      </c>
      <c r="L473" s="1" t="n">
        <v>0</v>
      </c>
      <c r="M473" s="1" t="n">
        <v>1173040.78</v>
      </c>
      <c r="N473" s="1" t="n">
        <v>1165740.78</v>
      </c>
    </row>
    <row r="474" customFormat="false" ht="12.75" hidden="false" customHeight="false" outlineLevel="0" collapsed="false">
      <c r="A474" s="0" t="n">
        <v>2010</v>
      </c>
      <c r="B474" s="0" t="n">
        <v>201</v>
      </c>
      <c r="C474" s="0" t="n">
        <v>6810291565</v>
      </c>
      <c r="D474" s="1" t="n">
        <v>899338.5</v>
      </c>
      <c r="E474" s="1" t="n">
        <v>1083652.25</v>
      </c>
      <c r="F474" s="1" t="n">
        <v>0</v>
      </c>
      <c r="G474" s="1" t="n">
        <v>0</v>
      </c>
      <c r="H474" s="1" t="n">
        <v>1006592</v>
      </c>
      <c r="I474" s="1" t="n">
        <v>0</v>
      </c>
      <c r="J474" s="1" t="n">
        <v>86298</v>
      </c>
      <c r="K474" s="1" t="n">
        <v>755</v>
      </c>
      <c r="L474" s="1" t="n">
        <v>0</v>
      </c>
      <c r="M474" s="1" t="n">
        <v>1083652.25</v>
      </c>
      <c r="N474" s="1" t="n">
        <v>0</v>
      </c>
    </row>
    <row r="475" customFormat="false" ht="12.75" hidden="false" customHeight="false" outlineLevel="0" collapsed="false">
      <c r="A475" s="0" t="n">
        <v>2010</v>
      </c>
      <c r="B475" s="0" t="n">
        <v>201</v>
      </c>
      <c r="C475" s="0" t="n">
        <v>7206284459</v>
      </c>
      <c r="D475" s="1" t="n">
        <v>1226978.1</v>
      </c>
      <c r="E475" s="1" t="n">
        <v>2191704.17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7383</v>
      </c>
      <c r="K475" s="1" t="n">
        <v>13982</v>
      </c>
      <c r="L475" s="1" t="n">
        <v>0</v>
      </c>
      <c r="M475" s="1" t="n">
        <v>2191704.17</v>
      </c>
      <c r="N475" s="1" t="n">
        <v>2170339.17</v>
      </c>
    </row>
    <row r="476" customFormat="false" ht="12.75" hidden="false" customHeight="false" outlineLevel="0" collapsed="false">
      <c r="A476" s="0" t="n">
        <v>2010</v>
      </c>
      <c r="B476" s="0" t="n">
        <v>201</v>
      </c>
      <c r="C476" s="0" t="n">
        <v>7558135772</v>
      </c>
      <c r="D476" s="1" t="n">
        <v>1507014.9</v>
      </c>
      <c r="E476" s="1" t="n">
        <v>1755743.5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81461</v>
      </c>
      <c r="K476" s="1" t="n">
        <v>0</v>
      </c>
      <c r="L476" s="1" t="n">
        <v>0</v>
      </c>
      <c r="M476" s="1" t="n">
        <v>1755743.55</v>
      </c>
      <c r="N476" s="1" t="n">
        <v>1674282.55</v>
      </c>
    </row>
    <row r="477" customFormat="false" ht="12.75" hidden="false" customHeight="false" outlineLevel="0" collapsed="false">
      <c r="A477" s="0" t="n">
        <v>2010</v>
      </c>
      <c r="B477" s="0" t="n">
        <v>201</v>
      </c>
      <c r="C477" s="0" t="n">
        <v>7660025351</v>
      </c>
      <c r="D477" s="1" t="n">
        <v>1094390.1</v>
      </c>
      <c r="E477" s="1" t="n">
        <v>1264365.78</v>
      </c>
      <c r="F477" s="1" t="n">
        <v>0</v>
      </c>
      <c r="G477" s="1" t="n">
        <v>0</v>
      </c>
      <c r="H477" s="1" t="n">
        <v>1002188</v>
      </c>
      <c r="I477" s="1" t="n">
        <v>0</v>
      </c>
      <c r="J477" s="1" t="n">
        <v>126680</v>
      </c>
      <c r="K477" s="1" t="n">
        <v>1634</v>
      </c>
      <c r="L477" s="1" t="n">
        <v>0</v>
      </c>
      <c r="M477" s="1" t="n">
        <v>1264365.78</v>
      </c>
      <c r="N477" s="1" t="n">
        <v>133863.78</v>
      </c>
    </row>
    <row r="478" customFormat="false" ht="12.75" hidden="false" customHeight="false" outlineLevel="0" collapsed="false">
      <c r="A478" s="0" t="n">
        <v>2010</v>
      </c>
      <c r="B478" s="0" t="n">
        <v>201</v>
      </c>
      <c r="C478" s="0" t="n">
        <v>8004195320</v>
      </c>
      <c r="D478" s="1" t="n">
        <v>534615.3</v>
      </c>
      <c r="E478" s="1" t="n">
        <v>1166737.91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314362</v>
      </c>
      <c r="K478" s="1" t="n">
        <v>33982</v>
      </c>
      <c r="L478" s="1" t="n">
        <v>0</v>
      </c>
      <c r="M478" s="1" t="n">
        <v>1166737.91</v>
      </c>
      <c r="N478" s="1" t="n">
        <v>818393.91</v>
      </c>
    </row>
    <row r="479" customFormat="false" ht="12.75" hidden="false" customHeight="false" outlineLevel="0" collapsed="false">
      <c r="A479" s="0" t="n">
        <v>2010</v>
      </c>
      <c r="B479" s="0" t="n">
        <v>205</v>
      </c>
      <c r="C479" s="0" t="n">
        <v>604123256</v>
      </c>
      <c r="D479" s="1" t="n">
        <v>327824.1</v>
      </c>
      <c r="E479" s="1" t="n">
        <v>1630901.14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704991</v>
      </c>
      <c r="K479" s="1" t="n">
        <v>2513</v>
      </c>
      <c r="L479" s="1" t="n">
        <v>0</v>
      </c>
      <c r="M479" s="1" t="n">
        <v>1630901.14</v>
      </c>
      <c r="N479" s="1" t="n">
        <v>923397.14</v>
      </c>
    </row>
    <row r="480" customFormat="false" ht="12.75" hidden="false" customHeight="false" outlineLevel="0" collapsed="false">
      <c r="A480" s="0" t="n">
        <v>2010</v>
      </c>
      <c r="B480" s="0" t="n">
        <v>205</v>
      </c>
      <c r="C480" s="0" t="n">
        <v>704276166</v>
      </c>
      <c r="D480" s="1" t="n">
        <v>1335321</v>
      </c>
      <c r="E480" s="1" t="n">
        <v>1564612.2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26478</v>
      </c>
      <c r="K480" s="1" t="n">
        <v>0</v>
      </c>
      <c r="L480" s="1" t="n">
        <v>0</v>
      </c>
      <c r="M480" s="1" t="n">
        <v>1564612.27</v>
      </c>
      <c r="N480" s="1" t="n">
        <v>1538134.27</v>
      </c>
    </row>
    <row r="481" customFormat="false" ht="12.75" hidden="false" customHeight="false" outlineLevel="0" collapsed="false">
      <c r="A481" s="0" t="n">
        <v>2010</v>
      </c>
      <c r="B481" s="0" t="n">
        <v>205</v>
      </c>
      <c r="C481" s="0" t="n">
        <v>802133233</v>
      </c>
      <c r="D481" s="1" t="n">
        <v>2385234.9</v>
      </c>
      <c r="E481" s="1" t="n">
        <v>2910092.75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23785</v>
      </c>
      <c r="K481" s="1" t="n">
        <v>0</v>
      </c>
      <c r="L481" s="1" t="n">
        <v>0</v>
      </c>
      <c r="M481" s="1" t="n">
        <v>2910092.75</v>
      </c>
      <c r="N481" s="1" t="n">
        <v>2886307.75</v>
      </c>
    </row>
    <row r="482" customFormat="false" ht="12.75" hidden="false" customHeight="false" outlineLevel="0" collapsed="false">
      <c r="A482" s="0" t="n">
        <v>2010</v>
      </c>
      <c r="B482" s="0" t="n">
        <v>205</v>
      </c>
      <c r="C482" s="0" t="n">
        <v>952062177</v>
      </c>
      <c r="D482" s="1" t="n">
        <v>1310339.7</v>
      </c>
      <c r="E482" s="1" t="n">
        <v>1312602.0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235</v>
      </c>
      <c r="K482" s="1" t="n">
        <v>0</v>
      </c>
      <c r="L482" s="1" t="n">
        <v>0</v>
      </c>
      <c r="M482" s="1" t="n">
        <v>1312602.02</v>
      </c>
      <c r="N482" s="1" t="n">
        <v>1312367.02</v>
      </c>
    </row>
    <row r="483" customFormat="false" ht="12.75" hidden="false" customHeight="false" outlineLevel="0" collapsed="false">
      <c r="A483" s="0" t="n">
        <v>2010</v>
      </c>
      <c r="B483" s="0" t="n">
        <v>205</v>
      </c>
      <c r="C483" s="0" t="n">
        <v>962093275</v>
      </c>
      <c r="D483" s="1" t="n">
        <v>1872594.9</v>
      </c>
      <c r="E483" s="1" t="n">
        <v>1973979.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2769</v>
      </c>
      <c r="K483" s="1" t="n">
        <v>0</v>
      </c>
      <c r="L483" s="1" t="n">
        <v>0</v>
      </c>
      <c r="M483" s="1" t="n">
        <v>1973979.8</v>
      </c>
      <c r="N483" s="1" t="n">
        <v>1971210.8</v>
      </c>
    </row>
    <row r="484" customFormat="false" ht="12.75" hidden="false" customHeight="false" outlineLevel="0" collapsed="false">
      <c r="A484" s="0" t="n">
        <v>2010</v>
      </c>
      <c r="B484" s="0" t="n">
        <v>205</v>
      </c>
      <c r="C484" s="0" t="n">
        <v>1056216139</v>
      </c>
      <c r="D484" s="1" t="n">
        <v>1296935.1</v>
      </c>
      <c r="E484" s="1" t="n">
        <v>1400553.28</v>
      </c>
      <c r="F484" s="1" t="n">
        <v>47674</v>
      </c>
      <c r="G484" s="1" t="n">
        <v>0</v>
      </c>
      <c r="H484" s="1" t="n">
        <v>0</v>
      </c>
      <c r="I484" s="1" t="n">
        <v>0</v>
      </c>
      <c r="J484" s="1" t="n">
        <v>4588</v>
      </c>
      <c r="K484" s="1" t="n">
        <v>0</v>
      </c>
      <c r="L484" s="1" t="n">
        <v>0</v>
      </c>
      <c r="M484" s="1" t="n">
        <v>1352879.28</v>
      </c>
      <c r="N484" s="1" t="n">
        <v>1348291.28</v>
      </c>
    </row>
    <row r="485" customFormat="false" ht="12.75" hidden="false" customHeight="false" outlineLevel="0" collapsed="false">
      <c r="A485" s="0" t="n">
        <v>2010</v>
      </c>
      <c r="B485" s="0" t="n">
        <v>205</v>
      </c>
      <c r="C485" s="0" t="n">
        <v>1056216150</v>
      </c>
      <c r="D485" s="1" t="n">
        <v>1354373.1</v>
      </c>
      <c r="E485" s="1" t="n">
        <v>1443615.57</v>
      </c>
      <c r="F485" s="1" t="n">
        <v>23837</v>
      </c>
      <c r="G485" s="1" t="n">
        <v>0</v>
      </c>
      <c r="H485" s="1" t="n">
        <v>0</v>
      </c>
      <c r="I485" s="1" t="n">
        <v>0</v>
      </c>
      <c r="J485" s="1" t="n">
        <v>3066</v>
      </c>
      <c r="K485" s="1" t="n">
        <v>0</v>
      </c>
      <c r="L485" s="1" t="n">
        <v>0</v>
      </c>
      <c r="M485" s="1" t="n">
        <v>1419778.57</v>
      </c>
      <c r="N485" s="1" t="n">
        <v>1416712.57</v>
      </c>
    </row>
    <row r="486" customFormat="false" ht="12.75" hidden="false" customHeight="false" outlineLevel="0" collapsed="false">
      <c r="A486" s="0" t="n">
        <v>2010</v>
      </c>
      <c r="B486" s="0" t="n">
        <v>205</v>
      </c>
      <c r="C486" s="0" t="n">
        <v>395225456</v>
      </c>
      <c r="D486" s="1" t="n">
        <v>1002502.8</v>
      </c>
      <c r="E486" s="1" t="n">
        <v>1246881.65</v>
      </c>
      <c r="F486" s="1" t="n">
        <v>0</v>
      </c>
      <c r="G486" s="1" t="n">
        <v>0</v>
      </c>
      <c r="H486" s="1" t="n">
        <v>66056</v>
      </c>
      <c r="I486" s="1" t="n">
        <v>0</v>
      </c>
      <c r="J486" s="1" t="n">
        <v>2651</v>
      </c>
      <c r="K486" s="1" t="n">
        <v>0</v>
      </c>
      <c r="L486" s="1" t="n">
        <v>0</v>
      </c>
      <c r="M486" s="1" t="n">
        <v>1246881.65</v>
      </c>
      <c r="N486" s="1" t="n">
        <v>1178174.65</v>
      </c>
    </row>
    <row r="487" customFormat="false" ht="12.75" hidden="false" customHeight="false" outlineLevel="0" collapsed="false">
      <c r="A487" s="0" t="n">
        <v>2010</v>
      </c>
      <c r="B487" s="0" t="n">
        <v>205</v>
      </c>
      <c r="C487" s="0" t="n">
        <v>425812431</v>
      </c>
      <c r="D487" s="1" t="n">
        <v>94146.3</v>
      </c>
      <c r="E487" s="1" t="n">
        <v>1563423.46</v>
      </c>
      <c r="F487" s="1" t="n">
        <v>1027253</v>
      </c>
      <c r="G487" s="1" t="n">
        <v>0</v>
      </c>
      <c r="H487" s="1" t="n">
        <v>0</v>
      </c>
      <c r="I487" s="1" t="n">
        <v>0</v>
      </c>
      <c r="J487" s="1" t="n">
        <v>-22732</v>
      </c>
      <c r="K487" s="1" t="n">
        <v>559115</v>
      </c>
      <c r="L487" s="1" t="n">
        <v>0</v>
      </c>
      <c r="M487" s="1" t="n">
        <v>536170.46</v>
      </c>
      <c r="N487" s="1" t="n">
        <v>0</v>
      </c>
    </row>
    <row r="488" customFormat="false" ht="12.75" hidden="false" customHeight="false" outlineLevel="0" collapsed="false">
      <c r="A488" s="0" t="n">
        <v>2010</v>
      </c>
      <c r="B488" s="0" t="n">
        <v>205</v>
      </c>
      <c r="C488" s="0" t="n">
        <v>435801466</v>
      </c>
      <c r="D488" s="1" t="n">
        <v>587457</v>
      </c>
      <c r="E488" s="1" t="n">
        <v>1075080.85</v>
      </c>
      <c r="F488" s="1" t="n">
        <v>39740</v>
      </c>
      <c r="G488" s="1" t="n">
        <v>0</v>
      </c>
      <c r="H488" s="1" t="n">
        <v>0</v>
      </c>
      <c r="I488" s="1" t="n">
        <v>0</v>
      </c>
      <c r="J488" s="1" t="n">
        <v>716</v>
      </c>
      <c r="K488" s="1" t="n">
        <v>0</v>
      </c>
      <c r="L488" s="1" t="n">
        <v>0</v>
      </c>
      <c r="M488" s="1" t="n">
        <v>1035340.85</v>
      </c>
      <c r="N488" s="1" t="n">
        <v>1034624.85</v>
      </c>
    </row>
    <row r="489" customFormat="false" ht="12.75" hidden="false" customHeight="false" outlineLevel="0" collapsed="false">
      <c r="A489" s="0" t="n">
        <v>2010</v>
      </c>
      <c r="B489" s="0" t="n">
        <v>205</v>
      </c>
      <c r="C489" s="0" t="n">
        <v>441110425</v>
      </c>
      <c r="D489" s="1" t="n">
        <v>271558.8</v>
      </c>
      <c r="E489" s="1" t="n">
        <v>1124465.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6727</v>
      </c>
      <c r="K489" s="1" t="n">
        <v>2131</v>
      </c>
      <c r="L489" s="1" t="n">
        <v>784465</v>
      </c>
      <c r="M489" s="1" t="n">
        <v>1124465.1</v>
      </c>
      <c r="N489" s="1" t="n">
        <v>331142.1</v>
      </c>
    </row>
    <row r="490" customFormat="false" ht="12.75" hidden="false" customHeight="false" outlineLevel="0" collapsed="false">
      <c r="A490" s="0" t="n">
        <v>2010</v>
      </c>
      <c r="B490" s="0" t="n">
        <v>205</v>
      </c>
      <c r="C490" s="0" t="n">
        <v>475706420</v>
      </c>
      <c r="D490" s="1" t="n">
        <v>91136.7</v>
      </c>
      <c r="E490" s="1" t="n">
        <v>1039310.82</v>
      </c>
      <c r="F490" s="1" t="n">
        <v>0</v>
      </c>
      <c r="G490" s="1" t="n">
        <v>942526</v>
      </c>
      <c r="H490" s="1" t="n">
        <v>0</v>
      </c>
      <c r="I490" s="1" t="n">
        <v>0</v>
      </c>
      <c r="J490" s="1" t="n">
        <v>6609</v>
      </c>
      <c r="K490" s="1" t="n">
        <v>0</v>
      </c>
      <c r="L490" s="1" t="n">
        <v>0</v>
      </c>
      <c r="M490" s="1" t="n">
        <v>1039310.82</v>
      </c>
      <c r="N490" s="1" t="n">
        <v>90175.82</v>
      </c>
    </row>
    <row r="491" customFormat="false" ht="12.75" hidden="false" customHeight="false" outlineLevel="0" collapsed="false">
      <c r="A491" s="0" t="n">
        <v>2010</v>
      </c>
      <c r="B491" s="0" t="n">
        <v>205</v>
      </c>
      <c r="C491" s="0" t="n">
        <v>490710274</v>
      </c>
      <c r="D491" s="1" t="n">
        <v>24730.2</v>
      </c>
      <c r="E491" s="1" t="n">
        <v>1025625.66</v>
      </c>
      <c r="F491" s="1" t="n">
        <v>988133</v>
      </c>
      <c r="G491" s="1" t="n">
        <v>0</v>
      </c>
      <c r="H491" s="1" t="n">
        <v>0</v>
      </c>
      <c r="I491" s="1" t="n">
        <v>0</v>
      </c>
      <c r="J491" s="1" t="n">
        <v>24287</v>
      </c>
      <c r="K491" s="1" t="n">
        <v>0</v>
      </c>
      <c r="L491" s="1" t="n">
        <v>0</v>
      </c>
      <c r="M491" s="1" t="n">
        <v>37492.66</v>
      </c>
      <c r="N491" s="1" t="n">
        <v>13205.66</v>
      </c>
    </row>
    <row r="492" customFormat="false" ht="12.75" hidden="false" customHeight="false" outlineLevel="0" collapsed="false">
      <c r="A492" s="0" t="n">
        <v>2010</v>
      </c>
      <c r="B492" s="0" t="n">
        <v>205</v>
      </c>
      <c r="C492" s="0" t="n">
        <v>501214028</v>
      </c>
      <c r="D492" s="1" t="n">
        <v>640863.9</v>
      </c>
      <c r="E492" s="1" t="n">
        <v>1227176.26</v>
      </c>
      <c r="F492" s="1" t="n">
        <v>434451</v>
      </c>
      <c r="G492" s="1" t="n">
        <v>0</v>
      </c>
      <c r="H492" s="1" t="n">
        <v>0</v>
      </c>
      <c r="I492" s="1" t="n">
        <v>0</v>
      </c>
      <c r="J492" s="1" t="n">
        <v>92598</v>
      </c>
      <c r="K492" s="1" t="n">
        <v>44312</v>
      </c>
      <c r="L492" s="1" t="n">
        <v>0</v>
      </c>
      <c r="M492" s="1" t="n">
        <v>792725.26</v>
      </c>
      <c r="N492" s="1" t="n">
        <v>655815.26</v>
      </c>
    </row>
    <row r="493" customFormat="false" ht="12.75" hidden="false" customHeight="false" outlineLevel="0" collapsed="false">
      <c r="A493" s="0" t="n">
        <v>2010</v>
      </c>
      <c r="B493" s="0" t="n">
        <v>205</v>
      </c>
      <c r="C493" s="0" t="n">
        <v>505424305</v>
      </c>
      <c r="D493" s="1" t="n">
        <v>1161321.3</v>
      </c>
      <c r="E493" s="1" t="n">
        <v>1439574.29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49778</v>
      </c>
      <c r="K493" s="1" t="n">
        <v>0</v>
      </c>
      <c r="L493" s="1" t="n">
        <v>0</v>
      </c>
      <c r="M493" s="1" t="n">
        <v>1439574.29</v>
      </c>
      <c r="N493" s="1" t="n">
        <v>1389796.29</v>
      </c>
    </row>
    <row r="494" customFormat="false" ht="12.75" hidden="false" customHeight="false" outlineLevel="0" collapsed="false">
      <c r="A494" s="0" t="n">
        <v>2010</v>
      </c>
      <c r="B494" s="0" t="n">
        <v>205</v>
      </c>
      <c r="C494" s="0" t="n">
        <v>510312340</v>
      </c>
      <c r="D494" s="1" t="n">
        <v>1086859.8</v>
      </c>
      <c r="E494" s="1" t="n">
        <v>1690322.49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273389</v>
      </c>
      <c r="K494" s="1" t="n">
        <v>755</v>
      </c>
      <c r="L494" s="1" t="n">
        <v>0</v>
      </c>
      <c r="M494" s="1" t="n">
        <v>1690322.49</v>
      </c>
      <c r="N494" s="1" t="n">
        <v>1416178.49</v>
      </c>
    </row>
    <row r="495" customFormat="false" ht="12.75" hidden="false" customHeight="false" outlineLevel="0" collapsed="false">
      <c r="A495" s="0" t="n">
        <v>2010</v>
      </c>
      <c r="B495" s="0" t="n">
        <v>205</v>
      </c>
      <c r="C495" s="0" t="n">
        <v>515408437</v>
      </c>
      <c r="D495" s="1" t="n">
        <v>883947.6</v>
      </c>
      <c r="E495" s="1" t="n">
        <v>1031344.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14726</v>
      </c>
      <c r="K495" s="1" t="n">
        <v>0</v>
      </c>
      <c r="L495" s="1" t="n">
        <v>0</v>
      </c>
      <c r="M495" s="1" t="n">
        <v>1031344.32</v>
      </c>
      <c r="N495" s="1" t="n">
        <v>1016618.32</v>
      </c>
    </row>
    <row r="496" customFormat="false" ht="12.75" hidden="false" customHeight="false" outlineLevel="0" collapsed="false">
      <c r="A496" s="0" t="n">
        <v>2010</v>
      </c>
      <c r="B496" s="0" t="n">
        <v>205</v>
      </c>
      <c r="C496" s="0" t="n">
        <v>5407031135</v>
      </c>
      <c r="D496" s="1" t="n">
        <v>1061661.6</v>
      </c>
      <c r="E496" s="1" t="n">
        <v>1296818.59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324</v>
      </c>
      <c r="K496" s="1" t="n">
        <v>0</v>
      </c>
      <c r="L496" s="1" t="n">
        <v>0</v>
      </c>
      <c r="M496" s="1" t="n">
        <v>1296818.59</v>
      </c>
      <c r="N496" s="1" t="n">
        <v>1296494.59</v>
      </c>
    </row>
    <row r="497" customFormat="false" ht="12.75" hidden="false" customHeight="false" outlineLevel="0" collapsed="false">
      <c r="A497" s="0" t="n">
        <v>2010</v>
      </c>
      <c r="B497" s="0" t="n">
        <v>205</v>
      </c>
      <c r="C497" s="0" t="n">
        <v>5551061142</v>
      </c>
      <c r="D497" s="1" t="n">
        <v>85479.3</v>
      </c>
      <c r="E497" s="1" t="n">
        <v>1085629.62</v>
      </c>
      <c r="F497" s="1" t="n">
        <v>994267</v>
      </c>
      <c r="G497" s="1" t="n">
        <v>0</v>
      </c>
      <c r="H497" s="1" t="n">
        <v>0</v>
      </c>
      <c r="I497" s="1" t="n">
        <v>0</v>
      </c>
      <c r="J497" s="1" t="n">
        <v>89160</v>
      </c>
      <c r="K497" s="1" t="n">
        <v>0</v>
      </c>
      <c r="L497" s="1" t="n">
        <v>0</v>
      </c>
      <c r="M497" s="1" t="n">
        <v>91362.62</v>
      </c>
      <c r="N497" s="1" t="n">
        <v>2202.62</v>
      </c>
    </row>
    <row r="498" customFormat="false" ht="12.75" hidden="false" customHeight="false" outlineLevel="0" collapsed="false">
      <c r="A498" s="0" t="n">
        <v>2010</v>
      </c>
      <c r="B498" s="0" t="n">
        <v>205</v>
      </c>
      <c r="C498" s="0" t="n">
        <v>6054241644</v>
      </c>
      <c r="D498" s="1" t="n">
        <v>1954376.1</v>
      </c>
      <c r="E498" s="1" t="n">
        <v>2383241.46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249392</v>
      </c>
      <c r="K498" s="1" t="n">
        <v>3334</v>
      </c>
      <c r="L498" s="1" t="n">
        <v>0</v>
      </c>
      <c r="M498" s="1" t="n">
        <v>2383241.46</v>
      </c>
      <c r="N498" s="1" t="n">
        <v>2130515.46</v>
      </c>
    </row>
    <row r="499" customFormat="false" ht="12.75" hidden="false" customHeight="false" outlineLevel="0" collapsed="false">
      <c r="A499" s="0" t="n">
        <v>2010</v>
      </c>
      <c r="B499" s="0" t="n">
        <v>205</v>
      </c>
      <c r="C499" s="0" t="n">
        <v>6157030858</v>
      </c>
      <c r="D499" s="1" t="n">
        <v>59503.5</v>
      </c>
      <c r="E499" s="1" t="n">
        <v>1634846.84</v>
      </c>
      <c r="F499" s="1" t="n">
        <v>1574778</v>
      </c>
      <c r="G499" s="1" t="n">
        <v>0</v>
      </c>
      <c r="H499" s="1" t="n">
        <v>0</v>
      </c>
      <c r="I499" s="1" t="n">
        <v>0</v>
      </c>
      <c r="J499" s="1" t="n">
        <v>60730</v>
      </c>
      <c r="K499" s="1" t="n">
        <v>0</v>
      </c>
      <c r="L499" s="1" t="n">
        <v>0</v>
      </c>
      <c r="M499" s="1" t="n">
        <v>60068.84</v>
      </c>
      <c r="N499" s="1" t="n">
        <v>0</v>
      </c>
    </row>
    <row r="500" customFormat="false" ht="12.75" hidden="false" customHeight="false" outlineLevel="0" collapsed="false">
      <c r="A500" s="0" t="n">
        <v>2010</v>
      </c>
      <c r="B500" s="0" t="n">
        <v>205</v>
      </c>
      <c r="C500" s="0" t="n">
        <v>6862251418</v>
      </c>
      <c r="D500" s="1" t="n">
        <v>796186.8</v>
      </c>
      <c r="E500" s="1" t="n">
        <v>1458197.93</v>
      </c>
      <c r="F500" s="1" t="n">
        <v>475226</v>
      </c>
      <c r="G500" s="1" t="n">
        <v>0</v>
      </c>
      <c r="H500" s="1" t="n">
        <v>0</v>
      </c>
      <c r="I500" s="1" t="n">
        <v>0</v>
      </c>
      <c r="J500" s="1" t="n">
        <v>65958</v>
      </c>
      <c r="K500" s="1" t="n">
        <v>34504</v>
      </c>
      <c r="L500" s="1" t="n">
        <v>0</v>
      </c>
      <c r="M500" s="1" t="n">
        <v>982971.93</v>
      </c>
      <c r="N500" s="1" t="n">
        <v>882509.93</v>
      </c>
    </row>
    <row r="501" customFormat="false" ht="12.75" hidden="false" customHeight="false" outlineLevel="0" collapsed="false">
      <c r="A501" s="0" t="n">
        <v>2010</v>
      </c>
      <c r="B501" s="0" t="n">
        <v>205</v>
      </c>
      <c r="C501" s="0" t="n">
        <v>7261145419</v>
      </c>
      <c r="D501" s="1" t="n">
        <v>1067572.8</v>
      </c>
      <c r="E501" s="1" t="n">
        <v>1688031.0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58281</v>
      </c>
      <c r="K501" s="1" t="n">
        <v>0</v>
      </c>
      <c r="L501" s="1" t="n">
        <v>0</v>
      </c>
      <c r="M501" s="1" t="n">
        <v>1688031.09</v>
      </c>
      <c r="N501" s="1" t="n">
        <v>1629750.09</v>
      </c>
    </row>
    <row r="502" customFormat="false" ht="12.75" hidden="false" customHeight="false" outlineLevel="0" collapsed="false">
      <c r="A502" s="0" t="n">
        <v>2010</v>
      </c>
      <c r="B502" s="0" t="n">
        <v>205</v>
      </c>
      <c r="C502" s="0" t="n">
        <v>7404015784</v>
      </c>
      <c r="D502" s="1" t="n">
        <v>2735355.6</v>
      </c>
      <c r="E502" s="1" t="n">
        <v>4040078.8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261140</v>
      </c>
      <c r="K502" s="1" t="n">
        <v>525</v>
      </c>
      <c r="L502" s="1" t="n">
        <v>0</v>
      </c>
      <c r="M502" s="1" t="n">
        <v>4040078.88</v>
      </c>
      <c r="N502" s="1" t="n">
        <v>3778413.88</v>
      </c>
    </row>
    <row r="503" customFormat="false" ht="12.75" hidden="false" customHeight="false" outlineLevel="0" collapsed="false">
      <c r="A503" s="0" t="n">
        <v>2010</v>
      </c>
      <c r="B503" s="0" t="n">
        <v>205</v>
      </c>
      <c r="C503" s="0" t="n">
        <v>8062065440</v>
      </c>
      <c r="D503" s="1" t="n">
        <v>725823.9</v>
      </c>
      <c r="E503" s="1" t="n">
        <v>1295075.7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180026</v>
      </c>
      <c r="K503" s="1" t="n">
        <v>14134</v>
      </c>
      <c r="L503" s="1" t="n">
        <v>0</v>
      </c>
      <c r="M503" s="1" t="n">
        <v>1295075.79</v>
      </c>
      <c r="N503" s="1" t="n">
        <v>1100915.79</v>
      </c>
    </row>
    <row r="504" customFormat="false" ht="12.75" hidden="false" customHeight="false" outlineLevel="0" collapsed="false">
      <c r="A504" s="0" t="n">
        <v>2010</v>
      </c>
      <c r="B504" s="0" t="n">
        <v>205</v>
      </c>
      <c r="C504" s="0" t="n">
        <v>8211125439</v>
      </c>
      <c r="D504" s="1" t="n">
        <v>972798.3</v>
      </c>
      <c r="E504" s="1" t="n">
        <v>1624049.7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164918</v>
      </c>
      <c r="K504" s="1" t="n">
        <v>29904</v>
      </c>
      <c r="L504" s="1" t="n">
        <v>0</v>
      </c>
      <c r="M504" s="1" t="n">
        <v>1624049.73</v>
      </c>
      <c r="N504" s="1" t="n">
        <v>1429227.73</v>
      </c>
    </row>
    <row r="505" customFormat="false" ht="12.75" hidden="false" customHeight="false" outlineLevel="0" collapsed="false">
      <c r="A505" s="0" t="n">
        <v>2010</v>
      </c>
      <c r="B505" s="0" t="n">
        <v>205</v>
      </c>
      <c r="C505" s="0" t="n">
        <v>8560015585</v>
      </c>
      <c r="D505" s="1" t="n">
        <v>464712.3</v>
      </c>
      <c r="E505" s="1" t="n">
        <v>1067736.7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298959</v>
      </c>
      <c r="K505" s="1" t="n">
        <v>41634</v>
      </c>
      <c r="L505" s="1" t="n">
        <v>0</v>
      </c>
      <c r="M505" s="1" t="n">
        <v>1067736.71</v>
      </c>
      <c r="N505" s="1" t="n">
        <v>727143.71</v>
      </c>
    </row>
    <row r="506" customFormat="false" ht="12.75" hidden="false" customHeight="false" outlineLevel="0" collapsed="false">
      <c r="A506" s="0" t="n">
        <v>2010</v>
      </c>
      <c r="B506" s="0" t="n">
        <v>205</v>
      </c>
      <c r="C506" s="0" t="n">
        <v>8703085600</v>
      </c>
      <c r="D506" s="1" t="n">
        <v>2221843.5</v>
      </c>
      <c r="E506" s="1" t="n">
        <v>2732668.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97308</v>
      </c>
      <c r="K506" s="1" t="n">
        <v>18644</v>
      </c>
      <c r="L506" s="1" t="n">
        <v>0</v>
      </c>
      <c r="M506" s="1" t="n">
        <v>2732668.2</v>
      </c>
      <c r="N506" s="1" t="n">
        <v>2616716.2</v>
      </c>
    </row>
    <row r="507" customFormat="false" ht="12.75" hidden="false" customHeight="false" outlineLevel="0" collapsed="false">
      <c r="A507" s="0" t="n">
        <v>2010</v>
      </c>
      <c r="B507" s="0" t="n">
        <v>205</v>
      </c>
      <c r="C507" s="0" t="n">
        <v>8903125418</v>
      </c>
      <c r="D507" s="1" t="n">
        <v>850964.4</v>
      </c>
      <c r="E507" s="1" t="n">
        <v>1019603.2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141926</v>
      </c>
      <c r="K507" s="1" t="n">
        <v>3870</v>
      </c>
      <c r="L507" s="1" t="n">
        <v>0</v>
      </c>
      <c r="M507" s="1" t="n">
        <v>1019603.26</v>
      </c>
      <c r="N507" s="1" t="n">
        <v>873807.26</v>
      </c>
    </row>
    <row r="508" customFormat="false" ht="12.75" hidden="false" customHeight="false" outlineLevel="0" collapsed="false">
      <c r="A508" s="0" t="n">
        <v>2010</v>
      </c>
      <c r="B508" s="0" t="n">
        <v>207</v>
      </c>
      <c r="C508" s="0" t="n">
        <v>911163242</v>
      </c>
      <c r="D508" s="1" t="n">
        <v>1172339.1</v>
      </c>
      <c r="E508" s="1" t="n">
        <v>1282969.6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23877</v>
      </c>
      <c r="K508" s="1" t="n">
        <v>0</v>
      </c>
      <c r="L508" s="1" t="n">
        <v>0</v>
      </c>
      <c r="M508" s="1" t="n">
        <v>1282969.65</v>
      </c>
      <c r="N508" s="1" t="n">
        <v>1259092.65</v>
      </c>
    </row>
    <row r="509" customFormat="false" ht="12.75" hidden="false" customHeight="false" outlineLevel="0" collapsed="false">
      <c r="A509" s="0" t="n">
        <v>2010</v>
      </c>
      <c r="B509" s="0" t="n">
        <v>207</v>
      </c>
      <c r="C509" s="0" t="n">
        <v>365412723</v>
      </c>
      <c r="D509" s="1" t="n">
        <v>150642</v>
      </c>
      <c r="E509" s="1" t="n">
        <v>1046273.6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8104</v>
      </c>
      <c r="K509" s="1" t="n">
        <v>776</v>
      </c>
      <c r="L509" s="1" t="n">
        <v>907816</v>
      </c>
      <c r="M509" s="1" t="n">
        <v>1046273.69</v>
      </c>
      <c r="N509" s="1" t="n">
        <v>129577.69</v>
      </c>
    </row>
    <row r="510" customFormat="false" ht="12.75" hidden="false" customHeight="false" outlineLevel="0" collapsed="false">
      <c r="A510" s="0" t="n">
        <v>2010</v>
      </c>
      <c r="B510" s="0" t="n">
        <v>207</v>
      </c>
      <c r="C510" s="0" t="n">
        <v>396021454</v>
      </c>
      <c r="D510" s="1" t="n">
        <v>38935.8</v>
      </c>
      <c r="E510" s="1" t="n">
        <v>1337661.31</v>
      </c>
      <c r="F510" s="1" t="n">
        <v>1297572</v>
      </c>
      <c r="G510" s="1" t="n">
        <v>0</v>
      </c>
      <c r="H510" s="1" t="n">
        <v>0</v>
      </c>
      <c r="I510" s="1" t="n">
        <v>0</v>
      </c>
      <c r="J510" s="1" t="n">
        <v>-114698</v>
      </c>
      <c r="K510" s="1" t="n">
        <v>0</v>
      </c>
      <c r="L510" s="1" t="n">
        <v>0</v>
      </c>
      <c r="M510" s="1" t="n">
        <v>40089.31</v>
      </c>
      <c r="N510" s="1" t="n">
        <v>154787.31</v>
      </c>
    </row>
    <row r="511" customFormat="false" ht="12.75" hidden="false" customHeight="false" outlineLevel="0" collapsed="false">
      <c r="A511" s="0" t="n">
        <v>2010</v>
      </c>
      <c r="B511" s="0" t="n">
        <v>207</v>
      </c>
      <c r="C511" s="0" t="n">
        <v>416230122</v>
      </c>
      <c r="D511" s="1" t="n">
        <v>235936.8</v>
      </c>
      <c r="E511" s="1" t="n">
        <v>1056935.56</v>
      </c>
      <c r="F511" s="1" t="n">
        <v>194584</v>
      </c>
      <c r="G511" s="1" t="n">
        <v>0</v>
      </c>
      <c r="H511" s="1" t="n">
        <v>0</v>
      </c>
      <c r="I511" s="1" t="n">
        <v>0</v>
      </c>
      <c r="J511" s="1" t="n">
        <v>614113</v>
      </c>
      <c r="K511" s="1" t="n">
        <v>15776</v>
      </c>
      <c r="L511" s="1" t="n">
        <v>0</v>
      </c>
      <c r="M511" s="1" t="n">
        <v>862351.56</v>
      </c>
      <c r="N511" s="1" t="n">
        <v>232462.56</v>
      </c>
    </row>
    <row r="512" customFormat="false" ht="12.75" hidden="false" customHeight="false" outlineLevel="0" collapsed="false">
      <c r="A512" s="0" t="n">
        <v>2010</v>
      </c>
      <c r="B512" s="0" t="n">
        <v>207</v>
      </c>
      <c r="C512" s="0" t="n">
        <v>450215429</v>
      </c>
      <c r="D512" s="1" t="n">
        <v>150987.6</v>
      </c>
      <c r="E512" s="1" t="n">
        <v>1167895.5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6448</v>
      </c>
      <c r="K512" s="1" t="n">
        <v>1540</v>
      </c>
      <c r="L512" s="1" t="n">
        <v>894068</v>
      </c>
      <c r="M512" s="1" t="n">
        <v>1167895.56</v>
      </c>
      <c r="N512" s="1" t="n">
        <v>265839.56</v>
      </c>
    </row>
    <row r="513" customFormat="false" ht="12.75" hidden="false" customHeight="false" outlineLevel="0" collapsed="false">
      <c r="A513" s="0" t="n">
        <v>2010</v>
      </c>
      <c r="B513" s="0" t="n">
        <v>207</v>
      </c>
      <c r="C513" s="0" t="n">
        <v>450714731</v>
      </c>
      <c r="D513" s="1" t="n">
        <v>655731</v>
      </c>
      <c r="E513" s="1" t="n">
        <v>1167652.87</v>
      </c>
      <c r="F513" s="1" t="n">
        <v>415772</v>
      </c>
      <c r="G513" s="1" t="n">
        <v>0</v>
      </c>
      <c r="H513" s="1" t="n">
        <v>641</v>
      </c>
      <c r="I513" s="1" t="n">
        <v>0</v>
      </c>
      <c r="J513" s="1" t="n">
        <v>15496</v>
      </c>
      <c r="K513" s="1" t="n">
        <v>755</v>
      </c>
      <c r="L513" s="1" t="n">
        <v>0</v>
      </c>
      <c r="M513" s="1" t="n">
        <v>751880.87</v>
      </c>
      <c r="N513" s="1" t="n">
        <v>734988.87</v>
      </c>
    </row>
    <row r="514" customFormat="false" ht="12.75" hidden="false" customHeight="false" outlineLevel="0" collapsed="false">
      <c r="A514" s="0" t="n">
        <v>2010</v>
      </c>
      <c r="B514" s="0" t="n">
        <v>207</v>
      </c>
      <c r="C514" s="0" t="n">
        <v>501010078</v>
      </c>
      <c r="D514" s="1" t="n">
        <v>1275463.8</v>
      </c>
      <c r="E514" s="1" t="n">
        <v>2009511.35</v>
      </c>
      <c r="F514" s="1" t="n">
        <v>127169</v>
      </c>
      <c r="G514" s="1" t="n">
        <v>0</v>
      </c>
      <c r="H514" s="1" t="n">
        <v>4023</v>
      </c>
      <c r="I514" s="1" t="n">
        <v>0</v>
      </c>
      <c r="J514" s="1" t="n">
        <v>136276</v>
      </c>
      <c r="K514" s="1" t="n">
        <v>0</v>
      </c>
      <c r="L514" s="1" t="n">
        <v>0</v>
      </c>
      <c r="M514" s="1" t="n">
        <v>1882342.35</v>
      </c>
      <c r="N514" s="1" t="n">
        <v>1742043.35</v>
      </c>
    </row>
    <row r="515" customFormat="false" ht="12.75" hidden="false" customHeight="false" outlineLevel="0" collapsed="false">
      <c r="A515" s="0" t="n">
        <v>2010</v>
      </c>
      <c r="B515" s="0" t="n">
        <v>207</v>
      </c>
      <c r="C515" s="0" t="n">
        <v>5454290545</v>
      </c>
      <c r="D515" s="1" t="n">
        <v>115638.3</v>
      </c>
      <c r="E515" s="1" t="n">
        <v>1081109.54</v>
      </c>
      <c r="F515" s="1" t="n">
        <v>836431</v>
      </c>
      <c r="G515" s="1" t="n">
        <v>0</v>
      </c>
      <c r="H515" s="1" t="n">
        <v>0</v>
      </c>
      <c r="I515" s="1" t="n">
        <v>0</v>
      </c>
      <c r="J515" s="1" t="n">
        <v>244452</v>
      </c>
      <c r="K515" s="1" t="n">
        <v>0</v>
      </c>
      <c r="L515" s="1" t="n">
        <v>0</v>
      </c>
      <c r="M515" s="1" t="n">
        <v>244678.54</v>
      </c>
      <c r="N515" s="1" t="n">
        <v>226.54</v>
      </c>
    </row>
    <row r="516" customFormat="false" ht="12.75" hidden="false" customHeight="false" outlineLevel="0" collapsed="false">
      <c r="A516" s="0" t="n">
        <v>2010</v>
      </c>
      <c r="B516" s="0" t="n">
        <v>211</v>
      </c>
      <c r="C516" s="0" t="n">
        <v>107295716</v>
      </c>
      <c r="D516" s="1" t="n">
        <v>907659.9</v>
      </c>
      <c r="E516" s="1" t="n">
        <v>1037447.9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40942</v>
      </c>
      <c r="K516" s="1" t="n">
        <v>0</v>
      </c>
      <c r="L516" s="1" t="n">
        <v>0</v>
      </c>
      <c r="M516" s="1" t="n">
        <v>1037447.91</v>
      </c>
      <c r="N516" s="1" t="n">
        <v>996505.91</v>
      </c>
    </row>
    <row r="517" customFormat="false" ht="12.75" hidden="false" customHeight="false" outlineLevel="0" collapsed="false">
      <c r="A517" s="0" t="n">
        <v>2010</v>
      </c>
      <c r="B517" s="0" t="n">
        <v>211</v>
      </c>
      <c r="C517" s="0" t="n">
        <v>610214660</v>
      </c>
      <c r="D517" s="1" t="n">
        <v>1294877.7</v>
      </c>
      <c r="E517" s="1" t="n">
        <v>1398064.0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21957</v>
      </c>
      <c r="K517" s="1" t="n">
        <v>0</v>
      </c>
      <c r="L517" s="1" t="n">
        <v>0</v>
      </c>
      <c r="M517" s="1" t="n">
        <v>1398064.04</v>
      </c>
      <c r="N517" s="1" t="n">
        <v>1376107.04</v>
      </c>
    </row>
    <row r="518" customFormat="false" ht="12.75" hidden="false" customHeight="false" outlineLevel="0" collapsed="false">
      <c r="A518" s="0" t="n">
        <v>2010</v>
      </c>
      <c r="B518" s="0" t="n">
        <v>211</v>
      </c>
      <c r="C518" s="0" t="n">
        <v>911193239</v>
      </c>
      <c r="D518" s="1" t="n">
        <v>1042162.2</v>
      </c>
      <c r="E518" s="1" t="n">
        <v>1093802.72</v>
      </c>
      <c r="F518" s="1" t="n">
        <v>47674</v>
      </c>
      <c r="G518" s="1" t="n">
        <v>0</v>
      </c>
      <c r="H518" s="1" t="n">
        <v>0</v>
      </c>
      <c r="I518" s="1" t="n">
        <v>0</v>
      </c>
      <c r="J518" s="1" t="n">
        <v>5310</v>
      </c>
      <c r="K518" s="1" t="n">
        <v>0</v>
      </c>
      <c r="L518" s="1" t="n">
        <v>0</v>
      </c>
      <c r="M518" s="1" t="n">
        <v>1046128.72</v>
      </c>
      <c r="N518" s="1" t="n">
        <v>1040818.72</v>
      </c>
    </row>
    <row r="519" customFormat="false" ht="12.75" hidden="false" customHeight="false" outlineLevel="0" collapsed="false">
      <c r="A519" s="0" t="n">
        <v>2010</v>
      </c>
      <c r="B519" s="0" t="n">
        <v>211</v>
      </c>
      <c r="C519" s="0" t="n">
        <v>1007010268</v>
      </c>
      <c r="D519" s="1" t="n">
        <v>1721553.3</v>
      </c>
      <c r="E519" s="1" t="n">
        <v>1792141.72</v>
      </c>
      <c r="F519" s="1" t="n">
        <v>35756</v>
      </c>
      <c r="G519" s="1" t="n">
        <v>0</v>
      </c>
      <c r="H519" s="1" t="n">
        <v>0</v>
      </c>
      <c r="I519" s="1" t="n">
        <v>0</v>
      </c>
      <c r="J519" s="1" t="n">
        <v>4314</v>
      </c>
      <c r="K519" s="1" t="n">
        <v>0</v>
      </c>
      <c r="L519" s="1" t="n">
        <v>0</v>
      </c>
      <c r="M519" s="1" t="n">
        <v>1756385.72</v>
      </c>
      <c r="N519" s="1" t="n">
        <v>1752071.72</v>
      </c>
    </row>
    <row r="520" customFormat="false" ht="12.75" hidden="false" customHeight="false" outlineLevel="0" collapsed="false">
      <c r="A520" s="0" t="n">
        <v>2010</v>
      </c>
      <c r="B520" s="0" t="n">
        <v>211</v>
      </c>
      <c r="C520" s="0" t="n">
        <v>1007110093</v>
      </c>
      <c r="D520" s="1" t="n">
        <v>1127223.9</v>
      </c>
      <c r="E520" s="1" t="n">
        <v>1186063.47</v>
      </c>
      <c r="F520" s="1" t="n">
        <v>11919</v>
      </c>
      <c r="G520" s="1" t="n">
        <v>0</v>
      </c>
      <c r="H520" s="1" t="n">
        <v>0</v>
      </c>
      <c r="I520" s="1" t="n">
        <v>0</v>
      </c>
      <c r="J520" s="1" t="n">
        <v>1809</v>
      </c>
      <c r="K520" s="1" t="n">
        <v>0</v>
      </c>
      <c r="L520" s="1" t="n">
        <v>0</v>
      </c>
      <c r="M520" s="1" t="n">
        <v>1174144.47</v>
      </c>
      <c r="N520" s="1" t="n">
        <v>1172335.47</v>
      </c>
    </row>
    <row r="521" customFormat="false" ht="12.75" hidden="false" customHeight="false" outlineLevel="0" collapsed="false">
      <c r="A521" s="0" t="n">
        <v>2010</v>
      </c>
      <c r="B521" s="0" t="n">
        <v>211</v>
      </c>
      <c r="C521" s="0" t="n">
        <v>290515428</v>
      </c>
      <c r="D521" s="1" t="n">
        <v>390084.3</v>
      </c>
      <c r="E521" s="1" t="n">
        <v>1229565.46</v>
      </c>
      <c r="F521" s="1" t="n">
        <v>0</v>
      </c>
      <c r="G521" s="1" t="n">
        <v>0</v>
      </c>
      <c r="H521" s="1" t="n">
        <v>246570</v>
      </c>
      <c r="I521" s="1" t="n">
        <v>0</v>
      </c>
      <c r="J521" s="1" t="n">
        <v>36126</v>
      </c>
      <c r="K521" s="1" t="n">
        <v>0</v>
      </c>
      <c r="L521" s="1" t="n">
        <v>785705</v>
      </c>
      <c r="M521" s="1" t="n">
        <v>1229565.46</v>
      </c>
      <c r="N521" s="1" t="n">
        <v>161164.46</v>
      </c>
    </row>
    <row r="522" customFormat="false" ht="12.75" hidden="false" customHeight="false" outlineLevel="0" collapsed="false">
      <c r="A522" s="0" t="n">
        <v>2010</v>
      </c>
      <c r="B522" s="0" t="n">
        <v>211</v>
      </c>
      <c r="C522" s="0" t="n">
        <v>330829445</v>
      </c>
      <c r="D522" s="1" t="n">
        <v>637475.4</v>
      </c>
      <c r="E522" s="1" t="n">
        <v>1005279.35</v>
      </c>
      <c r="F522" s="1" t="n">
        <v>311987</v>
      </c>
      <c r="G522" s="1" t="n">
        <v>0</v>
      </c>
      <c r="H522" s="1" t="n">
        <v>0</v>
      </c>
      <c r="I522" s="1" t="n">
        <v>0</v>
      </c>
      <c r="J522" s="1" t="n">
        <v>13642</v>
      </c>
      <c r="K522" s="1" t="n">
        <v>1175</v>
      </c>
      <c r="L522" s="1" t="n">
        <v>0</v>
      </c>
      <c r="M522" s="1" t="n">
        <v>693292.35</v>
      </c>
      <c r="N522" s="1" t="n">
        <v>678475.35</v>
      </c>
    </row>
    <row r="523" customFormat="false" ht="12.75" hidden="false" customHeight="false" outlineLevel="0" collapsed="false">
      <c r="A523" s="0" t="n">
        <v>2010</v>
      </c>
      <c r="B523" s="0" t="n">
        <v>211</v>
      </c>
      <c r="C523" s="0" t="n">
        <v>365324437</v>
      </c>
      <c r="D523" s="1" t="n">
        <v>1282452.3</v>
      </c>
      <c r="E523" s="1" t="n">
        <v>1361531.51</v>
      </c>
      <c r="F523" s="1" t="n">
        <v>0</v>
      </c>
      <c r="G523" s="1" t="n">
        <v>0</v>
      </c>
      <c r="H523" s="1" t="n">
        <v>487994</v>
      </c>
      <c r="I523" s="1" t="n">
        <v>0</v>
      </c>
      <c r="J523" s="1" t="n">
        <v>58010</v>
      </c>
      <c r="K523" s="1" t="n">
        <v>15202</v>
      </c>
      <c r="L523" s="1" t="n">
        <v>0</v>
      </c>
      <c r="M523" s="1" t="n">
        <v>1361531.51</v>
      </c>
      <c r="N523" s="1" t="n">
        <v>800325.51</v>
      </c>
    </row>
    <row r="524" customFormat="false" ht="12.75" hidden="false" customHeight="false" outlineLevel="0" collapsed="false">
      <c r="A524" s="0" t="n">
        <v>2010</v>
      </c>
      <c r="B524" s="0" t="n">
        <v>211</v>
      </c>
      <c r="C524" s="0" t="n">
        <v>365815443</v>
      </c>
      <c r="D524" s="1" t="n">
        <v>39816.9</v>
      </c>
      <c r="E524" s="1" t="n">
        <v>1097994.52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2902</v>
      </c>
      <c r="K524" s="1" t="n">
        <v>0</v>
      </c>
      <c r="L524" s="1" t="n">
        <v>1092132</v>
      </c>
      <c r="M524" s="1" t="n">
        <v>1097994.52</v>
      </c>
      <c r="N524" s="1" t="n">
        <v>2960.52</v>
      </c>
    </row>
    <row r="525" customFormat="false" ht="12.75" hidden="false" customHeight="false" outlineLevel="0" collapsed="false">
      <c r="A525" s="0" t="n">
        <v>2010</v>
      </c>
      <c r="B525" s="0" t="n">
        <v>211</v>
      </c>
      <c r="C525" s="0" t="n">
        <v>420512422</v>
      </c>
      <c r="D525" s="1" t="n">
        <v>108270</v>
      </c>
      <c r="E525" s="1" t="n">
        <v>1044911.2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7192</v>
      </c>
      <c r="K525" s="1" t="n">
        <v>0</v>
      </c>
      <c r="L525" s="1" t="n">
        <v>896672</v>
      </c>
      <c r="M525" s="1" t="n">
        <v>1044911.26</v>
      </c>
      <c r="N525" s="1" t="n">
        <v>141047.26</v>
      </c>
    </row>
    <row r="526" customFormat="false" ht="12.75" hidden="false" customHeight="false" outlineLevel="0" collapsed="false">
      <c r="A526" s="0" t="n">
        <v>2010</v>
      </c>
      <c r="B526" s="0" t="n">
        <v>211</v>
      </c>
      <c r="C526" s="0" t="n">
        <v>460918434</v>
      </c>
      <c r="D526" s="1" t="n">
        <v>64825.2</v>
      </c>
      <c r="E526" s="1" t="n">
        <v>1482506.43</v>
      </c>
      <c r="F526" s="1" t="n">
        <v>1375437</v>
      </c>
      <c r="G526" s="1" t="n">
        <v>0</v>
      </c>
      <c r="H526" s="1" t="n">
        <v>0</v>
      </c>
      <c r="I526" s="1" t="n">
        <v>0</v>
      </c>
      <c r="J526" s="1" t="n">
        <v>34987</v>
      </c>
      <c r="K526" s="1" t="n">
        <v>32810</v>
      </c>
      <c r="L526" s="1" t="n">
        <v>0</v>
      </c>
      <c r="M526" s="1" t="n">
        <v>107069.43</v>
      </c>
      <c r="N526" s="1" t="n">
        <v>39272.43</v>
      </c>
    </row>
    <row r="527" customFormat="false" ht="12.75" hidden="false" customHeight="false" outlineLevel="0" collapsed="false">
      <c r="A527" s="0" t="n">
        <v>2010</v>
      </c>
      <c r="B527" s="0" t="n">
        <v>211</v>
      </c>
      <c r="C527" s="0" t="n">
        <v>466108453</v>
      </c>
      <c r="D527" s="1" t="n">
        <v>62181.9</v>
      </c>
      <c r="E527" s="1" t="n">
        <v>1089492.4</v>
      </c>
      <c r="F527" s="1" t="n">
        <v>838477</v>
      </c>
      <c r="G527" s="1" t="n">
        <v>0</v>
      </c>
      <c r="H527" s="1" t="n">
        <v>0</v>
      </c>
      <c r="I527" s="1" t="n">
        <v>0</v>
      </c>
      <c r="J527" s="1" t="n">
        <v>187487</v>
      </c>
      <c r="K527" s="1" t="n">
        <v>32810</v>
      </c>
      <c r="L527" s="1" t="n">
        <v>0</v>
      </c>
      <c r="M527" s="1" t="n">
        <v>251015.4</v>
      </c>
      <c r="N527" s="1" t="n">
        <v>30718.4</v>
      </c>
    </row>
    <row r="528" customFormat="false" ht="12.75" hidden="false" customHeight="false" outlineLevel="0" collapsed="false">
      <c r="A528" s="0" t="n">
        <v>2010</v>
      </c>
      <c r="B528" s="0" t="n">
        <v>211</v>
      </c>
      <c r="C528" s="0" t="n">
        <v>470418441</v>
      </c>
      <c r="D528" s="1" t="n">
        <v>33250.5</v>
      </c>
      <c r="E528" s="1" t="n">
        <v>1032650.98</v>
      </c>
      <c r="F528" s="1" t="n">
        <v>776092</v>
      </c>
      <c r="G528" s="1" t="n">
        <v>0</v>
      </c>
      <c r="H528" s="1" t="n">
        <v>0</v>
      </c>
      <c r="I528" s="1" t="n">
        <v>0</v>
      </c>
      <c r="J528" s="1" t="n">
        <v>228034</v>
      </c>
      <c r="K528" s="1" t="n">
        <v>14870</v>
      </c>
      <c r="L528" s="1" t="n">
        <v>0</v>
      </c>
      <c r="M528" s="1" t="n">
        <v>256558.98</v>
      </c>
      <c r="N528" s="1" t="n">
        <v>13654.98</v>
      </c>
    </row>
    <row r="529" customFormat="false" ht="12.75" hidden="false" customHeight="false" outlineLevel="0" collapsed="false">
      <c r="A529" s="0" t="n">
        <v>2010</v>
      </c>
      <c r="B529" s="0" t="n">
        <v>211</v>
      </c>
      <c r="C529" s="0" t="n">
        <v>475423402</v>
      </c>
      <c r="D529" s="1" t="n">
        <v>757284.3</v>
      </c>
      <c r="E529" s="1" t="n">
        <v>1019030.74</v>
      </c>
      <c r="F529" s="1" t="n">
        <v>0</v>
      </c>
      <c r="G529" s="1" t="n">
        <v>0</v>
      </c>
      <c r="H529" s="1" t="n">
        <v>696451</v>
      </c>
      <c r="I529" s="1" t="n">
        <v>0</v>
      </c>
      <c r="J529" s="1" t="n">
        <v>217563</v>
      </c>
      <c r="K529" s="1" t="n">
        <v>0</v>
      </c>
      <c r="L529" s="1" t="n">
        <v>0</v>
      </c>
      <c r="M529" s="1" t="n">
        <v>1019030.74</v>
      </c>
      <c r="N529" s="1" t="n">
        <v>105016.74</v>
      </c>
    </row>
    <row r="530" customFormat="false" ht="12.75" hidden="false" customHeight="false" outlineLevel="0" collapsed="false">
      <c r="A530" s="0" t="n">
        <v>2010</v>
      </c>
      <c r="B530" s="0" t="n">
        <v>211</v>
      </c>
      <c r="C530" s="0" t="n">
        <v>475801461</v>
      </c>
      <c r="D530" s="1" t="n">
        <v>1512936.9</v>
      </c>
      <c r="E530" s="1" t="n">
        <v>1651861.62</v>
      </c>
      <c r="F530" s="1" t="n">
        <v>0</v>
      </c>
      <c r="G530" s="1" t="n">
        <v>0</v>
      </c>
      <c r="H530" s="1" t="n">
        <v>911435</v>
      </c>
      <c r="I530" s="1" t="n">
        <v>0</v>
      </c>
      <c r="J530" s="1" t="n">
        <v>24888</v>
      </c>
      <c r="K530" s="1" t="n">
        <v>2304</v>
      </c>
      <c r="L530" s="1" t="n">
        <v>0</v>
      </c>
      <c r="M530" s="1" t="n">
        <v>1651861.62</v>
      </c>
      <c r="N530" s="1" t="n">
        <v>713234.62</v>
      </c>
    </row>
    <row r="531" customFormat="false" ht="12.75" hidden="false" customHeight="false" outlineLevel="0" collapsed="false">
      <c r="A531" s="0" t="n">
        <v>2010</v>
      </c>
      <c r="B531" s="0" t="n">
        <v>211</v>
      </c>
      <c r="C531" s="0" t="n">
        <v>480926091</v>
      </c>
      <c r="D531" s="1" t="n">
        <v>76775.4</v>
      </c>
      <c r="E531" s="1" t="n">
        <v>1023477.91</v>
      </c>
      <c r="F531" s="1" t="n">
        <v>0</v>
      </c>
      <c r="G531" s="1" t="n">
        <v>942526</v>
      </c>
      <c r="H531" s="1" t="n">
        <v>0</v>
      </c>
      <c r="I531" s="1" t="n">
        <v>0</v>
      </c>
      <c r="J531" s="1" t="n">
        <v>7109</v>
      </c>
      <c r="K531" s="1" t="n">
        <v>0</v>
      </c>
      <c r="L531" s="1" t="n">
        <v>0</v>
      </c>
      <c r="M531" s="1" t="n">
        <v>1023477.91</v>
      </c>
      <c r="N531" s="1" t="n">
        <v>73842.91</v>
      </c>
    </row>
    <row r="532" customFormat="false" ht="12.75" hidden="false" customHeight="false" outlineLevel="0" collapsed="false">
      <c r="A532" s="0" t="n">
        <v>2010</v>
      </c>
      <c r="B532" s="0" t="n">
        <v>211</v>
      </c>
      <c r="C532" s="0" t="n">
        <v>481007167</v>
      </c>
      <c r="D532" s="1" t="n">
        <v>13436.1</v>
      </c>
      <c r="E532" s="1" t="n">
        <v>1128414.91</v>
      </c>
      <c r="F532" s="1" t="n">
        <v>1111649</v>
      </c>
      <c r="G532" s="1" t="n">
        <v>0</v>
      </c>
      <c r="H532" s="1" t="n">
        <v>0</v>
      </c>
      <c r="I532" s="1" t="n">
        <v>0</v>
      </c>
      <c r="J532" s="1" t="n">
        <v>13586</v>
      </c>
      <c r="K532" s="1" t="n">
        <v>0</v>
      </c>
      <c r="L532" s="1" t="n">
        <v>0</v>
      </c>
      <c r="M532" s="1" t="n">
        <v>16765.91</v>
      </c>
      <c r="N532" s="1" t="n">
        <v>3179.91</v>
      </c>
    </row>
    <row r="533" customFormat="false" ht="12.75" hidden="false" customHeight="false" outlineLevel="0" collapsed="false">
      <c r="A533" s="0" t="n">
        <v>2010</v>
      </c>
      <c r="B533" s="0" t="n">
        <v>211</v>
      </c>
      <c r="C533" s="0" t="n">
        <v>520201058</v>
      </c>
      <c r="D533" s="1" t="n">
        <v>422576.1</v>
      </c>
      <c r="E533" s="1" t="n">
        <v>1002489.12</v>
      </c>
      <c r="F533" s="1" t="n">
        <v>238599</v>
      </c>
      <c r="G533" s="1" t="n">
        <v>0</v>
      </c>
      <c r="H533" s="1" t="n">
        <v>0</v>
      </c>
      <c r="I533" s="1" t="n">
        <v>0</v>
      </c>
      <c r="J533" s="1" t="n">
        <v>355148</v>
      </c>
      <c r="K533" s="1" t="n">
        <v>32810</v>
      </c>
      <c r="L533" s="1" t="n">
        <v>0</v>
      </c>
      <c r="M533" s="1" t="n">
        <v>763890.12</v>
      </c>
      <c r="N533" s="1" t="n">
        <v>375932.12</v>
      </c>
    </row>
    <row r="534" customFormat="false" ht="12.75" hidden="false" customHeight="false" outlineLevel="0" collapsed="false">
      <c r="A534" s="0" t="n">
        <v>2010</v>
      </c>
      <c r="B534" s="0" t="n">
        <v>211</v>
      </c>
      <c r="C534" s="0" t="n">
        <v>520502040</v>
      </c>
      <c r="D534" s="1" t="n">
        <v>89766.9</v>
      </c>
      <c r="E534" s="1" t="n">
        <v>1036347.16</v>
      </c>
      <c r="F534" s="1" t="n">
        <v>0</v>
      </c>
      <c r="G534" s="1" t="n">
        <v>942525</v>
      </c>
      <c r="H534" s="1" t="n">
        <v>0</v>
      </c>
      <c r="I534" s="1" t="n">
        <v>0</v>
      </c>
      <c r="J534" s="1" t="n">
        <v>2751</v>
      </c>
      <c r="K534" s="1" t="n">
        <v>0</v>
      </c>
      <c r="L534" s="1" t="n">
        <v>0</v>
      </c>
      <c r="M534" s="1" t="n">
        <v>1036347.16</v>
      </c>
      <c r="N534" s="1" t="n">
        <v>91071.16</v>
      </c>
    </row>
    <row r="535" customFormat="false" ht="12.75" hidden="false" customHeight="false" outlineLevel="0" collapsed="false">
      <c r="A535" s="0" t="n">
        <v>2010</v>
      </c>
      <c r="B535" s="0" t="n">
        <v>211</v>
      </c>
      <c r="C535" s="0" t="n">
        <v>535304034</v>
      </c>
      <c r="D535" s="1" t="n">
        <v>146639.7</v>
      </c>
      <c r="E535" s="1" t="n">
        <v>1037994.2</v>
      </c>
      <c r="F535" s="1" t="n">
        <v>763666</v>
      </c>
      <c r="G535" s="1" t="n">
        <v>0</v>
      </c>
      <c r="H535" s="1" t="n">
        <v>0</v>
      </c>
      <c r="I535" s="1" t="n">
        <v>0</v>
      </c>
      <c r="J535" s="1" t="n">
        <v>248923</v>
      </c>
      <c r="K535" s="1" t="n">
        <v>0</v>
      </c>
      <c r="L535" s="1" t="n">
        <v>0</v>
      </c>
      <c r="M535" s="1" t="n">
        <v>274328.2</v>
      </c>
      <c r="N535" s="1" t="n">
        <v>25405.2</v>
      </c>
    </row>
    <row r="536" customFormat="false" ht="12.75" hidden="false" customHeight="false" outlineLevel="0" collapsed="false">
      <c r="A536" s="0" t="n">
        <v>2010</v>
      </c>
      <c r="B536" s="0" t="n">
        <v>211</v>
      </c>
      <c r="C536" s="0" t="n">
        <v>5859140749</v>
      </c>
      <c r="D536" s="1" t="n">
        <v>1305383.4</v>
      </c>
      <c r="E536" s="1" t="n">
        <v>2268743.43</v>
      </c>
      <c r="F536" s="1" t="n">
        <v>393695</v>
      </c>
      <c r="G536" s="1" t="n">
        <v>0</v>
      </c>
      <c r="H536" s="1" t="n">
        <v>0</v>
      </c>
      <c r="I536" s="1" t="n">
        <v>0</v>
      </c>
      <c r="J536" s="1" t="n">
        <v>695900</v>
      </c>
      <c r="K536" s="1" t="n">
        <v>2220</v>
      </c>
      <c r="L536" s="1" t="n">
        <v>0</v>
      </c>
      <c r="M536" s="1" t="n">
        <v>1875048.43</v>
      </c>
      <c r="N536" s="1" t="n">
        <v>1176928.43</v>
      </c>
    </row>
    <row r="537" customFormat="false" ht="12.75" hidden="false" customHeight="false" outlineLevel="0" collapsed="false">
      <c r="A537" s="0" t="n">
        <v>2010</v>
      </c>
      <c r="B537" s="0" t="n">
        <v>211</v>
      </c>
      <c r="C537" s="0" t="n">
        <v>5960161119</v>
      </c>
      <c r="D537" s="1" t="n">
        <v>105066</v>
      </c>
      <c r="E537" s="1" t="n">
        <v>1282465.19</v>
      </c>
      <c r="F537" s="1" t="n">
        <v>788793</v>
      </c>
      <c r="G537" s="1" t="n">
        <v>0</v>
      </c>
      <c r="H537" s="1" t="n">
        <v>0</v>
      </c>
      <c r="I537" s="1" t="n">
        <v>0</v>
      </c>
      <c r="J537" s="1" t="n">
        <v>460966</v>
      </c>
      <c r="K537" s="1" t="n">
        <v>17940</v>
      </c>
      <c r="L537" s="1" t="n">
        <v>0</v>
      </c>
      <c r="M537" s="1" t="n">
        <v>493672.19</v>
      </c>
      <c r="N537" s="1" t="n">
        <v>14766.19</v>
      </c>
    </row>
    <row r="538" customFormat="false" ht="12.75" hidden="false" customHeight="false" outlineLevel="0" collapsed="false">
      <c r="A538" s="0" t="n">
        <v>2010</v>
      </c>
      <c r="B538" s="0" t="n">
        <v>211</v>
      </c>
      <c r="C538" s="0" t="n">
        <v>6158070710</v>
      </c>
      <c r="D538" s="1" t="n">
        <v>158166</v>
      </c>
      <c r="E538" s="1" t="n">
        <v>1351558.53</v>
      </c>
      <c r="F538" s="1" t="n">
        <v>1011127</v>
      </c>
      <c r="G538" s="1" t="n">
        <v>0</v>
      </c>
      <c r="H538" s="1" t="n">
        <v>0</v>
      </c>
      <c r="I538" s="1" t="n">
        <v>0</v>
      </c>
      <c r="J538" s="1" t="n">
        <v>319366</v>
      </c>
      <c r="K538" s="1" t="n">
        <v>375</v>
      </c>
      <c r="L538" s="1" t="n">
        <v>0</v>
      </c>
      <c r="M538" s="1" t="n">
        <v>340431.53</v>
      </c>
      <c r="N538" s="1" t="n">
        <v>20690.53</v>
      </c>
    </row>
    <row r="539" customFormat="false" ht="12.75" hidden="false" customHeight="false" outlineLevel="0" collapsed="false">
      <c r="A539" s="0" t="n">
        <v>2010</v>
      </c>
      <c r="B539" s="0" t="n">
        <v>211</v>
      </c>
      <c r="C539" s="0" t="n">
        <v>6359182049</v>
      </c>
      <c r="D539" s="1" t="n">
        <v>593894.7</v>
      </c>
      <c r="E539" s="1" t="n">
        <v>1133028.98</v>
      </c>
      <c r="F539" s="1" t="n">
        <v>162792</v>
      </c>
      <c r="G539" s="1" t="n">
        <v>0</v>
      </c>
      <c r="H539" s="1" t="n">
        <v>0</v>
      </c>
      <c r="I539" s="1" t="n">
        <v>0</v>
      </c>
      <c r="J539" s="1" t="n">
        <v>229302</v>
      </c>
      <c r="K539" s="1" t="n">
        <v>14870</v>
      </c>
      <c r="L539" s="1" t="n">
        <v>0</v>
      </c>
      <c r="M539" s="1" t="n">
        <v>970236.98</v>
      </c>
      <c r="N539" s="1" t="n">
        <v>726064.98</v>
      </c>
    </row>
    <row r="540" customFormat="false" ht="12.75" hidden="false" customHeight="false" outlineLevel="0" collapsed="false">
      <c r="A540" s="0" t="n">
        <v>2010</v>
      </c>
      <c r="B540" s="0" t="n">
        <v>211</v>
      </c>
      <c r="C540" s="0" t="n">
        <v>7505224276</v>
      </c>
      <c r="D540" s="1" t="n">
        <v>274401.9</v>
      </c>
      <c r="E540" s="1" t="n">
        <v>1178892.6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1275</v>
      </c>
      <c r="K540" s="1" t="n">
        <v>1360</v>
      </c>
      <c r="L540" s="1" t="n">
        <v>891937</v>
      </c>
      <c r="M540" s="1" t="n">
        <v>1178892.66</v>
      </c>
      <c r="N540" s="1" t="n">
        <v>284320.66</v>
      </c>
    </row>
    <row r="541" customFormat="false" ht="12.75" hidden="false" customHeight="false" outlineLevel="0" collapsed="false">
      <c r="A541" s="0" t="n">
        <v>2010</v>
      </c>
      <c r="B541" s="0" t="n">
        <v>211</v>
      </c>
      <c r="C541" s="0" t="n">
        <v>8804124923</v>
      </c>
      <c r="D541" s="1" t="n">
        <v>1282482.9</v>
      </c>
      <c r="E541" s="1" t="n">
        <v>1543472.09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194550</v>
      </c>
      <c r="K541" s="1" t="n">
        <v>3095</v>
      </c>
      <c r="L541" s="1" t="n">
        <v>0</v>
      </c>
      <c r="M541" s="1" t="n">
        <v>1543472.09</v>
      </c>
      <c r="N541" s="1" t="n">
        <v>1345827.09</v>
      </c>
    </row>
    <row r="542" customFormat="false" ht="12.75" hidden="false" customHeight="false" outlineLevel="0" collapsed="false">
      <c r="A542" s="0" t="n">
        <v>2010</v>
      </c>
      <c r="B542" s="0" t="n">
        <v>211</v>
      </c>
      <c r="C542" s="0" t="n">
        <v>9209145737</v>
      </c>
      <c r="D542" s="1" t="n">
        <v>2086707.6</v>
      </c>
      <c r="E542" s="1" t="n">
        <v>2154336.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105</v>
      </c>
      <c r="K542" s="1" t="n">
        <v>5030</v>
      </c>
      <c r="L542" s="1" t="n">
        <v>0</v>
      </c>
      <c r="M542" s="1" t="n">
        <v>2154336.3</v>
      </c>
      <c r="N542" s="1" t="n">
        <v>2149201.3</v>
      </c>
    </row>
    <row r="543" customFormat="false" ht="12.75" hidden="false" customHeight="false" outlineLevel="0" collapsed="false">
      <c r="A543" s="0" t="n">
        <v>2010</v>
      </c>
      <c r="B543" s="0" t="n">
        <v>211</v>
      </c>
      <c r="C543" s="0" t="n">
        <v>9302236064</v>
      </c>
      <c r="D543" s="1" t="n">
        <v>875563.2</v>
      </c>
      <c r="E543" s="1" t="n">
        <v>1446195.2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156524</v>
      </c>
      <c r="K543" s="1" t="n">
        <v>410</v>
      </c>
      <c r="L543" s="1" t="n">
        <v>0</v>
      </c>
      <c r="M543" s="1" t="n">
        <v>1446195.22</v>
      </c>
      <c r="N543" s="1" t="n">
        <v>1289261.22</v>
      </c>
    </row>
    <row r="544" customFormat="false" ht="12.75" hidden="false" customHeight="false" outlineLevel="0" collapsed="false">
      <c r="A544" s="0" t="n">
        <v>2010</v>
      </c>
      <c r="B544" s="0" t="n">
        <v>211</v>
      </c>
      <c r="C544" s="0" t="n">
        <v>9704216148</v>
      </c>
      <c r="D544" s="1" t="n">
        <v>1054413</v>
      </c>
      <c r="E544" s="1" t="n">
        <v>1055688.1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1676</v>
      </c>
      <c r="K544" s="1" t="n">
        <v>0</v>
      </c>
      <c r="L544" s="1" t="n">
        <v>0</v>
      </c>
      <c r="M544" s="1" t="n">
        <v>1055688.18</v>
      </c>
      <c r="N544" s="1" t="n">
        <v>1054012.18</v>
      </c>
    </row>
    <row r="545" customFormat="false" ht="12.75" hidden="false" customHeight="false" outlineLevel="0" collapsed="false">
      <c r="A545" s="0" t="n">
        <v>2010</v>
      </c>
      <c r="B545" s="0" t="n">
        <v>213</v>
      </c>
      <c r="C545" s="0" t="n">
        <v>708145394</v>
      </c>
      <c r="D545" s="1" t="n">
        <v>905084.1</v>
      </c>
      <c r="E545" s="1" t="n">
        <v>1001199.9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479</v>
      </c>
      <c r="K545" s="1" t="n">
        <v>0</v>
      </c>
      <c r="L545" s="1" t="n">
        <v>0</v>
      </c>
      <c r="M545" s="1" t="n">
        <v>1001199.99</v>
      </c>
      <c r="N545" s="1" t="n">
        <v>1000720.99</v>
      </c>
    </row>
    <row r="546" customFormat="false" ht="12.75" hidden="false" customHeight="false" outlineLevel="0" collapsed="false">
      <c r="A546" s="0" t="n">
        <v>2010</v>
      </c>
      <c r="B546" s="0" t="n">
        <v>213</v>
      </c>
      <c r="C546" s="0" t="n">
        <v>1004133262</v>
      </c>
      <c r="D546" s="1" t="n">
        <v>1236357</v>
      </c>
      <c r="E546" s="1" t="n">
        <v>1292074.5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132</v>
      </c>
      <c r="K546" s="1" t="n">
        <v>0</v>
      </c>
      <c r="L546" s="1" t="n">
        <v>0</v>
      </c>
      <c r="M546" s="1" t="n">
        <v>1292074.54</v>
      </c>
      <c r="N546" s="1" t="n">
        <v>1291942.54</v>
      </c>
    </row>
    <row r="547" customFormat="false" ht="12.75" hidden="false" customHeight="false" outlineLevel="0" collapsed="false">
      <c r="A547" s="0" t="n">
        <v>2010</v>
      </c>
      <c r="B547" s="0" t="n">
        <v>213</v>
      </c>
      <c r="C547" s="0" t="n">
        <v>1005013240</v>
      </c>
      <c r="D547" s="1" t="n">
        <v>1797336</v>
      </c>
      <c r="E547" s="1" t="n">
        <v>2123127.0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1621</v>
      </c>
      <c r="K547" s="1" t="n">
        <v>0</v>
      </c>
      <c r="L547" s="1" t="n">
        <v>0</v>
      </c>
      <c r="M547" s="1" t="n">
        <v>2123127.02</v>
      </c>
      <c r="N547" s="1" t="n">
        <v>2121506.02</v>
      </c>
    </row>
    <row r="548" customFormat="false" ht="12.75" hidden="false" customHeight="false" outlineLevel="0" collapsed="false">
      <c r="A548" s="0" t="n">
        <v>2010</v>
      </c>
      <c r="B548" s="0" t="n">
        <v>213</v>
      </c>
      <c r="C548" s="0" t="n">
        <v>1054133267</v>
      </c>
      <c r="D548" s="1" t="n">
        <v>1013549.4</v>
      </c>
      <c r="E548" s="1" t="n">
        <v>1055520.48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1055520.48</v>
      </c>
      <c r="N548" s="1" t="n">
        <v>1055520.48</v>
      </c>
    </row>
    <row r="549" customFormat="false" ht="12.75" hidden="false" customHeight="false" outlineLevel="0" collapsed="false">
      <c r="A549" s="0" t="n">
        <v>2010</v>
      </c>
      <c r="B549" s="0" t="n">
        <v>213</v>
      </c>
      <c r="C549" s="0" t="n">
        <v>281121453</v>
      </c>
      <c r="D549" s="1" t="n">
        <v>124796.7</v>
      </c>
      <c r="E549" s="1" t="n">
        <v>1081851.9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194</v>
      </c>
      <c r="K549" s="1" t="n">
        <v>0</v>
      </c>
      <c r="L549" s="1" t="n">
        <v>976527</v>
      </c>
      <c r="M549" s="1" t="n">
        <v>1081851.96</v>
      </c>
      <c r="N549" s="1" t="n">
        <v>104130.96</v>
      </c>
    </row>
    <row r="550" customFormat="false" ht="12.75" hidden="false" customHeight="false" outlineLevel="0" collapsed="false">
      <c r="A550" s="0" t="n">
        <v>2010</v>
      </c>
      <c r="B550" s="0" t="n">
        <v>213</v>
      </c>
      <c r="C550" s="0" t="n">
        <v>385803722</v>
      </c>
      <c r="D550" s="1" t="n">
        <v>29442.6</v>
      </c>
      <c r="E550" s="1" t="n">
        <v>1088337.4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5843</v>
      </c>
      <c r="K550" s="1" t="n">
        <v>0</v>
      </c>
      <c r="L550" s="1" t="n">
        <v>1081863</v>
      </c>
      <c r="M550" s="1" t="n">
        <v>1088337.46</v>
      </c>
      <c r="N550" s="1" t="n">
        <v>631.46</v>
      </c>
    </row>
    <row r="551" customFormat="false" ht="12.75" hidden="false" customHeight="false" outlineLevel="0" collapsed="false">
      <c r="A551" s="0" t="n">
        <v>2010</v>
      </c>
      <c r="B551" s="0" t="n">
        <v>213</v>
      </c>
      <c r="C551" s="0" t="n">
        <v>396008404</v>
      </c>
      <c r="D551" s="1" t="n">
        <v>34465.5</v>
      </c>
      <c r="E551" s="1" t="n">
        <v>1225619.76</v>
      </c>
      <c r="F551" s="1" t="n">
        <v>1185710</v>
      </c>
      <c r="G551" s="1" t="n">
        <v>0</v>
      </c>
      <c r="H551" s="1" t="n">
        <v>0</v>
      </c>
      <c r="I551" s="1" t="n">
        <v>0</v>
      </c>
      <c r="J551" s="1" t="n">
        <v>23496</v>
      </c>
      <c r="K551" s="1" t="n">
        <v>0</v>
      </c>
      <c r="L551" s="1" t="n">
        <v>0</v>
      </c>
      <c r="M551" s="1" t="n">
        <v>39909.76</v>
      </c>
      <c r="N551" s="1" t="n">
        <v>16413.76</v>
      </c>
    </row>
    <row r="552" customFormat="false" ht="12.75" hidden="false" customHeight="false" outlineLevel="0" collapsed="false">
      <c r="A552" s="0" t="n">
        <v>2010</v>
      </c>
      <c r="B552" s="0" t="n">
        <v>213</v>
      </c>
      <c r="C552" s="0" t="n">
        <v>410624460</v>
      </c>
      <c r="D552" s="1" t="n">
        <v>39707.1</v>
      </c>
      <c r="E552" s="1" t="n">
        <v>1168097.18</v>
      </c>
      <c r="F552" s="1" t="n">
        <v>947028</v>
      </c>
      <c r="G552" s="1" t="n">
        <v>0</v>
      </c>
      <c r="H552" s="1" t="n">
        <v>0</v>
      </c>
      <c r="I552" s="1" t="n">
        <v>0</v>
      </c>
      <c r="J552" s="1" t="n">
        <v>184035</v>
      </c>
      <c r="K552" s="1" t="n">
        <v>15035</v>
      </c>
      <c r="L552" s="1" t="n">
        <v>0</v>
      </c>
      <c r="M552" s="1" t="n">
        <v>221069.18</v>
      </c>
      <c r="N552" s="1" t="n">
        <v>21999.18</v>
      </c>
    </row>
    <row r="553" customFormat="false" ht="12.75" hidden="false" customHeight="false" outlineLevel="0" collapsed="false">
      <c r="A553" s="0" t="n">
        <v>2010</v>
      </c>
      <c r="B553" s="0" t="n">
        <v>213</v>
      </c>
      <c r="C553" s="0" t="n">
        <v>480217084</v>
      </c>
      <c r="D553" s="1" t="n">
        <v>686497.5</v>
      </c>
      <c r="E553" s="1" t="n">
        <v>1210386.7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235570</v>
      </c>
      <c r="K553" s="1" t="n">
        <v>33174</v>
      </c>
      <c r="L553" s="1" t="n">
        <v>0</v>
      </c>
      <c r="M553" s="1" t="n">
        <v>1210386.78</v>
      </c>
      <c r="N553" s="1" t="n">
        <v>941642.78</v>
      </c>
    </row>
    <row r="554" customFormat="false" ht="12.75" hidden="false" customHeight="false" outlineLevel="0" collapsed="false">
      <c r="A554" s="0" t="n">
        <v>2010</v>
      </c>
      <c r="B554" s="0" t="n">
        <v>213</v>
      </c>
      <c r="C554" s="0" t="n">
        <v>490609153</v>
      </c>
      <c r="D554" s="1" t="n">
        <v>1087006.5</v>
      </c>
      <c r="E554" s="1" t="n">
        <v>1347451.3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2387</v>
      </c>
      <c r="K554" s="1" t="n">
        <v>0</v>
      </c>
      <c r="L554" s="1" t="n">
        <v>0</v>
      </c>
      <c r="M554" s="1" t="n">
        <v>1347451.31</v>
      </c>
      <c r="N554" s="1" t="n">
        <v>1345064.31</v>
      </c>
    </row>
    <row r="555" customFormat="false" ht="12.75" hidden="false" customHeight="false" outlineLevel="0" collapsed="false">
      <c r="A555" s="0" t="n">
        <v>2010</v>
      </c>
      <c r="B555" s="0" t="n">
        <v>213</v>
      </c>
      <c r="C555" s="0" t="n">
        <v>515118050</v>
      </c>
      <c r="D555" s="1" t="n">
        <v>1007351.1</v>
      </c>
      <c r="E555" s="1" t="n">
        <v>1569262.1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223683</v>
      </c>
      <c r="K555" s="1" t="n">
        <v>0</v>
      </c>
      <c r="L555" s="1" t="n">
        <v>0</v>
      </c>
      <c r="M555" s="1" t="n">
        <v>1569262.11</v>
      </c>
      <c r="N555" s="1" t="n">
        <v>1345579.11</v>
      </c>
    </row>
    <row r="556" customFormat="false" ht="12.75" hidden="false" customHeight="false" outlineLevel="0" collapsed="false">
      <c r="A556" s="0" t="n">
        <v>2010</v>
      </c>
      <c r="B556" s="0" t="n">
        <v>213</v>
      </c>
      <c r="C556" s="0" t="n">
        <v>520225130</v>
      </c>
      <c r="D556" s="1" t="n">
        <v>28689.3</v>
      </c>
      <c r="E556" s="1" t="n">
        <v>1111300.42</v>
      </c>
      <c r="F556" s="1" t="n">
        <v>1081421</v>
      </c>
      <c r="G556" s="1" t="n">
        <v>0</v>
      </c>
      <c r="H556" s="1" t="n">
        <v>0</v>
      </c>
      <c r="I556" s="1" t="n">
        <v>0</v>
      </c>
      <c r="J556" s="1" t="n">
        <v>2911</v>
      </c>
      <c r="K556" s="1" t="n">
        <v>0</v>
      </c>
      <c r="L556" s="1" t="n">
        <v>0</v>
      </c>
      <c r="M556" s="1" t="n">
        <v>29879.42</v>
      </c>
      <c r="N556" s="1" t="n">
        <v>26968.42</v>
      </c>
    </row>
    <row r="557" customFormat="false" ht="12.75" hidden="false" customHeight="false" outlineLevel="0" collapsed="false">
      <c r="A557" s="0" t="n">
        <v>2010</v>
      </c>
      <c r="B557" s="0" t="n">
        <v>213</v>
      </c>
      <c r="C557" s="0" t="n">
        <v>521016218</v>
      </c>
      <c r="D557" s="1" t="n">
        <v>794463.3</v>
      </c>
      <c r="E557" s="1" t="n">
        <v>1116150.1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90694</v>
      </c>
      <c r="K557" s="1" t="n">
        <v>90115</v>
      </c>
      <c r="L557" s="1" t="n">
        <v>0</v>
      </c>
      <c r="M557" s="1" t="n">
        <v>1116150.19</v>
      </c>
      <c r="N557" s="1" t="n">
        <v>935341.19</v>
      </c>
    </row>
    <row r="558" customFormat="false" ht="12.75" hidden="false" customHeight="false" outlineLevel="0" collapsed="false">
      <c r="A558" s="0" t="n">
        <v>2010</v>
      </c>
      <c r="B558" s="0" t="n">
        <v>213</v>
      </c>
      <c r="C558" s="0" t="n">
        <v>5411120737</v>
      </c>
      <c r="D558" s="1" t="n">
        <v>1085148</v>
      </c>
      <c r="E558" s="1" t="n">
        <v>1567107.4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99584</v>
      </c>
      <c r="K558" s="1" t="n">
        <v>1045</v>
      </c>
      <c r="L558" s="1" t="n">
        <v>0</v>
      </c>
      <c r="M558" s="1" t="n">
        <v>1567107.42</v>
      </c>
      <c r="N558" s="1" t="n">
        <v>1466478.42</v>
      </c>
    </row>
    <row r="559" customFormat="false" ht="12.75" hidden="false" customHeight="false" outlineLevel="0" collapsed="false">
      <c r="A559" s="0" t="n">
        <v>2010</v>
      </c>
      <c r="B559" s="0" t="n">
        <v>213</v>
      </c>
      <c r="C559" s="0" t="n">
        <v>5504081484</v>
      </c>
      <c r="D559" s="1" t="n">
        <v>846672.3</v>
      </c>
      <c r="E559" s="1" t="n">
        <v>2417743.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110289</v>
      </c>
      <c r="K559" s="1" t="n">
        <v>0</v>
      </c>
      <c r="L559" s="1" t="n">
        <v>0</v>
      </c>
      <c r="M559" s="1" t="n">
        <v>2417743.7</v>
      </c>
      <c r="N559" s="1" t="n">
        <v>2307454.7</v>
      </c>
    </row>
    <row r="560" customFormat="false" ht="12.75" hidden="false" customHeight="false" outlineLevel="0" collapsed="false">
      <c r="A560" s="0" t="n">
        <v>2010</v>
      </c>
      <c r="B560" s="0" t="n">
        <v>213</v>
      </c>
      <c r="C560" s="0" t="n">
        <v>5706120420</v>
      </c>
      <c r="D560" s="1" t="n">
        <v>535582.8</v>
      </c>
      <c r="E560" s="1" t="n">
        <v>1205583.1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105677</v>
      </c>
      <c r="K560" s="1" t="n">
        <v>1554</v>
      </c>
      <c r="L560" s="1" t="n">
        <v>0</v>
      </c>
      <c r="M560" s="1" t="n">
        <v>1205583.12</v>
      </c>
      <c r="N560" s="1" t="n">
        <v>1098352.12</v>
      </c>
    </row>
    <row r="561" customFormat="false" ht="12.75" hidden="false" customHeight="false" outlineLevel="0" collapsed="false">
      <c r="A561" s="0" t="n">
        <v>2010</v>
      </c>
      <c r="B561" s="0" t="n">
        <v>213</v>
      </c>
      <c r="C561" s="0" t="n">
        <v>5711260192</v>
      </c>
      <c r="D561" s="1" t="n">
        <v>1230938.1</v>
      </c>
      <c r="E561" s="1" t="n">
        <v>1442385.5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124816</v>
      </c>
      <c r="K561" s="1" t="n">
        <v>1401</v>
      </c>
      <c r="L561" s="1" t="n">
        <v>0</v>
      </c>
      <c r="M561" s="1" t="n">
        <v>1442385.58</v>
      </c>
      <c r="N561" s="1" t="n">
        <v>1316168.58</v>
      </c>
    </row>
    <row r="562" customFormat="false" ht="12.75" hidden="false" customHeight="false" outlineLevel="0" collapsed="false">
      <c r="A562" s="0" t="n">
        <v>2010</v>
      </c>
      <c r="B562" s="0" t="n">
        <v>213</v>
      </c>
      <c r="C562" s="0" t="n">
        <v>5952240745</v>
      </c>
      <c r="D562" s="1" t="n">
        <v>1497556.8</v>
      </c>
      <c r="E562" s="1" t="n">
        <v>1670145.51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125613</v>
      </c>
      <c r="K562" s="1" t="n">
        <v>6410</v>
      </c>
      <c r="L562" s="1" t="n">
        <v>0</v>
      </c>
      <c r="M562" s="1" t="n">
        <v>1670145.51</v>
      </c>
      <c r="N562" s="1" t="n">
        <v>1538122.51</v>
      </c>
    </row>
    <row r="563" customFormat="false" ht="12.75" hidden="false" customHeight="false" outlineLevel="0" collapsed="false">
      <c r="A563" s="0" t="n">
        <v>2010</v>
      </c>
      <c r="B563" s="0" t="n">
        <v>213</v>
      </c>
      <c r="C563" s="0" t="n">
        <v>6204110462</v>
      </c>
      <c r="D563" s="1" t="n">
        <v>1887973.2</v>
      </c>
      <c r="E563" s="1" t="n">
        <v>2207682.84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305026</v>
      </c>
      <c r="K563" s="1" t="n">
        <v>1905</v>
      </c>
      <c r="L563" s="1" t="n">
        <v>0</v>
      </c>
      <c r="M563" s="1" t="n">
        <v>2207682.84</v>
      </c>
      <c r="N563" s="1" t="n">
        <v>1900751.84</v>
      </c>
    </row>
    <row r="564" customFormat="false" ht="12.75" hidden="false" customHeight="false" outlineLevel="0" collapsed="false">
      <c r="A564" s="0" t="n">
        <v>2010</v>
      </c>
      <c r="B564" s="0" t="n">
        <v>213</v>
      </c>
      <c r="C564" s="0" t="n">
        <v>6755061489</v>
      </c>
      <c r="D564" s="1" t="n">
        <v>907164</v>
      </c>
      <c r="E564" s="1" t="n">
        <v>1187888.7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1030</v>
      </c>
      <c r="K564" s="1" t="n">
        <v>1905</v>
      </c>
      <c r="L564" s="1" t="n">
        <v>0</v>
      </c>
      <c r="M564" s="1" t="n">
        <v>1187888.77</v>
      </c>
      <c r="N564" s="1" t="n">
        <v>1184953.77</v>
      </c>
    </row>
    <row r="565" customFormat="false" ht="12.75" hidden="false" customHeight="false" outlineLevel="0" collapsed="false">
      <c r="A565" s="0" t="n">
        <v>2010</v>
      </c>
      <c r="B565" s="0" t="n">
        <v>213</v>
      </c>
      <c r="C565" s="0" t="n">
        <v>6904185475</v>
      </c>
      <c r="D565" s="1" t="n">
        <v>90775.8</v>
      </c>
      <c r="E565" s="1" t="n">
        <v>1404221.2</v>
      </c>
      <c r="F565" s="1" t="n">
        <v>1312315</v>
      </c>
      <c r="G565" s="1" t="n">
        <v>0</v>
      </c>
      <c r="H565" s="1" t="n">
        <v>0</v>
      </c>
      <c r="I565" s="1" t="n">
        <v>0</v>
      </c>
      <c r="J565" s="1" t="n">
        <v>92915</v>
      </c>
      <c r="K565" s="1" t="n">
        <v>0</v>
      </c>
      <c r="L565" s="1" t="n">
        <v>0</v>
      </c>
      <c r="M565" s="1" t="n">
        <v>91906.2</v>
      </c>
      <c r="N565" s="1" t="n">
        <v>0</v>
      </c>
    </row>
    <row r="566" customFormat="false" ht="12.75" hidden="false" customHeight="false" outlineLevel="0" collapsed="false">
      <c r="A566" s="0" t="n">
        <v>2010</v>
      </c>
      <c r="B566" s="0" t="n">
        <v>213</v>
      </c>
      <c r="C566" s="0" t="n">
        <v>7859305520</v>
      </c>
      <c r="D566" s="1" t="n">
        <v>1820460.6</v>
      </c>
      <c r="E566" s="1" t="n">
        <v>2586388.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148910</v>
      </c>
      <c r="K566" s="1" t="n">
        <v>2165</v>
      </c>
      <c r="L566" s="1" t="n">
        <v>0</v>
      </c>
      <c r="M566" s="1" t="n">
        <v>2586388.92</v>
      </c>
      <c r="N566" s="1" t="n">
        <v>2435313.92</v>
      </c>
    </row>
    <row r="567" customFormat="false" ht="12.75" hidden="false" customHeight="false" outlineLevel="0" collapsed="false">
      <c r="A567" s="0" t="n">
        <v>2010</v>
      </c>
      <c r="B567" s="0" t="n">
        <v>213</v>
      </c>
      <c r="C567" s="0" t="n">
        <v>8055314421</v>
      </c>
      <c r="D567" s="1" t="n">
        <v>603849.6</v>
      </c>
      <c r="E567" s="1" t="n">
        <v>1221268.9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274751</v>
      </c>
      <c r="K567" s="1" t="n">
        <v>44887</v>
      </c>
      <c r="L567" s="1" t="n">
        <v>0</v>
      </c>
      <c r="M567" s="1" t="n">
        <v>1221268.9</v>
      </c>
      <c r="N567" s="1" t="n">
        <v>901630.9</v>
      </c>
    </row>
    <row r="568" customFormat="false" ht="12.75" hidden="false" customHeight="false" outlineLevel="0" collapsed="false">
      <c r="A568" s="0" t="n">
        <v>2010</v>
      </c>
      <c r="B568" s="0" t="n">
        <v>213</v>
      </c>
      <c r="C568" s="0" t="n">
        <v>8652105385</v>
      </c>
      <c r="D568" s="1" t="n">
        <v>95755.5</v>
      </c>
      <c r="E568" s="1" t="n">
        <v>1045955.33</v>
      </c>
      <c r="F568" s="1" t="n">
        <v>875067</v>
      </c>
      <c r="G568" s="1" t="n">
        <v>0</v>
      </c>
      <c r="H568" s="1" t="n">
        <v>0</v>
      </c>
      <c r="I568" s="1" t="n">
        <v>0</v>
      </c>
      <c r="J568" s="1" t="n">
        <v>166283</v>
      </c>
      <c r="K568" s="1" t="n">
        <v>678</v>
      </c>
      <c r="L568" s="1" t="n">
        <v>0</v>
      </c>
      <c r="M568" s="1" t="n">
        <v>170888.33</v>
      </c>
      <c r="N568" s="1" t="n">
        <v>3927.33</v>
      </c>
    </row>
    <row r="569" customFormat="false" ht="12.75" hidden="false" customHeight="false" outlineLevel="0" collapsed="false">
      <c r="A569" s="0" t="n">
        <v>2010</v>
      </c>
      <c r="B569" s="0" t="n">
        <v>213</v>
      </c>
      <c r="C569" s="0" t="n">
        <v>9557056234</v>
      </c>
      <c r="D569" s="1" t="n">
        <v>1343714.4</v>
      </c>
      <c r="E569" s="1" t="n">
        <v>1717821.2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42895</v>
      </c>
      <c r="K569" s="1" t="n">
        <v>0</v>
      </c>
      <c r="L569" s="1" t="n">
        <v>0</v>
      </c>
      <c r="M569" s="1" t="n">
        <v>1717821.27</v>
      </c>
      <c r="N569" s="1" t="n">
        <v>1674926.27</v>
      </c>
    </row>
    <row r="570" customFormat="false" ht="12.75" hidden="false" customHeight="false" outlineLevel="0" collapsed="false">
      <c r="A570" s="0" t="n">
        <v>2010</v>
      </c>
      <c r="B570" s="0" t="n">
        <v>217</v>
      </c>
      <c r="C570" s="0" t="n">
        <v>655195321</v>
      </c>
      <c r="D570" s="1" t="n">
        <v>951563.7</v>
      </c>
      <c r="E570" s="1" t="n">
        <v>1068568.5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18550</v>
      </c>
      <c r="K570" s="1" t="n">
        <v>10941</v>
      </c>
      <c r="L570" s="1" t="n">
        <v>0</v>
      </c>
      <c r="M570" s="1" t="n">
        <v>1068568.53</v>
      </c>
      <c r="N570" s="1" t="n">
        <v>1039077.53</v>
      </c>
    </row>
    <row r="571" customFormat="false" ht="12.75" hidden="false" customHeight="false" outlineLevel="0" collapsed="false">
      <c r="A571" s="0" t="n">
        <v>2010</v>
      </c>
      <c r="B571" s="0" t="n">
        <v>217</v>
      </c>
      <c r="C571" s="0" t="n">
        <v>1008270230</v>
      </c>
      <c r="D571" s="1" t="n">
        <v>1288458</v>
      </c>
      <c r="E571" s="1" t="n">
        <v>1347503.52</v>
      </c>
      <c r="F571" s="1" t="n">
        <v>23837</v>
      </c>
      <c r="G571" s="1" t="n">
        <v>0</v>
      </c>
      <c r="H571" s="1" t="n">
        <v>0</v>
      </c>
      <c r="I571" s="1" t="n">
        <v>0</v>
      </c>
      <c r="J571" s="1" t="n">
        <v>1083</v>
      </c>
      <c r="K571" s="1" t="n">
        <v>0</v>
      </c>
      <c r="L571" s="1" t="n">
        <v>0</v>
      </c>
      <c r="M571" s="1" t="n">
        <v>1323666.52</v>
      </c>
      <c r="N571" s="1" t="n">
        <v>1322583.52</v>
      </c>
    </row>
    <row r="572" customFormat="false" ht="12.75" hidden="false" customHeight="false" outlineLevel="0" collapsed="false">
      <c r="A572" s="0" t="n">
        <v>2010</v>
      </c>
      <c r="B572" s="0" t="n">
        <v>217</v>
      </c>
      <c r="C572" s="0" t="n">
        <v>1052173243</v>
      </c>
      <c r="D572" s="1" t="n">
        <v>1405237.5</v>
      </c>
      <c r="E572" s="1" t="n">
        <v>1506834.6</v>
      </c>
      <c r="F572" s="1" t="n">
        <v>47674</v>
      </c>
      <c r="G572" s="1" t="n">
        <v>0</v>
      </c>
      <c r="H572" s="1" t="n">
        <v>0</v>
      </c>
      <c r="I572" s="1" t="n">
        <v>0</v>
      </c>
      <c r="J572" s="1" t="n">
        <v>1831</v>
      </c>
      <c r="K572" s="1" t="n">
        <v>0</v>
      </c>
      <c r="L572" s="1" t="n">
        <v>0</v>
      </c>
      <c r="M572" s="1" t="n">
        <v>1459160.6</v>
      </c>
      <c r="N572" s="1" t="n">
        <v>1457329.6</v>
      </c>
    </row>
    <row r="573" customFormat="false" ht="12.75" hidden="false" customHeight="false" outlineLevel="0" collapsed="false">
      <c r="A573" s="0" t="n">
        <v>2010</v>
      </c>
      <c r="B573" s="0" t="n">
        <v>217</v>
      </c>
      <c r="C573" s="0" t="n">
        <v>321130461</v>
      </c>
      <c r="D573" s="1" t="n">
        <v>658395</v>
      </c>
      <c r="E573" s="1" t="n">
        <v>1200489.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4081</v>
      </c>
      <c r="K573" s="1" t="n">
        <v>755</v>
      </c>
      <c r="L573" s="1" t="n">
        <v>0</v>
      </c>
      <c r="M573" s="1" t="n">
        <v>1200489.6</v>
      </c>
      <c r="N573" s="1" t="n">
        <v>1195653.6</v>
      </c>
    </row>
    <row r="574" customFormat="false" ht="12.75" hidden="false" customHeight="false" outlineLevel="0" collapsed="false">
      <c r="A574" s="0" t="n">
        <v>2010</v>
      </c>
      <c r="B574" s="0" t="n">
        <v>217</v>
      </c>
      <c r="C574" s="0" t="n">
        <v>335805443</v>
      </c>
      <c r="D574" s="1" t="n">
        <v>933034.5</v>
      </c>
      <c r="E574" s="1" t="n">
        <v>1178738.18</v>
      </c>
      <c r="F574" s="1" t="n">
        <v>0</v>
      </c>
      <c r="G574" s="1" t="n">
        <v>0</v>
      </c>
      <c r="H574" s="1" t="n">
        <v>43587</v>
      </c>
      <c r="I574" s="1" t="n">
        <v>0</v>
      </c>
      <c r="J574" s="1" t="n">
        <v>9291</v>
      </c>
      <c r="K574" s="1" t="n">
        <v>0</v>
      </c>
      <c r="L574" s="1" t="n">
        <v>0</v>
      </c>
      <c r="M574" s="1" t="n">
        <v>1178738.18</v>
      </c>
      <c r="N574" s="1" t="n">
        <v>1125860.18</v>
      </c>
    </row>
    <row r="575" customFormat="false" ht="12.75" hidden="false" customHeight="false" outlineLevel="0" collapsed="false">
      <c r="A575" s="0" t="n">
        <v>2010</v>
      </c>
      <c r="B575" s="0" t="n">
        <v>217</v>
      </c>
      <c r="C575" s="0" t="n">
        <v>345720402</v>
      </c>
      <c r="D575" s="1" t="n">
        <v>633688.2</v>
      </c>
      <c r="E575" s="1" t="n">
        <v>1759324.34</v>
      </c>
      <c r="F575" s="1" t="n">
        <v>0</v>
      </c>
      <c r="G575" s="1" t="n">
        <v>0</v>
      </c>
      <c r="H575" s="1" t="n">
        <v>21177</v>
      </c>
      <c r="I575" s="1" t="n">
        <v>0</v>
      </c>
      <c r="J575" s="1" t="n">
        <v>3726</v>
      </c>
      <c r="K575" s="1" t="n">
        <v>0</v>
      </c>
      <c r="L575" s="1" t="n">
        <v>0</v>
      </c>
      <c r="M575" s="1" t="n">
        <v>1759324.34</v>
      </c>
      <c r="N575" s="1" t="n">
        <v>1734421.34</v>
      </c>
    </row>
    <row r="576" customFormat="false" ht="12.75" hidden="false" customHeight="false" outlineLevel="0" collapsed="false">
      <c r="A576" s="0" t="n">
        <v>2010</v>
      </c>
      <c r="B576" s="0" t="n">
        <v>217</v>
      </c>
      <c r="C576" s="0" t="n">
        <v>360622465</v>
      </c>
      <c r="D576" s="1" t="n">
        <v>819036</v>
      </c>
      <c r="E576" s="1" t="n">
        <v>1169187.8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231090</v>
      </c>
      <c r="K576" s="1" t="n">
        <v>0</v>
      </c>
      <c r="L576" s="1" t="n">
        <v>185184</v>
      </c>
      <c r="M576" s="1" t="n">
        <v>1169187.81</v>
      </c>
      <c r="N576" s="1" t="n">
        <v>752913.81</v>
      </c>
    </row>
    <row r="577" customFormat="false" ht="12.75" hidden="false" customHeight="false" outlineLevel="0" collapsed="false">
      <c r="A577" s="0" t="n">
        <v>2010</v>
      </c>
      <c r="B577" s="0" t="n">
        <v>217</v>
      </c>
      <c r="C577" s="0" t="n">
        <v>425501423</v>
      </c>
      <c r="D577" s="1" t="n">
        <v>85866.3</v>
      </c>
      <c r="E577" s="1" t="n">
        <v>1005508.2</v>
      </c>
      <c r="F577" s="1" t="n">
        <v>915999</v>
      </c>
      <c r="G577" s="1" t="n">
        <v>0</v>
      </c>
      <c r="H577" s="1" t="n">
        <v>0</v>
      </c>
      <c r="I577" s="1" t="n">
        <v>0</v>
      </c>
      <c r="J577" s="1" t="n">
        <v>43143</v>
      </c>
      <c r="K577" s="1" t="n">
        <v>0</v>
      </c>
      <c r="L577" s="1" t="n">
        <v>0</v>
      </c>
      <c r="M577" s="1" t="n">
        <v>89509.2</v>
      </c>
      <c r="N577" s="1" t="n">
        <v>46366.2</v>
      </c>
    </row>
    <row r="578" customFormat="false" ht="12.75" hidden="false" customHeight="false" outlineLevel="0" collapsed="false">
      <c r="A578" s="0" t="n">
        <v>2010</v>
      </c>
      <c r="B578" s="0" t="n">
        <v>217</v>
      </c>
      <c r="C578" s="0" t="n">
        <v>425812425</v>
      </c>
      <c r="D578" s="1" t="n">
        <v>27620.1</v>
      </c>
      <c r="E578" s="1" t="n">
        <v>1087443.49</v>
      </c>
      <c r="F578" s="1" t="n">
        <v>891737</v>
      </c>
      <c r="G578" s="1" t="n">
        <v>0</v>
      </c>
      <c r="H578" s="1" t="n">
        <v>0</v>
      </c>
      <c r="I578" s="1" t="n">
        <v>0</v>
      </c>
      <c r="J578" s="1" t="n">
        <v>194905</v>
      </c>
      <c r="K578" s="1" t="n">
        <v>0</v>
      </c>
      <c r="L578" s="1" t="n">
        <v>0</v>
      </c>
      <c r="M578" s="1" t="n">
        <v>195706.49</v>
      </c>
      <c r="N578" s="1" t="n">
        <v>801.49</v>
      </c>
    </row>
    <row r="579" customFormat="false" ht="12.75" hidden="false" customHeight="false" outlineLevel="0" collapsed="false">
      <c r="A579" s="0" t="n">
        <v>2010</v>
      </c>
      <c r="B579" s="0" t="n">
        <v>217</v>
      </c>
      <c r="C579" s="0" t="n">
        <v>441014465</v>
      </c>
      <c r="D579" s="1" t="n">
        <v>1154928.6</v>
      </c>
      <c r="E579" s="1" t="n">
        <v>1154928.6</v>
      </c>
      <c r="F579" s="1" t="n">
        <v>0</v>
      </c>
      <c r="G579" s="1" t="n">
        <v>0</v>
      </c>
      <c r="H579" s="1" t="n">
        <v>1103300</v>
      </c>
      <c r="I579" s="1" t="n">
        <v>0</v>
      </c>
      <c r="J579" s="1" t="n">
        <v>64461</v>
      </c>
      <c r="K579" s="1" t="n">
        <v>0</v>
      </c>
      <c r="L579" s="1" t="n">
        <v>0</v>
      </c>
      <c r="M579" s="1" t="n">
        <v>1154928.6</v>
      </c>
      <c r="N579" s="1" t="n">
        <v>0</v>
      </c>
    </row>
    <row r="580" customFormat="false" ht="12.75" hidden="false" customHeight="false" outlineLevel="0" collapsed="false">
      <c r="A580" s="0" t="n">
        <v>2010</v>
      </c>
      <c r="B580" s="0" t="n">
        <v>217</v>
      </c>
      <c r="C580" s="0" t="n">
        <v>466213409</v>
      </c>
      <c r="D580" s="1" t="n">
        <v>980181</v>
      </c>
      <c r="E580" s="1" t="n">
        <v>1549377.25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109747</v>
      </c>
      <c r="K580" s="1" t="n">
        <v>0</v>
      </c>
      <c r="L580" s="1" t="n">
        <v>0</v>
      </c>
      <c r="M580" s="1" t="n">
        <v>1549377.25</v>
      </c>
      <c r="N580" s="1" t="n">
        <v>1439630.25</v>
      </c>
    </row>
    <row r="581" customFormat="false" ht="12.75" hidden="false" customHeight="false" outlineLevel="0" collapsed="false">
      <c r="A581" s="0" t="n">
        <v>2010</v>
      </c>
      <c r="B581" s="0" t="n">
        <v>217</v>
      </c>
      <c r="C581" s="0" t="n">
        <v>480813408</v>
      </c>
      <c r="D581" s="1" t="n">
        <v>1136680.2</v>
      </c>
      <c r="E581" s="1" t="n">
        <v>1474312.72</v>
      </c>
      <c r="F581" s="1" t="n">
        <v>0</v>
      </c>
      <c r="G581" s="1" t="n">
        <v>0</v>
      </c>
      <c r="H581" s="1" t="n">
        <v>895264</v>
      </c>
      <c r="I581" s="1" t="n">
        <v>0</v>
      </c>
      <c r="J581" s="1" t="n">
        <v>185650</v>
      </c>
      <c r="K581" s="1" t="n">
        <v>14654</v>
      </c>
      <c r="L581" s="1" t="n">
        <v>0</v>
      </c>
      <c r="M581" s="1" t="n">
        <v>1474312.72</v>
      </c>
      <c r="N581" s="1" t="n">
        <v>378744.72</v>
      </c>
    </row>
    <row r="582" customFormat="false" ht="12.75" hidden="false" customHeight="false" outlineLevel="0" collapsed="false">
      <c r="A582" s="0" t="n">
        <v>2010</v>
      </c>
      <c r="B582" s="0" t="n">
        <v>217</v>
      </c>
      <c r="C582" s="0" t="n">
        <v>505901355</v>
      </c>
      <c r="D582" s="1" t="n">
        <v>577305</v>
      </c>
      <c r="E582" s="1" t="n">
        <v>1256269.81</v>
      </c>
      <c r="F582" s="1" t="n">
        <v>490741</v>
      </c>
      <c r="G582" s="1" t="n">
        <v>0</v>
      </c>
      <c r="H582" s="1" t="n">
        <v>0</v>
      </c>
      <c r="I582" s="1" t="n">
        <v>0</v>
      </c>
      <c r="J582" s="1" t="n">
        <v>66198</v>
      </c>
      <c r="K582" s="1" t="n">
        <v>17128</v>
      </c>
      <c r="L582" s="1" t="n">
        <v>0</v>
      </c>
      <c r="M582" s="1" t="n">
        <v>765528.81</v>
      </c>
      <c r="N582" s="1" t="n">
        <v>682202.81</v>
      </c>
    </row>
    <row r="583" customFormat="false" ht="12.75" hidden="false" customHeight="false" outlineLevel="0" collapsed="false">
      <c r="A583" s="0" t="n">
        <v>2010</v>
      </c>
      <c r="B583" s="0" t="n">
        <v>217</v>
      </c>
      <c r="C583" s="0" t="n">
        <v>510429082</v>
      </c>
      <c r="D583" s="1" t="n">
        <v>1053565.2</v>
      </c>
      <c r="E583" s="1" t="n">
        <v>1293915.7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11401</v>
      </c>
      <c r="K583" s="1" t="n">
        <v>0</v>
      </c>
      <c r="L583" s="1" t="n">
        <v>0</v>
      </c>
      <c r="M583" s="1" t="n">
        <v>1293915.73</v>
      </c>
      <c r="N583" s="1" t="n">
        <v>1282514.73</v>
      </c>
    </row>
    <row r="584" customFormat="false" ht="12.75" hidden="false" customHeight="false" outlineLevel="0" collapsed="false">
      <c r="A584" s="0" t="n">
        <v>2010</v>
      </c>
      <c r="B584" s="0" t="n">
        <v>217</v>
      </c>
      <c r="C584" s="0" t="n">
        <v>515510368</v>
      </c>
      <c r="D584" s="1" t="n">
        <v>862329.6</v>
      </c>
      <c r="E584" s="1" t="n">
        <v>1093638.46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511</v>
      </c>
      <c r="K584" s="1" t="n">
        <v>0</v>
      </c>
      <c r="L584" s="1" t="n">
        <v>0</v>
      </c>
      <c r="M584" s="1" t="n">
        <v>1093638.46</v>
      </c>
      <c r="N584" s="1" t="n">
        <v>1093127.46</v>
      </c>
    </row>
    <row r="585" customFormat="false" ht="12.75" hidden="false" customHeight="false" outlineLevel="0" collapsed="false">
      <c r="A585" s="0" t="n">
        <v>2010</v>
      </c>
      <c r="B585" s="0" t="n">
        <v>217</v>
      </c>
      <c r="C585" s="0" t="n">
        <v>5407260639</v>
      </c>
      <c r="D585" s="1" t="n">
        <v>42579</v>
      </c>
      <c r="E585" s="1" t="n">
        <v>1145831.89</v>
      </c>
      <c r="F585" s="1" t="n">
        <v>1083409</v>
      </c>
      <c r="G585" s="1" t="n">
        <v>0</v>
      </c>
      <c r="H585" s="1" t="n">
        <v>0</v>
      </c>
      <c r="I585" s="1" t="n">
        <v>0</v>
      </c>
      <c r="J585" s="1" t="n">
        <v>25356</v>
      </c>
      <c r="K585" s="1" t="n">
        <v>18975</v>
      </c>
      <c r="L585" s="1" t="n">
        <v>0</v>
      </c>
      <c r="M585" s="1" t="n">
        <v>62422.89</v>
      </c>
      <c r="N585" s="1" t="n">
        <v>18091.89</v>
      </c>
    </row>
    <row r="586" customFormat="false" ht="12.75" hidden="false" customHeight="false" outlineLevel="0" collapsed="false">
      <c r="A586" s="0" t="n">
        <v>2010</v>
      </c>
      <c r="B586" s="0" t="n">
        <v>217</v>
      </c>
      <c r="C586" s="0" t="n">
        <v>5558212110</v>
      </c>
      <c r="D586" s="1" t="n">
        <v>972102.6</v>
      </c>
      <c r="E586" s="1" t="n">
        <v>1051133.2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18208</v>
      </c>
      <c r="K586" s="1" t="n">
        <v>0</v>
      </c>
      <c r="L586" s="1" t="n">
        <v>0</v>
      </c>
      <c r="M586" s="1" t="n">
        <v>1051133.23</v>
      </c>
      <c r="N586" s="1" t="n">
        <v>1032925.23</v>
      </c>
    </row>
    <row r="587" customFormat="false" ht="12.75" hidden="false" customHeight="false" outlineLevel="0" collapsed="false">
      <c r="A587" s="0" t="n">
        <v>2010</v>
      </c>
      <c r="B587" s="0" t="n">
        <v>217</v>
      </c>
      <c r="C587" s="0" t="n">
        <v>5658180979</v>
      </c>
      <c r="D587" s="1" t="n">
        <v>56794.5</v>
      </c>
      <c r="E587" s="1" t="n">
        <v>1002212.24</v>
      </c>
      <c r="F587" s="1" t="n">
        <v>0</v>
      </c>
      <c r="G587" s="1" t="n">
        <v>942525</v>
      </c>
      <c r="H587" s="1" t="n">
        <v>0</v>
      </c>
      <c r="I587" s="1" t="n">
        <v>0</v>
      </c>
      <c r="J587" s="1" t="n">
        <v>6969</v>
      </c>
      <c r="K587" s="1" t="n">
        <v>0</v>
      </c>
      <c r="L587" s="1" t="n">
        <v>0</v>
      </c>
      <c r="M587" s="1" t="n">
        <v>1002212.24</v>
      </c>
      <c r="N587" s="1" t="n">
        <v>52718.24</v>
      </c>
    </row>
    <row r="588" customFormat="false" ht="12.75" hidden="false" customHeight="false" outlineLevel="0" collapsed="false">
      <c r="A588" s="0" t="n">
        <v>2010</v>
      </c>
      <c r="B588" s="0" t="n">
        <v>217</v>
      </c>
      <c r="C588" s="0" t="n">
        <v>5712131084</v>
      </c>
      <c r="D588" s="1" t="n">
        <v>767830.5</v>
      </c>
      <c r="E588" s="1" t="n">
        <v>1747505.1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4303</v>
      </c>
      <c r="K588" s="1" t="n">
        <v>0</v>
      </c>
      <c r="L588" s="1" t="n">
        <v>700000</v>
      </c>
      <c r="M588" s="1" t="n">
        <v>1747505.13</v>
      </c>
      <c r="N588" s="1" t="n">
        <v>1043202.13</v>
      </c>
    </row>
    <row r="589" customFormat="false" ht="12.75" hidden="false" customHeight="false" outlineLevel="0" collapsed="false">
      <c r="A589" s="0" t="n">
        <v>2010</v>
      </c>
      <c r="B589" s="0" t="n">
        <v>217</v>
      </c>
      <c r="C589" s="0" t="n">
        <v>5758030960</v>
      </c>
      <c r="D589" s="1" t="n">
        <v>74517.3</v>
      </c>
      <c r="E589" s="1" t="n">
        <v>1034537.44</v>
      </c>
      <c r="F589" s="1" t="n">
        <v>919162</v>
      </c>
      <c r="G589" s="1" t="n">
        <v>0</v>
      </c>
      <c r="H589" s="1" t="n">
        <v>0</v>
      </c>
      <c r="I589" s="1" t="n">
        <v>0</v>
      </c>
      <c r="J589" s="1" t="n">
        <v>38107</v>
      </c>
      <c r="K589" s="1" t="n">
        <v>32810</v>
      </c>
      <c r="L589" s="1" t="n">
        <v>0</v>
      </c>
      <c r="M589" s="1" t="n">
        <v>115375.44</v>
      </c>
      <c r="N589" s="1" t="n">
        <v>44458.44</v>
      </c>
    </row>
    <row r="590" customFormat="false" ht="12.75" hidden="false" customHeight="false" outlineLevel="0" collapsed="false">
      <c r="A590" s="0" t="n">
        <v>2010</v>
      </c>
      <c r="B590" s="0" t="n">
        <v>217</v>
      </c>
      <c r="C590" s="0" t="n">
        <v>5911041664</v>
      </c>
      <c r="D590" s="1" t="n">
        <v>2119275.9</v>
      </c>
      <c r="E590" s="1" t="n">
        <v>2812154.5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568996</v>
      </c>
      <c r="K590" s="1" t="n">
        <v>3345</v>
      </c>
      <c r="L590" s="1" t="n">
        <v>0</v>
      </c>
      <c r="M590" s="1" t="n">
        <v>2812154.59</v>
      </c>
      <c r="N590" s="1" t="n">
        <v>2239813.59</v>
      </c>
    </row>
    <row r="591" customFormat="false" ht="12.75" hidden="false" customHeight="false" outlineLevel="0" collapsed="false">
      <c r="A591" s="0" t="n">
        <v>2010</v>
      </c>
      <c r="B591" s="0" t="n">
        <v>217</v>
      </c>
      <c r="C591" s="0" t="n">
        <v>6108200538</v>
      </c>
      <c r="D591" s="1" t="n">
        <v>767624.4</v>
      </c>
      <c r="E591" s="1" t="n">
        <v>1557659.99</v>
      </c>
      <c r="F591" s="1" t="n">
        <v>501814</v>
      </c>
      <c r="G591" s="1" t="n">
        <v>0</v>
      </c>
      <c r="H591" s="1" t="n">
        <v>0</v>
      </c>
      <c r="I591" s="1" t="n">
        <v>0</v>
      </c>
      <c r="J591" s="1" t="n">
        <v>199619</v>
      </c>
      <c r="K591" s="1" t="n">
        <v>67180</v>
      </c>
      <c r="L591" s="1" t="n">
        <v>0</v>
      </c>
      <c r="M591" s="1" t="n">
        <v>1055845.99</v>
      </c>
      <c r="N591" s="1" t="n">
        <v>789046.99</v>
      </c>
    </row>
    <row r="592" customFormat="false" ht="12.75" hidden="false" customHeight="false" outlineLevel="0" collapsed="false">
      <c r="A592" s="0" t="n">
        <v>2010</v>
      </c>
      <c r="B592" s="0" t="n">
        <v>217</v>
      </c>
      <c r="C592" s="0" t="n">
        <v>6111071505</v>
      </c>
      <c r="D592" s="1" t="n">
        <v>1682190</v>
      </c>
      <c r="E592" s="1" t="n">
        <v>2534709.9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52012</v>
      </c>
      <c r="K592" s="1" t="n">
        <v>15742</v>
      </c>
      <c r="L592" s="1" t="n">
        <v>0</v>
      </c>
      <c r="M592" s="1" t="n">
        <v>2534709.91</v>
      </c>
      <c r="N592" s="1" t="n">
        <v>2466955.91</v>
      </c>
    </row>
    <row r="593" customFormat="false" ht="12.75" hidden="false" customHeight="false" outlineLevel="0" collapsed="false">
      <c r="A593" s="0" t="n">
        <v>2010</v>
      </c>
      <c r="B593" s="0" t="n">
        <v>217</v>
      </c>
      <c r="C593" s="0" t="n">
        <v>6152101087</v>
      </c>
      <c r="D593" s="1" t="n">
        <v>403172.1</v>
      </c>
      <c r="E593" s="1" t="n">
        <v>1069886.17</v>
      </c>
      <c r="F593" s="1" t="n">
        <v>486756</v>
      </c>
      <c r="G593" s="1" t="n">
        <v>0</v>
      </c>
      <c r="H593" s="1" t="n">
        <v>0</v>
      </c>
      <c r="I593" s="1" t="n">
        <v>0</v>
      </c>
      <c r="J593" s="1" t="n">
        <v>165833</v>
      </c>
      <c r="K593" s="1" t="n">
        <v>31059</v>
      </c>
      <c r="L593" s="1" t="n">
        <v>0</v>
      </c>
      <c r="M593" s="1" t="n">
        <v>583130.17</v>
      </c>
      <c r="N593" s="1" t="n">
        <v>386238.17</v>
      </c>
    </row>
    <row r="594" customFormat="false" ht="12.75" hidden="false" customHeight="false" outlineLevel="0" collapsed="false">
      <c r="A594" s="0" t="n">
        <v>2010</v>
      </c>
      <c r="B594" s="0" t="n">
        <v>217</v>
      </c>
      <c r="C594" s="0" t="n">
        <v>6701222011</v>
      </c>
      <c r="D594" s="1" t="n">
        <v>80617.5</v>
      </c>
      <c r="E594" s="1" t="n">
        <v>1027828.8</v>
      </c>
      <c r="F594" s="1" t="n">
        <v>0</v>
      </c>
      <c r="G594" s="1" t="n">
        <v>942525</v>
      </c>
      <c r="H594" s="1" t="n">
        <v>0</v>
      </c>
      <c r="I594" s="1" t="n">
        <v>0</v>
      </c>
      <c r="J594" s="1" t="n">
        <v>10478</v>
      </c>
      <c r="K594" s="1" t="n">
        <v>0</v>
      </c>
      <c r="L594" s="1" t="n">
        <v>0</v>
      </c>
      <c r="M594" s="1" t="n">
        <v>1027828.8</v>
      </c>
      <c r="N594" s="1" t="n">
        <v>74825.8</v>
      </c>
    </row>
    <row r="595" customFormat="false" ht="12.75" hidden="false" customHeight="false" outlineLevel="0" collapsed="false">
      <c r="A595" s="0" t="n">
        <v>2010</v>
      </c>
      <c r="B595" s="0" t="n">
        <v>217</v>
      </c>
      <c r="C595" s="0" t="n">
        <v>6811211550</v>
      </c>
      <c r="D595" s="1" t="n">
        <v>131724.9</v>
      </c>
      <c r="E595" s="1" t="n">
        <v>1020059.8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2223</v>
      </c>
      <c r="K595" s="1" t="n">
        <v>0</v>
      </c>
      <c r="L595" s="1" t="n">
        <v>875192</v>
      </c>
      <c r="M595" s="1" t="n">
        <v>1020059.86</v>
      </c>
      <c r="N595" s="1" t="n">
        <v>142644.86</v>
      </c>
    </row>
    <row r="596" customFormat="false" ht="12.75" hidden="false" customHeight="false" outlineLevel="0" collapsed="false">
      <c r="A596" s="0" t="n">
        <v>2010</v>
      </c>
      <c r="B596" s="0" t="n">
        <v>217</v>
      </c>
      <c r="C596" s="0" t="n">
        <v>7211285323</v>
      </c>
      <c r="D596" s="1" t="n">
        <v>970712.1</v>
      </c>
      <c r="E596" s="1" t="n">
        <v>1029775.4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21423</v>
      </c>
      <c r="K596" s="1" t="n">
        <v>0</v>
      </c>
      <c r="L596" s="1" t="n">
        <v>0</v>
      </c>
      <c r="M596" s="1" t="n">
        <v>1029775.42</v>
      </c>
      <c r="N596" s="1" t="n">
        <v>1008352.42</v>
      </c>
    </row>
    <row r="597" customFormat="false" ht="12.75" hidden="false" customHeight="false" outlineLevel="0" collapsed="false">
      <c r="A597" s="0" t="n">
        <v>2010</v>
      </c>
      <c r="B597" s="0" t="n">
        <v>217</v>
      </c>
      <c r="C597" s="0" t="n">
        <v>7354205771</v>
      </c>
      <c r="D597" s="1" t="n">
        <v>1509230.7</v>
      </c>
      <c r="E597" s="1" t="n">
        <v>1697759.46</v>
      </c>
      <c r="F597" s="1" t="n">
        <v>0</v>
      </c>
      <c r="G597" s="1" t="n">
        <v>0</v>
      </c>
      <c r="H597" s="1" t="n">
        <v>1632554</v>
      </c>
      <c r="I597" s="1" t="n">
        <v>0</v>
      </c>
      <c r="J597" s="1" t="n">
        <v>62877</v>
      </c>
      <c r="K597" s="1" t="n">
        <v>0</v>
      </c>
      <c r="L597" s="1" t="n">
        <v>0</v>
      </c>
      <c r="M597" s="1" t="n">
        <v>1697759.46</v>
      </c>
      <c r="N597" s="1" t="n">
        <v>2328.46</v>
      </c>
    </row>
    <row r="598" customFormat="false" ht="12.75" hidden="false" customHeight="false" outlineLevel="0" collapsed="false">
      <c r="A598" s="0" t="n">
        <v>2010</v>
      </c>
      <c r="B598" s="0" t="n">
        <v>217</v>
      </c>
      <c r="C598" s="0" t="n">
        <v>7456265355</v>
      </c>
      <c r="D598" s="1" t="n">
        <v>149163.3</v>
      </c>
      <c r="E598" s="1" t="n">
        <v>1257969.59</v>
      </c>
      <c r="F598" s="1" t="n">
        <v>905602</v>
      </c>
      <c r="G598" s="1" t="n">
        <v>0</v>
      </c>
      <c r="H598" s="1" t="n">
        <v>0</v>
      </c>
      <c r="I598" s="1" t="n">
        <v>0</v>
      </c>
      <c r="J598" s="1" t="n">
        <v>287532</v>
      </c>
      <c r="K598" s="1" t="n">
        <v>0</v>
      </c>
      <c r="L598" s="1" t="n">
        <v>0</v>
      </c>
      <c r="M598" s="1" t="n">
        <v>352367.59</v>
      </c>
      <c r="N598" s="1" t="n">
        <v>64835.59</v>
      </c>
    </row>
    <row r="599" customFormat="false" ht="12.75" hidden="false" customHeight="false" outlineLevel="0" collapsed="false">
      <c r="A599" s="0" t="n">
        <v>2010</v>
      </c>
      <c r="B599" s="0" t="n">
        <v>217</v>
      </c>
      <c r="C599" s="0" t="n">
        <v>8658094907</v>
      </c>
      <c r="D599" s="1" t="n">
        <v>803396.7</v>
      </c>
      <c r="E599" s="1" t="n">
        <v>1399077.56</v>
      </c>
      <c r="F599" s="1" t="n">
        <v>271321</v>
      </c>
      <c r="G599" s="1" t="n">
        <v>0</v>
      </c>
      <c r="H599" s="1" t="n">
        <v>0</v>
      </c>
      <c r="I599" s="1" t="n">
        <v>0</v>
      </c>
      <c r="J599" s="1" t="n">
        <v>219302</v>
      </c>
      <c r="K599" s="1" t="n">
        <v>50749</v>
      </c>
      <c r="L599" s="1" t="n">
        <v>0</v>
      </c>
      <c r="M599" s="1" t="n">
        <v>1127756.56</v>
      </c>
      <c r="N599" s="1" t="n">
        <v>857705.56</v>
      </c>
    </row>
    <row r="600" customFormat="false" ht="12.75" hidden="false" customHeight="false" outlineLevel="0" collapsed="false">
      <c r="A600" s="0" t="n">
        <v>2010</v>
      </c>
      <c r="B600" s="0" t="n">
        <v>217</v>
      </c>
      <c r="C600" s="0" t="n">
        <v>9008225721</v>
      </c>
      <c r="D600" s="1" t="n">
        <v>4800.6</v>
      </c>
      <c r="E600" s="1" t="n">
        <v>1171697.2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1171598</v>
      </c>
      <c r="K600" s="1" t="n">
        <v>159</v>
      </c>
      <c r="L600" s="1" t="n">
        <v>0</v>
      </c>
      <c r="M600" s="1" t="n">
        <v>1171697.26</v>
      </c>
      <c r="N600" s="1" t="n">
        <v>0</v>
      </c>
    </row>
    <row r="601" customFormat="false" ht="12.75" hidden="false" customHeight="false" outlineLevel="0" collapsed="false">
      <c r="A601" s="0" t="n">
        <v>2010</v>
      </c>
      <c r="B601" s="0" t="n">
        <v>217</v>
      </c>
      <c r="C601" s="0" t="n">
        <v>9112055722</v>
      </c>
      <c r="D601" s="1" t="n">
        <v>777056.4</v>
      </c>
      <c r="E601" s="1" t="n">
        <v>1137097.2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49693</v>
      </c>
      <c r="K601" s="1" t="n">
        <v>0</v>
      </c>
      <c r="L601" s="1" t="n">
        <v>0</v>
      </c>
      <c r="M601" s="1" t="n">
        <v>1137097.24</v>
      </c>
      <c r="N601" s="1" t="n">
        <v>1087404.24</v>
      </c>
    </row>
    <row r="602" customFormat="false" ht="12.75" hidden="false" customHeight="false" outlineLevel="0" collapsed="false">
      <c r="A602" s="0" t="n">
        <v>2010</v>
      </c>
      <c r="B602" s="0" t="n">
        <v>217</v>
      </c>
      <c r="C602" s="0" t="n">
        <v>9407125706</v>
      </c>
      <c r="D602" s="1" t="n">
        <v>1032687.9</v>
      </c>
      <c r="E602" s="1" t="n">
        <v>1912085.62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18612</v>
      </c>
      <c r="K602" s="1" t="n">
        <v>0</v>
      </c>
      <c r="L602" s="1" t="n">
        <v>0</v>
      </c>
      <c r="M602" s="1" t="n">
        <v>1912085.62</v>
      </c>
      <c r="N602" s="1" t="n">
        <v>1893473.62</v>
      </c>
    </row>
    <row r="603" customFormat="false" ht="12.75" hidden="false" customHeight="false" outlineLevel="0" collapsed="false">
      <c r="A603" s="0" t="n">
        <v>2011</v>
      </c>
      <c r="B603" s="0" t="n">
        <v>111</v>
      </c>
      <c r="C603" s="0" t="n">
        <v>210164768</v>
      </c>
      <c r="D603" s="1" t="n">
        <v>1893787.2</v>
      </c>
      <c r="E603" s="1" t="n">
        <v>2208716.9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77014</v>
      </c>
      <c r="K603" s="1" t="n">
        <v>0</v>
      </c>
      <c r="L603" s="1" t="n">
        <v>0</v>
      </c>
      <c r="M603" s="1" t="n">
        <v>2208716.92</v>
      </c>
      <c r="N603" s="1" t="n">
        <v>2131702.92</v>
      </c>
    </row>
    <row r="604" customFormat="false" ht="12.75" hidden="false" customHeight="false" outlineLevel="0" collapsed="false">
      <c r="A604" s="0" t="n">
        <v>2011</v>
      </c>
      <c r="B604" s="0" t="n">
        <v>111</v>
      </c>
      <c r="C604" s="0" t="n">
        <v>604120143</v>
      </c>
      <c r="D604" s="1" t="n">
        <v>3266118</v>
      </c>
      <c r="E604" s="1" t="n">
        <v>5119817.8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29873</v>
      </c>
      <c r="K604" s="1" t="n">
        <v>1161</v>
      </c>
      <c r="L604" s="1" t="n">
        <v>0</v>
      </c>
      <c r="M604" s="1" t="n">
        <v>5119817.87</v>
      </c>
      <c r="N604" s="1" t="n">
        <v>5088783.87</v>
      </c>
    </row>
    <row r="605" customFormat="false" ht="12.75" hidden="false" customHeight="false" outlineLevel="0" collapsed="false">
      <c r="A605" s="0" t="n">
        <v>2011</v>
      </c>
      <c r="B605" s="0" t="n">
        <v>111</v>
      </c>
      <c r="C605" s="0" t="n">
        <v>752141390</v>
      </c>
      <c r="D605" s="1" t="n">
        <v>1569785.4</v>
      </c>
      <c r="E605" s="1" t="n">
        <v>1577702.7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8093</v>
      </c>
      <c r="K605" s="1" t="n">
        <v>0</v>
      </c>
      <c r="L605" s="1" t="n">
        <v>0</v>
      </c>
      <c r="M605" s="1" t="n">
        <v>1577702.74</v>
      </c>
      <c r="N605" s="1" t="n">
        <v>1569609.74</v>
      </c>
    </row>
    <row r="606" customFormat="false" ht="12.75" hidden="false" customHeight="false" outlineLevel="0" collapsed="false">
      <c r="A606" s="0" t="n">
        <v>2011</v>
      </c>
      <c r="B606" s="0" t="n">
        <v>111</v>
      </c>
      <c r="C606" s="0" t="n">
        <v>1012290301</v>
      </c>
      <c r="D606" s="1" t="n">
        <v>2427097.5</v>
      </c>
      <c r="E606" s="1" t="n">
        <v>4695595.76</v>
      </c>
      <c r="F606" s="1" t="n">
        <v>47893</v>
      </c>
      <c r="G606" s="1" t="n">
        <v>0</v>
      </c>
      <c r="H606" s="1" t="n">
        <v>0</v>
      </c>
      <c r="I606" s="1" t="n">
        <v>0</v>
      </c>
      <c r="J606" s="1" t="n">
        <v>3564</v>
      </c>
      <c r="K606" s="1" t="n">
        <v>0</v>
      </c>
      <c r="L606" s="1" t="n">
        <v>0</v>
      </c>
      <c r="M606" s="1" t="n">
        <v>4647702.76</v>
      </c>
      <c r="N606" s="1" t="n">
        <v>4644138.76</v>
      </c>
    </row>
    <row r="607" customFormat="false" ht="12.75" hidden="false" customHeight="false" outlineLevel="0" collapsed="false">
      <c r="A607" s="0" t="n">
        <v>2011</v>
      </c>
      <c r="B607" s="0" t="n">
        <v>111</v>
      </c>
      <c r="C607" s="0" t="n">
        <v>1060190021</v>
      </c>
      <c r="D607" s="1" t="n">
        <v>1307210.4</v>
      </c>
      <c r="E607" s="1" t="n">
        <v>1344263.08</v>
      </c>
      <c r="F607" s="1" t="n">
        <v>23837</v>
      </c>
      <c r="G607" s="1" t="n">
        <v>0</v>
      </c>
      <c r="H607" s="1" t="n">
        <v>0</v>
      </c>
      <c r="I607" s="1" t="n">
        <v>0</v>
      </c>
      <c r="J607" s="1" t="n">
        <v>11189</v>
      </c>
      <c r="K607" s="1" t="n">
        <v>0</v>
      </c>
      <c r="L607" s="1" t="n">
        <v>0</v>
      </c>
      <c r="M607" s="1" t="n">
        <v>1320426.08</v>
      </c>
      <c r="N607" s="1" t="n">
        <v>1309237.08</v>
      </c>
    </row>
    <row r="608" customFormat="false" ht="12.75" hidden="false" customHeight="false" outlineLevel="0" collapsed="false">
      <c r="A608" s="0" t="n">
        <v>2011</v>
      </c>
      <c r="B608" s="0" t="n">
        <v>111</v>
      </c>
      <c r="C608" s="0" t="n">
        <v>1104020115</v>
      </c>
      <c r="D608" s="1" t="n">
        <v>1153900.8</v>
      </c>
      <c r="E608" s="1" t="n">
        <v>1257568.49</v>
      </c>
      <c r="F608" s="1" t="n">
        <v>47893</v>
      </c>
      <c r="G608" s="1" t="n">
        <v>0</v>
      </c>
      <c r="H608" s="1" t="n">
        <v>0</v>
      </c>
      <c r="I608" s="1" t="n">
        <v>0</v>
      </c>
      <c r="J608" s="1" t="n">
        <v>2286</v>
      </c>
      <c r="K608" s="1" t="n">
        <v>0</v>
      </c>
      <c r="L608" s="1" t="n">
        <v>0</v>
      </c>
      <c r="M608" s="1" t="n">
        <v>1209675.49</v>
      </c>
      <c r="N608" s="1" t="n">
        <v>1207389.49</v>
      </c>
    </row>
    <row r="609" customFormat="false" ht="12.75" hidden="false" customHeight="false" outlineLevel="0" collapsed="false">
      <c r="A609" s="0" t="n">
        <v>2011</v>
      </c>
      <c r="B609" s="0" t="n">
        <v>111</v>
      </c>
      <c r="C609" s="0" t="n">
        <v>1109090257</v>
      </c>
      <c r="D609" s="1" t="n">
        <v>1459003.5</v>
      </c>
      <c r="E609" s="1" t="n">
        <v>1481938.26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266</v>
      </c>
      <c r="K609" s="1" t="n">
        <v>0</v>
      </c>
      <c r="L609" s="1" t="n">
        <v>0</v>
      </c>
      <c r="M609" s="1" t="n">
        <v>1481938.26</v>
      </c>
      <c r="N609" s="1" t="n">
        <v>1481672.26</v>
      </c>
    </row>
    <row r="610" customFormat="false" ht="12.75" hidden="false" customHeight="false" outlineLevel="0" collapsed="false">
      <c r="A610" s="0" t="n">
        <v>2011</v>
      </c>
      <c r="B610" s="0" t="n">
        <v>111</v>
      </c>
      <c r="C610" s="0" t="n">
        <v>1156260061</v>
      </c>
      <c r="D610" s="1" t="n">
        <v>1138284</v>
      </c>
      <c r="E610" s="1" t="n">
        <v>1153566.87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9370</v>
      </c>
      <c r="K610" s="1" t="n">
        <v>0</v>
      </c>
      <c r="L610" s="1" t="n">
        <v>0</v>
      </c>
      <c r="M610" s="1" t="n">
        <v>1153566.87</v>
      </c>
      <c r="N610" s="1" t="n">
        <v>1144196.87</v>
      </c>
    </row>
    <row r="611" customFormat="false" ht="12.75" hidden="false" customHeight="false" outlineLevel="0" collapsed="false">
      <c r="A611" s="0" t="n">
        <v>2011</v>
      </c>
      <c r="B611" s="0" t="n">
        <v>111</v>
      </c>
      <c r="C611" s="0" t="n">
        <v>245823433</v>
      </c>
      <c r="D611" s="1" t="n">
        <v>831486.6</v>
      </c>
      <c r="E611" s="1" t="n">
        <v>1052660.4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522</v>
      </c>
      <c r="K611" s="1" t="n">
        <v>0</v>
      </c>
      <c r="L611" s="1" t="n">
        <v>0</v>
      </c>
      <c r="M611" s="1" t="n">
        <v>1052660.49</v>
      </c>
      <c r="N611" s="1" t="n">
        <v>1052138.49</v>
      </c>
    </row>
    <row r="612" customFormat="false" ht="12.75" hidden="false" customHeight="false" outlineLevel="0" collapsed="false">
      <c r="A612" s="0" t="n">
        <v>2011</v>
      </c>
      <c r="B612" s="0" t="n">
        <v>111</v>
      </c>
      <c r="C612" s="0" t="n">
        <v>266106014</v>
      </c>
      <c r="D612" s="1" t="n">
        <v>838439.1</v>
      </c>
      <c r="E612" s="1" t="n">
        <v>1189594.8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36923</v>
      </c>
      <c r="K612" s="1" t="n">
        <v>0</v>
      </c>
      <c r="L612" s="1" t="n">
        <v>0</v>
      </c>
      <c r="M612" s="1" t="n">
        <v>1189594.83</v>
      </c>
      <c r="N612" s="1" t="n">
        <v>1152671.83</v>
      </c>
    </row>
    <row r="613" customFormat="false" ht="12.75" hidden="false" customHeight="false" outlineLevel="0" collapsed="false">
      <c r="A613" s="0" t="n">
        <v>2011</v>
      </c>
      <c r="B613" s="0" t="n">
        <v>111</v>
      </c>
      <c r="C613" s="0" t="n">
        <v>285819464</v>
      </c>
      <c r="D613" s="1" t="n">
        <v>2384814.6</v>
      </c>
      <c r="E613" s="1" t="n">
        <v>2735342.8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23724</v>
      </c>
      <c r="K613" s="1" t="n">
        <v>0</v>
      </c>
      <c r="L613" s="1" t="n">
        <v>0</v>
      </c>
      <c r="M613" s="1" t="n">
        <v>2735342.84</v>
      </c>
      <c r="N613" s="1" t="n">
        <v>2711618.84</v>
      </c>
    </row>
    <row r="614" customFormat="false" ht="12.75" hidden="false" customHeight="false" outlineLevel="0" collapsed="false">
      <c r="A614" s="0" t="n">
        <v>2011</v>
      </c>
      <c r="B614" s="0" t="n">
        <v>111</v>
      </c>
      <c r="C614" s="0" t="n">
        <v>290403434</v>
      </c>
      <c r="D614" s="1" t="n">
        <v>1738030.5</v>
      </c>
      <c r="E614" s="1" t="n">
        <v>223266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2232664</v>
      </c>
      <c r="N614" s="1" t="n">
        <v>2232664</v>
      </c>
    </row>
    <row r="615" customFormat="false" ht="12.75" hidden="false" customHeight="false" outlineLevel="0" collapsed="false">
      <c r="A615" s="0" t="n">
        <v>2011</v>
      </c>
      <c r="B615" s="0" t="n">
        <v>111</v>
      </c>
      <c r="C615" s="0" t="n">
        <v>321027449</v>
      </c>
      <c r="D615" s="1" t="n">
        <v>921335.4</v>
      </c>
      <c r="E615" s="1" t="n">
        <v>1102839.89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12056</v>
      </c>
      <c r="K615" s="1" t="n">
        <v>0</v>
      </c>
      <c r="L615" s="1" t="n">
        <v>0</v>
      </c>
      <c r="M615" s="1" t="n">
        <v>1102839.89</v>
      </c>
      <c r="N615" s="1" t="n">
        <v>1090783.89</v>
      </c>
    </row>
    <row r="616" customFormat="false" ht="12.75" hidden="false" customHeight="false" outlineLevel="0" collapsed="false">
      <c r="A616" s="0" t="n">
        <v>2011</v>
      </c>
      <c r="B616" s="0" t="n">
        <v>111</v>
      </c>
      <c r="C616" s="0" t="n">
        <v>326205437</v>
      </c>
      <c r="D616" s="1" t="n">
        <v>207275.4</v>
      </c>
      <c r="E616" s="1" t="n">
        <v>1232422.7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1901</v>
      </c>
      <c r="K616" s="1" t="n">
        <v>0</v>
      </c>
      <c r="L616" s="1" t="n">
        <v>0</v>
      </c>
      <c r="M616" s="1" t="n">
        <v>1232422.76</v>
      </c>
      <c r="N616" s="1" t="n">
        <v>1230521.76</v>
      </c>
    </row>
    <row r="617" customFormat="false" ht="12.75" hidden="false" customHeight="false" outlineLevel="0" collapsed="false">
      <c r="A617" s="0" t="n">
        <v>2011</v>
      </c>
      <c r="B617" s="0" t="n">
        <v>111</v>
      </c>
      <c r="C617" s="0" t="n">
        <v>345502414</v>
      </c>
      <c r="D617" s="1" t="n">
        <v>64466.1</v>
      </c>
      <c r="E617" s="1" t="n">
        <v>1025265.98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10504</v>
      </c>
      <c r="K617" s="1" t="n">
        <v>0</v>
      </c>
      <c r="L617" s="1" t="n">
        <v>909505</v>
      </c>
      <c r="M617" s="1" t="n">
        <v>1025265.98</v>
      </c>
      <c r="N617" s="1" t="n">
        <v>105256.98</v>
      </c>
    </row>
    <row r="618" customFormat="false" ht="12.75" hidden="false" customHeight="false" outlineLevel="0" collapsed="false">
      <c r="A618" s="0" t="n">
        <v>2011</v>
      </c>
      <c r="B618" s="0" t="n">
        <v>111</v>
      </c>
      <c r="C618" s="0" t="n">
        <v>350210463</v>
      </c>
      <c r="D618" s="1" t="n">
        <v>1281605.4</v>
      </c>
      <c r="E618" s="1" t="n">
        <v>1338144.0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1743</v>
      </c>
      <c r="K618" s="1" t="n">
        <v>0</v>
      </c>
      <c r="L618" s="1" t="n">
        <v>0</v>
      </c>
      <c r="M618" s="1" t="n">
        <v>1338144.09</v>
      </c>
      <c r="N618" s="1" t="n">
        <v>1336401.09</v>
      </c>
    </row>
    <row r="619" customFormat="false" ht="12.75" hidden="false" customHeight="false" outlineLevel="0" collapsed="false">
      <c r="A619" s="0" t="n">
        <v>2011</v>
      </c>
      <c r="B619" s="0" t="n">
        <v>111</v>
      </c>
      <c r="C619" s="0" t="n">
        <v>355308418</v>
      </c>
      <c r="D619" s="1" t="n">
        <v>1976688</v>
      </c>
      <c r="E619" s="1" t="n">
        <v>2566748.6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2566748.62</v>
      </c>
      <c r="N619" s="1" t="n">
        <v>2566748.62</v>
      </c>
    </row>
    <row r="620" customFormat="false" ht="12.75" hidden="false" customHeight="false" outlineLevel="0" collapsed="false">
      <c r="A620" s="0" t="n">
        <v>2011</v>
      </c>
      <c r="B620" s="0" t="n">
        <v>111</v>
      </c>
      <c r="C620" s="0" t="n">
        <v>360325414</v>
      </c>
      <c r="D620" s="1" t="n">
        <v>28766.7</v>
      </c>
      <c r="E620" s="1" t="n">
        <v>1068297.32</v>
      </c>
      <c r="F620" s="1" t="n">
        <v>1034566</v>
      </c>
      <c r="G620" s="1" t="n">
        <v>0</v>
      </c>
      <c r="H620" s="1" t="n">
        <v>0</v>
      </c>
      <c r="I620" s="1" t="n">
        <v>0</v>
      </c>
      <c r="J620" s="1" t="n">
        <v>-118304</v>
      </c>
      <c r="K620" s="1" t="n">
        <v>0</v>
      </c>
      <c r="L620" s="1" t="n">
        <v>0</v>
      </c>
      <c r="M620" s="1" t="n">
        <v>33731.32</v>
      </c>
      <c r="N620" s="1" t="n">
        <v>152035.32</v>
      </c>
    </row>
    <row r="621" customFormat="false" ht="12.75" hidden="false" customHeight="false" outlineLevel="0" collapsed="false">
      <c r="A621" s="0" t="n">
        <v>2011</v>
      </c>
      <c r="B621" s="0" t="n">
        <v>111</v>
      </c>
      <c r="C621" s="0" t="n">
        <v>370809955</v>
      </c>
      <c r="D621" s="1" t="n">
        <v>908154</v>
      </c>
      <c r="E621" s="1" t="n">
        <v>1073644.83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5869</v>
      </c>
      <c r="K621" s="1" t="n">
        <v>0</v>
      </c>
      <c r="L621" s="1" t="n">
        <v>0</v>
      </c>
      <c r="M621" s="1" t="n">
        <v>1073644.83</v>
      </c>
      <c r="N621" s="1" t="n">
        <v>1067775.83</v>
      </c>
    </row>
    <row r="622" customFormat="false" ht="12.75" hidden="false" customHeight="false" outlineLevel="0" collapsed="false">
      <c r="A622" s="0" t="n">
        <v>2011</v>
      </c>
      <c r="B622" s="0" t="n">
        <v>111</v>
      </c>
      <c r="C622" s="0" t="n">
        <v>371027412</v>
      </c>
      <c r="D622" s="1" t="n">
        <v>156868.2</v>
      </c>
      <c r="E622" s="1" t="n">
        <v>1307471.05</v>
      </c>
      <c r="F622" s="1" t="n">
        <v>1149473</v>
      </c>
      <c r="G622" s="1" t="n">
        <v>0</v>
      </c>
      <c r="H622" s="1" t="n">
        <v>0</v>
      </c>
      <c r="I622" s="1" t="n">
        <v>0</v>
      </c>
      <c r="J622" s="1" t="n">
        <v>157998</v>
      </c>
      <c r="K622" s="1" t="n">
        <v>0</v>
      </c>
      <c r="L622" s="1" t="n">
        <v>0</v>
      </c>
      <c r="M622" s="1" t="n">
        <v>157998.05</v>
      </c>
      <c r="N622" s="1" t="n">
        <v>0.05</v>
      </c>
    </row>
    <row r="623" customFormat="false" ht="12.75" hidden="false" customHeight="false" outlineLevel="0" collapsed="false">
      <c r="A623" s="0" t="n">
        <v>2011</v>
      </c>
      <c r="B623" s="0" t="n">
        <v>111</v>
      </c>
      <c r="C623" s="0" t="n">
        <v>380204444</v>
      </c>
      <c r="D623" s="1" t="n">
        <v>72258.3</v>
      </c>
      <c r="E623" s="1" t="n">
        <v>1036979.3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23286</v>
      </c>
      <c r="K623" s="1" t="n">
        <v>0</v>
      </c>
      <c r="L623" s="1" t="n">
        <v>984171</v>
      </c>
      <c r="M623" s="1" t="n">
        <v>1036979.33</v>
      </c>
      <c r="N623" s="1" t="n">
        <v>29522.33</v>
      </c>
    </row>
    <row r="624" customFormat="false" ht="12.75" hidden="false" customHeight="false" outlineLevel="0" collapsed="false">
      <c r="A624" s="0" t="n">
        <v>2011</v>
      </c>
      <c r="B624" s="0" t="n">
        <v>111</v>
      </c>
      <c r="C624" s="0" t="n">
        <v>390626072</v>
      </c>
      <c r="D624" s="1" t="n">
        <v>45603.9</v>
      </c>
      <c r="E624" s="1" t="n">
        <v>1076484.8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1674</v>
      </c>
      <c r="K624" s="1" t="n">
        <v>0</v>
      </c>
      <c r="L624" s="1" t="n">
        <v>986041</v>
      </c>
      <c r="M624" s="1" t="n">
        <v>1076484.8</v>
      </c>
      <c r="N624" s="1" t="n">
        <v>88769.8</v>
      </c>
    </row>
    <row r="625" customFormat="false" ht="12.75" hidden="false" customHeight="false" outlineLevel="0" collapsed="false">
      <c r="A625" s="0" t="n">
        <v>2011</v>
      </c>
      <c r="B625" s="0" t="n">
        <v>111</v>
      </c>
      <c r="C625" s="0" t="n">
        <v>396115424</v>
      </c>
      <c r="D625" s="1" t="n">
        <v>111839.4</v>
      </c>
      <c r="E625" s="1" t="n">
        <v>1060567.2</v>
      </c>
      <c r="F625" s="1" t="n">
        <v>0</v>
      </c>
      <c r="G625" s="1" t="n">
        <v>942525</v>
      </c>
      <c r="H625" s="1" t="n">
        <v>0</v>
      </c>
      <c r="I625" s="1" t="n">
        <v>0</v>
      </c>
      <c r="J625" s="1" t="n">
        <v>15425</v>
      </c>
      <c r="K625" s="1" t="n">
        <v>0</v>
      </c>
      <c r="L625" s="1" t="n">
        <v>0</v>
      </c>
      <c r="M625" s="1" t="n">
        <v>1060567.2</v>
      </c>
      <c r="N625" s="1" t="n">
        <v>102617.2</v>
      </c>
    </row>
    <row r="626" customFormat="false" ht="12.75" hidden="false" customHeight="false" outlineLevel="0" collapsed="false">
      <c r="A626" s="0" t="n">
        <v>2011</v>
      </c>
      <c r="B626" s="0" t="n">
        <v>111</v>
      </c>
      <c r="C626" s="0" t="n">
        <v>400319072</v>
      </c>
      <c r="D626" s="1" t="n">
        <v>97604.1</v>
      </c>
      <c r="E626" s="1" t="n">
        <v>1003595.6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925494</v>
      </c>
      <c r="M626" s="1" t="n">
        <v>1003595.62</v>
      </c>
      <c r="N626" s="1" t="n">
        <v>78101.62</v>
      </c>
    </row>
    <row r="627" customFormat="false" ht="12.75" hidden="false" customHeight="false" outlineLevel="0" collapsed="false">
      <c r="A627" s="0" t="n">
        <v>2011</v>
      </c>
      <c r="B627" s="0" t="n">
        <v>111</v>
      </c>
      <c r="C627" s="0" t="n">
        <v>415630436</v>
      </c>
      <c r="D627" s="1" t="n">
        <v>889907.4</v>
      </c>
      <c r="E627" s="1" t="n">
        <v>1074394.35</v>
      </c>
      <c r="F627" s="1" t="n">
        <v>0</v>
      </c>
      <c r="G627" s="1" t="n">
        <v>0</v>
      </c>
      <c r="H627" s="1" t="n">
        <v>983319</v>
      </c>
      <c r="I627" s="1" t="n">
        <v>0</v>
      </c>
      <c r="J627" s="1" t="n">
        <v>35423</v>
      </c>
      <c r="K627" s="1" t="n">
        <v>410</v>
      </c>
      <c r="L627" s="1" t="n">
        <v>0</v>
      </c>
      <c r="M627" s="1" t="n">
        <v>1074394.35</v>
      </c>
      <c r="N627" s="1" t="n">
        <v>55242.35</v>
      </c>
    </row>
    <row r="628" customFormat="false" ht="12.75" hidden="false" customHeight="false" outlineLevel="0" collapsed="false">
      <c r="A628" s="0" t="n">
        <v>2011</v>
      </c>
      <c r="B628" s="0" t="n">
        <v>111</v>
      </c>
      <c r="C628" s="0" t="n">
        <v>425609464</v>
      </c>
      <c r="D628" s="1" t="n">
        <v>1320030</v>
      </c>
      <c r="E628" s="1" t="n">
        <v>1469387.4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80499</v>
      </c>
      <c r="K628" s="1" t="n">
        <v>14705</v>
      </c>
      <c r="L628" s="1" t="n">
        <v>0</v>
      </c>
      <c r="M628" s="1" t="n">
        <v>1469387.4</v>
      </c>
      <c r="N628" s="1" t="n">
        <v>1374183.4</v>
      </c>
    </row>
    <row r="629" customFormat="false" ht="12.75" hidden="false" customHeight="false" outlineLevel="0" collapsed="false">
      <c r="A629" s="0" t="n">
        <v>2011</v>
      </c>
      <c r="B629" s="0" t="n">
        <v>111</v>
      </c>
      <c r="C629" s="0" t="n">
        <v>426028473</v>
      </c>
      <c r="D629" s="1" t="n">
        <v>88762.5</v>
      </c>
      <c r="E629" s="1" t="n">
        <v>1045062.95</v>
      </c>
      <c r="F629" s="1" t="n">
        <v>0</v>
      </c>
      <c r="G629" s="1" t="n">
        <v>942525</v>
      </c>
      <c r="H629" s="1" t="n">
        <v>0</v>
      </c>
      <c r="I629" s="1" t="n">
        <v>0</v>
      </c>
      <c r="J629" s="1" t="n">
        <v>13217</v>
      </c>
      <c r="K629" s="1" t="n">
        <v>0</v>
      </c>
      <c r="L629" s="1" t="n">
        <v>0</v>
      </c>
      <c r="M629" s="1" t="n">
        <v>1045062.95</v>
      </c>
      <c r="N629" s="1" t="n">
        <v>89320.95</v>
      </c>
    </row>
    <row r="630" customFormat="false" ht="12.75" hidden="false" customHeight="false" outlineLevel="0" collapsed="false">
      <c r="A630" s="0" t="n">
        <v>2011</v>
      </c>
      <c r="B630" s="0" t="n">
        <v>111</v>
      </c>
      <c r="C630" s="0" t="n">
        <v>430505956</v>
      </c>
      <c r="D630" s="1" t="n">
        <v>1324760.4</v>
      </c>
      <c r="E630" s="1" t="n">
        <v>1573588.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6575</v>
      </c>
      <c r="K630" s="1" t="n">
        <v>0</v>
      </c>
      <c r="L630" s="1" t="n">
        <v>0</v>
      </c>
      <c r="M630" s="1" t="n">
        <v>1573588.6</v>
      </c>
      <c r="N630" s="1" t="n">
        <v>1567013.6</v>
      </c>
    </row>
    <row r="631" customFormat="false" ht="12.75" hidden="false" customHeight="false" outlineLevel="0" collapsed="false">
      <c r="A631" s="0" t="n">
        <v>2011</v>
      </c>
      <c r="B631" s="0" t="n">
        <v>111</v>
      </c>
      <c r="C631" s="0" t="n">
        <v>440214486</v>
      </c>
      <c r="D631" s="1" t="n">
        <v>13119.3</v>
      </c>
      <c r="E631" s="1" t="n">
        <v>1031883.24</v>
      </c>
      <c r="F631" s="1" t="n">
        <v>1017940</v>
      </c>
      <c r="G631" s="1" t="n">
        <v>0</v>
      </c>
      <c r="H631" s="1" t="n">
        <v>0</v>
      </c>
      <c r="I631" s="1" t="n">
        <v>0</v>
      </c>
      <c r="J631" s="1" t="n">
        <v>1668</v>
      </c>
      <c r="K631" s="1" t="n">
        <v>0</v>
      </c>
      <c r="L631" s="1" t="n">
        <v>0</v>
      </c>
      <c r="M631" s="1" t="n">
        <v>13943.24</v>
      </c>
      <c r="N631" s="1" t="n">
        <v>12275.24</v>
      </c>
    </row>
    <row r="632" customFormat="false" ht="12.75" hidden="false" customHeight="false" outlineLevel="0" collapsed="false">
      <c r="A632" s="0" t="n">
        <v>2011</v>
      </c>
      <c r="B632" s="0" t="n">
        <v>111</v>
      </c>
      <c r="C632" s="0" t="n">
        <v>441025474</v>
      </c>
      <c r="D632" s="1" t="n">
        <v>47319.3</v>
      </c>
      <c r="E632" s="1" t="n">
        <v>1119873.39</v>
      </c>
      <c r="F632" s="1" t="n">
        <v>1071912</v>
      </c>
      <c r="G632" s="1" t="n">
        <v>0</v>
      </c>
      <c r="H632" s="1" t="n">
        <v>0</v>
      </c>
      <c r="I632" s="1" t="n">
        <v>0</v>
      </c>
      <c r="J632" s="1" t="n">
        <v>17580</v>
      </c>
      <c r="K632" s="1" t="n">
        <v>31227</v>
      </c>
      <c r="L632" s="1" t="n">
        <v>0</v>
      </c>
      <c r="M632" s="1" t="n">
        <v>47961.39</v>
      </c>
      <c r="N632" s="1" t="n">
        <v>0</v>
      </c>
    </row>
    <row r="633" customFormat="false" ht="12.75" hidden="false" customHeight="false" outlineLevel="0" collapsed="false">
      <c r="A633" s="0" t="n">
        <v>2011</v>
      </c>
      <c r="B633" s="0" t="n">
        <v>111</v>
      </c>
      <c r="C633" s="0" t="n">
        <v>445423427</v>
      </c>
      <c r="D633" s="1" t="n">
        <v>357323.4</v>
      </c>
      <c r="E633" s="1" t="n">
        <v>1016825.17</v>
      </c>
      <c r="F633" s="1" t="n">
        <v>453316</v>
      </c>
      <c r="G633" s="1" t="n">
        <v>0</v>
      </c>
      <c r="H633" s="1" t="n">
        <v>0</v>
      </c>
      <c r="I633" s="1" t="n">
        <v>0</v>
      </c>
      <c r="J633" s="1" t="n">
        <v>483947</v>
      </c>
      <c r="K633" s="1" t="n">
        <v>0</v>
      </c>
      <c r="L633" s="1" t="n">
        <v>0</v>
      </c>
      <c r="M633" s="1" t="n">
        <v>563509.17</v>
      </c>
      <c r="N633" s="1" t="n">
        <v>79562.17</v>
      </c>
    </row>
    <row r="634" customFormat="false" ht="12.75" hidden="false" customHeight="false" outlineLevel="0" collapsed="false">
      <c r="A634" s="0" t="n">
        <v>2011</v>
      </c>
      <c r="B634" s="0" t="n">
        <v>111</v>
      </c>
      <c r="C634" s="0" t="n">
        <v>450505407</v>
      </c>
      <c r="D634" s="1" t="n">
        <v>1004211</v>
      </c>
      <c r="E634" s="1" t="n">
        <v>1587454.7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197001</v>
      </c>
      <c r="K634" s="1" t="n">
        <v>0</v>
      </c>
      <c r="L634" s="1" t="n">
        <v>203236</v>
      </c>
      <c r="M634" s="1" t="n">
        <v>1587454.78</v>
      </c>
      <c r="N634" s="1" t="n">
        <v>1187217.78</v>
      </c>
    </row>
    <row r="635" customFormat="false" ht="12.75" hidden="false" customHeight="false" outlineLevel="0" collapsed="false">
      <c r="A635" s="0" t="n">
        <v>2011</v>
      </c>
      <c r="B635" s="0" t="n">
        <v>111</v>
      </c>
      <c r="C635" s="0" t="n">
        <v>450708116</v>
      </c>
      <c r="D635" s="1" t="n">
        <v>229042.8</v>
      </c>
      <c r="E635" s="1" t="n">
        <v>1115785.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4840</v>
      </c>
      <c r="K635" s="1" t="n">
        <v>0</v>
      </c>
      <c r="L635" s="1" t="n">
        <v>939696</v>
      </c>
      <c r="M635" s="1" t="n">
        <v>1115785.6</v>
      </c>
      <c r="N635" s="1" t="n">
        <v>171249.6</v>
      </c>
    </row>
    <row r="636" customFormat="false" ht="12.75" hidden="false" customHeight="false" outlineLevel="0" collapsed="false">
      <c r="A636" s="0" t="n">
        <v>2011</v>
      </c>
      <c r="B636" s="0" t="n">
        <v>111</v>
      </c>
      <c r="C636" s="0" t="n">
        <v>455207421</v>
      </c>
      <c r="D636" s="1" t="n">
        <v>1189729.8</v>
      </c>
      <c r="E636" s="1" t="n">
        <v>1370906.3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836</v>
      </c>
      <c r="K636" s="1" t="n">
        <v>0</v>
      </c>
      <c r="L636" s="1" t="n">
        <v>0</v>
      </c>
      <c r="M636" s="1" t="n">
        <v>1370906.36</v>
      </c>
      <c r="N636" s="1" t="n">
        <v>1370070.36</v>
      </c>
    </row>
    <row r="637" customFormat="false" ht="12.75" hidden="false" customHeight="false" outlineLevel="0" collapsed="false">
      <c r="A637" s="0" t="n">
        <v>2011</v>
      </c>
      <c r="B637" s="0" t="n">
        <v>111</v>
      </c>
      <c r="C637" s="0" t="n">
        <v>460307432</v>
      </c>
      <c r="D637" s="1" t="n">
        <v>944899.2</v>
      </c>
      <c r="E637" s="1" t="n">
        <v>1247459.9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2872</v>
      </c>
      <c r="K637" s="1" t="n">
        <v>10505</v>
      </c>
      <c r="L637" s="1" t="n">
        <v>0</v>
      </c>
      <c r="M637" s="1" t="n">
        <v>1247459.95</v>
      </c>
      <c r="N637" s="1" t="n">
        <v>1234082.95</v>
      </c>
    </row>
    <row r="638" customFormat="false" ht="12.75" hidden="false" customHeight="false" outlineLevel="0" collapsed="false">
      <c r="A638" s="0" t="n">
        <v>2011</v>
      </c>
      <c r="B638" s="0" t="n">
        <v>111</v>
      </c>
      <c r="C638" s="0" t="n">
        <v>460331455</v>
      </c>
      <c r="D638" s="1" t="n">
        <v>1850421.6</v>
      </c>
      <c r="E638" s="1" t="n">
        <v>2332762.8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913</v>
      </c>
      <c r="K638" s="1" t="n">
        <v>0</v>
      </c>
      <c r="L638" s="1" t="n">
        <v>0</v>
      </c>
      <c r="M638" s="1" t="n">
        <v>2332762.83</v>
      </c>
      <c r="N638" s="1" t="n">
        <v>2331849.83</v>
      </c>
    </row>
    <row r="639" customFormat="false" ht="12.75" hidden="false" customHeight="false" outlineLevel="0" collapsed="false">
      <c r="A639" s="0" t="n">
        <v>2011</v>
      </c>
      <c r="B639" s="0" t="n">
        <v>111</v>
      </c>
      <c r="C639" s="0" t="n">
        <v>461103449</v>
      </c>
      <c r="D639" s="1" t="n">
        <v>818933.4</v>
      </c>
      <c r="E639" s="1" t="n">
        <v>1036522.04</v>
      </c>
      <c r="F639" s="1" t="n">
        <v>0</v>
      </c>
      <c r="G639" s="1" t="n">
        <v>0</v>
      </c>
      <c r="H639" s="1" t="n">
        <v>550432</v>
      </c>
      <c r="I639" s="1" t="n">
        <v>0</v>
      </c>
      <c r="J639" s="1" t="n">
        <v>177952</v>
      </c>
      <c r="K639" s="1" t="n">
        <v>31227</v>
      </c>
      <c r="L639" s="1" t="n">
        <v>0</v>
      </c>
      <c r="M639" s="1" t="n">
        <v>1036522.04</v>
      </c>
      <c r="N639" s="1" t="n">
        <v>276911.04</v>
      </c>
    </row>
    <row r="640" customFormat="false" ht="12.75" hidden="false" customHeight="false" outlineLevel="0" collapsed="false">
      <c r="A640" s="0" t="n">
        <v>2011</v>
      </c>
      <c r="B640" s="0" t="n">
        <v>111</v>
      </c>
      <c r="C640" s="0" t="n">
        <v>470414403</v>
      </c>
      <c r="D640" s="1" t="n">
        <v>944754.3</v>
      </c>
      <c r="E640" s="1" t="n">
        <v>1220882.8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13137</v>
      </c>
      <c r="K640" s="1" t="n">
        <v>755</v>
      </c>
      <c r="L640" s="1" t="n">
        <v>0</v>
      </c>
      <c r="M640" s="1" t="n">
        <v>1220882.84</v>
      </c>
      <c r="N640" s="1" t="n">
        <v>1206990.84</v>
      </c>
    </row>
    <row r="641" customFormat="false" ht="12.75" hidden="false" customHeight="false" outlineLevel="0" collapsed="false">
      <c r="A641" s="0" t="n">
        <v>2011</v>
      </c>
      <c r="B641" s="0" t="n">
        <v>111</v>
      </c>
      <c r="C641" s="0" t="n">
        <v>470511414</v>
      </c>
      <c r="D641" s="1" t="n">
        <v>644931</v>
      </c>
      <c r="E641" s="1" t="n">
        <v>1034119.89</v>
      </c>
      <c r="F641" s="1" t="n">
        <v>185107</v>
      </c>
      <c r="G641" s="1" t="n">
        <v>0</v>
      </c>
      <c r="H641" s="1" t="n">
        <v>0</v>
      </c>
      <c r="I641" s="1" t="n">
        <v>0</v>
      </c>
      <c r="J641" s="1" t="n">
        <v>6948</v>
      </c>
      <c r="K641" s="1" t="n">
        <v>16522</v>
      </c>
      <c r="L641" s="1" t="n">
        <v>0</v>
      </c>
      <c r="M641" s="1" t="n">
        <v>849012.89</v>
      </c>
      <c r="N641" s="1" t="n">
        <v>825542.89</v>
      </c>
    </row>
    <row r="642" customFormat="false" ht="12.75" hidden="false" customHeight="false" outlineLevel="0" collapsed="false">
      <c r="A642" s="0" t="n">
        <v>2011</v>
      </c>
      <c r="B642" s="0" t="n">
        <v>111</v>
      </c>
      <c r="C642" s="0" t="n">
        <v>475519402</v>
      </c>
      <c r="D642" s="1" t="n">
        <v>59789.7</v>
      </c>
      <c r="E642" s="1" t="n">
        <v>1006981.81</v>
      </c>
      <c r="F642" s="1" t="n">
        <v>0</v>
      </c>
      <c r="G642" s="1" t="n">
        <v>942526</v>
      </c>
      <c r="H642" s="1" t="n">
        <v>0</v>
      </c>
      <c r="I642" s="1" t="n">
        <v>0</v>
      </c>
      <c r="J642" s="1" t="n">
        <v>6186</v>
      </c>
      <c r="K642" s="1" t="n">
        <v>755</v>
      </c>
      <c r="L642" s="1" t="n">
        <v>0</v>
      </c>
      <c r="M642" s="1" t="n">
        <v>1006981.81</v>
      </c>
      <c r="N642" s="1" t="n">
        <v>57514.81</v>
      </c>
    </row>
    <row r="643" customFormat="false" ht="12.75" hidden="false" customHeight="false" outlineLevel="0" collapsed="false">
      <c r="A643" s="0" t="n">
        <v>2011</v>
      </c>
      <c r="B643" s="0" t="n">
        <v>111</v>
      </c>
      <c r="C643" s="0" t="n">
        <v>480418411</v>
      </c>
      <c r="D643" s="1" t="n">
        <v>524272.5</v>
      </c>
      <c r="E643" s="1" t="n">
        <v>1912078.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1428</v>
      </c>
      <c r="K643" s="1" t="n">
        <v>0</v>
      </c>
      <c r="L643" s="1" t="n">
        <v>0</v>
      </c>
      <c r="M643" s="1" t="n">
        <v>1912078.7</v>
      </c>
      <c r="N643" s="1" t="n">
        <v>1910650.7</v>
      </c>
    </row>
    <row r="644" customFormat="false" ht="12.75" hidden="false" customHeight="false" outlineLevel="0" collapsed="false">
      <c r="A644" s="0" t="n">
        <v>2011</v>
      </c>
      <c r="B644" s="0" t="n">
        <v>111</v>
      </c>
      <c r="C644" s="0" t="n">
        <v>480730253</v>
      </c>
      <c r="D644" s="1" t="n">
        <v>573134.4</v>
      </c>
      <c r="E644" s="1" t="n">
        <v>1052932.34</v>
      </c>
      <c r="F644" s="1" t="n">
        <v>363182</v>
      </c>
      <c r="G644" s="1" t="n">
        <v>0</v>
      </c>
      <c r="H644" s="1" t="n">
        <v>0</v>
      </c>
      <c r="I644" s="1" t="n">
        <v>0</v>
      </c>
      <c r="J644" s="1" t="n">
        <v>32438</v>
      </c>
      <c r="K644" s="1" t="n">
        <v>29409</v>
      </c>
      <c r="L644" s="1" t="n">
        <v>0</v>
      </c>
      <c r="M644" s="1" t="n">
        <v>689750.34</v>
      </c>
      <c r="N644" s="1" t="n">
        <v>627903.34</v>
      </c>
    </row>
    <row r="645" customFormat="false" ht="12.75" hidden="false" customHeight="false" outlineLevel="0" collapsed="false">
      <c r="A645" s="0" t="n">
        <v>2011</v>
      </c>
      <c r="B645" s="0" t="n">
        <v>111</v>
      </c>
      <c r="C645" s="0" t="n">
        <v>481005420</v>
      </c>
      <c r="D645" s="1" t="n">
        <v>1151304.3</v>
      </c>
      <c r="E645" s="1" t="n">
        <v>1773683.2</v>
      </c>
      <c r="F645" s="1" t="n">
        <v>395415</v>
      </c>
      <c r="G645" s="1" t="n">
        <v>0</v>
      </c>
      <c r="H645" s="1" t="n">
        <v>0</v>
      </c>
      <c r="I645" s="1" t="n">
        <v>0</v>
      </c>
      <c r="J645" s="1" t="n">
        <v>41793</v>
      </c>
      <c r="K645" s="1" t="n">
        <v>34273</v>
      </c>
      <c r="L645" s="1" t="n">
        <v>0</v>
      </c>
      <c r="M645" s="1" t="n">
        <v>1378268.2</v>
      </c>
      <c r="N645" s="1" t="n">
        <v>1302202.2</v>
      </c>
    </row>
    <row r="646" customFormat="false" ht="12.75" hidden="false" customHeight="false" outlineLevel="0" collapsed="false">
      <c r="A646" s="0" t="n">
        <v>2011</v>
      </c>
      <c r="B646" s="0" t="n">
        <v>111</v>
      </c>
      <c r="C646" s="0" t="n">
        <v>485415118</v>
      </c>
      <c r="D646" s="1" t="n">
        <v>762261.3</v>
      </c>
      <c r="E646" s="1" t="n">
        <v>1105599.29</v>
      </c>
      <c r="F646" s="1" t="n">
        <v>0</v>
      </c>
      <c r="G646" s="1" t="n">
        <v>0</v>
      </c>
      <c r="H646" s="1" t="n">
        <v>662178</v>
      </c>
      <c r="I646" s="1" t="n">
        <v>0</v>
      </c>
      <c r="J646" s="1" t="n">
        <v>50455</v>
      </c>
      <c r="K646" s="1" t="n">
        <v>16522</v>
      </c>
      <c r="L646" s="1" t="n">
        <v>0</v>
      </c>
      <c r="M646" s="1" t="n">
        <v>1105599.29</v>
      </c>
      <c r="N646" s="1" t="n">
        <v>376444.29</v>
      </c>
    </row>
    <row r="647" customFormat="false" ht="12.75" hidden="false" customHeight="false" outlineLevel="0" collapsed="false">
      <c r="A647" s="0" t="n">
        <v>2011</v>
      </c>
      <c r="B647" s="0" t="n">
        <v>111</v>
      </c>
      <c r="C647" s="0" t="n">
        <v>490819095</v>
      </c>
      <c r="D647" s="1" t="n">
        <v>58437</v>
      </c>
      <c r="E647" s="1" t="n">
        <v>1436116.17</v>
      </c>
      <c r="F647" s="1" t="n">
        <v>1285948</v>
      </c>
      <c r="G647" s="1" t="n">
        <v>0</v>
      </c>
      <c r="H647" s="1" t="n">
        <v>0</v>
      </c>
      <c r="I647" s="1" t="n">
        <v>0</v>
      </c>
      <c r="J647" s="1" t="n">
        <v>133389</v>
      </c>
      <c r="K647" s="1" t="n">
        <v>16522</v>
      </c>
      <c r="L647" s="1" t="n">
        <v>0</v>
      </c>
      <c r="M647" s="1" t="n">
        <v>150168.17</v>
      </c>
      <c r="N647" s="1" t="n">
        <v>257.17</v>
      </c>
    </row>
    <row r="648" customFormat="false" ht="12.75" hidden="false" customHeight="false" outlineLevel="0" collapsed="false">
      <c r="A648" s="0" t="n">
        <v>2011</v>
      </c>
      <c r="B648" s="0" t="n">
        <v>111</v>
      </c>
      <c r="C648" s="0" t="n">
        <v>495105160</v>
      </c>
      <c r="D648" s="1" t="n">
        <v>301918.5</v>
      </c>
      <c r="E648" s="1" t="n">
        <v>1013947.3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770</v>
      </c>
      <c r="K648" s="1" t="n">
        <v>0</v>
      </c>
      <c r="L648" s="1" t="n">
        <v>734688</v>
      </c>
      <c r="M648" s="1" t="n">
        <v>1013947.38</v>
      </c>
      <c r="N648" s="1" t="n">
        <v>278489.38</v>
      </c>
    </row>
    <row r="649" customFormat="false" ht="12.75" hidden="false" customHeight="false" outlineLevel="0" collapsed="false">
      <c r="A649" s="0" t="n">
        <v>2011</v>
      </c>
      <c r="B649" s="0" t="n">
        <v>111</v>
      </c>
      <c r="C649" s="0" t="n">
        <v>496004329</v>
      </c>
      <c r="D649" s="1" t="n">
        <v>44757</v>
      </c>
      <c r="E649" s="1" t="n">
        <v>1032889.8</v>
      </c>
      <c r="F649" s="1" t="n">
        <v>988133</v>
      </c>
      <c r="G649" s="1" t="n">
        <v>0</v>
      </c>
      <c r="H649" s="1" t="n">
        <v>0</v>
      </c>
      <c r="I649" s="1" t="n">
        <v>0</v>
      </c>
      <c r="J649" s="1" t="n">
        <v>15017</v>
      </c>
      <c r="K649" s="1" t="n">
        <v>31227</v>
      </c>
      <c r="L649" s="1" t="n">
        <v>0</v>
      </c>
      <c r="M649" s="1" t="n">
        <v>44756.8</v>
      </c>
      <c r="N649" s="1" t="n">
        <v>0</v>
      </c>
    </row>
    <row r="650" customFormat="false" ht="12.75" hidden="false" customHeight="false" outlineLevel="0" collapsed="false">
      <c r="A650" s="0" t="n">
        <v>2011</v>
      </c>
      <c r="B650" s="0" t="n">
        <v>111</v>
      </c>
      <c r="C650" s="0" t="n">
        <v>500310278</v>
      </c>
      <c r="D650" s="1" t="n">
        <v>865386.9</v>
      </c>
      <c r="E650" s="1" t="n">
        <v>1387646.97</v>
      </c>
      <c r="F650" s="1" t="n">
        <v>280139</v>
      </c>
      <c r="G650" s="1" t="n">
        <v>0</v>
      </c>
      <c r="H650" s="1" t="n">
        <v>282</v>
      </c>
      <c r="I650" s="1" t="n">
        <v>0</v>
      </c>
      <c r="J650" s="1" t="n">
        <v>33839</v>
      </c>
      <c r="K650" s="1" t="n">
        <v>463</v>
      </c>
      <c r="L650" s="1" t="n">
        <v>0</v>
      </c>
      <c r="M650" s="1" t="n">
        <v>1107507.97</v>
      </c>
      <c r="N650" s="1" t="n">
        <v>1072923.97</v>
      </c>
    </row>
    <row r="651" customFormat="false" ht="12.75" hidden="false" customHeight="false" outlineLevel="0" collapsed="false">
      <c r="A651" s="0" t="n">
        <v>2011</v>
      </c>
      <c r="B651" s="0" t="n">
        <v>111</v>
      </c>
      <c r="C651" s="0" t="n">
        <v>500709247</v>
      </c>
      <c r="D651" s="1" t="n">
        <v>1350238.5</v>
      </c>
      <c r="E651" s="1" t="n">
        <v>2397276.7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18833</v>
      </c>
      <c r="K651" s="1" t="n">
        <v>0</v>
      </c>
      <c r="L651" s="1" t="n">
        <v>0</v>
      </c>
      <c r="M651" s="1" t="n">
        <v>2397276.72</v>
      </c>
      <c r="N651" s="1" t="n">
        <v>2378443.72</v>
      </c>
    </row>
    <row r="652" customFormat="false" ht="12.75" hidden="false" customHeight="false" outlineLevel="0" collapsed="false">
      <c r="A652" s="0" t="n">
        <v>2011</v>
      </c>
      <c r="B652" s="0" t="n">
        <v>111</v>
      </c>
      <c r="C652" s="0" t="n">
        <v>500812102</v>
      </c>
      <c r="D652" s="1" t="n">
        <v>45722.7</v>
      </c>
      <c r="E652" s="1" t="n">
        <v>1074416.43</v>
      </c>
      <c r="F652" s="1" t="n">
        <v>1023873</v>
      </c>
      <c r="G652" s="1" t="n">
        <v>0</v>
      </c>
      <c r="H652" s="1" t="n">
        <v>0</v>
      </c>
      <c r="I652" s="1" t="n">
        <v>0</v>
      </c>
      <c r="J652" s="1" t="n">
        <v>34804</v>
      </c>
      <c r="K652" s="1" t="n">
        <v>0</v>
      </c>
      <c r="L652" s="1" t="n">
        <v>0</v>
      </c>
      <c r="M652" s="1" t="n">
        <v>50543.43</v>
      </c>
      <c r="N652" s="1" t="n">
        <v>15739.43</v>
      </c>
    </row>
    <row r="653" customFormat="false" ht="12.75" hidden="false" customHeight="false" outlineLevel="0" collapsed="false">
      <c r="A653" s="0" t="n">
        <v>2011</v>
      </c>
      <c r="B653" s="0" t="n">
        <v>111</v>
      </c>
      <c r="C653" s="0" t="n">
        <v>501210168</v>
      </c>
      <c r="D653" s="1" t="n">
        <v>299504.7</v>
      </c>
      <c r="E653" s="1" t="n">
        <v>1753002.69</v>
      </c>
      <c r="F653" s="1" t="n">
        <v>895736</v>
      </c>
      <c r="G653" s="1" t="n">
        <v>0</v>
      </c>
      <c r="H653" s="1" t="n">
        <v>1161</v>
      </c>
      <c r="I653" s="1" t="n">
        <v>0</v>
      </c>
      <c r="J653" s="1" t="n">
        <v>444041</v>
      </c>
      <c r="K653" s="1" t="n">
        <v>3148</v>
      </c>
      <c r="L653" s="1" t="n">
        <v>0</v>
      </c>
      <c r="M653" s="1" t="n">
        <v>857266.69</v>
      </c>
      <c r="N653" s="1" t="n">
        <v>408916.69</v>
      </c>
    </row>
    <row r="654" customFormat="false" ht="12.75" hidden="false" customHeight="false" outlineLevel="0" collapsed="false">
      <c r="A654" s="0" t="n">
        <v>2011</v>
      </c>
      <c r="B654" s="0" t="n">
        <v>111</v>
      </c>
      <c r="C654" s="0" t="n">
        <v>501229031</v>
      </c>
      <c r="D654" s="1" t="n">
        <v>999345.6</v>
      </c>
      <c r="E654" s="1" t="n">
        <v>1388246</v>
      </c>
      <c r="F654" s="1" t="n">
        <v>65302</v>
      </c>
      <c r="G654" s="1" t="n">
        <v>0</v>
      </c>
      <c r="H654" s="1" t="n">
        <v>1161</v>
      </c>
      <c r="I654" s="1" t="n">
        <v>0</v>
      </c>
      <c r="J654" s="1" t="n">
        <v>14850</v>
      </c>
      <c r="K654" s="1" t="n">
        <v>0</v>
      </c>
      <c r="L654" s="1" t="n">
        <v>0</v>
      </c>
      <c r="M654" s="1" t="n">
        <v>1322944</v>
      </c>
      <c r="N654" s="1" t="n">
        <v>1306933</v>
      </c>
    </row>
    <row r="655" customFormat="false" ht="12.75" hidden="false" customHeight="false" outlineLevel="0" collapsed="false">
      <c r="A655" s="0" t="n">
        <v>2011</v>
      </c>
      <c r="B655" s="0" t="n">
        <v>111</v>
      </c>
      <c r="C655" s="0" t="n">
        <v>505113146</v>
      </c>
      <c r="D655" s="1" t="n">
        <v>517759.2</v>
      </c>
      <c r="E655" s="1" t="n">
        <v>1039686.55</v>
      </c>
      <c r="F655" s="1" t="n">
        <v>377957</v>
      </c>
      <c r="G655" s="1" t="n">
        <v>0</v>
      </c>
      <c r="H655" s="1" t="n">
        <v>0</v>
      </c>
      <c r="I655" s="1" t="n">
        <v>0</v>
      </c>
      <c r="J655" s="1" t="n">
        <v>113184</v>
      </c>
      <c r="K655" s="1" t="n">
        <v>31941</v>
      </c>
      <c r="L655" s="1" t="n">
        <v>0</v>
      </c>
      <c r="M655" s="1" t="n">
        <v>661729.55</v>
      </c>
      <c r="N655" s="1" t="n">
        <v>516604.55</v>
      </c>
    </row>
    <row r="656" customFormat="false" ht="12.75" hidden="false" customHeight="false" outlineLevel="0" collapsed="false">
      <c r="A656" s="0" t="n">
        <v>2011</v>
      </c>
      <c r="B656" s="0" t="n">
        <v>111</v>
      </c>
      <c r="C656" s="0" t="n">
        <v>505313245</v>
      </c>
      <c r="D656" s="1" t="n">
        <v>1197842.4</v>
      </c>
      <c r="E656" s="1" t="n">
        <v>1495363.99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364262</v>
      </c>
      <c r="K656" s="1" t="n">
        <v>14705</v>
      </c>
      <c r="L656" s="1" t="n">
        <v>0</v>
      </c>
      <c r="M656" s="1" t="n">
        <v>1495363.99</v>
      </c>
      <c r="N656" s="1" t="n">
        <v>1116396.99</v>
      </c>
    </row>
    <row r="657" customFormat="false" ht="12.75" hidden="false" customHeight="false" outlineLevel="0" collapsed="false">
      <c r="A657" s="0" t="n">
        <v>2011</v>
      </c>
      <c r="B657" s="0" t="n">
        <v>111</v>
      </c>
      <c r="C657" s="0" t="n">
        <v>520511386</v>
      </c>
      <c r="D657" s="1" t="n">
        <v>908241.3</v>
      </c>
      <c r="E657" s="1" t="n">
        <v>1025062.14</v>
      </c>
      <c r="F657" s="1" t="n">
        <v>0</v>
      </c>
      <c r="G657" s="1" t="n">
        <v>0</v>
      </c>
      <c r="H657" s="1" t="n">
        <v>839944</v>
      </c>
      <c r="I657" s="1" t="n">
        <v>0</v>
      </c>
      <c r="J657" s="1" t="n">
        <v>106228</v>
      </c>
      <c r="K657" s="1" t="n">
        <v>0</v>
      </c>
      <c r="L657" s="1" t="n">
        <v>0</v>
      </c>
      <c r="M657" s="1" t="n">
        <v>1025062.14</v>
      </c>
      <c r="N657" s="1" t="n">
        <v>78890.14</v>
      </c>
    </row>
    <row r="658" customFormat="false" ht="12.75" hidden="false" customHeight="false" outlineLevel="0" collapsed="false">
      <c r="A658" s="0" t="n">
        <v>2011</v>
      </c>
      <c r="B658" s="0" t="n">
        <v>111</v>
      </c>
      <c r="C658" s="0" t="n">
        <v>520714304</v>
      </c>
      <c r="D658" s="1" t="n">
        <v>903162.6</v>
      </c>
      <c r="E658" s="1" t="n">
        <v>1259404.3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47428</v>
      </c>
      <c r="K658" s="1" t="n">
        <v>0</v>
      </c>
      <c r="L658" s="1" t="n">
        <v>0</v>
      </c>
      <c r="M658" s="1" t="n">
        <v>1259404.3</v>
      </c>
      <c r="N658" s="1" t="n">
        <v>1211976.3</v>
      </c>
    </row>
    <row r="659" customFormat="false" ht="12.75" hidden="false" customHeight="false" outlineLevel="0" collapsed="false">
      <c r="A659" s="0" t="n">
        <v>2011</v>
      </c>
      <c r="B659" s="0" t="n">
        <v>111</v>
      </c>
      <c r="C659" s="0" t="n">
        <v>525330257</v>
      </c>
      <c r="D659" s="1" t="n">
        <v>1142167.5</v>
      </c>
      <c r="E659" s="1" t="n">
        <v>1434493.05</v>
      </c>
      <c r="F659" s="1" t="n">
        <v>87473</v>
      </c>
      <c r="G659" s="1" t="n">
        <v>0</v>
      </c>
      <c r="H659" s="1" t="n">
        <v>14809</v>
      </c>
      <c r="I659" s="1" t="n">
        <v>0</v>
      </c>
      <c r="J659" s="1" t="n">
        <v>3851</v>
      </c>
      <c r="K659" s="1" t="n">
        <v>0</v>
      </c>
      <c r="L659" s="1" t="n">
        <v>0</v>
      </c>
      <c r="M659" s="1" t="n">
        <v>1347020.05</v>
      </c>
      <c r="N659" s="1" t="n">
        <v>1328360.05</v>
      </c>
    </row>
    <row r="660" customFormat="false" ht="12.75" hidden="false" customHeight="false" outlineLevel="0" collapsed="false">
      <c r="A660" s="0" t="n">
        <v>2011</v>
      </c>
      <c r="B660" s="0" t="n">
        <v>111</v>
      </c>
      <c r="C660" s="0" t="n">
        <v>525623018</v>
      </c>
      <c r="D660" s="1" t="n">
        <v>1207506.6</v>
      </c>
      <c r="E660" s="1" t="n">
        <v>1318632.2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3533</v>
      </c>
      <c r="K660" s="1" t="n">
        <v>14705</v>
      </c>
      <c r="L660" s="1" t="n">
        <v>0</v>
      </c>
      <c r="M660" s="1" t="n">
        <v>1318632.24</v>
      </c>
      <c r="N660" s="1" t="n">
        <v>1300394.24</v>
      </c>
    </row>
    <row r="661" customFormat="false" ht="12.75" hidden="false" customHeight="false" outlineLevel="0" collapsed="false">
      <c r="A661" s="0" t="n">
        <v>2011</v>
      </c>
      <c r="B661" s="0" t="n">
        <v>111</v>
      </c>
      <c r="C661" s="0" t="n">
        <v>526015356</v>
      </c>
      <c r="D661" s="1" t="n">
        <v>69031.8</v>
      </c>
      <c r="E661" s="1" t="n">
        <v>1018220.62</v>
      </c>
      <c r="F661" s="1" t="n">
        <v>0</v>
      </c>
      <c r="G661" s="1" t="n">
        <v>942525</v>
      </c>
      <c r="H661" s="1" t="n">
        <v>0</v>
      </c>
      <c r="I661" s="1" t="n">
        <v>0</v>
      </c>
      <c r="J661" s="1" t="n">
        <v>3968</v>
      </c>
      <c r="K661" s="1" t="n">
        <v>0</v>
      </c>
      <c r="L661" s="1" t="n">
        <v>0</v>
      </c>
      <c r="M661" s="1" t="n">
        <v>1018220.62</v>
      </c>
      <c r="N661" s="1" t="n">
        <v>71727.62</v>
      </c>
    </row>
    <row r="662" customFormat="false" ht="12.75" hidden="false" customHeight="false" outlineLevel="0" collapsed="false">
      <c r="A662" s="0" t="n">
        <v>2011</v>
      </c>
      <c r="B662" s="0" t="n">
        <v>111</v>
      </c>
      <c r="C662" s="0" t="n">
        <v>530115072</v>
      </c>
      <c r="D662" s="1" t="n">
        <v>1093579.2</v>
      </c>
      <c r="E662" s="1" t="n">
        <v>1196788.8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248114</v>
      </c>
      <c r="K662" s="1" t="n">
        <v>0</v>
      </c>
      <c r="L662" s="1" t="n">
        <v>0</v>
      </c>
      <c r="M662" s="1" t="n">
        <v>1196788.83</v>
      </c>
      <c r="N662" s="1" t="n">
        <v>948674.83</v>
      </c>
    </row>
    <row r="663" customFormat="false" ht="12.75" hidden="false" customHeight="false" outlineLevel="0" collapsed="false">
      <c r="A663" s="0" t="n">
        <v>2011</v>
      </c>
      <c r="B663" s="0" t="n">
        <v>111</v>
      </c>
      <c r="C663" s="0" t="n">
        <v>530326132</v>
      </c>
      <c r="D663" s="1" t="n">
        <v>92020.5</v>
      </c>
      <c r="E663" s="1" t="n">
        <v>1117109.6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1688</v>
      </c>
      <c r="K663" s="1" t="n">
        <v>0</v>
      </c>
      <c r="L663" s="1" t="n">
        <v>909044</v>
      </c>
      <c r="M663" s="1" t="n">
        <v>1117109.66</v>
      </c>
      <c r="N663" s="1" t="n">
        <v>206377.66</v>
      </c>
    </row>
    <row r="664" customFormat="false" ht="12.75" hidden="false" customHeight="false" outlineLevel="0" collapsed="false">
      <c r="A664" s="0" t="n">
        <v>2011</v>
      </c>
      <c r="B664" s="0" t="n">
        <v>111</v>
      </c>
      <c r="C664" s="0" t="n">
        <v>530509021</v>
      </c>
      <c r="D664" s="1" t="n">
        <v>34236</v>
      </c>
      <c r="E664" s="1" t="n">
        <v>1026285.13</v>
      </c>
      <c r="F664" s="1" t="n">
        <v>988133</v>
      </c>
      <c r="G664" s="1" t="n">
        <v>0</v>
      </c>
      <c r="H664" s="1" t="n">
        <v>0</v>
      </c>
      <c r="I664" s="1" t="n">
        <v>0</v>
      </c>
      <c r="J664" s="1" t="n">
        <v>20198</v>
      </c>
      <c r="K664" s="1" t="n">
        <v>0</v>
      </c>
      <c r="L664" s="1" t="n">
        <v>0</v>
      </c>
      <c r="M664" s="1" t="n">
        <v>38152.13</v>
      </c>
      <c r="N664" s="1" t="n">
        <v>17954.13</v>
      </c>
    </row>
    <row r="665" customFormat="false" ht="12.75" hidden="false" customHeight="false" outlineLevel="0" collapsed="false">
      <c r="A665" s="0" t="n">
        <v>2011</v>
      </c>
      <c r="B665" s="0" t="n">
        <v>111</v>
      </c>
      <c r="C665" s="0" t="n">
        <v>530510082</v>
      </c>
      <c r="D665" s="1" t="n">
        <v>1206915.3</v>
      </c>
      <c r="E665" s="1" t="n">
        <v>1319987.13</v>
      </c>
      <c r="F665" s="1" t="n">
        <v>0</v>
      </c>
      <c r="G665" s="1" t="n">
        <v>0</v>
      </c>
      <c r="H665" s="1" t="n">
        <v>860251</v>
      </c>
      <c r="I665" s="1" t="n">
        <v>0</v>
      </c>
      <c r="J665" s="1" t="n">
        <v>48798</v>
      </c>
      <c r="K665" s="1" t="n">
        <v>0</v>
      </c>
      <c r="L665" s="1" t="n">
        <v>0</v>
      </c>
      <c r="M665" s="1" t="n">
        <v>1319987.13</v>
      </c>
      <c r="N665" s="1" t="n">
        <v>410938.13</v>
      </c>
    </row>
    <row r="666" customFormat="false" ht="12.75" hidden="false" customHeight="false" outlineLevel="0" collapsed="false">
      <c r="A666" s="0" t="n">
        <v>2011</v>
      </c>
      <c r="B666" s="0" t="n">
        <v>111</v>
      </c>
      <c r="C666" s="0" t="n">
        <v>535108355</v>
      </c>
      <c r="D666" s="1" t="n">
        <v>213520.5</v>
      </c>
      <c r="E666" s="1" t="n">
        <v>1535909.86</v>
      </c>
      <c r="F666" s="1" t="n">
        <v>1314230</v>
      </c>
      <c r="G666" s="1" t="n">
        <v>0</v>
      </c>
      <c r="H666" s="1" t="n">
        <v>0</v>
      </c>
      <c r="I666" s="1" t="n">
        <v>0</v>
      </c>
      <c r="J666" s="1" t="n">
        <v>221680</v>
      </c>
      <c r="K666" s="1" t="n">
        <v>0</v>
      </c>
      <c r="L666" s="1" t="n">
        <v>0</v>
      </c>
      <c r="M666" s="1" t="n">
        <v>221679.86</v>
      </c>
      <c r="N666" s="1" t="n">
        <v>0</v>
      </c>
    </row>
    <row r="667" customFormat="false" ht="12.75" hidden="false" customHeight="false" outlineLevel="0" collapsed="false">
      <c r="A667" s="0" t="n">
        <v>2011</v>
      </c>
      <c r="B667" s="0" t="n">
        <v>111</v>
      </c>
      <c r="C667" s="0" t="n">
        <v>535618366</v>
      </c>
      <c r="D667" s="1" t="n">
        <v>1188918.9</v>
      </c>
      <c r="E667" s="1" t="n">
        <v>1467352.3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278789</v>
      </c>
      <c r="K667" s="1" t="n">
        <v>14705</v>
      </c>
      <c r="L667" s="1" t="n">
        <v>0</v>
      </c>
      <c r="M667" s="1" t="n">
        <v>1467352.32</v>
      </c>
      <c r="N667" s="1" t="n">
        <v>1173858.32</v>
      </c>
    </row>
    <row r="668" customFormat="false" ht="12.75" hidden="false" customHeight="false" outlineLevel="0" collapsed="false">
      <c r="A668" s="0" t="n">
        <v>2011</v>
      </c>
      <c r="B668" s="0" t="n">
        <v>111</v>
      </c>
      <c r="C668" s="0" t="n">
        <v>535724126</v>
      </c>
      <c r="D668" s="1" t="n">
        <v>1196201.7</v>
      </c>
      <c r="E668" s="1" t="n">
        <v>1833912.54</v>
      </c>
      <c r="F668" s="1" t="n">
        <v>424672</v>
      </c>
      <c r="G668" s="1" t="n">
        <v>0</v>
      </c>
      <c r="H668" s="1" t="n">
        <v>0</v>
      </c>
      <c r="I668" s="1" t="n">
        <v>0</v>
      </c>
      <c r="J668" s="1" t="n">
        <v>69608</v>
      </c>
      <c r="K668" s="1" t="n">
        <v>14097</v>
      </c>
      <c r="L668" s="1" t="n">
        <v>0</v>
      </c>
      <c r="M668" s="1" t="n">
        <v>1409240.54</v>
      </c>
      <c r="N668" s="1" t="n">
        <v>1325535.54</v>
      </c>
    </row>
    <row r="669" customFormat="false" ht="12.75" hidden="false" customHeight="false" outlineLevel="0" collapsed="false">
      <c r="A669" s="0" t="n">
        <v>2011</v>
      </c>
      <c r="B669" s="0" t="n">
        <v>111</v>
      </c>
      <c r="C669" s="0" t="n">
        <v>535918209</v>
      </c>
      <c r="D669" s="1" t="n">
        <v>1065564.9</v>
      </c>
      <c r="E669" s="1" t="n">
        <v>1194468.7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475382</v>
      </c>
      <c r="K669" s="1" t="n">
        <v>0</v>
      </c>
      <c r="L669" s="1" t="n">
        <v>0</v>
      </c>
      <c r="M669" s="1" t="n">
        <v>1194468.71</v>
      </c>
      <c r="N669" s="1" t="n">
        <v>719086.71</v>
      </c>
    </row>
    <row r="670" customFormat="false" ht="12.75" hidden="false" customHeight="false" outlineLevel="0" collapsed="false">
      <c r="A670" s="0" t="n">
        <v>2011</v>
      </c>
      <c r="B670" s="0" t="n">
        <v>111</v>
      </c>
      <c r="C670" s="0" t="n">
        <v>536128058</v>
      </c>
      <c r="D670" s="1" t="n">
        <v>436699.8</v>
      </c>
      <c r="E670" s="1" t="n">
        <v>1236846.73</v>
      </c>
      <c r="F670" s="1" t="n">
        <v>692663</v>
      </c>
      <c r="G670" s="1" t="n">
        <v>0</v>
      </c>
      <c r="H670" s="1" t="n">
        <v>0</v>
      </c>
      <c r="I670" s="1" t="n">
        <v>0</v>
      </c>
      <c r="J670" s="1" t="n">
        <v>191990</v>
      </c>
      <c r="K670" s="1" t="n">
        <v>47749</v>
      </c>
      <c r="L670" s="1" t="n">
        <v>0</v>
      </c>
      <c r="M670" s="1" t="n">
        <v>544183.73</v>
      </c>
      <c r="N670" s="1" t="n">
        <v>304444.73</v>
      </c>
    </row>
    <row r="671" customFormat="false" ht="12.75" hidden="false" customHeight="false" outlineLevel="0" collapsed="false">
      <c r="A671" s="0" t="n">
        <v>2011</v>
      </c>
      <c r="B671" s="0" t="n">
        <v>111</v>
      </c>
      <c r="C671" s="0" t="n">
        <v>5405221778</v>
      </c>
      <c r="D671" s="1" t="n">
        <v>121482</v>
      </c>
      <c r="E671" s="1" t="n">
        <v>1014275.6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966</v>
      </c>
      <c r="K671" s="1" t="n">
        <v>0</v>
      </c>
      <c r="L671" s="1" t="n">
        <v>908968</v>
      </c>
      <c r="M671" s="1" t="n">
        <v>1014275.65</v>
      </c>
      <c r="N671" s="1" t="n">
        <v>104341.65</v>
      </c>
    </row>
    <row r="672" customFormat="false" ht="12.75" hidden="false" customHeight="false" outlineLevel="0" collapsed="false">
      <c r="A672" s="0" t="n">
        <v>2011</v>
      </c>
      <c r="B672" s="0" t="n">
        <v>111</v>
      </c>
      <c r="C672" s="0" t="n">
        <v>5409300534</v>
      </c>
      <c r="D672" s="1" t="n">
        <v>1757122.2</v>
      </c>
      <c r="E672" s="1" t="n">
        <v>3117393.53</v>
      </c>
      <c r="F672" s="1" t="n">
        <v>374319</v>
      </c>
      <c r="G672" s="1" t="n">
        <v>0</v>
      </c>
      <c r="H672" s="1" t="n">
        <v>0</v>
      </c>
      <c r="I672" s="1" t="n">
        <v>0</v>
      </c>
      <c r="J672" s="1" t="n">
        <v>456722</v>
      </c>
      <c r="K672" s="1" t="n">
        <v>6960</v>
      </c>
      <c r="L672" s="1" t="n">
        <v>0</v>
      </c>
      <c r="M672" s="1" t="n">
        <v>2743074.53</v>
      </c>
      <c r="N672" s="1" t="n">
        <v>2279392.53</v>
      </c>
    </row>
    <row r="673" customFormat="false" ht="12.75" hidden="false" customHeight="false" outlineLevel="0" collapsed="false">
      <c r="A673" s="0" t="n">
        <v>2011</v>
      </c>
      <c r="B673" s="0" t="n">
        <v>111</v>
      </c>
      <c r="C673" s="0" t="n">
        <v>5503301045</v>
      </c>
      <c r="D673" s="1" t="n">
        <v>1394127</v>
      </c>
      <c r="E673" s="1" t="n">
        <v>1394181.17</v>
      </c>
      <c r="F673" s="1" t="n">
        <v>0</v>
      </c>
      <c r="G673" s="1" t="n">
        <v>0</v>
      </c>
      <c r="H673" s="1" t="n">
        <v>1318215</v>
      </c>
      <c r="I673" s="1" t="n">
        <v>0</v>
      </c>
      <c r="J673" s="1" t="n">
        <v>75912</v>
      </c>
      <c r="K673" s="1" t="n">
        <v>0</v>
      </c>
      <c r="L673" s="1" t="n">
        <v>0</v>
      </c>
      <c r="M673" s="1" t="n">
        <v>1394181.17</v>
      </c>
      <c r="N673" s="1" t="n">
        <v>54.17</v>
      </c>
    </row>
    <row r="674" customFormat="false" ht="12.75" hidden="false" customHeight="false" outlineLevel="0" collapsed="false">
      <c r="A674" s="0" t="n">
        <v>2011</v>
      </c>
      <c r="B674" s="0" t="n">
        <v>111</v>
      </c>
      <c r="C674" s="0" t="n">
        <v>5507090391</v>
      </c>
      <c r="D674" s="1" t="n">
        <v>196715.7</v>
      </c>
      <c r="E674" s="1" t="n">
        <v>1496852.08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8326</v>
      </c>
      <c r="K674" s="1" t="n">
        <v>0</v>
      </c>
      <c r="L674" s="1" t="n">
        <v>1361837</v>
      </c>
      <c r="M674" s="1" t="n">
        <v>1496852.08</v>
      </c>
      <c r="N674" s="1" t="n">
        <v>126689.08</v>
      </c>
    </row>
    <row r="675" customFormat="false" ht="12.75" hidden="false" customHeight="false" outlineLevel="0" collapsed="false">
      <c r="A675" s="0" t="n">
        <v>2011</v>
      </c>
      <c r="B675" s="0" t="n">
        <v>111</v>
      </c>
      <c r="C675" s="0" t="n">
        <v>5507221852</v>
      </c>
      <c r="D675" s="1" t="n">
        <v>1199304.9</v>
      </c>
      <c r="E675" s="1" t="n">
        <v>1393885.0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441046</v>
      </c>
      <c r="K675" s="1" t="n">
        <v>0</v>
      </c>
      <c r="L675" s="1" t="n">
        <v>0</v>
      </c>
      <c r="M675" s="1" t="n">
        <v>1393885.03</v>
      </c>
      <c r="N675" s="1" t="n">
        <v>952839.03</v>
      </c>
    </row>
    <row r="676" customFormat="false" ht="12.75" hidden="false" customHeight="false" outlineLevel="0" collapsed="false">
      <c r="A676" s="0" t="n">
        <v>2011</v>
      </c>
      <c r="B676" s="0" t="n">
        <v>111</v>
      </c>
      <c r="C676" s="0" t="n">
        <v>5510181479</v>
      </c>
      <c r="D676" s="1" t="n">
        <v>546221.7</v>
      </c>
      <c r="E676" s="1" t="n">
        <v>1261417.87</v>
      </c>
      <c r="F676" s="1" t="n">
        <v>409468</v>
      </c>
      <c r="G676" s="1" t="n">
        <v>0</v>
      </c>
      <c r="H676" s="1" t="n">
        <v>0</v>
      </c>
      <c r="I676" s="1" t="n">
        <v>0</v>
      </c>
      <c r="J676" s="1" t="n">
        <v>169114</v>
      </c>
      <c r="K676" s="1" t="n">
        <v>20623</v>
      </c>
      <c r="L676" s="1" t="n">
        <v>0</v>
      </c>
      <c r="M676" s="1" t="n">
        <v>851949.87</v>
      </c>
      <c r="N676" s="1" t="n">
        <v>662212.87</v>
      </c>
    </row>
    <row r="677" customFormat="false" ht="12.75" hidden="false" customHeight="false" outlineLevel="0" collapsed="false">
      <c r="A677" s="0" t="n">
        <v>2011</v>
      </c>
      <c r="B677" s="0" t="n">
        <v>111</v>
      </c>
      <c r="C677" s="0" t="n">
        <v>5560241456</v>
      </c>
      <c r="D677" s="1" t="n">
        <v>922510.8</v>
      </c>
      <c r="E677" s="1" t="n">
        <v>1079759.83</v>
      </c>
      <c r="F677" s="1" t="n">
        <v>0</v>
      </c>
      <c r="G677" s="1" t="n">
        <v>0</v>
      </c>
      <c r="H677" s="1" t="n">
        <v>910465</v>
      </c>
      <c r="I677" s="1" t="n">
        <v>0</v>
      </c>
      <c r="J677" s="1" t="n">
        <v>62228</v>
      </c>
      <c r="K677" s="1" t="n">
        <v>159</v>
      </c>
      <c r="L677" s="1" t="n">
        <v>0</v>
      </c>
      <c r="M677" s="1" t="n">
        <v>1079759.83</v>
      </c>
      <c r="N677" s="1" t="n">
        <v>106907.83</v>
      </c>
    </row>
    <row r="678" customFormat="false" ht="12.75" hidden="false" customHeight="false" outlineLevel="0" collapsed="false">
      <c r="A678" s="0" t="n">
        <v>2011</v>
      </c>
      <c r="B678" s="0" t="n">
        <v>111</v>
      </c>
      <c r="C678" s="0" t="n">
        <v>5562140507</v>
      </c>
      <c r="D678" s="1" t="n">
        <v>1212861.6</v>
      </c>
      <c r="E678" s="1" t="n">
        <v>1587203.8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28926</v>
      </c>
      <c r="K678" s="1" t="n">
        <v>0</v>
      </c>
      <c r="L678" s="1" t="n">
        <v>0</v>
      </c>
      <c r="M678" s="1" t="n">
        <v>1587203.84</v>
      </c>
      <c r="N678" s="1" t="n">
        <v>1558277.84</v>
      </c>
    </row>
    <row r="679" customFormat="false" ht="12.75" hidden="false" customHeight="false" outlineLevel="0" collapsed="false">
      <c r="A679" s="0" t="n">
        <v>2011</v>
      </c>
      <c r="B679" s="0" t="n">
        <v>111</v>
      </c>
      <c r="C679" s="0" t="n">
        <v>5652131331</v>
      </c>
      <c r="D679" s="1" t="n">
        <v>971890.2</v>
      </c>
      <c r="E679" s="1" t="n">
        <v>1117603.29</v>
      </c>
      <c r="F679" s="1" t="n">
        <v>0</v>
      </c>
      <c r="G679" s="1" t="n">
        <v>0</v>
      </c>
      <c r="H679" s="1" t="n">
        <v>950644</v>
      </c>
      <c r="I679" s="1" t="n">
        <v>0</v>
      </c>
      <c r="J679" s="1" t="n">
        <v>24764</v>
      </c>
      <c r="K679" s="1" t="n">
        <v>0</v>
      </c>
      <c r="L679" s="1" t="n">
        <v>0</v>
      </c>
      <c r="M679" s="1" t="n">
        <v>1117603.29</v>
      </c>
      <c r="N679" s="1" t="n">
        <v>142195.29</v>
      </c>
    </row>
    <row r="680" customFormat="false" ht="12.75" hidden="false" customHeight="false" outlineLevel="0" collapsed="false">
      <c r="A680" s="0" t="n">
        <v>2011</v>
      </c>
      <c r="B680" s="0" t="n">
        <v>111</v>
      </c>
      <c r="C680" s="0" t="n">
        <v>5661121059</v>
      </c>
      <c r="D680" s="1" t="n">
        <v>2018679.3</v>
      </c>
      <c r="E680" s="1" t="n">
        <v>2260250.5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228079</v>
      </c>
      <c r="K680" s="1" t="n">
        <v>3108</v>
      </c>
      <c r="L680" s="1" t="n">
        <v>0</v>
      </c>
      <c r="M680" s="1" t="n">
        <v>2260250.59</v>
      </c>
      <c r="N680" s="1" t="n">
        <v>2029063.59</v>
      </c>
    </row>
    <row r="681" customFormat="false" ht="12.75" hidden="false" customHeight="false" outlineLevel="0" collapsed="false">
      <c r="A681" s="0" t="n">
        <v>2011</v>
      </c>
      <c r="B681" s="0" t="n">
        <v>111</v>
      </c>
      <c r="C681" s="0" t="n">
        <v>5704031718</v>
      </c>
      <c r="D681" s="1" t="n">
        <v>1607409.9</v>
      </c>
      <c r="E681" s="1" t="n">
        <v>2450274.58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20303</v>
      </c>
      <c r="K681" s="1" t="n">
        <v>2480</v>
      </c>
      <c r="L681" s="1" t="n">
        <v>0</v>
      </c>
      <c r="M681" s="1" t="n">
        <v>2450274.58</v>
      </c>
      <c r="N681" s="1" t="n">
        <v>2427491.58</v>
      </c>
    </row>
    <row r="682" customFormat="false" ht="12.75" hidden="false" customHeight="false" outlineLevel="0" collapsed="false">
      <c r="A682" s="0" t="n">
        <v>2011</v>
      </c>
      <c r="B682" s="0" t="n">
        <v>111</v>
      </c>
      <c r="C682" s="0" t="n">
        <v>5759101480</v>
      </c>
      <c r="D682" s="1" t="n">
        <v>889797.6</v>
      </c>
      <c r="E682" s="1" t="n">
        <v>1422886.82</v>
      </c>
      <c r="F682" s="1" t="n">
        <v>312429</v>
      </c>
      <c r="G682" s="1" t="n">
        <v>0</v>
      </c>
      <c r="H682" s="1" t="n">
        <v>0</v>
      </c>
      <c r="I682" s="1" t="n">
        <v>0</v>
      </c>
      <c r="J682" s="1" t="n">
        <v>53263</v>
      </c>
      <c r="K682" s="1" t="n">
        <v>2771</v>
      </c>
      <c r="L682" s="1" t="n">
        <v>0</v>
      </c>
      <c r="M682" s="1" t="n">
        <v>1110457.82</v>
      </c>
      <c r="N682" s="1" t="n">
        <v>1054423.82</v>
      </c>
    </row>
    <row r="683" customFormat="false" ht="12.75" hidden="false" customHeight="false" outlineLevel="0" collapsed="false">
      <c r="A683" s="0" t="n">
        <v>2011</v>
      </c>
      <c r="B683" s="0" t="n">
        <v>111</v>
      </c>
      <c r="C683" s="0" t="n">
        <v>5809211309</v>
      </c>
      <c r="D683" s="1" t="n">
        <v>20934.9</v>
      </c>
      <c r="E683" s="1" t="n">
        <v>1636361.13</v>
      </c>
      <c r="F683" s="1" t="n">
        <v>1613715</v>
      </c>
      <c r="G683" s="1" t="n">
        <v>0</v>
      </c>
      <c r="H683" s="1" t="n">
        <v>0</v>
      </c>
      <c r="I683" s="1" t="n">
        <v>0</v>
      </c>
      <c r="J683" s="1" t="n">
        <v>20935</v>
      </c>
      <c r="K683" s="1" t="n">
        <v>0</v>
      </c>
      <c r="L683" s="1" t="n">
        <v>0</v>
      </c>
      <c r="M683" s="1" t="n">
        <v>22646.13</v>
      </c>
      <c r="N683" s="1" t="n">
        <v>1711.13</v>
      </c>
    </row>
    <row r="684" customFormat="false" ht="12.75" hidden="false" customHeight="false" outlineLevel="0" collapsed="false">
      <c r="A684" s="0" t="n">
        <v>2011</v>
      </c>
      <c r="B684" s="0" t="n">
        <v>111</v>
      </c>
      <c r="C684" s="0" t="n">
        <v>6004182206</v>
      </c>
      <c r="D684" s="1" t="n">
        <v>894296.7</v>
      </c>
      <c r="E684" s="1" t="n">
        <v>1024434.29</v>
      </c>
      <c r="F684" s="1" t="n">
        <v>0</v>
      </c>
      <c r="G684" s="1" t="n">
        <v>0</v>
      </c>
      <c r="H684" s="1" t="n">
        <v>901709</v>
      </c>
      <c r="I684" s="1" t="n">
        <v>0</v>
      </c>
      <c r="J684" s="1" t="n">
        <v>34389</v>
      </c>
      <c r="K684" s="1" t="n">
        <v>0</v>
      </c>
      <c r="L684" s="1" t="n">
        <v>0</v>
      </c>
      <c r="M684" s="1" t="n">
        <v>1024434.29</v>
      </c>
      <c r="N684" s="1" t="n">
        <v>88336.29</v>
      </c>
    </row>
    <row r="685" customFormat="false" ht="12.75" hidden="false" customHeight="false" outlineLevel="0" collapsed="false">
      <c r="A685" s="0" t="n">
        <v>2011</v>
      </c>
      <c r="B685" s="0" t="n">
        <v>111</v>
      </c>
      <c r="C685" s="0" t="n">
        <v>6056220269</v>
      </c>
      <c r="D685" s="1" t="n">
        <v>134525.7</v>
      </c>
      <c r="E685" s="1" t="n">
        <v>1201037.3</v>
      </c>
      <c r="F685" s="1" t="n">
        <v>0</v>
      </c>
      <c r="G685" s="1" t="n">
        <v>1054586</v>
      </c>
      <c r="H685" s="1" t="n">
        <v>0</v>
      </c>
      <c r="I685" s="1" t="n">
        <v>0</v>
      </c>
      <c r="J685" s="1" t="n">
        <v>3310</v>
      </c>
      <c r="K685" s="1" t="n">
        <v>0</v>
      </c>
      <c r="L685" s="1" t="n">
        <v>0</v>
      </c>
      <c r="M685" s="1" t="n">
        <v>1201037.3</v>
      </c>
      <c r="N685" s="1" t="n">
        <v>143141.3</v>
      </c>
    </row>
    <row r="686" customFormat="false" ht="12.75" hidden="false" customHeight="false" outlineLevel="0" collapsed="false">
      <c r="A686" s="0" t="n">
        <v>2011</v>
      </c>
      <c r="B686" s="0" t="n">
        <v>111</v>
      </c>
      <c r="C686" s="0" t="n">
        <v>6261200649</v>
      </c>
      <c r="D686" s="1" t="n">
        <v>260036.1</v>
      </c>
      <c r="E686" s="1" t="n">
        <v>1122783.6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2795</v>
      </c>
      <c r="K686" s="1" t="n">
        <v>0</v>
      </c>
      <c r="L686" s="1" t="n">
        <v>907271</v>
      </c>
      <c r="M686" s="1" t="n">
        <v>1122783.68</v>
      </c>
      <c r="N686" s="1" t="n">
        <v>212717.68</v>
      </c>
    </row>
    <row r="687" customFormat="false" ht="12.75" hidden="false" customHeight="false" outlineLevel="0" collapsed="false">
      <c r="A687" s="0" t="n">
        <v>2011</v>
      </c>
      <c r="B687" s="0" t="n">
        <v>111</v>
      </c>
      <c r="C687" s="0" t="n">
        <v>6312040526</v>
      </c>
      <c r="D687" s="1" t="n">
        <v>1000687.5</v>
      </c>
      <c r="E687" s="1" t="n">
        <v>1479884.85</v>
      </c>
      <c r="F687" s="1" t="n">
        <v>151867</v>
      </c>
      <c r="G687" s="1" t="n">
        <v>0</v>
      </c>
      <c r="H687" s="1" t="n">
        <v>0</v>
      </c>
      <c r="I687" s="1" t="n">
        <v>0</v>
      </c>
      <c r="J687" s="1" t="n">
        <v>569664</v>
      </c>
      <c r="K687" s="1" t="n">
        <v>1023</v>
      </c>
      <c r="L687" s="1" t="n">
        <v>0</v>
      </c>
      <c r="M687" s="1" t="n">
        <v>1328017.85</v>
      </c>
      <c r="N687" s="1" t="n">
        <v>757330.85</v>
      </c>
    </row>
    <row r="688" customFormat="false" ht="12.75" hidden="false" customHeight="false" outlineLevel="0" collapsed="false">
      <c r="A688" s="0" t="n">
        <v>2011</v>
      </c>
      <c r="B688" s="0" t="n">
        <v>111</v>
      </c>
      <c r="C688" s="0" t="n">
        <v>6555161217</v>
      </c>
      <c r="D688" s="1" t="n">
        <v>14439.6</v>
      </c>
      <c r="E688" s="1" t="n">
        <v>1053223.12</v>
      </c>
      <c r="F688" s="1" t="n">
        <v>1034566</v>
      </c>
      <c r="G688" s="1" t="n">
        <v>0</v>
      </c>
      <c r="H688" s="1" t="n">
        <v>0</v>
      </c>
      <c r="I688" s="1" t="n">
        <v>0</v>
      </c>
      <c r="J688" s="1" t="n">
        <v>18657</v>
      </c>
      <c r="K688" s="1" t="n">
        <v>0</v>
      </c>
      <c r="L688" s="1" t="n">
        <v>0</v>
      </c>
      <c r="M688" s="1" t="n">
        <v>18657.12</v>
      </c>
      <c r="N688" s="1" t="n">
        <v>0.12</v>
      </c>
    </row>
    <row r="689" customFormat="false" ht="12.75" hidden="false" customHeight="false" outlineLevel="0" collapsed="false">
      <c r="A689" s="0" t="n">
        <v>2011</v>
      </c>
      <c r="B689" s="0" t="n">
        <v>111</v>
      </c>
      <c r="C689" s="0" t="n">
        <v>6562100941</v>
      </c>
      <c r="D689" s="1" t="n">
        <v>1354637.7</v>
      </c>
      <c r="E689" s="1" t="n">
        <v>1822681.41</v>
      </c>
      <c r="F689" s="1" t="n">
        <v>24992</v>
      </c>
      <c r="G689" s="1" t="n">
        <v>0</v>
      </c>
      <c r="H689" s="1" t="n">
        <v>0</v>
      </c>
      <c r="I689" s="1" t="n">
        <v>0</v>
      </c>
      <c r="J689" s="1" t="n">
        <v>84025</v>
      </c>
      <c r="K689" s="1" t="n">
        <v>345</v>
      </c>
      <c r="L689" s="1" t="n">
        <v>0</v>
      </c>
      <c r="M689" s="1" t="n">
        <v>1797689.41</v>
      </c>
      <c r="N689" s="1" t="n">
        <v>1713319.41</v>
      </c>
    </row>
    <row r="690" customFormat="false" ht="12.75" hidden="false" customHeight="false" outlineLevel="0" collapsed="false">
      <c r="A690" s="0" t="n">
        <v>2011</v>
      </c>
      <c r="B690" s="0" t="n">
        <v>111</v>
      </c>
      <c r="C690" s="0" t="n">
        <v>6607150924</v>
      </c>
      <c r="D690" s="1" t="n">
        <v>725480.1</v>
      </c>
      <c r="E690" s="1" t="n">
        <v>1100404.23</v>
      </c>
      <c r="F690" s="1" t="n">
        <v>293431</v>
      </c>
      <c r="G690" s="1" t="n">
        <v>0</v>
      </c>
      <c r="H690" s="1" t="n">
        <v>878</v>
      </c>
      <c r="I690" s="1" t="n">
        <v>0</v>
      </c>
      <c r="J690" s="1" t="n">
        <v>346280</v>
      </c>
      <c r="K690" s="1" t="n">
        <v>755</v>
      </c>
      <c r="L690" s="1" t="n">
        <v>0</v>
      </c>
      <c r="M690" s="1" t="n">
        <v>806973.23</v>
      </c>
      <c r="N690" s="1" t="n">
        <v>459060.23</v>
      </c>
    </row>
    <row r="691" customFormat="false" ht="12.75" hidden="false" customHeight="false" outlineLevel="0" collapsed="false">
      <c r="A691" s="0" t="n">
        <v>2011</v>
      </c>
      <c r="B691" s="0" t="n">
        <v>111</v>
      </c>
      <c r="C691" s="0" t="n">
        <v>6612281643</v>
      </c>
      <c r="D691" s="1" t="n">
        <v>728412.3</v>
      </c>
      <c r="E691" s="1" t="n">
        <v>1953868.7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231786</v>
      </c>
      <c r="K691" s="1" t="n">
        <v>14705</v>
      </c>
      <c r="L691" s="1" t="n">
        <v>0</v>
      </c>
      <c r="M691" s="1" t="n">
        <v>1953868.73</v>
      </c>
      <c r="N691" s="1" t="n">
        <v>1707377.73</v>
      </c>
    </row>
    <row r="692" customFormat="false" ht="12.75" hidden="false" customHeight="false" outlineLevel="0" collapsed="false">
      <c r="A692" s="0" t="n">
        <v>2011</v>
      </c>
      <c r="B692" s="0" t="n">
        <v>111</v>
      </c>
      <c r="C692" s="0" t="n">
        <v>6701190155</v>
      </c>
      <c r="D692" s="1" t="n">
        <v>52192.8</v>
      </c>
      <c r="E692" s="1" t="n">
        <v>1216961.27</v>
      </c>
      <c r="F692" s="1" t="n">
        <v>1081366</v>
      </c>
      <c r="G692" s="1" t="n">
        <v>0</v>
      </c>
      <c r="H692" s="1" t="n">
        <v>0</v>
      </c>
      <c r="I692" s="1" t="n">
        <v>0</v>
      </c>
      <c r="J692" s="1" t="n">
        <v>118554</v>
      </c>
      <c r="K692" s="1" t="n">
        <v>16522</v>
      </c>
      <c r="L692" s="1" t="n">
        <v>0</v>
      </c>
      <c r="M692" s="1" t="n">
        <v>135595.27</v>
      </c>
      <c r="N692" s="1" t="n">
        <v>519.27</v>
      </c>
    </row>
    <row r="693" customFormat="false" ht="12.75" hidden="false" customHeight="false" outlineLevel="0" collapsed="false">
      <c r="A693" s="0" t="n">
        <v>2011</v>
      </c>
      <c r="B693" s="0" t="n">
        <v>111</v>
      </c>
      <c r="C693" s="0" t="n">
        <v>6710310673</v>
      </c>
      <c r="D693" s="1" t="n">
        <v>915941.7</v>
      </c>
      <c r="E693" s="1" t="n">
        <v>1037647.49</v>
      </c>
      <c r="F693" s="1" t="n">
        <v>0</v>
      </c>
      <c r="G693" s="1" t="n">
        <v>0</v>
      </c>
      <c r="H693" s="1" t="n">
        <v>878228</v>
      </c>
      <c r="I693" s="1" t="n">
        <v>0</v>
      </c>
      <c r="J693" s="1" t="n">
        <v>58460</v>
      </c>
      <c r="K693" s="1" t="n">
        <v>0</v>
      </c>
      <c r="L693" s="1" t="n">
        <v>0</v>
      </c>
      <c r="M693" s="1" t="n">
        <v>1037647.49</v>
      </c>
      <c r="N693" s="1" t="n">
        <v>100959.49</v>
      </c>
    </row>
    <row r="694" customFormat="false" ht="12.75" hidden="false" customHeight="false" outlineLevel="0" collapsed="false">
      <c r="A694" s="0" t="n">
        <v>2011</v>
      </c>
      <c r="B694" s="0" t="n">
        <v>111</v>
      </c>
      <c r="C694" s="0" t="n">
        <v>6711040369</v>
      </c>
      <c r="D694" s="1" t="n">
        <v>1059537.6</v>
      </c>
      <c r="E694" s="1" t="n">
        <v>1320570.97</v>
      </c>
      <c r="F694" s="1" t="n">
        <v>0</v>
      </c>
      <c r="G694" s="1" t="n">
        <v>0</v>
      </c>
      <c r="H694" s="1" t="n">
        <v>945861</v>
      </c>
      <c r="I694" s="1" t="n">
        <v>0</v>
      </c>
      <c r="J694" s="1" t="n">
        <v>92427</v>
      </c>
      <c r="K694" s="1" t="n">
        <v>0</v>
      </c>
      <c r="L694" s="1" t="n">
        <v>0</v>
      </c>
      <c r="M694" s="1" t="n">
        <v>1320570.97</v>
      </c>
      <c r="N694" s="1" t="n">
        <v>282282.97</v>
      </c>
    </row>
    <row r="695" customFormat="false" ht="12.75" hidden="false" customHeight="false" outlineLevel="0" collapsed="false">
      <c r="A695" s="0" t="n">
        <v>2011</v>
      </c>
      <c r="B695" s="0" t="n">
        <v>111</v>
      </c>
      <c r="C695" s="0" t="n">
        <v>7054285777</v>
      </c>
      <c r="D695" s="1" t="n">
        <v>159106.5</v>
      </c>
      <c r="E695" s="1" t="n">
        <v>1546892.18</v>
      </c>
      <c r="F695" s="1" t="n">
        <v>1371573</v>
      </c>
      <c r="G695" s="1" t="n">
        <v>0</v>
      </c>
      <c r="H695" s="1" t="n">
        <v>0</v>
      </c>
      <c r="I695" s="1" t="n">
        <v>0</v>
      </c>
      <c r="J695" s="1" t="n">
        <v>170762</v>
      </c>
      <c r="K695" s="1" t="n">
        <v>0</v>
      </c>
      <c r="L695" s="1" t="n">
        <v>0</v>
      </c>
      <c r="M695" s="1" t="n">
        <v>175319.18</v>
      </c>
      <c r="N695" s="1" t="n">
        <v>4557.18</v>
      </c>
    </row>
    <row r="696" customFormat="false" ht="12.75" hidden="false" customHeight="false" outlineLevel="0" collapsed="false">
      <c r="A696" s="0" t="n">
        <v>2011</v>
      </c>
      <c r="B696" s="0" t="n">
        <v>111</v>
      </c>
      <c r="C696" s="0" t="n">
        <v>7153125276</v>
      </c>
      <c r="D696" s="1" t="n">
        <v>46448.1</v>
      </c>
      <c r="E696" s="1" t="n">
        <v>1328109.75</v>
      </c>
      <c r="F696" s="1" t="n">
        <v>1281662</v>
      </c>
      <c r="G696" s="1" t="n">
        <v>0</v>
      </c>
      <c r="H696" s="1" t="n">
        <v>0</v>
      </c>
      <c r="I696" s="1" t="n">
        <v>0</v>
      </c>
      <c r="J696" s="1" t="n">
        <v>46448</v>
      </c>
      <c r="K696" s="1" t="n">
        <v>0</v>
      </c>
      <c r="L696" s="1" t="n">
        <v>0</v>
      </c>
      <c r="M696" s="1" t="n">
        <v>46447.75</v>
      </c>
      <c r="N696" s="1" t="n">
        <v>0</v>
      </c>
    </row>
    <row r="697" customFormat="false" ht="12.75" hidden="false" customHeight="false" outlineLevel="0" collapsed="false">
      <c r="A697" s="0" t="n">
        <v>2011</v>
      </c>
      <c r="B697" s="0" t="n">
        <v>111</v>
      </c>
      <c r="C697" s="0" t="n">
        <v>7262293753</v>
      </c>
      <c r="D697" s="1" t="n">
        <v>70439.4</v>
      </c>
      <c r="E697" s="1" t="n">
        <v>1196897.22</v>
      </c>
      <c r="F697" s="1" t="n">
        <v>866612</v>
      </c>
      <c r="G697" s="1" t="n">
        <v>0</v>
      </c>
      <c r="H697" s="1" t="n">
        <v>0</v>
      </c>
      <c r="I697" s="1" t="n">
        <v>0</v>
      </c>
      <c r="J697" s="1" t="n">
        <v>327231</v>
      </c>
      <c r="K697" s="1" t="n">
        <v>0</v>
      </c>
      <c r="L697" s="1" t="n">
        <v>0</v>
      </c>
      <c r="M697" s="1" t="n">
        <v>330285.22</v>
      </c>
      <c r="N697" s="1" t="n">
        <v>3054.22</v>
      </c>
    </row>
    <row r="698" customFormat="false" ht="12.75" hidden="false" customHeight="false" outlineLevel="0" collapsed="false">
      <c r="A698" s="0" t="n">
        <v>2011</v>
      </c>
      <c r="B698" s="0" t="n">
        <v>111</v>
      </c>
      <c r="C698" s="0" t="n">
        <v>7358134443</v>
      </c>
      <c r="D698" s="1" t="n">
        <v>925925.4</v>
      </c>
      <c r="E698" s="1" t="n">
        <v>1682007.17</v>
      </c>
      <c r="F698" s="1" t="n">
        <v>568471</v>
      </c>
      <c r="G698" s="1" t="n">
        <v>0</v>
      </c>
      <c r="H698" s="1" t="n">
        <v>0</v>
      </c>
      <c r="I698" s="1" t="n">
        <v>0</v>
      </c>
      <c r="J698" s="1" t="n">
        <v>58937</v>
      </c>
      <c r="K698" s="1" t="n">
        <v>33950</v>
      </c>
      <c r="L698" s="1" t="n">
        <v>0</v>
      </c>
      <c r="M698" s="1" t="n">
        <v>1113536.17</v>
      </c>
      <c r="N698" s="1" t="n">
        <v>1020649.17</v>
      </c>
    </row>
    <row r="699" customFormat="false" ht="12.75" hidden="false" customHeight="false" outlineLevel="0" collapsed="false">
      <c r="A699" s="0" t="n">
        <v>2011</v>
      </c>
      <c r="B699" s="0" t="n">
        <v>111</v>
      </c>
      <c r="C699" s="0" t="n">
        <v>7609192811</v>
      </c>
      <c r="D699" s="1" t="n">
        <v>1841332.5</v>
      </c>
      <c r="E699" s="1" t="n">
        <v>2883717.6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65303</v>
      </c>
      <c r="K699" s="1" t="n">
        <v>0</v>
      </c>
      <c r="L699" s="1" t="n">
        <v>0</v>
      </c>
      <c r="M699" s="1" t="n">
        <v>2883717.63</v>
      </c>
      <c r="N699" s="1" t="n">
        <v>2818414.63</v>
      </c>
    </row>
    <row r="700" customFormat="false" ht="12.75" hidden="false" customHeight="false" outlineLevel="0" collapsed="false">
      <c r="A700" s="0" t="n">
        <v>2011</v>
      </c>
      <c r="B700" s="0" t="n">
        <v>111</v>
      </c>
      <c r="C700" s="0" t="n">
        <v>7609294869</v>
      </c>
      <c r="D700" s="1" t="n">
        <v>972367.2</v>
      </c>
      <c r="E700" s="1" t="n">
        <v>1231838.32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147083</v>
      </c>
      <c r="K700" s="1" t="n">
        <v>0</v>
      </c>
      <c r="L700" s="1" t="n">
        <v>0</v>
      </c>
      <c r="M700" s="1" t="n">
        <v>1231838.32</v>
      </c>
      <c r="N700" s="1" t="n">
        <v>1084755.32</v>
      </c>
    </row>
    <row r="701" customFormat="false" ht="12.75" hidden="false" customHeight="false" outlineLevel="0" collapsed="false">
      <c r="A701" s="0" t="n">
        <v>2011</v>
      </c>
      <c r="B701" s="0" t="n">
        <v>111</v>
      </c>
      <c r="C701" s="0" t="n">
        <v>7610225315</v>
      </c>
      <c r="D701" s="1" t="n">
        <v>1075437.9</v>
      </c>
      <c r="E701" s="1" t="n">
        <v>1222825.61</v>
      </c>
      <c r="F701" s="1" t="n">
        <v>0</v>
      </c>
      <c r="G701" s="1" t="n">
        <v>0</v>
      </c>
      <c r="H701" s="1" t="n">
        <v>955591</v>
      </c>
      <c r="I701" s="1" t="n">
        <v>0</v>
      </c>
      <c r="J701" s="1" t="n">
        <v>116197</v>
      </c>
      <c r="K701" s="1" t="n">
        <v>11095</v>
      </c>
      <c r="L701" s="1" t="n">
        <v>0</v>
      </c>
      <c r="M701" s="1" t="n">
        <v>1222825.61</v>
      </c>
      <c r="N701" s="1" t="n">
        <v>139942.61</v>
      </c>
    </row>
    <row r="702" customFormat="false" ht="12.75" hidden="false" customHeight="false" outlineLevel="0" collapsed="false">
      <c r="A702" s="0" t="n">
        <v>2011</v>
      </c>
      <c r="B702" s="0" t="n">
        <v>111</v>
      </c>
      <c r="C702" s="0" t="n">
        <v>7657075514</v>
      </c>
      <c r="D702" s="1" t="n">
        <v>983888.1</v>
      </c>
      <c r="E702" s="1" t="n">
        <v>1326905.1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88794</v>
      </c>
      <c r="K702" s="1" t="n">
        <v>0</v>
      </c>
      <c r="L702" s="1" t="n">
        <v>0</v>
      </c>
      <c r="M702" s="1" t="n">
        <v>1326905.12</v>
      </c>
      <c r="N702" s="1" t="n">
        <v>1238111.12</v>
      </c>
    </row>
    <row r="703" customFormat="false" ht="12.75" hidden="false" customHeight="false" outlineLevel="0" collapsed="false">
      <c r="A703" s="0" t="n">
        <v>2011</v>
      </c>
      <c r="B703" s="0" t="n">
        <v>111</v>
      </c>
      <c r="C703" s="0" t="n">
        <v>7903245779</v>
      </c>
      <c r="D703" s="1" t="n">
        <v>2157405.3</v>
      </c>
      <c r="E703" s="1" t="n">
        <v>3819193.49</v>
      </c>
      <c r="F703" s="1" t="n">
        <v>0</v>
      </c>
      <c r="G703" s="1" t="n">
        <v>0</v>
      </c>
      <c r="H703" s="1" t="n">
        <v>13410</v>
      </c>
      <c r="I703" s="1" t="n">
        <v>0</v>
      </c>
      <c r="J703" s="1" t="n">
        <v>49856</v>
      </c>
      <c r="K703" s="1" t="n">
        <v>980</v>
      </c>
      <c r="L703" s="1" t="n">
        <v>0</v>
      </c>
      <c r="M703" s="1" t="n">
        <v>3819193.49</v>
      </c>
      <c r="N703" s="1" t="n">
        <v>3754947.49</v>
      </c>
    </row>
    <row r="704" customFormat="false" ht="12.75" hidden="false" customHeight="false" outlineLevel="0" collapsed="false">
      <c r="A704" s="0" t="n">
        <v>2011</v>
      </c>
      <c r="B704" s="0" t="n">
        <v>111</v>
      </c>
      <c r="C704" s="0" t="n">
        <v>8451264932</v>
      </c>
      <c r="D704" s="1" t="n">
        <v>2065887</v>
      </c>
      <c r="E704" s="1" t="n">
        <v>2510974.82</v>
      </c>
      <c r="F704" s="1" t="n">
        <v>0</v>
      </c>
      <c r="G704" s="1" t="n">
        <v>0</v>
      </c>
      <c r="H704" s="1" t="n">
        <v>878</v>
      </c>
      <c r="I704" s="1" t="n">
        <v>0</v>
      </c>
      <c r="J704" s="1" t="n">
        <v>118046</v>
      </c>
      <c r="K704" s="1" t="n">
        <v>2470</v>
      </c>
      <c r="L704" s="1" t="n">
        <v>0</v>
      </c>
      <c r="M704" s="1" t="n">
        <v>2510974.82</v>
      </c>
      <c r="N704" s="1" t="n">
        <v>2389580.82</v>
      </c>
    </row>
    <row r="705" customFormat="false" ht="12.75" hidden="false" customHeight="false" outlineLevel="0" collapsed="false">
      <c r="A705" s="0" t="n">
        <v>2011</v>
      </c>
      <c r="B705" s="0" t="n">
        <v>111</v>
      </c>
      <c r="C705" s="0" t="n">
        <v>8560026002</v>
      </c>
      <c r="D705" s="1" t="n">
        <v>1073511.9</v>
      </c>
      <c r="E705" s="1" t="n">
        <v>1377390.64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19773</v>
      </c>
      <c r="K705" s="1" t="n">
        <v>954</v>
      </c>
      <c r="L705" s="1" t="n">
        <v>0</v>
      </c>
      <c r="M705" s="1" t="n">
        <v>1377390.64</v>
      </c>
      <c r="N705" s="1" t="n">
        <v>1356663.64</v>
      </c>
    </row>
    <row r="706" customFormat="false" ht="12.75" hidden="false" customHeight="false" outlineLevel="0" collapsed="false">
      <c r="A706" s="0" t="n">
        <v>2011</v>
      </c>
      <c r="B706" s="0" t="n">
        <v>111</v>
      </c>
      <c r="C706" s="0" t="n">
        <v>8905294783</v>
      </c>
      <c r="D706" s="1" t="n">
        <v>1220761.8</v>
      </c>
      <c r="E706" s="1" t="n">
        <v>1569206.3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4453</v>
      </c>
      <c r="K706" s="1" t="n">
        <v>0</v>
      </c>
      <c r="L706" s="1" t="n">
        <v>0</v>
      </c>
      <c r="M706" s="1" t="n">
        <v>1569206.32</v>
      </c>
      <c r="N706" s="1" t="n">
        <v>1564753.32</v>
      </c>
    </row>
    <row r="707" customFormat="false" ht="12.75" hidden="false" customHeight="false" outlineLevel="0" collapsed="false">
      <c r="A707" s="0" t="n">
        <v>2011</v>
      </c>
      <c r="B707" s="0" t="n">
        <v>111</v>
      </c>
      <c r="C707" s="0" t="n">
        <v>9054196173</v>
      </c>
      <c r="D707" s="1" t="n">
        <v>648612.9</v>
      </c>
      <c r="E707" s="1" t="n">
        <v>1037593.53</v>
      </c>
      <c r="F707" s="1" t="n">
        <v>333975</v>
      </c>
      <c r="G707" s="1" t="n">
        <v>0</v>
      </c>
      <c r="H707" s="1" t="n">
        <v>0</v>
      </c>
      <c r="I707" s="1" t="n">
        <v>0</v>
      </c>
      <c r="J707" s="1" t="n">
        <v>81649</v>
      </c>
      <c r="K707" s="1" t="n">
        <v>16522</v>
      </c>
      <c r="L707" s="1" t="n">
        <v>0</v>
      </c>
      <c r="M707" s="1" t="n">
        <v>703618.53</v>
      </c>
      <c r="N707" s="1" t="n">
        <v>605447.53</v>
      </c>
    </row>
    <row r="708" customFormat="false" ht="12.75" hidden="false" customHeight="false" outlineLevel="0" collapsed="false">
      <c r="A708" s="0" t="n">
        <v>2011</v>
      </c>
      <c r="B708" s="0" t="n">
        <v>111</v>
      </c>
      <c r="C708" s="0" t="n">
        <v>9111060189</v>
      </c>
      <c r="D708" s="1" t="n">
        <v>6151.5</v>
      </c>
      <c r="E708" s="1" t="n">
        <v>1171183.9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1171184</v>
      </c>
      <c r="K708" s="1" t="n">
        <v>0</v>
      </c>
      <c r="L708" s="1" t="n">
        <v>0</v>
      </c>
      <c r="M708" s="1" t="n">
        <v>1171183.98</v>
      </c>
      <c r="N708" s="1" t="n">
        <v>0</v>
      </c>
    </row>
    <row r="709" customFormat="false" ht="12.75" hidden="false" customHeight="false" outlineLevel="0" collapsed="false">
      <c r="A709" s="0" t="n">
        <v>2011</v>
      </c>
      <c r="B709" s="0" t="n">
        <v>111</v>
      </c>
      <c r="C709" s="0" t="n">
        <v>9412285509</v>
      </c>
      <c r="D709" s="1" t="n">
        <v>18091.8</v>
      </c>
      <c r="E709" s="1" t="n">
        <v>1546374.1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1546374</v>
      </c>
      <c r="K709" s="1" t="n">
        <v>0</v>
      </c>
      <c r="L709" s="1" t="n">
        <v>0</v>
      </c>
      <c r="M709" s="1" t="n">
        <v>1546374.18</v>
      </c>
      <c r="N709" s="1" t="n">
        <v>0.18</v>
      </c>
    </row>
    <row r="710" customFormat="false" ht="12.75" hidden="false" customHeight="false" outlineLevel="0" collapsed="false">
      <c r="A710" s="0" t="n">
        <v>2011</v>
      </c>
      <c r="B710" s="0" t="n">
        <v>111</v>
      </c>
      <c r="C710" s="0" t="n">
        <v>9502034872</v>
      </c>
      <c r="D710" s="1" t="n">
        <v>2661192</v>
      </c>
      <c r="E710" s="1" t="n">
        <v>3051095.5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17750</v>
      </c>
      <c r="K710" s="1" t="n">
        <v>0</v>
      </c>
      <c r="L710" s="1" t="n">
        <v>0</v>
      </c>
      <c r="M710" s="1" t="n">
        <v>3051095.55</v>
      </c>
      <c r="N710" s="1" t="n">
        <v>3033345.55</v>
      </c>
    </row>
    <row r="711" customFormat="false" ht="12.75" hidden="false" customHeight="false" outlineLevel="0" collapsed="false">
      <c r="A711" s="0" t="n">
        <v>2011</v>
      </c>
      <c r="B711" s="0" t="n">
        <v>201</v>
      </c>
      <c r="C711" s="0" t="n">
        <v>162035731</v>
      </c>
      <c r="D711" s="1" t="n">
        <v>888426.9</v>
      </c>
      <c r="E711" s="1" t="n">
        <v>1113079.1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37336</v>
      </c>
      <c r="K711" s="1" t="n">
        <v>0</v>
      </c>
      <c r="L711" s="1" t="n">
        <v>0</v>
      </c>
      <c r="M711" s="1" t="n">
        <v>1113079.11</v>
      </c>
      <c r="N711" s="1" t="n">
        <v>1075743.11</v>
      </c>
    </row>
    <row r="712" customFormat="false" ht="12.75" hidden="false" customHeight="false" outlineLevel="0" collapsed="false">
      <c r="A712" s="0" t="n">
        <v>2011</v>
      </c>
      <c r="B712" s="0" t="n">
        <v>201</v>
      </c>
      <c r="C712" s="0" t="n">
        <v>330621153</v>
      </c>
      <c r="D712" s="1" t="n">
        <v>37510.2</v>
      </c>
      <c r="E712" s="1" t="n">
        <v>1094195.83</v>
      </c>
      <c r="F712" s="1" t="n">
        <v>1034566</v>
      </c>
      <c r="G712" s="1" t="n">
        <v>0</v>
      </c>
      <c r="H712" s="1" t="n">
        <v>0</v>
      </c>
      <c r="I712" s="1" t="n">
        <v>0</v>
      </c>
      <c r="J712" s="1" t="n">
        <v>46563</v>
      </c>
      <c r="K712" s="1" t="n">
        <v>1015</v>
      </c>
      <c r="L712" s="1" t="n">
        <v>0</v>
      </c>
      <c r="M712" s="1" t="n">
        <v>59629.83</v>
      </c>
      <c r="N712" s="1" t="n">
        <v>12051.83</v>
      </c>
    </row>
    <row r="713" customFormat="false" ht="12.75" hidden="false" customHeight="false" outlineLevel="0" collapsed="false">
      <c r="A713" s="0" t="n">
        <v>2011</v>
      </c>
      <c r="B713" s="0" t="n">
        <v>201</v>
      </c>
      <c r="C713" s="0" t="n">
        <v>375805450</v>
      </c>
      <c r="D713" s="1" t="n">
        <v>211776.3</v>
      </c>
      <c r="E713" s="1" t="n">
        <v>1037103.46</v>
      </c>
      <c r="F713" s="1" t="n">
        <v>761615</v>
      </c>
      <c r="G713" s="1" t="n">
        <v>0</v>
      </c>
      <c r="H713" s="1" t="n">
        <v>0</v>
      </c>
      <c r="I713" s="1" t="n">
        <v>0</v>
      </c>
      <c r="J713" s="1" t="n">
        <v>207884</v>
      </c>
      <c r="K713" s="1" t="n">
        <v>0</v>
      </c>
      <c r="L713" s="1" t="n">
        <v>0</v>
      </c>
      <c r="M713" s="1" t="n">
        <v>275488.46</v>
      </c>
      <c r="N713" s="1" t="n">
        <v>67604.46</v>
      </c>
    </row>
    <row r="714" customFormat="false" ht="12.75" hidden="false" customHeight="false" outlineLevel="0" collapsed="false">
      <c r="A714" s="0" t="n">
        <v>2011</v>
      </c>
      <c r="B714" s="0" t="n">
        <v>201</v>
      </c>
      <c r="C714" s="0" t="n">
        <v>410317432</v>
      </c>
      <c r="D714" s="1" t="n">
        <v>142995.6</v>
      </c>
      <c r="E714" s="1" t="n">
        <v>1067456.24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16130</v>
      </c>
      <c r="K714" s="1" t="n">
        <v>0</v>
      </c>
      <c r="L714" s="1" t="n">
        <v>938401</v>
      </c>
      <c r="M714" s="1" t="n">
        <v>1067456.24</v>
      </c>
      <c r="N714" s="1" t="n">
        <v>112925.24</v>
      </c>
    </row>
    <row r="715" customFormat="false" ht="12.75" hidden="false" customHeight="false" outlineLevel="0" collapsed="false">
      <c r="A715" s="0" t="n">
        <v>2011</v>
      </c>
      <c r="B715" s="0" t="n">
        <v>201</v>
      </c>
      <c r="C715" s="0" t="n">
        <v>430824469</v>
      </c>
      <c r="D715" s="1" t="n">
        <v>245802.6</v>
      </c>
      <c r="E715" s="1" t="n">
        <v>1262901.9</v>
      </c>
      <c r="F715" s="1" t="n">
        <v>952302</v>
      </c>
      <c r="G715" s="1" t="n">
        <v>0</v>
      </c>
      <c r="H715" s="1" t="n">
        <v>0</v>
      </c>
      <c r="I715" s="1" t="n">
        <v>0</v>
      </c>
      <c r="J715" s="1" t="n">
        <v>89468</v>
      </c>
      <c r="K715" s="1" t="n">
        <v>14260</v>
      </c>
      <c r="L715" s="1" t="n">
        <v>0</v>
      </c>
      <c r="M715" s="1" t="n">
        <v>310599.9</v>
      </c>
      <c r="N715" s="1" t="n">
        <v>206871.9</v>
      </c>
    </row>
    <row r="716" customFormat="false" ht="12.75" hidden="false" customHeight="false" outlineLevel="0" collapsed="false">
      <c r="A716" s="0" t="n">
        <v>2011</v>
      </c>
      <c r="B716" s="0" t="n">
        <v>201</v>
      </c>
      <c r="C716" s="0" t="n">
        <v>435615407</v>
      </c>
      <c r="D716" s="1" t="n">
        <v>128362.5</v>
      </c>
      <c r="E716" s="1" t="n">
        <v>1098216.2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54820</v>
      </c>
      <c r="K716" s="1" t="n">
        <v>1130</v>
      </c>
      <c r="L716" s="1" t="n">
        <v>977343</v>
      </c>
      <c r="M716" s="1" t="n">
        <v>1098216.28</v>
      </c>
      <c r="N716" s="1" t="n">
        <v>64923.28</v>
      </c>
    </row>
    <row r="717" customFormat="false" ht="12.75" hidden="false" customHeight="false" outlineLevel="0" collapsed="false">
      <c r="A717" s="0" t="n">
        <v>2011</v>
      </c>
      <c r="B717" s="0" t="n">
        <v>201</v>
      </c>
      <c r="C717" s="0" t="n">
        <v>456212049</v>
      </c>
      <c r="D717" s="1" t="n">
        <v>854206.2</v>
      </c>
      <c r="E717" s="1" t="n">
        <v>1019266.64</v>
      </c>
      <c r="F717" s="1" t="n">
        <v>0</v>
      </c>
      <c r="G717" s="1" t="n">
        <v>0</v>
      </c>
      <c r="H717" s="1" t="n">
        <v>981174</v>
      </c>
      <c r="I717" s="1" t="n">
        <v>0</v>
      </c>
      <c r="J717" s="1" t="n">
        <v>23046</v>
      </c>
      <c r="K717" s="1" t="n">
        <v>0</v>
      </c>
      <c r="L717" s="1" t="n">
        <v>0</v>
      </c>
      <c r="M717" s="1" t="n">
        <v>1019266.64</v>
      </c>
      <c r="N717" s="1" t="n">
        <v>15046.64</v>
      </c>
    </row>
    <row r="718" customFormat="false" ht="12.75" hidden="false" customHeight="false" outlineLevel="0" collapsed="false">
      <c r="A718" s="0" t="n">
        <v>2011</v>
      </c>
      <c r="B718" s="0" t="n">
        <v>201</v>
      </c>
      <c r="C718" s="0" t="n">
        <v>470705431</v>
      </c>
      <c r="D718" s="1" t="n">
        <v>98674.2</v>
      </c>
      <c r="E718" s="1" t="n">
        <v>1259035.33</v>
      </c>
      <c r="F718" s="1" t="n">
        <v>875414</v>
      </c>
      <c r="G718" s="1" t="n">
        <v>0</v>
      </c>
      <c r="H718" s="1" t="n">
        <v>0</v>
      </c>
      <c r="I718" s="1" t="n">
        <v>0</v>
      </c>
      <c r="J718" s="1" t="n">
        <v>269808</v>
      </c>
      <c r="K718" s="1" t="n">
        <v>31434</v>
      </c>
      <c r="L718" s="1" t="n">
        <v>0</v>
      </c>
      <c r="M718" s="1" t="n">
        <v>383621.33</v>
      </c>
      <c r="N718" s="1" t="n">
        <v>82379.33</v>
      </c>
    </row>
    <row r="719" customFormat="false" ht="12.75" hidden="false" customHeight="false" outlineLevel="0" collapsed="false">
      <c r="A719" s="0" t="n">
        <v>2011</v>
      </c>
      <c r="B719" s="0" t="n">
        <v>201</v>
      </c>
      <c r="C719" s="0" t="n">
        <v>520314218</v>
      </c>
      <c r="D719" s="1" t="n">
        <v>23200.2</v>
      </c>
      <c r="E719" s="1" t="n">
        <v>1050844.43</v>
      </c>
      <c r="F719" s="1" t="n">
        <v>1025319</v>
      </c>
      <c r="G719" s="1" t="n">
        <v>0</v>
      </c>
      <c r="H719" s="1" t="n">
        <v>0</v>
      </c>
      <c r="I719" s="1" t="n">
        <v>0</v>
      </c>
      <c r="J719" s="1" t="n">
        <v>23201</v>
      </c>
      <c r="K719" s="1" t="n">
        <v>0</v>
      </c>
      <c r="L719" s="1" t="n">
        <v>0</v>
      </c>
      <c r="M719" s="1" t="n">
        <v>25525.43</v>
      </c>
      <c r="N719" s="1" t="n">
        <v>2324.43</v>
      </c>
    </row>
    <row r="720" customFormat="false" ht="12.75" hidden="false" customHeight="false" outlineLevel="0" collapsed="false">
      <c r="A720" s="0" t="n">
        <v>2011</v>
      </c>
      <c r="B720" s="0" t="n">
        <v>201</v>
      </c>
      <c r="C720" s="0" t="n">
        <v>521224351</v>
      </c>
      <c r="D720" s="1" t="n">
        <v>1237566.6</v>
      </c>
      <c r="E720" s="1" t="n">
        <v>1946139.03</v>
      </c>
      <c r="F720" s="1" t="n">
        <v>38303</v>
      </c>
      <c r="G720" s="1" t="n">
        <v>0</v>
      </c>
      <c r="H720" s="1" t="n">
        <v>22453</v>
      </c>
      <c r="I720" s="1" t="n">
        <v>0</v>
      </c>
      <c r="J720" s="1" t="n">
        <v>232369</v>
      </c>
      <c r="K720" s="1" t="n">
        <v>2010</v>
      </c>
      <c r="L720" s="1" t="n">
        <v>0</v>
      </c>
      <c r="M720" s="1" t="n">
        <v>1907836.03</v>
      </c>
      <c r="N720" s="1" t="n">
        <v>1651004.03</v>
      </c>
    </row>
    <row r="721" customFormat="false" ht="12.75" hidden="false" customHeight="false" outlineLevel="0" collapsed="false">
      <c r="A721" s="0" t="n">
        <v>2011</v>
      </c>
      <c r="B721" s="0" t="n">
        <v>201</v>
      </c>
      <c r="C721" s="0" t="n">
        <v>5502222000</v>
      </c>
      <c r="D721" s="1" t="n">
        <v>22474.8</v>
      </c>
      <c r="E721" s="1" t="n">
        <v>1202233.78</v>
      </c>
      <c r="F721" s="1" t="n">
        <v>1174933</v>
      </c>
      <c r="G721" s="1" t="n">
        <v>0</v>
      </c>
      <c r="H721" s="1" t="n">
        <v>0</v>
      </c>
      <c r="I721" s="1" t="n">
        <v>0</v>
      </c>
      <c r="J721" s="1" t="n">
        <v>21636</v>
      </c>
      <c r="K721" s="1" t="n">
        <v>0</v>
      </c>
      <c r="L721" s="1" t="n">
        <v>0</v>
      </c>
      <c r="M721" s="1" t="n">
        <v>27300.78</v>
      </c>
      <c r="N721" s="1" t="n">
        <v>5664.78</v>
      </c>
    </row>
    <row r="722" customFormat="false" ht="12.75" hidden="false" customHeight="false" outlineLevel="0" collapsed="false">
      <c r="A722" s="0" t="n">
        <v>2011</v>
      </c>
      <c r="B722" s="0" t="n">
        <v>201</v>
      </c>
      <c r="C722" s="0" t="n">
        <v>5653232255</v>
      </c>
      <c r="D722" s="1" t="n">
        <v>941310</v>
      </c>
      <c r="E722" s="1" t="n">
        <v>1145721.34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1776</v>
      </c>
      <c r="K722" s="1" t="n">
        <v>10699</v>
      </c>
      <c r="L722" s="1" t="n">
        <v>0</v>
      </c>
      <c r="M722" s="1" t="n">
        <v>1145721.34</v>
      </c>
      <c r="N722" s="1" t="n">
        <v>1133246.34</v>
      </c>
    </row>
    <row r="723" customFormat="false" ht="12.75" hidden="false" customHeight="false" outlineLevel="0" collapsed="false">
      <c r="A723" s="0" t="n">
        <v>2011</v>
      </c>
      <c r="B723" s="0" t="n">
        <v>201</v>
      </c>
      <c r="C723" s="0" t="n">
        <v>5804201403</v>
      </c>
      <c r="D723" s="1" t="n">
        <v>63057.6</v>
      </c>
      <c r="E723" s="1" t="n">
        <v>1112048.05</v>
      </c>
      <c r="F723" s="1" t="n">
        <v>743249</v>
      </c>
      <c r="G723" s="1" t="n">
        <v>0</v>
      </c>
      <c r="H723" s="1" t="n">
        <v>0</v>
      </c>
      <c r="I723" s="1" t="n">
        <v>0</v>
      </c>
      <c r="J723" s="1" t="n">
        <v>319020</v>
      </c>
      <c r="K723" s="1" t="n">
        <v>14870</v>
      </c>
      <c r="L723" s="1" t="n">
        <v>0</v>
      </c>
      <c r="M723" s="1" t="n">
        <v>368799.05</v>
      </c>
      <c r="N723" s="1" t="n">
        <v>34909.05</v>
      </c>
    </row>
    <row r="724" customFormat="false" ht="12.75" hidden="false" customHeight="false" outlineLevel="0" collapsed="false">
      <c r="A724" s="0" t="n">
        <v>2011</v>
      </c>
      <c r="B724" s="0" t="n">
        <v>201</v>
      </c>
      <c r="C724" s="0" t="n">
        <v>6403151524</v>
      </c>
      <c r="D724" s="1" t="n">
        <v>102936.6</v>
      </c>
      <c r="E724" s="1" t="n">
        <v>1009720.7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8273</v>
      </c>
      <c r="K724" s="1" t="n">
        <v>0</v>
      </c>
      <c r="L724" s="1" t="n">
        <v>902280</v>
      </c>
      <c r="M724" s="1" t="n">
        <v>1009720.78</v>
      </c>
      <c r="N724" s="1" t="n">
        <v>99167.78</v>
      </c>
    </row>
    <row r="725" customFormat="false" ht="12.75" hidden="false" customHeight="false" outlineLevel="0" collapsed="false">
      <c r="A725" s="0" t="n">
        <v>2011</v>
      </c>
      <c r="B725" s="0" t="n">
        <v>201</v>
      </c>
      <c r="C725" s="0" t="n">
        <v>7660025351</v>
      </c>
      <c r="D725" s="1" t="n">
        <v>1159985.7</v>
      </c>
      <c r="E725" s="1" t="n">
        <v>1636912.93</v>
      </c>
      <c r="F725" s="1" t="n">
        <v>0</v>
      </c>
      <c r="G725" s="1" t="n">
        <v>0</v>
      </c>
      <c r="H725" s="1" t="n">
        <v>966284</v>
      </c>
      <c r="I725" s="1" t="n">
        <v>0</v>
      </c>
      <c r="J725" s="1" t="n">
        <v>89582</v>
      </c>
      <c r="K725" s="1" t="n">
        <v>14186</v>
      </c>
      <c r="L725" s="1" t="n">
        <v>0</v>
      </c>
      <c r="M725" s="1" t="n">
        <v>1636912.93</v>
      </c>
      <c r="N725" s="1" t="n">
        <v>566860.93</v>
      </c>
    </row>
    <row r="726" customFormat="false" ht="12.75" hidden="false" customHeight="false" outlineLevel="0" collapsed="false">
      <c r="A726" s="0" t="n">
        <v>2011</v>
      </c>
      <c r="B726" s="0" t="n">
        <v>201</v>
      </c>
      <c r="C726" s="0" t="n">
        <v>7759244856</v>
      </c>
      <c r="D726" s="1" t="n">
        <v>1004568.3</v>
      </c>
      <c r="E726" s="1" t="n">
        <v>1078009.63</v>
      </c>
      <c r="F726" s="1" t="n">
        <v>0</v>
      </c>
      <c r="G726" s="1" t="n">
        <v>0</v>
      </c>
      <c r="H726" s="1" t="n">
        <v>982411</v>
      </c>
      <c r="I726" s="1" t="n">
        <v>0</v>
      </c>
      <c r="J726" s="1" t="n">
        <v>59104</v>
      </c>
      <c r="K726" s="1" t="n">
        <v>0</v>
      </c>
      <c r="L726" s="1" t="n">
        <v>0</v>
      </c>
      <c r="M726" s="1" t="n">
        <v>1078009.63</v>
      </c>
      <c r="N726" s="1" t="n">
        <v>36494.63</v>
      </c>
    </row>
    <row r="727" customFormat="false" ht="12.75" hidden="false" customHeight="false" outlineLevel="0" collapsed="false">
      <c r="A727" s="0" t="n">
        <v>2011</v>
      </c>
      <c r="B727" s="0" t="n">
        <v>205</v>
      </c>
      <c r="C727" s="0" t="n">
        <v>204126142</v>
      </c>
      <c r="D727" s="1" t="n">
        <v>19295.1</v>
      </c>
      <c r="E727" s="1" t="n">
        <v>1046626.58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1046627</v>
      </c>
      <c r="K727" s="1" t="n">
        <v>0</v>
      </c>
      <c r="L727" s="1" t="n">
        <v>0</v>
      </c>
      <c r="M727" s="1" t="n">
        <v>1046626.58</v>
      </c>
      <c r="N727" s="1" t="n">
        <v>0</v>
      </c>
    </row>
    <row r="728" customFormat="false" ht="12.75" hidden="false" customHeight="false" outlineLevel="0" collapsed="false">
      <c r="A728" s="0" t="n">
        <v>2011</v>
      </c>
      <c r="B728" s="0" t="n">
        <v>205</v>
      </c>
      <c r="C728" s="0" t="n">
        <v>604123256</v>
      </c>
      <c r="D728" s="1" t="n">
        <v>115518.6</v>
      </c>
      <c r="E728" s="1" t="n">
        <v>1216646.29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940431</v>
      </c>
      <c r="K728" s="1" t="n">
        <v>0</v>
      </c>
      <c r="L728" s="1" t="n">
        <v>0</v>
      </c>
      <c r="M728" s="1" t="n">
        <v>1216646.29</v>
      </c>
      <c r="N728" s="1" t="n">
        <v>276215.29</v>
      </c>
    </row>
    <row r="729" customFormat="false" ht="12.75" hidden="false" customHeight="false" outlineLevel="0" collapsed="false">
      <c r="A729" s="0" t="n">
        <v>2011</v>
      </c>
      <c r="B729" s="0" t="n">
        <v>205</v>
      </c>
      <c r="C729" s="0" t="n">
        <v>346118095</v>
      </c>
      <c r="D729" s="1" t="n">
        <v>186617.7</v>
      </c>
      <c r="E729" s="1" t="n">
        <v>1298599.89</v>
      </c>
      <c r="F729" s="1" t="n">
        <v>1033352</v>
      </c>
      <c r="G729" s="1" t="n">
        <v>0</v>
      </c>
      <c r="H729" s="1" t="n">
        <v>0</v>
      </c>
      <c r="I729" s="1" t="n">
        <v>0</v>
      </c>
      <c r="J729" s="1" t="n">
        <v>83519</v>
      </c>
      <c r="K729" s="1" t="n">
        <v>0</v>
      </c>
      <c r="L729" s="1" t="n">
        <v>0</v>
      </c>
      <c r="M729" s="1" t="n">
        <v>265247.89</v>
      </c>
      <c r="N729" s="1" t="n">
        <v>181728.89</v>
      </c>
    </row>
    <row r="730" customFormat="false" ht="12.75" hidden="false" customHeight="false" outlineLevel="0" collapsed="false">
      <c r="A730" s="0" t="n">
        <v>2011</v>
      </c>
      <c r="B730" s="0" t="n">
        <v>205</v>
      </c>
      <c r="C730" s="0" t="n">
        <v>350515417</v>
      </c>
      <c r="D730" s="1" t="n">
        <v>1302187.5</v>
      </c>
      <c r="E730" s="1" t="n">
        <v>1478463.62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12654</v>
      </c>
      <c r="K730" s="1" t="n">
        <v>7507</v>
      </c>
      <c r="L730" s="1" t="n">
        <v>0</v>
      </c>
      <c r="M730" s="1" t="n">
        <v>1478463.62</v>
      </c>
      <c r="N730" s="1" t="n">
        <v>1458302.62</v>
      </c>
    </row>
    <row r="731" customFormat="false" ht="12.75" hidden="false" customHeight="false" outlineLevel="0" collapsed="false">
      <c r="A731" s="0" t="n">
        <v>2011</v>
      </c>
      <c r="B731" s="0" t="n">
        <v>205</v>
      </c>
      <c r="C731" s="0" t="n">
        <v>485918410</v>
      </c>
      <c r="D731" s="1" t="n">
        <v>760114.8</v>
      </c>
      <c r="E731" s="1" t="n">
        <v>1111454.8</v>
      </c>
      <c r="F731" s="1" t="n">
        <v>145196</v>
      </c>
      <c r="G731" s="1" t="n">
        <v>0</v>
      </c>
      <c r="H731" s="1" t="n">
        <v>0</v>
      </c>
      <c r="I731" s="1" t="n">
        <v>0</v>
      </c>
      <c r="J731" s="1" t="n">
        <v>229241</v>
      </c>
      <c r="K731" s="1" t="n">
        <v>30235</v>
      </c>
      <c r="L731" s="1" t="n">
        <v>0</v>
      </c>
      <c r="M731" s="1" t="n">
        <v>966258.8</v>
      </c>
      <c r="N731" s="1" t="n">
        <v>706782.8</v>
      </c>
    </row>
    <row r="732" customFormat="false" ht="12.75" hidden="false" customHeight="false" outlineLevel="0" collapsed="false">
      <c r="A732" s="0" t="n">
        <v>2011</v>
      </c>
      <c r="B732" s="0" t="n">
        <v>205</v>
      </c>
      <c r="C732" s="0" t="n">
        <v>530721176</v>
      </c>
      <c r="D732" s="1" t="n">
        <v>1208520.9</v>
      </c>
      <c r="E732" s="1" t="n">
        <v>1608654.03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12555</v>
      </c>
      <c r="K732" s="1" t="n">
        <v>0</v>
      </c>
      <c r="L732" s="1" t="n">
        <v>0</v>
      </c>
      <c r="M732" s="1" t="n">
        <v>1608654.03</v>
      </c>
      <c r="N732" s="1" t="n">
        <v>1596099.03</v>
      </c>
    </row>
    <row r="733" customFormat="false" ht="12.75" hidden="false" customHeight="false" outlineLevel="0" collapsed="false">
      <c r="A733" s="0" t="n">
        <v>2011</v>
      </c>
      <c r="B733" s="0" t="n">
        <v>205</v>
      </c>
      <c r="C733" s="0" t="n">
        <v>535701353</v>
      </c>
      <c r="D733" s="1" t="n">
        <v>508890.6</v>
      </c>
      <c r="E733" s="1" t="n">
        <v>1061807.81</v>
      </c>
      <c r="F733" s="1" t="n">
        <v>392983</v>
      </c>
      <c r="G733" s="1" t="n">
        <v>0</v>
      </c>
      <c r="H733" s="1" t="n">
        <v>0</v>
      </c>
      <c r="I733" s="1" t="n">
        <v>0</v>
      </c>
      <c r="J733" s="1" t="n">
        <v>66656</v>
      </c>
      <c r="K733" s="1" t="n">
        <v>44325</v>
      </c>
      <c r="L733" s="1" t="n">
        <v>0</v>
      </c>
      <c r="M733" s="1" t="n">
        <v>668824.81</v>
      </c>
      <c r="N733" s="1" t="n">
        <v>557843.81</v>
      </c>
    </row>
    <row r="734" customFormat="false" ht="12.75" hidden="false" customHeight="false" outlineLevel="0" collapsed="false">
      <c r="A734" s="0" t="n">
        <v>2011</v>
      </c>
      <c r="B734" s="0" t="n">
        <v>205</v>
      </c>
      <c r="C734" s="0" t="n">
        <v>5759150331</v>
      </c>
      <c r="D734" s="1" t="n">
        <v>491733</v>
      </c>
      <c r="E734" s="1" t="n">
        <v>1043297.34</v>
      </c>
      <c r="F734" s="1" t="n">
        <v>317398</v>
      </c>
      <c r="G734" s="1" t="n">
        <v>0</v>
      </c>
      <c r="H734" s="1" t="n">
        <v>0</v>
      </c>
      <c r="I734" s="1" t="n">
        <v>0</v>
      </c>
      <c r="J734" s="1" t="n">
        <v>24681</v>
      </c>
      <c r="K734" s="1" t="n">
        <v>30215</v>
      </c>
      <c r="L734" s="1" t="n">
        <v>0</v>
      </c>
      <c r="M734" s="1" t="n">
        <v>725899.34</v>
      </c>
      <c r="N734" s="1" t="n">
        <v>671003.34</v>
      </c>
    </row>
    <row r="735" customFormat="false" ht="12.75" hidden="false" customHeight="false" outlineLevel="0" collapsed="false">
      <c r="A735" s="0" t="n">
        <v>2011</v>
      </c>
      <c r="B735" s="0" t="n">
        <v>205</v>
      </c>
      <c r="C735" s="0" t="n">
        <v>6102011729</v>
      </c>
      <c r="D735" s="1" t="n">
        <v>584028</v>
      </c>
      <c r="E735" s="1" t="n">
        <v>1148697.05</v>
      </c>
      <c r="F735" s="1" t="n">
        <v>392071</v>
      </c>
      <c r="G735" s="1" t="n">
        <v>0</v>
      </c>
      <c r="H735" s="1" t="n">
        <v>0</v>
      </c>
      <c r="I735" s="1" t="n">
        <v>0</v>
      </c>
      <c r="J735" s="1" t="n">
        <v>41099</v>
      </c>
      <c r="K735" s="1" t="n">
        <v>15625</v>
      </c>
      <c r="L735" s="1" t="n">
        <v>0</v>
      </c>
      <c r="M735" s="1" t="n">
        <v>756626.05</v>
      </c>
      <c r="N735" s="1" t="n">
        <v>699902.05</v>
      </c>
    </row>
    <row r="736" customFormat="false" ht="12.75" hidden="false" customHeight="false" outlineLevel="0" collapsed="false">
      <c r="A736" s="0" t="n">
        <v>2011</v>
      </c>
      <c r="B736" s="0" t="n">
        <v>205</v>
      </c>
      <c r="C736" s="0" t="n">
        <v>6110180208</v>
      </c>
      <c r="D736" s="1" t="n">
        <v>90897.3</v>
      </c>
      <c r="E736" s="1" t="n">
        <v>1103419.32</v>
      </c>
      <c r="F736" s="1" t="n">
        <v>0</v>
      </c>
      <c r="G736" s="1" t="n">
        <v>942525</v>
      </c>
      <c r="H736" s="1" t="n">
        <v>0</v>
      </c>
      <c r="I736" s="1" t="n">
        <v>0</v>
      </c>
      <c r="J736" s="1" t="n">
        <v>10002</v>
      </c>
      <c r="K736" s="1" t="n">
        <v>0</v>
      </c>
      <c r="L736" s="1" t="n">
        <v>0</v>
      </c>
      <c r="M736" s="1" t="n">
        <v>1103419.32</v>
      </c>
      <c r="N736" s="1" t="n">
        <v>150892.32</v>
      </c>
    </row>
    <row r="737" customFormat="false" ht="12.75" hidden="false" customHeight="false" outlineLevel="0" collapsed="false">
      <c r="A737" s="0" t="n">
        <v>2011</v>
      </c>
      <c r="B737" s="0" t="n">
        <v>205</v>
      </c>
      <c r="C737" s="0" t="n">
        <v>6460240633</v>
      </c>
      <c r="D737" s="1" t="n">
        <v>2260239.3</v>
      </c>
      <c r="E737" s="1" t="n">
        <v>2958175.64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99016</v>
      </c>
      <c r="K737" s="1" t="n">
        <v>9752</v>
      </c>
      <c r="L737" s="1" t="n">
        <v>0</v>
      </c>
      <c r="M737" s="1" t="n">
        <v>2958175.64</v>
      </c>
      <c r="N737" s="1" t="n">
        <v>2849407.64</v>
      </c>
    </row>
    <row r="738" customFormat="false" ht="12.75" hidden="false" customHeight="false" outlineLevel="0" collapsed="false">
      <c r="A738" s="0" t="n">
        <v>2011</v>
      </c>
      <c r="B738" s="0" t="n">
        <v>205</v>
      </c>
      <c r="C738" s="0" t="n">
        <v>6608201776</v>
      </c>
      <c r="D738" s="1" t="n">
        <v>1197949.5</v>
      </c>
      <c r="E738" s="1" t="n">
        <v>1541286.31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122110</v>
      </c>
      <c r="K738" s="1" t="n">
        <v>1950</v>
      </c>
      <c r="L738" s="1" t="n">
        <v>0</v>
      </c>
      <c r="M738" s="1" t="n">
        <v>1541286.31</v>
      </c>
      <c r="N738" s="1" t="n">
        <v>1417226.31</v>
      </c>
    </row>
    <row r="739" customFormat="false" ht="12.75" hidden="false" customHeight="false" outlineLevel="0" collapsed="false">
      <c r="A739" s="0" t="n">
        <v>2011</v>
      </c>
      <c r="B739" s="0" t="n">
        <v>205</v>
      </c>
      <c r="C739" s="0" t="n">
        <v>7562295873</v>
      </c>
      <c r="D739" s="1" t="n">
        <v>2522631.6</v>
      </c>
      <c r="E739" s="1" t="n">
        <v>3171540.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223013</v>
      </c>
      <c r="K739" s="1" t="n">
        <v>755</v>
      </c>
      <c r="L739" s="1" t="n">
        <v>0</v>
      </c>
      <c r="M739" s="1" t="n">
        <v>3171540.5</v>
      </c>
      <c r="N739" s="1" t="n">
        <v>2947772.5</v>
      </c>
    </row>
    <row r="740" customFormat="false" ht="12.75" hidden="false" customHeight="false" outlineLevel="0" collapsed="false">
      <c r="A740" s="0" t="n">
        <v>2011</v>
      </c>
      <c r="B740" s="0" t="n">
        <v>205</v>
      </c>
      <c r="C740" s="0" t="n">
        <v>7610164958</v>
      </c>
      <c r="D740" s="1" t="n">
        <v>840784.5</v>
      </c>
      <c r="E740" s="1" t="n">
        <v>1009521.7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38171</v>
      </c>
      <c r="K740" s="1" t="n">
        <v>755</v>
      </c>
      <c r="L740" s="1" t="n">
        <v>0</v>
      </c>
      <c r="M740" s="1" t="n">
        <v>1009521.74</v>
      </c>
      <c r="N740" s="1" t="n">
        <v>970595.74</v>
      </c>
    </row>
    <row r="741" customFormat="false" ht="12.75" hidden="false" customHeight="false" outlineLevel="0" collapsed="false">
      <c r="A741" s="0" t="n">
        <v>2011</v>
      </c>
      <c r="B741" s="0" t="n">
        <v>205</v>
      </c>
      <c r="C741" s="0" t="n">
        <v>7651044929</v>
      </c>
      <c r="D741" s="1" t="n">
        <v>942790.5</v>
      </c>
      <c r="E741" s="1" t="n">
        <v>1291445.13</v>
      </c>
      <c r="F741" s="1" t="n">
        <v>43266</v>
      </c>
      <c r="G741" s="1" t="n">
        <v>0</v>
      </c>
      <c r="H741" s="1" t="n">
        <v>0</v>
      </c>
      <c r="I741" s="1" t="n">
        <v>0</v>
      </c>
      <c r="J741" s="1" t="n">
        <v>50588</v>
      </c>
      <c r="K741" s="1" t="n">
        <v>12301</v>
      </c>
      <c r="L741" s="1" t="n">
        <v>0</v>
      </c>
      <c r="M741" s="1" t="n">
        <v>1248179.13</v>
      </c>
      <c r="N741" s="1" t="n">
        <v>1185290.13</v>
      </c>
    </row>
    <row r="742" customFormat="false" ht="12.75" hidden="false" customHeight="false" outlineLevel="0" collapsed="false">
      <c r="A742" s="0" t="n">
        <v>2011</v>
      </c>
      <c r="B742" s="0" t="n">
        <v>205</v>
      </c>
      <c r="C742" s="0" t="n">
        <v>8652285455</v>
      </c>
      <c r="D742" s="1" t="n">
        <v>1550221.2</v>
      </c>
      <c r="E742" s="1" t="n">
        <v>1971914.4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41747</v>
      </c>
      <c r="K742" s="1" t="n">
        <v>1003</v>
      </c>
      <c r="L742" s="1" t="n">
        <v>0</v>
      </c>
      <c r="M742" s="1" t="n">
        <v>1971914.48</v>
      </c>
      <c r="N742" s="1" t="n">
        <v>1929164.48</v>
      </c>
    </row>
    <row r="743" customFormat="false" ht="12.75" hidden="false" customHeight="false" outlineLevel="0" collapsed="false">
      <c r="A743" s="0" t="n">
        <v>2011</v>
      </c>
      <c r="B743" s="0" t="n">
        <v>205</v>
      </c>
      <c r="C743" s="0" t="n">
        <v>8703085600</v>
      </c>
      <c r="D743" s="1" t="n">
        <v>1898800.2</v>
      </c>
      <c r="E743" s="1" t="n">
        <v>2261114.9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341625</v>
      </c>
      <c r="K743" s="1" t="n">
        <v>5910</v>
      </c>
      <c r="L743" s="1" t="n">
        <v>0</v>
      </c>
      <c r="M743" s="1" t="n">
        <v>2261114.97</v>
      </c>
      <c r="N743" s="1" t="n">
        <v>1913579.97</v>
      </c>
    </row>
    <row r="744" customFormat="false" ht="12.75" hidden="false" customHeight="false" outlineLevel="0" collapsed="false">
      <c r="A744" s="0" t="n">
        <v>2011</v>
      </c>
      <c r="B744" s="0" t="n">
        <v>205</v>
      </c>
      <c r="C744" s="0" t="n">
        <v>8809205988</v>
      </c>
      <c r="D744" s="1" t="n">
        <v>150561.9</v>
      </c>
      <c r="E744" s="1" t="n">
        <v>1171588.56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2974</v>
      </c>
      <c r="K744" s="1" t="n">
        <v>0</v>
      </c>
      <c r="L744" s="1" t="n">
        <v>0</v>
      </c>
      <c r="M744" s="1" t="n">
        <v>1171588.56</v>
      </c>
      <c r="N744" s="1" t="n">
        <v>1168614.56</v>
      </c>
    </row>
    <row r="745" customFormat="false" ht="12.75" hidden="false" customHeight="false" outlineLevel="0" collapsed="false">
      <c r="A745" s="0" t="n">
        <v>2011</v>
      </c>
      <c r="B745" s="0" t="n">
        <v>205</v>
      </c>
      <c r="C745" s="0" t="n">
        <v>8903055700</v>
      </c>
      <c r="D745" s="1" t="n">
        <v>1193723.1</v>
      </c>
      <c r="E745" s="1" t="n">
        <v>1674496.82</v>
      </c>
      <c r="F745" s="1" t="n">
        <v>174946</v>
      </c>
      <c r="G745" s="1" t="n">
        <v>0</v>
      </c>
      <c r="H745" s="1" t="n">
        <v>0</v>
      </c>
      <c r="I745" s="1" t="n">
        <v>0</v>
      </c>
      <c r="J745" s="1" t="n">
        <v>182262</v>
      </c>
      <c r="K745" s="1" t="n">
        <v>49223</v>
      </c>
      <c r="L745" s="1" t="n">
        <v>0</v>
      </c>
      <c r="M745" s="1" t="n">
        <v>1499550.82</v>
      </c>
      <c r="N745" s="1" t="n">
        <v>1268065.82</v>
      </c>
    </row>
    <row r="746" customFormat="false" ht="12.75" hidden="false" customHeight="false" outlineLevel="0" collapsed="false">
      <c r="A746" s="0" t="n">
        <v>2011</v>
      </c>
      <c r="B746" s="0" t="n">
        <v>207</v>
      </c>
      <c r="C746" s="0" t="n">
        <v>360625423</v>
      </c>
      <c r="D746" s="1" t="n">
        <v>59346.9</v>
      </c>
      <c r="E746" s="1" t="n">
        <v>1323541.17</v>
      </c>
      <c r="F746" s="1" t="n">
        <v>1168600</v>
      </c>
      <c r="G746" s="1" t="n">
        <v>0</v>
      </c>
      <c r="H746" s="1" t="n">
        <v>0</v>
      </c>
      <c r="I746" s="1" t="n">
        <v>0</v>
      </c>
      <c r="J746" s="1" t="n">
        <v>92513</v>
      </c>
      <c r="K746" s="1" t="n">
        <v>18174</v>
      </c>
      <c r="L746" s="1" t="n">
        <v>0</v>
      </c>
      <c r="M746" s="1" t="n">
        <v>154941.17</v>
      </c>
      <c r="N746" s="1" t="n">
        <v>44254.17</v>
      </c>
    </row>
    <row r="747" customFormat="false" ht="12.75" hidden="false" customHeight="false" outlineLevel="0" collapsed="false">
      <c r="A747" s="0" t="n">
        <v>2011</v>
      </c>
      <c r="B747" s="0" t="n">
        <v>207</v>
      </c>
      <c r="C747" s="0" t="n">
        <v>410607442</v>
      </c>
      <c r="D747" s="1" t="n">
        <v>2004046.2</v>
      </c>
      <c r="E747" s="1" t="n">
        <v>2495709.48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2495709.48</v>
      </c>
      <c r="N747" s="1" t="n">
        <v>2495709.48</v>
      </c>
    </row>
    <row r="748" customFormat="false" ht="12.75" hidden="false" customHeight="false" outlineLevel="0" collapsed="false">
      <c r="A748" s="0" t="n">
        <v>2011</v>
      </c>
      <c r="B748" s="0" t="n">
        <v>207</v>
      </c>
      <c r="C748" s="0" t="n">
        <v>500811120</v>
      </c>
      <c r="D748" s="1" t="n">
        <v>6840</v>
      </c>
      <c r="E748" s="1" t="n">
        <v>1119622.58</v>
      </c>
      <c r="F748" s="1" t="n">
        <v>1112783</v>
      </c>
      <c r="G748" s="1" t="n">
        <v>0</v>
      </c>
      <c r="H748" s="1" t="n">
        <v>0</v>
      </c>
      <c r="I748" s="1" t="n">
        <v>0</v>
      </c>
      <c r="J748" s="1" t="n">
        <v>6624</v>
      </c>
      <c r="K748" s="1" t="n">
        <v>0</v>
      </c>
      <c r="L748" s="1" t="n">
        <v>0</v>
      </c>
      <c r="M748" s="1" t="n">
        <v>6839.58</v>
      </c>
      <c r="N748" s="1" t="n">
        <v>215.58</v>
      </c>
    </row>
    <row r="749" customFormat="false" ht="12.75" hidden="false" customHeight="false" outlineLevel="0" collapsed="false">
      <c r="A749" s="0" t="n">
        <v>2011</v>
      </c>
      <c r="B749" s="0" t="n">
        <v>211</v>
      </c>
      <c r="C749" s="0" t="n">
        <v>858145277</v>
      </c>
      <c r="D749" s="1" t="n">
        <v>962136.9</v>
      </c>
      <c r="E749" s="1" t="n">
        <v>1050598.7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39464</v>
      </c>
      <c r="K749" s="1" t="n">
        <v>0</v>
      </c>
      <c r="L749" s="1" t="n">
        <v>0</v>
      </c>
      <c r="M749" s="1" t="n">
        <v>1050598.73</v>
      </c>
      <c r="N749" s="1" t="n">
        <v>1011134.73</v>
      </c>
    </row>
    <row r="750" customFormat="false" ht="12.75" hidden="false" customHeight="false" outlineLevel="0" collapsed="false">
      <c r="A750" s="0" t="n">
        <v>2011</v>
      </c>
      <c r="B750" s="0" t="n">
        <v>211</v>
      </c>
      <c r="C750" s="0" t="n">
        <v>1062231588</v>
      </c>
      <c r="D750" s="1" t="n">
        <v>1013049.9</v>
      </c>
      <c r="E750" s="1" t="n">
        <v>1048467.37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392</v>
      </c>
      <c r="K750" s="1" t="n">
        <v>0</v>
      </c>
      <c r="L750" s="1" t="n">
        <v>0</v>
      </c>
      <c r="M750" s="1" t="n">
        <v>1048467.37</v>
      </c>
      <c r="N750" s="1" t="n">
        <v>1048075.37</v>
      </c>
    </row>
    <row r="751" customFormat="false" ht="12.75" hidden="false" customHeight="false" outlineLevel="0" collapsed="false">
      <c r="A751" s="0" t="n">
        <v>2011</v>
      </c>
      <c r="B751" s="0" t="n">
        <v>211</v>
      </c>
      <c r="C751" s="0" t="n">
        <v>1101170191</v>
      </c>
      <c r="D751" s="1" t="n">
        <v>1175095.8</v>
      </c>
      <c r="E751" s="1" t="n">
        <v>1286409.26</v>
      </c>
      <c r="F751" s="1" t="n">
        <v>71730</v>
      </c>
      <c r="G751" s="1" t="n">
        <v>0</v>
      </c>
      <c r="H751" s="1" t="n">
        <v>0</v>
      </c>
      <c r="I751" s="1" t="n">
        <v>0</v>
      </c>
      <c r="J751" s="1" t="n">
        <v>2494</v>
      </c>
      <c r="K751" s="1" t="n">
        <v>0</v>
      </c>
      <c r="L751" s="1" t="n">
        <v>0</v>
      </c>
      <c r="M751" s="1" t="n">
        <v>1214679.26</v>
      </c>
      <c r="N751" s="1" t="n">
        <v>1212185.26</v>
      </c>
    </row>
    <row r="752" customFormat="false" ht="12.75" hidden="false" customHeight="false" outlineLevel="0" collapsed="false">
      <c r="A752" s="0" t="n">
        <v>2011</v>
      </c>
      <c r="B752" s="0" t="n">
        <v>211</v>
      </c>
      <c r="C752" s="0" t="n">
        <v>1101170202</v>
      </c>
      <c r="D752" s="1" t="n">
        <v>1235682.9</v>
      </c>
      <c r="E752" s="1" t="n">
        <v>1319268.07</v>
      </c>
      <c r="F752" s="1" t="n">
        <v>47893</v>
      </c>
      <c r="G752" s="1" t="n">
        <v>0</v>
      </c>
      <c r="H752" s="1" t="n">
        <v>0</v>
      </c>
      <c r="I752" s="1" t="n">
        <v>0</v>
      </c>
      <c r="J752" s="1" t="n">
        <v>3745</v>
      </c>
      <c r="K752" s="1" t="n">
        <v>0</v>
      </c>
      <c r="L752" s="1" t="n">
        <v>0</v>
      </c>
      <c r="M752" s="1" t="n">
        <v>1271375.07</v>
      </c>
      <c r="N752" s="1" t="n">
        <v>1267630.07</v>
      </c>
    </row>
    <row r="753" customFormat="false" ht="12.75" hidden="false" customHeight="false" outlineLevel="0" collapsed="false">
      <c r="A753" s="0" t="n">
        <v>2011</v>
      </c>
      <c r="B753" s="0" t="n">
        <v>211</v>
      </c>
      <c r="C753" s="0" t="n">
        <v>1106280241</v>
      </c>
      <c r="D753" s="1" t="n">
        <v>1931885.1</v>
      </c>
      <c r="E753" s="1" t="n">
        <v>2024112.13</v>
      </c>
      <c r="F753" s="1" t="n">
        <v>24056</v>
      </c>
      <c r="G753" s="1" t="n">
        <v>0</v>
      </c>
      <c r="H753" s="1" t="n">
        <v>0</v>
      </c>
      <c r="I753" s="1" t="n">
        <v>0</v>
      </c>
      <c r="J753" s="1" t="n">
        <v>163</v>
      </c>
      <c r="K753" s="1" t="n">
        <v>0</v>
      </c>
      <c r="L753" s="1" t="n">
        <v>0</v>
      </c>
      <c r="M753" s="1" t="n">
        <v>2000056.13</v>
      </c>
      <c r="N753" s="1" t="n">
        <v>1999893.13</v>
      </c>
    </row>
    <row r="754" customFormat="false" ht="12.75" hidden="false" customHeight="false" outlineLevel="0" collapsed="false">
      <c r="A754" s="0" t="n">
        <v>2011</v>
      </c>
      <c r="B754" s="0" t="n">
        <v>211</v>
      </c>
      <c r="C754" s="0" t="n">
        <v>1106300371</v>
      </c>
      <c r="D754" s="1" t="n">
        <v>984375.9</v>
      </c>
      <c r="E754" s="1" t="n">
        <v>1053255.92</v>
      </c>
      <c r="F754" s="1" t="n">
        <v>47893</v>
      </c>
      <c r="G754" s="1" t="n">
        <v>0</v>
      </c>
      <c r="H754" s="1" t="n">
        <v>0</v>
      </c>
      <c r="I754" s="1" t="n">
        <v>0</v>
      </c>
      <c r="J754" s="1" t="n">
        <v>2556</v>
      </c>
      <c r="K754" s="1" t="n">
        <v>0</v>
      </c>
      <c r="L754" s="1" t="n">
        <v>0</v>
      </c>
      <c r="M754" s="1" t="n">
        <v>1005362.92</v>
      </c>
      <c r="N754" s="1" t="n">
        <v>1002806.92</v>
      </c>
    </row>
    <row r="755" customFormat="false" ht="12.75" hidden="false" customHeight="false" outlineLevel="0" collapsed="false">
      <c r="A755" s="0" t="n">
        <v>2011</v>
      </c>
      <c r="B755" s="0" t="n">
        <v>211</v>
      </c>
      <c r="C755" s="0" t="n">
        <v>1151180217</v>
      </c>
      <c r="D755" s="1" t="n">
        <v>1020009.6</v>
      </c>
      <c r="E755" s="1" t="n">
        <v>1110380.73</v>
      </c>
      <c r="F755" s="1" t="n">
        <v>23837</v>
      </c>
      <c r="G755" s="1" t="n">
        <v>0</v>
      </c>
      <c r="H755" s="1" t="n">
        <v>0</v>
      </c>
      <c r="I755" s="1" t="n">
        <v>0</v>
      </c>
      <c r="J755" s="1" t="n">
        <v>14520</v>
      </c>
      <c r="K755" s="1" t="n">
        <v>0</v>
      </c>
      <c r="L755" s="1" t="n">
        <v>0</v>
      </c>
      <c r="M755" s="1" t="n">
        <v>1086543.73</v>
      </c>
      <c r="N755" s="1" t="n">
        <v>1072023.73</v>
      </c>
    </row>
    <row r="756" customFormat="false" ht="12.75" hidden="false" customHeight="false" outlineLevel="0" collapsed="false">
      <c r="A756" s="0" t="n">
        <v>2011</v>
      </c>
      <c r="B756" s="0" t="n">
        <v>211</v>
      </c>
      <c r="C756" s="0" t="n">
        <v>270123411</v>
      </c>
      <c r="D756" s="1" t="n">
        <v>937700.1</v>
      </c>
      <c r="E756" s="1" t="n">
        <v>1076831.2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8374</v>
      </c>
      <c r="K756" s="1" t="n">
        <v>0</v>
      </c>
      <c r="L756" s="1" t="n">
        <v>0</v>
      </c>
      <c r="M756" s="1" t="n">
        <v>1076831.25</v>
      </c>
      <c r="N756" s="1" t="n">
        <v>1068457.25</v>
      </c>
    </row>
    <row r="757" customFormat="false" ht="12.75" hidden="false" customHeight="false" outlineLevel="0" collapsed="false">
      <c r="A757" s="0" t="n">
        <v>2011</v>
      </c>
      <c r="B757" s="0" t="n">
        <v>211</v>
      </c>
      <c r="C757" s="0" t="n">
        <v>345807452</v>
      </c>
      <c r="D757" s="1" t="n">
        <v>975086.1</v>
      </c>
      <c r="E757" s="1" t="n">
        <v>1214915.49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33328</v>
      </c>
      <c r="K757" s="1" t="n">
        <v>2185</v>
      </c>
      <c r="L757" s="1" t="n">
        <v>0</v>
      </c>
      <c r="M757" s="1" t="n">
        <v>1214915.49</v>
      </c>
      <c r="N757" s="1" t="n">
        <v>1179402.49</v>
      </c>
    </row>
    <row r="758" customFormat="false" ht="12.75" hidden="false" customHeight="false" outlineLevel="0" collapsed="false">
      <c r="A758" s="0" t="n">
        <v>2011</v>
      </c>
      <c r="B758" s="0" t="n">
        <v>211</v>
      </c>
      <c r="C758" s="0" t="n">
        <v>390910435</v>
      </c>
      <c r="D758" s="1" t="n">
        <v>1481002.2</v>
      </c>
      <c r="E758" s="1" t="n">
        <v>1657280.16</v>
      </c>
      <c r="F758" s="1" t="n">
        <v>0</v>
      </c>
      <c r="G758" s="1" t="n">
        <v>0</v>
      </c>
      <c r="H758" s="1" t="n">
        <v>3353</v>
      </c>
      <c r="I758" s="1" t="n">
        <v>0</v>
      </c>
      <c r="J758" s="1" t="n">
        <v>2654</v>
      </c>
      <c r="K758" s="1" t="n">
        <v>410</v>
      </c>
      <c r="L758" s="1" t="n">
        <v>0</v>
      </c>
      <c r="M758" s="1" t="n">
        <v>1657280.16</v>
      </c>
      <c r="N758" s="1" t="n">
        <v>1650863.16</v>
      </c>
    </row>
    <row r="759" customFormat="false" ht="12.75" hidden="false" customHeight="false" outlineLevel="0" collapsed="false">
      <c r="A759" s="0" t="n">
        <v>2011</v>
      </c>
      <c r="B759" s="0" t="n">
        <v>211</v>
      </c>
      <c r="C759" s="0" t="n">
        <v>410921451</v>
      </c>
      <c r="D759" s="1" t="n">
        <v>696582</v>
      </c>
      <c r="E759" s="1" t="n">
        <v>1029592.22</v>
      </c>
      <c r="F759" s="1" t="n">
        <v>0</v>
      </c>
      <c r="G759" s="1" t="n">
        <v>0</v>
      </c>
      <c r="H759" s="1" t="n">
        <v>15454</v>
      </c>
      <c r="I759" s="1" t="n">
        <v>0</v>
      </c>
      <c r="J759" s="1" t="n">
        <v>4261</v>
      </c>
      <c r="K759" s="1" t="n">
        <v>0</v>
      </c>
      <c r="L759" s="1" t="n">
        <v>0</v>
      </c>
      <c r="M759" s="1" t="n">
        <v>1029592.22</v>
      </c>
      <c r="N759" s="1" t="n">
        <v>1009877.22</v>
      </c>
    </row>
    <row r="760" customFormat="false" ht="12.75" hidden="false" customHeight="false" outlineLevel="0" collapsed="false">
      <c r="A760" s="0" t="n">
        <v>2011</v>
      </c>
      <c r="B760" s="0" t="n">
        <v>211</v>
      </c>
      <c r="C760" s="0" t="n">
        <v>430330438</v>
      </c>
      <c r="D760" s="1" t="n">
        <v>127614.6</v>
      </c>
      <c r="E760" s="1" t="n">
        <v>1199531.7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87543</v>
      </c>
      <c r="K760" s="1" t="n">
        <v>0</v>
      </c>
      <c r="L760" s="1" t="n">
        <v>903727</v>
      </c>
      <c r="M760" s="1" t="n">
        <v>1199531.77</v>
      </c>
      <c r="N760" s="1" t="n">
        <v>208261.77</v>
      </c>
    </row>
    <row r="761" customFormat="false" ht="12.75" hidden="false" customHeight="false" outlineLevel="0" collapsed="false">
      <c r="A761" s="0" t="n">
        <v>2011</v>
      </c>
      <c r="B761" s="0" t="n">
        <v>211</v>
      </c>
      <c r="C761" s="0" t="n">
        <v>440714423</v>
      </c>
      <c r="D761" s="1" t="n">
        <v>1122656.4</v>
      </c>
      <c r="E761" s="1" t="n">
        <v>1335293.24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29538</v>
      </c>
      <c r="K761" s="1" t="n">
        <v>0</v>
      </c>
      <c r="L761" s="1" t="n">
        <v>0</v>
      </c>
      <c r="M761" s="1" t="n">
        <v>1335293.24</v>
      </c>
      <c r="N761" s="1" t="n">
        <v>1305755.24</v>
      </c>
    </row>
    <row r="762" customFormat="false" ht="12.75" hidden="false" customHeight="false" outlineLevel="0" collapsed="false">
      <c r="A762" s="0" t="n">
        <v>2011</v>
      </c>
      <c r="B762" s="0" t="n">
        <v>211</v>
      </c>
      <c r="C762" s="0" t="n">
        <v>470523445</v>
      </c>
      <c r="D762" s="1" t="n">
        <v>46900.8</v>
      </c>
      <c r="E762" s="1" t="n">
        <v>1058142.65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953</v>
      </c>
      <c r="K762" s="1" t="n">
        <v>0</v>
      </c>
      <c r="L762" s="1" t="n">
        <v>981570</v>
      </c>
      <c r="M762" s="1" t="n">
        <v>1058142.65</v>
      </c>
      <c r="N762" s="1" t="n">
        <v>75619.65</v>
      </c>
    </row>
    <row r="763" customFormat="false" ht="12.75" hidden="false" customHeight="false" outlineLevel="0" collapsed="false">
      <c r="A763" s="0" t="n">
        <v>2011</v>
      </c>
      <c r="B763" s="0" t="n">
        <v>211</v>
      </c>
      <c r="C763" s="0" t="n">
        <v>475801461</v>
      </c>
      <c r="D763" s="1" t="n">
        <v>880019.1</v>
      </c>
      <c r="E763" s="1" t="n">
        <v>1055938.1</v>
      </c>
      <c r="F763" s="1" t="n">
        <v>0</v>
      </c>
      <c r="G763" s="1" t="n">
        <v>0</v>
      </c>
      <c r="H763" s="1" t="n">
        <v>967073</v>
      </c>
      <c r="I763" s="1" t="n">
        <v>0</v>
      </c>
      <c r="J763" s="1" t="n">
        <v>44469</v>
      </c>
      <c r="K763" s="1" t="n">
        <v>0</v>
      </c>
      <c r="L763" s="1" t="n">
        <v>0</v>
      </c>
      <c r="M763" s="1" t="n">
        <v>1055938.1</v>
      </c>
      <c r="N763" s="1" t="n">
        <v>44396.1</v>
      </c>
    </row>
    <row r="764" customFormat="false" ht="12.75" hidden="false" customHeight="false" outlineLevel="0" collapsed="false">
      <c r="A764" s="0" t="n">
        <v>2011</v>
      </c>
      <c r="B764" s="0" t="n">
        <v>211</v>
      </c>
      <c r="C764" s="0" t="n">
        <v>485218411</v>
      </c>
      <c r="D764" s="1" t="n">
        <v>1786457.7</v>
      </c>
      <c r="E764" s="1" t="n">
        <v>2613202.3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22280</v>
      </c>
      <c r="K764" s="1" t="n">
        <v>5572</v>
      </c>
      <c r="L764" s="1" t="n">
        <v>205179</v>
      </c>
      <c r="M764" s="1" t="n">
        <v>2613202.38</v>
      </c>
      <c r="N764" s="1" t="n">
        <v>2380171.38</v>
      </c>
    </row>
    <row r="765" customFormat="false" ht="12.75" hidden="false" customHeight="false" outlineLevel="0" collapsed="false">
      <c r="A765" s="0" t="n">
        <v>2011</v>
      </c>
      <c r="B765" s="0" t="n">
        <v>211</v>
      </c>
      <c r="C765" s="0" t="n">
        <v>505829047</v>
      </c>
      <c r="D765" s="1" t="n">
        <v>814405.5</v>
      </c>
      <c r="E765" s="1" t="n">
        <v>1030759.26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3882</v>
      </c>
      <c r="K765" s="1" t="n">
        <v>0</v>
      </c>
      <c r="L765" s="1" t="n">
        <v>0</v>
      </c>
      <c r="M765" s="1" t="n">
        <v>1030759.26</v>
      </c>
      <c r="N765" s="1" t="n">
        <v>1026877.26</v>
      </c>
    </row>
    <row r="766" customFormat="false" ht="12.75" hidden="false" customHeight="false" outlineLevel="0" collapsed="false">
      <c r="A766" s="0" t="n">
        <v>2011</v>
      </c>
      <c r="B766" s="0" t="n">
        <v>211</v>
      </c>
      <c r="C766" s="0" t="n">
        <v>520205254</v>
      </c>
      <c r="D766" s="1" t="n">
        <v>705024</v>
      </c>
      <c r="E766" s="1" t="n">
        <v>1182152.89</v>
      </c>
      <c r="F766" s="1" t="n">
        <v>68068</v>
      </c>
      <c r="G766" s="1" t="n">
        <v>0</v>
      </c>
      <c r="H766" s="1" t="n">
        <v>0</v>
      </c>
      <c r="I766" s="1" t="n">
        <v>0</v>
      </c>
      <c r="J766" s="1" t="n">
        <v>6074</v>
      </c>
      <c r="K766" s="1" t="n">
        <v>0</v>
      </c>
      <c r="L766" s="1" t="n">
        <v>0</v>
      </c>
      <c r="M766" s="1" t="n">
        <v>1114084.89</v>
      </c>
      <c r="N766" s="1" t="n">
        <v>1108010.89</v>
      </c>
    </row>
    <row r="767" customFormat="false" ht="12.75" hidden="false" customHeight="false" outlineLevel="0" collapsed="false">
      <c r="A767" s="0" t="n">
        <v>2011</v>
      </c>
      <c r="B767" s="0" t="n">
        <v>211</v>
      </c>
      <c r="C767" s="0" t="n">
        <v>5602231789</v>
      </c>
      <c r="D767" s="1" t="n">
        <v>100403.1</v>
      </c>
      <c r="E767" s="1" t="n">
        <v>1071513.5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20368</v>
      </c>
      <c r="K767" s="1" t="n">
        <v>0</v>
      </c>
      <c r="L767" s="1" t="n">
        <v>890207</v>
      </c>
      <c r="M767" s="1" t="n">
        <v>1071513.51</v>
      </c>
      <c r="N767" s="1" t="n">
        <v>160938.51</v>
      </c>
    </row>
    <row r="768" customFormat="false" ht="12.75" hidden="false" customHeight="false" outlineLevel="0" collapsed="false">
      <c r="A768" s="0" t="n">
        <v>2011</v>
      </c>
      <c r="B768" s="0" t="n">
        <v>211</v>
      </c>
      <c r="C768" s="0" t="n">
        <v>5604142577</v>
      </c>
      <c r="D768" s="1" t="n">
        <v>502344.9</v>
      </c>
      <c r="E768" s="1" t="n">
        <v>1017898.51</v>
      </c>
      <c r="F768" s="1" t="n">
        <v>331147</v>
      </c>
      <c r="G768" s="1" t="n">
        <v>0</v>
      </c>
      <c r="H768" s="1" t="n">
        <v>0</v>
      </c>
      <c r="I768" s="1" t="n">
        <v>0</v>
      </c>
      <c r="J768" s="1" t="n">
        <v>200573</v>
      </c>
      <c r="K768" s="1" t="n">
        <v>29740</v>
      </c>
      <c r="L768" s="1" t="n">
        <v>0</v>
      </c>
      <c r="M768" s="1" t="n">
        <v>686751.51</v>
      </c>
      <c r="N768" s="1" t="n">
        <v>456438.51</v>
      </c>
    </row>
    <row r="769" customFormat="false" ht="12.75" hidden="false" customHeight="false" outlineLevel="0" collapsed="false">
      <c r="A769" s="0" t="n">
        <v>2011</v>
      </c>
      <c r="B769" s="0" t="n">
        <v>211</v>
      </c>
      <c r="C769" s="0" t="n">
        <v>7009175426</v>
      </c>
      <c r="D769" s="1" t="n">
        <v>708125.4</v>
      </c>
      <c r="E769" s="1" t="n">
        <v>1332778.92</v>
      </c>
      <c r="F769" s="1" t="n">
        <v>348570</v>
      </c>
      <c r="G769" s="1" t="n">
        <v>0</v>
      </c>
      <c r="H769" s="1" t="n">
        <v>0</v>
      </c>
      <c r="I769" s="1" t="n">
        <v>0</v>
      </c>
      <c r="J769" s="1" t="n">
        <v>115019</v>
      </c>
      <c r="K769" s="1" t="n">
        <v>31782</v>
      </c>
      <c r="L769" s="1" t="n">
        <v>0</v>
      </c>
      <c r="M769" s="1" t="n">
        <v>984208.92</v>
      </c>
      <c r="N769" s="1" t="n">
        <v>837407.92</v>
      </c>
    </row>
    <row r="770" customFormat="false" ht="12.75" hidden="false" customHeight="false" outlineLevel="0" collapsed="false">
      <c r="A770" s="0" t="n">
        <v>2011</v>
      </c>
      <c r="B770" s="0" t="n">
        <v>211</v>
      </c>
      <c r="C770" s="0" t="n">
        <v>7306085336</v>
      </c>
      <c r="D770" s="1" t="n">
        <v>1006368.3</v>
      </c>
      <c r="E770" s="1" t="n">
        <v>1384384.2</v>
      </c>
      <c r="F770" s="1" t="n">
        <v>0</v>
      </c>
      <c r="G770" s="1" t="n">
        <v>0</v>
      </c>
      <c r="H770" s="1" t="n">
        <v>983825</v>
      </c>
      <c r="I770" s="1" t="n">
        <v>0</v>
      </c>
      <c r="J770" s="1" t="n">
        <v>59041</v>
      </c>
      <c r="K770" s="1" t="n">
        <v>914</v>
      </c>
      <c r="L770" s="1" t="n">
        <v>0</v>
      </c>
      <c r="M770" s="1" t="n">
        <v>1384384.2</v>
      </c>
      <c r="N770" s="1" t="n">
        <v>340604.2</v>
      </c>
    </row>
    <row r="771" customFormat="false" ht="12.75" hidden="false" customHeight="false" outlineLevel="0" collapsed="false">
      <c r="A771" s="0" t="n">
        <v>2011</v>
      </c>
      <c r="B771" s="0" t="n">
        <v>211</v>
      </c>
      <c r="C771" s="0" t="n">
        <v>7658165515</v>
      </c>
      <c r="D771" s="1" t="n">
        <v>2209329.9</v>
      </c>
      <c r="E771" s="1" t="n">
        <v>2576114.0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135551</v>
      </c>
      <c r="K771" s="1" t="n">
        <v>4535</v>
      </c>
      <c r="L771" s="1" t="n">
        <v>0</v>
      </c>
      <c r="M771" s="1" t="n">
        <v>2576114.07</v>
      </c>
      <c r="N771" s="1" t="n">
        <v>2436028.07</v>
      </c>
    </row>
    <row r="772" customFormat="false" ht="12.75" hidden="false" customHeight="false" outlineLevel="0" collapsed="false">
      <c r="A772" s="0" t="n">
        <v>2011</v>
      </c>
      <c r="B772" s="0" t="n">
        <v>211</v>
      </c>
      <c r="C772" s="0" t="n">
        <v>7903195388</v>
      </c>
      <c r="D772" s="1" t="n">
        <v>710457.3</v>
      </c>
      <c r="E772" s="1" t="n">
        <v>1013258.9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162260</v>
      </c>
      <c r="K772" s="1" t="n">
        <v>0</v>
      </c>
      <c r="L772" s="1" t="n">
        <v>0</v>
      </c>
      <c r="M772" s="1" t="n">
        <v>1013258.94</v>
      </c>
      <c r="N772" s="1" t="n">
        <v>850998.94</v>
      </c>
    </row>
    <row r="773" customFormat="false" ht="12.75" hidden="false" customHeight="false" outlineLevel="0" collapsed="false">
      <c r="A773" s="0" t="n">
        <v>2011</v>
      </c>
      <c r="B773" s="0" t="n">
        <v>211</v>
      </c>
      <c r="C773" s="0" t="n">
        <v>8303295682</v>
      </c>
      <c r="D773" s="1" t="n">
        <v>1070293.5</v>
      </c>
      <c r="E773" s="1" t="n">
        <v>1799258.45</v>
      </c>
      <c r="F773" s="1" t="n">
        <v>486587</v>
      </c>
      <c r="G773" s="1" t="n">
        <v>0</v>
      </c>
      <c r="H773" s="1" t="n">
        <v>0</v>
      </c>
      <c r="I773" s="1" t="n">
        <v>0</v>
      </c>
      <c r="J773" s="1" t="n">
        <v>314109</v>
      </c>
      <c r="K773" s="1" t="n">
        <v>50617</v>
      </c>
      <c r="L773" s="1" t="n">
        <v>0</v>
      </c>
      <c r="M773" s="1" t="n">
        <v>1312671.45</v>
      </c>
      <c r="N773" s="1" t="n">
        <v>947945.45</v>
      </c>
    </row>
    <row r="774" customFormat="false" ht="12.75" hidden="false" customHeight="false" outlineLevel="0" collapsed="false">
      <c r="A774" s="0" t="n">
        <v>2011</v>
      </c>
      <c r="B774" s="0" t="n">
        <v>211</v>
      </c>
      <c r="C774" s="0" t="n">
        <v>9502225766</v>
      </c>
      <c r="D774" s="1" t="n">
        <v>1888210.8</v>
      </c>
      <c r="E774" s="1" t="n">
        <v>1893080.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4680</v>
      </c>
      <c r="K774" s="1" t="n">
        <v>3156</v>
      </c>
      <c r="L774" s="1" t="n">
        <v>0</v>
      </c>
      <c r="M774" s="1" t="n">
        <v>1893080.8</v>
      </c>
      <c r="N774" s="1" t="n">
        <v>1885244.8</v>
      </c>
    </row>
    <row r="775" customFormat="false" ht="12.75" hidden="false" customHeight="false" outlineLevel="0" collapsed="false">
      <c r="A775" s="0" t="n">
        <v>2011</v>
      </c>
      <c r="B775" s="0" t="n">
        <v>213</v>
      </c>
      <c r="C775" s="0" t="n">
        <v>651247080</v>
      </c>
      <c r="D775" s="1" t="n">
        <v>1479753.9</v>
      </c>
      <c r="E775" s="1" t="n">
        <v>2488203.98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119900</v>
      </c>
      <c r="K775" s="1" t="n">
        <v>0</v>
      </c>
      <c r="L775" s="1" t="n">
        <v>0</v>
      </c>
      <c r="M775" s="1" t="n">
        <v>2488203.98</v>
      </c>
      <c r="N775" s="1" t="n">
        <v>2368303.98</v>
      </c>
    </row>
    <row r="776" customFormat="false" ht="12.75" hidden="false" customHeight="false" outlineLevel="0" collapsed="false">
      <c r="A776" s="0" t="n">
        <v>2011</v>
      </c>
      <c r="B776" s="0" t="n">
        <v>213</v>
      </c>
      <c r="C776" s="0" t="n">
        <v>862077095</v>
      </c>
      <c r="D776" s="1" t="n">
        <v>1767116.7</v>
      </c>
      <c r="E776" s="1" t="n">
        <v>1998219.8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25386</v>
      </c>
      <c r="K776" s="1" t="n">
        <v>0</v>
      </c>
      <c r="L776" s="1" t="n">
        <v>0</v>
      </c>
      <c r="M776" s="1" t="n">
        <v>1998219.82</v>
      </c>
      <c r="N776" s="1" t="n">
        <v>1972833.82</v>
      </c>
    </row>
    <row r="777" customFormat="false" ht="12.75" hidden="false" customHeight="false" outlineLevel="0" collapsed="false">
      <c r="A777" s="0" t="n">
        <v>2011</v>
      </c>
      <c r="B777" s="0" t="n">
        <v>213</v>
      </c>
      <c r="C777" s="0" t="n">
        <v>415621425</v>
      </c>
      <c r="D777" s="1" t="n">
        <v>2634.3</v>
      </c>
      <c r="E777" s="1" t="n">
        <v>1184995.58</v>
      </c>
      <c r="F777" s="1" t="n">
        <v>1182361</v>
      </c>
      <c r="G777" s="1" t="n">
        <v>0</v>
      </c>
      <c r="H777" s="1" t="n">
        <v>0</v>
      </c>
      <c r="I777" s="1" t="n">
        <v>0</v>
      </c>
      <c r="J777" s="1" t="n">
        <v>-292956</v>
      </c>
      <c r="K777" s="1" t="n">
        <v>0</v>
      </c>
      <c r="L777" s="1" t="n">
        <v>0</v>
      </c>
      <c r="M777" s="1" t="n">
        <v>2634.58</v>
      </c>
      <c r="N777" s="1" t="n">
        <v>295590.58</v>
      </c>
    </row>
    <row r="778" customFormat="false" ht="12.75" hidden="false" customHeight="false" outlineLevel="0" collapsed="false">
      <c r="A778" s="0" t="n">
        <v>2011</v>
      </c>
      <c r="B778" s="0" t="n">
        <v>213</v>
      </c>
      <c r="C778" s="0" t="n">
        <v>475408086</v>
      </c>
      <c r="D778" s="1" t="n">
        <v>1334292.3</v>
      </c>
      <c r="E778" s="1" t="n">
        <v>1940788.7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76060</v>
      </c>
      <c r="K778" s="1" t="n">
        <v>0</v>
      </c>
      <c r="L778" s="1" t="n">
        <v>0</v>
      </c>
      <c r="M778" s="1" t="n">
        <v>1940788.74</v>
      </c>
      <c r="N778" s="1" t="n">
        <v>1864728.74</v>
      </c>
    </row>
    <row r="779" customFormat="false" ht="12.75" hidden="false" customHeight="false" outlineLevel="0" collapsed="false">
      <c r="A779" s="0" t="n">
        <v>2011</v>
      </c>
      <c r="B779" s="0" t="n">
        <v>213</v>
      </c>
      <c r="C779" s="0" t="n">
        <v>5408081789</v>
      </c>
      <c r="D779" s="1" t="n">
        <v>74875.5</v>
      </c>
      <c r="E779" s="1" t="n">
        <v>1021536.74</v>
      </c>
      <c r="F779" s="1" t="n">
        <v>0</v>
      </c>
      <c r="G779" s="1" t="n">
        <v>942525</v>
      </c>
      <c r="H779" s="1" t="n">
        <v>0</v>
      </c>
      <c r="I779" s="1" t="n">
        <v>0</v>
      </c>
      <c r="J779" s="1" t="n">
        <v>11541</v>
      </c>
      <c r="K779" s="1" t="n">
        <v>0</v>
      </c>
      <c r="L779" s="1" t="n">
        <v>0</v>
      </c>
      <c r="M779" s="1" t="n">
        <v>1021536.74</v>
      </c>
      <c r="N779" s="1" t="n">
        <v>67470.74</v>
      </c>
    </row>
    <row r="780" customFormat="false" ht="12.75" hidden="false" customHeight="false" outlineLevel="0" collapsed="false">
      <c r="A780" s="0" t="n">
        <v>2011</v>
      </c>
      <c r="B780" s="0" t="n">
        <v>213</v>
      </c>
      <c r="C780" s="0" t="n">
        <v>5603147396</v>
      </c>
      <c r="D780" s="1" t="n">
        <v>921537</v>
      </c>
      <c r="E780" s="1" t="n">
        <v>1280923.2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31883</v>
      </c>
      <c r="K780" s="1" t="n">
        <v>0</v>
      </c>
      <c r="L780" s="1" t="n">
        <v>0</v>
      </c>
      <c r="M780" s="1" t="n">
        <v>1280923.26</v>
      </c>
      <c r="N780" s="1" t="n">
        <v>1249040.26</v>
      </c>
    </row>
    <row r="781" customFormat="false" ht="12.75" hidden="false" customHeight="false" outlineLevel="0" collapsed="false">
      <c r="A781" s="0" t="n">
        <v>2011</v>
      </c>
      <c r="B781" s="0" t="n">
        <v>213</v>
      </c>
      <c r="C781" s="0" t="n">
        <v>5701301474</v>
      </c>
      <c r="D781" s="1" t="n">
        <v>701144.1</v>
      </c>
      <c r="E781" s="1" t="n">
        <v>1200003.5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776</v>
      </c>
      <c r="K781" s="1" t="n">
        <v>18456</v>
      </c>
      <c r="L781" s="1" t="n">
        <v>0</v>
      </c>
      <c r="M781" s="1" t="n">
        <v>1200003.51</v>
      </c>
      <c r="N781" s="1" t="n">
        <v>1180771.51</v>
      </c>
    </row>
    <row r="782" customFormat="false" ht="12.75" hidden="false" customHeight="false" outlineLevel="0" collapsed="false">
      <c r="A782" s="0" t="n">
        <v>2011</v>
      </c>
      <c r="B782" s="0" t="n">
        <v>213</v>
      </c>
      <c r="C782" s="0" t="n">
        <v>6307180077</v>
      </c>
      <c r="D782" s="1" t="n">
        <v>838727.1</v>
      </c>
      <c r="E782" s="1" t="n">
        <v>1244933.19</v>
      </c>
      <c r="F782" s="1" t="n">
        <v>11290</v>
      </c>
      <c r="G782" s="1" t="n">
        <v>0</v>
      </c>
      <c r="H782" s="1" t="n">
        <v>0</v>
      </c>
      <c r="I782" s="1" t="n">
        <v>0</v>
      </c>
      <c r="J782" s="1" t="n">
        <v>190597</v>
      </c>
      <c r="K782" s="1" t="n">
        <v>31413</v>
      </c>
      <c r="L782" s="1" t="n">
        <v>0</v>
      </c>
      <c r="M782" s="1" t="n">
        <v>1233643.19</v>
      </c>
      <c r="N782" s="1" t="n">
        <v>1011633.19</v>
      </c>
    </row>
    <row r="783" customFormat="false" ht="12.75" hidden="false" customHeight="false" outlineLevel="0" collapsed="false">
      <c r="A783" s="0" t="n">
        <v>2011</v>
      </c>
      <c r="B783" s="0" t="n">
        <v>213</v>
      </c>
      <c r="C783" s="0" t="n">
        <v>6353091569</v>
      </c>
      <c r="D783" s="1" t="n">
        <v>1009602</v>
      </c>
      <c r="E783" s="1" t="n">
        <v>1625329.1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300221</v>
      </c>
      <c r="K783" s="1" t="n">
        <v>45978</v>
      </c>
      <c r="L783" s="1" t="n">
        <v>0</v>
      </c>
      <c r="M783" s="1" t="n">
        <v>1625329.19</v>
      </c>
      <c r="N783" s="1" t="n">
        <v>1279130.19</v>
      </c>
    </row>
    <row r="784" customFormat="false" ht="12.75" hidden="false" customHeight="false" outlineLevel="0" collapsed="false">
      <c r="A784" s="0" t="n">
        <v>2011</v>
      </c>
      <c r="B784" s="0" t="n">
        <v>213</v>
      </c>
      <c r="C784" s="0" t="n">
        <v>8754285463</v>
      </c>
      <c r="D784" s="1" t="n">
        <v>887413.5</v>
      </c>
      <c r="E784" s="1" t="n">
        <v>1034547.77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25178</v>
      </c>
      <c r="K784" s="1" t="n">
        <v>755</v>
      </c>
      <c r="L784" s="1" t="n">
        <v>0</v>
      </c>
      <c r="M784" s="1" t="n">
        <v>1034547.77</v>
      </c>
      <c r="N784" s="1" t="n">
        <v>1008614.77</v>
      </c>
    </row>
    <row r="785" customFormat="false" ht="12.75" hidden="false" customHeight="false" outlineLevel="0" collapsed="false">
      <c r="A785" s="0" t="n">
        <v>2011</v>
      </c>
      <c r="B785" s="0" t="n">
        <v>217</v>
      </c>
      <c r="C785" s="0" t="n">
        <v>859176065</v>
      </c>
      <c r="D785" s="1" t="n">
        <v>1529683.2</v>
      </c>
      <c r="E785" s="1" t="n">
        <v>1872787.96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73877</v>
      </c>
      <c r="K785" s="1" t="n">
        <v>1556</v>
      </c>
      <c r="L785" s="1" t="n">
        <v>0</v>
      </c>
      <c r="M785" s="1" t="n">
        <v>1872787.96</v>
      </c>
      <c r="N785" s="1" t="n">
        <v>1797354.96</v>
      </c>
    </row>
    <row r="786" customFormat="false" ht="12.75" hidden="false" customHeight="false" outlineLevel="0" collapsed="false">
      <c r="A786" s="0" t="n">
        <v>2011</v>
      </c>
      <c r="B786" s="0" t="n">
        <v>217</v>
      </c>
      <c r="C786" s="0" t="n">
        <v>1102120140</v>
      </c>
      <c r="D786" s="1" t="n">
        <v>1373119.2</v>
      </c>
      <c r="E786" s="1" t="n">
        <v>1421915.92</v>
      </c>
      <c r="F786" s="1" t="n">
        <v>23837</v>
      </c>
      <c r="G786" s="1" t="n">
        <v>0</v>
      </c>
      <c r="H786" s="1" t="n">
        <v>0</v>
      </c>
      <c r="I786" s="1" t="n">
        <v>0</v>
      </c>
      <c r="J786" s="1" t="n">
        <v>6039</v>
      </c>
      <c r="K786" s="1" t="n">
        <v>0</v>
      </c>
      <c r="L786" s="1" t="n">
        <v>0</v>
      </c>
      <c r="M786" s="1" t="n">
        <v>1398078.92</v>
      </c>
      <c r="N786" s="1" t="n">
        <v>1392039.92</v>
      </c>
    </row>
    <row r="787" customFormat="false" ht="12.75" hidden="false" customHeight="false" outlineLevel="0" collapsed="false">
      <c r="A787" s="0" t="n">
        <v>2011</v>
      </c>
      <c r="B787" s="0" t="n">
        <v>217</v>
      </c>
      <c r="C787" s="0" t="n">
        <v>1104090020</v>
      </c>
      <c r="D787" s="1" t="n">
        <v>1254709.8</v>
      </c>
      <c r="E787" s="1" t="n">
        <v>1293492.45</v>
      </c>
      <c r="F787" s="1" t="n">
        <v>23837</v>
      </c>
      <c r="G787" s="1" t="n">
        <v>0</v>
      </c>
      <c r="H787" s="1" t="n">
        <v>0</v>
      </c>
      <c r="I787" s="1" t="n">
        <v>0</v>
      </c>
      <c r="J787" s="1" t="n">
        <v>576</v>
      </c>
      <c r="K787" s="1" t="n">
        <v>0</v>
      </c>
      <c r="L787" s="1" t="n">
        <v>0</v>
      </c>
      <c r="M787" s="1" t="n">
        <v>1269655.45</v>
      </c>
      <c r="N787" s="1" t="n">
        <v>1269079.45</v>
      </c>
    </row>
    <row r="788" customFormat="false" ht="12.75" hidden="false" customHeight="false" outlineLevel="0" collapsed="false">
      <c r="A788" s="0" t="n">
        <v>2011</v>
      </c>
      <c r="B788" s="0" t="n">
        <v>217</v>
      </c>
      <c r="C788" s="0" t="n">
        <v>1159210096</v>
      </c>
      <c r="D788" s="1" t="n">
        <v>1085846.4</v>
      </c>
      <c r="E788" s="1" t="n">
        <v>1123745.86</v>
      </c>
      <c r="F788" s="1" t="n">
        <v>23946</v>
      </c>
      <c r="G788" s="1" t="n">
        <v>0</v>
      </c>
      <c r="H788" s="1" t="n">
        <v>0</v>
      </c>
      <c r="I788" s="1" t="n">
        <v>0</v>
      </c>
      <c r="J788" s="1" t="n">
        <v>1889</v>
      </c>
      <c r="K788" s="1" t="n">
        <v>0</v>
      </c>
      <c r="L788" s="1" t="n">
        <v>0</v>
      </c>
      <c r="M788" s="1" t="n">
        <v>1099799.86</v>
      </c>
      <c r="N788" s="1" t="n">
        <v>1097910.86</v>
      </c>
    </row>
    <row r="789" customFormat="false" ht="12.75" hidden="false" customHeight="false" outlineLevel="0" collapsed="false">
      <c r="A789" s="0" t="n">
        <v>2011</v>
      </c>
      <c r="B789" s="0" t="n">
        <v>217</v>
      </c>
      <c r="C789" s="0" t="n">
        <v>360613422</v>
      </c>
      <c r="D789" s="1" t="n">
        <v>960867.9</v>
      </c>
      <c r="E789" s="1" t="n">
        <v>1076225.7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5809</v>
      </c>
      <c r="K789" s="1" t="n">
        <v>0</v>
      </c>
      <c r="L789" s="1" t="n">
        <v>0</v>
      </c>
      <c r="M789" s="1" t="n">
        <v>1076225.76</v>
      </c>
      <c r="N789" s="1" t="n">
        <v>1070416.76</v>
      </c>
    </row>
    <row r="790" customFormat="false" ht="12.75" hidden="false" customHeight="false" outlineLevel="0" collapsed="false">
      <c r="A790" s="0" t="n">
        <v>2011</v>
      </c>
      <c r="B790" s="0" t="n">
        <v>217</v>
      </c>
      <c r="C790" s="0" t="n">
        <v>380801439</v>
      </c>
      <c r="D790" s="1" t="n">
        <v>90405.9</v>
      </c>
      <c r="E790" s="1" t="n">
        <v>1679529.36</v>
      </c>
      <c r="F790" s="1" t="n">
        <v>1551030</v>
      </c>
      <c r="G790" s="1" t="n">
        <v>0</v>
      </c>
      <c r="H790" s="1" t="n">
        <v>0</v>
      </c>
      <c r="I790" s="1" t="n">
        <v>0</v>
      </c>
      <c r="J790" s="1" t="n">
        <v>60723</v>
      </c>
      <c r="K790" s="1" t="n">
        <v>29740</v>
      </c>
      <c r="L790" s="1" t="n">
        <v>0</v>
      </c>
      <c r="M790" s="1" t="n">
        <v>128499.36</v>
      </c>
      <c r="N790" s="1" t="n">
        <v>38036.36</v>
      </c>
    </row>
    <row r="791" customFormat="false" ht="12.75" hidden="false" customHeight="false" outlineLevel="0" collapsed="false">
      <c r="A791" s="0" t="n">
        <v>2011</v>
      </c>
      <c r="B791" s="0" t="n">
        <v>217</v>
      </c>
      <c r="C791" s="0" t="n">
        <v>400605081</v>
      </c>
      <c r="D791" s="1" t="n">
        <v>145933.2</v>
      </c>
      <c r="E791" s="1" t="n">
        <v>1297637.75</v>
      </c>
      <c r="F791" s="1" t="n">
        <v>965809</v>
      </c>
      <c r="G791" s="1" t="n">
        <v>0</v>
      </c>
      <c r="H791" s="1" t="n">
        <v>0</v>
      </c>
      <c r="I791" s="1" t="n">
        <v>0</v>
      </c>
      <c r="J791" s="1" t="n">
        <v>216063</v>
      </c>
      <c r="K791" s="1" t="n">
        <v>14870</v>
      </c>
      <c r="L791" s="1" t="n">
        <v>0</v>
      </c>
      <c r="M791" s="1" t="n">
        <v>331828.75</v>
      </c>
      <c r="N791" s="1" t="n">
        <v>100895.75</v>
      </c>
    </row>
    <row r="792" customFormat="false" ht="12.75" hidden="false" customHeight="false" outlineLevel="0" collapsed="false">
      <c r="A792" s="0" t="n">
        <v>2011</v>
      </c>
      <c r="B792" s="0" t="n">
        <v>217</v>
      </c>
      <c r="C792" s="0" t="n">
        <v>406221422</v>
      </c>
      <c r="D792" s="1" t="n">
        <v>79706.7</v>
      </c>
      <c r="E792" s="1" t="n">
        <v>1052466.1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31042</v>
      </c>
      <c r="K792" s="1" t="n">
        <v>0</v>
      </c>
      <c r="L792" s="1" t="n">
        <v>0</v>
      </c>
      <c r="M792" s="1" t="n">
        <v>1052466.1</v>
      </c>
      <c r="N792" s="1" t="n">
        <v>1021424.1</v>
      </c>
    </row>
    <row r="793" customFormat="false" ht="12.75" hidden="false" customHeight="false" outlineLevel="0" collapsed="false">
      <c r="A793" s="0" t="n">
        <v>2011</v>
      </c>
      <c r="B793" s="0" t="n">
        <v>217</v>
      </c>
      <c r="C793" s="0" t="n">
        <v>441014465</v>
      </c>
      <c r="D793" s="1" t="n">
        <v>1595882.7</v>
      </c>
      <c r="E793" s="1" t="n">
        <v>1637511.07</v>
      </c>
      <c r="F793" s="1" t="n">
        <v>0</v>
      </c>
      <c r="G793" s="1" t="n">
        <v>0</v>
      </c>
      <c r="H793" s="1" t="n">
        <v>1288229</v>
      </c>
      <c r="I793" s="1" t="n">
        <v>0</v>
      </c>
      <c r="J793" s="1" t="n">
        <v>68272</v>
      </c>
      <c r="K793" s="1" t="n">
        <v>0</v>
      </c>
      <c r="L793" s="1" t="n">
        <v>0</v>
      </c>
      <c r="M793" s="1" t="n">
        <v>1637511.07</v>
      </c>
      <c r="N793" s="1" t="n">
        <v>281010.07</v>
      </c>
    </row>
    <row r="794" customFormat="false" ht="12.75" hidden="false" customHeight="false" outlineLevel="0" collapsed="false">
      <c r="A794" s="0" t="n">
        <v>2011</v>
      </c>
      <c r="B794" s="0" t="n">
        <v>217</v>
      </c>
      <c r="C794" s="0" t="n">
        <v>445705459</v>
      </c>
      <c r="D794" s="1" t="n">
        <v>130299.3</v>
      </c>
      <c r="E794" s="1" t="n">
        <v>1170064.11</v>
      </c>
      <c r="F794" s="1" t="n">
        <v>0</v>
      </c>
      <c r="G794" s="1" t="n">
        <v>942525</v>
      </c>
      <c r="H794" s="1" t="n">
        <v>0</v>
      </c>
      <c r="I794" s="1" t="n">
        <v>0</v>
      </c>
      <c r="J794" s="1" t="n">
        <v>102675</v>
      </c>
      <c r="K794" s="1" t="n">
        <v>0</v>
      </c>
      <c r="L794" s="1" t="n">
        <v>0</v>
      </c>
      <c r="M794" s="1" t="n">
        <v>1170064.11</v>
      </c>
      <c r="N794" s="1" t="n">
        <v>124864.11</v>
      </c>
    </row>
    <row r="795" customFormat="false" ht="12.75" hidden="false" customHeight="false" outlineLevel="0" collapsed="false">
      <c r="A795" s="0" t="n">
        <v>2011</v>
      </c>
      <c r="B795" s="0" t="n">
        <v>217</v>
      </c>
      <c r="C795" s="0" t="n">
        <v>450423440</v>
      </c>
      <c r="D795" s="1" t="n">
        <v>340231.5</v>
      </c>
      <c r="E795" s="1" t="n">
        <v>1087623.86</v>
      </c>
      <c r="F795" s="1" t="n">
        <v>561222</v>
      </c>
      <c r="G795" s="1" t="n">
        <v>0</v>
      </c>
      <c r="H795" s="1" t="n">
        <v>0</v>
      </c>
      <c r="I795" s="1" t="n">
        <v>0</v>
      </c>
      <c r="J795" s="1" t="n">
        <v>255364</v>
      </c>
      <c r="K795" s="1" t="n">
        <v>3165</v>
      </c>
      <c r="L795" s="1" t="n">
        <v>0</v>
      </c>
      <c r="M795" s="1" t="n">
        <v>526401.86</v>
      </c>
      <c r="N795" s="1" t="n">
        <v>267872.86</v>
      </c>
    </row>
    <row r="796" customFormat="false" ht="12.75" hidden="false" customHeight="false" outlineLevel="0" collapsed="false">
      <c r="A796" s="0" t="n">
        <v>2011</v>
      </c>
      <c r="B796" s="0" t="n">
        <v>217</v>
      </c>
      <c r="C796" s="0" t="n">
        <v>450902418</v>
      </c>
      <c r="D796" s="1" t="n">
        <v>476114.4</v>
      </c>
      <c r="E796" s="1" t="n">
        <v>1026213.94</v>
      </c>
      <c r="F796" s="1" t="n">
        <v>426544</v>
      </c>
      <c r="G796" s="1" t="n">
        <v>0</v>
      </c>
      <c r="H796" s="1" t="n">
        <v>0</v>
      </c>
      <c r="I796" s="1" t="n">
        <v>0</v>
      </c>
      <c r="J796" s="1" t="n">
        <v>200764</v>
      </c>
      <c r="K796" s="1" t="n">
        <v>0</v>
      </c>
      <c r="L796" s="1" t="n">
        <v>0</v>
      </c>
      <c r="M796" s="1" t="n">
        <v>599669.94</v>
      </c>
      <c r="N796" s="1" t="n">
        <v>398905.94</v>
      </c>
    </row>
    <row r="797" customFormat="false" ht="12.75" hidden="false" customHeight="false" outlineLevel="0" collapsed="false">
      <c r="A797" s="0" t="n">
        <v>2011</v>
      </c>
      <c r="B797" s="0" t="n">
        <v>217</v>
      </c>
      <c r="C797" s="0" t="n">
        <v>470201414</v>
      </c>
      <c r="D797" s="1" t="n">
        <v>735978.6</v>
      </c>
      <c r="E797" s="1" t="n">
        <v>1302353.06</v>
      </c>
      <c r="F797" s="1" t="n">
        <v>281163</v>
      </c>
      <c r="G797" s="1" t="n">
        <v>0</v>
      </c>
      <c r="H797" s="1" t="n">
        <v>0</v>
      </c>
      <c r="I797" s="1" t="n">
        <v>0</v>
      </c>
      <c r="J797" s="1" t="n">
        <v>96416</v>
      </c>
      <c r="K797" s="1" t="n">
        <v>13908</v>
      </c>
      <c r="L797" s="1" t="n">
        <v>0</v>
      </c>
      <c r="M797" s="1" t="n">
        <v>1021190.06</v>
      </c>
      <c r="N797" s="1" t="n">
        <v>910866.06</v>
      </c>
    </row>
    <row r="798" customFormat="false" ht="12.75" hidden="false" customHeight="false" outlineLevel="0" collapsed="false">
      <c r="A798" s="0" t="n">
        <v>2011</v>
      </c>
      <c r="B798" s="0" t="n">
        <v>217</v>
      </c>
      <c r="C798" s="0" t="n">
        <v>480216448</v>
      </c>
      <c r="D798" s="1" t="n">
        <v>113598</v>
      </c>
      <c r="E798" s="1" t="n">
        <v>1111813.18</v>
      </c>
      <c r="F798" s="1" t="n">
        <v>702635</v>
      </c>
      <c r="G798" s="1" t="n">
        <v>0</v>
      </c>
      <c r="H798" s="1" t="n">
        <v>0</v>
      </c>
      <c r="I798" s="1" t="n">
        <v>0</v>
      </c>
      <c r="J798" s="1" t="n">
        <v>358100</v>
      </c>
      <c r="K798" s="1" t="n">
        <v>14870</v>
      </c>
      <c r="L798" s="1" t="n">
        <v>0</v>
      </c>
      <c r="M798" s="1" t="n">
        <v>409178.18</v>
      </c>
      <c r="N798" s="1" t="n">
        <v>36208.18</v>
      </c>
    </row>
    <row r="799" customFormat="false" ht="12.75" hidden="false" customHeight="false" outlineLevel="0" collapsed="false">
      <c r="A799" s="0" t="n">
        <v>2011</v>
      </c>
      <c r="B799" s="0" t="n">
        <v>217</v>
      </c>
      <c r="C799" s="0" t="n">
        <v>495101082</v>
      </c>
      <c r="D799" s="1" t="n">
        <v>804639.6</v>
      </c>
      <c r="E799" s="1" t="n">
        <v>1026135.73</v>
      </c>
      <c r="F799" s="1" t="n">
        <v>0</v>
      </c>
      <c r="G799" s="1" t="n">
        <v>0</v>
      </c>
      <c r="H799" s="1" t="n">
        <v>1790</v>
      </c>
      <c r="I799" s="1" t="n">
        <v>0</v>
      </c>
      <c r="J799" s="1" t="n">
        <v>22958</v>
      </c>
      <c r="K799" s="1" t="n">
        <v>15353</v>
      </c>
      <c r="L799" s="1" t="n">
        <v>0</v>
      </c>
      <c r="M799" s="1" t="n">
        <v>1026135.73</v>
      </c>
      <c r="N799" s="1" t="n">
        <v>986034.73</v>
      </c>
    </row>
    <row r="800" customFormat="false" ht="12.75" hidden="false" customHeight="false" outlineLevel="0" collapsed="false">
      <c r="A800" s="0" t="n">
        <v>2011</v>
      </c>
      <c r="B800" s="0" t="n">
        <v>217</v>
      </c>
      <c r="C800" s="0" t="n">
        <v>500303039</v>
      </c>
      <c r="D800" s="1" t="n">
        <v>1133172.9</v>
      </c>
      <c r="E800" s="1" t="n">
        <v>1141033</v>
      </c>
      <c r="F800" s="1" t="n">
        <v>0</v>
      </c>
      <c r="G800" s="1" t="n">
        <v>0</v>
      </c>
      <c r="H800" s="1" t="n">
        <v>1047410</v>
      </c>
      <c r="I800" s="1" t="n">
        <v>0</v>
      </c>
      <c r="J800" s="1" t="n">
        <v>60941</v>
      </c>
      <c r="K800" s="1" t="n">
        <v>0</v>
      </c>
      <c r="L800" s="1" t="n">
        <v>0</v>
      </c>
      <c r="M800" s="1" t="n">
        <v>1141033</v>
      </c>
      <c r="N800" s="1" t="n">
        <v>32682</v>
      </c>
    </row>
    <row r="801" customFormat="false" ht="12.75" hidden="false" customHeight="false" outlineLevel="0" collapsed="false">
      <c r="A801" s="0" t="n">
        <v>2011</v>
      </c>
      <c r="B801" s="0" t="n">
        <v>217</v>
      </c>
      <c r="C801" s="0" t="n">
        <v>525213014</v>
      </c>
      <c r="D801" s="1" t="n">
        <v>1105887.6</v>
      </c>
      <c r="E801" s="1" t="n">
        <v>1678157.0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112</v>
      </c>
      <c r="K801" s="1" t="n">
        <v>410</v>
      </c>
      <c r="L801" s="1" t="n">
        <v>0</v>
      </c>
      <c r="M801" s="1" t="n">
        <v>1678157.06</v>
      </c>
      <c r="N801" s="1" t="n">
        <v>1677635.06</v>
      </c>
    </row>
    <row r="802" customFormat="false" ht="12.75" hidden="false" customHeight="false" outlineLevel="0" collapsed="false">
      <c r="A802" s="0" t="n">
        <v>2011</v>
      </c>
      <c r="B802" s="0" t="n">
        <v>217</v>
      </c>
      <c r="C802" s="0" t="n">
        <v>530331016</v>
      </c>
      <c r="D802" s="1" t="n">
        <v>878886</v>
      </c>
      <c r="E802" s="1" t="n">
        <v>1189104.7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2602</v>
      </c>
      <c r="K802" s="1" t="n">
        <v>159</v>
      </c>
      <c r="L802" s="1" t="n">
        <v>0</v>
      </c>
      <c r="M802" s="1" t="n">
        <v>1189104.76</v>
      </c>
      <c r="N802" s="1" t="n">
        <v>1186343.76</v>
      </c>
    </row>
    <row r="803" customFormat="false" ht="12.75" hidden="false" customHeight="false" outlineLevel="0" collapsed="false">
      <c r="A803" s="0" t="n">
        <v>2011</v>
      </c>
      <c r="B803" s="0" t="n">
        <v>217</v>
      </c>
      <c r="C803" s="0" t="n">
        <v>536130174</v>
      </c>
      <c r="D803" s="1" t="n">
        <v>1439734.5</v>
      </c>
      <c r="E803" s="1" t="n">
        <v>1569531.0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177214</v>
      </c>
      <c r="K803" s="1" t="n">
        <v>1902</v>
      </c>
      <c r="L803" s="1" t="n">
        <v>0</v>
      </c>
      <c r="M803" s="1" t="n">
        <v>1569531.03</v>
      </c>
      <c r="N803" s="1" t="n">
        <v>1390415.03</v>
      </c>
    </row>
    <row r="804" customFormat="false" ht="12.75" hidden="false" customHeight="false" outlineLevel="0" collapsed="false">
      <c r="A804" s="0" t="n">
        <v>2011</v>
      </c>
      <c r="B804" s="0" t="n">
        <v>217</v>
      </c>
      <c r="C804" s="0" t="n">
        <v>5405311098</v>
      </c>
      <c r="D804" s="1" t="n">
        <v>110450.7</v>
      </c>
      <c r="E804" s="1" t="n">
        <v>1142601.22</v>
      </c>
      <c r="F804" s="1" t="n">
        <v>0</v>
      </c>
      <c r="G804" s="1" t="n">
        <v>0</v>
      </c>
      <c r="H804" s="1" t="n">
        <v>967</v>
      </c>
      <c r="I804" s="1" t="n">
        <v>0</v>
      </c>
      <c r="J804" s="1" t="n">
        <v>9572</v>
      </c>
      <c r="K804" s="1" t="n">
        <v>0</v>
      </c>
      <c r="L804" s="1" t="n">
        <v>955228</v>
      </c>
      <c r="M804" s="1" t="n">
        <v>1142601.22</v>
      </c>
      <c r="N804" s="1" t="n">
        <v>176834.22</v>
      </c>
    </row>
    <row r="805" customFormat="false" ht="12.75" hidden="false" customHeight="false" outlineLevel="0" collapsed="false">
      <c r="A805" s="0" t="n">
        <v>2011</v>
      </c>
      <c r="B805" s="0" t="n">
        <v>217</v>
      </c>
      <c r="C805" s="0" t="n">
        <v>5512050610</v>
      </c>
      <c r="D805" s="1" t="n">
        <v>143397</v>
      </c>
      <c r="E805" s="1" t="n">
        <v>1088924.1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9873</v>
      </c>
      <c r="K805" s="1" t="n">
        <v>0</v>
      </c>
      <c r="L805" s="1" t="n">
        <v>962134</v>
      </c>
      <c r="M805" s="1" t="n">
        <v>1088924.16</v>
      </c>
      <c r="N805" s="1" t="n">
        <v>116917.16</v>
      </c>
    </row>
    <row r="806" customFormat="false" ht="12.75" hidden="false" customHeight="false" outlineLevel="0" collapsed="false">
      <c r="A806" s="0" t="n">
        <v>2011</v>
      </c>
      <c r="B806" s="0" t="n">
        <v>217</v>
      </c>
      <c r="C806" s="0" t="n">
        <v>5854030171</v>
      </c>
      <c r="D806" s="1" t="n">
        <v>68720.4</v>
      </c>
      <c r="E806" s="1" t="n">
        <v>1002194.51</v>
      </c>
      <c r="F806" s="1" t="n">
        <v>867939</v>
      </c>
      <c r="G806" s="1" t="n">
        <v>0</v>
      </c>
      <c r="H806" s="1" t="n">
        <v>0</v>
      </c>
      <c r="I806" s="1" t="n">
        <v>0</v>
      </c>
      <c r="J806" s="1" t="n">
        <v>70557</v>
      </c>
      <c r="K806" s="1" t="n">
        <v>29740</v>
      </c>
      <c r="L806" s="1" t="n">
        <v>0</v>
      </c>
      <c r="M806" s="1" t="n">
        <v>134255.51</v>
      </c>
      <c r="N806" s="1" t="n">
        <v>33958.51</v>
      </c>
    </row>
    <row r="807" customFormat="false" ht="12.75" hidden="false" customHeight="false" outlineLevel="0" collapsed="false">
      <c r="A807" s="0" t="n">
        <v>2011</v>
      </c>
      <c r="B807" s="0" t="n">
        <v>217</v>
      </c>
      <c r="C807" s="0" t="n">
        <v>6108200538</v>
      </c>
      <c r="D807" s="1" t="n">
        <v>1140934.5</v>
      </c>
      <c r="E807" s="1" t="n">
        <v>1528157.14</v>
      </c>
      <c r="F807" s="1" t="n">
        <v>61702</v>
      </c>
      <c r="G807" s="1" t="n">
        <v>0</v>
      </c>
      <c r="H807" s="1" t="n">
        <v>0</v>
      </c>
      <c r="I807" s="1" t="n">
        <v>0</v>
      </c>
      <c r="J807" s="1" t="n">
        <v>241858</v>
      </c>
      <c r="K807" s="1" t="n">
        <v>29740</v>
      </c>
      <c r="L807" s="1" t="n">
        <v>0</v>
      </c>
      <c r="M807" s="1" t="n">
        <v>1466455.14</v>
      </c>
      <c r="N807" s="1" t="n">
        <v>1194857.14</v>
      </c>
    </row>
    <row r="808" customFormat="false" ht="12.75" hidden="false" customHeight="false" outlineLevel="0" collapsed="false">
      <c r="A808" s="0" t="n">
        <v>2011</v>
      </c>
      <c r="B808" s="0" t="n">
        <v>217</v>
      </c>
      <c r="C808" s="0" t="n">
        <v>6401101531</v>
      </c>
      <c r="D808" s="1" t="n">
        <v>1466099.1</v>
      </c>
      <c r="E808" s="1" t="n">
        <v>1763147.97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15149</v>
      </c>
      <c r="K808" s="1" t="n">
        <v>0</v>
      </c>
      <c r="L808" s="1" t="n">
        <v>0</v>
      </c>
      <c r="M808" s="1" t="n">
        <v>1763147.97</v>
      </c>
      <c r="N808" s="1" t="n">
        <v>1747998.97</v>
      </c>
    </row>
    <row r="809" customFormat="false" ht="12.75" hidden="false" customHeight="false" outlineLevel="0" collapsed="false">
      <c r="A809" s="0" t="n">
        <v>2011</v>
      </c>
      <c r="B809" s="0" t="n">
        <v>217</v>
      </c>
      <c r="C809" s="0" t="n">
        <v>6660301945</v>
      </c>
      <c r="D809" s="1" t="n">
        <v>934968.6</v>
      </c>
      <c r="E809" s="1" t="n">
        <v>1143220.47</v>
      </c>
      <c r="F809" s="1" t="n">
        <v>0</v>
      </c>
      <c r="G809" s="1" t="n">
        <v>0</v>
      </c>
      <c r="H809" s="1" t="n">
        <v>953916</v>
      </c>
      <c r="I809" s="1" t="n">
        <v>0</v>
      </c>
      <c r="J809" s="1" t="n">
        <v>80770</v>
      </c>
      <c r="K809" s="1" t="n">
        <v>0</v>
      </c>
      <c r="L809" s="1" t="n">
        <v>0</v>
      </c>
      <c r="M809" s="1" t="n">
        <v>1143220.47</v>
      </c>
      <c r="N809" s="1" t="n">
        <v>108534.47</v>
      </c>
    </row>
    <row r="810" customFormat="false" ht="12.75" hidden="false" customHeight="false" outlineLevel="0" collapsed="false">
      <c r="A810" s="0" t="n">
        <v>2011</v>
      </c>
      <c r="B810" s="0" t="n">
        <v>217</v>
      </c>
      <c r="C810" s="0" t="n">
        <v>7354205771</v>
      </c>
      <c r="D810" s="1" t="n">
        <v>1495944</v>
      </c>
      <c r="E810" s="1" t="n">
        <v>1536609.24</v>
      </c>
      <c r="F810" s="1" t="n">
        <v>0</v>
      </c>
      <c r="G810" s="1" t="n">
        <v>0</v>
      </c>
      <c r="H810" s="1" t="n">
        <v>1464998</v>
      </c>
      <c r="I810" s="1" t="n">
        <v>0</v>
      </c>
      <c r="J810" s="1" t="n">
        <v>71541</v>
      </c>
      <c r="K810" s="1" t="n">
        <v>0</v>
      </c>
      <c r="L810" s="1" t="n">
        <v>0</v>
      </c>
      <c r="M810" s="1" t="n">
        <v>1536609.24</v>
      </c>
      <c r="N810" s="1" t="n">
        <v>70.24</v>
      </c>
    </row>
    <row r="811" customFormat="false" ht="12.75" hidden="false" customHeight="false" outlineLevel="0" collapsed="false">
      <c r="A811" s="0" t="n">
        <v>2011</v>
      </c>
      <c r="B811" s="0" t="n">
        <v>217</v>
      </c>
      <c r="C811" s="0" t="n">
        <v>8051285319</v>
      </c>
      <c r="D811" s="1" t="n">
        <v>4570.2</v>
      </c>
      <c r="E811" s="1" t="n">
        <v>1467463.3</v>
      </c>
      <c r="F811" s="1" t="n">
        <v>1462793</v>
      </c>
      <c r="G811" s="1" t="n">
        <v>0</v>
      </c>
      <c r="H811" s="1" t="n">
        <v>0</v>
      </c>
      <c r="I811" s="1" t="n">
        <v>0</v>
      </c>
      <c r="J811" s="1" t="n">
        <v>4403</v>
      </c>
      <c r="K811" s="1" t="n">
        <v>277</v>
      </c>
      <c r="L811" s="1" t="n">
        <v>0</v>
      </c>
      <c r="M811" s="1" t="n">
        <v>4670.3</v>
      </c>
      <c r="N811" s="1" t="n">
        <v>0</v>
      </c>
    </row>
    <row r="812" customFormat="false" ht="12.75" hidden="false" customHeight="false" outlineLevel="0" collapsed="false">
      <c r="A812" s="0" t="n">
        <v>2011</v>
      </c>
      <c r="B812" s="0" t="n">
        <v>217</v>
      </c>
      <c r="C812" s="0" t="n">
        <v>8055105311</v>
      </c>
      <c r="D812" s="1" t="n">
        <v>1016128.8</v>
      </c>
      <c r="E812" s="1" t="n">
        <v>1512759.15</v>
      </c>
      <c r="F812" s="1" t="n">
        <v>254307</v>
      </c>
      <c r="G812" s="1" t="n">
        <v>0</v>
      </c>
      <c r="H812" s="1" t="n">
        <v>0</v>
      </c>
      <c r="I812" s="1" t="n">
        <v>0</v>
      </c>
      <c r="J812" s="1" t="n">
        <v>128954</v>
      </c>
      <c r="K812" s="1" t="n">
        <v>45166</v>
      </c>
      <c r="L812" s="1" t="n">
        <v>0</v>
      </c>
      <c r="M812" s="1" t="n">
        <v>1258452.15</v>
      </c>
      <c r="N812" s="1" t="n">
        <v>1084332.15</v>
      </c>
    </row>
    <row r="813" customFormat="false" ht="12.75" hidden="false" customHeight="false" outlineLevel="0" collapsed="false">
      <c r="A813" s="0" t="n">
        <v>2011</v>
      </c>
      <c r="B813" s="0" t="n">
        <v>217</v>
      </c>
      <c r="C813" s="0" t="n">
        <v>8211134459</v>
      </c>
      <c r="D813" s="1" t="n">
        <v>825307.2</v>
      </c>
      <c r="E813" s="1" t="n">
        <v>1075962.5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252380</v>
      </c>
      <c r="K813" s="1" t="n">
        <v>30495</v>
      </c>
      <c r="L813" s="1" t="n">
        <v>0</v>
      </c>
      <c r="M813" s="1" t="n">
        <v>1075962.54</v>
      </c>
      <c r="N813" s="1" t="n">
        <v>793087.54</v>
      </c>
    </row>
    <row r="814" customFormat="false" ht="12.75" hidden="false" customHeight="false" outlineLevel="0" collapsed="false">
      <c r="A814" s="0" t="n">
        <v>2011</v>
      </c>
      <c r="B814" s="0" t="n">
        <v>217</v>
      </c>
      <c r="C814" s="0" t="n">
        <v>9911065736</v>
      </c>
      <c r="D814" s="1" t="n">
        <v>17406</v>
      </c>
      <c r="E814" s="1" t="n">
        <v>1065943.5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1065944</v>
      </c>
      <c r="K814" s="1" t="n">
        <v>0</v>
      </c>
      <c r="L814" s="1" t="n">
        <v>0</v>
      </c>
      <c r="M814" s="1" t="n">
        <v>1065943.51</v>
      </c>
      <c r="N814" s="1" t="n">
        <v>0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18:39Z</dcterms:created>
  <dc:creator>Jiri Vesely</dc:creator>
  <dc:description/>
  <dc:language>en-US</dc:language>
  <cp:lastModifiedBy>00182</cp:lastModifiedBy>
  <dcterms:modified xsi:type="dcterms:W3CDTF">2012-01-09T12:29:36Z</dcterms:modified>
  <cp:revision>0</cp:revision>
  <dc:subject/>
  <dc:title/>
</cp:coreProperties>
</file>