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3"/>
      <c r="B3" s="4" t="n">
        <v>2009</v>
      </c>
      <c r="C3" s="4" t="n">
        <v>2010</v>
      </c>
      <c r="D3" s="4" t="n">
        <v>2011</v>
      </c>
      <c r="E3" s="5" t="s">
        <v>1</v>
      </c>
    </row>
    <row r="4" customFormat="false" ht="15.75" hidden="false" customHeight="false" outlineLevel="0" collapsed="false">
      <c r="A4" s="6" t="s">
        <v>2</v>
      </c>
      <c r="B4" s="7" t="n">
        <v>66714</v>
      </c>
      <c r="C4" s="7"/>
      <c r="D4" s="7" t="n">
        <v>68567</v>
      </c>
      <c r="E4" s="8" t="n">
        <f aca="false">IF(OR(D4=0,B4+C4=0),"",D4/(B4+C4))</f>
        <v>1.02777527955152</v>
      </c>
    </row>
    <row r="5" customFormat="false" ht="15.75" hidden="false" customHeight="false" outlineLevel="0" collapsed="false">
      <c r="A5" s="6" t="s">
        <v>3</v>
      </c>
      <c r="B5" s="7" t="n">
        <v>19516</v>
      </c>
      <c r="C5" s="7"/>
      <c r="D5" s="7" t="n">
        <v>19815</v>
      </c>
      <c r="E5" s="8" t="n">
        <f aca="false">IF(OR(D5=0,B5+C5=0),"",D5/(B5+C5))</f>
        <v>1.01532076245132</v>
      </c>
    </row>
    <row r="6" customFormat="false" ht="15.75" hidden="false" customHeight="false" outlineLevel="0" collapsed="false">
      <c r="A6" s="6" t="s">
        <v>4</v>
      </c>
      <c r="B6" s="7"/>
      <c r="C6" s="7" t="n">
        <v>11859</v>
      </c>
      <c r="D6" s="7" t="n">
        <v>11600</v>
      </c>
      <c r="E6" s="8" t="n">
        <f aca="false">IF(OR(D6=0,B6+C6=0),"",D6/(B6+C6))</f>
        <v>0.97816004722152</v>
      </c>
    </row>
    <row r="7" customFormat="false" ht="15.75" hidden="false" customHeight="false" outlineLevel="0" collapsed="false">
      <c r="A7" s="6" t="s">
        <v>5</v>
      </c>
      <c r="B7" s="7" t="n">
        <v>6462</v>
      </c>
      <c r="C7" s="7"/>
      <c r="D7" s="7" t="n">
        <v>6469</v>
      </c>
      <c r="E7" s="8" t="n">
        <f aca="false">IF(OR(D7=0,B7+C7=0),"",D7/(B7+C7))</f>
        <v>1.00108325595791</v>
      </c>
    </row>
    <row r="8" customFormat="false" ht="15.75" hidden="false" customHeight="false" outlineLevel="0" collapsed="false">
      <c r="A8" s="6" t="s">
        <v>6</v>
      </c>
      <c r="B8" s="7" t="n">
        <v>48</v>
      </c>
      <c r="C8" s="7"/>
      <c r="D8" s="7" t="n">
        <v>51</v>
      </c>
      <c r="E8" s="8" t="n">
        <f aca="false">IF(OR(D8=0,B8+C8=0),"",D8/(B8+C8))</f>
        <v>1.0625</v>
      </c>
    </row>
    <row r="9" customFormat="false" ht="15.75" hidden="false" customHeight="false" outlineLevel="0" collapsed="false">
      <c r="A9" s="6" t="s">
        <v>7</v>
      </c>
      <c r="B9" s="7" t="n">
        <v>21483</v>
      </c>
      <c r="C9" s="7"/>
      <c r="D9" s="7" t="n">
        <v>21951</v>
      </c>
      <c r="E9" s="8" t="n">
        <f aca="false">IF(OR(D9=0,B9+C9=0),"",D9/(B9+C9))</f>
        <v>1.02178466694596</v>
      </c>
    </row>
    <row r="10" customFormat="false" ht="15.75" hidden="false" customHeight="false" outlineLevel="0" collapsed="false">
      <c r="A10" s="6" t="s">
        <v>8</v>
      </c>
      <c r="B10" s="7" t="n">
        <v>5116</v>
      </c>
      <c r="C10" s="7"/>
      <c r="D10" s="7" t="n">
        <v>5054</v>
      </c>
      <c r="E10" s="8" t="n">
        <f aca="false">IF(OR(D10=0,B10+C10=0),"",D10/(B10+C10))</f>
        <v>0.987881157154027</v>
      </c>
    </row>
    <row r="11" customFormat="false" ht="15.75" hidden="false" customHeight="false" outlineLevel="0" collapsed="false">
      <c r="A11" s="6" t="s">
        <v>9</v>
      </c>
      <c r="B11" s="7"/>
      <c r="C11" s="7" t="n">
        <v>43270</v>
      </c>
      <c r="D11" s="7" t="n">
        <v>45256</v>
      </c>
      <c r="E11" s="8" t="n">
        <f aca="false">IF(OR(D11=0,B11+C11=0),"",D11/(B11+C11))</f>
        <v>1.04589785070488</v>
      </c>
    </row>
    <row r="12" customFormat="false" ht="15.75" hidden="false" customHeight="false" outlineLevel="0" collapsed="false">
      <c r="A12" s="9" t="s">
        <v>10</v>
      </c>
      <c r="B12" s="10" t="n">
        <f aca="false">SUM(B4:C11)</f>
        <v>174468</v>
      </c>
      <c r="C12" s="10"/>
      <c r="D12" s="9" t="n">
        <f aca="false">SUM(D4:D11)</f>
        <v>178763</v>
      </c>
      <c r="E12" s="11" t="n">
        <f aca="false">IF(OR(D12=0,B12+C12=0),"",D12/(B12+C12))</f>
        <v>1.02461769493546</v>
      </c>
    </row>
  </sheetData>
  <mergeCells count="2">
    <mergeCell ref="A1:E1"/>
    <mergeCell ref="B12:C12"/>
  </mergeCells>
  <conditionalFormatting sqref="E4:E12">
    <cfRule type="cellIs" priority="2" operator="greaterThanOrEqual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4-13T08:08:47Z</cp:lastPrinted>
  <dcterms:modified xsi:type="dcterms:W3CDTF">2012-01-09T09:01:02Z</dcterms:modified>
  <cp:revision>0</cp:revision>
  <dc:subject/>
  <dc:title/>
</cp:coreProperties>
</file>