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DRG_P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DRG 1- 13 / 2009 až 1-13 / 2011</t>
  </si>
  <si>
    <t xml:space="preserve">Total</t>
  </si>
  <si>
    <t xml:space="preserve">index</t>
  </si>
  <si>
    <t xml:space="preserve">počet</t>
  </si>
  <si>
    <t xml:space="preserve">výkonově</t>
  </si>
  <si>
    <t xml:space="preserve">Referenčním obd. je 2010</t>
  </si>
  <si>
    <t xml:space="preserve">2009/ 2010</t>
  </si>
  <si>
    <t xml:space="preserve">2011/ Ref.</t>
  </si>
  <si>
    <t xml:space="preserve">rozdil</t>
  </si>
  <si>
    <t xml:space="preserve">zakl.sazba</t>
  </si>
  <si>
    <t xml:space="preserve">Z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2" width="8.41"/>
    <col collapsed="false" customWidth="true" hidden="false" outlineLevel="0" max="4" min="4" style="2" width="13.56"/>
    <col collapsed="false" customWidth="true" hidden="false" outlineLevel="0" max="5" min="5" style="2" width="10.56"/>
    <col collapsed="false" customWidth="true" hidden="false" outlineLevel="0" max="6" min="6" style="0" width="1.99"/>
    <col collapsed="false" customWidth="true" hidden="false" outlineLevel="0" max="7" min="7" style="0" width="24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n">
        <v>2011</v>
      </c>
      <c r="B2" s="5" t="s">
        <v>1</v>
      </c>
      <c r="C2" s="5"/>
      <c r="D2" s="5"/>
      <c r="E2" s="6"/>
    </row>
    <row r="3" customFormat="false" ht="13.5" hidden="false" customHeight="false" outlineLevel="0" collapsed="false">
      <c r="A3" s="4"/>
      <c r="B3" s="5" t="s">
        <v>2</v>
      </c>
      <c r="C3" s="7" t="s">
        <v>3</v>
      </c>
      <c r="D3" s="8" t="s">
        <v>4</v>
      </c>
    </row>
    <row r="4" customFormat="false" ht="12.75" hidden="false" customHeight="false" outlineLevel="0" collapsed="false">
      <c r="A4" s="9" t="n">
        <v>111</v>
      </c>
      <c r="B4" s="10" t="n">
        <v>37893.636</v>
      </c>
      <c r="C4" s="11" t="n">
        <v>18927</v>
      </c>
      <c r="D4" s="12" t="n">
        <v>1084657740.9</v>
      </c>
    </row>
    <row r="5" customFormat="false" ht="12.75" hidden="false" customHeight="false" outlineLevel="0" collapsed="false">
      <c r="A5" s="9" t="n">
        <v>201</v>
      </c>
      <c r="B5" s="10" t="n">
        <v>6272.3</v>
      </c>
      <c r="C5" s="11" t="n">
        <v>4222</v>
      </c>
      <c r="D5" s="12" t="n">
        <v>171216547.8</v>
      </c>
    </row>
    <row r="6" customFormat="false" ht="12.75" hidden="false" customHeight="false" outlineLevel="0" collapsed="false">
      <c r="A6" s="13" t="n">
        <v>205</v>
      </c>
      <c r="B6" s="14" t="n">
        <v>5275.548</v>
      </c>
      <c r="C6" s="15" t="n">
        <v>2792</v>
      </c>
      <c r="D6" s="16" t="n">
        <v>148914125.7</v>
      </c>
      <c r="F6" s="13"/>
      <c r="G6" s="14" t="s">
        <v>5</v>
      </c>
    </row>
    <row r="7" customFormat="false" ht="12.75" hidden="false" customHeight="false" outlineLevel="0" collapsed="false">
      <c r="A7" s="9" t="n">
        <v>207</v>
      </c>
      <c r="B7" s="10" t="n">
        <v>2014.674</v>
      </c>
      <c r="C7" s="11" t="n">
        <v>1314</v>
      </c>
      <c r="D7" s="12" t="n">
        <v>55043349</v>
      </c>
    </row>
    <row r="8" customFormat="false" ht="12.75" hidden="false" customHeight="false" outlineLevel="0" collapsed="false">
      <c r="A8" s="9" t="n">
        <v>209</v>
      </c>
      <c r="B8" s="10" t="n">
        <v>19.397</v>
      </c>
      <c r="C8" s="11" t="n">
        <v>13</v>
      </c>
      <c r="D8" s="12" t="n">
        <v>992885.4</v>
      </c>
    </row>
    <row r="9" customFormat="false" ht="12.75" hidden="false" customHeight="false" outlineLevel="0" collapsed="false">
      <c r="A9" s="9" t="n">
        <v>211</v>
      </c>
      <c r="B9" s="10" t="n">
        <v>7471.35</v>
      </c>
      <c r="C9" s="11" t="n">
        <v>4845</v>
      </c>
      <c r="D9" s="12" t="n">
        <v>212889182.4</v>
      </c>
    </row>
    <row r="10" customFormat="false" ht="12.75" hidden="false" customHeight="false" outlineLevel="0" collapsed="false">
      <c r="A10" s="9" t="n">
        <v>213</v>
      </c>
      <c r="B10" s="10" t="n">
        <v>2322.825</v>
      </c>
      <c r="C10" s="11" t="n">
        <v>1107</v>
      </c>
      <c r="D10" s="12" t="n">
        <v>69992709</v>
      </c>
    </row>
    <row r="11" customFormat="false" ht="13.5" hidden="false" customHeight="false" outlineLevel="0" collapsed="false">
      <c r="A11" s="13" t="n">
        <v>217</v>
      </c>
      <c r="B11" s="14" t="n">
        <v>12330.059</v>
      </c>
      <c r="C11" s="15" t="n">
        <v>9415</v>
      </c>
      <c r="D11" s="16" t="n">
        <v>333471818</v>
      </c>
      <c r="F11" s="17"/>
      <c r="G11" s="14" t="s">
        <v>5</v>
      </c>
    </row>
    <row r="12" s="22" customFormat="true" ht="13.5" hidden="false" customHeight="false" outlineLevel="0" collapsed="false">
      <c r="A12" s="18"/>
      <c r="B12" s="19" t="n">
        <f aca="false">SUM(B4:B11)</f>
        <v>73599.789</v>
      </c>
      <c r="C12" s="20" t="n">
        <f aca="false">SUM(C4:C11)</f>
        <v>42635</v>
      </c>
      <c r="D12" s="21" t="n">
        <f aca="false">SUM(D4:D11)</f>
        <v>2077178358.2</v>
      </c>
    </row>
    <row r="14" customFormat="false" ht="11.25" hidden="false" customHeight="true" outlineLevel="0" collapsed="false"/>
    <row r="15" customFormat="false" ht="13.5" hidden="false" customHeight="true" outlineLevel="0" collapsed="false">
      <c r="A15" s="23" t="s">
        <v>6</v>
      </c>
      <c r="B15" s="24" t="s">
        <v>1</v>
      </c>
      <c r="C15" s="24"/>
      <c r="D15" s="6"/>
      <c r="E15" s="6"/>
    </row>
    <row r="16" customFormat="false" ht="19.5" hidden="false" customHeight="true" outlineLevel="0" collapsed="false">
      <c r="A16" s="23"/>
      <c r="B16" s="5" t="s">
        <v>2</v>
      </c>
      <c r="C16" s="8" t="s">
        <v>3</v>
      </c>
      <c r="D16" s="25"/>
      <c r="E16" s="25"/>
    </row>
    <row r="17" customFormat="false" ht="12.75" hidden="false" customHeight="false" outlineLevel="0" collapsed="false">
      <c r="A17" s="26" t="n">
        <v>111</v>
      </c>
      <c r="B17" s="27" t="n">
        <v>36530.351</v>
      </c>
      <c r="C17" s="28" t="n">
        <v>19482</v>
      </c>
      <c r="D17" s="11"/>
      <c r="E17" s="11"/>
    </row>
    <row r="18" customFormat="false" ht="12.75" hidden="false" customHeight="false" outlineLevel="0" collapsed="false">
      <c r="A18" s="26" t="n">
        <v>201</v>
      </c>
      <c r="B18" s="10" t="n">
        <v>5969.412</v>
      </c>
      <c r="C18" s="12" t="n">
        <v>4255</v>
      </c>
      <c r="D18" s="11"/>
      <c r="E18" s="11"/>
    </row>
    <row r="19" customFormat="false" ht="12.75" hidden="false" customHeight="false" outlineLevel="0" collapsed="false">
      <c r="A19" s="13" t="n">
        <v>205</v>
      </c>
      <c r="B19" s="14" t="n">
        <v>5746.616</v>
      </c>
      <c r="C19" s="16" t="n">
        <v>2945</v>
      </c>
      <c r="D19" s="15"/>
      <c r="E19" s="15"/>
      <c r="F19" s="17"/>
      <c r="G19" s="14" t="s">
        <v>5</v>
      </c>
    </row>
    <row r="20" customFormat="false" ht="12.75" hidden="false" customHeight="false" outlineLevel="0" collapsed="false">
      <c r="A20" s="26" t="n">
        <v>207</v>
      </c>
      <c r="B20" s="10" t="n">
        <v>1946.778</v>
      </c>
      <c r="C20" s="12" t="n">
        <v>1401</v>
      </c>
      <c r="D20" s="11"/>
      <c r="E20" s="11"/>
    </row>
    <row r="21" customFormat="false" ht="12.75" hidden="false" customHeight="false" outlineLevel="0" collapsed="false">
      <c r="A21" s="26" t="n">
        <v>209</v>
      </c>
      <c r="B21" s="10" t="n">
        <v>25.247</v>
      </c>
      <c r="C21" s="12" t="n">
        <v>28</v>
      </c>
      <c r="D21" s="11"/>
      <c r="E21" s="11"/>
    </row>
    <row r="22" customFormat="false" ht="12.75" hidden="false" customHeight="false" outlineLevel="0" collapsed="false">
      <c r="A22" s="26" t="n">
        <v>211</v>
      </c>
      <c r="B22" s="10" t="n">
        <v>7038.072</v>
      </c>
      <c r="C22" s="12" t="n">
        <v>4907</v>
      </c>
      <c r="D22" s="11"/>
      <c r="E22" s="11"/>
    </row>
    <row r="23" customFormat="false" ht="12.75" hidden="false" customHeight="false" outlineLevel="0" collapsed="false">
      <c r="A23" s="26" t="n">
        <v>213</v>
      </c>
      <c r="B23" s="10" t="n">
        <v>2169.217</v>
      </c>
      <c r="C23" s="12" t="n">
        <v>1052</v>
      </c>
      <c r="D23" s="11"/>
      <c r="E23" s="11"/>
    </row>
    <row r="24" customFormat="false" ht="13.5" hidden="false" customHeight="false" outlineLevel="0" collapsed="false">
      <c r="A24" s="13" t="n">
        <v>217</v>
      </c>
      <c r="B24" s="29" t="n">
        <v>11223.605</v>
      </c>
      <c r="C24" s="30" t="n">
        <v>9028</v>
      </c>
      <c r="D24" s="15"/>
      <c r="E24" s="15"/>
      <c r="F24" s="17"/>
      <c r="G24" s="14" t="s">
        <v>5</v>
      </c>
    </row>
    <row r="25" customFormat="false" ht="13.5" hidden="false" customHeight="false" outlineLevel="0" collapsed="false">
      <c r="A25" s="18"/>
      <c r="B25" s="19" t="n">
        <f aca="false">SUM(B17:B24)</f>
        <v>70649.298</v>
      </c>
      <c r="C25" s="21" t="n">
        <f aca="false">SUM(C17:C24)</f>
        <v>43098</v>
      </c>
      <c r="D25" s="31"/>
      <c r="E25" s="31"/>
    </row>
    <row r="27" customFormat="false" ht="10.5" hidden="false" customHeight="true" outlineLevel="0" collapsed="false"/>
    <row r="28" customFormat="false" ht="15.75" hidden="false" customHeight="true" outlineLevel="0" collapsed="false">
      <c r="A28" s="32" t="s">
        <v>7</v>
      </c>
      <c r="B28" s="24" t="s">
        <v>1</v>
      </c>
      <c r="C28" s="24"/>
      <c r="D28" s="24"/>
      <c r="E28" s="24"/>
    </row>
    <row r="29" customFormat="false" ht="15" hidden="false" customHeight="true" outlineLevel="0" collapsed="false">
      <c r="A29" s="32"/>
      <c r="B29" s="33" t="s">
        <v>2</v>
      </c>
      <c r="C29" s="34" t="s">
        <v>3</v>
      </c>
      <c r="D29" s="34" t="s">
        <v>8</v>
      </c>
      <c r="E29" s="35" t="s">
        <v>9</v>
      </c>
    </row>
    <row r="30" s="40" customFormat="true" ht="12.75" hidden="false" customHeight="false" outlineLevel="0" collapsed="false">
      <c r="A30" s="26" t="n">
        <v>111</v>
      </c>
      <c r="B30" s="36" t="n">
        <f aca="false">B4/B17</f>
        <v>1.03731924174504</v>
      </c>
      <c r="C30" s="37" t="n">
        <f aca="false">C4/C17</f>
        <v>0.971512165075454</v>
      </c>
      <c r="D30" s="38" t="n">
        <f aca="false">(B4-B17)*E30</f>
        <v>39022321.0119731</v>
      </c>
      <c r="E30" s="39" t="n">
        <f aca="false">(D4/B4)</f>
        <v>28623.7441268502</v>
      </c>
    </row>
    <row r="31" s="40" customFormat="true" ht="12.75" hidden="false" customHeight="false" outlineLevel="0" collapsed="false">
      <c r="A31" s="26" t="n">
        <v>201</v>
      </c>
      <c r="B31" s="41" t="n">
        <f aca="false">B5/B18</f>
        <v>1.05074000588333</v>
      </c>
      <c r="C31" s="42" t="n">
        <f aca="false">C5/C18</f>
        <v>0.992244418331375</v>
      </c>
      <c r="D31" s="43" t="n">
        <f aca="false">(B5-B18)*E31</f>
        <v>8268009.77791981</v>
      </c>
      <c r="E31" s="12" t="n">
        <f aca="false">(D5/B5)</f>
        <v>27297.2510562314</v>
      </c>
    </row>
    <row r="32" s="40" customFormat="true" ht="12.75" hidden="false" customHeight="false" outlineLevel="0" collapsed="false">
      <c r="A32" s="13" t="n">
        <v>205</v>
      </c>
      <c r="B32" s="44" t="n">
        <f aca="false">B6/B19</f>
        <v>0.918026887476038</v>
      </c>
      <c r="C32" s="45" t="n">
        <f aca="false">C6/C19</f>
        <v>0.94804753820034</v>
      </c>
      <c r="D32" s="46" t="n">
        <f aca="false">(B6-B19)*E32</f>
        <v>-13296946.4717689</v>
      </c>
      <c r="E32" s="16" t="n">
        <f aca="false">(D6/B6)</f>
        <v>28227.2335878661</v>
      </c>
      <c r="F32" s="47"/>
      <c r="G32" s="14" t="s">
        <v>5</v>
      </c>
    </row>
    <row r="33" s="40" customFormat="true" ht="12.75" hidden="false" customHeight="false" outlineLevel="0" collapsed="false">
      <c r="A33" s="26" t="n">
        <v>207</v>
      </c>
      <c r="B33" s="41" t="n">
        <f aca="false">B7/B20</f>
        <v>1.03487608756622</v>
      </c>
      <c r="C33" s="42" t="n">
        <f aca="false">C7/C20</f>
        <v>0.937901498929336</v>
      </c>
      <c r="D33" s="43" t="n">
        <f aca="false">(B7-B20)*E33</f>
        <v>1855001.46609526</v>
      </c>
      <c r="E33" s="12" t="n">
        <f aca="false">(D7/B7)</f>
        <v>27321.2187182641</v>
      </c>
    </row>
    <row r="34" s="40" customFormat="true" ht="12.75" hidden="false" customHeight="false" outlineLevel="0" collapsed="false">
      <c r="A34" s="26" t="n">
        <v>209</v>
      </c>
      <c r="B34" s="41" t="n">
        <f aca="false">B8/B21</f>
        <v>0.768289301699212</v>
      </c>
      <c r="C34" s="42" t="n">
        <f aca="false">C8/C21</f>
        <v>0.464285714285714</v>
      </c>
      <c r="D34" s="43" t="n">
        <f aca="false">(B8-B21)*E34</f>
        <v>-299447.316079806</v>
      </c>
      <c r="E34" s="12" t="n">
        <f aca="false">(D8/B8)</f>
        <v>51187.5753982575</v>
      </c>
    </row>
    <row r="35" s="40" customFormat="true" ht="12.75" hidden="false" customHeight="false" outlineLevel="0" collapsed="false">
      <c r="A35" s="26" t="n">
        <v>211</v>
      </c>
      <c r="B35" s="41" t="n">
        <f aca="false">B9/B22</f>
        <v>1.06156203005596</v>
      </c>
      <c r="C35" s="42" t="n">
        <f aca="false">C9/C22</f>
        <v>0.987364988791522</v>
      </c>
      <c r="D35" s="43" t="n">
        <f aca="false">(B9-B22)*E35</f>
        <v>12345854.3866781</v>
      </c>
      <c r="E35" s="12" t="n">
        <f aca="false">(D9/B9)</f>
        <v>28494.0716737939</v>
      </c>
    </row>
    <row r="36" s="40" customFormat="true" ht="12.75" hidden="false" customHeight="false" outlineLevel="0" collapsed="false">
      <c r="A36" s="26" t="n">
        <v>213</v>
      </c>
      <c r="B36" s="41" t="n">
        <f aca="false">B10/B23</f>
        <v>1.0708126480661</v>
      </c>
      <c r="C36" s="42" t="n">
        <f aca="false">C10/C23</f>
        <v>1.05228136882129</v>
      </c>
      <c r="D36" s="43" t="n">
        <f aca="false">(B10-B23)*E36</f>
        <v>4628605.27335119</v>
      </c>
      <c r="E36" s="12" t="n">
        <f aca="false">(D10/B10)</f>
        <v>30132.5795098641</v>
      </c>
    </row>
    <row r="37" s="40" customFormat="true" ht="13.5" hidden="false" customHeight="false" outlineLevel="0" collapsed="false">
      <c r="A37" s="13" t="n">
        <v>217</v>
      </c>
      <c r="B37" s="48" t="n">
        <f aca="false">B11/B24</f>
        <v>1.09858276373768</v>
      </c>
      <c r="C37" s="49" t="n">
        <f aca="false">C11/C24</f>
        <v>1.04286663712893</v>
      </c>
      <c r="D37" s="50" t="n">
        <f aca="false">(B11-B24)*E37</f>
        <v>29924530.5244178</v>
      </c>
      <c r="E37" s="30" t="n">
        <f aca="false">(D11/B11)</f>
        <v>27045.435711216</v>
      </c>
      <c r="F37" s="47"/>
      <c r="G37" s="14" t="s">
        <v>5</v>
      </c>
    </row>
    <row r="38" customFormat="false" ht="13.5" hidden="false" customHeight="false" outlineLevel="0" collapsed="false">
      <c r="A38" s="51"/>
      <c r="B38" s="52" t="n">
        <f aca="false">B12/B25</f>
        <v>1.04176249564433</v>
      </c>
      <c r="C38" s="53" t="n">
        <f aca="false">C12/C25</f>
        <v>0.98925704209012</v>
      </c>
      <c r="D38" s="54" t="n">
        <f aca="false">SUM(D30:D37)</f>
        <v>82447928.6525865</v>
      </c>
      <c r="E38" s="55"/>
    </row>
    <row r="42" customFormat="false" ht="12.75" hidden="false" customHeight="false" outlineLevel="0" collapsed="false">
      <c r="A42" s="1" t="s">
        <v>10</v>
      </c>
      <c r="B42" s="2" t="n">
        <f aca="false">D12/B12</f>
        <v>28222.6129506975</v>
      </c>
    </row>
    <row r="43" customFormat="false" ht="12.75" hidden="false" customHeight="false" outlineLevel="0" collapsed="false">
      <c r="B43" s="2" t="n">
        <f aca="false">(D12-6000000)/B12</f>
        <v>28141.0909778559</v>
      </c>
    </row>
    <row r="45" customFormat="false" ht="12.75" hidden="false" customHeight="false" outlineLevel="0" collapsed="false">
      <c r="B45" s="56" t="n">
        <f aca="false">100/6000%</f>
        <v>1.66666666666667</v>
      </c>
    </row>
  </sheetData>
  <mergeCells count="7">
    <mergeCell ref="A1:E1"/>
    <mergeCell ref="A2:A3"/>
    <mergeCell ref="B2:D2"/>
    <mergeCell ref="A15:A16"/>
    <mergeCell ref="B15:C15"/>
    <mergeCell ref="A28:A29"/>
    <mergeCell ref="B28:E28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0.1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182</cp:lastModifiedBy>
  <cp:lastPrinted>2011-01-07T09:20:16Z</cp:lastPrinted>
  <dcterms:modified xsi:type="dcterms:W3CDTF">2012-05-11T09:22:12Z</dcterms:modified>
  <cp:revision>0</cp:revision>
  <dc:subject/>
  <dc:title/>
</cp:coreProperties>
</file>