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4</xdr:col>
                <xdr:colOff>73</xdr:colOff>
                <xdr:row>3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0</xdr:row>
                <xdr:rowOff>2</xdr:rowOff>
              </xdr:from>
              <xdr:to>
                <xdr:col>21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9">
  <si>
    <t xml:space="preserve">Objem bodů 01- 13 / 2011</t>
  </si>
  <si>
    <t xml:space="preserve">Objem ZUMů 01- 13 / 2011</t>
  </si>
  <si>
    <t xml:space="preserve">Celkem 01- 13 / 2011</t>
  </si>
  <si>
    <t xml:space="preserve">v tisících bodů</t>
  </si>
  <si>
    <t xml:space="preserve">v tisících korun</t>
  </si>
  <si>
    <t xml:space="preserve">BODY</t>
  </si>
  <si>
    <t xml:space="preserve">Skutečnost </t>
  </si>
  <si>
    <t xml:space="preserve">Referenční</t>
  </si>
  <si>
    <t xml:space="preserve">Celkem A+H 2011</t>
  </si>
  <si>
    <t xml:space="preserve">Podíl 2011/2009</t>
  </si>
  <si>
    <t xml:space="preserve">Podíl 2011/2009 celkem</t>
  </si>
  <si>
    <t xml:space="preserve">Podíl 2011/2009 v proc. A, H</t>
  </si>
  <si>
    <t xml:space="preserve">Podíl 2010/Ref. celkem</t>
  </si>
  <si>
    <t xml:space="preserve">2009/2010</t>
  </si>
  <si>
    <t xml:space="preserve">A</t>
  </si>
  <si>
    <t xml:space="preserve">H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%"/>
    <numFmt numFmtId="167" formatCode="0%"/>
    <numFmt numFmtId="168" formatCode="0.00%"/>
    <numFmt numFmtId="169" formatCode="#,##0,;\-#,##0,;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6" min="5" style="0" width="9.56"/>
    <col collapsed="false" customWidth="true" hidden="false" outlineLevel="0" max="7" min="7" style="0" width="10.71"/>
    <col collapsed="false" customWidth="true" hidden="false" outlineLevel="0" max="8" min="8" style="0" width="2.13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2" min="12" style="0" width="10.99"/>
    <col collapsed="false" customWidth="true" hidden="false" outlineLevel="0" max="14" min="14" style="0" width="2.13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8" min="18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3"/>
      <c r="O1" s="1" t="s">
        <v>2</v>
      </c>
      <c r="P1" s="1"/>
      <c r="Q1" s="1"/>
      <c r="R1" s="1"/>
      <c r="S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3"/>
      <c r="O2" s="1"/>
      <c r="P2" s="1"/>
      <c r="Q2" s="1"/>
      <c r="R2" s="1"/>
      <c r="S2" s="1"/>
    </row>
    <row r="3" customFormat="false" ht="13.5" hidden="false" customHeight="false" outlineLevel="0" collapsed="false">
      <c r="C3" s="4" t="s">
        <v>3</v>
      </c>
      <c r="D3" s="4"/>
      <c r="H3" s="5"/>
      <c r="I3" s="4" t="s">
        <v>4</v>
      </c>
      <c r="O3" s="4" t="s">
        <v>4</v>
      </c>
    </row>
    <row r="4" customFormat="false" ht="26.25" hidden="false" customHeight="true" outlineLevel="0" collapsed="false">
      <c r="A4" s="6" t="s">
        <v>5</v>
      </c>
      <c r="B4" s="6"/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1"/>
      <c r="I4" s="12" t="s">
        <v>6</v>
      </c>
      <c r="J4" s="7" t="s">
        <v>7</v>
      </c>
      <c r="K4" s="13" t="s">
        <v>8</v>
      </c>
      <c r="L4" s="14" t="s">
        <v>11</v>
      </c>
      <c r="M4" s="15" t="s">
        <v>12</v>
      </c>
      <c r="O4" s="12" t="s">
        <v>6</v>
      </c>
      <c r="P4" s="7" t="s">
        <v>7</v>
      </c>
      <c r="Q4" s="13" t="s">
        <v>8</v>
      </c>
      <c r="R4" s="14" t="s">
        <v>11</v>
      </c>
      <c r="S4" s="15" t="s">
        <v>12</v>
      </c>
    </row>
    <row r="5" customFormat="false" ht="21.75" hidden="false" customHeight="true" outlineLevel="0" collapsed="false">
      <c r="A5" s="6"/>
      <c r="B5" s="6"/>
      <c r="C5" s="16" t="n">
        <v>2011</v>
      </c>
      <c r="D5" s="17" t="s">
        <v>13</v>
      </c>
      <c r="E5" s="9"/>
      <c r="F5" s="10"/>
      <c r="G5" s="10"/>
      <c r="H5" s="18"/>
      <c r="I5" s="19" t="n">
        <v>2011</v>
      </c>
      <c r="J5" s="20" t="s">
        <v>13</v>
      </c>
      <c r="K5" s="13"/>
      <c r="L5" s="14"/>
      <c r="M5" s="15"/>
      <c r="O5" s="19" t="n">
        <v>2011</v>
      </c>
      <c r="P5" s="20" t="s">
        <v>13</v>
      </c>
      <c r="Q5" s="13"/>
      <c r="R5" s="14"/>
      <c r="S5" s="15"/>
    </row>
    <row r="6" customFormat="false" ht="12.75" hidden="false" customHeight="true" outlineLevel="0" collapsed="false">
      <c r="A6" s="21" t="n">
        <v>111</v>
      </c>
      <c r="B6" s="22" t="s">
        <v>14</v>
      </c>
      <c r="C6" s="23" t="n">
        <v>358282821</v>
      </c>
      <c r="D6" s="24" t="n">
        <v>285217952</v>
      </c>
      <c r="E6" s="25" t="n">
        <f aca="false">C6+C7</f>
        <v>1155235944</v>
      </c>
      <c r="F6" s="26" t="n">
        <f aca="false">C6/D6</f>
        <v>1.25617205539713</v>
      </c>
      <c r="G6" s="27" t="n">
        <f aca="false">E6/(D6+D7)</f>
        <v>1.06847327395721</v>
      </c>
      <c r="H6" s="28"/>
      <c r="I6" s="29" t="n">
        <v>83474642</v>
      </c>
      <c r="J6" s="30" t="n">
        <v>80584959</v>
      </c>
      <c r="K6" s="31" t="n">
        <f aca="false">I6+I7</f>
        <v>420231857</v>
      </c>
      <c r="L6" s="32" t="n">
        <f aca="false">I6/J6</f>
        <v>1.03585883812387</v>
      </c>
      <c r="M6" s="33" t="n">
        <f aca="false">K6/(J6+J7)</f>
        <v>0.96047951337541</v>
      </c>
      <c r="O6" s="29" t="n">
        <v>407151810</v>
      </c>
      <c r="P6" s="30" t="n">
        <v>347332074</v>
      </c>
      <c r="Q6" s="31" t="n">
        <f aca="false">O6+O7</f>
        <v>1471210505</v>
      </c>
      <c r="R6" s="32" t="n">
        <f aca="false">O6/P6</f>
        <v>1.17222635189171</v>
      </c>
      <c r="S6" s="33" t="n">
        <f aca="false">Q6/(P6+P7)</f>
        <v>1.021532254</v>
      </c>
    </row>
    <row r="7" customFormat="false" ht="12.75" hidden="false" customHeight="false" outlineLevel="0" collapsed="false">
      <c r="A7" s="21"/>
      <c r="B7" s="34" t="s">
        <v>15</v>
      </c>
      <c r="C7" s="35" t="n">
        <v>796953123</v>
      </c>
      <c r="D7" s="36" t="n">
        <v>795984519</v>
      </c>
      <c r="E7" s="25"/>
      <c r="F7" s="37" t="n">
        <f aca="false">C7/D7</f>
        <v>1.00121686286213</v>
      </c>
      <c r="G7" s="27"/>
      <c r="H7" s="28"/>
      <c r="I7" s="38" t="n">
        <v>336757215</v>
      </c>
      <c r="J7" s="39" t="n">
        <v>356938019</v>
      </c>
      <c r="K7" s="40"/>
      <c r="L7" s="41" t="n">
        <f aca="false">I7/J7</f>
        <v>0.94346132122171</v>
      </c>
      <c r="M7" s="42"/>
      <c r="O7" s="38" t="n">
        <v>1064058695</v>
      </c>
      <c r="P7" s="39" t="n">
        <v>1092867684</v>
      </c>
      <c r="Q7" s="40"/>
      <c r="R7" s="41" t="n">
        <f aca="false">O7/P7</f>
        <v>0.973639087858691</v>
      </c>
      <c r="S7" s="42"/>
    </row>
    <row r="8" customFormat="false" ht="12.75" hidden="false" customHeight="false" outlineLevel="0" collapsed="false">
      <c r="A8" s="43" t="n">
        <v>201</v>
      </c>
      <c r="B8" s="44" t="s">
        <v>14</v>
      </c>
      <c r="C8" s="45" t="n">
        <v>93072397</v>
      </c>
      <c r="D8" s="46" t="n">
        <v>77733984</v>
      </c>
      <c r="E8" s="47" t="n">
        <f aca="false">C8+C9</f>
        <v>221000480</v>
      </c>
      <c r="F8" s="26" t="n">
        <f aca="false">C8/D8</f>
        <v>1.19731927029496</v>
      </c>
      <c r="G8" s="48" t="n">
        <f aca="false">E8/(D8+D9)</f>
        <v>1.01427596283356</v>
      </c>
      <c r="H8" s="28"/>
      <c r="I8" s="49" t="n">
        <v>18840822</v>
      </c>
      <c r="J8" s="50" t="n">
        <v>20434861</v>
      </c>
      <c r="K8" s="51" t="n">
        <f aca="false">I8+I9</f>
        <v>72830380</v>
      </c>
      <c r="L8" s="52" t="n">
        <f aca="false">I8/J8</f>
        <v>0.921994135413987</v>
      </c>
      <c r="M8" s="53" t="n">
        <f aca="false">K8/(J8+J9)</f>
        <v>0.975734534497408</v>
      </c>
      <c r="O8" s="49" t="n">
        <v>102694533</v>
      </c>
      <c r="P8" s="50" t="n">
        <v>94086019</v>
      </c>
      <c r="Q8" s="51" t="n">
        <f aca="false">O8+O9</f>
        <v>273835585</v>
      </c>
      <c r="R8" s="52" t="n">
        <f aca="false">O8/P8</f>
        <v>1.09149620837927</v>
      </c>
      <c r="S8" s="53" t="n">
        <f aca="false">Q8/(P8+P9)</f>
        <v>0.965951992590129</v>
      </c>
    </row>
    <row r="9" customFormat="false" ht="12.75" hidden="false" customHeight="false" outlineLevel="0" collapsed="false">
      <c r="A9" s="43"/>
      <c r="B9" s="34" t="s">
        <v>15</v>
      </c>
      <c r="C9" s="54" t="n">
        <v>127928083</v>
      </c>
      <c r="D9" s="36" t="n">
        <v>140155908</v>
      </c>
      <c r="E9" s="47"/>
      <c r="F9" s="37" t="n">
        <f aca="false">C9/D9</f>
        <v>0.912755550768506</v>
      </c>
      <c r="G9" s="48"/>
      <c r="H9" s="28"/>
      <c r="I9" s="55" t="n">
        <v>53989558</v>
      </c>
      <c r="J9" s="56" t="n">
        <v>54206732</v>
      </c>
      <c r="K9" s="57"/>
      <c r="L9" s="58" t="n">
        <f aca="false">I9/J9</f>
        <v>0.995993597252828</v>
      </c>
      <c r="M9" s="59"/>
      <c r="O9" s="55" t="n">
        <v>171141052</v>
      </c>
      <c r="P9" s="56" t="n">
        <v>189401760</v>
      </c>
      <c r="Q9" s="57"/>
      <c r="R9" s="58" t="n">
        <f aca="false">O9/P9</f>
        <v>0.903587442904438</v>
      </c>
      <c r="S9" s="59"/>
    </row>
    <row r="10" s="73" customFormat="true" ht="12.75" hidden="false" customHeight="true" outlineLevel="0" collapsed="false">
      <c r="A10" s="60" t="n">
        <v>205</v>
      </c>
      <c r="B10" s="61" t="s">
        <v>14</v>
      </c>
      <c r="C10" s="62" t="n">
        <v>63072077</v>
      </c>
      <c r="D10" s="63" t="n">
        <v>58922155</v>
      </c>
      <c r="E10" s="64" t="n">
        <f aca="false">C10+C11</f>
        <v>180855098</v>
      </c>
      <c r="F10" s="65" t="n">
        <f aca="false">C10/D10</f>
        <v>1.07043058761174</v>
      </c>
      <c r="G10" s="66" t="n">
        <f aca="false">E10/(D10+D11)</f>
        <v>0.950670311699003</v>
      </c>
      <c r="H10" s="67"/>
      <c r="I10" s="68" t="n">
        <v>16855050</v>
      </c>
      <c r="J10" s="69" t="n">
        <v>15870503</v>
      </c>
      <c r="K10" s="70" t="n">
        <f aca="false">I10+I11</f>
        <v>61198013</v>
      </c>
      <c r="L10" s="71" t="n">
        <f aca="false">I10/J10</f>
        <v>1.06203628202584</v>
      </c>
      <c r="M10" s="72" t="n">
        <f aca="false">K10/(J10+J11)</f>
        <v>1.00156968413296</v>
      </c>
      <c r="O10" s="68" t="n">
        <v>73701521</v>
      </c>
      <c r="P10" s="69" t="n">
        <v>69396775</v>
      </c>
      <c r="Q10" s="70" t="n">
        <f aca="false">O10+O11</f>
        <v>225479616</v>
      </c>
      <c r="R10" s="71" t="n">
        <f aca="false">O10/P10</f>
        <v>1.06203092290672</v>
      </c>
      <c r="S10" s="72" t="n">
        <f aca="false">Q10/(P10+P11)</f>
        <v>0.956951062144702</v>
      </c>
    </row>
    <row r="11" s="73" customFormat="true" ht="12.75" hidden="false" customHeight="false" outlineLevel="0" collapsed="false">
      <c r="A11" s="60"/>
      <c r="B11" s="74" t="s">
        <v>15</v>
      </c>
      <c r="C11" s="75" t="n">
        <v>117783021</v>
      </c>
      <c r="D11" s="76" t="n">
        <v>131317401</v>
      </c>
      <c r="E11" s="64"/>
      <c r="F11" s="77" t="n">
        <f aca="false">C11/D11</f>
        <v>0.896933841997071</v>
      </c>
      <c r="G11" s="66"/>
      <c r="I11" s="78" t="n">
        <v>44342963</v>
      </c>
      <c r="J11" s="79" t="n">
        <v>45231599</v>
      </c>
      <c r="K11" s="70"/>
      <c r="L11" s="71" t="n">
        <f aca="false">I11/J11</f>
        <v>0.980353646131325</v>
      </c>
      <c r="M11" s="72"/>
      <c r="O11" s="78" t="n">
        <v>151778095</v>
      </c>
      <c r="P11" s="79" t="n">
        <v>166226158</v>
      </c>
      <c r="Q11" s="70"/>
      <c r="R11" s="71" t="n">
        <f aca="false">O11/P11</f>
        <v>0.913081892923255</v>
      </c>
      <c r="S11" s="72"/>
    </row>
    <row r="12" customFormat="false" ht="12.75" hidden="false" customHeight="true" outlineLevel="0" collapsed="false">
      <c r="A12" s="43" t="n">
        <v>207</v>
      </c>
      <c r="B12" s="44" t="s">
        <v>14</v>
      </c>
      <c r="C12" s="45" t="n">
        <v>25774713</v>
      </c>
      <c r="D12" s="46" t="n">
        <v>23505777</v>
      </c>
      <c r="E12" s="47" t="n">
        <f aca="false">C12+C13</f>
        <v>68675589</v>
      </c>
      <c r="F12" s="26" t="n">
        <f aca="false">C12/D12</f>
        <v>1.09652673893741</v>
      </c>
      <c r="G12" s="48" t="n">
        <f aca="false">E12/(D12+D13)</f>
        <v>0.952110454124717</v>
      </c>
      <c r="H12" s="28"/>
      <c r="I12" s="49" t="n">
        <v>4734082</v>
      </c>
      <c r="J12" s="80" t="n">
        <v>6300145</v>
      </c>
      <c r="K12" s="51" t="n">
        <f aca="false">I12+I13</f>
        <v>21479667</v>
      </c>
      <c r="L12" s="52" t="n">
        <f aca="false">I12/J12</f>
        <v>0.751424292615487</v>
      </c>
      <c r="M12" s="53" t="n">
        <f aca="false">K12/(J12+J13)</f>
        <v>1.09719646123115</v>
      </c>
      <c r="O12" s="49" t="n">
        <v>27963920</v>
      </c>
      <c r="P12" s="80" t="n">
        <v>27713797</v>
      </c>
      <c r="Q12" s="51" t="n">
        <f aca="false">O12+O13</f>
        <v>83886396</v>
      </c>
      <c r="R12" s="52" t="n">
        <f aca="false">O12/P12</f>
        <v>1.00902521585187</v>
      </c>
      <c r="S12" s="53" t="n">
        <f aca="false">Q12/(P12+P13)</f>
        <v>0.975937221819329</v>
      </c>
    </row>
    <row r="13" customFormat="false" ht="12.75" hidden="false" customHeight="false" outlineLevel="0" collapsed="false">
      <c r="A13" s="43"/>
      <c r="B13" s="34" t="s">
        <v>15</v>
      </c>
      <c r="C13" s="54" t="n">
        <v>42900876</v>
      </c>
      <c r="D13" s="36" t="n">
        <v>48624078</v>
      </c>
      <c r="E13" s="47"/>
      <c r="F13" s="37" t="n">
        <f aca="false">C13/D13</f>
        <v>0.882296955841507</v>
      </c>
      <c r="G13" s="48"/>
      <c r="H13" s="28"/>
      <c r="I13" s="55" t="n">
        <v>16745585</v>
      </c>
      <c r="J13" s="56" t="n">
        <v>13276720</v>
      </c>
      <c r="K13" s="57"/>
      <c r="L13" s="58" t="n">
        <f aca="false">I13/J13</f>
        <v>1.26127424544616</v>
      </c>
      <c r="M13" s="59"/>
      <c r="O13" s="55" t="n">
        <v>55922476</v>
      </c>
      <c r="P13" s="56" t="n">
        <v>58240908</v>
      </c>
      <c r="Q13" s="57"/>
      <c r="R13" s="58" t="n">
        <f aca="false">O13/P13</f>
        <v>0.960192378868819</v>
      </c>
      <c r="S13" s="59"/>
    </row>
    <row r="14" customFormat="false" ht="12.75" hidden="false" customHeight="false" outlineLevel="0" collapsed="false">
      <c r="A14" s="43" t="n">
        <v>209</v>
      </c>
      <c r="B14" s="44" t="s">
        <v>14</v>
      </c>
      <c r="C14" s="45" t="n">
        <v>361998</v>
      </c>
      <c r="D14" s="46" t="n">
        <v>288044</v>
      </c>
      <c r="E14" s="47" t="n">
        <f aca="false">C14+C15</f>
        <v>1001513</v>
      </c>
      <c r="F14" s="26" t="n">
        <f aca="false">C14/D14</f>
        <v>1.2567454972157</v>
      </c>
      <c r="G14" s="48" t="n">
        <f aca="false">E14/(D14+D15)</f>
        <v>1.50229353669659</v>
      </c>
      <c r="H14" s="28"/>
      <c r="I14" s="81" t="n">
        <v>6336</v>
      </c>
      <c r="J14" s="82" t="n">
        <v>41865</v>
      </c>
      <c r="K14" s="40" t="n">
        <f aca="false">I14+I15</f>
        <v>418953</v>
      </c>
      <c r="L14" s="41"/>
      <c r="M14" s="42"/>
      <c r="O14" s="81" t="n">
        <v>332167</v>
      </c>
      <c r="P14" s="82" t="n">
        <v>303721</v>
      </c>
      <c r="Q14" s="40" t="n">
        <f aca="false">O14+O15</f>
        <v>1330482</v>
      </c>
      <c r="R14" s="41"/>
      <c r="S14" s="42"/>
    </row>
    <row r="15" customFormat="false" ht="12.75" hidden="false" customHeight="false" outlineLevel="0" collapsed="false">
      <c r="A15" s="43"/>
      <c r="B15" s="34" t="s">
        <v>15</v>
      </c>
      <c r="C15" s="54" t="n">
        <v>639515</v>
      </c>
      <c r="D15" s="36" t="n">
        <v>378612</v>
      </c>
      <c r="E15" s="47"/>
      <c r="F15" s="37" t="n">
        <f aca="false">C15/D15</f>
        <v>1.68910388471575</v>
      </c>
      <c r="G15" s="48"/>
      <c r="H15" s="28"/>
      <c r="I15" s="83" t="n">
        <v>412617</v>
      </c>
      <c r="J15" s="84" t="n">
        <v>39456</v>
      </c>
      <c r="K15" s="40"/>
      <c r="L15" s="41"/>
      <c r="M15" s="42"/>
      <c r="O15" s="83" t="n">
        <v>998315</v>
      </c>
      <c r="P15" s="84" t="n">
        <v>393851</v>
      </c>
      <c r="Q15" s="40"/>
      <c r="R15" s="41"/>
      <c r="S15" s="42"/>
    </row>
    <row r="16" customFormat="false" ht="12.75" hidden="false" customHeight="false" outlineLevel="0" collapsed="false">
      <c r="A16" s="43" t="s">
        <v>16</v>
      </c>
      <c r="B16" s="44" t="s">
        <v>14</v>
      </c>
      <c r="C16" s="45" t="n">
        <v>101883499</v>
      </c>
      <c r="D16" s="46" t="n">
        <v>91761237</v>
      </c>
      <c r="E16" s="47" t="n">
        <f aca="false">C16+C17</f>
        <v>273538969</v>
      </c>
      <c r="F16" s="26" t="n">
        <f aca="false">C16/D16</f>
        <v>1.11031087124512</v>
      </c>
      <c r="G16" s="48" t="n">
        <f aca="false">E16/(D16+D17)</f>
        <v>1.06447080825487</v>
      </c>
      <c r="H16" s="28"/>
      <c r="I16" s="49" t="n">
        <v>21392078</v>
      </c>
      <c r="J16" s="80" t="n">
        <v>23700640</v>
      </c>
      <c r="K16" s="51" t="n">
        <f aca="false">I16+I17</f>
        <v>77650505</v>
      </c>
      <c r="L16" s="52" t="n">
        <f aca="false">I16/J16</f>
        <v>0.90259495102242</v>
      </c>
      <c r="M16" s="53" t="n">
        <f aca="false">K16/(J16+J17)</f>
        <v>0.919129978172077</v>
      </c>
      <c r="O16" s="49" t="n">
        <v>113175382</v>
      </c>
      <c r="P16" s="80" t="n">
        <v>107166723</v>
      </c>
      <c r="Q16" s="51" t="n">
        <f aca="false">O16+O17</f>
        <v>328650160</v>
      </c>
      <c r="R16" s="52" t="n">
        <f aca="false">O16/P16</f>
        <v>1.05606832822536</v>
      </c>
      <c r="S16" s="53" t="n">
        <f aca="false">Q16/(P16+P17)</f>
        <v>1.0230473705286</v>
      </c>
    </row>
    <row r="17" customFormat="false" ht="12.75" hidden="false" customHeight="false" outlineLevel="0" collapsed="false">
      <c r="A17" s="43"/>
      <c r="B17" s="34" t="s">
        <v>15</v>
      </c>
      <c r="C17" s="54" t="n">
        <v>171655470</v>
      </c>
      <c r="D17" s="36" t="n">
        <v>165210553</v>
      </c>
      <c r="E17" s="47"/>
      <c r="F17" s="37" t="n">
        <f aca="false">C17/D17</f>
        <v>1.03901032278489</v>
      </c>
      <c r="G17" s="48"/>
      <c r="H17" s="28"/>
      <c r="I17" s="55" t="n">
        <v>56258427</v>
      </c>
      <c r="J17" s="56" t="n">
        <v>60781976</v>
      </c>
      <c r="K17" s="57"/>
      <c r="L17" s="58" t="n">
        <f aca="false">I17/J17</f>
        <v>0.925577460660377</v>
      </c>
      <c r="M17" s="59"/>
      <c r="O17" s="55" t="n">
        <v>215474778</v>
      </c>
      <c r="P17" s="56" t="n">
        <v>214079555</v>
      </c>
      <c r="Q17" s="57"/>
      <c r="R17" s="58" t="n">
        <f aca="false">O17/P17</f>
        <v>1.00651731081934</v>
      </c>
      <c r="S17" s="59"/>
    </row>
    <row r="18" customFormat="false" ht="12.75" hidden="false" customHeight="false" outlineLevel="0" collapsed="false">
      <c r="A18" s="43" t="s">
        <v>17</v>
      </c>
      <c r="B18" s="44" t="s">
        <v>14</v>
      </c>
      <c r="C18" s="45" t="n">
        <v>26891105</v>
      </c>
      <c r="D18" s="46" t="n">
        <v>25296168</v>
      </c>
      <c r="E18" s="47" t="n">
        <f aca="false">C18+C19</f>
        <v>79903292</v>
      </c>
      <c r="F18" s="26" t="n">
        <f aca="false">C18/D18</f>
        <v>1.06305053793128</v>
      </c>
      <c r="G18" s="48" t="n">
        <f aca="false">E18/(D18+D19)</f>
        <v>0.970530986113598</v>
      </c>
      <c r="H18" s="28"/>
      <c r="I18" s="81" t="n">
        <v>8437754</v>
      </c>
      <c r="J18" s="82" t="n">
        <v>9091789</v>
      </c>
      <c r="K18" s="40" t="n">
        <f aca="false">I18+I19</f>
        <v>31375288</v>
      </c>
      <c r="L18" s="41" t="n">
        <f aca="false">I18/J18</f>
        <v>0.928063112771315</v>
      </c>
      <c r="M18" s="42" t="n">
        <f aca="false">K18/(J18+J19)</f>
        <v>1.03752053155748</v>
      </c>
      <c r="O18" s="81" t="n">
        <v>32675075</v>
      </c>
      <c r="P18" s="82" t="n">
        <v>32111247</v>
      </c>
      <c r="Q18" s="40" t="n">
        <f aca="false">O18+O19</f>
        <v>103902309</v>
      </c>
      <c r="R18" s="41" t="n">
        <f aca="false">O18/P18</f>
        <v>1.01755858313444</v>
      </c>
      <c r="S18" s="42" t="n">
        <f aca="false">Q18/(P18+P19)</f>
        <v>0.982831506997397</v>
      </c>
    </row>
    <row r="19" customFormat="false" ht="12.75" hidden="false" customHeight="false" outlineLevel="0" collapsed="false">
      <c r="A19" s="43"/>
      <c r="B19" s="34" t="s">
        <v>15</v>
      </c>
      <c r="C19" s="54" t="n">
        <v>53012187</v>
      </c>
      <c r="D19" s="36" t="n">
        <v>57033292</v>
      </c>
      <c r="E19" s="47"/>
      <c r="F19" s="37" t="n">
        <f aca="false">C19/D19</f>
        <v>0.929495477834245</v>
      </c>
      <c r="G19" s="48"/>
      <c r="H19" s="28"/>
      <c r="I19" s="83" t="n">
        <v>22937534</v>
      </c>
      <c r="J19" s="84" t="n">
        <v>21148854</v>
      </c>
      <c r="K19" s="40"/>
      <c r="L19" s="41" t="n">
        <f aca="false">I19/J19</f>
        <v>1.08457574107798</v>
      </c>
      <c r="M19" s="42"/>
      <c r="O19" s="83" t="n">
        <v>71227234</v>
      </c>
      <c r="P19" s="84" t="n">
        <v>73606069</v>
      </c>
      <c r="Q19" s="40"/>
      <c r="R19" s="41" t="n">
        <f aca="false">O19/P19</f>
        <v>0.967681537238458</v>
      </c>
      <c r="S19" s="42"/>
    </row>
    <row r="20" s="73" customFormat="true" ht="12.75" hidden="false" customHeight="false" outlineLevel="0" collapsed="false">
      <c r="A20" s="85" t="n">
        <v>217</v>
      </c>
      <c r="B20" s="61" t="s">
        <v>14</v>
      </c>
      <c r="C20" s="62" t="n">
        <v>180100551</v>
      </c>
      <c r="D20" s="63" t="n">
        <v>164847398</v>
      </c>
      <c r="E20" s="64" t="n">
        <f aca="false">C20+C21</f>
        <v>445110926</v>
      </c>
      <c r="F20" s="65" t="n">
        <f aca="false">C20/D20</f>
        <v>1.09252892787546</v>
      </c>
      <c r="G20" s="66" t="n">
        <f aca="false">E20/(D20+D21)</f>
        <v>1.06241317995862</v>
      </c>
      <c r="H20" s="67"/>
      <c r="I20" s="86" t="n">
        <v>33642738</v>
      </c>
      <c r="J20" s="87" t="n">
        <v>33035280</v>
      </c>
      <c r="K20" s="88" t="n">
        <f aca="false">I20+I21</f>
        <v>125566346</v>
      </c>
      <c r="L20" s="89" t="n">
        <f aca="false">I20/J20</f>
        <v>1.01838815956759</v>
      </c>
      <c r="M20" s="90" t="n">
        <f aca="false">K20/(J20+J21)</f>
        <v>1.10878398725574</v>
      </c>
      <c r="O20" s="86" t="n">
        <v>195852419</v>
      </c>
      <c r="P20" s="87" t="n">
        <v>182816916</v>
      </c>
      <c r="Q20" s="88" t="n">
        <f aca="false">O20+O21</f>
        <v>530066197</v>
      </c>
      <c r="R20" s="89" t="n">
        <f aca="false">O20/P20</f>
        <v>1.07130359315327</v>
      </c>
      <c r="S20" s="90" t="n">
        <f aca="false">Q20/(P20+P21)</f>
        <v>1.06416287257</v>
      </c>
    </row>
    <row r="21" s="73" customFormat="true" ht="13.5" hidden="false" customHeight="false" outlineLevel="0" collapsed="false">
      <c r="A21" s="85"/>
      <c r="B21" s="74" t="s">
        <v>15</v>
      </c>
      <c r="C21" s="75" t="n">
        <v>265010375</v>
      </c>
      <c r="D21" s="76" t="n">
        <v>254114767</v>
      </c>
      <c r="E21" s="64"/>
      <c r="F21" s="77" t="n">
        <f aca="false">C21/D21</f>
        <v>1.04287672113128</v>
      </c>
      <c r="G21" s="66"/>
      <c r="H21" s="67"/>
      <c r="I21" s="91" t="n">
        <v>91923608</v>
      </c>
      <c r="J21" s="92" t="n">
        <v>80211617</v>
      </c>
      <c r="K21" s="93"/>
      <c r="L21" s="94" t="n">
        <f aca="false">I21/J21</f>
        <v>1.14601365036688</v>
      </c>
      <c r="M21" s="95"/>
      <c r="O21" s="91" t="n">
        <v>334213778</v>
      </c>
      <c r="P21" s="92" t="n">
        <v>315289352</v>
      </c>
      <c r="Q21" s="93"/>
      <c r="R21" s="94" t="n">
        <f aca="false">O21/P21</f>
        <v>1.06002240760735</v>
      </c>
      <c r="S21" s="95"/>
    </row>
    <row r="22" customFormat="false" ht="15.75" hidden="false" customHeight="false" outlineLevel="0" collapsed="false">
      <c r="A22" s="96" t="s">
        <v>18</v>
      </c>
      <c r="B22" s="97"/>
      <c r="C22" s="98" t="n">
        <f aca="false">SUM(C6:C21)</f>
        <v>2425321811</v>
      </c>
      <c r="D22" s="98" t="n">
        <f aca="false">SUM(D6:D21)</f>
        <v>2320391845</v>
      </c>
      <c r="E22" s="99"/>
      <c r="F22" s="100"/>
      <c r="G22" s="28"/>
      <c r="H22" s="28"/>
      <c r="I22" s="98" t="n">
        <f aca="false">SUM(I6:I21)</f>
        <v>810751009</v>
      </c>
      <c r="J22" s="101" t="n">
        <f aca="false">SUM(J6:J21)</f>
        <v>820895015</v>
      </c>
      <c r="K22" s="101"/>
      <c r="L22" s="100"/>
      <c r="M22" s="28"/>
      <c r="O22" s="98" t="n">
        <f aca="false">SUM(O6:O21)</f>
        <v>3018361250</v>
      </c>
      <c r="P22" s="101" t="n">
        <f aca="false">SUM(P6:P21)</f>
        <v>2971032609</v>
      </c>
      <c r="Q22" s="101"/>
      <c r="R22" s="100"/>
      <c r="S22" s="28"/>
    </row>
    <row r="24" customFormat="false" ht="12.75" hidden="false" customHeight="false" outlineLevel="0" collapsed="false">
      <c r="C24" s="102"/>
    </row>
    <row r="25" customFormat="false" ht="12.75" hidden="false" customHeight="false" outlineLevel="0" collapsed="false">
      <c r="C25" s="102" t="n">
        <f aca="false">C6+C8+C10+C12+C14+C16+C18+C20</f>
        <v>849439161</v>
      </c>
      <c r="D25" s="102" t="n">
        <f aca="false">J6+J8+J10+J12+J14+J16+J18+J20</f>
        <v>189060042</v>
      </c>
    </row>
  </sheetData>
  <mergeCells count="37">
    <mergeCell ref="A1:G2"/>
    <mergeCell ref="I1:M2"/>
    <mergeCell ref="O1:S2"/>
    <mergeCell ref="A4:B5"/>
    <mergeCell ref="E4:E5"/>
    <mergeCell ref="F4:F5"/>
    <mergeCell ref="G4:G5"/>
    <mergeCell ref="K4:K5"/>
    <mergeCell ref="L4:L5"/>
    <mergeCell ref="M4:M5"/>
    <mergeCell ref="Q4:Q5"/>
    <mergeCell ref="R4:R5"/>
    <mergeCell ref="S4:S5"/>
    <mergeCell ref="A6:A7"/>
    <mergeCell ref="E6:E7"/>
    <mergeCell ref="G6:G7"/>
    <mergeCell ref="A8:A9"/>
    <mergeCell ref="E8:E9"/>
    <mergeCell ref="G8:G9"/>
    <mergeCell ref="A10:A11"/>
    <mergeCell ref="E10:E11"/>
    <mergeCell ref="G10:G11"/>
    <mergeCell ref="A12:A13"/>
    <mergeCell ref="E12:E13"/>
    <mergeCell ref="G12:G13"/>
    <mergeCell ref="A14:A15"/>
    <mergeCell ref="E14:E15"/>
    <mergeCell ref="G14:G15"/>
    <mergeCell ref="A16:A17"/>
    <mergeCell ref="E16:E17"/>
    <mergeCell ref="G16:G17"/>
    <mergeCell ref="A18:A19"/>
    <mergeCell ref="E18:E19"/>
    <mergeCell ref="G18:G19"/>
    <mergeCell ref="A20:A21"/>
    <mergeCell ref="E20:E21"/>
    <mergeCell ref="G20:G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3.3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00182</cp:lastModifiedBy>
  <cp:lastPrinted>2011-04-13T08:04:42Z</cp:lastPrinted>
  <dcterms:modified xsi:type="dcterms:W3CDTF">2012-02-20T11:56:48Z</dcterms:modified>
  <cp:revision>0</cp:revision>
  <dc:subject/>
  <dc:title/>
</cp:coreProperties>
</file>