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5">
  <si>
    <t xml:space="preserve">Data</t>
  </si>
  <si>
    <t xml:space="preserve">rok</t>
  </si>
  <si>
    <t xml:space="preserve">Součet z BODY</t>
  </si>
  <si>
    <t xml:space="preserve">Součet z PMat</t>
  </si>
  <si>
    <t xml:space="preserve">Součet z ZUM</t>
  </si>
  <si>
    <t xml:space="preserve">Součet z Pausal</t>
  </si>
  <si>
    <t xml:space="preserve">Součet z Celkem</t>
  </si>
  <si>
    <t xml:space="preserve">Poj</t>
  </si>
  <si>
    <t xml:space="preserve">Typ</t>
  </si>
  <si>
    <t xml:space="preserve">A</t>
  </si>
  <si>
    <t xml:space="preserve">H</t>
  </si>
  <si>
    <t xml:space="preserve">Celkem z 111</t>
  </si>
  <si>
    <t xml:space="preserve">Celkem z 201</t>
  </si>
  <si>
    <t xml:space="preserve">Celkem z 205</t>
  </si>
  <si>
    <t xml:space="preserve">Celkem z 207</t>
  </si>
  <si>
    <t xml:space="preserve">Celkem z 209</t>
  </si>
  <si>
    <t xml:space="preserve">Celkem z 211</t>
  </si>
  <si>
    <t xml:space="preserve">Celkem z 213</t>
  </si>
  <si>
    <t xml:space="preserve">Celkem z 217</t>
  </si>
  <si>
    <t xml:space="preserve">Celkový součet</t>
  </si>
  <si>
    <t xml:space="preserve">BODY</t>
  </si>
  <si>
    <t xml:space="preserve">PMat</t>
  </si>
  <si>
    <t xml:space="preserve">ZUM</t>
  </si>
  <si>
    <t xml:space="preserve">Pausal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1:H65" sheet="List1"/>
  </cacheSource>
  <cacheFields count="8">
    <cacheField name="rok" numFmtId="0">
      <sharedItems containsSemiMixedTypes="0" containsString="0" containsNumber="1" containsInteger="1" minValue="2009" maxValue="2012" count="4">
        <n v="2009"/>
        <n v="2010"/>
        <n v="2011"/>
        <n v="2012"/>
      </sharedItems>
    </cacheField>
    <cacheField name="Poj" numFmtId="0">
      <sharedItems containsSemiMixedTypes="0" containsString="0" containsNumber="1" containsInteger="1" minValue="111" maxValue="217" count="8">
        <n v="111"/>
        <n v="201"/>
        <n v="205"/>
        <n v="207"/>
        <n v="209"/>
        <n v="211"/>
        <n v="213"/>
        <n v="217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4976" maxValue="826357699" count="64">
        <n v="4976"/>
        <n v="14870"/>
        <n v="244959"/>
        <n v="288075"/>
        <n v="361998"/>
        <n v="378581"/>
        <n v="434450"/>
        <n v="639515"/>
        <n v="2101304"/>
        <n v="2191402"/>
        <n v="2911972"/>
        <n v="3751925"/>
        <n v="5361208"/>
        <n v="6301317"/>
        <n v="8089704"/>
        <n v="8805769"/>
        <n v="9575980"/>
        <n v="10729009"/>
        <n v="15248287"/>
        <n v="18984522"/>
        <n v="23795810"/>
        <n v="25849258"/>
        <n v="25975194"/>
        <n v="26832578"/>
        <n v="28694587"/>
        <n v="29098204"/>
        <n v="32360297"/>
        <n v="42432819"/>
        <n v="46370700"/>
        <n v="48152725"/>
        <n v="50691956"/>
        <n v="50830525"/>
        <n v="52542277"/>
        <n v="56480202"/>
        <n v="61132691"/>
        <n v="64046214"/>
        <n v="66164972"/>
        <n v="79174545"/>
        <n v="88003575"/>
        <n v="92824816"/>
        <n v="93899847"/>
        <n v="100445579"/>
        <n v="103606073"/>
        <n v="114832752"/>
        <n v="126323263"/>
        <n v="126918529"/>
        <n v="129106865"/>
        <n v="138715347"/>
        <n v="145866025"/>
        <n v="146364495"/>
        <n v="164146974"/>
        <n v="166681415"/>
        <n v="169932896"/>
        <n v="172398569"/>
        <n v="182064476"/>
        <n v="240068277"/>
        <n v="252280750"/>
        <n v="263482747"/>
        <n v="321833743"/>
        <n v="364809839"/>
        <n v="396996028"/>
        <n v="793624999"/>
        <n v="797885830"/>
        <n v="826357699"/>
      </sharedItems>
    </cacheField>
    <cacheField name="PMat" numFmtId="0">
      <sharedItems containsSemiMixedTypes="0" containsString="0" containsNumber="1" containsInteger="1" minValue="-9241" maxValue="9218575" count="15">
        <n v="-9241"/>
        <n v="-1980"/>
        <n v="0"/>
        <n v="525"/>
        <n v="3172"/>
        <n v="9241"/>
        <n v="9975"/>
        <n v="30066"/>
        <n v="38064"/>
        <n v="314028"/>
        <n v="410756"/>
        <n v="2248052"/>
        <n v="2464536"/>
        <n v="7199100"/>
        <n v="9218575"/>
      </sharedItems>
    </cacheField>
    <cacheField name="ZUM" numFmtId="0">
      <sharedItems containsSemiMixedTypes="0" containsString="0" containsNumber="1" minValue="0" maxValue="392356642" count="64">
        <n v="0"/>
        <n v="6336.18"/>
        <n v="20887.54"/>
        <n v="39456.32"/>
        <n v="39952.81"/>
        <n v="41865.71"/>
        <n v="331110.61"/>
        <n v="412617.11"/>
        <n v="991733.49"/>
        <n v="1146444.35"/>
        <n v="1464695.72"/>
        <n v="1824557.82"/>
        <n v="2435854.97"/>
        <n v="3486336.41"/>
        <n v="3603809.68"/>
        <n v="3938816.62"/>
        <n v="4885125.82"/>
        <n v="5209174.71"/>
        <n v="5465990.85"/>
        <n v="9184535.44"/>
        <n v="14838133.64"/>
        <n v="15685224.18"/>
        <n v="15733870.07"/>
        <n v="17130537.75"/>
        <n v="17619573.58"/>
        <n v="17648347.74"/>
        <n v="18499029.53"/>
        <n v="19120860.04"/>
        <n v="19209155.98"/>
        <n v="22370029.95"/>
        <n v="22793611.22"/>
        <n v="23371901.17"/>
        <n v="24483877.4"/>
        <n v="27442281.71"/>
        <n v="44807365.34"/>
        <n v="46731902.18"/>
        <n v="47688145.01"/>
        <n v="48496167.54"/>
        <n v="49198250.17"/>
        <n v="51292394.68"/>
        <n v="53610124.05"/>
        <n v="55029108.69"/>
        <n v="56282885.15"/>
        <n v="58119995.89"/>
        <n v="58553609.36"/>
        <n v="58801054.46"/>
        <n v="60260383.57"/>
        <n v="62702846.88"/>
        <n v="63206329.96"/>
        <n v="64073235.88"/>
        <n v="64528132.23"/>
        <n v="65337255.74"/>
        <n v="70710969.94"/>
        <n v="82920264.31"/>
        <n v="85407628.4"/>
        <n v="95372223.35"/>
        <n v="96088933.87"/>
        <n v="106556863.88"/>
        <n v="254814335.58"/>
        <n v="279557114.37"/>
        <n v="295493863.81"/>
        <n v="367072244.92"/>
        <n v="392067524.05"/>
        <n v="392356642"/>
      </sharedItems>
    </cacheField>
    <cacheField name="Pausal" numFmtId="0">
      <sharedItems containsSemiMixedTypes="0" containsString="0" containsNumber="1" minValue="0" maxValue="11615315" count="33">
        <n v="0"/>
        <n v="150"/>
        <n v="2800"/>
        <n v="9865"/>
        <n v="10135"/>
        <n v="34525"/>
        <n v="41115"/>
        <n v="70875"/>
        <n v="120445"/>
        <n v="153955"/>
        <n v="243465"/>
        <n v="506205"/>
        <n v="556920"/>
        <n v="574530"/>
        <n v="575720"/>
        <n v="585605"/>
        <n v="719845"/>
        <n v="727320"/>
        <n v="1442174.48"/>
        <n v="1500130"/>
        <n v="1531005"/>
        <n v="2014140"/>
        <n v="2257690"/>
        <n v="2317005"/>
        <n v="2322150"/>
        <n v="2557765"/>
        <n v="2562355"/>
        <n v="3634455"/>
        <n v="3850039.28"/>
        <n v="3853050"/>
        <n v="10764615.44"/>
        <n v="11277670"/>
        <n v="11615315"/>
      </sharedItems>
    </cacheField>
    <cacheField name="Celkem" numFmtId="0">
      <sharedItems containsSemiMixedTypes="0" containsString="0" containsNumber="1" minValue="13533" maxValue="1154820642.4" count="64">
        <n v="13533"/>
        <n v="44431.21"/>
        <n v="303749.25"/>
        <n v="332167.78"/>
        <n v="393823.47"/>
        <n v="416185.13"/>
        <n v="556823.3"/>
        <n v="998315.61"/>
        <n v="2839125.5"/>
        <n v="3130960.07"/>
        <n v="3521193.76"/>
        <n v="5161515.13"/>
        <n v="8126053.11"/>
        <n v="9094824.34"/>
        <n v="11365957.59"/>
        <n v="11597537.58"/>
        <n v="11710762.92"/>
        <n v="12807973.54"/>
        <n v="21874298.8"/>
        <n v="22280857.66"/>
        <n v="38792911.52"/>
        <n v="39136929.42"/>
        <n v="42731925.68"/>
        <n v="43498629.85"/>
        <n v="44325868.88"/>
        <n v="49278183.44"/>
        <n v="50524437.04"/>
        <n v="56384830.68"/>
        <n v="59373419.59"/>
        <n v="60157679.12"/>
        <n v="60573004.74"/>
        <n v="69693903.67"/>
        <n v="74323933.77"/>
        <n v="86230492.44"/>
        <n v="99096352.98"/>
        <n v="104736110.05"/>
        <n v="106363029.23"/>
        <n v="133135726.36"/>
        <n v="133736090.4"/>
        <n v="144783164.18"/>
        <n v="153282520.62"/>
        <n v="155143714.2"/>
        <n v="156037517.63"/>
        <n v="156516958.11"/>
        <n v="161834225.17"/>
        <n v="166671116.36"/>
        <n v="170734163.39"/>
        <n v="190113340.64"/>
        <n v="194062821.01"/>
        <n v="216404154.53"/>
        <n v="216466038.36"/>
        <n v="218130825.41"/>
        <n v="224887887.81"/>
        <n v="246819150.23"/>
        <n v="270536178.43"/>
        <n v="286616038.98"/>
        <n v="316332707.65"/>
        <n v="337054782.1"/>
        <n v="554437518.98"/>
        <n v="619059314.54"/>
        <n v="654955726.57"/>
        <n v="1092170331.27"/>
        <n v="1129895569.13"/>
        <n v="1154820642.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0"/>
    <x v="0"/>
    <x v="0"/>
    <x v="58"/>
    <x v="13"/>
    <x v="58"/>
    <x v="0"/>
    <x v="58"/>
  </r>
  <r>
    <x v="0"/>
    <x v="0"/>
    <x v="1"/>
    <x v="62"/>
    <x v="2"/>
    <x v="63"/>
    <x v="32"/>
    <x v="62"/>
  </r>
  <r>
    <x v="0"/>
    <x v="1"/>
    <x v="0"/>
    <x v="37"/>
    <x v="1"/>
    <x v="43"/>
    <x v="0"/>
    <x v="37"/>
  </r>
  <r>
    <x v="0"/>
    <x v="1"/>
    <x v="1"/>
    <x v="47"/>
    <x v="2"/>
    <x v="42"/>
    <x v="24"/>
    <x v="47"/>
  </r>
  <r>
    <x v="0"/>
    <x v="2"/>
    <x v="0"/>
    <x v="32"/>
    <x v="0"/>
    <x v="39"/>
    <x v="0"/>
    <x v="34"/>
  </r>
  <r>
    <x v="0"/>
    <x v="2"/>
    <x v="1"/>
    <x v="45"/>
    <x v="2"/>
    <x v="34"/>
    <x v="20"/>
    <x v="44"/>
  </r>
  <r>
    <x v="0"/>
    <x v="3"/>
    <x v="0"/>
    <x v="20"/>
    <x v="5"/>
    <x v="23"/>
    <x v="0"/>
    <x v="20"/>
  </r>
  <r>
    <x v="0"/>
    <x v="3"/>
    <x v="1"/>
    <x v="29"/>
    <x v="2"/>
    <x v="20"/>
    <x v="16"/>
    <x v="28"/>
  </r>
  <r>
    <x v="0"/>
    <x v="4"/>
    <x v="0"/>
    <x v="3"/>
    <x v="2"/>
    <x v="5"/>
    <x v="0"/>
    <x v="2"/>
  </r>
  <r>
    <x v="0"/>
    <x v="4"/>
    <x v="1"/>
    <x v="5"/>
    <x v="2"/>
    <x v="3"/>
    <x v="3"/>
    <x v="4"/>
  </r>
  <r>
    <x v="0"/>
    <x v="5"/>
    <x v="0"/>
    <x v="39"/>
    <x v="2"/>
    <x v="52"/>
    <x v="0"/>
    <x v="41"/>
  </r>
  <r>
    <x v="0"/>
    <x v="5"/>
    <x v="1"/>
    <x v="50"/>
    <x v="10"/>
    <x v="49"/>
    <x v="25"/>
    <x v="49"/>
  </r>
  <r>
    <x v="0"/>
    <x v="6"/>
    <x v="0"/>
    <x v="21"/>
    <x v="2"/>
    <x v="28"/>
    <x v="0"/>
    <x v="22"/>
  </r>
  <r>
    <x v="0"/>
    <x v="6"/>
    <x v="1"/>
    <x v="33"/>
    <x v="2"/>
    <x v="29"/>
    <x v="12"/>
    <x v="32"/>
  </r>
  <r>
    <x v="0"/>
    <x v="7"/>
    <x v="0"/>
    <x v="48"/>
    <x v="7"/>
    <x v="54"/>
    <x v="0"/>
    <x v="51"/>
  </r>
  <r>
    <x v="0"/>
    <x v="7"/>
    <x v="1"/>
    <x v="55"/>
    <x v="2"/>
    <x v="50"/>
    <x v="27"/>
    <x v="55"/>
  </r>
  <r>
    <x v="1"/>
    <x v="0"/>
    <x v="0"/>
    <x v="59"/>
    <x v="14"/>
    <x v="59"/>
    <x v="0"/>
    <x v="59"/>
  </r>
  <r>
    <x v="1"/>
    <x v="0"/>
    <x v="1"/>
    <x v="63"/>
    <x v="6"/>
    <x v="62"/>
    <x v="31"/>
    <x v="63"/>
  </r>
  <r>
    <x v="1"/>
    <x v="1"/>
    <x v="0"/>
    <x v="38"/>
    <x v="2"/>
    <x v="40"/>
    <x v="0"/>
    <x v="38"/>
  </r>
  <r>
    <x v="1"/>
    <x v="1"/>
    <x v="1"/>
    <x v="49"/>
    <x v="3"/>
    <x v="44"/>
    <x v="23"/>
    <x v="48"/>
  </r>
  <r>
    <x v="1"/>
    <x v="2"/>
    <x v="0"/>
    <x v="34"/>
    <x v="2"/>
    <x v="38"/>
    <x v="0"/>
    <x v="35"/>
  </r>
  <r>
    <x v="1"/>
    <x v="2"/>
    <x v="1"/>
    <x v="46"/>
    <x v="2"/>
    <x v="36"/>
    <x v="19"/>
    <x v="45"/>
  </r>
  <r>
    <x v="1"/>
    <x v="3"/>
    <x v="0"/>
    <x v="23"/>
    <x v="2"/>
    <x v="27"/>
    <x v="0"/>
    <x v="23"/>
  </r>
  <r>
    <x v="1"/>
    <x v="3"/>
    <x v="1"/>
    <x v="28"/>
    <x v="2"/>
    <x v="25"/>
    <x v="17"/>
    <x v="30"/>
  </r>
  <r>
    <x v="1"/>
    <x v="4"/>
    <x v="0"/>
    <x v="6"/>
    <x v="2"/>
    <x v="2"/>
    <x v="0"/>
    <x v="5"/>
  </r>
  <r>
    <x v="1"/>
    <x v="4"/>
    <x v="1"/>
    <x v="2"/>
    <x v="2"/>
    <x v="6"/>
    <x v="2"/>
    <x v="6"/>
  </r>
  <r>
    <x v="1"/>
    <x v="5"/>
    <x v="0"/>
    <x v="41"/>
    <x v="2"/>
    <x v="51"/>
    <x v="0"/>
    <x v="43"/>
  </r>
  <r>
    <x v="1"/>
    <x v="5"/>
    <x v="1"/>
    <x v="53"/>
    <x v="11"/>
    <x v="48"/>
    <x v="26"/>
    <x v="52"/>
  </r>
  <r>
    <x v="1"/>
    <x v="6"/>
    <x v="0"/>
    <x v="25"/>
    <x v="2"/>
    <x v="30"/>
    <x v="0"/>
    <x v="25"/>
  </r>
  <r>
    <x v="1"/>
    <x v="6"/>
    <x v="1"/>
    <x v="35"/>
    <x v="2"/>
    <x v="33"/>
    <x v="11"/>
    <x v="33"/>
  </r>
  <r>
    <x v="1"/>
    <x v="7"/>
    <x v="0"/>
    <x v="51"/>
    <x v="2"/>
    <x v="55"/>
    <x v="0"/>
    <x v="53"/>
  </r>
  <r>
    <x v="1"/>
    <x v="7"/>
    <x v="1"/>
    <x v="56"/>
    <x v="2"/>
    <x v="53"/>
    <x v="29"/>
    <x v="56"/>
  </r>
  <r>
    <x v="2"/>
    <x v="0"/>
    <x v="0"/>
    <x v="60"/>
    <x v="9"/>
    <x v="60"/>
    <x v="0"/>
    <x v="60"/>
  </r>
  <r>
    <x v="2"/>
    <x v="0"/>
    <x v="1"/>
    <x v="61"/>
    <x v="2"/>
    <x v="61"/>
    <x v="30"/>
    <x v="61"/>
  </r>
  <r>
    <x v="2"/>
    <x v="1"/>
    <x v="0"/>
    <x v="40"/>
    <x v="2"/>
    <x v="46"/>
    <x v="0"/>
    <x v="39"/>
  </r>
  <r>
    <x v="2"/>
    <x v="1"/>
    <x v="1"/>
    <x v="44"/>
    <x v="2"/>
    <x v="41"/>
    <x v="21"/>
    <x v="46"/>
  </r>
  <r>
    <x v="2"/>
    <x v="2"/>
    <x v="0"/>
    <x v="36"/>
    <x v="2"/>
    <x v="35"/>
    <x v="0"/>
    <x v="36"/>
  </r>
  <r>
    <x v="2"/>
    <x v="2"/>
    <x v="1"/>
    <x v="43"/>
    <x v="2"/>
    <x v="37"/>
    <x v="18"/>
    <x v="40"/>
  </r>
  <r>
    <x v="2"/>
    <x v="3"/>
    <x v="0"/>
    <x v="22"/>
    <x v="2"/>
    <x v="22"/>
    <x v="0"/>
    <x v="21"/>
  </r>
  <r>
    <x v="2"/>
    <x v="3"/>
    <x v="1"/>
    <x v="27"/>
    <x v="2"/>
    <x v="24"/>
    <x v="14"/>
    <x v="27"/>
  </r>
  <r>
    <x v="2"/>
    <x v="4"/>
    <x v="0"/>
    <x v="4"/>
    <x v="2"/>
    <x v="1"/>
    <x v="0"/>
    <x v="3"/>
  </r>
  <r>
    <x v="2"/>
    <x v="4"/>
    <x v="1"/>
    <x v="7"/>
    <x v="2"/>
    <x v="7"/>
    <x v="4"/>
    <x v="7"/>
  </r>
  <r>
    <x v="2"/>
    <x v="5"/>
    <x v="0"/>
    <x v="42"/>
    <x v="2"/>
    <x v="47"/>
    <x v="0"/>
    <x v="42"/>
  </r>
  <r>
    <x v="2"/>
    <x v="5"/>
    <x v="1"/>
    <x v="52"/>
    <x v="12"/>
    <x v="45"/>
    <x v="22"/>
    <x v="50"/>
  </r>
  <r>
    <x v="2"/>
    <x v="6"/>
    <x v="0"/>
    <x v="24"/>
    <x v="2"/>
    <x v="26"/>
    <x v="0"/>
    <x v="24"/>
  </r>
  <r>
    <x v="2"/>
    <x v="6"/>
    <x v="1"/>
    <x v="31"/>
    <x v="2"/>
    <x v="31"/>
    <x v="13"/>
    <x v="31"/>
  </r>
  <r>
    <x v="2"/>
    <x v="7"/>
    <x v="0"/>
    <x v="54"/>
    <x v="4"/>
    <x v="57"/>
    <x v="0"/>
    <x v="54"/>
  </r>
  <r>
    <x v="2"/>
    <x v="7"/>
    <x v="1"/>
    <x v="57"/>
    <x v="2"/>
    <x v="56"/>
    <x v="28"/>
    <x v="57"/>
  </r>
  <r>
    <x v="3"/>
    <x v="0"/>
    <x v="0"/>
    <x v="26"/>
    <x v="8"/>
    <x v="32"/>
    <x v="0"/>
    <x v="26"/>
  </r>
  <r>
    <x v="3"/>
    <x v="0"/>
    <x v="1"/>
    <x v="30"/>
    <x v="2"/>
    <x v="21"/>
    <x v="15"/>
    <x v="29"/>
  </r>
  <r>
    <x v="3"/>
    <x v="1"/>
    <x v="0"/>
    <x v="14"/>
    <x v="2"/>
    <x v="16"/>
    <x v="0"/>
    <x v="15"/>
  </r>
  <r>
    <x v="3"/>
    <x v="1"/>
    <x v="1"/>
    <x v="15"/>
    <x v="2"/>
    <x v="13"/>
    <x v="9"/>
    <x v="14"/>
  </r>
  <r>
    <x v="3"/>
    <x v="2"/>
    <x v="0"/>
    <x v="12"/>
    <x v="2"/>
    <x v="15"/>
    <x v="0"/>
    <x v="12"/>
  </r>
  <r>
    <x v="3"/>
    <x v="2"/>
    <x v="1"/>
    <x v="13"/>
    <x v="2"/>
    <x v="14"/>
    <x v="7"/>
    <x v="13"/>
  </r>
  <r>
    <x v="3"/>
    <x v="3"/>
    <x v="0"/>
    <x v="8"/>
    <x v="2"/>
    <x v="9"/>
    <x v="0"/>
    <x v="8"/>
  </r>
  <r>
    <x v="3"/>
    <x v="3"/>
    <x v="1"/>
    <x v="11"/>
    <x v="2"/>
    <x v="11"/>
    <x v="6"/>
    <x v="11"/>
  </r>
  <r>
    <x v="3"/>
    <x v="4"/>
    <x v="0"/>
    <x v="0"/>
    <x v="2"/>
    <x v="4"/>
    <x v="0"/>
    <x v="1"/>
  </r>
  <r>
    <x v="3"/>
    <x v="4"/>
    <x v="1"/>
    <x v="1"/>
    <x v="2"/>
    <x v="0"/>
    <x v="1"/>
    <x v="0"/>
  </r>
  <r>
    <x v="3"/>
    <x v="5"/>
    <x v="0"/>
    <x v="16"/>
    <x v="2"/>
    <x v="17"/>
    <x v="0"/>
    <x v="17"/>
  </r>
  <r>
    <x v="3"/>
    <x v="5"/>
    <x v="1"/>
    <x v="17"/>
    <x v="2"/>
    <x v="12"/>
    <x v="8"/>
    <x v="16"/>
  </r>
  <r>
    <x v="3"/>
    <x v="6"/>
    <x v="0"/>
    <x v="9"/>
    <x v="2"/>
    <x v="10"/>
    <x v="0"/>
    <x v="9"/>
  </r>
  <r>
    <x v="3"/>
    <x v="6"/>
    <x v="1"/>
    <x v="10"/>
    <x v="2"/>
    <x v="8"/>
    <x v="5"/>
    <x v="10"/>
  </r>
  <r>
    <x v="3"/>
    <x v="7"/>
    <x v="0"/>
    <x v="18"/>
    <x v="2"/>
    <x v="19"/>
    <x v="0"/>
    <x v="18"/>
  </r>
  <r>
    <x v="3"/>
    <x v="7"/>
    <x v="1"/>
    <x v="19"/>
    <x v="2"/>
    <x v="18"/>
    <x v="10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30" firstHeaderRow="2" firstDataRow="3" firstDataCol="2"/>
  <pivotFields count="8"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2"/>
  </rowFields>
  <colFields count="2">
    <field x="-2"/>
    <field x="0"/>
  </colFields>
  <dataFields count="5">
    <dataField name="Součet z BODY" fld="3" subtotal="sum" numFmtId="164"/>
    <dataField name="Součet z PMat" fld="4" subtotal="sum" numFmtId="164"/>
    <dataField name="Součet z ZUM" fld="5" subtotal="sum" numFmtId="164"/>
    <dataField name="Součet z Pausal" fld="6" subtotal="sum" numFmtId="164"/>
    <dataField name="Součet z Celkem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13"/>
    <col collapsed="false" customWidth="true" hidden="false" outlineLevel="0" max="3" min="3" style="1" width="14.41"/>
    <col collapsed="false" customWidth="true" hidden="false" outlineLevel="0" max="5" min="4" style="1" width="12.7"/>
    <col collapsed="false" customWidth="true" hidden="false" outlineLevel="0" max="6" min="6" style="1" width="13.56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" width="12.7"/>
    <col collapsed="false" customWidth="true" hidden="false" outlineLevel="0" max="12" min="12" style="1" width="14.85"/>
    <col collapsed="false" customWidth="true" hidden="false" outlineLevel="0" max="14" min="13" style="1" width="10.13"/>
    <col collapsed="false" customWidth="true" hidden="false" outlineLevel="0" max="15" min="15" style="1" width="15.41"/>
    <col collapsed="false" customWidth="true" hidden="false" outlineLevel="0" max="17" min="16" style="1" width="12.7"/>
    <col collapsed="false" customWidth="false" hidden="false" outlineLevel="0" max="257" min="18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</row>
    <row r="4" customFormat="false" ht="12.75" hidden="false" customHeight="false" outlineLevel="0" collapsed="false">
      <c r="A4" s="7"/>
      <c r="B4" s="8"/>
      <c r="C4" s="2" t="s">
        <v>2</v>
      </c>
      <c r="D4" s="3"/>
      <c r="E4" s="3"/>
      <c r="F4" s="2" t="s">
        <v>3</v>
      </c>
      <c r="G4" s="3"/>
      <c r="H4" s="3"/>
      <c r="I4" s="2" t="s">
        <v>4</v>
      </c>
      <c r="J4" s="3"/>
      <c r="K4" s="3"/>
      <c r="L4" s="2" t="s">
        <v>5</v>
      </c>
      <c r="M4" s="3"/>
      <c r="N4" s="3"/>
      <c r="O4" s="2" t="s">
        <v>6</v>
      </c>
      <c r="P4" s="3"/>
      <c r="Q4" s="6"/>
    </row>
    <row r="5" customFormat="false" ht="12.75" hidden="false" customHeight="false" outlineLevel="0" collapsed="false">
      <c r="A5" s="4" t="s">
        <v>7</v>
      </c>
      <c r="B5" s="4" t="s">
        <v>8</v>
      </c>
      <c r="C5" s="2" t="n">
        <v>2009</v>
      </c>
      <c r="D5" s="9" t="n">
        <v>2010</v>
      </c>
      <c r="E5" s="9" t="n">
        <v>2011</v>
      </c>
      <c r="F5" s="2" t="n">
        <v>2009</v>
      </c>
      <c r="G5" s="9" t="n">
        <v>2010</v>
      </c>
      <c r="H5" s="9" t="n">
        <v>2011</v>
      </c>
      <c r="I5" s="2" t="n">
        <v>2009</v>
      </c>
      <c r="J5" s="9" t="n">
        <v>2010</v>
      </c>
      <c r="K5" s="9" t="n">
        <v>2011</v>
      </c>
      <c r="L5" s="2" t="n">
        <v>2009</v>
      </c>
      <c r="M5" s="9" t="n">
        <v>2010</v>
      </c>
      <c r="N5" s="9" t="n">
        <v>2011</v>
      </c>
      <c r="O5" s="2" t="n">
        <v>2009</v>
      </c>
      <c r="P5" s="9" t="n">
        <v>2010</v>
      </c>
      <c r="Q5" s="10" t="n">
        <v>2011</v>
      </c>
    </row>
    <row r="6" customFormat="false" ht="12.75" hidden="false" customHeight="false" outlineLevel="0" collapsed="false">
      <c r="A6" s="2" t="n">
        <v>111</v>
      </c>
      <c r="B6" s="2" t="s">
        <v>9</v>
      </c>
      <c r="C6" s="2" t="n">
        <v>321833743</v>
      </c>
      <c r="D6" s="9" t="n">
        <v>364809839</v>
      </c>
      <c r="E6" s="9" t="n">
        <v>396996028</v>
      </c>
      <c r="F6" s="2" t="n">
        <v>7199100</v>
      </c>
      <c r="G6" s="9" t="n">
        <v>9218575</v>
      </c>
      <c r="H6" s="9" t="n">
        <v>314028</v>
      </c>
      <c r="I6" s="2" t="n">
        <v>254814335.58</v>
      </c>
      <c r="J6" s="9" t="n">
        <v>279557114.37</v>
      </c>
      <c r="K6" s="9" t="n">
        <v>295493863.81</v>
      </c>
      <c r="L6" s="2" t="n">
        <v>0</v>
      </c>
      <c r="M6" s="9" t="n">
        <v>0</v>
      </c>
      <c r="N6" s="9" t="n">
        <v>0</v>
      </c>
      <c r="O6" s="2" t="n">
        <v>554437518.98</v>
      </c>
      <c r="P6" s="9" t="n">
        <v>619059314.54</v>
      </c>
      <c r="Q6" s="10" t="n">
        <v>654955726.57</v>
      </c>
    </row>
    <row r="7" customFormat="false" ht="12.75" hidden="false" customHeight="false" outlineLevel="0" collapsed="false">
      <c r="A7" s="7"/>
      <c r="B7" s="11" t="s">
        <v>10</v>
      </c>
      <c r="C7" s="11" t="n">
        <v>797885830</v>
      </c>
      <c r="D7" s="1" t="n">
        <v>826357699</v>
      </c>
      <c r="E7" s="1" t="n">
        <v>793624999</v>
      </c>
      <c r="F7" s="11" t="n">
        <v>0</v>
      </c>
      <c r="G7" s="1" t="n">
        <v>9975</v>
      </c>
      <c r="H7" s="1" t="n">
        <v>0</v>
      </c>
      <c r="I7" s="11" t="n">
        <v>392356642</v>
      </c>
      <c r="J7" s="1" t="n">
        <v>392067524.05</v>
      </c>
      <c r="K7" s="1" t="n">
        <v>367072244.92</v>
      </c>
      <c r="L7" s="11" t="n">
        <v>11615315</v>
      </c>
      <c r="M7" s="1" t="n">
        <v>11277670</v>
      </c>
      <c r="N7" s="1" t="n">
        <v>10764615.44</v>
      </c>
      <c r="O7" s="11" t="n">
        <v>1129895569.13</v>
      </c>
      <c r="P7" s="1" t="n">
        <v>1154820642.4</v>
      </c>
      <c r="Q7" s="12" t="n">
        <v>1092170331.27</v>
      </c>
    </row>
    <row r="8" customFormat="false" ht="12.75" hidden="false" customHeight="false" outlineLevel="0" collapsed="false">
      <c r="A8" s="2" t="s">
        <v>11</v>
      </c>
      <c r="B8" s="3"/>
      <c r="C8" s="2" t="n">
        <v>1119719573</v>
      </c>
      <c r="D8" s="9" t="n">
        <v>1191167538</v>
      </c>
      <c r="E8" s="9" t="n">
        <v>1190621027</v>
      </c>
      <c r="F8" s="2" t="n">
        <v>7199100</v>
      </c>
      <c r="G8" s="9" t="n">
        <v>9228550</v>
      </c>
      <c r="H8" s="9" t="n">
        <v>314028</v>
      </c>
      <c r="I8" s="2" t="n">
        <v>647170977.58</v>
      </c>
      <c r="J8" s="9" t="n">
        <v>671624638.42</v>
      </c>
      <c r="K8" s="9" t="n">
        <v>662566108.73</v>
      </c>
      <c r="L8" s="2" t="n">
        <v>11615315</v>
      </c>
      <c r="M8" s="9" t="n">
        <v>11277670</v>
      </c>
      <c r="N8" s="9" t="n">
        <v>10764615.44</v>
      </c>
      <c r="O8" s="2" t="n">
        <v>1684333088.11</v>
      </c>
      <c r="P8" s="9" t="n">
        <v>1773879956.94</v>
      </c>
      <c r="Q8" s="10" t="n">
        <v>1747126057.84</v>
      </c>
    </row>
    <row r="9" customFormat="false" ht="12.75" hidden="false" customHeight="false" outlineLevel="0" collapsed="false">
      <c r="A9" s="2" t="n">
        <v>201</v>
      </c>
      <c r="B9" s="2" t="s">
        <v>9</v>
      </c>
      <c r="C9" s="2" t="n">
        <v>79174545</v>
      </c>
      <c r="D9" s="9" t="n">
        <v>88003575</v>
      </c>
      <c r="E9" s="9" t="n">
        <v>93899847</v>
      </c>
      <c r="F9" s="2" t="n">
        <v>-1980</v>
      </c>
      <c r="G9" s="9" t="n">
        <v>0</v>
      </c>
      <c r="H9" s="9" t="n">
        <v>0</v>
      </c>
      <c r="I9" s="2" t="n">
        <v>58119995.89</v>
      </c>
      <c r="J9" s="9" t="n">
        <v>53610124.05</v>
      </c>
      <c r="K9" s="9" t="n">
        <v>60260383.57</v>
      </c>
      <c r="L9" s="2" t="n">
        <v>0</v>
      </c>
      <c r="M9" s="9" t="n">
        <v>0</v>
      </c>
      <c r="N9" s="9" t="n">
        <v>0</v>
      </c>
      <c r="O9" s="2" t="n">
        <v>133135726.36</v>
      </c>
      <c r="P9" s="9" t="n">
        <v>133736090.4</v>
      </c>
      <c r="Q9" s="10" t="n">
        <v>144783164.18</v>
      </c>
    </row>
    <row r="10" customFormat="false" ht="12.75" hidden="false" customHeight="false" outlineLevel="0" collapsed="false">
      <c r="A10" s="7"/>
      <c r="B10" s="11" t="s">
        <v>10</v>
      </c>
      <c r="C10" s="11" t="n">
        <v>138715347</v>
      </c>
      <c r="D10" s="1" t="n">
        <v>146364495</v>
      </c>
      <c r="E10" s="1" t="n">
        <v>126323263</v>
      </c>
      <c r="F10" s="11" t="n">
        <v>0</v>
      </c>
      <c r="G10" s="1" t="n">
        <v>525</v>
      </c>
      <c r="H10" s="1" t="n">
        <v>0</v>
      </c>
      <c r="I10" s="11" t="n">
        <v>56282885.15</v>
      </c>
      <c r="J10" s="1" t="n">
        <v>58553609.36</v>
      </c>
      <c r="K10" s="1" t="n">
        <v>55029108.69</v>
      </c>
      <c r="L10" s="11" t="n">
        <v>2322150</v>
      </c>
      <c r="M10" s="1" t="n">
        <v>2317005</v>
      </c>
      <c r="N10" s="1" t="n">
        <v>2014140</v>
      </c>
      <c r="O10" s="11" t="n">
        <v>190113340.64</v>
      </c>
      <c r="P10" s="1" t="n">
        <v>194062821.01</v>
      </c>
      <c r="Q10" s="12" t="n">
        <v>170734163.39</v>
      </c>
    </row>
    <row r="11" customFormat="false" ht="12.75" hidden="false" customHeight="false" outlineLevel="0" collapsed="false">
      <c r="A11" s="2" t="s">
        <v>12</v>
      </c>
      <c r="B11" s="3"/>
      <c r="C11" s="2" t="n">
        <v>217889892</v>
      </c>
      <c r="D11" s="9" t="n">
        <v>234368070</v>
      </c>
      <c r="E11" s="9" t="n">
        <v>220223110</v>
      </c>
      <c r="F11" s="2" t="n">
        <v>-1980</v>
      </c>
      <c r="G11" s="9" t="n">
        <v>525</v>
      </c>
      <c r="H11" s="9" t="n">
        <v>0</v>
      </c>
      <c r="I11" s="2" t="n">
        <v>114402881.04</v>
      </c>
      <c r="J11" s="9" t="n">
        <v>112163733.41</v>
      </c>
      <c r="K11" s="9" t="n">
        <v>115289492.26</v>
      </c>
      <c r="L11" s="2" t="n">
        <v>2322150</v>
      </c>
      <c r="M11" s="9" t="n">
        <v>2317005</v>
      </c>
      <c r="N11" s="9" t="n">
        <v>2014140</v>
      </c>
      <c r="O11" s="2" t="n">
        <v>323249067</v>
      </c>
      <c r="P11" s="9" t="n">
        <v>327798911.41</v>
      </c>
      <c r="Q11" s="10" t="n">
        <v>315517327.57</v>
      </c>
    </row>
    <row r="12" customFormat="false" ht="12.75" hidden="false" customHeight="false" outlineLevel="0" collapsed="false">
      <c r="A12" s="2" t="n">
        <v>205</v>
      </c>
      <c r="B12" s="2" t="s">
        <v>9</v>
      </c>
      <c r="C12" s="2" t="n">
        <v>52542277</v>
      </c>
      <c r="D12" s="9" t="n">
        <v>61132691</v>
      </c>
      <c r="E12" s="9" t="n">
        <v>66164972</v>
      </c>
      <c r="F12" s="2" t="n">
        <v>-9241</v>
      </c>
      <c r="G12" s="9" t="n">
        <v>0</v>
      </c>
      <c r="H12" s="9" t="n">
        <v>0</v>
      </c>
      <c r="I12" s="2" t="n">
        <v>51292394.68</v>
      </c>
      <c r="J12" s="9" t="n">
        <v>49198250.17</v>
      </c>
      <c r="K12" s="9" t="n">
        <v>46731902.18</v>
      </c>
      <c r="L12" s="2" t="n">
        <v>0</v>
      </c>
      <c r="M12" s="9" t="n">
        <v>0</v>
      </c>
      <c r="N12" s="9" t="n">
        <v>0</v>
      </c>
      <c r="O12" s="2" t="n">
        <v>99096352.98</v>
      </c>
      <c r="P12" s="9" t="n">
        <v>104736110.05</v>
      </c>
      <c r="Q12" s="10" t="n">
        <v>106363029.23</v>
      </c>
    </row>
    <row r="13" customFormat="false" ht="12.75" hidden="false" customHeight="false" outlineLevel="0" collapsed="false">
      <c r="A13" s="7"/>
      <c r="B13" s="11" t="s">
        <v>10</v>
      </c>
      <c r="C13" s="11" t="n">
        <v>126918529</v>
      </c>
      <c r="D13" s="1" t="n">
        <v>129106865</v>
      </c>
      <c r="E13" s="1" t="n">
        <v>114832752</v>
      </c>
      <c r="F13" s="11" t="n">
        <v>0</v>
      </c>
      <c r="G13" s="1" t="n">
        <v>0</v>
      </c>
      <c r="H13" s="1" t="n">
        <v>0</v>
      </c>
      <c r="I13" s="11" t="n">
        <v>44807365.34</v>
      </c>
      <c r="J13" s="1" t="n">
        <v>47688145.01</v>
      </c>
      <c r="K13" s="1" t="n">
        <v>48496167.54</v>
      </c>
      <c r="L13" s="11" t="n">
        <v>1531005</v>
      </c>
      <c r="M13" s="1" t="n">
        <v>1500130</v>
      </c>
      <c r="N13" s="1" t="n">
        <v>1442174.48</v>
      </c>
      <c r="O13" s="11" t="n">
        <v>161834225.17</v>
      </c>
      <c r="P13" s="1" t="n">
        <v>166671116.36</v>
      </c>
      <c r="Q13" s="12" t="n">
        <v>153282520.62</v>
      </c>
    </row>
    <row r="14" customFormat="false" ht="12.75" hidden="false" customHeight="false" outlineLevel="0" collapsed="false">
      <c r="A14" s="2" t="s">
        <v>13</v>
      </c>
      <c r="B14" s="3"/>
      <c r="C14" s="2" t="n">
        <v>179460806</v>
      </c>
      <c r="D14" s="9" t="n">
        <v>190239556</v>
      </c>
      <c r="E14" s="9" t="n">
        <v>180997724</v>
      </c>
      <c r="F14" s="2" t="n">
        <v>-9241</v>
      </c>
      <c r="G14" s="9" t="n">
        <v>0</v>
      </c>
      <c r="H14" s="9" t="n">
        <v>0</v>
      </c>
      <c r="I14" s="2" t="n">
        <v>96099760.02</v>
      </c>
      <c r="J14" s="9" t="n">
        <v>96886395.18</v>
      </c>
      <c r="K14" s="9" t="n">
        <v>95228069.72</v>
      </c>
      <c r="L14" s="2" t="n">
        <v>1531005</v>
      </c>
      <c r="M14" s="9" t="n">
        <v>1500130</v>
      </c>
      <c r="N14" s="9" t="n">
        <v>1442174.48</v>
      </c>
      <c r="O14" s="2" t="n">
        <v>260930578.15</v>
      </c>
      <c r="P14" s="9" t="n">
        <v>271407226.41</v>
      </c>
      <c r="Q14" s="10" t="n">
        <v>259645549.85</v>
      </c>
    </row>
    <row r="15" customFormat="false" ht="12.75" hidden="false" customHeight="false" outlineLevel="0" collapsed="false">
      <c r="A15" s="2" t="n">
        <v>207</v>
      </c>
      <c r="B15" s="2" t="s">
        <v>9</v>
      </c>
      <c r="C15" s="2" t="n">
        <v>23795810</v>
      </c>
      <c r="D15" s="9" t="n">
        <v>26832578</v>
      </c>
      <c r="E15" s="9" t="n">
        <v>25975194</v>
      </c>
      <c r="F15" s="2" t="n">
        <v>9241</v>
      </c>
      <c r="G15" s="9" t="n">
        <v>0</v>
      </c>
      <c r="H15" s="9" t="n">
        <v>0</v>
      </c>
      <c r="I15" s="2" t="n">
        <v>17130537.75</v>
      </c>
      <c r="J15" s="9" t="n">
        <v>19120860.04</v>
      </c>
      <c r="K15" s="9" t="n">
        <v>15733870.07</v>
      </c>
      <c r="L15" s="2" t="n">
        <v>0</v>
      </c>
      <c r="M15" s="9" t="n">
        <v>0</v>
      </c>
      <c r="N15" s="9" t="n">
        <v>0</v>
      </c>
      <c r="O15" s="2" t="n">
        <v>38792911.52</v>
      </c>
      <c r="P15" s="9" t="n">
        <v>43498629.85</v>
      </c>
      <c r="Q15" s="10" t="n">
        <v>39136929.42</v>
      </c>
    </row>
    <row r="16" customFormat="false" ht="12.75" hidden="false" customHeight="false" outlineLevel="0" collapsed="false">
      <c r="A16" s="7"/>
      <c r="B16" s="11" t="s">
        <v>10</v>
      </c>
      <c r="C16" s="11" t="n">
        <v>48152725</v>
      </c>
      <c r="D16" s="1" t="n">
        <v>46370700</v>
      </c>
      <c r="E16" s="1" t="n">
        <v>42432819</v>
      </c>
      <c r="F16" s="11" t="n">
        <v>0</v>
      </c>
      <c r="G16" s="1" t="n">
        <v>0</v>
      </c>
      <c r="H16" s="1" t="n">
        <v>0</v>
      </c>
      <c r="I16" s="11" t="n">
        <v>14838133.64</v>
      </c>
      <c r="J16" s="1" t="n">
        <v>17648347.74</v>
      </c>
      <c r="K16" s="1" t="n">
        <v>17619573.58</v>
      </c>
      <c r="L16" s="11" t="n">
        <v>719845</v>
      </c>
      <c r="M16" s="1" t="n">
        <v>727320</v>
      </c>
      <c r="N16" s="1" t="n">
        <v>575720</v>
      </c>
      <c r="O16" s="11" t="n">
        <v>59373419.59</v>
      </c>
      <c r="P16" s="1" t="n">
        <v>60573004.74</v>
      </c>
      <c r="Q16" s="12" t="n">
        <v>56384830.68</v>
      </c>
    </row>
    <row r="17" customFormat="false" ht="12.75" hidden="false" customHeight="false" outlineLevel="0" collapsed="false">
      <c r="A17" s="2" t="s">
        <v>14</v>
      </c>
      <c r="B17" s="3"/>
      <c r="C17" s="2" t="n">
        <v>71948535</v>
      </c>
      <c r="D17" s="9" t="n">
        <v>73203278</v>
      </c>
      <c r="E17" s="9" t="n">
        <v>68408013</v>
      </c>
      <c r="F17" s="2" t="n">
        <v>9241</v>
      </c>
      <c r="G17" s="9" t="n">
        <v>0</v>
      </c>
      <c r="H17" s="9" t="n">
        <v>0</v>
      </c>
      <c r="I17" s="2" t="n">
        <v>31968671.39</v>
      </c>
      <c r="J17" s="9" t="n">
        <v>36769207.78</v>
      </c>
      <c r="K17" s="9" t="n">
        <v>33353443.65</v>
      </c>
      <c r="L17" s="2" t="n">
        <v>719845</v>
      </c>
      <c r="M17" s="9" t="n">
        <v>727320</v>
      </c>
      <c r="N17" s="9" t="n">
        <v>575720</v>
      </c>
      <c r="O17" s="2" t="n">
        <v>98166331.11</v>
      </c>
      <c r="P17" s="9" t="n">
        <v>104071634.59</v>
      </c>
      <c r="Q17" s="10" t="n">
        <v>95521760.1</v>
      </c>
    </row>
    <row r="18" customFormat="false" ht="12.75" hidden="false" customHeight="false" outlineLevel="0" collapsed="false">
      <c r="A18" s="2" t="n">
        <v>209</v>
      </c>
      <c r="B18" s="2" t="s">
        <v>9</v>
      </c>
      <c r="C18" s="2" t="n">
        <v>288075</v>
      </c>
      <c r="D18" s="9" t="n">
        <v>434450</v>
      </c>
      <c r="E18" s="9" t="n">
        <v>361998</v>
      </c>
      <c r="F18" s="2" t="n">
        <v>0</v>
      </c>
      <c r="G18" s="9" t="n">
        <v>0</v>
      </c>
      <c r="H18" s="9" t="n">
        <v>0</v>
      </c>
      <c r="I18" s="2" t="n">
        <v>41865.71</v>
      </c>
      <c r="J18" s="9" t="n">
        <v>20887.54</v>
      </c>
      <c r="K18" s="9" t="n">
        <v>6336.18</v>
      </c>
      <c r="L18" s="2" t="n">
        <v>0</v>
      </c>
      <c r="M18" s="9" t="n">
        <v>0</v>
      </c>
      <c r="N18" s="9" t="n">
        <v>0</v>
      </c>
      <c r="O18" s="2" t="n">
        <v>303749.25</v>
      </c>
      <c r="P18" s="9" t="n">
        <v>416185.13</v>
      </c>
      <c r="Q18" s="10" t="n">
        <v>332167.78</v>
      </c>
    </row>
    <row r="19" customFormat="false" ht="12.75" hidden="false" customHeight="false" outlineLevel="0" collapsed="false">
      <c r="A19" s="7"/>
      <c r="B19" s="11" t="s">
        <v>10</v>
      </c>
      <c r="C19" s="11" t="n">
        <v>378581</v>
      </c>
      <c r="D19" s="1" t="n">
        <v>244959</v>
      </c>
      <c r="E19" s="1" t="n">
        <v>639515</v>
      </c>
      <c r="F19" s="11" t="n">
        <v>0</v>
      </c>
      <c r="G19" s="1" t="n">
        <v>0</v>
      </c>
      <c r="H19" s="1" t="n">
        <v>0</v>
      </c>
      <c r="I19" s="11" t="n">
        <v>39456.32</v>
      </c>
      <c r="J19" s="1" t="n">
        <v>331110.61</v>
      </c>
      <c r="K19" s="1" t="n">
        <v>412617.11</v>
      </c>
      <c r="L19" s="11" t="n">
        <v>9865</v>
      </c>
      <c r="M19" s="1" t="n">
        <v>2800</v>
      </c>
      <c r="N19" s="1" t="n">
        <v>10135</v>
      </c>
      <c r="O19" s="11" t="n">
        <v>393823.47</v>
      </c>
      <c r="P19" s="1" t="n">
        <v>556823.3</v>
      </c>
      <c r="Q19" s="12" t="n">
        <v>998315.61</v>
      </c>
    </row>
    <row r="20" customFormat="false" ht="12.75" hidden="false" customHeight="false" outlineLevel="0" collapsed="false">
      <c r="A20" s="2" t="s">
        <v>15</v>
      </c>
      <c r="B20" s="3"/>
      <c r="C20" s="2" t="n">
        <v>666656</v>
      </c>
      <c r="D20" s="9" t="n">
        <v>679409</v>
      </c>
      <c r="E20" s="9" t="n">
        <v>1001513</v>
      </c>
      <c r="F20" s="2" t="n">
        <v>0</v>
      </c>
      <c r="G20" s="9" t="n">
        <v>0</v>
      </c>
      <c r="H20" s="9" t="n">
        <v>0</v>
      </c>
      <c r="I20" s="2" t="n">
        <v>81322.03</v>
      </c>
      <c r="J20" s="9" t="n">
        <v>351998.15</v>
      </c>
      <c r="K20" s="9" t="n">
        <v>418953.29</v>
      </c>
      <c r="L20" s="2" t="n">
        <v>9865</v>
      </c>
      <c r="M20" s="9" t="n">
        <v>2800</v>
      </c>
      <c r="N20" s="9" t="n">
        <v>10135</v>
      </c>
      <c r="O20" s="2" t="n">
        <v>697572.72</v>
      </c>
      <c r="P20" s="9" t="n">
        <v>973008.43</v>
      </c>
      <c r="Q20" s="10" t="n">
        <v>1330483.39</v>
      </c>
    </row>
    <row r="21" customFormat="false" ht="12.75" hidden="false" customHeight="false" outlineLevel="0" collapsed="false">
      <c r="A21" s="2" t="n">
        <v>211</v>
      </c>
      <c r="B21" s="2" t="s">
        <v>9</v>
      </c>
      <c r="C21" s="2" t="n">
        <v>92824816</v>
      </c>
      <c r="D21" s="9" t="n">
        <v>100445579</v>
      </c>
      <c r="E21" s="9" t="n">
        <v>103606073</v>
      </c>
      <c r="F21" s="2" t="n">
        <v>0</v>
      </c>
      <c r="G21" s="9" t="n">
        <v>0</v>
      </c>
      <c r="H21" s="9" t="n">
        <v>0</v>
      </c>
      <c r="I21" s="2" t="n">
        <v>70710969.94</v>
      </c>
      <c r="J21" s="9" t="n">
        <v>65337255.74</v>
      </c>
      <c r="K21" s="9" t="n">
        <v>62702846.88</v>
      </c>
      <c r="L21" s="2" t="n">
        <v>0</v>
      </c>
      <c r="M21" s="9" t="n">
        <v>0</v>
      </c>
      <c r="N21" s="9" t="n">
        <v>0</v>
      </c>
      <c r="O21" s="2" t="n">
        <v>155143714.2</v>
      </c>
      <c r="P21" s="9" t="n">
        <v>156516958.11</v>
      </c>
      <c r="Q21" s="10" t="n">
        <v>156037517.63</v>
      </c>
    </row>
    <row r="22" customFormat="false" ht="12.75" hidden="false" customHeight="false" outlineLevel="0" collapsed="false">
      <c r="A22" s="7"/>
      <c r="B22" s="11" t="s">
        <v>10</v>
      </c>
      <c r="C22" s="11" t="n">
        <v>164146974</v>
      </c>
      <c r="D22" s="1" t="n">
        <v>172398569</v>
      </c>
      <c r="E22" s="1" t="n">
        <v>169932896</v>
      </c>
      <c r="F22" s="11" t="n">
        <v>410756</v>
      </c>
      <c r="G22" s="1" t="n">
        <v>2248052</v>
      </c>
      <c r="H22" s="1" t="n">
        <v>2464536</v>
      </c>
      <c r="I22" s="11" t="n">
        <v>64073235.88</v>
      </c>
      <c r="J22" s="1" t="n">
        <v>63206329.96</v>
      </c>
      <c r="K22" s="1" t="n">
        <v>58801054.46</v>
      </c>
      <c r="L22" s="11" t="n">
        <v>2557765</v>
      </c>
      <c r="M22" s="1" t="n">
        <v>2562355</v>
      </c>
      <c r="N22" s="1" t="n">
        <v>2257690</v>
      </c>
      <c r="O22" s="11" t="n">
        <v>216404154.53</v>
      </c>
      <c r="P22" s="1" t="n">
        <v>224887887.81</v>
      </c>
      <c r="Q22" s="12" t="n">
        <v>216466038.36</v>
      </c>
    </row>
    <row r="23" customFormat="false" ht="12.75" hidden="false" customHeight="false" outlineLevel="0" collapsed="false">
      <c r="A23" s="2" t="s">
        <v>16</v>
      </c>
      <c r="B23" s="3"/>
      <c r="C23" s="2" t="n">
        <v>256971790</v>
      </c>
      <c r="D23" s="9" t="n">
        <v>272844148</v>
      </c>
      <c r="E23" s="9" t="n">
        <v>273538969</v>
      </c>
      <c r="F23" s="2" t="n">
        <v>410756</v>
      </c>
      <c r="G23" s="9" t="n">
        <v>2248052</v>
      </c>
      <c r="H23" s="9" t="n">
        <v>2464536</v>
      </c>
      <c r="I23" s="2" t="n">
        <v>134784205.82</v>
      </c>
      <c r="J23" s="9" t="n">
        <v>128543585.7</v>
      </c>
      <c r="K23" s="9" t="n">
        <v>121503901.34</v>
      </c>
      <c r="L23" s="2" t="n">
        <v>2557765</v>
      </c>
      <c r="M23" s="9" t="n">
        <v>2562355</v>
      </c>
      <c r="N23" s="9" t="n">
        <v>2257690</v>
      </c>
      <c r="O23" s="2" t="n">
        <v>371547868.73</v>
      </c>
      <c r="P23" s="9" t="n">
        <v>381404845.92</v>
      </c>
      <c r="Q23" s="10" t="n">
        <v>372503555.99</v>
      </c>
    </row>
    <row r="24" customFormat="false" ht="12.75" hidden="false" customHeight="false" outlineLevel="0" collapsed="false">
      <c r="A24" s="2" t="n">
        <v>213</v>
      </c>
      <c r="B24" s="2" t="s">
        <v>9</v>
      </c>
      <c r="C24" s="2" t="n">
        <v>25849258</v>
      </c>
      <c r="D24" s="9" t="n">
        <v>29098204</v>
      </c>
      <c r="E24" s="9" t="n">
        <v>28694587</v>
      </c>
      <c r="F24" s="2" t="n">
        <v>0</v>
      </c>
      <c r="G24" s="9" t="n">
        <v>0</v>
      </c>
      <c r="H24" s="9" t="n">
        <v>0</v>
      </c>
      <c r="I24" s="2" t="n">
        <v>19209155.98</v>
      </c>
      <c r="J24" s="9" t="n">
        <v>22793611.22</v>
      </c>
      <c r="K24" s="9" t="n">
        <v>18499029.53</v>
      </c>
      <c r="L24" s="2" t="n">
        <v>0</v>
      </c>
      <c r="M24" s="9" t="n">
        <v>0</v>
      </c>
      <c r="N24" s="9" t="n">
        <v>0</v>
      </c>
      <c r="O24" s="2" t="n">
        <v>42731925.68</v>
      </c>
      <c r="P24" s="9" t="n">
        <v>49278183.44</v>
      </c>
      <c r="Q24" s="10" t="n">
        <v>44325868.88</v>
      </c>
    </row>
    <row r="25" customFormat="false" ht="12.75" hidden="false" customHeight="false" outlineLevel="0" collapsed="false">
      <c r="A25" s="7"/>
      <c r="B25" s="11" t="s">
        <v>10</v>
      </c>
      <c r="C25" s="11" t="n">
        <v>56480202</v>
      </c>
      <c r="D25" s="1" t="n">
        <v>64046214</v>
      </c>
      <c r="E25" s="1" t="n">
        <v>50830525</v>
      </c>
      <c r="F25" s="11" t="n">
        <v>0</v>
      </c>
      <c r="G25" s="1" t="n">
        <v>0</v>
      </c>
      <c r="H25" s="1" t="n">
        <v>0</v>
      </c>
      <c r="I25" s="11" t="n">
        <v>22370029.95</v>
      </c>
      <c r="J25" s="1" t="n">
        <v>27442281.71</v>
      </c>
      <c r="K25" s="1" t="n">
        <v>23371901.17</v>
      </c>
      <c r="L25" s="11" t="n">
        <v>556920</v>
      </c>
      <c r="M25" s="1" t="n">
        <v>506205</v>
      </c>
      <c r="N25" s="1" t="n">
        <v>574530</v>
      </c>
      <c r="O25" s="11" t="n">
        <v>74323933.77</v>
      </c>
      <c r="P25" s="1" t="n">
        <v>86230492.44</v>
      </c>
      <c r="Q25" s="12" t="n">
        <v>69693903.67</v>
      </c>
    </row>
    <row r="26" customFormat="false" ht="12.75" hidden="false" customHeight="false" outlineLevel="0" collapsed="false">
      <c r="A26" s="2" t="s">
        <v>17</v>
      </c>
      <c r="B26" s="3"/>
      <c r="C26" s="2" t="n">
        <v>82329460</v>
      </c>
      <c r="D26" s="9" t="n">
        <v>93144418</v>
      </c>
      <c r="E26" s="9" t="n">
        <v>79525112</v>
      </c>
      <c r="F26" s="2" t="n">
        <v>0</v>
      </c>
      <c r="G26" s="9" t="n">
        <v>0</v>
      </c>
      <c r="H26" s="9" t="n">
        <v>0</v>
      </c>
      <c r="I26" s="2" t="n">
        <v>41579185.93</v>
      </c>
      <c r="J26" s="9" t="n">
        <v>50235892.93</v>
      </c>
      <c r="K26" s="9" t="n">
        <v>41870930.7</v>
      </c>
      <c r="L26" s="2" t="n">
        <v>556920</v>
      </c>
      <c r="M26" s="9" t="n">
        <v>506205</v>
      </c>
      <c r="N26" s="9" t="n">
        <v>574530</v>
      </c>
      <c r="O26" s="2" t="n">
        <v>117055859.45</v>
      </c>
      <c r="P26" s="9" t="n">
        <v>135508675.88</v>
      </c>
      <c r="Q26" s="10" t="n">
        <v>114019772.55</v>
      </c>
    </row>
    <row r="27" customFormat="false" ht="12.75" hidden="false" customHeight="false" outlineLevel="0" collapsed="false">
      <c r="A27" s="2" t="n">
        <v>217</v>
      </c>
      <c r="B27" s="2" t="s">
        <v>9</v>
      </c>
      <c r="C27" s="2" t="n">
        <v>145866025</v>
      </c>
      <c r="D27" s="9" t="n">
        <v>166681415</v>
      </c>
      <c r="E27" s="9" t="n">
        <v>182064476</v>
      </c>
      <c r="F27" s="2" t="n">
        <v>30066</v>
      </c>
      <c r="G27" s="9" t="n">
        <v>0</v>
      </c>
      <c r="H27" s="9" t="n">
        <v>3172</v>
      </c>
      <c r="I27" s="2" t="n">
        <v>85407628.4</v>
      </c>
      <c r="J27" s="9" t="n">
        <v>95372223.35</v>
      </c>
      <c r="K27" s="9" t="n">
        <v>106556863.88</v>
      </c>
      <c r="L27" s="2" t="n">
        <v>0</v>
      </c>
      <c r="M27" s="9" t="n">
        <v>0</v>
      </c>
      <c r="N27" s="9" t="n">
        <v>0</v>
      </c>
      <c r="O27" s="2" t="n">
        <v>218130825.41</v>
      </c>
      <c r="P27" s="9" t="n">
        <v>246819150.23</v>
      </c>
      <c r="Q27" s="10" t="n">
        <v>270536178.43</v>
      </c>
    </row>
    <row r="28" customFormat="false" ht="12.75" hidden="false" customHeight="false" outlineLevel="0" collapsed="false">
      <c r="A28" s="7"/>
      <c r="B28" s="11" t="s">
        <v>10</v>
      </c>
      <c r="C28" s="11" t="n">
        <v>240068277</v>
      </c>
      <c r="D28" s="1" t="n">
        <v>252280750</v>
      </c>
      <c r="E28" s="1" t="n">
        <v>263482747</v>
      </c>
      <c r="F28" s="11" t="n">
        <v>0</v>
      </c>
      <c r="G28" s="1" t="n">
        <v>0</v>
      </c>
      <c r="H28" s="1" t="n">
        <v>0</v>
      </c>
      <c r="I28" s="11" t="n">
        <v>64528132.23</v>
      </c>
      <c r="J28" s="1" t="n">
        <v>82920264.31</v>
      </c>
      <c r="K28" s="1" t="n">
        <v>96088933.87</v>
      </c>
      <c r="L28" s="11" t="n">
        <v>3634455</v>
      </c>
      <c r="M28" s="1" t="n">
        <v>3853050</v>
      </c>
      <c r="N28" s="1" t="n">
        <v>3850039.28</v>
      </c>
      <c r="O28" s="11" t="n">
        <v>286616038.98</v>
      </c>
      <c r="P28" s="1" t="n">
        <v>316332707.65</v>
      </c>
      <c r="Q28" s="12" t="n">
        <v>337054782.1</v>
      </c>
    </row>
    <row r="29" customFormat="false" ht="12.75" hidden="false" customHeight="false" outlineLevel="0" collapsed="false">
      <c r="A29" s="2" t="s">
        <v>18</v>
      </c>
      <c r="B29" s="3"/>
      <c r="C29" s="2" t="n">
        <v>385934302</v>
      </c>
      <c r="D29" s="9" t="n">
        <v>418962165</v>
      </c>
      <c r="E29" s="9" t="n">
        <v>445547223</v>
      </c>
      <c r="F29" s="2" t="n">
        <v>30066</v>
      </c>
      <c r="G29" s="9" t="n">
        <v>0</v>
      </c>
      <c r="H29" s="9" t="n">
        <v>3172</v>
      </c>
      <c r="I29" s="2" t="n">
        <v>149935760.63</v>
      </c>
      <c r="J29" s="9" t="n">
        <v>178292487.66</v>
      </c>
      <c r="K29" s="9" t="n">
        <v>202645797.75</v>
      </c>
      <c r="L29" s="2" t="n">
        <v>3634455</v>
      </c>
      <c r="M29" s="9" t="n">
        <v>3853050</v>
      </c>
      <c r="N29" s="9" t="n">
        <v>3850039.28</v>
      </c>
      <c r="O29" s="2" t="n">
        <v>504746864.39</v>
      </c>
      <c r="P29" s="9" t="n">
        <v>563151857.88</v>
      </c>
      <c r="Q29" s="10" t="n">
        <v>607590960.53</v>
      </c>
    </row>
    <row r="30" customFormat="false" ht="12.75" hidden="false" customHeight="false" outlineLevel="0" collapsed="false">
      <c r="A30" s="13" t="s">
        <v>19</v>
      </c>
      <c r="B30" s="14"/>
      <c r="C30" s="13" t="n">
        <v>2314921014</v>
      </c>
      <c r="D30" s="15" t="n">
        <v>2474608582</v>
      </c>
      <c r="E30" s="15" t="n">
        <v>2459862691</v>
      </c>
      <c r="F30" s="13" t="n">
        <v>7637942</v>
      </c>
      <c r="G30" s="15" t="n">
        <v>11477127</v>
      </c>
      <c r="H30" s="15" t="n">
        <v>2781736</v>
      </c>
      <c r="I30" s="13" t="n">
        <v>1216022764.44</v>
      </c>
      <c r="J30" s="15" t="n">
        <v>1274867939.23</v>
      </c>
      <c r="K30" s="15" t="n">
        <v>1272876697.44</v>
      </c>
      <c r="L30" s="13" t="n">
        <v>22947320</v>
      </c>
      <c r="M30" s="15" t="n">
        <v>22746535</v>
      </c>
      <c r="N30" s="15" t="n">
        <v>21489044.2</v>
      </c>
      <c r="O30" s="13" t="n">
        <v>3360727229.66</v>
      </c>
      <c r="P30" s="15" t="n">
        <v>3558196117.46</v>
      </c>
      <c r="Q30" s="16" t="n">
        <v>3513255467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99"/>
    <col collapsed="false" customWidth="true" hidden="false" outlineLevel="0" max="4" min="4" style="0" width="9.99"/>
    <col collapsed="false" customWidth="true" hidden="false" outlineLevel="0" max="5" min="5" style="0" width="7.99"/>
    <col collapsed="false" customWidth="true" hidden="false" outlineLevel="0" max="8" min="6" style="0" width="11.99"/>
  </cols>
  <sheetData>
    <row r="1" customFormat="false" ht="12.75" hidden="false" customHeight="false" outlineLevel="0" collapsed="false">
      <c r="A1" s="0" t="s">
        <v>1</v>
      </c>
      <c r="B1" s="0" t="s">
        <v>7</v>
      </c>
      <c r="C1" s="0" t="s">
        <v>8</v>
      </c>
      <c r="D1" s="0" t="s">
        <v>20</v>
      </c>
      <c r="E1" s="0" t="s">
        <v>21</v>
      </c>
      <c r="F1" s="0" t="s">
        <v>22</v>
      </c>
      <c r="G1" s="0" t="s">
        <v>23</v>
      </c>
      <c r="H1" s="0" t="s">
        <v>24</v>
      </c>
    </row>
    <row r="2" customFormat="false" ht="12.75" hidden="false" customHeight="false" outlineLevel="0" collapsed="false">
      <c r="A2" s="0" t="n">
        <v>2009</v>
      </c>
      <c r="B2" s="0" t="n">
        <v>111</v>
      </c>
      <c r="C2" s="0" t="s">
        <v>9</v>
      </c>
      <c r="D2" s="0" t="n">
        <v>321833743</v>
      </c>
      <c r="E2" s="0" t="n">
        <v>7199100</v>
      </c>
      <c r="F2" s="0" t="n">
        <v>254814335.58</v>
      </c>
      <c r="G2" s="0" t="n">
        <v>0</v>
      </c>
      <c r="H2" s="0" t="n">
        <v>554437518.98</v>
      </c>
    </row>
    <row r="3" customFormat="false" ht="12.75" hidden="false" customHeight="false" outlineLevel="0" collapsed="false">
      <c r="A3" s="0" t="n">
        <v>2009</v>
      </c>
      <c r="B3" s="0" t="n">
        <v>111</v>
      </c>
      <c r="C3" s="0" t="s">
        <v>10</v>
      </c>
      <c r="D3" s="0" t="n">
        <v>797885830</v>
      </c>
      <c r="E3" s="0" t="n">
        <v>0</v>
      </c>
      <c r="F3" s="0" t="n">
        <v>392356642</v>
      </c>
      <c r="G3" s="0" t="n">
        <v>11615315</v>
      </c>
      <c r="H3" s="0" t="n">
        <v>1129895569.13</v>
      </c>
    </row>
    <row r="4" customFormat="false" ht="12.75" hidden="false" customHeight="false" outlineLevel="0" collapsed="false">
      <c r="A4" s="0" t="n">
        <v>2009</v>
      </c>
      <c r="B4" s="0" t="n">
        <v>201</v>
      </c>
      <c r="C4" s="0" t="s">
        <v>9</v>
      </c>
      <c r="D4" s="0" t="n">
        <v>79174545</v>
      </c>
      <c r="E4" s="0" t="n">
        <v>-1980</v>
      </c>
      <c r="F4" s="0" t="n">
        <v>58119995.89</v>
      </c>
      <c r="G4" s="0" t="n">
        <v>0</v>
      </c>
      <c r="H4" s="0" t="n">
        <v>133135726.36</v>
      </c>
    </row>
    <row r="5" customFormat="false" ht="12.75" hidden="false" customHeight="false" outlineLevel="0" collapsed="false">
      <c r="A5" s="0" t="n">
        <v>2009</v>
      </c>
      <c r="B5" s="0" t="n">
        <v>201</v>
      </c>
      <c r="C5" s="0" t="s">
        <v>10</v>
      </c>
      <c r="D5" s="0" t="n">
        <v>138715347</v>
      </c>
      <c r="E5" s="0" t="n">
        <v>0</v>
      </c>
      <c r="F5" s="0" t="n">
        <v>56282885.15</v>
      </c>
      <c r="G5" s="0" t="n">
        <v>2322150</v>
      </c>
      <c r="H5" s="0" t="n">
        <v>190113340.64</v>
      </c>
    </row>
    <row r="6" customFormat="false" ht="12.75" hidden="false" customHeight="false" outlineLevel="0" collapsed="false">
      <c r="A6" s="0" t="n">
        <v>2009</v>
      </c>
      <c r="B6" s="0" t="n">
        <v>205</v>
      </c>
      <c r="C6" s="0" t="s">
        <v>9</v>
      </c>
      <c r="D6" s="0" t="n">
        <v>52542277</v>
      </c>
      <c r="E6" s="0" t="n">
        <v>-9241</v>
      </c>
      <c r="F6" s="0" t="n">
        <v>51292394.68</v>
      </c>
      <c r="G6" s="0" t="n">
        <v>0</v>
      </c>
      <c r="H6" s="0" t="n">
        <v>99096352.98</v>
      </c>
    </row>
    <row r="7" customFormat="false" ht="12.75" hidden="false" customHeight="false" outlineLevel="0" collapsed="false">
      <c r="A7" s="0" t="n">
        <v>2009</v>
      </c>
      <c r="B7" s="0" t="n">
        <v>205</v>
      </c>
      <c r="C7" s="0" t="s">
        <v>10</v>
      </c>
      <c r="D7" s="0" t="n">
        <v>126918529</v>
      </c>
      <c r="E7" s="0" t="n">
        <v>0</v>
      </c>
      <c r="F7" s="0" t="n">
        <v>44807365.34</v>
      </c>
      <c r="G7" s="0" t="n">
        <v>1531005</v>
      </c>
      <c r="H7" s="0" t="n">
        <v>161834225.17</v>
      </c>
    </row>
    <row r="8" customFormat="false" ht="12.75" hidden="false" customHeight="false" outlineLevel="0" collapsed="false">
      <c r="A8" s="0" t="n">
        <v>2009</v>
      </c>
      <c r="B8" s="0" t="n">
        <v>207</v>
      </c>
      <c r="C8" s="0" t="s">
        <v>9</v>
      </c>
      <c r="D8" s="0" t="n">
        <v>23795810</v>
      </c>
      <c r="E8" s="0" t="n">
        <v>9241</v>
      </c>
      <c r="F8" s="0" t="n">
        <v>17130537.75</v>
      </c>
      <c r="G8" s="0" t="n">
        <v>0</v>
      </c>
      <c r="H8" s="0" t="n">
        <v>38792911.52</v>
      </c>
    </row>
    <row r="9" customFormat="false" ht="12.75" hidden="false" customHeight="false" outlineLevel="0" collapsed="false">
      <c r="A9" s="0" t="n">
        <v>2009</v>
      </c>
      <c r="B9" s="0" t="n">
        <v>207</v>
      </c>
      <c r="C9" s="0" t="s">
        <v>10</v>
      </c>
      <c r="D9" s="0" t="n">
        <v>48152725</v>
      </c>
      <c r="E9" s="0" t="n">
        <v>0</v>
      </c>
      <c r="F9" s="0" t="n">
        <v>14838133.64</v>
      </c>
      <c r="G9" s="0" t="n">
        <v>719845</v>
      </c>
      <c r="H9" s="0" t="n">
        <v>59373419.59</v>
      </c>
    </row>
    <row r="10" customFormat="false" ht="12.75" hidden="false" customHeight="false" outlineLevel="0" collapsed="false">
      <c r="A10" s="0" t="n">
        <v>2009</v>
      </c>
      <c r="B10" s="0" t="n">
        <v>209</v>
      </c>
      <c r="C10" s="0" t="s">
        <v>9</v>
      </c>
      <c r="D10" s="0" t="n">
        <v>288075</v>
      </c>
      <c r="E10" s="0" t="n">
        <v>0</v>
      </c>
      <c r="F10" s="0" t="n">
        <v>41865.71</v>
      </c>
      <c r="G10" s="0" t="n">
        <v>0</v>
      </c>
      <c r="H10" s="0" t="n">
        <v>303749.25</v>
      </c>
    </row>
    <row r="11" customFormat="false" ht="12.75" hidden="false" customHeight="false" outlineLevel="0" collapsed="false">
      <c r="A11" s="0" t="n">
        <v>2009</v>
      </c>
      <c r="B11" s="0" t="n">
        <v>209</v>
      </c>
      <c r="C11" s="0" t="s">
        <v>10</v>
      </c>
      <c r="D11" s="0" t="n">
        <v>378581</v>
      </c>
      <c r="E11" s="0" t="n">
        <v>0</v>
      </c>
      <c r="F11" s="0" t="n">
        <v>39456.32</v>
      </c>
      <c r="G11" s="0" t="n">
        <v>9865</v>
      </c>
      <c r="H11" s="0" t="n">
        <v>393823.47</v>
      </c>
    </row>
    <row r="12" customFormat="false" ht="12.75" hidden="false" customHeight="false" outlineLevel="0" collapsed="false">
      <c r="A12" s="0" t="n">
        <v>2009</v>
      </c>
      <c r="B12" s="0" t="n">
        <v>211</v>
      </c>
      <c r="C12" s="0" t="s">
        <v>9</v>
      </c>
      <c r="D12" s="0" t="n">
        <v>92824816</v>
      </c>
      <c r="E12" s="0" t="n">
        <v>0</v>
      </c>
      <c r="F12" s="0" t="n">
        <v>70710969.94</v>
      </c>
      <c r="G12" s="0" t="n">
        <v>0</v>
      </c>
      <c r="H12" s="0" t="n">
        <v>155143714.2</v>
      </c>
    </row>
    <row r="13" customFormat="false" ht="12.75" hidden="false" customHeight="false" outlineLevel="0" collapsed="false">
      <c r="A13" s="0" t="n">
        <v>2009</v>
      </c>
      <c r="B13" s="0" t="n">
        <v>211</v>
      </c>
      <c r="C13" s="0" t="s">
        <v>10</v>
      </c>
      <c r="D13" s="0" t="n">
        <v>164146974</v>
      </c>
      <c r="E13" s="0" t="n">
        <v>410756</v>
      </c>
      <c r="F13" s="0" t="n">
        <v>64073235.88</v>
      </c>
      <c r="G13" s="0" t="n">
        <v>2557765</v>
      </c>
      <c r="H13" s="0" t="n">
        <v>216404154.53</v>
      </c>
    </row>
    <row r="14" customFormat="false" ht="12.75" hidden="false" customHeight="false" outlineLevel="0" collapsed="false">
      <c r="A14" s="0" t="n">
        <v>2009</v>
      </c>
      <c r="B14" s="0" t="n">
        <v>213</v>
      </c>
      <c r="C14" s="0" t="s">
        <v>9</v>
      </c>
      <c r="D14" s="0" t="n">
        <v>25849258</v>
      </c>
      <c r="E14" s="0" t="n">
        <v>0</v>
      </c>
      <c r="F14" s="0" t="n">
        <v>19209155.98</v>
      </c>
      <c r="G14" s="0" t="n">
        <v>0</v>
      </c>
      <c r="H14" s="0" t="n">
        <v>42731925.68</v>
      </c>
    </row>
    <row r="15" customFormat="false" ht="12.75" hidden="false" customHeight="false" outlineLevel="0" collapsed="false">
      <c r="A15" s="0" t="n">
        <v>2009</v>
      </c>
      <c r="B15" s="0" t="n">
        <v>213</v>
      </c>
      <c r="C15" s="0" t="s">
        <v>10</v>
      </c>
      <c r="D15" s="0" t="n">
        <v>56480202</v>
      </c>
      <c r="E15" s="0" t="n">
        <v>0</v>
      </c>
      <c r="F15" s="0" t="n">
        <v>22370029.95</v>
      </c>
      <c r="G15" s="0" t="n">
        <v>556920</v>
      </c>
      <c r="H15" s="0" t="n">
        <v>74323933.77</v>
      </c>
    </row>
    <row r="16" customFormat="false" ht="12.75" hidden="false" customHeight="false" outlineLevel="0" collapsed="false">
      <c r="A16" s="0" t="n">
        <v>2009</v>
      </c>
      <c r="B16" s="0" t="n">
        <v>217</v>
      </c>
      <c r="C16" s="0" t="s">
        <v>9</v>
      </c>
      <c r="D16" s="0" t="n">
        <v>145866025</v>
      </c>
      <c r="E16" s="0" t="n">
        <v>30066</v>
      </c>
      <c r="F16" s="0" t="n">
        <v>85407628.4</v>
      </c>
      <c r="G16" s="0" t="n">
        <v>0</v>
      </c>
      <c r="H16" s="0" t="n">
        <v>218130825.41</v>
      </c>
    </row>
    <row r="17" customFormat="false" ht="12.75" hidden="false" customHeight="false" outlineLevel="0" collapsed="false">
      <c r="A17" s="0" t="n">
        <v>2009</v>
      </c>
      <c r="B17" s="0" t="n">
        <v>217</v>
      </c>
      <c r="C17" s="0" t="s">
        <v>10</v>
      </c>
      <c r="D17" s="0" t="n">
        <v>240068277</v>
      </c>
      <c r="E17" s="0" t="n">
        <v>0</v>
      </c>
      <c r="F17" s="0" t="n">
        <v>64528132.23</v>
      </c>
      <c r="G17" s="0" t="n">
        <v>3634455</v>
      </c>
      <c r="H17" s="0" t="n">
        <v>286616038.98</v>
      </c>
    </row>
    <row r="18" customFormat="false" ht="12.75" hidden="false" customHeight="false" outlineLevel="0" collapsed="false">
      <c r="A18" s="0" t="n">
        <v>2010</v>
      </c>
      <c r="B18" s="0" t="n">
        <v>111</v>
      </c>
      <c r="C18" s="0" t="s">
        <v>9</v>
      </c>
      <c r="D18" s="0" t="n">
        <v>364809839</v>
      </c>
      <c r="E18" s="0" t="n">
        <v>9218575</v>
      </c>
      <c r="F18" s="0" t="n">
        <v>279557114.37</v>
      </c>
      <c r="G18" s="0" t="n">
        <v>0</v>
      </c>
      <c r="H18" s="0" t="n">
        <v>619059314.54</v>
      </c>
    </row>
    <row r="19" customFormat="false" ht="12.75" hidden="false" customHeight="false" outlineLevel="0" collapsed="false">
      <c r="A19" s="0" t="n">
        <v>2010</v>
      </c>
      <c r="B19" s="0" t="n">
        <v>111</v>
      </c>
      <c r="C19" s="0" t="s">
        <v>10</v>
      </c>
      <c r="D19" s="0" t="n">
        <v>826357699</v>
      </c>
      <c r="E19" s="0" t="n">
        <v>9975</v>
      </c>
      <c r="F19" s="0" t="n">
        <v>392067524.05</v>
      </c>
      <c r="G19" s="0" t="n">
        <v>11277670</v>
      </c>
      <c r="H19" s="0" t="n">
        <v>1154820642.4</v>
      </c>
    </row>
    <row r="20" customFormat="false" ht="12.75" hidden="false" customHeight="false" outlineLevel="0" collapsed="false">
      <c r="A20" s="0" t="n">
        <v>2010</v>
      </c>
      <c r="B20" s="0" t="n">
        <v>201</v>
      </c>
      <c r="C20" s="0" t="s">
        <v>9</v>
      </c>
      <c r="D20" s="0" t="n">
        <v>88003575</v>
      </c>
      <c r="E20" s="0" t="n">
        <v>0</v>
      </c>
      <c r="F20" s="0" t="n">
        <v>53610124.05</v>
      </c>
      <c r="G20" s="0" t="n">
        <v>0</v>
      </c>
      <c r="H20" s="0" t="n">
        <v>133736090.4</v>
      </c>
    </row>
    <row r="21" customFormat="false" ht="12.75" hidden="false" customHeight="false" outlineLevel="0" collapsed="false">
      <c r="A21" s="0" t="n">
        <v>2010</v>
      </c>
      <c r="B21" s="0" t="n">
        <v>201</v>
      </c>
      <c r="C21" s="0" t="s">
        <v>10</v>
      </c>
      <c r="D21" s="0" t="n">
        <v>146364495</v>
      </c>
      <c r="E21" s="0" t="n">
        <v>525</v>
      </c>
      <c r="F21" s="0" t="n">
        <v>58553609.36</v>
      </c>
      <c r="G21" s="0" t="n">
        <v>2317005</v>
      </c>
      <c r="H21" s="0" t="n">
        <v>194062821.01</v>
      </c>
    </row>
    <row r="22" customFormat="false" ht="12.75" hidden="false" customHeight="false" outlineLevel="0" collapsed="false">
      <c r="A22" s="0" t="n">
        <v>2010</v>
      </c>
      <c r="B22" s="0" t="n">
        <v>205</v>
      </c>
      <c r="C22" s="0" t="s">
        <v>9</v>
      </c>
      <c r="D22" s="0" t="n">
        <v>61132691</v>
      </c>
      <c r="E22" s="0" t="n">
        <v>0</v>
      </c>
      <c r="F22" s="0" t="n">
        <v>49198250.17</v>
      </c>
      <c r="G22" s="0" t="n">
        <v>0</v>
      </c>
      <c r="H22" s="0" t="n">
        <v>104736110.05</v>
      </c>
    </row>
    <row r="23" customFormat="false" ht="12.75" hidden="false" customHeight="false" outlineLevel="0" collapsed="false">
      <c r="A23" s="0" t="n">
        <v>2010</v>
      </c>
      <c r="B23" s="0" t="n">
        <v>205</v>
      </c>
      <c r="C23" s="0" t="s">
        <v>10</v>
      </c>
      <c r="D23" s="0" t="n">
        <v>129106865</v>
      </c>
      <c r="E23" s="0" t="n">
        <v>0</v>
      </c>
      <c r="F23" s="0" t="n">
        <v>47688145.01</v>
      </c>
      <c r="G23" s="0" t="n">
        <v>1500130</v>
      </c>
      <c r="H23" s="0" t="n">
        <v>166671116.36</v>
      </c>
    </row>
    <row r="24" customFormat="false" ht="12.75" hidden="false" customHeight="false" outlineLevel="0" collapsed="false">
      <c r="A24" s="0" t="n">
        <v>2010</v>
      </c>
      <c r="B24" s="0" t="n">
        <v>207</v>
      </c>
      <c r="C24" s="0" t="s">
        <v>9</v>
      </c>
      <c r="D24" s="0" t="n">
        <v>26832578</v>
      </c>
      <c r="E24" s="0" t="n">
        <v>0</v>
      </c>
      <c r="F24" s="0" t="n">
        <v>19120860.04</v>
      </c>
      <c r="G24" s="0" t="n">
        <v>0</v>
      </c>
      <c r="H24" s="0" t="n">
        <v>43498629.85</v>
      </c>
    </row>
    <row r="25" customFormat="false" ht="12.75" hidden="false" customHeight="false" outlineLevel="0" collapsed="false">
      <c r="A25" s="0" t="n">
        <v>2010</v>
      </c>
      <c r="B25" s="0" t="n">
        <v>207</v>
      </c>
      <c r="C25" s="0" t="s">
        <v>10</v>
      </c>
      <c r="D25" s="0" t="n">
        <v>46370700</v>
      </c>
      <c r="E25" s="0" t="n">
        <v>0</v>
      </c>
      <c r="F25" s="0" t="n">
        <v>17648347.74</v>
      </c>
      <c r="G25" s="0" t="n">
        <v>727320</v>
      </c>
      <c r="H25" s="0" t="n">
        <v>60573004.74</v>
      </c>
    </row>
    <row r="26" customFormat="false" ht="12.75" hidden="false" customHeight="false" outlineLevel="0" collapsed="false">
      <c r="A26" s="0" t="n">
        <v>2010</v>
      </c>
      <c r="B26" s="0" t="n">
        <v>209</v>
      </c>
      <c r="C26" s="0" t="s">
        <v>9</v>
      </c>
      <c r="D26" s="0" t="n">
        <v>434450</v>
      </c>
      <c r="E26" s="0" t="n">
        <v>0</v>
      </c>
      <c r="F26" s="0" t="n">
        <v>20887.54</v>
      </c>
      <c r="G26" s="0" t="n">
        <v>0</v>
      </c>
      <c r="H26" s="0" t="n">
        <v>416185.13</v>
      </c>
    </row>
    <row r="27" customFormat="false" ht="12.75" hidden="false" customHeight="false" outlineLevel="0" collapsed="false">
      <c r="A27" s="0" t="n">
        <v>2010</v>
      </c>
      <c r="B27" s="0" t="n">
        <v>209</v>
      </c>
      <c r="C27" s="0" t="s">
        <v>10</v>
      </c>
      <c r="D27" s="0" t="n">
        <v>244959</v>
      </c>
      <c r="E27" s="0" t="n">
        <v>0</v>
      </c>
      <c r="F27" s="0" t="n">
        <v>331110.61</v>
      </c>
      <c r="G27" s="0" t="n">
        <v>2800</v>
      </c>
      <c r="H27" s="0" t="n">
        <v>556823.3</v>
      </c>
    </row>
    <row r="28" customFormat="false" ht="12.75" hidden="false" customHeight="false" outlineLevel="0" collapsed="false">
      <c r="A28" s="0" t="n">
        <v>2010</v>
      </c>
      <c r="B28" s="0" t="n">
        <v>211</v>
      </c>
      <c r="C28" s="0" t="s">
        <v>9</v>
      </c>
      <c r="D28" s="0" t="n">
        <v>100445579</v>
      </c>
      <c r="E28" s="0" t="n">
        <v>0</v>
      </c>
      <c r="F28" s="0" t="n">
        <v>65337255.74</v>
      </c>
      <c r="G28" s="0" t="n">
        <v>0</v>
      </c>
      <c r="H28" s="0" t="n">
        <v>156516958.11</v>
      </c>
    </row>
    <row r="29" customFormat="false" ht="12.75" hidden="false" customHeight="false" outlineLevel="0" collapsed="false">
      <c r="A29" s="0" t="n">
        <v>2010</v>
      </c>
      <c r="B29" s="0" t="n">
        <v>211</v>
      </c>
      <c r="C29" s="0" t="s">
        <v>10</v>
      </c>
      <c r="D29" s="0" t="n">
        <v>172398569</v>
      </c>
      <c r="E29" s="0" t="n">
        <v>2248052</v>
      </c>
      <c r="F29" s="0" t="n">
        <v>63206329.96</v>
      </c>
      <c r="G29" s="0" t="n">
        <v>2562355</v>
      </c>
      <c r="H29" s="0" t="n">
        <v>224887887.81</v>
      </c>
    </row>
    <row r="30" customFormat="false" ht="12.75" hidden="false" customHeight="false" outlineLevel="0" collapsed="false">
      <c r="A30" s="0" t="n">
        <v>2010</v>
      </c>
      <c r="B30" s="0" t="n">
        <v>213</v>
      </c>
      <c r="C30" s="0" t="s">
        <v>9</v>
      </c>
      <c r="D30" s="0" t="n">
        <v>29098204</v>
      </c>
      <c r="E30" s="0" t="n">
        <v>0</v>
      </c>
      <c r="F30" s="0" t="n">
        <v>22793611.22</v>
      </c>
      <c r="G30" s="0" t="n">
        <v>0</v>
      </c>
      <c r="H30" s="0" t="n">
        <v>49278183.44</v>
      </c>
    </row>
    <row r="31" customFormat="false" ht="12.75" hidden="false" customHeight="false" outlineLevel="0" collapsed="false">
      <c r="A31" s="0" t="n">
        <v>2010</v>
      </c>
      <c r="B31" s="0" t="n">
        <v>213</v>
      </c>
      <c r="C31" s="0" t="s">
        <v>10</v>
      </c>
      <c r="D31" s="0" t="n">
        <v>64046214</v>
      </c>
      <c r="E31" s="0" t="n">
        <v>0</v>
      </c>
      <c r="F31" s="0" t="n">
        <v>27442281.71</v>
      </c>
      <c r="G31" s="0" t="n">
        <v>506205</v>
      </c>
      <c r="H31" s="0" t="n">
        <v>86230492.44</v>
      </c>
    </row>
    <row r="32" customFormat="false" ht="12.75" hidden="false" customHeight="false" outlineLevel="0" collapsed="false">
      <c r="A32" s="0" t="n">
        <v>2010</v>
      </c>
      <c r="B32" s="0" t="n">
        <v>217</v>
      </c>
      <c r="C32" s="0" t="s">
        <v>9</v>
      </c>
      <c r="D32" s="0" t="n">
        <v>166681415</v>
      </c>
      <c r="E32" s="0" t="n">
        <v>0</v>
      </c>
      <c r="F32" s="0" t="n">
        <v>95372223.35</v>
      </c>
      <c r="G32" s="0" t="n">
        <v>0</v>
      </c>
      <c r="H32" s="0" t="n">
        <v>246819150.23</v>
      </c>
    </row>
    <row r="33" customFormat="false" ht="12.75" hidden="false" customHeight="false" outlineLevel="0" collapsed="false">
      <c r="A33" s="0" t="n">
        <v>2010</v>
      </c>
      <c r="B33" s="0" t="n">
        <v>217</v>
      </c>
      <c r="C33" s="0" t="s">
        <v>10</v>
      </c>
      <c r="D33" s="0" t="n">
        <v>252280750</v>
      </c>
      <c r="E33" s="0" t="n">
        <v>0</v>
      </c>
      <c r="F33" s="0" t="n">
        <v>82920264.31</v>
      </c>
      <c r="G33" s="0" t="n">
        <v>3853050</v>
      </c>
      <c r="H33" s="0" t="n">
        <v>316332707.65</v>
      </c>
    </row>
    <row r="34" customFormat="false" ht="12.75" hidden="false" customHeight="false" outlineLevel="0" collapsed="false">
      <c r="A34" s="0" t="n">
        <v>2011</v>
      </c>
      <c r="B34" s="0" t="n">
        <v>111</v>
      </c>
      <c r="C34" s="0" t="s">
        <v>9</v>
      </c>
      <c r="D34" s="0" t="n">
        <v>396996028</v>
      </c>
      <c r="E34" s="0" t="n">
        <v>314028</v>
      </c>
      <c r="F34" s="0" t="n">
        <v>295493863.81</v>
      </c>
      <c r="G34" s="0" t="n">
        <v>0</v>
      </c>
      <c r="H34" s="0" t="n">
        <v>654955726.57</v>
      </c>
    </row>
    <row r="35" customFormat="false" ht="12.75" hidden="false" customHeight="false" outlineLevel="0" collapsed="false">
      <c r="A35" s="0" t="n">
        <v>2011</v>
      </c>
      <c r="B35" s="0" t="n">
        <v>111</v>
      </c>
      <c r="C35" s="0" t="s">
        <v>10</v>
      </c>
      <c r="D35" s="0" t="n">
        <v>793624999</v>
      </c>
      <c r="E35" s="0" t="n">
        <v>0</v>
      </c>
      <c r="F35" s="0" t="n">
        <v>367072244.92</v>
      </c>
      <c r="G35" s="0" t="n">
        <v>10764615.44</v>
      </c>
      <c r="H35" s="0" t="n">
        <v>1092170331.27</v>
      </c>
    </row>
    <row r="36" customFormat="false" ht="12.75" hidden="false" customHeight="false" outlineLevel="0" collapsed="false">
      <c r="A36" s="0" t="n">
        <v>2011</v>
      </c>
      <c r="B36" s="0" t="n">
        <v>201</v>
      </c>
      <c r="C36" s="0" t="s">
        <v>9</v>
      </c>
      <c r="D36" s="0" t="n">
        <v>93899847</v>
      </c>
      <c r="E36" s="0" t="n">
        <v>0</v>
      </c>
      <c r="F36" s="0" t="n">
        <v>60260383.57</v>
      </c>
      <c r="G36" s="0" t="n">
        <v>0</v>
      </c>
      <c r="H36" s="0" t="n">
        <v>144783164.18</v>
      </c>
    </row>
    <row r="37" customFormat="false" ht="12.75" hidden="false" customHeight="false" outlineLevel="0" collapsed="false">
      <c r="A37" s="0" t="n">
        <v>2011</v>
      </c>
      <c r="B37" s="0" t="n">
        <v>201</v>
      </c>
      <c r="C37" s="0" t="s">
        <v>10</v>
      </c>
      <c r="D37" s="0" t="n">
        <v>126323263</v>
      </c>
      <c r="E37" s="0" t="n">
        <v>0</v>
      </c>
      <c r="F37" s="0" t="n">
        <v>55029108.69</v>
      </c>
      <c r="G37" s="0" t="n">
        <v>2014140</v>
      </c>
      <c r="H37" s="0" t="n">
        <v>170734163.39</v>
      </c>
    </row>
    <row r="38" customFormat="false" ht="12.75" hidden="false" customHeight="false" outlineLevel="0" collapsed="false">
      <c r="A38" s="0" t="n">
        <v>2011</v>
      </c>
      <c r="B38" s="0" t="n">
        <v>205</v>
      </c>
      <c r="C38" s="0" t="s">
        <v>9</v>
      </c>
      <c r="D38" s="0" t="n">
        <v>66164972</v>
      </c>
      <c r="E38" s="0" t="n">
        <v>0</v>
      </c>
      <c r="F38" s="0" t="n">
        <v>46731902.18</v>
      </c>
      <c r="G38" s="0" t="n">
        <v>0</v>
      </c>
      <c r="H38" s="0" t="n">
        <v>106363029.23</v>
      </c>
    </row>
    <row r="39" customFormat="false" ht="12.75" hidden="false" customHeight="false" outlineLevel="0" collapsed="false">
      <c r="A39" s="0" t="n">
        <v>2011</v>
      </c>
      <c r="B39" s="0" t="n">
        <v>205</v>
      </c>
      <c r="C39" s="0" t="s">
        <v>10</v>
      </c>
      <c r="D39" s="0" t="n">
        <v>114832752</v>
      </c>
      <c r="E39" s="0" t="n">
        <v>0</v>
      </c>
      <c r="F39" s="0" t="n">
        <v>48496167.54</v>
      </c>
      <c r="G39" s="0" t="n">
        <v>1442174.48</v>
      </c>
      <c r="H39" s="0" t="n">
        <v>153282520.62</v>
      </c>
    </row>
    <row r="40" customFormat="false" ht="12.75" hidden="false" customHeight="false" outlineLevel="0" collapsed="false">
      <c r="A40" s="0" t="n">
        <v>2011</v>
      </c>
      <c r="B40" s="0" t="n">
        <v>207</v>
      </c>
      <c r="C40" s="0" t="s">
        <v>9</v>
      </c>
      <c r="D40" s="0" t="n">
        <v>25975194</v>
      </c>
      <c r="E40" s="0" t="n">
        <v>0</v>
      </c>
      <c r="F40" s="0" t="n">
        <v>15733870.07</v>
      </c>
      <c r="G40" s="0" t="n">
        <v>0</v>
      </c>
      <c r="H40" s="0" t="n">
        <v>39136929.42</v>
      </c>
    </row>
    <row r="41" customFormat="false" ht="12.75" hidden="false" customHeight="false" outlineLevel="0" collapsed="false">
      <c r="A41" s="0" t="n">
        <v>2011</v>
      </c>
      <c r="B41" s="0" t="n">
        <v>207</v>
      </c>
      <c r="C41" s="0" t="s">
        <v>10</v>
      </c>
      <c r="D41" s="0" t="n">
        <v>42432819</v>
      </c>
      <c r="E41" s="0" t="n">
        <v>0</v>
      </c>
      <c r="F41" s="0" t="n">
        <v>17619573.58</v>
      </c>
      <c r="G41" s="0" t="n">
        <v>575720</v>
      </c>
      <c r="H41" s="0" t="n">
        <v>56384830.68</v>
      </c>
    </row>
    <row r="42" customFormat="false" ht="12.75" hidden="false" customHeight="false" outlineLevel="0" collapsed="false">
      <c r="A42" s="0" t="n">
        <v>2011</v>
      </c>
      <c r="B42" s="0" t="n">
        <v>209</v>
      </c>
      <c r="C42" s="0" t="s">
        <v>9</v>
      </c>
      <c r="D42" s="0" t="n">
        <v>361998</v>
      </c>
      <c r="E42" s="0" t="n">
        <v>0</v>
      </c>
      <c r="F42" s="0" t="n">
        <v>6336.18</v>
      </c>
      <c r="G42" s="0" t="n">
        <v>0</v>
      </c>
      <c r="H42" s="0" t="n">
        <v>332167.78</v>
      </c>
    </row>
    <row r="43" customFormat="false" ht="12.75" hidden="false" customHeight="false" outlineLevel="0" collapsed="false">
      <c r="A43" s="0" t="n">
        <v>2011</v>
      </c>
      <c r="B43" s="0" t="n">
        <v>209</v>
      </c>
      <c r="C43" s="0" t="s">
        <v>10</v>
      </c>
      <c r="D43" s="0" t="n">
        <v>639515</v>
      </c>
      <c r="E43" s="0" t="n">
        <v>0</v>
      </c>
      <c r="F43" s="0" t="n">
        <v>412617.11</v>
      </c>
      <c r="G43" s="0" t="n">
        <v>10135</v>
      </c>
      <c r="H43" s="0" t="n">
        <v>998315.61</v>
      </c>
    </row>
    <row r="44" customFormat="false" ht="12.75" hidden="false" customHeight="false" outlineLevel="0" collapsed="false">
      <c r="A44" s="0" t="n">
        <v>2011</v>
      </c>
      <c r="B44" s="0" t="n">
        <v>211</v>
      </c>
      <c r="C44" s="0" t="s">
        <v>9</v>
      </c>
      <c r="D44" s="0" t="n">
        <v>103606073</v>
      </c>
      <c r="E44" s="0" t="n">
        <v>0</v>
      </c>
      <c r="F44" s="0" t="n">
        <v>62702846.88</v>
      </c>
      <c r="G44" s="0" t="n">
        <v>0</v>
      </c>
      <c r="H44" s="0" t="n">
        <v>156037517.63</v>
      </c>
    </row>
    <row r="45" customFormat="false" ht="12.75" hidden="false" customHeight="false" outlineLevel="0" collapsed="false">
      <c r="A45" s="0" t="n">
        <v>2011</v>
      </c>
      <c r="B45" s="0" t="n">
        <v>211</v>
      </c>
      <c r="C45" s="0" t="s">
        <v>10</v>
      </c>
      <c r="D45" s="0" t="n">
        <v>169932896</v>
      </c>
      <c r="E45" s="0" t="n">
        <v>2464536</v>
      </c>
      <c r="F45" s="0" t="n">
        <v>58801054.46</v>
      </c>
      <c r="G45" s="0" t="n">
        <v>2257690</v>
      </c>
      <c r="H45" s="0" t="n">
        <v>216466038.36</v>
      </c>
    </row>
    <row r="46" customFormat="false" ht="12.75" hidden="false" customHeight="false" outlineLevel="0" collapsed="false">
      <c r="A46" s="0" t="n">
        <v>2011</v>
      </c>
      <c r="B46" s="0" t="n">
        <v>213</v>
      </c>
      <c r="C46" s="0" t="s">
        <v>9</v>
      </c>
      <c r="D46" s="0" t="n">
        <v>28694587</v>
      </c>
      <c r="E46" s="0" t="n">
        <v>0</v>
      </c>
      <c r="F46" s="0" t="n">
        <v>18499029.53</v>
      </c>
      <c r="G46" s="0" t="n">
        <v>0</v>
      </c>
      <c r="H46" s="0" t="n">
        <v>44325868.88</v>
      </c>
    </row>
    <row r="47" customFormat="false" ht="12.75" hidden="false" customHeight="false" outlineLevel="0" collapsed="false">
      <c r="A47" s="0" t="n">
        <v>2011</v>
      </c>
      <c r="B47" s="0" t="n">
        <v>213</v>
      </c>
      <c r="C47" s="0" t="s">
        <v>10</v>
      </c>
      <c r="D47" s="0" t="n">
        <v>50830525</v>
      </c>
      <c r="E47" s="0" t="n">
        <v>0</v>
      </c>
      <c r="F47" s="0" t="n">
        <v>23371901.17</v>
      </c>
      <c r="G47" s="0" t="n">
        <v>574530</v>
      </c>
      <c r="H47" s="0" t="n">
        <v>69693903.67</v>
      </c>
    </row>
    <row r="48" customFormat="false" ht="12.75" hidden="false" customHeight="false" outlineLevel="0" collapsed="false">
      <c r="A48" s="0" t="n">
        <v>2011</v>
      </c>
      <c r="B48" s="0" t="n">
        <v>217</v>
      </c>
      <c r="C48" s="0" t="s">
        <v>9</v>
      </c>
      <c r="D48" s="0" t="n">
        <v>182064476</v>
      </c>
      <c r="E48" s="0" t="n">
        <v>3172</v>
      </c>
      <c r="F48" s="0" t="n">
        <v>106556863.88</v>
      </c>
      <c r="G48" s="0" t="n">
        <v>0</v>
      </c>
      <c r="H48" s="0" t="n">
        <v>270536178.43</v>
      </c>
    </row>
    <row r="49" customFormat="false" ht="12.75" hidden="false" customHeight="false" outlineLevel="0" collapsed="false">
      <c r="A49" s="0" t="n">
        <v>2011</v>
      </c>
      <c r="B49" s="0" t="n">
        <v>217</v>
      </c>
      <c r="C49" s="0" t="s">
        <v>10</v>
      </c>
      <c r="D49" s="0" t="n">
        <v>263482747</v>
      </c>
      <c r="E49" s="0" t="n">
        <v>0</v>
      </c>
      <c r="F49" s="0" t="n">
        <v>96088933.87</v>
      </c>
      <c r="G49" s="0" t="n">
        <v>3850039.28</v>
      </c>
      <c r="H49" s="0" t="n">
        <v>337054782.1</v>
      </c>
    </row>
    <row r="50" customFormat="false" ht="12.75" hidden="false" customHeight="false" outlineLevel="0" collapsed="false">
      <c r="A50" s="0" t="n">
        <v>2012</v>
      </c>
      <c r="B50" s="0" t="n">
        <v>111</v>
      </c>
      <c r="C50" s="0" t="s">
        <v>9</v>
      </c>
      <c r="D50" s="0" t="n">
        <v>32360297</v>
      </c>
      <c r="E50" s="0" t="n">
        <v>38064</v>
      </c>
      <c r="F50" s="0" t="n">
        <v>24483877.4</v>
      </c>
      <c r="G50" s="0" t="n">
        <v>0</v>
      </c>
      <c r="H50" s="0" t="n">
        <v>50524437.04</v>
      </c>
    </row>
    <row r="51" customFormat="false" ht="12.75" hidden="false" customHeight="false" outlineLevel="0" collapsed="false">
      <c r="A51" s="0" t="n">
        <v>2012</v>
      </c>
      <c r="B51" s="0" t="n">
        <v>111</v>
      </c>
      <c r="C51" s="0" t="s">
        <v>10</v>
      </c>
      <c r="D51" s="0" t="n">
        <v>50691956</v>
      </c>
      <c r="E51" s="0" t="n">
        <v>0</v>
      </c>
      <c r="F51" s="0" t="n">
        <v>15685224.18</v>
      </c>
      <c r="G51" s="0" t="n">
        <v>585605</v>
      </c>
      <c r="H51" s="0" t="n">
        <v>60157679.12</v>
      </c>
    </row>
    <row r="52" customFormat="false" ht="12.75" hidden="false" customHeight="false" outlineLevel="0" collapsed="false">
      <c r="A52" s="0" t="n">
        <v>2012</v>
      </c>
      <c r="B52" s="0" t="n">
        <v>201</v>
      </c>
      <c r="C52" s="0" t="s">
        <v>9</v>
      </c>
      <c r="D52" s="0" t="n">
        <v>8089704</v>
      </c>
      <c r="E52" s="0" t="n">
        <v>0</v>
      </c>
      <c r="F52" s="0" t="n">
        <v>4885125.82</v>
      </c>
      <c r="G52" s="0" t="n">
        <v>0</v>
      </c>
      <c r="H52" s="0" t="n">
        <v>11597537.58</v>
      </c>
    </row>
    <row r="53" customFormat="false" ht="12.75" hidden="false" customHeight="false" outlineLevel="0" collapsed="false">
      <c r="A53" s="0" t="n">
        <v>2012</v>
      </c>
      <c r="B53" s="0" t="n">
        <v>201</v>
      </c>
      <c r="C53" s="0" t="s">
        <v>10</v>
      </c>
      <c r="D53" s="0" t="n">
        <v>8805769</v>
      </c>
      <c r="E53" s="0" t="n">
        <v>0</v>
      </c>
      <c r="F53" s="0" t="n">
        <v>3486336.41</v>
      </c>
      <c r="G53" s="0" t="n">
        <v>153955</v>
      </c>
      <c r="H53" s="0" t="n">
        <v>11365957.59</v>
      </c>
    </row>
    <row r="54" customFormat="false" ht="12.75" hidden="false" customHeight="false" outlineLevel="0" collapsed="false">
      <c r="A54" s="0" t="n">
        <v>2012</v>
      </c>
      <c r="B54" s="0" t="n">
        <v>205</v>
      </c>
      <c r="C54" s="0" t="s">
        <v>9</v>
      </c>
      <c r="D54" s="0" t="n">
        <v>5361208</v>
      </c>
      <c r="E54" s="0" t="n">
        <v>0</v>
      </c>
      <c r="F54" s="0" t="n">
        <v>3938816.62</v>
      </c>
      <c r="G54" s="0" t="n">
        <v>0</v>
      </c>
      <c r="H54" s="0" t="n">
        <v>8126053.11</v>
      </c>
    </row>
    <row r="55" customFormat="false" ht="12.75" hidden="false" customHeight="false" outlineLevel="0" collapsed="false">
      <c r="A55" s="0" t="n">
        <v>2012</v>
      </c>
      <c r="B55" s="0" t="n">
        <v>205</v>
      </c>
      <c r="C55" s="0" t="s">
        <v>10</v>
      </c>
      <c r="D55" s="0" t="n">
        <v>6301317</v>
      </c>
      <c r="E55" s="0" t="n">
        <v>0</v>
      </c>
      <c r="F55" s="0" t="n">
        <v>3603809.68</v>
      </c>
      <c r="G55" s="0" t="n">
        <v>70875</v>
      </c>
      <c r="H55" s="0" t="n">
        <v>9094824.34</v>
      </c>
    </row>
    <row r="56" customFormat="false" ht="12.75" hidden="false" customHeight="false" outlineLevel="0" collapsed="false">
      <c r="A56" s="0" t="n">
        <v>2012</v>
      </c>
      <c r="B56" s="0" t="n">
        <v>207</v>
      </c>
      <c r="C56" s="0" t="s">
        <v>9</v>
      </c>
      <c r="D56" s="0" t="n">
        <v>2101304</v>
      </c>
      <c r="E56" s="0" t="n">
        <v>0</v>
      </c>
      <c r="F56" s="0" t="n">
        <v>1146444.35</v>
      </c>
      <c r="G56" s="0" t="n">
        <v>0</v>
      </c>
      <c r="H56" s="0" t="n">
        <v>2839125.5</v>
      </c>
    </row>
    <row r="57" customFormat="false" ht="12.75" hidden="false" customHeight="false" outlineLevel="0" collapsed="false">
      <c r="A57" s="0" t="n">
        <v>2012</v>
      </c>
      <c r="B57" s="0" t="n">
        <v>207</v>
      </c>
      <c r="C57" s="0" t="s">
        <v>10</v>
      </c>
      <c r="D57" s="0" t="n">
        <v>3751925</v>
      </c>
      <c r="E57" s="0" t="n">
        <v>0</v>
      </c>
      <c r="F57" s="0" t="n">
        <v>1824557.82</v>
      </c>
      <c r="G57" s="0" t="n">
        <v>41115</v>
      </c>
      <c r="H57" s="0" t="n">
        <v>5161515.13</v>
      </c>
    </row>
    <row r="58" customFormat="false" ht="12.75" hidden="false" customHeight="false" outlineLevel="0" collapsed="false">
      <c r="A58" s="0" t="n">
        <v>2012</v>
      </c>
      <c r="B58" s="0" t="n">
        <v>209</v>
      </c>
      <c r="C58" s="0" t="s">
        <v>9</v>
      </c>
      <c r="D58" s="0" t="n">
        <v>4976</v>
      </c>
      <c r="E58" s="0" t="n">
        <v>0</v>
      </c>
      <c r="F58" s="0" t="n">
        <v>39952.81</v>
      </c>
      <c r="G58" s="0" t="n">
        <v>0</v>
      </c>
      <c r="H58" s="0" t="n">
        <v>44431.21</v>
      </c>
    </row>
    <row r="59" customFormat="false" ht="12.75" hidden="false" customHeight="false" outlineLevel="0" collapsed="false">
      <c r="A59" s="0" t="n">
        <v>2012</v>
      </c>
      <c r="B59" s="0" t="n">
        <v>209</v>
      </c>
      <c r="C59" s="0" t="s">
        <v>10</v>
      </c>
      <c r="D59" s="0" t="n">
        <v>14870</v>
      </c>
      <c r="E59" s="0" t="n">
        <v>0</v>
      </c>
      <c r="F59" s="0" t="n">
        <v>0</v>
      </c>
      <c r="G59" s="0" t="n">
        <v>150</v>
      </c>
      <c r="H59" s="0" t="n">
        <v>13533</v>
      </c>
    </row>
    <row r="60" customFormat="false" ht="12.75" hidden="false" customHeight="false" outlineLevel="0" collapsed="false">
      <c r="A60" s="0" t="n">
        <v>2012</v>
      </c>
      <c r="B60" s="0" t="n">
        <v>211</v>
      </c>
      <c r="C60" s="0" t="s">
        <v>9</v>
      </c>
      <c r="D60" s="0" t="n">
        <v>9575980</v>
      </c>
      <c r="E60" s="0" t="n">
        <v>0</v>
      </c>
      <c r="F60" s="0" t="n">
        <v>5209174.71</v>
      </c>
      <c r="G60" s="0" t="n">
        <v>0</v>
      </c>
      <c r="H60" s="0" t="n">
        <v>12807973.54</v>
      </c>
    </row>
    <row r="61" customFormat="false" ht="12.75" hidden="false" customHeight="false" outlineLevel="0" collapsed="false">
      <c r="A61" s="0" t="n">
        <v>2012</v>
      </c>
      <c r="B61" s="0" t="n">
        <v>211</v>
      </c>
      <c r="C61" s="0" t="s">
        <v>10</v>
      </c>
      <c r="D61" s="0" t="n">
        <v>10729009</v>
      </c>
      <c r="E61" s="0" t="n">
        <v>0</v>
      </c>
      <c r="F61" s="0" t="n">
        <v>2435854.97</v>
      </c>
      <c r="G61" s="0" t="n">
        <v>120445</v>
      </c>
      <c r="H61" s="0" t="n">
        <v>11710762.92</v>
      </c>
    </row>
    <row r="62" customFormat="false" ht="12.75" hidden="false" customHeight="false" outlineLevel="0" collapsed="false">
      <c r="A62" s="0" t="n">
        <v>2012</v>
      </c>
      <c r="B62" s="0" t="n">
        <v>213</v>
      </c>
      <c r="C62" s="0" t="s">
        <v>9</v>
      </c>
      <c r="D62" s="0" t="n">
        <v>2191402</v>
      </c>
      <c r="E62" s="0" t="n">
        <v>0</v>
      </c>
      <c r="F62" s="0" t="n">
        <v>1464695.72</v>
      </c>
      <c r="G62" s="0" t="n">
        <v>0</v>
      </c>
      <c r="H62" s="0" t="n">
        <v>3130960.07</v>
      </c>
    </row>
    <row r="63" customFormat="false" ht="12.75" hidden="false" customHeight="false" outlineLevel="0" collapsed="false">
      <c r="A63" s="0" t="n">
        <v>2012</v>
      </c>
      <c r="B63" s="0" t="n">
        <v>213</v>
      </c>
      <c r="C63" s="0" t="s">
        <v>10</v>
      </c>
      <c r="D63" s="0" t="n">
        <v>2911972</v>
      </c>
      <c r="E63" s="0" t="n">
        <v>0</v>
      </c>
      <c r="F63" s="0" t="n">
        <v>991733.49</v>
      </c>
      <c r="G63" s="0" t="n">
        <v>34525</v>
      </c>
      <c r="H63" s="0" t="n">
        <v>3521193.76</v>
      </c>
    </row>
    <row r="64" customFormat="false" ht="12.75" hidden="false" customHeight="false" outlineLevel="0" collapsed="false">
      <c r="A64" s="0" t="n">
        <v>2012</v>
      </c>
      <c r="B64" s="0" t="n">
        <v>217</v>
      </c>
      <c r="C64" s="0" t="s">
        <v>9</v>
      </c>
      <c r="D64" s="0" t="n">
        <v>15248287</v>
      </c>
      <c r="E64" s="0" t="n">
        <v>0</v>
      </c>
      <c r="F64" s="0" t="n">
        <v>9184535.44</v>
      </c>
      <c r="G64" s="0" t="n">
        <v>0</v>
      </c>
      <c r="H64" s="0" t="n">
        <v>21874298.8</v>
      </c>
    </row>
    <row r="65" customFormat="false" ht="12.75" hidden="false" customHeight="false" outlineLevel="0" collapsed="false">
      <c r="A65" s="0" t="n">
        <v>2012</v>
      </c>
      <c r="B65" s="0" t="n">
        <v>217</v>
      </c>
      <c r="C65" s="0" t="s">
        <v>10</v>
      </c>
      <c r="D65" s="0" t="n">
        <v>18984522</v>
      </c>
      <c r="E65" s="0" t="n">
        <v>0</v>
      </c>
      <c r="F65" s="0" t="n">
        <v>5465990.85</v>
      </c>
      <c r="G65" s="0" t="n">
        <v>243465</v>
      </c>
      <c r="H65" s="0" t="n">
        <v>22280857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0:50:29Z</dcterms:created>
  <dc:creator>Jiri Vesely</dc:creator>
  <dc:description/>
  <dc:language>en-US</dc:language>
  <cp:lastModifiedBy>Jiri Vesely</cp:lastModifiedBy>
  <dcterms:modified xsi:type="dcterms:W3CDTF">2012-02-24T10:52:38Z</dcterms:modified>
  <cp:revision>0</cp:revision>
  <dc:subject/>
  <dc:title/>
</cp:coreProperties>
</file>