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9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55813413 </t>
  </si>
  <si>
    <t xml:space="preserve">N393</t>
  </si>
  <si>
    <t xml:space="preserve">325915418 </t>
  </si>
  <si>
    <t xml:space="preserve">335312956 </t>
  </si>
  <si>
    <t xml:space="preserve">N832</t>
  </si>
  <si>
    <t xml:space="preserve">335901011 </t>
  </si>
  <si>
    <t xml:space="preserve">365525415 </t>
  </si>
  <si>
    <t xml:space="preserve">396121425 </t>
  </si>
  <si>
    <t xml:space="preserve">D251</t>
  </si>
  <si>
    <t xml:space="preserve">415208414 </t>
  </si>
  <si>
    <t xml:space="preserve">N812</t>
  </si>
  <si>
    <t xml:space="preserve">12</t>
  </si>
  <si>
    <t xml:space="preserve">416010452 </t>
  </si>
  <si>
    <t xml:space="preserve">N394</t>
  </si>
  <si>
    <t xml:space="preserve">425911730 </t>
  </si>
  <si>
    <t xml:space="preserve">426101462 </t>
  </si>
  <si>
    <t xml:space="preserve">435221405 </t>
  </si>
  <si>
    <t xml:space="preserve">435226433 </t>
  </si>
  <si>
    <t xml:space="preserve">445311434 </t>
  </si>
  <si>
    <t xml:space="preserve">445801417 </t>
  </si>
  <si>
    <t xml:space="preserve">446008476 </t>
  </si>
  <si>
    <t xml:space="preserve">475830462 </t>
  </si>
  <si>
    <t xml:space="preserve">485405027 </t>
  </si>
  <si>
    <t xml:space="preserve">485515409 </t>
  </si>
  <si>
    <t xml:space="preserve">485901077 </t>
  </si>
  <si>
    <t xml:space="preserve">486229409 </t>
  </si>
  <si>
    <t xml:space="preserve">496111186 </t>
  </si>
  <si>
    <t xml:space="preserve">506101062 </t>
  </si>
  <si>
    <t xml:space="preserve">515902215 </t>
  </si>
  <si>
    <t xml:space="preserve">516016167 </t>
  </si>
  <si>
    <t xml:space="preserve">516208177 </t>
  </si>
  <si>
    <t xml:space="preserve">525113288 </t>
  </si>
  <si>
    <t xml:space="preserve">525205086 </t>
  </si>
  <si>
    <t xml:space="preserve">525917149 </t>
  </si>
  <si>
    <t xml:space="preserve">5459121734</t>
  </si>
  <si>
    <t xml:space="preserve">N811</t>
  </si>
  <si>
    <t xml:space="preserve">5459301122</t>
  </si>
  <si>
    <t xml:space="preserve">5460010919</t>
  </si>
  <si>
    <t xml:space="preserve">5460103330</t>
  </si>
  <si>
    <t xml:space="preserve">5551280856</t>
  </si>
  <si>
    <t xml:space="preserve">5555180620</t>
  </si>
  <si>
    <t xml:space="preserve">5558011965</t>
  </si>
  <si>
    <t xml:space="preserve">5562081173</t>
  </si>
  <si>
    <t xml:space="preserve">5651230530</t>
  </si>
  <si>
    <t xml:space="preserve">5759280802</t>
  </si>
  <si>
    <t xml:space="preserve">5760242136</t>
  </si>
  <si>
    <t xml:space="preserve">N850</t>
  </si>
  <si>
    <t xml:space="preserve">5855012229</t>
  </si>
  <si>
    <t xml:space="preserve">5858110214</t>
  </si>
  <si>
    <t xml:space="preserve">5860170360</t>
  </si>
  <si>
    <t xml:space="preserve">5952030876</t>
  </si>
  <si>
    <t xml:space="preserve">6052260720</t>
  </si>
  <si>
    <t xml:space="preserve">6156060471</t>
  </si>
  <si>
    <t xml:space="preserve">6156081085</t>
  </si>
  <si>
    <t xml:space="preserve">6257281283</t>
  </si>
  <si>
    <t xml:space="preserve">6261250105</t>
  </si>
  <si>
    <t xml:space="preserve">6357021066</t>
  </si>
  <si>
    <t xml:space="preserve">6357130560</t>
  </si>
  <si>
    <t xml:space="preserve">6358087076</t>
  </si>
  <si>
    <t xml:space="preserve">6361070573</t>
  </si>
  <si>
    <t xml:space="preserve">6452061693</t>
  </si>
  <si>
    <t xml:space="preserve">6452291527</t>
  </si>
  <si>
    <t xml:space="preserve">6456300059</t>
  </si>
  <si>
    <t xml:space="preserve">6457160479</t>
  </si>
  <si>
    <t xml:space="preserve">6460240446</t>
  </si>
  <si>
    <t xml:space="preserve">6556032494</t>
  </si>
  <si>
    <t xml:space="preserve">6562310689</t>
  </si>
  <si>
    <t xml:space="preserve">6656021614</t>
  </si>
  <si>
    <t xml:space="preserve">6659121513</t>
  </si>
  <si>
    <t xml:space="preserve">6662160648</t>
  </si>
  <si>
    <t xml:space="preserve">6758270750</t>
  </si>
  <si>
    <t xml:space="preserve">6860201810</t>
  </si>
  <si>
    <t xml:space="preserve">6961204118</t>
  </si>
  <si>
    <t xml:space="preserve">7157075398</t>
  </si>
  <si>
    <t xml:space="preserve">265102416 </t>
  </si>
  <si>
    <t xml:space="preserve">306021435 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60542616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09" maxValue="2012" count="5">
        <n v="2009"/>
        <n v="2010"/>
        <n v="2011"/>
        <n v="2012"/>
        <m/>
      </sharedItems>
    </cacheField>
    <cacheField name="Datum" numFmtId="0">
      <sharedItems containsNonDate="0" containsDate="1" containsString="0" containsBlank="1" minDate="2009-01-28T00:00:00" maxDate="2012-01-08T00:00:00" count="161">
        <d v="2009-01-28T00:00:00"/>
        <d v="2009-02-09T00:00:00"/>
        <d v="2009-02-18T00:00:00"/>
        <d v="2009-02-19T00:00:00"/>
        <d v="2009-02-25T00:00:00"/>
        <d v="2009-02-26T00:00:00"/>
        <d v="2009-03-03T00:00:00"/>
        <d v="2009-03-05T00:00:00"/>
        <d v="2009-03-10T00:00:00"/>
        <d v="2009-03-19T00:00:00"/>
        <d v="2009-03-20T00:00:00"/>
        <d v="2009-03-24T00:00:00"/>
        <d v="2009-03-31T00:00:00"/>
        <d v="2009-04-02T00:00:00"/>
        <d v="2009-04-07T00:00:00"/>
        <d v="2009-04-16T00:00:00"/>
        <d v="2009-04-21T00:00:00"/>
        <d v="2009-04-22T00:00:00"/>
        <d v="2009-04-23T00:00:00"/>
        <d v="2009-04-29T00:00:00"/>
        <d v="2009-05-05T00:00:00"/>
        <d v="2009-05-12T00:00:00"/>
        <d v="2009-05-13T00:00:00"/>
        <d v="2009-05-15T00:00:00"/>
        <d v="2009-05-21T00:00:00"/>
        <d v="2009-05-22T00:00:00"/>
        <d v="2009-05-27T00:00:00"/>
        <d v="2009-05-28T00:00:00"/>
        <d v="2009-06-09T00:00:00"/>
        <d v="2009-06-16T00:00:00"/>
        <d v="2009-06-17T00:00:00"/>
        <d v="2009-07-28T00:00:00"/>
        <d v="2009-08-26T00:00:00"/>
        <d v="2009-09-16T00:00:00"/>
        <d v="2009-09-22T00:00:00"/>
        <d v="2009-09-29T00:00:00"/>
        <d v="2009-10-06T00:00:00"/>
        <d v="2009-10-07T00:00:00"/>
        <d v="2009-10-08T00:00:00"/>
        <d v="2009-10-13T00:00:00"/>
        <d v="2009-10-15T00:00:00"/>
        <d v="2009-10-20T00:00:00"/>
        <d v="2009-10-21T00:00:00"/>
        <d v="2009-10-27T00:00:00"/>
        <d v="2009-10-29T00:00:00"/>
        <d v="2009-11-05T00:00:00"/>
        <d v="2009-11-06T00:00:00"/>
        <d v="2009-11-10T00:00:00"/>
        <d v="2009-11-23T00:00:00"/>
        <d v="2009-11-24T00:00:00"/>
        <d v="2009-11-27T00:00:00"/>
        <d v="2009-12-10T00:00:00"/>
        <d v="2009-12-11T00:00:00"/>
        <d v="2009-12-14T00:00:00"/>
        <d v="2009-12-15T00:00:00"/>
        <d v="2009-12-16T00:00:00"/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83">
        <s v="255813413 "/>
        <s v="265102416 "/>
        <s v="306021435 "/>
        <s v="325420468 "/>
        <s v="325825438 "/>
        <s v="325915418 "/>
        <s v="335312956 "/>
        <s v="335708418 "/>
        <s v="335901011 "/>
        <s v="345313734 "/>
        <s v="365311418 "/>
        <s v="365525415 "/>
        <s v="365928740 "/>
        <s v="366120445 "/>
        <s v="375508423 "/>
        <s v="376213414 "/>
        <s v="395319412 "/>
        <s v="395615418 "/>
        <s v="395909421 "/>
        <s v="396121425 "/>
        <s v="405612452 "/>
        <s v="415107406 "/>
        <s v="415208414 "/>
        <s v="415514142 "/>
        <s v="415926473 "/>
        <s v="416010452 "/>
        <s v="425526441 "/>
        <s v="425712436 "/>
        <s v="425911730 "/>
        <s v="426012420 "/>
        <s v="426101462 "/>
        <s v="435221405 "/>
        <s v="435226433 "/>
        <s v="435423473 "/>
        <s v="435502156 "/>
        <s v="435906467 "/>
        <s v="436011460 "/>
        <s v="436104415 "/>
        <s v="445228423 "/>
        <s v="445301439 "/>
        <s v="445311434 "/>
        <s v="445527415 "/>
        <s v="445610441 "/>
        <s v="445731119 "/>
        <s v="445801417 "/>
        <s v="446008476 "/>
        <s v="456026410 "/>
        <s v="465201415 "/>
        <s v="465614191 "/>
        <s v="465623447 "/>
        <s v="465909434 "/>
        <s v="465928415 "/>
        <s v="475516406 "/>
        <s v="475718190 "/>
        <s v="475830462 "/>
        <s v="476115455 "/>
        <s v="485405027 "/>
        <s v="485515409 "/>
        <s v="485728266 "/>
        <s v="485901077 "/>
        <s v="486119403 "/>
        <s v="486229409 "/>
        <s v="495220351 "/>
        <s v="495409008 "/>
        <s v="495820045 "/>
        <s v="496111186 "/>
        <s v="505829088 "/>
        <s v="505912169 "/>
        <s v="506101062 "/>
        <s v="515504274 "/>
        <s v="515512125 "/>
        <s v="515616062 "/>
        <s v="515902215 "/>
        <s v="516016167 "/>
        <s v="516208177 "/>
        <s v="525113288 "/>
        <s v="525205086 "/>
        <s v="525402036 "/>
        <s v="525528072 "/>
        <s v="525606226 "/>
        <s v="525917149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261094"/>
        <s v="5459024362"/>
        <s v="5459121734"/>
        <s v="5459301122"/>
        <s v="5460010919"/>
        <s v="5460052719"/>
        <s v="5460103330"/>
        <s v="5551121378"/>
        <s v="5551280856"/>
        <s v="5553250780"/>
        <s v="5553271878"/>
        <s v="5554241803"/>
        <s v="5555180620"/>
        <s v="5557042194"/>
        <s v="5557231405"/>
        <s v="5558011965"/>
        <s v="5562081173"/>
        <s v="5651230530"/>
        <s v="5659011204"/>
        <s v="5662071514"/>
        <s v="5662270295"/>
        <s v="5757271685"/>
        <s v="5759070196"/>
        <s v="5759280802"/>
        <s v="5760242136"/>
        <s v="5762151681"/>
        <s v="5852031196"/>
        <s v="5855012229"/>
        <s v="5855112362"/>
        <s v="5856110238"/>
        <s v="5858110214"/>
        <s v="5860170360"/>
        <s v="5862010726"/>
        <s v="5952030876"/>
        <s v="6051210187"/>
        <s v="6052260720"/>
        <s v="6053130952"/>
        <s v="6054261664"/>
        <s v="6060031186"/>
        <s v="6151151050"/>
        <s v="6155061484"/>
        <s v="6156060471"/>
        <s v="6156081085"/>
        <s v="6255131025"/>
        <s v="6256100587"/>
        <s v="6257281283"/>
        <s v="6258261724"/>
        <s v="6261250105"/>
        <s v="6355261572"/>
        <s v="6357021066"/>
        <s v="6357130560"/>
        <s v="6358087076"/>
        <s v="6361070573"/>
        <s v="6362230831"/>
        <s v="6452061693"/>
        <s v="6452291527"/>
        <s v="6453201029"/>
        <s v="6454082052"/>
        <s v="6456300059"/>
        <s v="6457160479"/>
        <s v="6459061917"/>
        <s v="6460240446"/>
        <s v="6553180788"/>
        <s v="6555152197"/>
        <s v="6556032494"/>
        <s v="6558171422"/>
        <s v="6562170967"/>
        <s v="6562310689"/>
        <s v="6654190015"/>
        <s v="6656021614"/>
        <s v="6659121513"/>
        <s v="6660050045"/>
        <s v="6662160648"/>
        <s v="6758270750"/>
        <s v="6759141004"/>
        <s v="6759211327"/>
        <s v="6860201810"/>
        <s v="6951085680"/>
        <s v="6952065340"/>
        <s v="6961204118"/>
        <s v="7054175678"/>
        <s v="7055255361"/>
        <s v="7058185310"/>
        <s v="7059115327"/>
        <s v="7157075398"/>
        <s v="7354039913"/>
        <s v="7457115391"/>
        <s v="7553195331"/>
        <s v="7557115390"/>
        <s v="8062065308"/>
        <m/>
      </sharedItems>
    </cacheField>
    <cacheField name="ZaklDg" numFmtId="0">
      <sharedItems containsBlank="1" count="10">
        <s v="D251"/>
        <s v="D252"/>
        <s v="N393"/>
        <s v="N394"/>
        <s v="N398"/>
        <s v="N811"/>
        <s v="N812"/>
        <s v="N832"/>
        <s v="N850"/>
        <m/>
      </sharedItems>
    </cacheField>
    <cacheField name="Prijem" numFmtId="0">
      <sharedItems containsNonDate="0" containsDate="1" containsString="0" containsBlank="1" minDate="2009-01-27T11:23:00" maxDate="2012-01-08T00:00:00" count="184">
        <d v="2009-01-27T11:23:00"/>
        <d v="2009-02-08T09:07:00"/>
        <d v="2009-02-16T08:55:00"/>
        <d v="2009-02-18T12:03:00"/>
        <d v="2009-02-23T09:04:00"/>
        <d v="2009-02-24T09:02:00"/>
        <d v="2009-02-25T09:44:00"/>
        <d v="2009-03-02T12:23:00"/>
        <d v="2009-03-04T08:42:00"/>
        <d v="2009-03-09T10:45:00"/>
        <d v="2009-03-18T08:56:00"/>
        <d v="2009-03-19T09:37:00"/>
        <d v="2009-03-23T11:03:00"/>
        <d v="2009-03-30T09:23:00"/>
        <d v="2009-03-31T10:11:00"/>
        <d v="2009-04-01T10:06:00"/>
        <d v="2009-04-06T09:43:00"/>
        <d v="2009-04-06T10:27:00"/>
        <d v="2009-04-15T08:57:00"/>
        <d v="2009-04-20T08:37:00"/>
        <d v="2009-04-21T10:59:00"/>
        <d v="2009-04-22T09:16:00"/>
        <d v="2009-04-27T09:14:00"/>
        <d v="2009-05-04T08:48:00"/>
        <d v="2009-05-11T09:57:00"/>
        <d v="2009-05-12T08:23:00"/>
        <d v="2009-05-12T09:09:00"/>
        <d v="2009-05-13T09:00:00"/>
        <d v="2009-05-20T11:33:00"/>
        <d v="2009-05-21T08:28:00"/>
        <d v="2009-05-25T08:54:00"/>
        <d v="2009-05-27T09:12:00"/>
        <d v="2009-06-08T12:06:00"/>
        <d v="2009-06-08T14:52:00"/>
        <d v="2009-06-15T08:57:00"/>
        <d v="2009-06-15T12:54:00"/>
        <d v="2009-06-16T14:38:00"/>
        <d v="2009-07-27T09:57:00"/>
        <d v="2009-08-25T09:30:00"/>
        <d v="2009-09-14T08:51:00"/>
        <d v="2009-09-15T08:46:00"/>
        <d v="2009-09-21T12:07:00"/>
        <d v="2009-09-28T11:20:00"/>
        <d v="2009-10-05T09:12:00"/>
        <d v="2009-10-06T09:41:00"/>
        <d v="2009-10-07T09:43:00"/>
        <d v="2009-10-12T09:26:00"/>
        <d v="2009-10-12T11:41:00"/>
        <d v="2009-10-14T09:22:00"/>
        <d v="2009-10-19T09:18:00"/>
        <d v="2009-10-20T08:58:00"/>
        <d v="2009-10-26T09:27:00"/>
        <d v="2009-10-26T12:14:00"/>
        <d v="2009-11-04T09:10:00"/>
        <d v="2009-11-05T08:57:00"/>
        <d v="2009-11-09T09:11:00"/>
        <d v="2009-11-22T11:01:00"/>
        <d v="2009-11-23T09:21:00"/>
        <d v="2009-11-23T11:14:00"/>
        <d v="2009-11-26T09:37:00"/>
        <d v="2009-12-09T09:21:00"/>
        <d v="2009-12-10T09:18:00"/>
        <d v="2009-12-10T09:32:00"/>
        <d v="2009-12-13T12:50:00"/>
        <d v="2009-12-14T09:34:00"/>
        <d v="2009-12-15T08:34:00"/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m/>
      </sharedItems>
    </cacheField>
    <cacheField name="Prop" numFmtId="0">
      <sharedItems containsNonDate="0" containsDate="1" containsString="0" containsBlank="1" minDate="2009-01-30T10:53:00" maxDate="2012-01-11T10:00:00" count="183">
        <d v="2009-01-30T10:53:00"/>
        <d v="2009-02-14T13:00:00"/>
        <d v="2009-02-20T12:58:00"/>
        <d v="2009-02-21T10:52:00"/>
        <d v="2009-02-27T13:17:00"/>
        <d v="2009-02-28T15:44:00"/>
        <d v="2009-03-02T11:02:00"/>
        <d v="2009-03-05T10:57:00"/>
        <d v="2009-03-10T15:00:00"/>
        <d v="2009-03-12T08:50:00"/>
        <d v="2009-03-21T09:33:00"/>
        <d v="2009-03-23T14:23:00"/>
        <d v="2009-03-26T13:36:00"/>
        <d v="2009-04-02T11:35:00"/>
        <d v="2009-04-04T12:20:00"/>
        <d v="2009-04-07T19:35:00"/>
        <d v="2009-04-08T13:45:00"/>
        <d v="2009-04-09T11:48:00"/>
        <d v="2009-04-21T08:50:00"/>
        <d v="2009-04-23T15:42:00"/>
        <d v="2009-04-24T10:23:00"/>
        <d v="2009-04-25T12:08:00"/>
        <d v="2009-05-01T10:00:00"/>
        <d v="2009-05-06T10:15:00"/>
        <d v="2009-05-14T13:20:00"/>
        <d v="2009-05-18T15:48:00"/>
        <d v="2009-05-18T15:52:00"/>
        <d v="2009-05-20T13:39:00"/>
        <d v="2009-05-23T10:22:00"/>
        <d v="2009-05-27T10:00:00"/>
        <d v="2009-05-30T09:45:00"/>
        <d v="2009-06-04T21:35:00"/>
        <d v="2009-06-11T08:56:00"/>
        <d v="2009-06-11T08:57:00"/>
        <d v="2009-06-18T09:36:00"/>
        <d v="2009-06-18T16:45:00"/>
        <d v="2009-06-19T11:34:00"/>
        <d v="2009-07-30T08:38:00"/>
        <d v="2009-08-27T22:38:00"/>
        <d v="2009-09-20T14:22:00"/>
        <d v="2009-09-21T11:16:00"/>
        <d v="2009-09-24T11:03:00"/>
        <d v="2009-10-04T15:18:00"/>
        <d v="2009-10-08T12:27:00"/>
        <d v="2009-10-08T12:28:00"/>
        <d v="2009-10-13T16:55:00"/>
        <d v="2009-10-15T08:13:00"/>
        <d v="2009-10-15T15:21:00"/>
        <d v="2009-10-17T11:10:00"/>
        <d v="2009-10-22T13:47:00"/>
        <d v="2009-10-22T13:50:00"/>
        <d v="2009-10-29T12:08:00"/>
        <d v="2009-11-04T19:05:00"/>
        <d v="2009-11-07T15:12:00"/>
        <d v="2009-11-10T10:00:00"/>
        <d v="2009-11-13T12:27:00"/>
        <d v="2009-11-25T12:05:00"/>
        <d v="2009-11-25T17:31:00"/>
        <d v="2009-11-29T12:13:00"/>
        <d v="2009-11-29T12:14:00"/>
        <d v="2009-12-11T11:16:00"/>
        <d v="2009-12-12T13:10:00"/>
        <d v="2009-12-12T13:11:00"/>
        <d v="2009-12-16T22:08:00"/>
        <d v="2009-12-20T13:07:00"/>
        <d v="2009-12-21T12:00:00"/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m/>
      </sharedItems>
    </cacheField>
    <cacheField name="Body" numFmtId="0">
      <sharedItems containsString="0" containsBlank="1" containsNumber="1" containsInteger="1" minValue="3747" maxValue="28989" count="170">
        <n v="3747"/>
        <n v="5212"/>
        <n v="5344"/>
        <n v="5588"/>
        <n v="5717"/>
        <n v="5723"/>
        <n v="5768"/>
        <n v="5808"/>
        <n v="5819"/>
        <n v="5864"/>
        <n v="5899"/>
        <n v="5928"/>
        <n v="5986"/>
        <n v="5996"/>
        <n v="6087"/>
        <n v="6135"/>
        <n v="6136"/>
        <n v="6201"/>
        <n v="6226"/>
        <n v="6352"/>
        <n v="6369"/>
        <n v="6382"/>
        <n v="6466"/>
        <n v="6492"/>
        <n v="6614"/>
        <n v="6621"/>
        <n v="6690"/>
        <n v="6751"/>
        <n v="6900"/>
        <n v="6908"/>
        <n v="6965"/>
        <n v="6966"/>
        <n v="7104"/>
        <n v="7161"/>
        <n v="7196"/>
        <n v="7213"/>
        <n v="7294"/>
        <n v="7376"/>
        <n v="7392"/>
        <n v="7419"/>
        <n v="7466"/>
        <n v="7507"/>
        <n v="7514"/>
        <n v="7646"/>
        <n v="7694"/>
        <n v="7717"/>
        <n v="7762"/>
        <n v="7788"/>
        <n v="7805"/>
        <n v="7832"/>
        <n v="7843"/>
        <n v="7927"/>
        <n v="7928"/>
        <n v="7946"/>
        <n v="7957"/>
        <n v="7988"/>
        <n v="7996"/>
        <n v="8009"/>
        <n v="8038"/>
        <n v="8040"/>
        <n v="8047"/>
        <n v="8155"/>
        <n v="8205"/>
        <n v="8208"/>
        <n v="8213"/>
        <n v="8254"/>
        <n v="8276"/>
        <n v="8423"/>
        <n v="8436"/>
        <n v="8448"/>
        <n v="8586"/>
        <n v="8593"/>
        <n v="8605"/>
        <n v="8652"/>
        <n v="8665"/>
        <n v="8758"/>
        <n v="8781"/>
        <n v="8820"/>
        <n v="8833"/>
        <n v="8900"/>
        <n v="8910"/>
        <n v="9015"/>
        <n v="9038"/>
        <n v="9064"/>
        <n v="9071"/>
        <n v="9080"/>
        <n v="9131"/>
        <n v="9286"/>
        <n v="9312"/>
        <n v="9339"/>
        <n v="9366"/>
        <n v="9402"/>
        <n v="9464"/>
        <n v="9508"/>
        <n v="9511"/>
        <n v="9516"/>
        <n v="9582"/>
        <n v="9713"/>
        <n v="9838"/>
        <n v="9926"/>
        <n v="9995"/>
        <n v="10158"/>
        <n v="10242"/>
        <n v="10259"/>
        <n v="10261"/>
        <n v="10303"/>
        <n v="10334"/>
        <n v="10432"/>
        <n v="10483"/>
        <n v="10631"/>
        <n v="10980"/>
        <n v="11015"/>
        <n v="11199"/>
        <n v="11201"/>
        <n v="11248"/>
        <n v="11366"/>
        <n v="11378"/>
        <n v="11429"/>
        <n v="11456"/>
        <n v="12073"/>
        <n v="12258"/>
        <n v="12264"/>
        <n v="12422"/>
        <n v="12451"/>
        <n v="12540"/>
        <n v="12578"/>
        <n v="12591"/>
        <n v="12802"/>
        <n v="12837"/>
        <n v="13325"/>
        <n v="13337"/>
        <n v="13471"/>
        <n v="13519"/>
        <n v="13592"/>
        <n v="13906"/>
        <n v="14060"/>
        <n v="14751"/>
        <n v="14823"/>
        <n v="15027"/>
        <n v="15361"/>
        <n v="15449"/>
        <n v="16103"/>
        <n v="17273"/>
        <n v="18536"/>
        <n v="18588"/>
        <n v="18787"/>
        <n v="18846"/>
        <n v="19003"/>
        <n v="19106"/>
        <n v="19471"/>
        <n v="20009"/>
        <n v="20012"/>
        <n v="20177"/>
        <n v="20237"/>
        <n v="20402"/>
        <n v="21164"/>
        <n v="21268"/>
        <n v="21767"/>
        <n v="21898"/>
        <n v="21914"/>
        <n v="22602"/>
        <n v="22649"/>
        <n v="22808"/>
        <n v="23859"/>
        <n v="24807"/>
        <n v="25081"/>
        <n v="25335"/>
        <n v="25973"/>
        <n v="28989"/>
        <m/>
      </sharedItems>
    </cacheField>
    <cacheField name="PZT" numFmtId="0">
      <sharedItems containsString="0" containsBlank="1" containsNumber="1" containsInteger="1" minValue="15892" maxValue="31495" count="8">
        <n v="15892"/>
        <n v="16138"/>
        <n v="17430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76">
        <n v="21214"/>
        <n v="22037"/>
        <n v="22676"/>
        <n v="22946"/>
        <n v="23518"/>
        <n v="23935"/>
        <n v="24012"/>
        <n v="24125"/>
        <n v="24163"/>
        <n v="24167"/>
        <n v="24311"/>
        <n v="24328"/>
        <n v="24389"/>
        <n v="24424"/>
        <n v="24495"/>
        <n v="24512"/>
        <n v="24582"/>
        <n v="24589"/>
        <n v="24614"/>
        <n v="24621"/>
        <n v="24700"/>
        <n v="24706"/>
        <n v="24720"/>
        <n v="24722"/>
        <n v="24807"/>
        <n v="24841"/>
        <n v="24864"/>
        <n v="24888"/>
        <n v="24947"/>
        <n v="24970"/>
        <n v="24972"/>
        <n v="24996"/>
        <n v="25031"/>
        <n v="25036"/>
        <n v="25048"/>
        <n v="25057"/>
        <n v="25072"/>
        <n v="25106"/>
        <n v="25123"/>
        <n v="25147"/>
        <n v="25157"/>
        <n v="25162"/>
        <n v="25257"/>
        <n v="25264"/>
        <n v="25337"/>
        <n v="25340"/>
        <n v="25447"/>
        <n v="25521"/>
        <n v="25530"/>
        <n v="25605"/>
        <n v="25633"/>
        <n v="25703"/>
        <n v="25724"/>
        <n v="25749"/>
        <n v="25761"/>
        <n v="25828"/>
        <n v="25829"/>
        <n v="25840"/>
        <n v="25874"/>
        <n v="25908"/>
        <n v="25937"/>
        <n v="25942"/>
        <n v="25949"/>
        <n v="25957"/>
        <n v="25972"/>
        <n v="25996"/>
        <n v="26047"/>
        <n v="26060"/>
        <n v="26070"/>
        <n v="26076"/>
        <n v="26096"/>
        <n v="26127"/>
        <n v="26142"/>
        <n v="26158"/>
        <n v="26322"/>
        <n v="26366"/>
        <n v="26386"/>
        <n v="26427"/>
        <n v="26455"/>
        <n v="26467"/>
        <n v="26472"/>
        <n v="26499"/>
        <n v="26513"/>
        <n v="26553"/>
        <n v="26572"/>
        <n v="26578"/>
        <n v="26593"/>
        <n v="26640"/>
        <n v="26700"/>
        <n v="26702"/>
        <n v="26707"/>
        <n v="26756"/>
        <n v="26766"/>
        <n v="26806"/>
        <n v="26831"/>
        <n v="26850"/>
        <n v="26893"/>
        <n v="26895"/>
        <n v="27041"/>
        <n v="27112"/>
        <n v="27269"/>
        <n v="27274"/>
        <n v="27323"/>
        <n v="27394"/>
        <n v="27425"/>
        <n v="27437"/>
        <n v="27483"/>
        <n v="27568"/>
        <n v="27672"/>
        <n v="27679"/>
        <n v="27781"/>
        <n v="28076"/>
        <n v="28165"/>
        <n v="28278"/>
        <n v="28594"/>
        <n v="28608"/>
        <n v="28614"/>
        <n v="29038"/>
        <n v="29518"/>
        <n v="29625"/>
        <n v="29628"/>
        <n v="29784"/>
        <n v="29817"/>
        <n v="29854"/>
        <n v="29907"/>
        <n v="29944"/>
        <n v="30410"/>
        <n v="30719"/>
        <n v="30779"/>
        <n v="30916"/>
        <n v="30928"/>
        <n v="30935"/>
        <n v="31182"/>
        <n v="31291"/>
        <n v="31850"/>
        <n v="31871"/>
        <n v="32052"/>
        <n v="32138"/>
        <n v="32143"/>
        <n v="32273"/>
        <n v="32940"/>
        <n v="32945"/>
        <n v="33423"/>
        <n v="33459"/>
        <n v="33523"/>
        <n v="34319"/>
        <n v="36497"/>
        <n v="36957"/>
        <n v="37099"/>
        <n v="37540"/>
        <n v="37785"/>
        <n v="37817"/>
        <n v="38025"/>
        <n v="38685"/>
        <n v="38883"/>
        <n v="39252"/>
        <n v="39561"/>
        <n v="39633"/>
        <n v="39965"/>
        <n v="39987"/>
        <n v="40425"/>
        <n v="40629"/>
        <n v="41129"/>
        <n v="41315"/>
        <n v="42346"/>
        <n v="42475"/>
        <n v="43400"/>
        <n v="44585"/>
        <n v="46021"/>
        <n v="46284"/>
        <n v="48453"/>
        <n v="48595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">
  <r>
    <x v="0"/>
    <x v="4"/>
    <x v="0"/>
    <x v="0"/>
    <x v="0"/>
    <x v="2"/>
    <x v="5"/>
    <x v="6"/>
    <x v="143"/>
    <x v="3"/>
    <x v="146"/>
  </r>
  <r>
    <x v="0"/>
    <x v="7"/>
    <x v="1"/>
    <x v="0"/>
    <x v="5"/>
    <x v="2"/>
    <x v="8"/>
    <x v="8"/>
    <x v="139"/>
    <x v="3"/>
    <x v="144"/>
  </r>
  <r>
    <x v="0"/>
    <x v="38"/>
    <x v="0"/>
    <x v="0"/>
    <x v="6"/>
    <x v="7"/>
    <x v="45"/>
    <x v="45"/>
    <x v="146"/>
    <x v="4"/>
    <x v="168"/>
  </r>
  <r>
    <x v="0"/>
    <x v="54"/>
    <x v="4"/>
    <x v="0"/>
    <x v="8"/>
    <x v="7"/>
    <x v="64"/>
    <x v="64"/>
    <x v="131"/>
    <x v="4"/>
    <x v="162"/>
  </r>
  <r>
    <x v="0"/>
    <x v="9"/>
    <x v="6"/>
    <x v="0"/>
    <x v="11"/>
    <x v="2"/>
    <x v="10"/>
    <x v="10"/>
    <x v="45"/>
    <x v="3"/>
    <x v="76"/>
  </r>
  <r>
    <x v="0"/>
    <x v="25"/>
    <x v="0"/>
    <x v="0"/>
    <x v="19"/>
    <x v="0"/>
    <x v="29"/>
    <x v="29"/>
    <x v="153"/>
    <x v="3"/>
    <x v="152"/>
  </r>
  <r>
    <x v="0"/>
    <x v="33"/>
    <x v="1"/>
    <x v="0"/>
    <x v="22"/>
    <x v="6"/>
    <x v="40"/>
    <x v="40"/>
    <x v="154"/>
    <x v="3"/>
    <x v="159"/>
  </r>
  <r>
    <x v="0"/>
    <x v="0"/>
    <x v="0"/>
    <x v="1"/>
    <x v="25"/>
    <x v="3"/>
    <x v="0"/>
    <x v="0"/>
    <x v="88"/>
    <x v="1"/>
    <x v="30"/>
  </r>
  <r>
    <x v="0"/>
    <x v="2"/>
    <x v="4"/>
    <x v="0"/>
    <x v="28"/>
    <x v="2"/>
    <x v="2"/>
    <x v="2"/>
    <x v="69"/>
    <x v="3"/>
    <x v="99"/>
  </r>
  <r>
    <x v="0"/>
    <x v="4"/>
    <x v="6"/>
    <x v="0"/>
    <x v="30"/>
    <x v="2"/>
    <x v="4"/>
    <x v="4"/>
    <x v="75"/>
    <x v="3"/>
    <x v="103"/>
  </r>
  <r>
    <x v="0"/>
    <x v="22"/>
    <x v="4"/>
    <x v="0"/>
    <x v="31"/>
    <x v="2"/>
    <x v="25"/>
    <x v="25"/>
    <x v="114"/>
    <x v="3"/>
    <x v="122"/>
  </r>
  <r>
    <x v="0"/>
    <x v="3"/>
    <x v="6"/>
    <x v="1"/>
    <x v="32"/>
    <x v="2"/>
    <x v="3"/>
    <x v="3"/>
    <x v="99"/>
    <x v="1"/>
    <x v="48"/>
  </r>
  <r>
    <x v="0"/>
    <x v="13"/>
    <x v="0"/>
    <x v="0"/>
    <x v="40"/>
    <x v="2"/>
    <x v="15"/>
    <x v="14"/>
    <x v="140"/>
    <x v="3"/>
    <x v="142"/>
  </r>
  <r>
    <x v="0"/>
    <x v="29"/>
    <x v="1"/>
    <x v="0"/>
    <x v="44"/>
    <x v="2"/>
    <x v="34"/>
    <x v="35"/>
    <x v="101"/>
    <x v="3"/>
    <x v="115"/>
  </r>
  <r>
    <x v="0"/>
    <x v="55"/>
    <x v="6"/>
    <x v="0"/>
    <x v="45"/>
    <x v="3"/>
    <x v="65"/>
    <x v="65"/>
    <x v="117"/>
    <x v="3"/>
    <x v="125"/>
  </r>
  <r>
    <x v="0"/>
    <x v="41"/>
    <x v="6"/>
    <x v="0"/>
    <x v="54"/>
    <x v="3"/>
    <x v="49"/>
    <x v="50"/>
    <x v="34"/>
    <x v="3"/>
    <x v="60"/>
  </r>
  <r>
    <x v="0"/>
    <x v="19"/>
    <x v="0"/>
    <x v="0"/>
    <x v="56"/>
    <x v="2"/>
    <x v="22"/>
    <x v="22"/>
    <x v="83"/>
    <x v="3"/>
    <x v="108"/>
  </r>
  <r>
    <x v="0"/>
    <x v="33"/>
    <x v="1"/>
    <x v="0"/>
    <x v="57"/>
    <x v="3"/>
    <x v="39"/>
    <x v="39"/>
    <x v="125"/>
    <x v="3"/>
    <x v="138"/>
  </r>
  <r>
    <x v="0"/>
    <x v="27"/>
    <x v="4"/>
    <x v="1"/>
    <x v="59"/>
    <x v="2"/>
    <x v="31"/>
    <x v="30"/>
    <x v="108"/>
    <x v="1"/>
    <x v="66"/>
  </r>
  <r>
    <x v="0"/>
    <x v="51"/>
    <x v="4"/>
    <x v="0"/>
    <x v="61"/>
    <x v="2"/>
    <x v="60"/>
    <x v="60"/>
    <x v="11"/>
    <x v="3"/>
    <x v="22"/>
  </r>
  <r>
    <x v="0"/>
    <x v="14"/>
    <x v="0"/>
    <x v="0"/>
    <x v="65"/>
    <x v="2"/>
    <x v="17"/>
    <x v="16"/>
    <x v="17"/>
    <x v="3"/>
    <x v="28"/>
  </r>
  <r>
    <x v="0"/>
    <x v="32"/>
    <x v="0"/>
    <x v="0"/>
    <x v="68"/>
    <x v="3"/>
    <x v="38"/>
    <x v="38"/>
    <x v="27"/>
    <x v="3"/>
    <x v="46"/>
  </r>
  <r>
    <x v="0"/>
    <x v="45"/>
    <x v="3"/>
    <x v="0"/>
    <x v="72"/>
    <x v="3"/>
    <x v="53"/>
    <x v="53"/>
    <x v="35"/>
    <x v="3"/>
    <x v="62"/>
  </r>
  <r>
    <x v="0"/>
    <x v="16"/>
    <x v="6"/>
    <x v="0"/>
    <x v="73"/>
    <x v="2"/>
    <x v="19"/>
    <x v="19"/>
    <x v="109"/>
    <x v="3"/>
    <x v="117"/>
  </r>
  <r>
    <x v="0"/>
    <x v="39"/>
    <x v="6"/>
    <x v="1"/>
    <x v="74"/>
    <x v="2"/>
    <x v="47"/>
    <x v="46"/>
    <x v="106"/>
    <x v="1"/>
    <x v="59"/>
  </r>
  <r>
    <x v="0"/>
    <x v="34"/>
    <x v="6"/>
    <x v="1"/>
    <x v="75"/>
    <x v="2"/>
    <x v="41"/>
    <x v="41"/>
    <x v="91"/>
    <x v="1"/>
    <x v="35"/>
  </r>
  <r>
    <x v="0"/>
    <x v="39"/>
    <x v="0"/>
    <x v="0"/>
    <x v="76"/>
    <x v="3"/>
    <x v="46"/>
    <x v="47"/>
    <x v="30"/>
    <x v="3"/>
    <x v="52"/>
  </r>
  <r>
    <x v="0"/>
    <x v="26"/>
    <x v="6"/>
    <x v="0"/>
    <x v="80"/>
    <x v="2"/>
    <x v="30"/>
    <x v="31"/>
    <x v="138"/>
    <x v="3"/>
    <x v="143"/>
  </r>
  <r>
    <x v="0"/>
    <x v="46"/>
    <x v="6"/>
    <x v="0"/>
    <x v="94"/>
    <x v="5"/>
    <x v="54"/>
    <x v="54"/>
    <x v="148"/>
    <x v="3"/>
    <x v="147"/>
  </r>
  <r>
    <x v="0"/>
    <x v="37"/>
    <x v="1"/>
    <x v="0"/>
    <x v="95"/>
    <x v="3"/>
    <x v="44"/>
    <x v="44"/>
    <x v="6"/>
    <x v="3"/>
    <x v="36"/>
  </r>
  <r>
    <x v="0"/>
    <x v="17"/>
    <x v="0"/>
    <x v="0"/>
    <x v="96"/>
    <x v="2"/>
    <x v="20"/>
    <x v="20"/>
    <x v="40"/>
    <x v="3"/>
    <x v="73"/>
  </r>
  <r>
    <x v="0"/>
    <x v="28"/>
    <x v="6"/>
    <x v="1"/>
    <x v="98"/>
    <x v="2"/>
    <x v="33"/>
    <x v="33"/>
    <x v="76"/>
    <x v="1"/>
    <x v="14"/>
  </r>
  <r>
    <x v="0"/>
    <x v="28"/>
    <x v="0"/>
    <x v="1"/>
    <x v="100"/>
    <x v="2"/>
    <x v="32"/>
    <x v="32"/>
    <x v="94"/>
    <x v="1"/>
    <x v="41"/>
  </r>
  <r>
    <x v="0"/>
    <x v="43"/>
    <x v="6"/>
    <x v="1"/>
    <x v="104"/>
    <x v="2"/>
    <x v="52"/>
    <x v="51"/>
    <x v="110"/>
    <x v="1"/>
    <x v="81"/>
  </r>
  <r>
    <x v="0"/>
    <x v="12"/>
    <x v="0"/>
    <x v="1"/>
    <x v="107"/>
    <x v="2"/>
    <x v="13"/>
    <x v="13"/>
    <x v="65"/>
    <x v="1"/>
    <x v="6"/>
  </r>
  <r>
    <x v="0"/>
    <x v="5"/>
    <x v="0"/>
    <x v="1"/>
    <x v="108"/>
    <x v="2"/>
    <x v="6"/>
    <x v="5"/>
    <x v="70"/>
    <x v="1"/>
    <x v="10"/>
  </r>
  <r>
    <x v="0"/>
    <x v="23"/>
    <x v="1"/>
    <x v="0"/>
    <x v="109"/>
    <x v="0"/>
    <x v="27"/>
    <x v="27"/>
    <x v="162"/>
    <x v="3"/>
    <x v="160"/>
  </r>
  <r>
    <x v="0"/>
    <x v="49"/>
    <x v="0"/>
    <x v="0"/>
    <x v="115"/>
    <x v="2"/>
    <x v="57"/>
    <x v="59"/>
    <x v="128"/>
    <x v="3"/>
    <x v="133"/>
  </r>
  <r>
    <x v="0"/>
    <x v="35"/>
    <x v="6"/>
    <x v="0"/>
    <x v="116"/>
    <x v="8"/>
    <x v="42"/>
    <x v="42"/>
    <x v="145"/>
    <x v="5"/>
    <x v="171"/>
  </r>
  <r>
    <x v="0"/>
    <x v="24"/>
    <x v="4"/>
    <x v="1"/>
    <x v="119"/>
    <x v="3"/>
    <x v="28"/>
    <x v="28"/>
    <x v="90"/>
    <x v="1"/>
    <x v="32"/>
  </r>
  <r>
    <x v="0"/>
    <x v="48"/>
    <x v="6"/>
    <x v="0"/>
    <x v="122"/>
    <x v="3"/>
    <x v="56"/>
    <x v="57"/>
    <x v="47"/>
    <x v="3"/>
    <x v="80"/>
  </r>
  <r>
    <x v="0"/>
    <x v="21"/>
    <x v="1"/>
    <x v="0"/>
    <x v="123"/>
    <x v="2"/>
    <x v="24"/>
    <x v="24"/>
    <x v="56"/>
    <x v="3"/>
    <x v="87"/>
  </r>
  <r>
    <x v="0"/>
    <x v="52"/>
    <x v="6"/>
    <x v="0"/>
    <x v="125"/>
    <x v="3"/>
    <x v="61"/>
    <x v="62"/>
    <x v="19"/>
    <x v="3"/>
    <x v="37"/>
  </r>
  <r>
    <x v="0"/>
    <x v="52"/>
    <x v="6"/>
    <x v="0"/>
    <x v="127"/>
    <x v="3"/>
    <x v="62"/>
    <x v="61"/>
    <x v="8"/>
    <x v="3"/>
    <x v="19"/>
  </r>
  <r>
    <x v="0"/>
    <x v="31"/>
    <x v="6"/>
    <x v="1"/>
    <x v="133"/>
    <x v="2"/>
    <x v="37"/>
    <x v="37"/>
    <x v="91"/>
    <x v="1"/>
    <x v="35"/>
  </r>
  <r>
    <x v="0"/>
    <x v="1"/>
    <x v="0"/>
    <x v="0"/>
    <x v="134"/>
    <x v="5"/>
    <x v="1"/>
    <x v="1"/>
    <x v="165"/>
    <x v="3"/>
    <x v="165"/>
  </r>
  <r>
    <x v="0"/>
    <x v="53"/>
    <x v="6"/>
    <x v="0"/>
    <x v="137"/>
    <x v="3"/>
    <x v="63"/>
    <x v="63"/>
    <x v="49"/>
    <x v="3"/>
    <x v="82"/>
  </r>
  <r>
    <x v="0"/>
    <x v="42"/>
    <x v="6"/>
    <x v="0"/>
    <x v="139"/>
    <x v="3"/>
    <x v="50"/>
    <x v="49"/>
    <x v="7"/>
    <x v="3"/>
    <x v="17"/>
  </r>
  <r>
    <x v="0"/>
    <x v="36"/>
    <x v="6"/>
    <x v="0"/>
    <x v="141"/>
    <x v="3"/>
    <x v="43"/>
    <x v="43"/>
    <x v="61"/>
    <x v="3"/>
    <x v="93"/>
  </r>
  <r>
    <x v="0"/>
    <x v="29"/>
    <x v="2"/>
    <x v="1"/>
    <x v="142"/>
    <x v="2"/>
    <x v="35"/>
    <x v="34"/>
    <x v="102"/>
    <x v="1"/>
    <x v="55"/>
  </r>
  <r>
    <x v="0"/>
    <x v="30"/>
    <x v="1"/>
    <x v="1"/>
    <x v="143"/>
    <x v="2"/>
    <x v="36"/>
    <x v="36"/>
    <x v="103"/>
    <x v="1"/>
    <x v="57"/>
  </r>
  <r>
    <x v="0"/>
    <x v="22"/>
    <x v="2"/>
    <x v="0"/>
    <x v="144"/>
    <x v="6"/>
    <x v="26"/>
    <x v="26"/>
    <x v="150"/>
    <x v="3"/>
    <x v="151"/>
  </r>
  <r>
    <x v="0"/>
    <x v="47"/>
    <x v="6"/>
    <x v="0"/>
    <x v="146"/>
    <x v="3"/>
    <x v="55"/>
    <x v="55"/>
    <x v="96"/>
    <x v="3"/>
    <x v="112"/>
  </r>
  <r>
    <x v="0"/>
    <x v="44"/>
    <x v="6"/>
    <x v="0"/>
    <x v="147"/>
    <x v="3"/>
    <x v="51"/>
    <x v="52"/>
    <x v="129"/>
    <x v="3"/>
    <x v="135"/>
  </r>
  <r>
    <x v="0"/>
    <x v="15"/>
    <x v="0"/>
    <x v="0"/>
    <x v="150"/>
    <x v="5"/>
    <x v="18"/>
    <x v="18"/>
    <x v="159"/>
    <x v="3"/>
    <x v="156"/>
  </r>
  <r>
    <x v="0"/>
    <x v="6"/>
    <x v="0"/>
    <x v="1"/>
    <x v="151"/>
    <x v="2"/>
    <x v="7"/>
    <x v="7"/>
    <x v="89"/>
    <x v="1"/>
    <x v="31"/>
  </r>
  <r>
    <x v="0"/>
    <x v="20"/>
    <x v="6"/>
    <x v="0"/>
    <x v="153"/>
    <x v="3"/>
    <x v="23"/>
    <x v="23"/>
    <x v="3"/>
    <x v="3"/>
    <x v="12"/>
  </r>
  <r>
    <x v="0"/>
    <x v="50"/>
    <x v="6"/>
    <x v="0"/>
    <x v="156"/>
    <x v="3"/>
    <x v="59"/>
    <x v="58"/>
    <x v="58"/>
    <x v="3"/>
    <x v="88"/>
  </r>
  <r>
    <x v="0"/>
    <x v="11"/>
    <x v="0"/>
    <x v="1"/>
    <x v="159"/>
    <x v="2"/>
    <x v="12"/>
    <x v="12"/>
    <x v="67"/>
    <x v="1"/>
    <x v="8"/>
  </r>
  <r>
    <x v="0"/>
    <x v="40"/>
    <x v="5"/>
    <x v="0"/>
    <x v="161"/>
    <x v="2"/>
    <x v="48"/>
    <x v="48"/>
    <x v="59"/>
    <x v="3"/>
    <x v="89"/>
  </r>
  <r>
    <x v="0"/>
    <x v="8"/>
    <x v="6"/>
    <x v="1"/>
    <x v="162"/>
    <x v="2"/>
    <x v="9"/>
    <x v="9"/>
    <x v="14"/>
    <x v="1"/>
    <x v="1"/>
  </r>
  <r>
    <x v="0"/>
    <x v="14"/>
    <x v="4"/>
    <x v="1"/>
    <x v="164"/>
    <x v="2"/>
    <x v="16"/>
    <x v="17"/>
    <x v="71"/>
    <x v="1"/>
    <x v="11"/>
  </r>
  <r>
    <x v="0"/>
    <x v="49"/>
    <x v="6"/>
    <x v="1"/>
    <x v="165"/>
    <x v="3"/>
    <x v="58"/>
    <x v="56"/>
    <x v="50"/>
    <x v="1"/>
    <x v="4"/>
  </r>
  <r>
    <x v="0"/>
    <x v="13"/>
    <x v="2"/>
    <x v="0"/>
    <x v="168"/>
    <x v="7"/>
    <x v="14"/>
    <x v="15"/>
    <x v="142"/>
    <x v="4"/>
    <x v="167"/>
  </r>
  <r>
    <x v="0"/>
    <x v="18"/>
    <x v="3"/>
    <x v="0"/>
    <x v="171"/>
    <x v="2"/>
    <x v="21"/>
    <x v="21"/>
    <x v="32"/>
    <x v="3"/>
    <x v="56"/>
  </r>
  <r>
    <x v="0"/>
    <x v="10"/>
    <x v="2"/>
    <x v="0"/>
    <x v="176"/>
    <x v="2"/>
    <x v="11"/>
    <x v="11"/>
    <x v="93"/>
    <x v="3"/>
    <x v="111"/>
  </r>
  <r>
    <x v="1"/>
    <x v="88"/>
    <x v="0"/>
    <x v="0"/>
    <x v="1"/>
    <x v="2"/>
    <x v="103"/>
    <x v="102"/>
    <x v="115"/>
    <x v="3"/>
    <x v="124"/>
  </r>
  <r>
    <x v="1"/>
    <x v="64"/>
    <x v="0"/>
    <x v="0"/>
    <x v="2"/>
    <x v="3"/>
    <x v="75"/>
    <x v="75"/>
    <x v="81"/>
    <x v="3"/>
    <x v="107"/>
  </r>
  <r>
    <x v="1"/>
    <x v="97"/>
    <x v="0"/>
    <x v="0"/>
    <x v="3"/>
    <x v="2"/>
    <x v="111"/>
    <x v="111"/>
    <x v="63"/>
    <x v="3"/>
    <x v="96"/>
  </r>
  <r>
    <x v="1"/>
    <x v="90"/>
    <x v="0"/>
    <x v="0"/>
    <x v="4"/>
    <x v="3"/>
    <x v="105"/>
    <x v="104"/>
    <x v="126"/>
    <x v="3"/>
    <x v="132"/>
  </r>
  <r>
    <x v="1"/>
    <x v="104"/>
    <x v="0"/>
    <x v="0"/>
    <x v="10"/>
    <x v="2"/>
    <x v="121"/>
    <x v="120"/>
    <x v="36"/>
    <x v="3"/>
    <x v="61"/>
  </r>
  <r>
    <x v="1"/>
    <x v="86"/>
    <x v="0"/>
    <x v="0"/>
    <x v="12"/>
    <x v="2"/>
    <x v="101"/>
    <x v="100"/>
    <x v="72"/>
    <x v="3"/>
    <x v="101"/>
  </r>
  <r>
    <x v="1"/>
    <x v="74"/>
    <x v="6"/>
    <x v="0"/>
    <x v="18"/>
    <x v="2"/>
    <x v="86"/>
    <x v="86"/>
    <x v="46"/>
    <x v="3"/>
    <x v="77"/>
  </r>
  <r>
    <x v="1"/>
    <x v="86"/>
    <x v="0"/>
    <x v="0"/>
    <x v="20"/>
    <x v="2"/>
    <x v="100"/>
    <x v="99"/>
    <x v="84"/>
    <x v="3"/>
    <x v="109"/>
  </r>
  <r>
    <x v="1"/>
    <x v="63"/>
    <x v="1"/>
    <x v="0"/>
    <x v="21"/>
    <x v="3"/>
    <x v="73"/>
    <x v="73"/>
    <x v="77"/>
    <x v="3"/>
    <x v="104"/>
  </r>
  <r>
    <x v="1"/>
    <x v="59"/>
    <x v="6"/>
    <x v="0"/>
    <x v="24"/>
    <x v="3"/>
    <x v="69"/>
    <x v="68"/>
    <x v="123"/>
    <x v="3"/>
    <x v="131"/>
  </r>
  <r>
    <x v="1"/>
    <x v="69"/>
    <x v="6"/>
    <x v="0"/>
    <x v="34"/>
    <x v="3"/>
    <x v="81"/>
    <x v="81"/>
    <x v="37"/>
    <x v="3"/>
    <x v="69"/>
  </r>
  <r>
    <x v="1"/>
    <x v="60"/>
    <x v="0"/>
    <x v="0"/>
    <x v="35"/>
    <x v="3"/>
    <x v="70"/>
    <x v="70"/>
    <x v="111"/>
    <x v="3"/>
    <x v="120"/>
  </r>
  <r>
    <x v="1"/>
    <x v="84"/>
    <x v="0"/>
    <x v="0"/>
    <x v="36"/>
    <x v="8"/>
    <x v="97"/>
    <x v="96"/>
    <x v="164"/>
    <x v="5"/>
    <x v="174"/>
  </r>
  <r>
    <x v="1"/>
    <x v="102"/>
    <x v="6"/>
    <x v="0"/>
    <x v="39"/>
    <x v="2"/>
    <x v="118"/>
    <x v="118"/>
    <x v="43"/>
    <x v="3"/>
    <x v="74"/>
  </r>
  <r>
    <x v="1"/>
    <x v="85"/>
    <x v="6"/>
    <x v="0"/>
    <x v="42"/>
    <x v="3"/>
    <x v="99"/>
    <x v="97"/>
    <x v="68"/>
    <x v="3"/>
    <x v="98"/>
  </r>
  <r>
    <x v="1"/>
    <x v="109"/>
    <x v="0"/>
    <x v="0"/>
    <x v="43"/>
    <x v="3"/>
    <x v="126"/>
    <x v="126"/>
    <x v="133"/>
    <x v="3"/>
    <x v="136"/>
  </r>
  <r>
    <x v="1"/>
    <x v="64"/>
    <x v="4"/>
    <x v="0"/>
    <x v="50"/>
    <x v="3"/>
    <x v="74"/>
    <x v="74"/>
    <x v="79"/>
    <x v="3"/>
    <x v="106"/>
  </r>
  <r>
    <x v="1"/>
    <x v="106"/>
    <x v="6"/>
    <x v="1"/>
    <x v="52"/>
    <x v="2"/>
    <x v="123"/>
    <x v="123"/>
    <x v="73"/>
    <x v="0"/>
    <x v="7"/>
  </r>
  <r>
    <x v="1"/>
    <x v="61"/>
    <x v="1"/>
    <x v="0"/>
    <x v="60"/>
    <x v="3"/>
    <x v="71"/>
    <x v="72"/>
    <x v="132"/>
    <x v="3"/>
    <x v="134"/>
  </r>
  <r>
    <x v="1"/>
    <x v="66"/>
    <x v="0"/>
    <x v="0"/>
    <x v="62"/>
    <x v="2"/>
    <x v="77"/>
    <x v="77"/>
    <x v="48"/>
    <x v="3"/>
    <x v="79"/>
  </r>
  <r>
    <x v="1"/>
    <x v="83"/>
    <x v="0"/>
    <x v="1"/>
    <x v="63"/>
    <x v="2"/>
    <x v="96"/>
    <x v="95"/>
    <x v="86"/>
    <x v="1"/>
    <x v="24"/>
  </r>
  <r>
    <x v="1"/>
    <x v="71"/>
    <x v="4"/>
    <x v="0"/>
    <x v="66"/>
    <x v="3"/>
    <x v="83"/>
    <x v="83"/>
    <x v="122"/>
    <x v="3"/>
    <x v="130"/>
  </r>
  <r>
    <x v="1"/>
    <x v="87"/>
    <x v="6"/>
    <x v="0"/>
    <x v="69"/>
    <x v="3"/>
    <x v="102"/>
    <x v="101"/>
    <x v="62"/>
    <x v="3"/>
    <x v="95"/>
  </r>
  <r>
    <x v="1"/>
    <x v="103"/>
    <x v="6"/>
    <x v="0"/>
    <x v="70"/>
    <x v="2"/>
    <x v="119"/>
    <x v="122"/>
    <x v="121"/>
    <x v="3"/>
    <x v="127"/>
  </r>
  <r>
    <x v="1"/>
    <x v="68"/>
    <x v="6"/>
    <x v="0"/>
    <x v="77"/>
    <x v="2"/>
    <x v="80"/>
    <x v="80"/>
    <x v="62"/>
    <x v="3"/>
    <x v="94"/>
  </r>
  <r>
    <x v="1"/>
    <x v="95"/>
    <x v="6"/>
    <x v="0"/>
    <x v="79"/>
    <x v="2"/>
    <x v="109"/>
    <x v="108"/>
    <x v="28"/>
    <x v="3"/>
    <x v="51"/>
  </r>
  <r>
    <x v="1"/>
    <x v="76"/>
    <x v="4"/>
    <x v="0"/>
    <x v="81"/>
    <x v="3"/>
    <x v="87"/>
    <x v="88"/>
    <x v="120"/>
    <x v="3"/>
    <x v="128"/>
  </r>
  <r>
    <x v="1"/>
    <x v="56"/>
    <x v="1"/>
    <x v="0"/>
    <x v="82"/>
    <x v="3"/>
    <x v="66"/>
    <x v="66"/>
    <x v="62"/>
    <x v="3"/>
    <x v="95"/>
  </r>
  <r>
    <x v="1"/>
    <x v="73"/>
    <x v="6"/>
    <x v="0"/>
    <x v="83"/>
    <x v="3"/>
    <x v="85"/>
    <x v="85"/>
    <x v="51"/>
    <x v="3"/>
    <x v="85"/>
  </r>
  <r>
    <x v="1"/>
    <x v="72"/>
    <x v="6"/>
    <x v="0"/>
    <x v="84"/>
    <x v="3"/>
    <x v="84"/>
    <x v="84"/>
    <x v="62"/>
    <x v="3"/>
    <x v="94"/>
  </r>
  <r>
    <x v="1"/>
    <x v="91"/>
    <x v="6"/>
    <x v="0"/>
    <x v="86"/>
    <x v="2"/>
    <x v="106"/>
    <x v="106"/>
    <x v="119"/>
    <x v="3"/>
    <x v="126"/>
  </r>
  <r>
    <x v="1"/>
    <x v="57"/>
    <x v="6"/>
    <x v="1"/>
    <x v="88"/>
    <x v="2"/>
    <x v="67"/>
    <x v="67"/>
    <x v="127"/>
    <x v="1"/>
    <x v="113"/>
  </r>
  <r>
    <x v="1"/>
    <x v="65"/>
    <x v="1"/>
    <x v="1"/>
    <x v="90"/>
    <x v="2"/>
    <x v="76"/>
    <x v="76"/>
    <x v="82"/>
    <x v="1"/>
    <x v="23"/>
  </r>
  <r>
    <x v="1"/>
    <x v="105"/>
    <x v="0"/>
    <x v="0"/>
    <x v="91"/>
    <x v="2"/>
    <x v="122"/>
    <x v="121"/>
    <x v="2"/>
    <x v="3"/>
    <x v="9"/>
  </r>
  <r>
    <x v="1"/>
    <x v="85"/>
    <x v="1"/>
    <x v="0"/>
    <x v="92"/>
    <x v="0"/>
    <x v="98"/>
    <x v="98"/>
    <x v="155"/>
    <x v="3"/>
    <x v="154"/>
  </r>
  <r>
    <x v="1"/>
    <x v="96"/>
    <x v="6"/>
    <x v="0"/>
    <x v="93"/>
    <x v="2"/>
    <x v="110"/>
    <x v="110"/>
    <x v="134"/>
    <x v="3"/>
    <x v="137"/>
  </r>
  <r>
    <x v="1"/>
    <x v="67"/>
    <x v="1"/>
    <x v="1"/>
    <x v="97"/>
    <x v="2"/>
    <x v="79"/>
    <x v="78"/>
    <x v="105"/>
    <x v="1"/>
    <x v="58"/>
  </r>
  <r>
    <x v="1"/>
    <x v="82"/>
    <x v="6"/>
    <x v="0"/>
    <x v="99"/>
    <x v="2"/>
    <x v="95"/>
    <x v="94"/>
    <x v="60"/>
    <x v="3"/>
    <x v="90"/>
  </r>
  <r>
    <x v="1"/>
    <x v="108"/>
    <x v="6"/>
    <x v="0"/>
    <x v="102"/>
    <x v="2"/>
    <x v="125"/>
    <x v="125"/>
    <x v="18"/>
    <x v="3"/>
    <x v="29"/>
  </r>
  <r>
    <x v="1"/>
    <x v="103"/>
    <x v="1"/>
    <x v="1"/>
    <x v="105"/>
    <x v="2"/>
    <x v="120"/>
    <x v="119"/>
    <x v="92"/>
    <x v="0"/>
    <x v="26"/>
  </r>
  <r>
    <x v="1"/>
    <x v="79"/>
    <x v="6"/>
    <x v="0"/>
    <x v="106"/>
    <x v="2"/>
    <x v="92"/>
    <x v="91"/>
    <x v="37"/>
    <x v="3"/>
    <x v="70"/>
  </r>
  <r>
    <x v="1"/>
    <x v="98"/>
    <x v="0"/>
    <x v="0"/>
    <x v="110"/>
    <x v="2"/>
    <x v="112"/>
    <x v="113"/>
    <x v="52"/>
    <x v="3"/>
    <x v="86"/>
  </r>
  <r>
    <x v="1"/>
    <x v="101"/>
    <x v="6"/>
    <x v="0"/>
    <x v="112"/>
    <x v="2"/>
    <x v="117"/>
    <x v="117"/>
    <x v="5"/>
    <x v="3"/>
    <x v="15"/>
  </r>
  <r>
    <x v="1"/>
    <x v="98"/>
    <x v="4"/>
    <x v="1"/>
    <x v="113"/>
    <x v="2"/>
    <x v="113"/>
    <x v="112"/>
    <x v="4"/>
    <x v="0"/>
    <x v="0"/>
  </r>
  <r>
    <x v="1"/>
    <x v="93"/>
    <x v="1"/>
    <x v="0"/>
    <x v="114"/>
    <x v="2"/>
    <x v="90"/>
    <x v="105"/>
    <x v="149"/>
    <x v="3"/>
    <x v="157"/>
  </r>
  <r>
    <x v="1"/>
    <x v="58"/>
    <x v="6"/>
    <x v="0"/>
    <x v="117"/>
    <x v="3"/>
    <x v="68"/>
    <x v="69"/>
    <x v="141"/>
    <x v="3"/>
    <x v="145"/>
  </r>
  <r>
    <x v="1"/>
    <x v="77"/>
    <x v="0"/>
    <x v="0"/>
    <x v="118"/>
    <x v="2"/>
    <x v="89"/>
    <x v="89"/>
    <x v="66"/>
    <x v="3"/>
    <x v="97"/>
  </r>
  <r>
    <x v="1"/>
    <x v="75"/>
    <x v="2"/>
    <x v="0"/>
    <x v="120"/>
    <x v="7"/>
    <x v="88"/>
    <x v="87"/>
    <x v="160"/>
    <x v="6"/>
    <x v="173"/>
  </r>
  <r>
    <x v="1"/>
    <x v="70"/>
    <x v="6"/>
    <x v="1"/>
    <x v="124"/>
    <x v="2"/>
    <x v="82"/>
    <x v="82"/>
    <x v="95"/>
    <x v="1"/>
    <x v="40"/>
  </r>
  <r>
    <x v="1"/>
    <x v="67"/>
    <x v="6"/>
    <x v="1"/>
    <x v="128"/>
    <x v="2"/>
    <x v="78"/>
    <x v="79"/>
    <x v="97"/>
    <x v="1"/>
    <x v="44"/>
  </r>
  <r>
    <x v="1"/>
    <x v="62"/>
    <x v="2"/>
    <x v="0"/>
    <x v="130"/>
    <x v="3"/>
    <x v="72"/>
    <x v="71"/>
    <x v="74"/>
    <x v="3"/>
    <x v="100"/>
  </r>
  <r>
    <x v="1"/>
    <x v="99"/>
    <x v="6"/>
    <x v="0"/>
    <x v="132"/>
    <x v="3"/>
    <x v="114"/>
    <x v="114"/>
    <x v="39"/>
    <x v="3"/>
    <x v="68"/>
  </r>
  <r>
    <x v="1"/>
    <x v="89"/>
    <x v="6"/>
    <x v="0"/>
    <x v="148"/>
    <x v="3"/>
    <x v="104"/>
    <x v="103"/>
    <x v="152"/>
    <x v="3"/>
    <x v="150"/>
  </r>
  <r>
    <x v="1"/>
    <x v="100"/>
    <x v="0"/>
    <x v="1"/>
    <x v="149"/>
    <x v="2"/>
    <x v="116"/>
    <x v="116"/>
    <x v="92"/>
    <x v="0"/>
    <x v="26"/>
  </r>
  <r>
    <x v="1"/>
    <x v="80"/>
    <x v="2"/>
    <x v="0"/>
    <x v="154"/>
    <x v="2"/>
    <x v="93"/>
    <x v="92"/>
    <x v="163"/>
    <x v="3"/>
    <x v="163"/>
  </r>
  <r>
    <x v="1"/>
    <x v="92"/>
    <x v="6"/>
    <x v="0"/>
    <x v="166"/>
    <x v="2"/>
    <x v="107"/>
    <x v="107"/>
    <x v="100"/>
    <x v="3"/>
    <x v="114"/>
  </r>
  <r>
    <x v="1"/>
    <x v="81"/>
    <x v="4"/>
    <x v="0"/>
    <x v="169"/>
    <x v="0"/>
    <x v="94"/>
    <x v="93"/>
    <x v="144"/>
    <x v="5"/>
    <x v="170"/>
  </r>
  <r>
    <x v="1"/>
    <x v="100"/>
    <x v="6"/>
    <x v="0"/>
    <x v="173"/>
    <x v="2"/>
    <x v="115"/>
    <x v="115"/>
    <x v="44"/>
    <x v="3"/>
    <x v="75"/>
  </r>
  <r>
    <x v="1"/>
    <x v="78"/>
    <x v="6"/>
    <x v="0"/>
    <x v="174"/>
    <x v="3"/>
    <x v="91"/>
    <x v="90"/>
    <x v="78"/>
    <x v="3"/>
    <x v="105"/>
  </r>
  <r>
    <x v="1"/>
    <x v="94"/>
    <x v="6"/>
    <x v="0"/>
    <x v="178"/>
    <x v="2"/>
    <x v="108"/>
    <x v="109"/>
    <x v="168"/>
    <x v="3"/>
    <x v="169"/>
  </r>
  <r>
    <x v="1"/>
    <x v="107"/>
    <x v="6"/>
    <x v="0"/>
    <x v="179"/>
    <x v="3"/>
    <x v="124"/>
    <x v="124"/>
    <x v="16"/>
    <x v="3"/>
    <x v="27"/>
  </r>
  <r>
    <x v="2"/>
    <x v="150"/>
    <x v="6"/>
    <x v="0"/>
    <x v="7"/>
    <x v="5"/>
    <x v="170"/>
    <x v="171"/>
    <x v="166"/>
    <x v="3"/>
    <x v="164"/>
  </r>
  <r>
    <x v="2"/>
    <x v="126"/>
    <x v="0"/>
    <x v="0"/>
    <x v="9"/>
    <x v="2"/>
    <x v="143"/>
    <x v="143"/>
    <x v="124"/>
    <x v="3"/>
    <x v="129"/>
  </r>
  <r>
    <x v="2"/>
    <x v="116"/>
    <x v="4"/>
    <x v="0"/>
    <x v="13"/>
    <x v="3"/>
    <x v="133"/>
    <x v="133"/>
    <x v="136"/>
    <x v="3"/>
    <x v="140"/>
  </r>
  <r>
    <x v="2"/>
    <x v="155"/>
    <x v="0"/>
    <x v="0"/>
    <x v="14"/>
    <x v="3"/>
    <x v="178"/>
    <x v="177"/>
    <x v="39"/>
    <x v="3"/>
    <x v="65"/>
  </r>
  <r>
    <x v="2"/>
    <x v="149"/>
    <x v="4"/>
    <x v="0"/>
    <x v="15"/>
    <x v="2"/>
    <x v="169"/>
    <x v="168"/>
    <x v="23"/>
    <x v="3"/>
    <x v="39"/>
  </r>
  <r>
    <x v="2"/>
    <x v="139"/>
    <x v="0"/>
    <x v="0"/>
    <x v="16"/>
    <x v="2"/>
    <x v="158"/>
    <x v="158"/>
    <x v="113"/>
    <x v="3"/>
    <x v="119"/>
  </r>
  <r>
    <x v="2"/>
    <x v="152"/>
    <x v="1"/>
    <x v="0"/>
    <x v="17"/>
    <x v="2"/>
    <x v="173"/>
    <x v="175"/>
    <x v="118"/>
    <x v="3"/>
    <x v="123"/>
  </r>
  <r>
    <x v="2"/>
    <x v="125"/>
    <x v="6"/>
    <x v="0"/>
    <x v="23"/>
    <x v="2"/>
    <x v="142"/>
    <x v="142"/>
    <x v="57"/>
    <x v="3"/>
    <x v="84"/>
  </r>
  <r>
    <x v="2"/>
    <x v="132"/>
    <x v="1"/>
    <x v="0"/>
    <x v="26"/>
    <x v="2"/>
    <x v="149"/>
    <x v="150"/>
    <x v="64"/>
    <x v="3"/>
    <x v="91"/>
  </r>
  <r>
    <x v="2"/>
    <x v="140"/>
    <x v="1"/>
    <x v="1"/>
    <x v="27"/>
    <x v="2"/>
    <x v="159"/>
    <x v="159"/>
    <x v="85"/>
    <x v="0"/>
    <x v="13"/>
  </r>
  <r>
    <x v="2"/>
    <x v="134"/>
    <x v="4"/>
    <x v="0"/>
    <x v="29"/>
    <x v="2"/>
    <x v="152"/>
    <x v="152"/>
    <x v="38"/>
    <x v="3"/>
    <x v="64"/>
  </r>
  <r>
    <x v="2"/>
    <x v="113"/>
    <x v="1"/>
    <x v="0"/>
    <x v="33"/>
    <x v="2"/>
    <x v="130"/>
    <x v="130"/>
    <x v="10"/>
    <x v="3"/>
    <x v="18"/>
  </r>
  <r>
    <x v="2"/>
    <x v="130"/>
    <x v="2"/>
    <x v="0"/>
    <x v="37"/>
    <x v="2"/>
    <x v="147"/>
    <x v="148"/>
    <x v="147"/>
    <x v="3"/>
    <x v="148"/>
  </r>
  <r>
    <x v="2"/>
    <x v="147"/>
    <x v="6"/>
    <x v="0"/>
    <x v="38"/>
    <x v="2"/>
    <x v="167"/>
    <x v="166"/>
    <x v="87"/>
    <x v="3"/>
    <x v="110"/>
  </r>
  <r>
    <x v="2"/>
    <x v="118"/>
    <x v="4"/>
    <x v="0"/>
    <x v="41"/>
    <x v="2"/>
    <x v="135"/>
    <x v="135"/>
    <x v="15"/>
    <x v="3"/>
    <x v="25"/>
  </r>
  <r>
    <x v="2"/>
    <x v="157"/>
    <x v="6"/>
    <x v="0"/>
    <x v="46"/>
    <x v="2"/>
    <x v="180"/>
    <x v="179"/>
    <x v="13"/>
    <x v="2"/>
    <x v="3"/>
  </r>
  <r>
    <x v="2"/>
    <x v="141"/>
    <x v="0"/>
    <x v="1"/>
    <x v="47"/>
    <x v="2"/>
    <x v="160"/>
    <x v="161"/>
    <x v="107"/>
    <x v="0"/>
    <x v="54"/>
  </r>
  <r>
    <x v="2"/>
    <x v="151"/>
    <x v="1"/>
    <x v="0"/>
    <x v="48"/>
    <x v="3"/>
    <x v="172"/>
    <x v="172"/>
    <x v="20"/>
    <x v="3"/>
    <x v="33"/>
  </r>
  <r>
    <x v="2"/>
    <x v="136"/>
    <x v="0"/>
    <x v="0"/>
    <x v="49"/>
    <x v="2"/>
    <x v="154"/>
    <x v="154"/>
    <x v="13"/>
    <x v="3"/>
    <x v="20"/>
  </r>
  <r>
    <x v="2"/>
    <x v="145"/>
    <x v="6"/>
    <x v="0"/>
    <x v="51"/>
    <x v="3"/>
    <x v="164"/>
    <x v="164"/>
    <x v="24"/>
    <x v="3"/>
    <x v="49"/>
  </r>
  <r>
    <x v="2"/>
    <x v="136"/>
    <x v="4"/>
    <x v="1"/>
    <x v="53"/>
    <x v="3"/>
    <x v="155"/>
    <x v="155"/>
    <x v="98"/>
    <x v="0"/>
    <x v="37"/>
  </r>
  <r>
    <x v="2"/>
    <x v="123"/>
    <x v="6"/>
    <x v="0"/>
    <x v="55"/>
    <x v="2"/>
    <x v="140"/>
    <x v="140"/>
    <x v="12"/>
    <x v="3"/>
    <x v="21"/>
  </r>
  <r>
    <x v="2"/>
    <x v="138"/>
    <x v="6"/>
    <x v="0"/>
    <x v="58"/>
    <x v="3"/>
    <x v="157"/>
    <x v="157"/>
    <x v="9"/>
    <x v="3"/>
    <x v="16"/>
  </r>
  <r>
    <x v="2"/>
    <x v="124"/>
    <x v="0"/>
    <x v="0"/>
    <x v="64"/>
    <x v="2"/>
    <x v="141"/>
    <x v="141"/>
    <x v="135"/>
    <x v="3"/>
    <x v="139"/>
  </r>
  <r>
    <x v="2"/>
    <x v="158"/>
    <x v="6"/>
    <x v="0"/>
    <x v="67"/>
    <x v="3"/>
    <x v="181"/>
    <x v="180"/>
    <x v="13"/>
    <x v="3"/>
    <x v="20"/>
  </r>
  <r>
    <x v="2"/>
    <x v="110"/>
    <x v="4"/>
    <x v="0"/>
    <x v="71"/>
    <x v="2"/>
    <x v="127"/>
    <x v="127"/>
    <x v="21"/>
    <x v="3"/>
    <x v="34"/>
  </r>
  <r>
    <x v="2"/>
    <x v="153"/>
    <x v="0"/>
    <x v="0"/>
    <x v="78"/>
    <x v="2"/>
    <x v="174"/>
    <x v="173"/>
    <x v="26"/>
    <x v="3"/>
    <x v="45"/>
  </r>
  <r>
    <x v="2"/>
    <x v="137"/>
    <x v="6"/>
    <x v="0"/>
    <x v="85"/>
    <x v="3"/>
    <x v="156"/>
    <x v="156"/>
    <x v="151"/>
    <x v="3"/>
    <x v="149"/>
  </r>
  <r>
    <x v="2"/>
    <x v="120"/>
    <x v="6"/>
    <x v="0"/>
    <x v="87"/>
    <x v="2"/>
    <x v="137"/>
    <x v="136"/>
    <x v="116"/>
    <x v="3"/>
    <x v="121"/>
  </r>
  <r>
    <x v="2"/>
    <x v="155"/>
    <x v="2"/>
    <x v="0"/>
    <x v="89"/>
    <x v="2"/>
    <x v="177"/>
    <x v="176"/>
    <x v="29"/>
    <x v="3"/>
    <x v="47"/>
  </r>
  <r>
    <x v="2"/>
    <x v="135"/>
    <x v="6"/>
    <x v="0"/>
    <x v="93"/>
    <x v="2"/>
    <x v="153"/>
    <x v="153"/>
    <x v="22"/>
    <x v="3"/>
    <x v="38"/>
  </r>
  <r>
    <x v="2"/>
    <x v="111"/>
    <x v="6"/>
    <x v="0"/>
    <x v="101"/>
    <x v="2"/>
    <x v="128"/>
    <x v="128"/>
    <x v="31"/>
    <x v="3"/>
    <x v="50"/>
  </r>
  <r>
    <x v="2"/>
    <x v="114"/>
    <x v="3"/>
    <x v="0"/>
    <x v="103"/>
    <x v="2"/>
    <x v="131"/>
    <x v="131"/>
    <x v="80"/>
    <x v="3"/>
    <x v="102"/>
  </r>
  <r>
    <x v="2"/>
    <x v="133"/>
    <x v="1"/>
    <x v="0"/>
    <x v="111"/>
    <x v="2"/>
    <x v="151"/>
    <x v="151"/>
    <x v="112"/>
    <x v="3"/>
    <x v="118"/>
  </r>
  <r>
    <x v="2"/>
    <x v="132"/>
    <x v="1"/>
    <x v="0"/>
    <x v="121"/>
    <x v="2"/>
    <x v="150"/>
    <x v="149"/>
    <x v="41"/>
    <x v="3"/>
    <x v="67"/>
  </r>
  <r>
    <x v="2"/>
    <x v="128"/>
    <x v="6"/>
    <x v="0"/>
    <x v="126"/>
    <x v="2"/>
    <x v="145"/>
    <x v="145"/>
    <x v="137"/>
    <x v="3"/>
    <x v="141"/>
  </r>
  <r>
    <x v="2"/>
    <x v="122"/>
    <x v="0"/>
    <x v="0"/>
    <x v="131"/>
    <x v="2"/>
    <x v="139"/>
    <x v="139"/>
    <x v="42"/>
    <x v="3"/>
    <x v="71"/>
  </r>
  <r>
    <x v="2"/>
    <x v="144"/>
    <x v="6"/>
    <x v="0"/>
    <x v="135"/>
    <x v="2"/>
    <x v="163"/>
    <x v="163"/>
    <x v="38"/>
    <x v="3"/>
    <x v="63"/>
  </r>
  <r>
    <x v="2"/>
    <x v="112"/>
    <x v="1"/>
    <x v="0"/>
    <x v="136"/>
    <x v="3"/>
    <x v="129"/>
    <x v="129"/>
    <x v="25"/>
    <x v="3"/>
    <x v="43"/>
  </r>
  <r>
    <x v="2"/>
    <x v="148"/>
    <x v="4"/>
    <x v="0"/>
    <x v="138"/>
    <x v="1"/>
    <x v="168"/>
    <x v="169"/>
    <x v="158"/>
    <x v="3"/>
    <x v="155"/>
  </r>
  <r>
    <x v="2"/>
    <x v="119"/>
    <x v="6"/>
    <x v="0"/>
    <x v="140"/>
    <x v="2"/>
    <x v="136"/>
    <x v="138"/>
    <x v="167"/>
    <x v="3"/>
    <x v="166"/>
  </r>
  <r>
    <x v="2"/>
    <x v="121"/>
    <x v="6"/>
    <x v="0"/>
    <x v="145"/>
    <x v="2"/>
    <x v="138"/>
    <x v="137"/>
    <x v="1"/>
    <x v="3"/>
    <x v="5"/>
  </r>
  <r>
    <x v="2"/>
    <x v="142"/>
    <x v="4"/>
    <x v="0"/>
    <x v="152"/>
    <x v="3"/>
    <x v="161"/>
    <x v="160"/>
    <x v="42"/>
    <x v="3"/>
    <x v="72"/>
  </r>
  <r>
    <x v="2"/>
    <x v="146"/>
    <x v="5"/>
    <x v="0"/>
    <x v="155"/>
    <x v="0"/>
    <x v="166"/>
    <x v="167"/>
    <x v="156"/>
    <x v="3"/>
    <x v="153"/>
  </r>
  <r>
    <x v="2"/>
    <x v="154"/>
    <x v="1"/>
    <x v="0"/>
    <x v="157"/>
    <x v="3"/>
    <x v="176"/>
    <x v="174"/>
    <x v="55"/>
    <x v="3"/>
    <x v="83"/>
  </r>
  <r>
    <x v="2"/>
    <x v="153"/>
    <x v="1"/>
    <x v="0"/>
    <x v="158"/>
    <x v="2"/>
    <x v="175"/>
    <x v="173"/>
    <x v="53"/>
    <x v="3"/>
    <x v="78"/>
  </r>
  <r>
    <x v="2"/>
    <x v="131"/>
    <x v="1"/>
    <x v="0"/>
    <x v="160"/>
    <x v="4"/>
    <x v="148"/>
    <x v="147"/>
    <x v="104"/>
    <x v="3"/>
    <x v="116"/>
  </r>
  <r>
    <x v="2"/>
    <x v="127"/>
    <x v="6"/>
    <x v="0"/>
    <x v="163"/>
    <x v="2"/>
    <x v="144"/>
    <x v="144"/>
    <x v="13"/>
    <x v="3"/>
    <x v="20"/>
  </r>
  <r>
    <x v="2"/>
    <x v="129"/>
    <x v="0"/>
    <x v="0"/>
    <x v="167"/>
    <x v="2"/>
    <x v="146"/>
    <x v="146"/>
    <x v="130"/>
    <x v="4"/>
    <x v="161"/>
  </r>
  <r>
    <x v="2"/>
    <x v="156"/>
    <x v="6"/>
    <x v="0"/>
    <x v="170"/>
    <x v="2"/>
    <x v="179"/>
    <x v="178"/>
    <x v="0"/>
    <x v="3"/>
    <x v="2"/>
  </r>
  <r>
    <x v="2"/>
    <x v="145"/>
    <x v="0"/>
    <x v="0"/>
    <x v="172"/>
    <x v="0"/>
    <x v="165"/>
    <x v="165"/>
    <x v="157"/>
    <x v="5"/>
    <x v="172"/>
  </r>
  <r>
    <x v="2"/>
    <x v="150"/>
    <x v="6"/>
    <x v="0"/>
    <x v="175"/>
    <x v="2"/>
    <x v="171"/>
    <x v="170"/>
    <x v="24"/>
    <x v="3"/>
    <x v="42"/>
  </r>
  <r>
    <x v="2"/>
    <x v="117"/>
    <x v="0"/>
    <x v="0"/>
    <x v="177"/>
    <x v="2"/>
    <x v="134"/>
    <x v="134"/>
    <x v="161"/>
    <x v="3"/>
    <x v="158"/>
  </r>
  <r>
    <x v="2"/>
    <x v="115"/>
    <x v="1"/>
    <x v="0"/>
    <x v="180"/>
    <x v="2"/>
    <x v="132"/>
    <x v="132"/>
    <x v="13"/>
    <x v="3"/>
    <x v="20"/>
  </r>
  <r>
    <x v="2"/>
    <x v="143"/>
    <x v="6"/>
    <x v="0"/>
    <x v="181"/>
    <x v="3"/>
    <x v="162"/>
    <x v="162"/>
    <x v="33"/>
    <x v="3"/>
    <x v="53"/>
  </r>
  <r>
    <x v="3"/>
    <x v="159"/>
    <x v="1"/>
    <x v="0"/>
    <x v="129"/>
    <x v="2"/>
    <x v="182"/>
    <x v="181"/>
    <x v="54"/>
    <x v="3"/>
    <x v="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1" width="10.56"/>
    <col collapsed="false" customWidth="true" hidden="false" outlineLevel="0" max="13" min="11" style="0" width="10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2" t="s">
        <v>4</v>
      </c>
      <c r="I4" s="8"/>
      <c r="J4" s="9"/>
    </row>
    <row r="5" customFormat="false" ht="12.75" hidden="false" customHeight="false" outlineLevel="0" collapsed="false">
      <c r="A5" s="10" t="s">
        <v>5</v>
      </c>
      <c r="B5" s="2" t="n">
        <v>2009</v>
      </c>
      <c r="C5" s="11" t="n">
        <v>2010</v>
      </c>
      <c r="D5" s="11" t="n">
        <v>2011</v>
      </c>
      <c r="E5" s="2" t="n">
        <v>2009</v>
      </c>
      <c r="F5" s="11" t="n">
        <v>2010</v>
      </c>
      <c r="G5" s="11" t="n">
        <v>2011</v>
      </c>
      <c r="H5" s="2" t="n">
        <v>2009</v>
      </c>
      <c r="I5" s="11" t="n">
        <v>2010</v>
      </c>
      <c r="J5" s="12" t="n">
        <v>2011</v>
      </c>
    </row>
    <row r="6" customFormat="false" ht="12.75" hidden="false" customHeight="false" outlineLevel="0" collapsed="false">
      <c r="A6" s="2" t="n">
        <v>111</v>
      </c>
      <c r="B6" s="3" t="n">
        <v>18</v>
      </c>
      <c r="C6" s="13" t="n">
        <v>16</v>
      </c>
      <c r="D6" s="13" t="n">
        <v>11</v>
      </c>
      <c r="E6" s="3" t="n">
        <v>336298</v>
      </c>
      <c r="F6" s="13" t="n">
        <v>312496</v>
      </c>
      <c r="G6" s="13" t="n">
        <v>228884</v>
      </c>
      <c r="H6" s="3" t="n">
        <v>544857</v>
      </c>
      <c r="I6" s="14" t="n">
        <v>465986</v>
      </c>
      <c r="J6" s="15" t="n">
        <v>352206</v>
      </c>
    </row>
    <row r="7" customFormat="false" ht="12.75" hidden="false" customHeight="false" outlineLevel="0" collapsed="false">
      <c r="A7" s="16" t="n">
        <v>201</v>
      </c>
      <c r="B7" s="17" t="n">
        <v>8</v>
      </c>
      <c r="C7" s="1" t="n">
        <v>8</v>
      </c>
      <c r="D7" s="1" t="n">
        <v>12</v>
      </c>
      <c r="E7" s="17" t="n">
        <v>150426</v>
      </c>
      <c r="F7" s="1" t="n">
        <v>144088</v>
      </c>
      <c r="G7" s="1" t="n">
        <v>226916</v>
      </c>
      <c r="H7" s="17" t="n">
        <v>252238</v>
      </c>
      <c r="I7" s="18" t="n">
        <v>240101</v>
      </c>
      <c r="J7" s="19" t="n">
        <v>317848</v>
      </c>
    </row>
    <row r="8" customFormat="false" ht="12.75" hidden="false" customHeight="false" outlineLevel="0" collapsed="false">
      <c r="A8" s="16" t="n">
        <v>205</v>
      </c>
      <c r="B8" s="17" t="n">
        <v>4</v>
      </c>
      <c r="C8" s="1" t="n">
        <v>3</v>
      </c>
      <c r="D8" s="1" t="n">
        <v>2</v>
      </c>
      <c r="E8" s="17" t="n">
        <v>82952</v>
      </c>
      <c r="F8" s="1" t="n">
        <v>69863</v>
      </c>
      <c r="G8" s="1" t="n">
        <v>38368</v>
      </c>
      <c r="H8" s="17" t="n">
        <v>136306</v>
      </c>
      <c r="I8" s="18" t="n">
        <v>121086</v>
      </c>
      <c r="J8" s="19" t="n">
        <v>62620</v>
      </c>
    </row>
    <row r="9" customFormat="false" ht="12.75" hidden="false" customHeight="false" outlineLevel="0" collapsed="false">
      <c r="A9" s="16" t="n">
        <v>207</v>
      </c>
      <c r="B9" s="17" t="n">
        <v>2</v>
      </c>
      <c r="D9" s="1" t="n">
        <v>1</v>
      </c>
      <c r="E9" s="17" t="n">
        <v>38368</v>
      </c>
      <c r="G9" s="1" t="n">
        <v>19184</v>
      </c>
      <c r="H9" s="17" t="n">
        <v>51778</v>
      </c>
      <c r="I9" s="18"/>
      <c r="J9" s="19" t="n">
        <v>27323</v>
      </c>
    </row>
    <row r="10" customFormat="false" ht="12.75" hidden="false" customHeight="false" outlineLevel="0" collapsed="false">
      <c r="A10" s="16" t="n">
        <v>211</v>
      </c>
      <c r="B10" s="17" t="n">
        <v>7</v>
      </c>
      <c r="C10" s="1" t="n">
        <v>5</v>
      </c>
      <c r="D10" s="1" t="n">
        <v>8</v>
      </c>
      <c r="E10" s="17" t="n">
        <v>134412</v>
      </c>
      <c r="F10" s="1" t="n">
        <v>104518</v>
      </c>
      <c r="G10" s="1" t="n">
        <v>150180</v>
      </c>
      <c r="H10" s="17" t="n">
        <v>198184</v>
      </c>
      <c r="I10" s="18" t="n">
        <v>158857</v>
      </c>
      <c r="J10" s="19" t="n">
        <v>224448</v>
      </c>
    </row>
    <row r="11" customFormat="false" ht="12.75" hidden="false" customHeight="false" outlineLevel="0" collapsed="false">
      <c r="A11" s="16" t="n">
        <v>213</v>
      </c>
      <c r="B11" s="17" t="n">
        <v>1</v>
      </c>
      <c r="D11" s="1" t="n">
        <v>1</v>
      </c>
      <c r="E11" s="17" t="n">
        <v>19184</v>
      </c>
      <c r="G11" s="1" t="n">
        <v>19184</v>
      </c>
      <c r="H11" s="17" t="n">
        <v>26702</v>
      </c>
      <c r="I11" s="18"/>
      <c r="J11" s="19" t="n">
        <v>38685</v>
      </c>
    </row>
    <row r="12" customFormat="false" ht="12.75" hidden="false" customHeight="false" outlineLevel="0" collapsed="false">
      <c r="A12" s="16" t="n">
        <v>217</v>
      </c>
      <c r="B12" s="17" t="n">
        <v>26</v>
      </c>
      <c r="C12" s="1" t="n">
        <v>29</v>
      </c>
      <c r="D12" s="1" t="n">
        <v>20</v>
      </c>
      <c r="E12" s="17" t="n">
        <v>486306</v>
      </c>
      <c r="F12" s="1" t="n">
        <v>543906</v>
      </c>
      <c r="G12" s="1" t="n">
        <v>381926</v>
      </c>
      <c r="H12" s="17" t="n">
        <v>721043</v>
      </c>
      <c r="I12" s="18" t="n">
        <v>819786</v>
      </c>
      <c r="J12" s="19" t="n">
        <v>561937</v>
      </c>
    </row>
    <row r="13" customFormat="false" ht="12.75" hidden="false" customHeight="false" outlineLevel="0" collapsed="false">
      <c r="A13" s="20" t="s">
        <v>6</v>
      </c>
      <c r="B13" s="21" t="n">
        <v>66</v>
      </c>
      <c r="C13" s="22" t="n">
        <v>61</v>
      </c>
      <c r="D13" s="22" t="n">
        <v>55</v>
      </c>
      <c r="E13" s="21" t="n">
        <v>1247946</v>
      </c>
      <c r="F13" s="22" t="n">
        <v>1174871</v>
      </c>
      <c r="G13" s="22" t="n">
        <v>1064642</v>
      </c>
      <c r="H13" s="21" t="n">
        <v>1931108</v>
      </c>
      <c r="I13" s="23" t="n">
        <v>1805816</v>
      </c>
      <c r="J13" s="24" t="n">
        <v>1585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25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26" customFormat="true" ht="12.75" hidden="false" customHeight="false" outlineLevel="0" collapsed="false">
      <c r="A1" s="26" t="s">
        <v>1</v>
      </c>
      <c r="B1" s="26" t="s">
        <v>7</v>
      </c>
      <c r="C1" s="26" t="s">
        <v>5</v>
      </c>
      <c r="D1" s="27" t="s">
        <v>8</v>
      </c>
      <c r="E1" s="27" t="s">
        <v>9</v>
      </c>
      <c r="F1" s="26" t="s">
        <v>10</v>
      </c>
      <c r="G1" s="28" t="s">
        <v>11</v>
      </c>
      <c r="H1" s="28" t="s">
        <v>12</v>
      </c>
      <c r="I1" s="29" t="s">
        <v>13</v>
      </c>
      <c r="J1" s="29" t="s">
        <v>14</v>
      </c>
      <c r="K1" s="29" t="s">
        <v>15</v>
      </c>
    </row>
    <row r="2" customFormat="false" ht="12.75" hidden="false" customHeight="false" outlineLevel="0" collapsed="false">
      <c r="A2" s="0" t="n">
        <v>2009</v>
      </c>
      <c r="B2" s="25" t="n">
        <v>39869</v>
      </c>
      <c r="C2" s="0" t="n">
        <v>111</v>
      </c>
      <c r="D2" s="30" t="s">
        <v>16</v>
      </c>
      <c r="E2" s="30" t="s">
        <v>17</v>
      </c>
      <c r="F2" s="0" t="s">
        <v>18</v>
      </c>
      <c r="G2" s="25" t="n">
        <v>39868.3763888889</v>
      </c>
      <c r="H2" s="25" t="n">
        <v>39874.4597222222</v>
      </c>
      <c r="I2" s="1" t="n">
        <v>18536</v>
      </c>
      <c r="J2" s="1" t="n">
        <v>19184</v>
      </c>
      <c r="K2" s="1" t="n">
        <v>36497</v>
      </c>
    </row>
    <row r="3" customFormat="false" ht="12.75" hidden="false" customHeight="false" outlineLevel="0" collapsed="false">
      <c r="A3" s="0" t="n">
        <v>2009</v>
      </c>
      <c r="B3" s="25" t="n">
        <v>39877</v>
      </c>
      <c r="C3" s="0" t="n">
        <v>201</v>
      </c>
      <c r="D3" s="30" t="s">
        <v>16</v>
      </c>
      <c r="E3" s="30" t="s">
        <v>19</v>
      </c>
      <c r="F3" s="0" t="s">
        <v>18</v>
      </c>
      <c r="G3" s="25" t="n">
        <v>39876.3625</v>
      </c>
      <c r="H3" s="25" t="n">
        <v>39882.625</v>
      </c>
      <c r="I3" s="1" t="n">
        <v>15361</v>
      </c>
      <c r="J3" s="1" t="n">
        <v>19184</v>
      </c>
      <c r="K3" s="1" t="n">
        <v>33523</v>
      </c>
    </row>
    <row r="4" customFormat="false" ht="12.75" hidden="false" customHeight="false" outlineLevel="0" collapsed="false">
      <c r="A4" s="0" t="n">
        <v>2009</v>
      </c>
      <c r="B4" s="25" t="n">
        <v>40094</v>
      </c>
      <c r="C4" s="0" t="n">
        <v>111</v>
      </c>
      <c r="D4" s="30" t="s">
        <v>16</v>
      </c>
      <c r="E4" s="30" t="s">
        <v>20</v>
      </c>
      <c r="F4" s="0" t="s">
        <v>21</v>
      </c>
      <c r="G4" s="25" t="n">
        <v>40093.4048611111</v>
      </c>
      <c r="H4" s="25" t="n">
        <v>40099.7048611111</v>
      </c>
      <c r="I4" s="1" t="n">
        <v>18846</v>
      </c>
      <c r="J4" s="1" t="n">
        <v>28446</v>
      </c>
      <c r="K4" s="1" t="n">
        <v>46021</v>
      </c>
    </row>
    <row r="5" customFormat="false" ht="12.75" hidden="false" customHeight="false" outlineLevel="0" collapsed="false">
      <c r="A5" s="0" t="n">
        <v>2009</v>
      </c>
      <c r="B5" s="25" t="n">
        <v>40162</v>
      </c>
      <c r="C5" s="0" t="n">
        <v>211</v>
      </c>
      <c r="D5" s="30" t="s">
        <v>16</v>
      </c>
      <c r="E5" s="30" t="s">
        <v>22</v>
      </c>
      <c r="F5" s="0" t="s">
        <v>21</v>
      </c>
      <c r="G5" s="25" t="n">
        <v>40161.3986111111</v>
      </c>
      <c r="H5" s="25" t="n">
        <v>40167.5465277778</v>
      </c>
      <c r="I5" s="1" t="n">
        <v>13471</v>
      </c>
      <c r="J5" s="1" t="n">
        <v>28446</v>
      </c>
      <c r="K5" s="1" t="n">
        <v>41129</v>
      </c>
    </row>
    <row r="6" customFormat="false" ht="12.75" hidden="false" customHeight="false" outlineLevel="0" collapsed="false">
      <c r="A6" s="0" t="n">
        <v>2009</v>
      </c>
      <c r="B6" s="25" t="n">
        <v>39891</v>
      </c>
      <c r="C6" s="0" t="n">
        <v>217</v>
      </c>
      <c r="D6" s="30" t="s">
        <v>16</v>
      </c>
      <c r="E6" s="30" t="s">
        <v>23</v>
      </c>
      <c r="F6" s="0" t="s">
        <v>18</v>
      </c>
      <c r="G6" s="25" t="n">
        <v>39890.3722222222</v>
      </c>
      <c r="H6" s="25" t="n">
        <v>39893.3979166667</v>
      </c>
      <c r="I6" s="1" t="n">
        <v>7717</v>
      </c>
      <c r="J6" s="1" t="n">
        <v>19184</v>
      </c>
      <c r="K6" s="1" t="n">
        <v>26386</v>
      </c>
    </row>
    <row r="7" customFormat="false" ht="12.75" hidden="false" customHeight="false" outlineLevel="0" collapsed="false">
      <c r="A7" s="0" t="n">
        <v>2009</v>
      </c>
      <c r="B7" s="25" t="n">
        <v>39955</v>
      </c>
      <c r="C7" s="0" t="n">
        <v>111</v>
      </c>
      <c r="D7" s="30" t="s">
        <v>16</v>
      </c>
      <c r="E7" s="30" t="s">
        <v>24</v>
      </c>
      <c r="F7" s="0" t="s">
        <v>25</v>
      </c>
      <c r="G7" s="25" t="n">
        <v>39954.3527777778</v>
      </c>
      <c r="H7" s="25" t="n">
        <v>39960.4166666667</v>
      </c>
      <c r="I7" s="1" t="n">
        <v>20237</v>
      </c>
      <c r="J7" s="1" t="n">
        <v>19184</v>
      </c>
      <c r="K7" s="1" t="n">
        <v>38025</v>
      </c>
    </row>
    <row r="8" customFormat="false" ht="12.75" hidden="false" customHeight="false" outlineLevel="0" collapsed="false">
      <c r="A8" s="0" t="n">
        <v>2009</v>
      </c>
      <c r="B8" s="25" t="n">
        <v>40072</v>
      </c>
      <c r="C8" s="0" t="n">
        <v>201</v>
      </c>
      <c r="D8" s="30" t="s">
        <v>16</v>
      </c>
      <c r="E8" s="30" t="s">
        <v>26</v>
      </c>
      <c r="F8" s="0" t="s">
        <v>27</v>
      </c>
      <c r="G8" s="25" t="n">
        <v>40071.3652777778</v>
      </c>
      <c r="H8" s="25" t="n">
        <v>40077.4694444445</v>
      </c>
      <c r="I8" s="1" t="n">
        <v>20402</v>
      </c>
      <c r="J8" s="1" t="n">
        <v>19184</v>
      </c>
      <c r="K8" s="1" t="n">
        <v>39987</v>
      </c>
    </row>
    <row r="9" customFormat="false" ht="12.75" hidden="false" customHeight="false" outlineLevel="0" collapsed="false">
      <c r="A9" s="0" t="n">
        <v>2009</v>
      </c>
      <c r="B9" s="25" t="n">
        <v>39841</v>
      </c>
      <c r="C9" s="0" t="n">
        <v>111</v>
      </c>
      <c r="D9" s="30" t="s">
        <v>28</v>
      </c>
      <c r="E9" s="30" t="s">
        <v>29</v>
      </c>
      <c r="F9" s="0" t="s">
        <v>30</v>
      </c>
      <c r="G9" s="25" t="n">
        <v>39840.4743055556</v>
      </c>
      <c r="H9" s="25" t="n">
        <v>39843.4534722222</v>
      </c>
      <c r="I9" s="1" t="n">
        <v>9312</v>
      </c>
      <c r="J9" s="1" t="n">
        <v>16138</v>
      </c>
      <c r="K9" s="1" t="n">
        <v>24972</v>
      </c>
    </row>
    <row r="10" customFormat="false" ht="12.75" hidden="false" customHeight="false" outlineLevel="0" collapsed="false">
      <c r="A10" s="0" t="n">
        <v>2009</v>
      </c>
      <c r="B10" s="25" t="n">
        <v>39862</v>
      </c>
      <c r="C10" s="0" t="n">
        <v>211</v>
      </c>
      <c r="D10" s="30" t="s">
        <v>16</v>
      </c>
      <c r="E10" s="30" t="s">
        <v>31</v>
      </c>
      <c r="F10" s="0" t="s">
        <v>18</v>
      </c>
      <c r="G10" s="25" t="n">
        <v>39860.3715277778</v>
      </c>
      <c r="H10" s="25" t="n">
        <v>39864.5402777778</v>
      </c>
      <c r="I10" s="1" t="n">
        <v>8448</v>
      </c>
      <c r="J10" s="1" t="n">
        <v>19184</v>
      </c>
      <c r="K10" s="1" t="n">
        <v>27112</v>
      </c>
    </row>
    <row r="11" customFormat="false" ht="12.75" hidden="false" customHeight="false" outlineLevel="0" collapsed="false">
      <c r="A11" s="0" t="n">
        <v>2009</v>
      </c>
      <c r="B11" s="25" t="n">
        <v>39869</v>
      </c>
      <c r="C11" s="0" t="n">
        <v>217</v>
      </c>
      <c r="D11" s="30" t="s">
        <v>16</v>
      </c>
      <c r="E11" s="30" t="s">
        <v>32</v>
      </c>
      <c r="F11" s="0" t="s">
        <v>18</v>
      </c>
      <c r="G11" s="25" t="n">
        <v>39867.3777777778</v>
      </c>
      <c r="H11" s="25" t="n">
        <v>39871.5534722222</v>
      </c>
      <c r="I11" s="1" t="n">
        <v>8758</v>
      </c>
      <c r="J11" s="1" t="n">
        <v>19184</v>
      </c>
      <c r="K11" s="1" t="n">
        <v>27394</v>
      </c>
    </row>
    <row r="12" customFormat="false" ht="12.75" hidden="false" customHeight="false" outlineLevel="0" collapsed="false">
      <c r="A12" s="0" t="n">
        <v>2009</v>
      </c>
      <c r="B12" s="25" t="n">
        <v>39946</v>
      </c>
      <c r="C12" s="0" t="n">
        <v>211</v>
      </c>
      <c r="D12" s="30" t="s">
        <v>16</v>
      </c>
      <c r="E12" s="30" t="s">
        <v>33</v>
      </c>
      <c r="F12" s="0" t="s">
        <v>18</v>
      </c>
      <c r="G12" s="25" t="n">
        <v>39945.3493055556</v>
      </c>
      <c r="H12" s="25" t="n">
        <v>39951.6583333333</v>
      </c>
      <c r="I12" s="1" t="n">
        <v>11248</v>
      </c>
      <c r="J12" s="1" t="n">
        <v>19184</v>
      </c>
      <c r="K12" s="1" t="n">
        <v>29817</v>
      </c>
    </row>
    <row r="13" customFormat="false" ht="12.75" hidden="false" customHeight="false" outlineLevel="0" collapsed="false">
      <c r="A13" s="0" t="n">
        <v>2009</v>
      </c>
      <c r="B13" s="25" t="n">
        <v>39863</v>
      </c>
      <c r="C13" s="0" t="n">
        <v>217</v>
      </c>
      <c r="D13" s="30" t="s">
        <v>28</v>
      </c>
      <c r="E13" s="30" t="s">
        <v>34</v>
      </c>
      <c r="F13" s="0" t="s">
        <v>18</v>
      </c>
      <c r="G13" s="25" t="n">
        <v>39862.5020833333</v>
      </c>
      <c r="H13" s="25" t="n">
        <v>39865.4527777778</v>
      </c>
      <c r="I13" s="1" t="n">
        <v>9926</v>
      </c>
      <c r="J13" s="1" t="n">
        <v>16138</v>
      </c>
      <c r="K13" s="1" t="n">
        <v>25530</v>
      </c>
    </row>
    <row r="14" customFormat="false" ht="12.75" hidden="false" customHeight="false" outlineLevel="0" collapsed="false">
      <c r="A14" s="0" t="n">
        <v>2009</v>
      </c>
      <c r="B14" s="25" t="n">
        <v>39905</v>
      </c>
      <c r="C14" s="0" t="n">
        <v>111</v>
      </c>
      <c r="D14" s="30" t="s">
        <v>16</v>
      </c>
      <c r="E14" s="30" t="s">
        <v>35</v>
      </c>
      <c r="F14" s="0" t="s">
        <v>18</v>
      </c>
      <c r="G14" s="25" t="n">
        <v>39904.4208333333</v>
      </c>
      <c r="H14" s="25" t="n">
        <v>39907.5138888889</v>
      </c>
      <c r="I14" s="1" t="n">
        <v>15449</v>
      </c>
      <c r="J14" s="1" t="n">
        <v>19184</v>
      </c>
      <c r="K14" s="1" t="n">
        <v>33423</v>
      </c>
    </row>
    <row r="15" customFormat="false" ht="12.75" hidden="false" customHeight="false" outlineLevel="0" collapsed="false">
      <c r="A15" s="0" t="n">
        <v>2009</v>
      </c>
      <c r="B15" s="25" t="n">
        <v>39980</v>
      </c>
      <c r="C15" s="0" t="n">
        <v>201</v>
      </c>
      <c r="D15" s="30" t="s">
        <v>16</v>
      </c>
      <c r="E15" s="30" t="s">
        <v>36</v>
      </c>
      <c r="F15" s="0" t="s">
        <v>18</v>
      </c>
      <c r="G15" s="25" t="n">
        <v>39979.3729166667</v>
      </c>
      <c r="H15" s="25" t="n">
        <v>39982.6979166667</v>
      </c>
      <c r="I15" s="1" t="n">
        <v>10158</v>
      </c>
      <c r="J15" s="1" t="n">
        <v>19184</v>
      </c>
      <c r="K15" s="1" t="n">
        <v>28608</v>
      </c>
    </row>
    <row r="16" customFormat="false" ht="12.75" hidden="false" customHeight="false" outlineLevel="0" collapsed="false">
      <c r="A16" s="0" t="n">
        <v>2009</v>
      </c>
      <c r="B16" s="25" t="n">
        <v>40163</v>
      </c>
      <c r="C16" s="0" t="n">
        <v>217</v>
      </c>
      <c r="D16" s="30" t="s">
        <v>16</v>
      </c>
      <c r="E16" s="30" t="s">
        <v>37</v>
      </c>
      <c r="F16" s="0" t="s">
        <v>30</v>
      </c>
      <c r="G16" s="25" t="n">
        <v>40162.3569444444</v>
      </c>
      <c r="H16" s="25" t="n">
        <v>40168.5</v>
      </c>
      <c r="I16" s="1" t="n">
        <v>11429</v>
      </c>
      <c r="J16" s="1" t="n">
        <v>19184</v>
      </c>
      <c r="K16" s="1" t="n">
        <v>29944</v>
      </c>
    </row>
    <row r="17" customFormat="false" ht="12.75" hidden="false" customHeight="false" outlineLevel="0" collapsed="false">
      <c r="A17" s="0" t="n">
        <v>2009</v>
      </c>
      <c r="B17" s="25" t="n">
        <v>40106</v>
      </c>
      <c r="C17" s="0" t="n">
        <v>217</v>
      </c>
      <c r="D17" s="30" t="s">
        <v>16</v>
      </c>
      <c r="E17" s="30" t="s">
        <v>38</v>
      </c>
      <c r="F17" s="0" t="s">
        <v>30</v>
      </c>
      <c r="G17" s="25" t="n">
        <v>40105.3875</v>
      </c>
      <c r="H17" s="25" t="n">
        <v>40108.5763888889</v>
      </c>
      <c r="I17" s="1" t="n">
        <v>7196</v>
      </c>
      <c r="J17" s="1" t="n">
        <v>19184</v>
      </c>
      <c r="K17" s="1" t="n">
        <v>25937</v>
      </c>
    </row>
    <row r="18" customFormat="false" ht="12.75" hidden="false" customHeight="false" outlineLevel="0" collapsed="false">
      <c r="A18" s="0" t="n">
        <v>2009</v>
      </c>
      <c r="B18" s="25" t="n">
        <v>39932</v>
      </c>
      <c r="C18" s="0" t="n">
        <v>111</v>
      </c>
      <c r="D18" s="30" t="s">
        <v>16</v>
      </c>
      <c r="E18" s="30" t="s">
        <v>39</v>
      </c>
      <c r="F18" s="0" t="s">
        <v>18</v>
      </c>
      <c r="G18" s="25" t="n">
        <v>39930.3847222222</v>
      </c>
      <c r="H18" s="25" t="n">
        <v>39934.4166666667</v>
      </c>
      <c r="I18" s="1" t="n">
        <v>9064</v>
      </c>
      <c r="J18" s="1" t="n">
        <v>19184</v>
      </c>
      <c r="K18" s="1" t="n">
        <v>27672</v>
      </c>
    </row>
    <row r="19" customFormat="false" ht="12.75" hidden="false" customHeight="false" outlineLevel="0" collapsed="false">
      <c r="A19" s="0" t="n">
        <v>2009</v>
      </c>
      <c r="B19" s="25" t="n">
        <v>40072</v>
      </c>
      <c r="C19" s="0" t="n">
        <v>201</v>
      </c>
      <c r="D19" s="30" t="s">
        <v>16</v>
      </c>
      <c r="E19" s="30" t="s">
        <v>40</v>
      </c>
      <c r="F19" s="0" t="s">
        <v>30</v>
      </c>
      <c r="G19" s="25" t="n">
        <v>40070.36875</v>
      </c>
      <c r="H19" s="25" t="n">
        <v>40076.5986111111</v>
      </c>
      <c r="I19" s="1" t="n">
        <v>12578</v>
      </c>
      <c r="J19" s="1" t="n">
        <v>19184</v>
      </c>
      <c r="K19" s="1" t="n">
        <v>32143</v>
      </c>
    </row>
    <row r="20" customFormat="false" ht="12.75" hidden="false" customHeight="false" outlineLevel="0" collapsed="false">
      <c r="A20" s="0" t="n">
        <v>2009</v>
      </c>
      <c r="B20" s="25" t="n">
        <v>39961</v>
      </c>
      <c r="C20" s="0" t="n">
        <v>211</v>
      </c>
      <c r="D20" s="30" t="s">
        <v>28</v>
      </c>
      <c r="E20" s="30" t="s">
        <v>41</v>
      </c>
      <c r="F20" s="0" t="s">
        <v>18</v>
      </c>
      <c r="G20" s="25" t="n">
        <v>39960.3833333333</v>
      </c>
      <c r="H20" s="25" t="n">
        <v>39963.40625</v>
      </c>
      <c r="I20" s="1" t="n">
        <v>10483</v>
      </c>
      <c r="J20" s="1" t="n">
        <v>16138</v>
      </c>
      <c r="K20" s="1" t="n">
        <v>26047</v>
      </c>
    </row>
    <row r="21" customFormat="false" ht="12.75" hidden="false" customHeight="false" outlineLevel="0" collapsed="false">
      <c r="A21" s="0" t="n">
        <v>2009</v>
      </c>
      <c r="B21" s="25" t="n">
        <v>40157</v>
      </c>
      <c r="C21" s="0" t="n">
        <v>211</v>
      </c>
      <c r="D21" s="30" t="s">
        <v>16</v>
      </c>
      <c r="E21" s="30" t="s">
        <v>42</v>
      </c>
      <c r="F21" s="0" t="s">
        <v>18</v>
      </c>
      <c r="G21" s="25" t="n">
        <v>40156.3895833333</v>
      </c>
      <c r="H21" s="25" t="n">
        <v>40158.4694444445</v>
      </c>
      <c r="I21" s="1" t="n">
        <v>5928</v>
      </c>
      <c r="J21" s="1" t="n">
        <v>19184</v>
      </c>
      <c r="K21" s="1" t="n">
        <v>24720</v>
      </c>
    </row>
    <row r="22" customFormat="false" ht="12.75" hidden="false" customHeight="false" outlineLevel="0" collapsed="false">
      <c r="A22" s="0" t="n">
        <v>2009</v>
      </c>
      <c r="B22" s="25" t="n">
        <v>39910</v>
      </c>
      <c r="C22" s="0" t="n">
        <v>111</v>
      </c>
      <c r="D22" s="30" t="s">
        <v>16</v>
      </c>
      <c r="E22" s="30" t="s">
        <v>43</v>
      </c>
      <c r="F22" s="0" t="s">
        <v>18</v>
      </c>
      <c r="G22" s="25" t="n">
        <v>39909.4354166667</v>
      </c>
      <c r="H22" s="25" t="n">
        <v>39911.5729166667</v>
      </c>
      <c r="I22" s="1" t="n">
        <v>6201</v>
      </c>
      <c r="J22" s="1" t="n">
        <v>19184</v>
      </c>
      <c r="K22" s="1" t="n">
        <v>24947</v>
      </c>
    </row>
    <row r="23" customFormat="false" ht="12.75" hidden="false" customHeight="false" outlineLevel="0" collapsed="false">
      <c r="A23" s="0" t="n">
        <v>2009</v>
      </c>
      <c r="B23" s="25" t="n">
        <v>40051</v>
      </c>
      <c r="C23" s="0" t="n">
        <v>111</v>
      </c>
      <c r="D23" s="30" t="s">
        <v>16</v>
      </c>
      <c r="E23" s="30" t="s">
        <v>44</v>
      </c>
      <c r="F23" s="0" t="s">
        <v>30</v>
      </c>
      <c r="G23" s="25" t="n">
        <v>40050.3958333333</v>
      </c>
      <c r="H23" s="25" t="n">
        <v>40052.9430555556</v>
      </c>
      <c r="I23" s="1" t="n">
        <v>6751</v>
      </c>
      <c r="J23" s="1" t="n">
        <v>19184</v>
      </c>
      <c r="K23" s="1" t="n">
        <v>25447</v>
      </c>
    </row>
    <row r="24" customFormat="false" ht="12.75" hidden="false" customHeight="false" outlineLevel="0" collapsed="false">
      <c r="A24" s="0" t="n">
        <v>2009</v>
      </c>
      <c r="B24" s="25" t="n">
        <v>40122</v>
      </c>
      <c r="C24" s="0" t="n">
        <v>207</v>
      </c>
      <c r="D24" s="30" t="s">
        <v>16</v>
      </c>
      <c r="E24" s="30" t="s">
        <v>45</v>
      </c>
      <c r="F24" s="0" t="s">
        <v>30</v>
      </c>
      <c r="G24" s="25" t="n">
        <v>40121.3819444444</v>
      </c>
      <c r="H24" s="25" t="n">
        <v>40124.6333333333</v>
      </c>
      <c r="I24" s="1" t="n">
        <v>7213</v>
      </c>
      <c r="J24" s="1" t="n">
        <v>19184</v>
      </c>
      <c r="K24" s="1" t="n">
        <v>25949</v>
      </c>
    </row>
    <row r="25" customFormat="false" ht="12.75" hidden="false" customHeight="false" outlineLevel="0" collapsed="false">
      <c r="A25" s="0" t="n">
        <v>2009</v>
      </c>
      <c r="B25" s="25" t="n">
        <v>39924</v>
      </c>
      <c r="C25" s="0" t="n">
        <v>217</v>
      </c>
      <c r="D25" s="30" t="s">
        <v>16</v>
      </c>
      <c r="E25" s="30" t="s">
        <v>46</v>
      </c>
      <c r="F25" s="0" t="s">
        <v>18</v>
      </c>
      <c r="G25" s="25" t="n">
        <v>39923.3590277778</v>
      </c>
      <c r="H25" s="25" t="n">
        <v>39926.6541666667</v>
      </c>
      <c r="I25" s="1" t="n">
        <v>10631</v>
      </c>
      <c r="J25" s="1" t="n">
        <v>19184</v>
      </c>
      <c r="K25" s="1" t="n">
        <v>29038</v>
      </c>
    </row>
    <row r="26" customFormat="false" ht="12.75" hidden="false" customHeight="false" outlineLevel="0" collapsed="false">
      <c r="A26" s="0" t="n">
        <v>2009</v>
      </c>
      <c r="B26" s="25" t="n">
        <v>40099</v>
      </c>
      <c r="C26" s="0" t="n">
        <v>217</v>
      </c>
      <c r="D26" s="30" t="s">
        <v>28</v>
      </c>
      <c r="E26" s="30" t="s">
        <v>47</v>
      </c>
      <c r="F26" s="0" t="s">
        <v>18</v>
      </c>
      <c r="G26" s="25" t="n">
        <v>40098.4868055556</v>
      </c>
      <c r="H26" s="25" t="n">
        <v>40101.3423611111</v>
      </c>
      <c r="I26" s="1" t="n">
        <v>10334</v>
      </c>
      <c r="J26" s="1" t="n">
        <v>16138</v>
      </c>
      <c r="K26" s="1" t="n">
        <v>25908</v>
      </c>
    </row>
    <row r="27" customFormat="false" ht="12.75" hidden="false" customHeight="false" outlineLevel="0" collapsed="false">
      <c r="A27" s="0" t="n">
        <v>2009</v>
      </c>
      <c r="B27" s="25" t="n">
        <v>40078</v>
      </c>
      <c r="C27" s="0" t="n">
        <v>217</v>
      </c>
      <c r="D27" s="30" t="s">
        <v>28</v>
      </c>
      <c r="E27" s="30" t="s">
        <v>48</v>
      </c>
      <c r="F27" s="0" t="s">
        <v>18</v>
      </c>
      <c r="G27" s="25" t="n">
        <v>40077.5048611111</v>
      </c>
      <c r="H27" s="25" t="n">
        <v>40080.4604166667</v>
      </c>
      <c r="I27" s="1" t="n">
        <v>9402</v>
      </c>
      <c r="J27" s="1" t="n">
        <v>16138</v>
      </c>
      <c r="K27" s="1" t="n">
        <v>25057</v>
      </c>
    </row>
    <row r="28" customFormat="false" ht="12.75" hidden="false" customHeight="false" outlineLevel="0" collapsed="false">
      <c r="A28" s="0" t="n">
        <v>2009</v>
      </c>
      <c r="B28" s="25" t="n">
        <v>40099</v>
      </c>
      <c r="C28" s="0" t="n">
        <v>111</v>
      </c>
      <c r="D28" s="30" t="s">
        <v>16</v>
      </c>
      <c r="E28" s="30" t="s">
        <v>49</v>
      </c>
      <c r="F28" s="0" t="s">
        <v>30</v>
      </c>
      <c r="G28" s="25" t="n">
        <v>40098.3930555556</v>
      </c>
      <c r="H28" s="25" t="n">
        <v>40101.6395833333</v>
      </c>
      <c r="I28" s="1" t="n">
        <v>6965</v>
      </c>
      <c r="J28" s="1" t="n">
        <v>19184</v>
      </c>
      <c r="K28" s="1" t="n">
        <v>25724</v>
      </c>
    </row>
    <row r="29" customFormat="false" ht="12.75" hidden="false" customHeight="false" outlineLevel="0" collapsed="false">
      <c r="A29" s="0" t="n">
        <v>2009</v>
      </c>
      <c r="B29" s="25" t="n">
        <v>39960</v>
      </c>
      <c r="C29" s="0" t="n">
        <v>217</v>
      </c>
      <c r="D29" s="30" t="s">
        <v>16</v>
      </c>
      <c r="E29" s="30" t="s">
        <v>50</v>
      </c>
      <c r="F29" s="0" t="s">
        <v>18</v>
      </c>
      <c r="G29" s="25" t="n">
        <v>39958.3708333333</v>
      </c>
      <c r="H29" s="25" t="n">
        <v>39968.8993055556</v>
      </c>
      <c r="I29" s="1" t="n">
        <v>15027</v>
      </c>
      <c r="J29" s="1" t="n">
        <v>19184</v>
      </c>
      <c r="K29" s="1" t="n">
        <v>33459</v>
      </c>
    </row>
    <row r="30" customFormat="false" ht="12.75" hidden="false" customHeight="false" outlineLevel="0" collapsed="false">
      <c r="A30" s="0" t="n">
        <v>2009</v>
      </c>
      <c r="B30" s="25" t="n">
        <v>40123</v>
      </c>
      <c r="C30" s="0" t="n">
        <v>217</v>
      </c>
      <c r="D30" s="30" t="s">
        <v>16</v>
      </c>
      <c r="E30" s="30" t="s">
        <v>51</v>
      </c>
      <c r="F30" s="0" t="s">
        <v>52</v>
      </c>
      <c r="G30" s="25" t="n">
        <v>40122.3729166667</v>
      </c>
      <c r="H30" s="25" t="n">
        <v>40127.4166666667</v>
      </c>
      <c r="I30" s="1" t="n">
        <v>19106</v>
      </c>
      <c r="J30" s="1" t="n">
        <v>19184</v>
      </c>
      <c r="K30" s="1" t="n">
        <v>36957</v>
      </c>
    </row>
    <row r="31" customFormat="false" ht="12.75" hidden="false" customHeight="false" outlineLevel="0" collapsed="false">
      <c r="A31" s="0" t="n">
        <v>2009</v>
      </c>
      <c r="B31" s="25" t="n">
        <v>40093</v>
      </c>
      <c r="C31" s="0" t="n">
        <v>201</v>
      </c>
      <c r="D31" s="30" t="s">
        <v>16</v>
      </c>
      <c r="E31" s="30" t="s">
        <v>53</v>
      </c>
      <c r="F31" s="0" t="s">
        <v>30</v>
      </c>
      <c r="G31" s="25" t="n">
        <v>40092.4034722222</v>
      </c>
      <c r="H31" s="25" t="n">
        <v>40094.5194444444</v>
      </c>
      <c r="I31" s="1" t="n">
        <v>5768</v>
      </c>
      <c r="J31" s="1" t="n">
        <v>19184</v>
      </c>
      <c r="K31" s="1" t="n">
        <v>25072</v>
      </c>
    </row>
    <row r="32" customFormat="false" ht="12.75" hidden="false" customHeight="false" outlineLevel="0" collapsed="false">
      <c r="A32" s="0" t="n">
        <v>2009</v>
      </c>
      <c r="B32" s="25" t="n">
        <v>39925</v>
      </c>
      <c r="C32" s="0" t="n">
        <v>111</v>
      </c>
      <c r="D32" s="30" t="s">
        <v>16</v>
      </c>
      <c r="E32" s="30" t="s">
        <v>54</v>
      </c>
      <c r="F32" s="0" t="s">
        <v>18</v>
      </c>
      <c r="G32" s="25" t="n">
        <v>39924.4576388889</v>
      </c>
      <c r="H32" s="25" t="n">
        <v>39927.4326388889</v>
      </c>
      <c r="I32" s="1" t="n">
        <v>7466</v>
      </c>
      <c r="J32" s="1" t="n">
        <v>19184</v>
      </c>
      <c r="K32" s="1" t="n">
        <v>26158</v>
      </c>
    </row>
    <row r="33" customFormat="false" ht="12.75" hidden="false" customHeight="false" outlineLevel="0" collapsed="false">
      <c r="A33" s="0" t="n">
        <v>2009</v>
      </c>
      <c r="B33" s="25" t="n">
        <v>39973</v>
      </c>
      <c r="C33" s="0" t="n">
        <v>217</v>
      </c>
      <c r="D33" s="30" t="s">
        <v>28</v>
      </c>
      <c r="E33" s="30" t="s">
        <v>55</v>
      </c>
      <c r="F33" s="0" t="s">
        <v>18</v>
      </c>
      <c r="G33" s="25" t="n">
        <v>39972.6194444444</v>
      </c>
      <c r="H33" s="25" t="n">
        <v>39975.3729166667</v>
      </c>
      <c r="I33" s="1" t="n">
        <v>8781</v>
      </c>
      <c r="J33" s="1" t="n">
        <v>16138</v>
      </c>
      <c r="K33" s="1" t="n">
        <v>24495</v>
      </c>
    </row>
    <row r="34" customFormat="false" ht="12.75" hidden="false" customHeight="false" outlineLevel="0" collapsed="false">
      <c r="A34" s="0" t="n">
        <v>2009</v>
      </c>
      <c r="B34" s="25" t="n">
        <v>39973</v>
      </c>
      <c r="C34" s="0" t="n">
        <v>111</v>
      </c>
      <c r="D34" s="30" t="s">
        <v>28</v>
      </c>
      <c r="E34" s="30" t="s">
        <v>56</v>
      </c>
      <c r="F34" s="0" t="s">
        <v>18</v>
      </c>
      <c r="G34" s="25" t="n">
        <v>39972.5041666667</v>
      </c>
      <c r="H34" s="25" t="n">
        <v>39975.3722222222</v>
      </c>
      <c r="I34" s="1" t="n">
        <v>9511</v>
      </c>
      <c r="J34" s="1" t="n">
        <v>16138</v>
      </c>
      <c r="K34" s="1" t="n">
        <v>25162</v>
      </c>
    </row>
    <row r="35" customFormat="false" ht="12.75" hidden="false" customHeight="false" outlineLevel="0" collapsed="false">
      <c r="A35" s="0" t="n">
        <v>2009</v>
      </c>
      <c r="B35" s="25" t="n">
        <v>40113</v>
      </c>
      <c r="C35" s="0" t="n">
        <v>217</v>
      </c>
      <c r="D35" s="30" t="s">
        <v>28</v>
      </c>
      <c r="E35" s="30" t="s">
        <v>57</v>
      </c>
      <c r="F35" s="0" t="s">
        <v>18</v>
      </c>
      <c r="G35" s="25" t="n">
        <v>40112.5097222222</v>
      </c>
      <c r="H35" s="25" t="n">
        <v>40115.5055555556</v>
      </c>
      <c r="I35" s="1" t="n">
        <v>10980</v>
      </c>
      <c r="J35" s="1" t="n">
        <v>16138</v>
      </c>
      <c r="K35" s="1" t="n">
        <v>26499</v>
      </c>
    </row>
    <row r="36" customFormat="false" ht="12.75" hidden="false" customHeight="false" outlineLevel="0" collapsed="false">
      <c r="A36" s="0" t="n">
        <v>2009</v>
      </c>
      <c r="B36" s="25" t="n">
        <v>39903</v>
      </c>
      <c r="C36" s="0" t="n">
        <v>111</v>
      </c>
      <c r="D36" s="30" t="s">
        <v>28</v>
      </c>
      <c r="E36" s="30" t="s">
        <v>58</v>
      </c>
      <c r="F36" s="0" t="s">
        <v>18</v>
      </c>
      <c r="G36" s="25" t="n">
        <v>39902.3909722222</v>
      </c>
      <c r="H36" s="25" t="n">
        <v>39905.4826388889</v>
      </c>
      <c r="I36" s="1" t="n">
        <v>8254</v>
      </c>
      <c r="J36" s="1" t="n">
        <v>16138</v>
      </c>
      <c r="K36" s="1" t="n">
        <v>24012</v>
      </c>
    </row>
    <row r="37" customFormat="false" ht="12.75" hidden="false" customHeight="false" outlineLevel="0" collapsed="false">
      <c r="A37" s="0" t="n">
        <v>2009</v>
      </c>
      <c r="B37" s="25" t="n">
        <v>39870</v>
      </c>
      <c r="C37" s="0" t="n">
        <v>111</v>
      </c>
      <c r="D37" s="30" t="s">
        <v>28</v>
      </c>
      <c r="E37" s="30" t="s">
        <v>59</v>
      </c>
      <c r="F37" s="0" t="s">
        <v>18</v>
      </c>
      <c r="G37" s="25" t="n">
        <v>39869.4055555556</v>
      </c>
      <c r="H37" s="25" t="n">
        <v>39872.6555555556</v>
      </c>
      <c r="I37" s="1" t="n">
        <v>8586</v>
      </c>
      <c r="J37" s="1" t="n">
        <v>16138</v>
      </c>
      <c r="K37" s="1" t="n">
        <v>24311</v>
      </c>
    </row>
    <row r="38" customFormat="false" ht="12.75" hidden="false" customHeight="false" outlineLevel="0" collapsed="false">
      <c r="A38" s="0" t="n">
        <v>2009</v>
      </c>
      <c r="B38" s="25" t="n">
        <v>39948</v>
      </c>
      <c r="C38" s="0" t="n">
        <v>201</v>
      </c>
      <c r="D38" s="30" t="s">
        <v>16</v>
      </c>
      <c r="E38" s="30" t="s">
        <v>60</v>
      </c>
      <c r="F38" s="0" t="s">
        <v>25</v>
      </c>
      <c r="G38" s="25" t="n">
        <v>39946.375</v>
      </c>
      <c r="H38" s="25" t="n">
        <v>39953.56875</v>
      </c>
      <c r="I38" s="1" t="n">
        <v>22808</v>
      </c>
      <c r="J38" s="1" t="n">
        <v>19184</v>
      </c>
      <c r="K38" s="1" t="n">
        <v>40425</v>
      </c>
    </row>
    <row r="39" customFormat="false" ht="12.75" hidden="false" customHeight="false" outlineLevel="0" collapsed="false">
      <c r="A39" s="0" t="n">
        <v>2009</v>
      </c>
      <c r="B39" s="25" t="n">
        <v>40141</v>
      </c>
      <c r="C39" s="0" t="n">
        <v>111</v>
      </c>
      <c r="D39" s="30" t="s">
        <v>16</v>
      </c>
      <c r="E39" s="30" t="s">
        <v>61</v>
      </c>
      <c r="F39" s="0" t="s">
        <v>18</v>
      </c>
      <c r="G39" s="25" t="n">
        <v>40140.3895833333</v>
      </c>
      <c r="H39" s="25" t="n">
        <v>40146.5097222222</v>
      </c>
      <c r="I39" s="1" t="n">
        <v>12837</v>
      </c>
      <c r="J39" s="1" t="n">
        <v>19184</v>
      </c>
      <c r="K39" s="1" t="n">
        <v>31291</v>
      </c>
    </row>
    <row r="40" customFormat="false" ht="12.75" hidden="false" customHeight="false" outlineLevel="0" collapsed="false">
      <c r="A40" s="0" t="n">
        <v>2009</v>
      </c>
      <c r="B40" s="25" t="n">
        <v>40085</v>
      </c>
      <c r="C40" s="0" t="n">
        <v>217</v>
      </c>
      <c r="D40" s="30" t="s">
        <v>16</v>
      </c>
      <c r="E40" s="30" t="s">
        <v>62</v>
      </c>
      <c r="F40" s="0" t="s">
        <v>63</v>
      </c>
      <c r="G40" s="25" t="n">
        <v>40084.4722222222</v>
      </c>
      <c r="H40" s="25" t="n">
        <v>40090.6375</v>
      </c>
      <c r="I40" s="1" t="n">
        <v>18787</v>
      </c>
      <c r="J40" s="1" t="n">
        <v>31074</v>
      </c>
      <c r="K40" s="1" t="n">
        <v>48595</v>
      </c>
    </row>
    <row r="41" customFormat="false" ht="12.75" hidden="false" customHeight="false" outlineLevel="0" collapsed="false">
      <c r="A41" s="0" t="n">
        <v>2009</v>
      </c>
      <c r="B41" s="25" t="n">
        <v>39954</v>
      </c>
      <c r="C41" s="0" t="n">
        <v>211</v>
      </c>
      <c r="D41" s="30" t="s">
        <v>28</v>
      </c>
      <c r="E41" s="30" t="s">
        <v>64</v>
      </c>
      <c r="F41" s="0" t="s">
        <v>30</v>
      </c>
      <c r="G41" s="25" t="n">
        <v>39953.48125</v>
      </c>
      <c r="H41" s="25" t="n">
        <v>39956.4319444444</v>
      </c>
      <c r="I41" s="1" t="n">
        <v>9366</v>
      </c>
      <c r="J41" s="1" t="n">
        <v>16138</v>
      </c>
      <c r="K41" s="1" t="n">
        <v>25031</v>
      </c>
    </row>
    <row r="42" customFormat="false" ht="12.75" hidden="false" customHeight="false" outlineLevel="0" collapsed="false">
      <c r="A42" s="0" t="n">
        <v>2009</v>
      </c>
      <c r="B42" s="25" t="n">
        <v>40140</v>
      </c>
      <c r="C42" s="0" t="n">
        <v>217</v>
      </c>
      <c r="D42" s="30" t="s">
        <v>16</v>
      </c>
      <c r="E42" s="30" t="s">
        <v>65</v>
      </c>
      <c r="F42" s="0" t="s">
        <v>30</v>
      </c>
      <c r="G42" s="25" t="n">
        <v>40139.4590277778</v>
      </c>
      <c r="H42" s="25" t="n">
        <v>40142.7298611111</v>
      </c>
      <c r="I42" s="1" t="n">
        <v>7788</v>
      </c>
      <c r="J42" s="1" t="n">
        <v>19184</v>
      </c>
      <c r="K42" s="1" t="n">
        <v>26472</v>
      </c>
    </row>
    <row r="43" customFormat="false" ht="12.75" hidden="false" customHeight="false" outlineLevel="0" collapsed="false">
      <c r="A43" s="0" t="n">
        <v>2009</v>
      </c>
      <c r="B43" s="25" t="n">
        <v>39945</v>
      </c>
      <c r="C43" s="0" t="n">
        <v>201</v>
      </c>
      <c r="D43" s="30" t="s">
        <v>16</v>
      </c>
      <c r="E43" s="30" t="s">
        <v>66</v>
      </c>
      <c r="F43" s="0" t="s">
        <v>18</v>
      </c>
      <c r="G43" s="25" t="n">
        <v>39944.4145833333</v>
      </c>
      <c r="H43" s="25" t="n">
        <v>39947.5555555556</v>
      </c>
      <c r="I43" s="1" t="n">
        <v>7996</v>
      </c>
      <c r="J43" s="1" t="n">
        <v>19184</v>
      </c>
      <c r="K43" s="1" t="n">
        <v>26640</v>
      </c>
    </row>
    <row r="44" customFormat="false" ht="12.75" hidden="false" customHeight="false" outlineLevel="0" collapsed="false">
      <c r="A44" s="0" t="n">
        <v>2009</v>
      </c>
      <c r="B44" s="25" t="n">
        <v>40158</v>
      </c>
      <c r="C44" s="0" t="n">
        <v>217</v>
      </c>
      <c r="D44" s="30" t="s">
        <v>16</v>
      </c>
      <c r="E44" s="30" t="s">
        <v>67</v>
      </c>
      <c r="F44" s="0" t="s">
        <v>30</v>
      </c>
      <c r="G44" s="25" t="n">
        <v>40157.3875</v>
      </c>
      <c r="H44" s="25" t="n">
        <v>40159.5493055556</v>
      </c>
      <c r="I44" s="1" t="n">
        <v>6352</v>
      </c>
      <c r="J44" s="1" t="n">
        <v>19184</v>
      </c>
      <c r="K44" s="1" t="n">
        <v>25106</v>
      </c>
    </row>
    <row r="45" customFormat="false" ht="12.75" hidden="false" customHeight="false" outlineLevel="0" collapsed="false">
      <c r="A45" s="0" t="n">
        <v>2009</v>
      </c>
      <c r="B45" s="25" t="n">
        <v>40158</v>
      </c>
      <c r="C45" s="0" t="n">
        <v>217</v>
      </c>
      <c r="D45" s="30" t="s">
        <v>16</v>
      </c>
      <c r="E45" s="30" t="s">
        <v>68</v>
      </c>
      <c r="F45" s="0" t="s">
        <v>30</v>
      </c>
      <c r="G45" s="25" t="n">
        <v>40157.3972222222</v>
      </c>
      <c r="H45" s="25" t="n">
        <v>40159.5486111111</v>
      </c>
      <c r="I45" s="1" t="n">
        <v>5819</v>
      </c>
      <c r="J45" s="1" t="n">
        <v>19184</v>
      </c>
      <c r="K45" s="1" t="n">
        <v>24621</v>
      </c>
    </row>
    <row r="46" customFormat="false" ht="12.75" hidden="false" customHeight="false" outlineLevel="0" collapsed="false">
      <c r="A46" s="0" t="n">
        <v>2009</v>
      </c>
      <c r="B46" s="25" t="n">
        <v>40022</v>
      </c>
      <c r="C46" s="0" t="n">
        <v>217</v>
      </c>
      <c r="D46" s="30" t="s">
        <v>28</v>
      </c>
      <c r="E46" s="30" t="s">
        <v>69</v>
      </c>
      <c r="F46" s="0" t="s">
        <v>18</v>
      </c>
      <c r="G46" s="25" t="n">
        <v>40021.4145833333</v>
      </c>
      <c r="H46" s="25" t="n">
        <v>40024.3597222222</v>
      </c>
      <c r="I46" s="1" t="n">
        <v>9402</v>
      </c>
      <c r="J46" s="1" t="n">
        <v>16138</v>
      </c>
      <c r="K46" s="1" t="n">
        <v>25057</v>
      </c>
    </row>
    <row r="47" customFormat="false" ht="12.75" hidden="false" customHeight="false" outlineLevel="0" collapsed="false">
      <c r="A47" s="0" t="n">
        <v>2009</v>
      </c>
      <c r="B47" s="25" t="n">
        <v>39853</v>
      </c>
      <c r="C47" s="0" t="n">
        <v>111</v>
      </c>
      <c r="D47" s="30" t="s">
        <v>16</v>
      </c>
      <c r="E47" s="30" t="s">
        <v>70</v>
      </c>
      <c r="F47" s="0" t="s">
        <v>52</v>
      </c>
      <c r="G47" s="25" t="n">
        <v>39852.3798611111</v>
      </c>
      <c r="H47" s="25" t="n">
        <v>39858.5416666667</v>
      </c>
      <c r="I47" s="1" t="n">
        <v>25081</v>
      </c>
      <c r="J47" s="1" t="n">
        <v>19184</v>
      </c>
      <c r="K47" s="1" t="n">
        <v>42475</v>
      </c>
    </row>
    <row r="48" customFormat="false" ht="12.75" hidden="false" customHeight="false" outlineLevel="0" collapsed="false">
      <c r="A48" s="0" t="n">
        <v>2009</v>
      </c>
      <c r="B48" s="25" t="n">
        <v>40161</v>
      </c>
      <c r="C48" s="0" t="n">
        <v>217</v>
      </c>
      <c r="D48" s="30" t="s">
        <v>16</v>
      </c>
      <c r="E48" s="30" t="s">
        <v>71</v>
      </c>
      <c r="F48" s="0" t="s">
        <v>30</v>
      </c>
      <c r="G48" s="25" t="n">
        <v>40160.5347222222</v>
      </c>
      <c r="H48" s="25" t="n">
        <v>40163.9222222222</v>
      </c>
      <c r="I48" s="1" t="n">
        <v>7832</v>
      </c>
      <c r="J48" s="1" t="n">
        <v>19184</v>
      </c>
      <c r="K48" s="1" t="n">
        <v>26513</v>
      </c>
    </row>
    <row r="49" customFormat="false" ht="12.75" hidden="false" customHeight="false" outlineLevel="0" collapsed="false">
      <c r="A49" s="0" t="n">
        <v>2009</v>
      </c>
      <c r="B49" s="25" t="n">
        <v>40107</v>
      </c>
      <c r="C49" s="0" t="n">
        <v>217</v>
      </c>
      <c r="D49" s="30" t="s">
        <v>16</v>
      </c>
      <c r="E49" s="30" t="s">
        <v>72</v>
      </c>
      <c r="F49" s="0" t="s">
        <v>30</v>
      </c>
      <c r="G49" s="25" t="n">
        <v>40106.3736111111</v>
      </c>
      <c r="H49" s="25" t="n">
        <v>40108.5743055556</v>
      </c>
      <c r="I49" s="1" t="n">
        <v>5808</v>
      </c>
      <c r="J49" s="1" t="n">
        <v>19184</v>
      </c>
      <c r="K49" s="1" t="n">
        <v>24589</v>
      </c>
    </row>
    <row r="50" customFormat="false" ht="12.75" hidden="false" customHeight="false" outlineLevel="0" collapsed="false">
      <c r="A50" s="0" t="n">
        <v>2009</v>
      </c>
      <c r="B50" s="25" t="n">
        <v>40092</v>
      </c>
      <c r="C50" s="0" t="n">
        <v>217</v>
      </c>
      <c r="D50" s="30" t="s">
        <v>16</v>
      </c>
      <c r="E50" s="30" t="s">
        <v>73</v>
      </c>
      <c r="F50" s="0" t="s">
        <v>30</v>
      </c>
      <c r="G50" s="25" t="n">
        <v>40091.3833333333</v>
      </c>
      <c r="H50" s="25" t="n">
        <v>40094.51875</v>
      </c>
      <c r="I50" s="1" t="n">
        <v>8155</v>
      </c>
      <c r="J50" s="1" t="n">
        <v>19184</v>
      </c>
      <c r="K50" s="1" t="n">
        <v>26806</v>
      </c>
    </row>
    <row r="51" customFormat="false" ht="12.75" hidden="false" customHeight="false" outlineLevel="0" collapsed="false">
      <c r="A51" s="0" t="n">
        <v>2009</v>
      </c>
      <c r="B51" s="25" t="n">
        <v>39980</v>
      </c>
      <c r="C51" s="0" t="n">
        <v>205</v>
      </c>
      <c r="D51" s="30" t="s">
        <v>28</v>
      </c>
      <c r="E51" s="30" t="s">
        <v>74</v>
      </c>
      <c r="F51" s="0" t="s">
        <v>18</v>
      </c>
      <c r="G51" s="25" t="n">
        <v>39979.5375</v>
      </c>
      <c r="H51" s="25" t="n">
        <v>39982.4</v>
      </c>
      <c r="I51" s="1" t="n">
        <v>10242</v>
      </c>
      <c r="J51" s="1" t="n">
        <v>16138</v>
      </c>
      <c r="K51" s="1" t="n">
        <v>25828</v>
      </c>
    </row>
    <row r="52" customFormat="false" ht="12.75" hidden="false" customHeight="false" outlineLevel="0" collapsed="false">
      <c r="A52" s="0" t="n">
        <v>2009</v>
      </c>
      <c r="B52" s="25" t="n">
        <v>39981</v>
      </c>
      <c r="C52" s="0" t="n">
        <v>201</v>
      </c>
      <c r="D52" s="30" t="s">
        <v>28</v>
      </c>
      <c r="E52" s="30" t="s">
        <v>75</v>
      </c>
      <c r="F52" s="0" t="s">
        <v>18</v>
      </c>
      <c r="G52" s="25" t="n">
        <v>39980.6097222222</v>
      </c>
      <c r="H52" s="25" t="n">
        <v>39983.4819444444</v>
      </c>
      <c r="I52" s="1" t="n">
        <v>10259</v>
      </c>
      <c r="J52" s="1" t="n">
        <v>16138</v>
      </c>
      <c r="K52" s="1" t="n">
        <v>25840</v>
      </c>
    </row>
    <row r="53" customFormat="false" ht="12.75" hidden="false" customHeight="false" outlineLevel="0" collapsed="false">
      <c r="A53" s="0" t="n">
        <v>2009</v>
      </c>
      <c r="B53" s="25" t="n">
        <v>39946</v>
      </c>
      <c r="C53" s="0" t="n">
        <v>205</v>
      </c>
      <c r="D53" s="30" t="s">
        <v>16</v>
      </c>
      <c r="E53" s="30" t="s">
        <v>76</v>
      </c>
      <c r="F53" s="0" t="s">
        <v>27</v>
      </c>
      <c r="G53" s="25" t="n">
        <v>39945.38125</v>
      </c>
      <c r="H53" s="25" t="n">
        <v>39951.6611111111</v>
      </c>
      <c r="I53" s="1" t="n">
        <v>20009</v>
      </c>
      <c r="J53" s="1" t="n">
        <v>19184</v>
      </c>
      <c r="K53" s="1" t="n">
        <v>37817</v>
      </c>
    </row>
    <row r="54" customFormat="false" ht="12.75" hidden="false" customHeight="false" outlineLevel="0" collapsed="false">
      <c r="A54" s="0" t="n">
        <v>2009</v>
      </c>
      <c r="B54" s="25" t="n">
        <v>40127</v>
      </c>
      <c r="C54" s="0" t="n">
        <v>217</v>
      </c>
      <c r="D54" s="30" t="s">
        <v>16</v>
      </c>
      <c r="E54" s="30" t="s">
        <v>77</v>
      </c>
      <c r="F54" s="0" t="s">
        <v>30</v>
      </c>
      <c r="G54" s="25" t="n">
        <v>40126.3826388889</v>
      </c>
      <c r="H54" s="25" t="n">
        <v>40130.51875</v>
      </c>
      <c r="I54" s="1" t="n">
        <v>9582</v>
      </c>
      <c r="J54" s="1" t="n">
        <v>19184</v>
      </c>
      <c r="K54" s="1" t="n">
        <v>28165</v>
      </c>
    </row>
    <row r="55" customFormat="false" ht="12.75" hidden="false" customHeight="false" outlineLevel="0" collapsed="false">
      <c r="A55" s="0" t="n">
        <v>2009</v>
      </c>
      <c r="B55" s="25" t="n">
        <v>40115</v>
      </c>
      <c r="C55" s="0" t="n">
        <v>217</v>
      </c>
      <c r="D55" s="30" t="s">
        <v>16</v>
      </c>
      <c r="E55" s="30" t="s">
        <v>78</v>
      </c>
      <c r="F55" s="0" t="s">
        <v>30</v>
      </c>
      <c r="G55" s="25" t="n">
        <v>40112.39375</v>
      </c>
      <c r="H55" s="25" t="n">
        <v>40121.7951388889</v>
      </c>
      <c r="I55" s="1" t="n">
        <v>13325</v>
      </c>
      <c r="J55" s="1" t="n">
        <v>19184</v>
      </c>
      <c r="K55" s="1" t="n">
        <v>31871</v>
      </c>
    </row>
    <row r="56" customFormat="false" ht="12.75" hidden="false" customHeight="false" outlineLevel="0" collapsed="false">
      <c r="A56" s="0" t="n">
        <v>2009</v>
      </c>
      <c r="B56" s="25" t="n">
        <v>39919</v>
      </c>
      <c r="C56" s="0" t="n">
        <v>111</v>
      </c>
      <c r="D56" s="30" t="s">
        <v>16</v>
      </c>
      <c r="E56" s="30" t="s">
        <v>79</v>
      </c>
      <c r="F56" s="0" t="s">
        <v>52</v>
      </c>
      <c r="G56" s="25" t="n">
        <v>39918.3729166667</v>
      </c>
      <c r="H56" s="25" t="n">
        <v>39924.3680555556</v>
      </c>
      <c r="I56" s="1" t="n">
        <v>21914</v>
      </c>
      <c r="J56" s="1" t="n">
        <v>19184</v>
      </c>
      <c r="K56" s="1" t="n">
        <v>39561</v>
      </c>
    </row>
    <row r="57" customFormat="false" ht="12.75" hidden="false" customHeight="false" outlineLevel="0" collapsed="false">
      <c r="A57" s="0" t="n">
        <v>2009</v>
      </c>
      <c r="B57" s="25" t="n">
        <v>39875</v>
      </c>
      <c r="C57" s="0" t="n">
        <v>111</v>
      </c>
      <c r="D57" s="30" t="s">
        <v>28</v>
      </c>
      <c r="E57" s="30" t="s">
        <v>80</v>
      </c>
      <c r="F57" s="0" t="s">
        <v>18</v>
      </c>
      <c r="G57" s="25" t="n">
        <v>39874.5159722222</v>
      </c>
      <c r="H57" s="25" t="n">
        <v>39877.45625</v>
      </c>
      <c r="I57" s="1" t="n">
        <v>9339</v>
      </c>
      <c r="J57" s="1" t="n">
        <v>16138</v>
      </c>
      <c r="K57" s="1" t="n">
        <v>24996</v>
      </c>
    </row>
    <row r="58" customFormat="false" ht="12.75" hidden="false" customHeight="false" outlineLevel="0" collapsed="false">
      <c r="A58" s="0" t="n">
        <v>2009</v>
      </c>
      <c r="B58" s="25" t="n">
        <v>39938</v>
      </c>
      <c r="C58" s="0" t="n">
        <v>217</v>
      </c>
      <c r="D58" s="30" t="s">
        <v>16</v>
      </c>
      <c r="E58" s="30" t="s">
        <v>81</v>
      </c>
      <c r="F58" s="0" t="s">
        <v>30</v>
      </c>
      <c r="G58" s="25" t="n">
        <v>39937.3666666667</v>
      </c>
      <c r="H58" s="25" t="n">
        <v>39939.4270833333</v>
      </c>
      <c r="I58" s="1" t="n">
        <v>5588</v>
      </c>
      <c r="J58" s="1" t="n">
        <v>19184</v>
      </c>
      <c r="K58" s="1" t="n">
        <v>24389</v>
      </c>
    </row>
    <row r="59" customFormat="false" ht="12.75" hidden="false" customHeight="false" outlineLevel="0" collapsed="false">
      <c r="A59" s="0" t="n">
        <v>2009</v>
      </c>
      <c r="B59" s="25" t="n">
        <v>40144</v>
      </c>
      <c r="C59" s="0" t="n">
        <v>217</v>
      </c>
      <c r="D59" s="30" t="s">
        <v>16</v>
      </c>
      <c r="E59" s="30" t="s">
        <v>82</v>
      </c>
      <c r="F59" s="0" t="s">
        <v>30</v>
      </c>
      <c r="G59" s="25" t="n">
        <v>40143.4006944444</v>
      </c>
      <c r="H59" s="25" t="n">
        <v>40146.5090277778</v>
      </c>
      <c r="I59" s="1" t="n">
        <v>8038</v>
      </c>
      <c r="J59" s="1" t="n">
        <v>19184</v>
      </c>
      <c r="K59" s="1" t="n">
        <v>26700</v>
      </c>
    </row>
    <row r="60" customFormat="false" ht="12.75" hidden="false" customHeight="false" outlineLevel="0" collapsed="false">
      <c r="A60" s="0" t="n">
        <v>2009</v>
      </c>
      <c r="B60" s="25" t="n">
        <v>39896</v>
      </c>
      <c r="C60" s="0" t="n">
        <v>111</v>
      </c>
      <c r="D60" s="30" t="s">
        <v>28</v>
      </c>
      <c r="E60" s="30" t="s">
        <v>83</v>
      </c>
      <c r="F60" s="0" t="s">
        <v>18</v>
      </c>
      <c r="G60" s="25" t="n">
        <v>39895.4604166667</v>
      </c>
      <c r="H60" s="25" t="n">
        <v>39898.5666666667</v>
      </c>
      <c r="I60" s="1" t="n">
        <v>8423</v>
      </c>
      <c r="J60" s="1" t="n">
        <v>16138</v>
      </c>
      <c r="K60" s="1" t="n">
        <v>24163</v>
      </c>
    </row>
    <row r="61" customFormat="false" ht="12.75" hidden="false" customHeight="false" outlineLevel="0" collapsed="false">
      <c r="A61" s="0" t="n">
        <v>2009</v>
      </c>
      <c r="B61" s="25" t="n">
        <v>40101</v>
      </c>
      <c r="C61" s="0" t="n">
        <v>213</v>
      </c>
      <c r="D61" s="30" t="s">
        <v>16</v>
      </c>
      <c r="E61" s="30" t="s">
        <v>84</v>
      </c>
      <c r="F61" s="0" t="s">
        <v>18</v>
      </c>
      <c r="G61" s="25" t="n">
        <v>40100.3902777778</v>
      </c>
      <c r="H61" s="25" t="n">
        <v>40103.4652777778</v>
      </c>
      <c r="I61" s="1" t="n">
        <v>8040</v>
      </c>
      <c r="J61" s="1" t="n">
        <v>19184</v>
      </c>
      <c r="K61" s="1" t="n">
        <v>26702</v>
      </c>
    </row>
    <row r="62" customFormat="false" ht="12.75" hidden="false" customHeight="false" outlineLevel="0" collapsed="false">
      <c r="A62" s="0" t="n">
        <v>2009</v>
      </c>
      <c r="B62" s="25" t="n">
        <v>39882</v>
      </c>
      <c r="C62" s="0" t="n">
        <v>217</v>
      </c>
      <c r="D62" s="30" t="s">
        <v>28</v>
      </c>
      <c r="E62" s="30" t="s">
        <v>85</v>
      </c>
      <c r="F62" s="0" t="s">
        <v>18</v>
      </c>
      <c r="G62" s="25" t="n">
        <v>39881.4479166667</v>
      </c>
      <c r="H62" s="25" t="n">
        <v>39884.3680555556</v>
      </c>
      <c r="I62" s="1" t="n">
        <v>6087</v>
      </c>
      <c r="J62" s="1" t="n">
        <v>16138</v>
      </c>
      <c r="K62" s="1" t="n">
        <v>22037</v>
      </c>
    </row>
    <row r="63" customFormat="false" ht="12.75" hidden="false" customHeight="false" outlineLevel="0" collapsed="false">
      <c r="A63" s="0" t="n">
        <v>2009</v>
      </c>
      <c r="B63" s="25" t="n">
        <v>39910</v>
      </c>
      <c r="C63" s="0" t="n">
        <v>211</v>
      </c>
      <c r="D63" s="30" t="s">
        <v>28</v>
      </c>
      <c r="E63" s="30" t="s">
        <v>86</v>
      </c>
      <c r="F63" s="0" t="s">
        <v>18</v>
      </c>
      <c r="G63" s="25" t="n">
        <v>39909.4048611111</v>
      </c>
      <c r="H63" s="25" t="n">
        <v>39912.4916666667</v>
      </c>
      <c r="I63" s="1" t="n">
        <v>8593</v>
      </c>
      <c r="J63" s="1" t="n">
        <v>16138</v>
      </c>
      <c r="K63" s="1" t="n">
        <v>24328</v>
      </c>
    </row>
    <row r="64" customFormat="false" ht="12.75" hidden="false" customHeight="false" outlineLevel="0" collapsed="false">
      <c r="A64" s="0" t="n">
        <v>2009</v>
      </c>
      <c r="B64" s="25" t="n">
        <v>40141</v>
      </c>
      <c r="C64" s="0" t="n">
        <v>217</v>
      </c>
      <c r="D64" s="30" t="s">
        <v>28</v>
      </c>
      <c r="E64" s="30" t="s">
        <v>87</v>
      </c>
      <c r="F64" s="0" t="s">
        <v>30</v>
      </c>
      <c r="G64" s="25" t="n">
        <v>40140.4680555556</v>
      </c>
      <c r="H64" s="25" t="n">
        <v>40142.5034722222</v>
      </c>
      <c r="I64" s="1" t="n">
        <v>7843</v>
      </c>
      <c r="J64" s="1" t="n">
        <v>16138</v>
      </c>
      <c r="K64" s="1" t="n">
        <v>23518</v>
      </c>
    </row>
    <row r="65" customFormat="false" ht="12.75" hidden="false" customHeight="false" outlineLevel="0" collapsed="false">
      <c r="A65" s="0" t="n">
        <v>2009</v>
      </c>
      <c r="B65" s="25" t="n">
        <v>39905</v>
      </c>
      <c r="C65" s="0" t="n">
        <v>205</v>
      </c>
      <c r="D65" s="30" t="s">
        <v>16</v>
      </c>
      <c r="E65" s="30" t="s">
        <v>88</v>
      </c>
      <c r="F65" s="0" t="s">
        <v>21</v>
      </c>
      <c r="G65" s="25" t="n">
        <v>39903.4243055556</v>
      </c>
      <c r="H65" s="25" t="n">
        <v>39910.8159722222</v>
      </c>
      <c r="I65" s="1" t="n">
        <v>17273</v>
      </c>
      <c r="J65" s="1" t="n">
        <v>28446</v>
      </c>
      <c r="K65" s="1" t="n">
        <v>44585</v>
      </c>
    </row>
    <row r="66" customFormat="false" ht="12.75" hidden="false" customHeight="false" outlineLevel="0" collapsed="false">
      <c r="A66" s="0" t="n">
        <v>2009</v>
      </c>
      <c r="B66" s="25" t="n">
        <v>39926</v>
      </c>
      <c r="C66" s="0" t="n">
        <v>207</v>
      </c>
      <c r="D66" s="30" t="s">
        <v>16</v>
      </c>
      <c r="E66" s="30" t="s">
        <v>89</v>
      </c>
      <c r="F66" s="0" t="s">
        <v>18</v>
      </c>
      <c r="G66" s="25" t="n">
        <v>39925.3861111111</v>
      </c>
      <c r="H66" s="25" t="n">
        <v>39928.5055555556</v>
      </c>
      <c r="I66" s="1" t="n">
        <v>7104</v>
      </c>
      <c r="J66" s="1" t="n">
        <v>19184</v>
      </c>
      <c r="K66" s="1" t="n">
        <v>25829</v>
      </c>
    </row>
    <row r="67" customFormat="false" ht="12.75" hidden="false" customHeight="false" outlineLevel="0" collapsed="false">
      <c r="A67" s="0" t="n">
        <v>2009</v>
      </c>
      <c r="B67" s="25" t="n">
        <v>39892</v>
      </c>
      <c r="C67" s="0" t="n">
        <v>205</v>
      </c>
      <c r="D67" s="30" t="s">
        <v>16</v>
      </c>
      <c r="E67" s="30" t="s">
        <v>90</v>
      </c>
      <c r="F67" s="0" t="s">
        <v>18</v>
      </c>
      <c r="G67" s="25" t="n">
        <v>39891.4006944444</v>
      </c>
      <c r="H67" s="25" t="n">
        <v>39895.5993055556</v>
      </c>
      <c r="I67" s="1" t="n">
        <v>9508</v>
      </c>
      <c r="J67" s="1" t="n">
        <v>19184</v>
      </c>
      <c r="K67" s="1" t="n">
        <v>28076</v>
      </c>
    </row>
    <row r="68" customFormat="false" ht="12.75" hidden="false" customHeight="false" outlineLevel="0" collapsed="false">
      <c r="A68" s="0" t="n">
        <v>2010</v>
      </c>
      <c r="B68" s="25" t="n">
        <v>40357</v>
      </c>
      <c r="C68" s="0" t="n">
        <v>111</v>
      </c>
      <c r="D68" s="30" t="s">
        <v>16</v>
      </c>
      <c r="E68" s="30" t="s">
        <v>91</v>
      </c>
      <c r="F68" s="0" t="s">
        <v>18</v>
      </c>
      <c r="G68" s="25" t="n">
        <v>40356.5486111111</v>
      </c>
      <c r="H68" s="25" t="n">
        <v>40362.5590277778</v>
      </c>
      <c r="I68" s="1" t="n">
        <v>11366</v>
      </c>
      <c r="J68" s="1" t="n">
        <v>19184</v>
      </c>
      <c r="K68" s="1" t="n">
        <v>29907</v>
      </c>
    </row>
    <row r="69" customFormat="false" ht="12.75" hidden="false" customHeight="false" outlineLevel="0" collapsed="false">
      <c r="A69" s="0" t="n">
        <v>2010</v>
      </c>
      <c r="B69" s="25" t="n">
        <v>40212</v>
      </c>
      <c r="C69" s="0" t="n">
        <v>111</v>
      </c>
      <c r="D69" s="30" t="s">
        <v>16</v>
      </c>
      <c r="E69" s="30" t="s">
        <v>92</v>
      </c>
      <c r="F69" s="0" t="s">
        <v>30</v>
      </c>
      <c r="G69" s="25" t="n">
        <v>40211.3930555556</v>
      </c>
      <c r="H69" s="25" t="n">
        <v>40214.5486111111</v>
      </c>
      <c r="I69" s="1" t="n">
        <v>9015</v>
      </c>
      <c r="J69" s="1" t="n">
        <v>19184</v>
      </c>
      <c r="K69" s="1" t="n">
        <v>27568</v>
      </c>
    </row>
    <row r="70" customFormat="false" ht="12.75" hidden="false" customHeight="false" outlineLevel="0" collapsed="false">
      <c r="A70" s="0" t="n">
        <v>2010</v>
      </c>
      <c r="B70" s="25" t="n">
        <v>40473</v>
      </c>
      <c r="C70" s="0" t="n">
        <v>111</v>
      </c>
      <c r="D70" s="30" t="s">
        <v>16</v>
      </c>
      <c r="E70" s="30" t="s">
        <v>93</v>
      </c>
      <c r="F70" s="0" t="s">
        <v>18</v>
      </c>
      <c r="G70" s="25" t="n">
        <v>40472.3951388889</v>
      </c>
      <c r="H70" s="25" t="n">
        <v>40476.6618055556</v>
      </c>
      <c r="I70" s="1" t="n">
        <v>8208</v>
      </c>
      <c r="J70" s="1" t="n">
        <v>19184</v>
      </c>
      <c r="K70" s="1" t="n">
        <v>26893</v>
      </c>
    </row>
    <row r="71" customFormat="false" ht="12.75" hidden="false" customHeight="false" outlineLevel="0" collapsed="false">
      <c r="A71" s="0" t="n">
        <v>2010</v>
      </c>
      <c r="B71" s="25" t="n">
        <v>40443</v>
      </c>
      <c r="C71" s="0" t="n">
        <v>111</v>
      </c>
      <c r="D71" s="30" t="s">
        <v>16</v>
      </c>
      <c r="E71" s="30" t="s">
        <v>94</v>
      </c>
      <c r="F71" s="0" t="s">
        <v>30</v>
      </c>
      <c r="G71" s="25" t="n">
        <v>40442.3958333333</v>
      </c>
      <c r="H71" s="25" t="n">
        <v>40451.3534722222</v>
      </c>
      <c r="I71" s="1" t="n">
        <v>12591</v>
      </c>
      <c r="J71" s="1" t="n">
        <v>19184</v>
      </c>
      <c r="K71" s="1" t="n">
        <v>31182</v>
      </c>
    </row>
    <row r="72" customFormat="false" ht="12.75" hidden="false" customHeight="false" outlineLevel="0" collapsed="false">
      <c r="A72" s="0" t="n">
        <v>2010</v>
      </c>
      <c r="B72" s="25" t="n">
        <v>40514</v>
      </c>
      <c r="C72" s="0" t="n">
        <v>111</v>
      </c>
      <c r="D72" s="30" t="s">
        <v>16</v>
      </c>
      <c r="E72" s="30" t="s">
        <v>95</v>
      </c>
      <c r="F72" s="0" t="s">
        <v>18</v>
      </c>
      <c r="G72" s="25" t="n">
        <v>40513.3951388889</v>
      </c>
      <c r="H72" s="25" t="n">
        <v>40515.4673611111</v>
      </c>
      <c r="I72" s="1" t="n">
        <v>7294</v>
      </c>
      <c r="J72" s="1" t="n">
        <v>19184</v>
      </c>
      <c r="K72" s="1" t="n">
        <v>25942</v>
      </c>
    </row>
    <row r="73" customFormat="false" ht="12.75" hidden="false" customHeight="false" outlineLevel="0" collapsed="false">
      <c r="A73" s="0" t="n">
        <v>2010</v>
      </c>
      <c r="B73" s="25" t="n">
        <v>40338</v>
      </c>
      <c r="C73" s="0" t="n">
        <v>111</v>
      </c>
      <c r="D73" s="30" t="s">
        <v>16</v>
      </c>
      <c r="E73" s="30" t="s">
        <v>96</v>
      </c>
      <c r="F73" s="0" t="s">
        <v>18</v>
      </c>
      <c r="G73" s="25" t="n">
        <v>40337.3583333333</v>
      </c>
      <c r="H73" s="25" t="n">
        <v>40341.4618055556</v>
      </c>
      <c r="I73" s="1" t="n">
        <v>8605</v>
      </c>
      <c r="J73" s="1" t="n">
        <v>19184</v>
      </c>
      <c r="K73" s="1" t="n">
        <v>27274</v>
      </c>
    </row>
    <row r="74" customFormat="false" ht="12.75" hidden="false" customHeight="false" outlineLevel="0" collapsed="false">
      <c r="A74" s="0" t="n">
        <v>2010</v>
      </c>
      <c r="B74" s="25" t="n">
        <v>40254</v>
      </c>
      <c r="C74" s="0" t="n">
        <v>217</v>
      </c>
      <c r="D74" s="30" t="s">
        <v>16</v>
      </c>
      <c r="E74" s="30" t="s">
        <v>97</v>
      </c>
      <c r="F74" s="0" t="s">
        <v>18</v>
      </c>
      <c r="G74" s="25" t="n">
        <v>40253.3666666667</v>
      </c>
      <c r="H74" s="25" t="n">
        <v>40256.4930555556</v>
      </c>
      <c r="I74" s="1" t="n">
        <v>7762</v>
      </c>
      <c r="J74" s="1" t="n">
        <v>19184</v>
      </c>
      <c r="K74" s="1" t="n">
        <v>26427</v>
      </c>
    </row>
    <row r="75" customFormat="false" ht="12.75" hidden="false" customHeight="false" outlineLevel="0" collapsed="false">
      <c r="A75" s="0" t="n">
        <v>2010</v>
      </c>
      <c r="B75" s="25" t="n">
        <v>40338</v>
      </c>
      <c r="C75" s="0" t="n">
        <v>111</v>
      </c>
      <c r="D75" s="30" t="s">
        <v>16</v>
      </c>
      <c r="E75" s="30" t="s">
        <v>98</v>
      </c>
      <c r="F75" s="0" t="s">
        <v>18</v>
      </c>
      <c r="G75" s="25" t="n">
        <v>40336.3625</v>
      </c>
      <c r="H75" s="25" t="n">
        <v>40340.6368055556</v>
      </c>
      <c r="I75" s="1" t="n">
        <v>9071</v>
      </c>
      <c r="J75" s="1" t="n">
        <v>19184</v>
      </c>
      <c r="K75" s="1" t="n">
        <v>27679</v>
      </c>
    </row>
    <row r="76" customFormat="false" ht="12.75" hidden="false" customHeight="false" outlineLevel="0" collapsed="false">
      <c r="A76" s="0" t="n">
        <v>2010</v>
      </c>
      <c r="B76" s="25" t="n">
        <v>40210</v>
      </c>
      <c r="C76" s="0" t="n">
        <v>201</v>
      </c>
      <c r="D76" s="30" t="s">
        <v>16</v>
      </c>
      <c r="E76" s="30" t="s">
        <v>99</v>
      </c>
      <c r="F76" s="0" t="s">
        <v>30</v>
      </c>
      <c r="G76" s="25" t="n">
        <v>40209.4534722222</v>
      </c>
      <c r="H76" s="25" t="n">
        <v>40212.6993055556</v>
      </c>
      <c r="I76" s="1" t="n">
        <v>8820</v>
      </c>
      <c r="J76" s="1" t="n">
        <v>19184</v>
      </c>
      <c r="K76" s="1" t="n">
        <v>27425</v>
      </c>
    </row>
    <row r="77" customFormat="false" ht="12.75" hidden="false" customHeight="false" outlineLevel="0" collapsed="false">
      <c r="A77" s="0" t="n">
        <v>2010</v>
      </c>
      <c r="B77" s="25" t="n">
        <v>40193</v>
      </c>
      <c r="C77" s="0" t="n">
        <v>217</v>
      </c>
      <c r="D77" s="30" t="s">
        <v>16</v>
      </c>
      <c r="E77" s="30" t="s">
        <v>100</v>
      </c>
      <c r="F77" s="0" t="s">
        <v>30</v>
      </c>
      <c r="G77" s="25" t="n">
        <v>40191.3680555556</v>
      </c>
      <c r="H77" s="25" t="n">
        <v>40197.4486111111</v>
      </c>
      <c r="I77" s="1" t="n">
        <v>12451</v>
      </c>
      <c r="J77" s="1" t="n">
        <v>19184</v>
      </c>
      <c r="K77" s="1" t="n">
        <v>30935</v>
      </c>
    </row>
    <row r="78" customFormat="false" ht="12.75" hidden="false" customHeight="false" outlineLevel="0" collapsed="false">
      <c r="A78" s="0" t="n">
        <v>2010</v>
      </c>
      <c r="B78" s="25" t="n">
        <v>40228</v>
      </c>
      <c r="C78" s="0" t="n">
        <v>217</v>
      </c>
      <c r="D78" s="30" t="s">
        <v>16</v>
      </c>
      <c r="E78" s="30" t="s">
        <v>101</v>
      </c>
      <c r="F78" s="0" t="s">
        <v>30</v>
      </c>
      <c r="G78" s="25" t="n">
        <v>40227.3833333333</v>
      </c>
      <c r="H78" s="25" t="n">
        <v>40230.34375</v>
      </c>
      <c r="I78" s="1" t="n">
        <v>7376</v>
      </c>
      <c r="J78" s="1" t="n">
        <v>19184</v>
      </c>
      <c r="K78" s="1" t="n">
        <v>26076</v>
      </c>
    </row>
    <row r="79" customFormat="false" ht="12.75" hidden="false" customHeight="false" outlineLevel="0" collapsed="false">
      <c r="A79" s="0" t="n">
        <v>2010</v>
      </c>
      <c r="B79" s="25" t="n">
        <v>40203</v>
      </c>
      <c r="C79" s="0" t="n">
        <v>111</v>
      </c>
      <c r="D79" s="30" t="s">
        <v>16</v>
      </c>
      <c r="E79" s="30" t="s">
        <v>102</v>
      </c>
      <c r="F79" s="0" t="s">
        <v>30</v>
      </c>
      <c r="G79" s="25" t="n">
        <v>40202.5</v>
      </c>
      <c r="H79" s="25" t="n">
        <v>40208.5472222222</v>
      </c>
      <c r="I79" s="1" t="n">
        <v>11015</v>
      </c>
      <c r="J79" s="1" t="n">
        <v>19184</v>
      </c>
      <c r="K79" s="1" t="n">
        <v>29628</v>
      </c>
    </row>
    <row r="80" customFormat="false" ht="12.75" hidden="false" customHeight="false" outlineLevel="0" collapsed="false">
      <c r="A80" s="0" t="n">
        <v>2010</v>
      </c>
      <c r="B80" s="25" t="n">
        <v>40318</v>
      </c>
      <c r="C80" s="0" t="n">
        <v>111</v>
      </c>
      <c r="D80" s="30" t="s">
        <v>16</v>
      </c>
      <c r="E80" s="30" t="s">
        <v>103</v>
      </c>
      <c r="F80" s="0" t="s">
        <v>63</v>
      </c>
      <c r="G80" s="25" t="n">
        <v>40317.4104166667</v>
      </c>
      <c r="H80" s="25" t="n">
        <v>40323.4284722222</v>
      </c>
      <c r="I80" s="1" t="n">
        <v>24807</v>
      </c>
      <c r="J80" s="1" t="n">
        <v>31074</v>
      </c>
      <c r="K80" s="1" t="n">
        <v>54068</v>
      </c>
    </row>
    <row r="81" customFormat="false" ht="12.75" hidden="false" customHeight="false" outlineLevel="0" collapsed="false">
      <c r="A81" s="0" t="n">
        <v>2010</v>
      </c>
      <c r="B81" s="25" t="n">
        <v>40498</v>
      </c>
      <c r="C81" s="0" t="n">
        <v>217</v>
      </c>
      <c r="D81" s="30" t="s">
        <v>16</v>
      </c>
      <c r="E81" s="30" t="s">
        <v>104</v>
      </c>
      <c r="F81" s="0" t="s">
        <v>18</v>
      </c>
      <c r="G81" s="25" t="n">
        <v>40497.4027777778</v>
      </c>
      <c r="H81" s="25" t="n">
        <v>40500.6277777778</v>
      </c>
      <c r="I81" s="1" t="n">
        <v>7646</v>
      </c>
      <c r="J81" s="1" t="n">
        <v>19184</v>
      </c>
      <c r="K81" s="1" t="n">
        <v>26322</v>
      </c>
    </row>
    <row r="82" customFormat="false" ht="12.75" hidden="false" customHeight="false" outlineLevel="0" collapsed="false">
      <c r="A82" s="0" t="n">
        <v>2010</v>
      </c>
      <c r="B82" s="25" t="n">
        <v>40322</v>
      </c>
      <c r="C82" s="0" t="n">
        <v>217</v>
      </c>
      <c r="D82" s="30" t="s">
        <v>16</v>
      </c>
      <c r="E82" s="30" t="s">
        <v>105</v>
      </c>
      <c r="F82" s="0" t="s">
        <v>30</v>
      </c>
      <c r="G82" s="25" t="n">
        <v>40321.4201388889</v>
      </c>
      <c r="H82" s="25" t="n">
        <v>40324.4868055556</v>
      </c>
      <c r="I82" s="1" t="n">
        <v>8436</v>
      </c>
      <c r="J82" s="1" t="n">
        <v>19184</v>
      </c>
      <c r="K82" s="1" t="n">
        <v>27041</v>
      </c>
    </row>
    <row r="83" customFormat="false" ht="12.75" hidden="false" customHeight="false" outlineLevel="0" collapsed="false">
      <c r="A83" s="0" t="n">
        <v>2010</v>
      </c>
      <c r="B83" s="25" t="n">
        <v>40532</v>
      </c>
      <c r="C83" s="0" t="n">
        <v>111</v>
      </c>
      <c r="D83" s="30" t="s">
        <v>16</v>
      </c>
      <c r="E83" s="30" t="s">
        <v>106</v>
      </c>
      <c r="F83" s="0" t="s">
        <v>30</v>
      </c>
      <c r="G83" s="25" t="n">
        <v>40529.4340277778</v>
      </c>
      <c r="H83" s="25" t="n">
        <v>40534.475</v>
      </c>
      <c r="I83" s="1" t="n">
        <v>13592</v>
      </c>
      <c r="J83" s="1" t="n">
        <v>19184</v>
      </c>
      <c r="K83" s="1" t="n">
        <v>32052</v>
      </c>
    </row>
    <row r="84" customFormat="false" ht="12.75" hidden="false" customHeight="false" outlineLevel="0" collapsed="false">
      <c r="A84" s="0" t="n">
        <v>2010</v>
      </c>
      <c r="B84" s="25" t="n">
        <v>40212</v>
      </c>
      <c r="C84" s="0" t="n">
        <v>211</v>
      </c>
      <c r="D84" s="30" t="s">
        <v>16</v>
      </c>
      <c r="E84" s="30" t="s">
        <v>107</v>
      </c>
      <c r="F84" s="0" t="s">
        <v>30</v>
      </c>
      <c r="G84" s="25" t="n">
        <v>40211.3840277778</v>
      </c>
      <c r="H84" s="25" t="n">
        <v>40214.5354166667</v>
      </c>
      <c r="I84" s="1" t="n">
        <v>8900</v>
      </c>
      <c r="J84" s="1" t="n">
        <v>19184</v>
      </c>
      <c r="K84" s="1" t="n">
        <v>27483</v>
      </c>
    </row>
    <row r="85" customFormat="false" ht="12.75" hidden="false" customHeight="false" outlineLevel="0" collapsed="false">
      <c r="A85" s="0" t="n">
        <v>2010</v>
      </c>
      <c r="B85" s="25" t="n">
        <v>40519</v>
      </c>
      <c r="C85" s="0" t="n">
        <v>217</v>
      </c>
      <c r="D85" s="30" t="s">
        <v>28</v>
      </c>
      <c r="E85" s="30" t="s">
        <v>108</v>
      </c>
      <c r="F85" s="0" t="s">
        <v>18</v>
      </c>
      <c r="G85" s="25" t="n">
        <v>40518.4527777778</v>
      </c>
      <c r="H85" s="25" t="n">
        <v>40521.3569444444</v>
      </c>
      <c r="I85" s="1" t="n">
        <v>8652</v>
      </c>
      <c r="J85" s="1" t="n">
        <v>15892</v>
      </c>
      <c r="K85" s="1" t="n">
        <v>24125</v>
      </c>
    </row>
    <row r="86" customFormat="false" ht="12.75" hidden="false" customHeight="false" outlineLevel="0" collapsed="false">
      <c r="A86" s="0" t="n">
        <v>2010</v>
      </c>
      <c r="B86" s="25" t="n">
        <v>40205</v>
      </c>
      <c r="C86" s="0" t="n">
        <v>201</v>
      </c>
      <c r="D86" s="30" t="s">
        <v>16</v>
      </c>
      <c r="E86" s="30" t="s">
        <v>109</v>
      </c>
      <c r="F86" s="0" t="s">
        <v>30</v>
      </c>
      <c r="G86" s="25" t="n">
        <v>40204.3729166667</v>
      </c>
      <c r="H86" s="25" t="n">
        <v>40210.6</v>
      </c>
      <c r="I86" s="1" t="n">
        <v>13519</v>
      </c>
      <c r="J86" s="1" t="n">
        <v>19184</v>
      </c>
      <c r="K86" s="1" t="n">
        <v>31850</v>
      </c>
    </row>
    <row r="87" customFormat="false" ht="12.75" hidden="false" customHeight="false" outlineLevel="0" collapsed="false">
      <c r="A87" s="0" t="n">
        <v>2010</v>
      </c>
      <c r="B87" s="25" t="n">
        <v>40220</v>
      </c>
      <c r="C87" s="0" t="n">
        <v>111</v>
      </c>
      <c r="D87" s="30" t="s">
        <v>16</v>
      </c>
      <c r="E87" s="30" t="s">
        <v>110</v>
      </c>
      <c r="F87" s="0" t="s">
        <v>18</v>
      </c>
      <c r="G87" s="25" t="n">
        <v>40219.3645833333</v>
      </c>
      <c r="H87" s="25" t="n">
        <v>40222.5118055556</v>
      </c>
      <c r="I87" s="1" t="n">
        <v>7805</v>
      </c>
      <c r="J87" s="1" t="n">
        <v>19184</v>
      </c>
      <c r="K87" s="1" t="n">
        <v>26467</v>
      </c>
    </row>
    <row r="88" customFormat="false" ht="12.75" hidden="false" customHeight="false" outlineLevel="0" collapsed="false">
      <c r="A88" s="0" t="n">
        <v>2010</v>
      </c>
      <c r="B88" s="25" t="n">
        <v>40316</v>
      </c>
      <c r="C88" s="0" t="n">
        <v>111</v>
      </c>
      <c r="D88" s="30" t="s">
        <v>28</v>
      </c>
      <c r="E88" s="30" t="s">
        <v>111</v>
      </c>
      <c r="F88" s="0" t="s">
        <v>18</v>
      </c>
      <c r="G88" s="25" t="n">
        <v>40315.4263888889</v>
      </c>
      <c r="H88" s="25" t="n">
        <v>40318.4194444444</v>
      </c>
      <c r="I88" s="1" t="n">
        <v>9131</v>
      </c>
      <c r="J88" s="1" t="n">
        <v>16138</v>
      </c>
      <c r="K88" s="1" t="n">
        <v>24807</v>
      </c>
    </row>
    <row r="89" customFormat="false" ht="12.75" hidden="false" customHeight="false" outlineLevel="0" collapsed="false">
      <c r="A89" s="0" t="n">
        <v>2010</v>
      </c>
      <c r="B89" s="25" t="n">
        <v>40233</v>
      </c>
      <c r="C89" s="0" t="n">
        <v>211</v>
      </c>
      <c r="D89" s="30" t="s">
        <v>16</v>
      </c>
      <c r="E89" s="30" t="s">
        <v>112</v>
      </c>
      <c r="F89" s="0" t="s">
        <v>30</v>
      </c>
      <c r="G89" s="25" t="n">
        <v>40231.3763888889</v>
      </c>
      <c r="H89" s="25" t="n">
        <v>40238.6972222222</v>
      </c>
      <c r="I89" s="1" t="n">
        <v>12422</v>
      </c>
      <c r="J89" s="1" t="n">
        <v>19184</v>
      </c>
      <c r="K89" s="1" t="n">
        <v>30928</v>
      </c>
    </row>
    <row r="90" customFormat="false" ht="12.75" hidden="false" customHeight="false" outlineLevel="0" collapsed="false">
      <c r="A90" s="0" t="n">
        <v>2010</v>
      </c>
      <c r="B90" s="25" t="n">
        <v>40351</v>
      </c>
      <c r="C90" s="0" t="n">
        <v>217</v>
      </c>
      <c r="D90" s="30" t="s">
        <v>16</v>
      </c>
      <c r="E90" s="30" t="s">
        <v>113</v>
      </c>
      <c r="F90" s="0" t="s">
        <v>30</v>
      </c>
      <c r="G90" s="25" t="n">
        <v>40350.3625</v>
      </c>
      <c r="H90" s="25" t="n">
        <v>40353.5083333333</v>
      </c>
      <c r="I90" s="1" t="n">
        <v>8205</v>
      </c>
      <c r="J90" s="1" t="n">
        <v>19184</v>
      </c>
      <c r="K90" s="1" t="n">
        <v>26850</v>
      </c>
    </row>
    <row r="91" customFormat="false" ht="12.75" hidden="false" customHeight="false" outlineLevel="0" collapsed="false">
      <c r="A91" s="0" t="n">
        <v>2010</v>
      </c>
      <c r="B91" s="25" t="n">
        <v>40512</v>
      </c>
      <c r="C91" s="0" t="n">
        <v>217</v>
      </c>
      <c r="D91" s="30" t="s">
        <v>16</v>
      </c>
      <c r="E91" s="30" t="s">
        <v>114</v>
      </c>
      <c r="F91" s="0" t="s">
        <v>18</v>
      </c>
      <c r="G91" s="25" t="n">
        <v>40511.3666666667</v>
      </c>
      <c r="H91" s="25" t="n">
        <v>40517.5138888889</v>
      </c>
      <c r="I91" s="1" t="n">
        <v>12264</v>
      </c>
      <c r="J91" s="1" t="n">
        <v>19184</v>
      </c>
      <c r="K91" s="1" t="n">
        <v>30719</v>
      </c>
    </row>
    <row r="92" customFormat="false" ht="12.75" hidden="false" customHeight="false" outlineLevel="0" collapsed="false">
      <c r="A92" s="0" t="n">
        <v>2010</v>
      </c>
      <c r="B92" s="25" t="n">
        <v>40226</v>
      </c>
      <c r="C92" s="0" t="n">
        <v>217</v>
      </c>
      <c r="D92" s="30" t="s">
        <v>16</v>
      </c>
      <c r="E92" s="30" t="s">
        <v>115</v>
      </c>
      <c r="F92" s="0" t="s">
        <v>18</v>
      </c>
      <c r="G92" s="25" t="n">
        <v>40225.3722222222</v>
      </c>
      <c r="H92" s="25" t="n">
        <v>40228.4847222222</v>
      </c>
      <c r="I92" s="1" t="n">
        <v>8205</v>
      </c>
      <c r="J92" s="1" t="n">
        <v>19184</v>
      </c>
      <c r="K92" s="1" t="n">
        <v>26831</v>
      </c>
    </row>
    <row r="93" customFormat="false" ht="12.75" hidden="false" customHeight="false" outlineLevel="0" collapsed="false">
      <c r="A93" s="0" t="n">
        <v>2010</v>
      </c>
      <c r="B93" s="25" t="n">
        <v>40463</v>
      </c>
      <c r="C93" s="0" t="n">
        <v>217</v>
      </c>
      <c r="D93" s="30" t="s">
        <v>16</v>
      </c>
      <c r="E93" s="30" t="s">
        <v>116</v>
      </c>
      <c r="F93" s="0" t="s">
        <v>18</v>
      </c>
      <c r="G93" s="25" t="n">
        <v>40462.3895833333</v>
      </c>
      <c r="H93" s="25" t="n">
        <v>40465.7680555556</v>
      </c>
      <c r="I93" s="1" t="n">
        <v>6900</v>
      </c>
      <c r="J93" s="1" t="n">
        <v>19184</v>
      </c>
      <c r="K93" s="1" t="n">
        <v>25703</v>
      </c>
    </row>
    <row r="94" customFormat="false" ht="12.75" hidden="false" customHeight="false" outlineLevel="0" collapsed="false">
      <c r="A94" s="0" t="n">
        <v>2010</v>
      </c>
      <c r="B94" s="25" t="n">
        <v>40261</v>
      </c>
      <c r="C94" s="0" t="n">
        <v>211</v>
      </c>
      <c r="D94" s="30" t="s">
        <v>16</v>
      </c>
      <c r="E94" s="30" t="s">
        <v>117</v>
      </c>
      <c r="F94" s="0" t="s">
        <v>30</v>
      </c>
      <c r="G94" s="25" t="n">
        <v>40259.3625</v>
      </c>
      <c r="H94" s="25" t="n">
        <v>40266.5048611111</v>
      </c>
      <c r="I94" s="1" t="n">
        <v>12258</v>
      </c>
      <c r="J94" s="1" t="n">
        <v>19184</v>
      </c>
      <c r="K94" s="1" t="n">
        <v>30779</v>
      </c>
    </row>
    <row r="95" customFormat="false" ht="12.75" hidden="false" customHeight="false" outlineLevel="0" collapsed="false">
      <c r="A95" s="0" t="n">
        <v>2010</v>
      </c>
      <c r="B95" s="25" t="n">
        <v>40189</v>
      </c>
      <c r="C95" s="0" t="n">
        <v>201</v>
      </c>
      <c r="D95" s="30" t="s">
        <v>16</v>
      </c>
      <c r="E95" s="30" t="s">
        <v>118</v>
      </c>
      <c r="F95" s="0" t="s">
        <v>30</v>
      </c>
      <c r="G95" s="25" t="n">
        <v>40188.4451388889</v>
      </c>
      <c r="H95" s="25" t="n">
        <v>40191.6375</v>
      </c>
      <c r="I95" s="1" t="n">
        <v>8205</v>
      </c>
      <c r="J95" s="1" t="n">
        <v>19184</v>
      </c>
      <c r="K95" s="1" t="n">
        <v>26850</v>
      </c>
    </row>
    <row r="96" customFormat="false" ht="12.75" hidden="false" customHeight="false" outlineLevel="0" collapsed="false">
      <c r="A96" s="0" t="n">
        <v>2010</v>
      </c>
      <c r="B96" s="25" t="n">
        <v>40248</v>
      </c>
      <c r="C96" s="0" t="n">
        <v>217</v>
      </c>
      <c r="D96" s="30" t="s">
        <v>16</v>
      </c>
      <c r="E96" s="30" t="s">
        <v>119</v>
      </c>
      <c r="F96" s="0" t="s">
        <v>30</v>
      </c>
      <c r="G96" s="25" t="n">
        <v>40247.3847222222</v>
      </c>
      <c r="H96" s="25" t="n">
        <v>40250.4388888889</v>
      </c>
      <c r="I96" s="1" t="n">
        <v>7927</v>
      </c>
      <c r="J96" s="1" t="n">
        <v>19184</v>
      </c>
      <c r="K96" s="1" t="n">
        <v>26578</v>
      </c>
    </row>
    <row r="97" customFormat="false" ht="12.75" hidden="false" customHeight="false" outlineLevel="0" collapsed="false">
      <c r="A97" s="0" t="n">
        <v>2010</v>
      </c>
      <c r="B97" s="25" t="n">
        <v>40245</v>
      </c>
      <c r="C97" s="0" t="n">
        <v>217</v>
      </c>
      <c r="D97" s="30" t="s">
        <v>16</v>
      </c>
      <c r="E97" s="30" t="s">
        <v>120</v>
      </c>
      <c r="F97" s="0" t="s">
        <v>30</v>
      </c>
      <c r="G97" s="25" t="n">
        <v>40244.45</v>
      </c>
      <c r="H97" s="25" t="n">
        <v>40247.6368055556</v>
      </c>
      <c r="I97" s="1" t="n">
        <v>8205</v>
      </c>
      <c r="J97" s="1" t="n">
        <v>19184</v>
      </c>
      <c r="K97" s="1" t="n">
        <v>26831</v>
      </c>
    </row>
    <row r="98" customFormat="false" ht="12.75" hidden="false" customHeight="false" outlineLevel="0" collapsed="false">
      <c r="A98" s="0" t="n">
        <v>2010</v>
      </c>
      <c r="B98" s="25" t="n">
        <v>40455</v>
      </c>
      <c r="C98" s="0" t="n">
        <v>217</v>
      </c>
      <c r="D98" s="30" t="s">
        <v>16</v>
      </c>
      <c r="E98" s="30" t="s">
        <v>121</v>
      </c>
      <c r="F98" s="0" t="s">
        <v>18</v>
      </c>
      <c r="G98" s="25" t="n">
        <v>40455</v>
      </c>
      <c r="H98" s="25" t="n">
        <v>40459.5069444444</v>
      </c>
      <c r="I98" s="1" t="n">
        <v>12073</v>
      </c>
      <c r="J98" s="1" t="n">
        <v>19184</v>
      </c>
      <c r="K98" s="1" t="n">
        <v>30410</v>
      </c>
    </row>
    <row r="99" customFormat="false" ht="12.75" hidden="false" customHeight="false" outlineLevel="0" collapsed="false">
      <c r="A99" s="0" t="n">
        <v>2010</v>
      </c>
      <c r="B99" s="25" t="n">
        <v>40190</v>
      </c>
      <c r="C99" s="0" t="n">
        <v>217</v>
      </c>
      <c r="D99" s="30" t="s">
        <v>28</v>
      </c>
      <c r="E99" s="30" t="s">
        <v>122</v>
      </c>
      <c r="F99" s="0" t="s">
        <v>18</v>
      </c>
      <c r="G99" s="25" t="n">
        <v>40189.5541666667</v>
      </c>
      <c r="H99" s="25" t="n">
        <v>40193.4229166667</v>
      </c>
      <c r="I99" s="1" t="n">
        <v>12802</v>
      </c>
      <c r="J99" s="1" t="n">
        <v>16138</v>
      </c>
      <c r="K99" s="1" t="n">
        <v>28278</v>
      </c>
    </row>
    <row r="100" customFormat="false" ht="12.75" hidden="false" customHeight="false" outlineLevel="0" collapsed="false">
      <c r="A100" s="0" t="n">
        <v>2010</v>
      </c>
      <c r="B100" s="25" t="n">
        <v>40218</v>
      </c>
      <c r="C100" s="0" t="n">
        <v>201</v>
      </c>
      <c r="D100" s="30" t="s">
        <v>28</v>
      </c>
      <c r="E100" s="30" t="s">
        <v>123</v>
      </c>
      <c r="F100" s="0" t="s">
        <v>18</v>
      </c>
      <c r="G100" s="25" t="n">
        <v>40217.3777777778</v>
      </c>
      <c r="H100" s="25" t="n">
        <v>40220.3763888889</v>
      </c>
      <c r="I100" s="1" t="n">
        <v>9038</v>
      </c>
      <c r="J100" s="1" t="n">
        <v>16138</v>
      </c>
      <c r="K100" s="1" t="n">
        <v>24722</v>
      </c>
    </row>
    <row r="101" customFormat="false" ht="12.75" hidden="false" customHeight="false" outlineLevel="0" collapsed="false">
      <c r="A101" s="0" t="n">
        <v>2010</v>
      </c>
      <c r="B101" s="25" t="n">
        <v>40515</v>
      </c>
      <c r="C101" s="0" t="n">
        <v>111</v>
      </c>
      <c r="D101" s="30" t="s">
        <v>16</v>
      </c>
      <c r="E101" s="30" t="s">
        <v>124</v>
      </c>
      <c r="F101" s="0" t="s">
        <v>18</v>
      </c>
      <c r="G101" s="25" t="n">
        <v>40514.3979166667</v>
      </c>
      <c r="H101" s="25" t="n">
        <v>40516.43125</v>
      </c>
      <c r="I101" s="1" t="n">
        <v>5344</v>
      </c>
      <c r="J101" s="1" t="n">
        <v>19184</v>
      </c>
      <c r="K101" s="1" t="n">
        <v>24167</v>
      </c>
    </row>
    <row r="102" customFormat="false" ht="12.75" hidden="false" customHeight="false" outlineLevel="0" collapsed="false">
      <c r="A102" s="0" t="n">
        <v>2010</v>
      </c>
      <c r="B102" s="25" t="n">
        <v>40322</v>
      </c>
      <c r="C102" s="0" t="n">
        <v>201</v>
      </c>
      <c r="D102" s="30" t="s">
        <v>16</v>
      </c>
      <c r="E102" s="30" t="s">
        <v>125</v>
      </c>
      <c r="F102" s="0" t="s">
        <v>25</v>
      </c>
      <c r="G102" s="25" t="n">
        <v>40321.375</v>
      </c>
      <c r="H102" s="25" t="n">
        <v>40327.3791666667</v>
      </c>
      <c r="I102" s="1" t="n">
        <v>21164</v>
      </c>
      <c r="J102" s="1" t="n">
        <v>19184</v>
      </c>
      <c r="K102" s="1" t="n">
        <v>38883</v>
      </c>
    </row>
    <row r="103" customFormat="false" ht="12.75" hidden="false" customHeight="false" outlineLevel="0" collapsed="false">
      <c r="A103" s="0" t="n">
        <v>2010</v>
      </c>
      <c r="B103" s="25" t="n">
        <v>40469</v>
      </c>
      <c r="C103" s="0" t="n">
        <v>217</v>
      </c>
      <c r="D103" s="30" t="s">
        <v>16</v>
      </c>
      <c r="E103" s="30" t="s">
        <v>126</v>
      </c>
      <c r="F103" s="0" t="s">
        <v>18</v>
      </c>
      <c r="G103" s="25" t="n">
        <v>40468.3569444444</v>
      </c>
      <c r="H103" s="25" t="n">
        <v>40473.5708333333</v>
      </c>
      <c r="I103" s="1" t="n">
        <v>13906</v>
      </c>
      <c r="J103" s="1" t="n">
        <v>19184</v>
      </c>
      <c r="K103" s="1" t="n">
        <v>32138</v>
      </c>
    </row>
    <row r="104" customFormat="false" ht="12.75" hidden="false" customHeight="false" outlineLevel="0" collapsed="false">
      <c r="A104" s="0" t="n">
        <v>2010</v>
      </c>
      <c r="B104" s="25" t="n">
        <v>40225</v>
      </c>
      <c r="C104" s="0" t="n">
        <v>201</v>
      </c>
      <c r="D104" s="30" t="s">
        <v>28</v>
      </c>
      <c r="E104" s="30" t="s">
        <v>127</v>
      </c>
      <c r="F104" s="0" t="s">
        <v>18</v>
      </c>
      <c r="G104" s="25" t="n">
        <v>40224.4881944444</v>
      </c>
      <c r="H104" s="25" t="n">
        <v>40227.3395833333</v>
      </c>
      <c r="I104" s="1" t="n">
        <v>10303</v>
      </c>
      <c r="J104" s="1" t="n">
        <v>16138</v>
      </c>
      <c r="K104" s="1" t="n">
        <v>25874</v>
      </c>
    </row>
    <row r="105" customFormat="false" ht="12.75" hidden="false" customHeight="false" outlineLevel="0" collapsed="false">
      <c r="A105" s="0" t="n">
        <v>2010</v>
      </c>
      <c r="B105" s="25" t="n">
        <v>40309</v>
      </c>
      <c r="C105" s="0" t="n">
        <v>217</v>
      </c>
      <c r="D105" s="30" t="s">
        <v>16</v>
      </c>
      <c r="E105" s="30" t="s">
        <v>128</v>
      </c>
      <c r="F105" s="0" t="s">
        <v>18</v>
      </c>
      <c r="G105" s="25" t="n">
        <v>40308.3590277778</v>
      </c>
      <c r="H105" s="25" t="n">
        <v>40311.5458333333</v>
      </c>
      <c r="I105" s="1" t="n">
        <v>8047</v>
      </c>
      <c r="J105" s="1" t="n">
        <v>19184</v>
      </c>
      <c r="K105" s="1" t="n">
        <v>26707</v>
      </c>
    </row>
    <row r="106" customFormat="false" ht="12.75" hidden="false" customHeight="false" outlineLevel="0" collapsed="false">
      <c r="A106" s="0" t="n">
        <v>2010</v>
      </c>
      <c r="B106" s="25" t="n">
        <v>40528</v>
      </c>
      <c r="C106" s="0" t="n">
        <v>217</v>
      </c>
      <c r="D106" s="30" t="s">
        <v>16</v>
      </c>
      <c r="E106" s="30" t="s">
        <v>129</v>
      </c>
      <c r="F106" s="0" t="s">
        <v>18</v>
      </c>
      <c r="G106" s="25" t="n">
        <v>40527.3993055556</v>
      </c>
      <c r="H106" s="25" t="n">
        <v>40529.51875</v>
      </c>
      <c r="I106" s="1" t="n">
        <v>6226</v>
      </c>
      <c r="J106" s="1" t="n">
        <v>19184</v>
      </c>
      <c r="K106" s="1" t="n">
        <v>24970</v>
      </c>
    </row>
    <row r="107" customFormat="false" ht="12.75" hidden="false" customHeight="false" outlineLevel="0" collapsed="false">
      <c r="A107" s="0" t="n">
        <v>2010</v>
      </c>
      <c r="B107" s="25" t="n">
        <v>40512</v>
      </c>
      <c r="C107" s="0" t="n">
        <v>201</v>
      </c>
      <c r="D107" s="30" t="s">
        <v>28</v>
      </c>
      <c r="E107" s="30" t="s">
        <v>130</v>
      </c>
      <c r="F107" s="0" t="s">
        <v>18</v>
      </c>
      <c r="G107" s="25" t="n">
        <v>40511.5513888889</v>
      </c>
      <c r="H107" s="25" t="n">
        <v>40514.53125</v>
      </c>
      <c r="I107" s="1" t="n">
        <v>9464</v>
      </c>
      <c r="J107" s="1" t="n">
        <v>15892</v>
      </c>
      <c r="K107" s="1" t="n">
        <v>24864</v>
      </c>
    </row>
    <row r="108" customFormat="false" ht="12.75" hidden="false" customHeight="false" outlineLevel="0" collapsed="false">
      <c r="A108" s="0" t="n">
        <v>2010</v>
      </c>
      <c r="B108" s="25" t="n">
        <v>40289</v>
      </c>
      <c r="C108" s="0" t="n">
        <v>217</v>
      </c>
      <c r="D108" s="30" t="s">
        <v>16</v>
      </c>
      <c r="E108" s="30" t="s">
        <v>131</v>
      </c>
      <c r="F108" s="0" t="s">
        <v>18</v>
      </c>
      <c r="G108" s="25" t="n">
        <v>40288.4097222222</v>
      </c>
      <c r="H108" s="25" t="n">
        <v>40291.4826388889</v>
      </c>
      <c r="I108" s="1" t="n">
        <v>7376</v>
      </c>
      <c r="J108" s="1" t="n">
        <v>19184</v>
      </c>
      <c r="K108" s="1" t="n">
        <v>26096</v>
      </c>
    </row>
    <row r="109" customFormat="false" ht="12.75" hidden="false" customHeight="false" outlineLevel="0" collapsed="false">
      <c r="A109" s="0" t="n">
        <v>2010</v>
      </c>
      <c r="B109" s="25" t="n">
        <v>40477</v>
      </c>
      <c r="C109" s="0" t="n">
        <v>111</v>
      </c>
      <c r="D109" s="30" t="s">
        <v>16</v>
      </c>
      <c r="E109" s="30" t="s">
        <v>132</v>
      </c>
      <c r="F109" s="0" t="s">
        <v>18</v>
      </c>
      <c r="G109" s="25" t="n">
        <v>40476.4020833333</v>
      </c>
      <c r="H109" s="25" t="n">
        <v>40479.3770833333</v>
      </c>
      <c r="I109" s="1" t="n">
        <v>7928</v>
      </c>
      <c r="J109" s="1" t="n">
        <v>19184</v>
      </c>
      <c r="K109" s="1" t="n">
        <v>26593</v>
      </c>
    </row>
    <row r="110" customFormat="false" ht="12.75" hidden="false" customHeight="false" outlineLevel="0" collapsed="false">
      <c r="A110" s="0" t="n">
        <v>2010</v>
      </c>
      <c r="B110" s="25" t="n">
        <v>40497</v>
      </c>
      <c r="C110" s="0" t="n">
        <v>217</v>
      </c>
      <c r="D110" s="30" t="s">
        <v>16</v>
      </c>
      <c r="E110" s="30" t="s">
        <v>133</v>
      </c>
      <c r="F110" s="0" t="s">
        <v>18</v>
      </c>
      <c r="G110" s="25" t="n">
        <v>40496.3777777778</v>
      </c>
      <c r="H110" s="25" t="n">
        <v>40498.6618055556</v>
      </c>
      <c r="I110" s="1" t="n">
        <v>5723</v>
      </c>
      <c r="J110" s="1" t="n">
        <v>19184</v>
      </c>
      <c r="K110" s="1" t="n">
        <v>24512</v>
      </c>
    </row>
    <row r="111" customFormat="false" ht="12.75" hidden="false" customHeight="false" outlineLevel="0" collapsed="false">
      <c r="A111" s="0" t="n">
        <v>2010</v>
      </c>
      <c r="B111" s="25" t="n">
        <v>40477</v>
      </c>
      <c r="C111" s="0" t="n">
        <v>211</v>
      </c>
      <c r="D111" s="30" t="s">
        <v>28</v>
      </c>
      <c r="E111" s="30" t="s">
        <v>134</v>
      </c>
      <c r="F111" s="0" t="s">
        <v>18</v>
      </c>
      <c r="G111" s="25" t="n">
        <v>40477</v>
      </c>
      <c r="H111" s="25" t="n">
        <v>40478.73125</v>
      </c>
      <c r="I111" s="1" t="n">
        <v>5717</v>
      </c>
      <c r="J111" s="1" t="n">
        <v>15892</v>
      </c>
      <c r="K111" s="1" t="n">
        <v>21214</v>
      </c>
    </row>
    <row r="112" customFormat="false" ht="12.75" hidden="false" customHeight="false" outlineLevel="0" collapsed="false">
      <c r="A112" s="0" t="n">
        <v>2010</v>
      </c>
      <c r="B112" s="25" t="n">
        <v>40457</v>
      </c>
      <c r="C112" s="0" t="n">
        <v>201</v>
      </c>
      <c r="D112" s="30" t="s">
        <v>16</v>
      </c>
      <c r="E112" s="30" t="s">
        <v>135</v>
      </c>
      <c r="F112" s="0" t="s">
        <v>18</v>
      </c>
      <c r="G112" s="25" t="n">
        <v>40275.2784722222</v>
      </c>
      <c r="H112" s="25" t="n">
        <v>40459.4847222222</v>
      </c>
      <c r="I112" s="1" t="n">
        <v>19471</v>
      </c>
      <c r="J112" s="1" t="n">
        <v>19184</v>
      </c>
      <c r="K112" s="1" t="n">
        <v>39633</v>
      </c>
    </row>
    <row r="113" customFormat="false" ht="12.75" hidden="false" customHeight="false" outlineLevel="0" collapsed="false">
      <c r="A113" s="0" t="n">
        <v>2010</v>
      </c>
      <c r="B113" s="25" t="n">
        <v>40191</v>
      </c>
      <c r="C113" s="0" t="n">
        <v>217</v>
      </c>
      <c r="D113" s="30" t="s">
        <v>16</v>
      </c>
      <c r="E113" s="30" t="s">
        <v>136</v>
      </c>
      <c r="F113" s="0" t="s">
        <v>30</v>
      </c>
      <c r="G113" s="25" t="n">
        <v>40190.3965277778</v>
      </c>
      <c r="H113" s="25" t="n">
        <v>40198.5243055556</v>
      </c>
      <c r="I113" s="1" t="n">
        <v>16103</v>
      </c>
      <c r="J113" s="1" t="n">
        <v>19184</v>
      </c>
      <c r="K113" s="1" t="n">
        <v>34319</v>
      </c>
    </row>
    <row r="114" customFormat="false" ht="12.75" hidden="false" customHeight="false" outlineLevel="0" collapsed="false">
      <c r="A114" s="0" t="n">
        <v>2010</v>
      </c>
      <c r="B114" s="25" t="n">
        <v>40274</v>
      </c>
      <c r="C114" s="0" t="n">
        <v>111</v>
      </c>
      <c r="D114" s="30" t="s">
        <v>16</v>
      </c>
      <c r="E114" s="30" t="s">
        <v>137</v>
      </c>
      <c r="F114" s="0" t="s">
        <v>18</v>
      </c>
      <c r="G114" s="25" t="n">
        <v>40273.3493055556</v>
      </c>
      <c r="H114" s="25" t="n">
        <v>40276.4020833333</v>
      </c>
      <c r="I114" s="1" t="n">
        <v>8276</v>
      </c>
      <c r="J114" s="1" t="n">
        <v>19184</v>
      </c>
      <c r="K114" s="1" t="n">
        <v>26895</v>
      </c>
    </row>
    <row r="115" customFormat="false" ht="12.75" hidden="false" customHeight="false" outlineLevel="0" collapsed="false">
      <c r="A115" s="0" t="n">
        <v>2010</v>
      </c>
      <c r="B115" s="25" t="n">
        <v>40260</v>
      </c>
      <c r="C115" s="0" t="n">
        <v>205</v>
      </c>
      <c r="D115" s="30" t="s">
        <v>16</v>
      </c>
      <c r="E115" s="30" t="s">
        <v>138</v>
      </c>
      <c r="F115" s="0" t="s">
        <v>21</v>
      </c>
      <c r="G115" s="25" t="n">
        <v>40259.40625</v>
      </c>
      <c r="H115" s="25" t="n">
        <v>40265.3715277778</v>
      </c>
      <c r="I115" s="1" t="n">
        <v>22602</v>
      </c>
      <c r="J115" s="1" t="n">
        <v>31495</v>
      </c>
      <c r="K115" s="1" t="n">
        <v>52502</v>
      </c>
    </row>
    <row r="116" customFormat="false" ht="12.75" hidden="false" customHeight="false" outlineLevel="0" collapsed="false">
      <c r="A116" s="0" t="n">
        <v>2010</v>
      </c>
      <c r="B116" s="25" t="n">
        <v>40232</v>
      </c>
      <c r="C116" s="0" t="n">
        <v>217</v>
      </c>
      <c r="D116" s="30" t="s">
        <v>28</v>
      </c>
      <c r="E116" s="30" t="s">
        <v>139</v>
      </c>
      <c r="F116" s="0" t="s">
        <v>18</v>
      </c>
      <c r="G116" s="25" t="n">
        <v>40231</v>
      </c>
      <c r="H116" s="25" t="n">
        <v>40234.4166666667</v>
      </c>
      <c r="I116" s="1" t="n">
        <v>9516</v>
      </c>
      <c r="J116" s="1" t="n">
        <v>16138</v>
      </c>
      <c r="K116" s="1" t="n">
        <v>25157</v>
      </c>
    </row>
    <row r="117" customFormat="false" ht="12.75" hidden="false" customHeight="false" outlineLevel="0" collapsed="false">
      <c r="A117" s="0" t="n">
        <v>2010</v>
      </c>
      <c r="B117" s="25" t="n">
        <v>40225</v>
      </c>
      <c r="C117" s="0" t="n">
        <v>217</v>
      </c>
      <c r="D117" s="30" t="s">
        <v>28</v>
      </c>
      <c r="E117" s="30" t="s">
        <v>140</v>
      </c>
      <c r="F117" s="0" t="s">
        <v>18</v>
      </c>
      <c r="G117" s="25" t="n">
        <v>40224.4708333333</v>
      </c>
      <c r="H117" s="25" t="n">
        <v>40227.3402777778</v>
      </c>
      <c r="I117" s="1" t="n">
        <v>9713</v>
      </c>
      <c r="J117" s="1" t="n">
        <v>16138</v>
      </c>
      <c r="K117" s="1" t="n">
        <v>25337</v>
      </c>
    </row>
    <row r="118" customFormat="false" ht="12.75" hidden="false" customHeight="false" outlineLevel="0" collapsed="false">
      <c r="A118" s="0" t="n">
        <v>2010</v>
      </c>
      <c r="B118" s="25" t="n">
        <v>40206</v>
      </c>
      <c r="C118" s="0" t="n">
        <v>205</v>
      </c>
      <c r="D118" s="30" t="s">
        <v>16</v>
      </c>
      <c r="E118" s="30" t="s">
        <v>141</v>
      </c>
      <c r="F118" s="0" t="s">
        <v>30</v>
      </c>
      <c r="G118" s="25" t="n">
        <v>40205.4020833333</v>
      </c>
      <c r="H118" s="25" t="n">
        <v>40208.5486111111</v>
      </c>
      <c r="I118" s="1" t="n">
        <v>8665</v>
      </c>
      <c r="J118" s="1" t="n">
        <v>19184</v>
      </c>
      <c r="K118" s="1" t="n">
        <v>27269</v>
      </c>
    </row>
    <row r="119" customFormat="false" ht="12.75" hidden="false" customHeight="false" outlineLevel="0" collapsed="false">
      <c r="A119" s="0" t="n">
        <v>2010</v>
      </c>
      <c r="B119" s="25" t="n">
        <v>40485</v>
      </c>
      <c r="C119" s="0" t="n">
        <v>217</v>
      </c>
      <c r="D119" s="30" t="s">
        <v>16</v>
      </c>
      <c r="E119" s="30" t="s">
        <v>142</v>
      </c>
      <c r="F119" s="0" t="s">
        <v>30</v>
      </c>
      <c r="G119" s="25" t="n">
        <v>40484.4097222222</v>
      </c>
      <c r="H119" s="25" t="n">
        <v>40486.5180555556</v>
      </c>
      <c r="I119" s="1" t="n">
        <v>7419</v>
      </c>
      <c r="J119" s="1" t="n">
        <v>19184</v>
      </c>
      <c r="K119" s="1" t="n">
        <v>26070</v>
      </c>
    </row>
    <row r="120" customFormat="false" ht="12.75" hidden="false" customHeight="false" outlineLevel="0" collapsed="false">
      <c r="A120" s="0" t="n">
        <v>2010</v>
      </c>
      <c r="B120" s="25" t="n">
        <v>40428</v>
      </c>
      <c r="C120" s="0" t="n">
        <v>217</v>
      </c>
      <c r="D120" s="30" t="s">
        <v>16</v>
      </c>
      <c r="E120" s="30" t="s">
        <v>143</v>
      </c>
      <c r="F120" s="0" t="s">
        <v>30</v>
      </c>
      <c r="G120" s="25" t="n">
        <v>40427.3652777778</v>
      </c>
      <c r="H120" s="25" t="n">
        <v>40431.4638888889</v>
      </c>
      <c r="I120" s="1" t="n">
        <v>20177</v>
      </c>
      <c r="J120" s="1" t="n">
        <v>19184</v>
      </c>
      <c r="K120" s="1" t="n">
        <v>37785</v>
      </c>
    </row>
    <row r="121" customFormat="false" ht="12.75" hidden="false" customHeight="false" outlineLevel="0" collapsed="false">
      <c r="A121" s="0" t="n">
        <v>2010</v>
      </c>
      <c r="B121" s="25" t="n">
        <v>40491</v>
      </c>
      <c r="C121" s="0" t="n">
        <v>111</v>
      </c>
      <c r="D121" s="30" t="s">
        <v>28</v>
      </c>
      <c r="E121" s="30" t="s">
        <v>144</v>
      </c>
      <c r="F121" s="0" t="s">
        <v>18</v>
      </c>
      <c r="G121" s="25" t="n">
        <v>40490.4430555556</v>
      </c>
      <c r="H121" s="25" t="n">
        <v>40493.4152777778</v>
      </c>
      <c r="I121" s="1" t="n">
        <v>9464</v>
      </c>
      <c r="J121" s="1" t="n">
        <v>15892</v>
      </c>
      <c r="K121" s="1" t="n">
        <v>24864</v>
      </c>
    </row>
    <row r="122" customFormat="false" ht="12.75" hidden="false" customHeight="false" outlineLevel="0" collapsed="false">
      <c r="A122" s="0" t="n">
        <v>2010</v>
      </c>
      <c r="B122" s="25" t="n">
        <v>40302</v>
      </c>
      <c r="C122" s="0" t="n">
        <v>205</v>
      </c>
      <c r="D122" s="30" t="s">
        <v>16</v>
      </c>
      <c r="E122" s="30" t="s">
        <v>145</v>
      </c>
      <c r="F122" s="0" t="s">
        <v>18</v>
      </c>
      <c r="G122" s="25" t="n">
        <v>40301.3743055556</v>
      </c>
      <c r="H122" s="25" t="n">
        <v>40307.4298611111</v>
      </c>
      <c r="I122" s="1" t="n">
        <v>23859</v>
      </c>
      <c r="J122" s="1" t="n">
        <v>19184</v>
      </c>
      <c r="K122" s="1" t="n">
        <v>41315</v>
      </c>
    </row>
    <row r="123" customFormat="false" ht="12.75" hidden="false" customHeight="false" outlineLevel="0" collapsed="false">
      <c r="A123" s="0" t="n">
        <v>2010</v>
      </c>
      <c r="B123" s="25" t="n">
        <v>40456</v>
      </c>
      <c r="C123" s="0" t="n">
        <v>217</v>
      </c>
      <c r="D123" s="30" t="s">
        <v>16</v>
      </c>
      <c r="E123" s="30" t="s">
        <v>146</v>
      </c>
      <c r="F123" s="0" t="s">
        <v>18</v>
      </c>
      <c r="G123" s="25" t="n">
        <v>40455.3840277778</v>
      </c>
      <c r="H123" s="25" t="n">
        <v>40460.4</v>
      </c>
      <c r="I123" s="1" t="n">
        <v>9995</v>
      </c>
      <c r="J123" s="1" t="n">
        <v>19184</v>
      </c>
      <c r="K123" s="1" t="n">
        <v>28594</v>
      </c>
    </row>
    <row r="124" customFormat="false" ht="12.75" hidden="false" customHeight="false" outlineLevel="0" collapsed="false">
      <c r="A124" s="0" t="n">
        <v>2010</v>
      </c>
      <c r="B124" s="25" t="n">
        <v>40305</v>
      </c>
      <c r="C124" s="0" t="n">
        <v>211</v>
      </c>
      <c r="D124" s="30" t="s">
        <v>16</v>
      </c>
      <c r="E124" s="30" t="s">
        <v>147</v>
      </c>
      <c r="F124" s="0" t="s">
        <v>25</v>
      </c>
      <c r="G124" s="25" t="n">
        <v>40304.3569444444</v>
      </c>
      <c r="H124" s="25" t="n">
        <v>40310.5895833333</v>
      </c>
      <c r="I124" s="1" t="n">
        <v>18588</v>
      </c>
      <c r="J124" s="1" t="n">
        <v>31074</v>
      </c>
      <c r="K124" s="1" t="n">
        <v>48453</v>
      </c>
    </row>
    <row r="125" customFormat="false" ht="12.75" hidden="false" customHeight="false" outlineLevel="0" collapsed="false">
      <c r="A125" s="0" t="n">
        <v>2010</v>
      </c>
      <c r="B125" s="25" t="n">
        <v>40491</v>
      </c>
      <c r="C125" s="0" t="n">
        <v>217</v>
      </c>
      <c r="D125" s="30" t="s">
        <v>16</v>
      </c>
      <c r="E125" s="30" t="s">
        <v>148</v>
      </c>
      <c r="F125" s="0" t="s">
        <v>18</v>
      </c>
      <c r="G125" s="25" t="n">
        <v>40489.3534722222</v>
      </c>
      <c r="H125" s="25" t="n">
        <v>40492.6680555556</v>
      </c>
      <c r="I125" s="1" t="n">
        <v>7694</v>
      </c>
      <c r="J125" s="1" t="n">
        <v>19184</v>
      </c>
      <c r="K125" s="1" t="n">
        <v>26366</v>
      </c>
    </row>
    <row r="126" customFormat="false" ht="12.75" hidden="false" customHeight="false" outlineLevel="0" collapsed="false">
      <c r="A126" s="0" t="n">
        <v>2010</v>
      </c>
      <c r="B126" s="25" t="n">
        <v>40280</v>
      </c>
      <c r="C126" s="0" t="n">
        <v>217</v>
      </c>
      <c r="D126" s="30" t="s">
        <v>16</v>
      </c>
      <c r="E126" s="30" t="s">
        <v>149</v>
      </c>
      <c r="F126" s="0" t="s">
        <v>30</v>
      </c>
      <c r="G126" s="25" t="n">
        <v>40279.4965277778</v>
      </c>
      <c r="H126" s="25" t="n">
        <v>40282.6361111111</v>
      </c>
      <c r="I126" s="1" t="n">
        <v>8833</v>
      </c>
      <c r="J126" s="1" t="n">
        <v>19184</v>
      </c>
      <c r="K126" s="1" t="n">
        <v>27437</v>
      </c>
    </row>
    <row r="127" customFormat="false" ht="12.75" hidden="false" customHeight="false" outlineLevel="0" collapsed="false">
      <c r="A127" s="0" t="n">
        <v>2010</v>
      </c>
      <c r="B127" s="25" t="n">
        <v>40458</v>
      </c>
      <c r="C127" s="0" t="n">
        <v>217</v>
      </c>
      <c r="D127" s="30" t="s">
        <v>16</v>
      </c>
      <c r="E127" s="30" t="s">
        <v>150</v>
      </c>
      <c r="F127" s="0" t="s">
        <v>18</v>
      </c>
      <c r="G127" s="25" t="n">
        <v>40457.3763888889</v>
      </c>
      <c r="H127" s="25" t="n">
        <v>40469.6826388889</v>
      </c>
      <c r="I127" s="1" t="n">
        <v>28989</v>
      </c>
      <c r="J127" s="1" t="n">
        <v>19184</v>
      </c>
      <c r="K127" s="1" t="n">
        <v>46284</v>
      </c>
    </row>
    <row r="128" customFormat="false" ht="12.75" hidden="false" customHeight="false" outlineLevel="0" collapsed="false">
      <c r="A128" s="0" t="n">
        <v>2010</v>
      </c>
      <c r="B128" s="25" t="n">
        <v>40527</v>
      </c>
      <c r="C128" s="0" t="n">
        <v>217</v>
      </c>
      <c r="D128" s="30" t="s">
        <v>16</v>
      </c>
      <c r="E128" s="30" t="s">
        <v>151</v>
      </c>
      <c r="F128" s="0" t="s">
        <v>30</v>
      </c>
      <c r="G128" s="25" t="n">
        <v>40526.4611111111</v>
      </c>
      <c r="H128" s="25" t="n">
        <v>40528.56875</v>
      </c>
      <c r="I128" s="1" t="n">
        <v>6136</v>
      </c>
      <c r="J128" s="1" t="n">
        <v>19184</v>
      </c>
      <c r="K128" s="1" t="n">
        <v>24888</v>
      </c>
    </row>
    <row r="129" customFormat="false" ht="12.75" hidden="false" customHeight="false" outlineLevel="0" collapsed="false">
      <c r="A129" s="0" t="n">
        <v>2011</v>
      </c>
      <c r="B129" s="25" t="n">
        <v>40862</v>
      </c>
      <c r="C129" s="0" t="n">
        <v>217</v>
      </c>
      <c r="D129" s="30" t="s">
        <v>16</v>
      </c>
      <c r="E129" s="30" t="s">
        <v>152</v>
      </c>
      <c r="F129" s="0" t="s">
        <v>52</v>
      </c>
      <c r="G129" s="25" t="n">
        <v>40861.3555555556</v>
      </c>
      <c r="H129" s="25" t="n">
        <v>40867.4180555556</v>
      </c>
      <c r="I129" s="1" t="n">
        <v>25335</v>
      </c>
      <c r="J129" s="1" t="n">
        <v>19184</v>
      </c>
      <c r="K129" s="1" t="n">
        <v>42346</v>
      </c>
    </row>
    <row r="130" customFormat="false" ht="12.75" hidden="false" customHeight="false" outlineLevel="0" collapsed="false">
      <c r="A130" s="0" t="n">
        <v>2011</v>
      </c>
      <c r="B130" s="25" t="n">
        <v>40668</v>
      </c>
      <c r="C130" s="0" t="n">
        <v>111</v>
      </c>
      <c r="D130" s="30" t="s">
        <v>16</v>
      </c>
      <c r="E130" s="30" t="s">
        <v>153</v>
      </c>
      <c r="F130" s="0" t="s">
        <v>18</v>
      </c>
      <c r="G130" s="25" t="n">
        <v>40667.3756944445</v>
      </c>
      <c r="H130" s="25" t="n">
        <v>40673.4166666667</v>
      </c>
      <c r="I130" s="1" t="n">
        <v>12540</v>
      </c>
      <c r="J130" s="1" t="n">
        <v>19184</v>
      </c>
      <c r="K130" s="1" t="n">
        <v>30916</v>
      </c>
    </row>
    <row r="131" customFormat="false" ht="12.75" hidden="false" customHeight="false" outlineLevel="0" collapsed="false">
      <c r="A131" s="0" t="n">
        <v>2011</v>
      </c>
      <c r="B131" s="25" t="n">
        <v>40591</v>
      </c>
      <c r="C131" s="0" t="n">
        <v>211</v>
      </c>
      <c r="D131" s="30" t="s">
        <v>16</v>
      </c>
      <c r="E131" s="30" t="s">
        <v>154</v>
      </c>
      <c r="F131" s="0" t="s">
        <v>30</v>
      </c>
      <c r="G131" s="25" t="n">
        <v>40590.3868055556</v>
      </c>
      <c r="H131" s="25" t="n">
        <v>40596.4875</v>
      </c>
      <c r="I131" s="1" t="n">
        <v>14751</v>
      </c>
      <c r="J131" s="1" t="n">
        <v>19184</v>
      </c>
      <c r="K131" s="1" t="n">
        <v>32940</v>
      </c>
    </row>
    <row r="132" customFormat="false" ht="12.75" hidden="false" customHeight="false" outlineLevel="0" collapsed="false">
      <c r="A132" s="0" t="n">
        <v>2011</v>
      </c>
      <c r="B132" s="25" t="n">
        <v>40889</v>
      </c>
      <c r="C132" s="0" t="n">
        <v>111</v>
      </c>
      <c r="D132" s="30" t="s">
        <v>16</v>
      </c>
      <c r="E132" s="30" t="s">
        <v>155</v>
      </c>
      <c r="F132" s="0" t="s">
        <v>30</v>
      </c>
      <c r="G132" s="25" t="n">
        <v>40888.43125</v>
      </c>
      <c r="H132" s="25" t="n">
        <v>40890.4166666667</v>
      </c>
      <c r="I132" s="1" t="n">
        <v>7419</v>
      </c>
      <c r="J132" s="1" t="n">
        <v>19184</v>
      </c>
      <c r="K132" s="1" t="n">
        <v>25996</v>
      </c>
    </row>
    <row r="133" customFormat="false" ht="12.75" hidden="false" customHeight="false" outlineLevel="0" collapsed="false">
      <c r="A133" s="0" t="n">
        <v>2011</v>
      </c>
      <c r="B133" s="25" t="n">
        <v>40851</v>
      </c>
      <c r="C133" s="0" t="n">
        <v>211</v>
      </c>
      <c r="D133" s="30" t="s">
        <v>16</v>
      </c>
      <c r="E133" s="30" t="s">
        <v>156</v>
      </c>
      <c r="F133" s="0" t="s">
        <v>18</v>
      </c>
      <c r="G133" s="25" t="n">
        <v>40850.4027777778</v>
      </c>
      <c r="H133" s="25" t="n">
        <v>40852.4583333333</v>
      </c>
      <c r="I133" s="1" t="n">
        <v>6492</v>
      </c>
      <c r="J133" s="1" t="n">
        <v>19184</v>
      </c>
      <c r="K133" s="1" t="n">
        <v>25147</v>
      </c>
    </row>
    <row r="134" customFormat="false" ht="12.75" hidden="false" customHeight="false" outlineLevel="0" collapsed="false">
      <c r="A134" s="0" t="n">
        <v>2011</v>
      </c>
      <c r="B134" s="25" t="n">
        <v>40806</v>
      </c>
      <c r="C134" s="0" t="n">
        <v>111</v>
      </c>
      <c r="D134" s="30" t="s">
        <v>16</v>
      </c>
      <c r="E134" s="30" t="s">
        <v>157</v>
      </c>
      <c r="F134" s="0" t="s">
        <v>18</v>
      </c>
      <c r="G134" s="25" t="n">
        <v>40805.5083333333</v>
      </c>
      <c r="H134" s="25" t="n">
        <v>40811.375</v>
      </c>
      <c r="I134" s="1" t="n">
        <v>11201</v>
      </c>
      <c r="J134" s="1" t="n">
        <v>19184</v>
      </c>
      <c r="K134" s="1" t="n">
        <v>29625</v>
      </c>
    </row>
    <row r="135" customFormat="false" ht="12.75" hidden="false" customHeight="false" outlineLevel="0" collapsed="false">
      <c r="A135" s="0" t="n">
        <v>2011</v>
      </c>
      <c r="B135" s="25" t="n">
        <v>40883</v>
      </c>
      <c r="C135" s="0" t="n">
        <v>201</v>
      </c>
      <c r="D135" s="30" t="s">
        <v>16</v>
      </c>
      <c r="E135" s="30" t="s">
        <v>158</v>
      </c>
      <c r="F135" s="0" t="s">
        <v>18</v>
      </c>
      <c r="G135" s="25" t="n">
        <v>40882.3576388889</v>
      </c>
      <c r="H135" s="25" t="n">
        <v>40888.4277777778</v>
      </c>
      <c r="I135" s="1" t="n">
        <v>11456</v>
      </c>
      <c r="J135" s="1" t="n">
        <v>19184</v>
      </c>
      <c r="K135" s="1" t="n">
        <v>29854</v>
      </c>
    </row>
    <row r="136" customFormat="false" ht="12.75" hidden="false" customHeight="false" outlineLevel="0" collapsed="false">
      <c r="A136" s="0" t="n">
        <v>2011</v>
      </c>
      <c r="B136" s="25" t="n">
        <v>40662</v>
      </c>
      <c r="C136" s="0" t="n">
        <v>217</v>
      </c>
      <c r="D136" s="30" t="s">
        <v>16</v>
      </c>
      <c r="E136" s="30" t="s">
        <v>159</v>
      </c>
      <c r="F136" s="0" t="s">
        <v>18</v>
      </c>
      <c r="G136" s="25" t="n">
        <v>40661.4125</v>
      </c>
      <c r="H136" s="25" t="n">
        <v>40664.5138888889</v>
      </c>
      <c r="I136" s="1" t="n">
        <v>8009</v>
      </c>
      <c r="J136" s="1" t="n">
        <v>19184</v>
      </c>
      <c r="K136" s="1" t="n">
        <v>26572</v>
      </c>
    </row>
    <row r="137" customFormat="false" ht="12.75" hidden="false" customHeight="false" outlineLevel="0" collapsed="false">
      <c r="A137" s="0" t="n">
        <v>2011</v>
      </c>
      <c r="B137" s="25" t="n">
        <v>40700</v>
      </c>
      <c r="C137" s="0" t="n">
        <v>201</v>
      </c>
      <c r="D137" s="30" t="s">
        <v>16</v>
      </c>
      <c r="E137" s="30" t="s">
        <v>160</v>
      </c>
      <c r="F137" s="0" t="s">
        <v>18</v>
      </c>
      <c r="G137" s="25" t="n">
        <v>40699.3145833333</v>
      </c>
      <c r="H137" s="25" t="n">
        <v>40702.4166666667</v>
      </c>
      <c r="I137" s="1" t="n">
        <v>8213</v>
      </c>
      <c r="J137" s="1" t="n">
        <v>19184</v>
      </c>
      <c r="K137" s="1" t="n">
        <v>26756</v>
      </c>
    </row>
    <row r="138" customFormat="false" ht="12.75" hidden="false" customHeight="false" outlineLevel="0" collapsed="false">
      <c r="A138" s="0" t="n">
        <v>2011</v>
      </c>
      <c r="B138" s="25" t="n">
        <v>40815</v>
      </c>
      <c r="C138" s="0" t="n">
        <v>201</v>
      </c>
      <c r="D138" s="30" t="s">
        <v>28</v>
      </c>
      <c r="E138" s="30" t="s">
        <v>161</v>
      </c>
      <c r="F138" s="0" t="s">
        <v>18</v>
      </c>
      <c r="G138" s="25" t="n">
        <v>40814.5861111111</v>
      </c>
      <c r="H138" s="25" t="n">
        <v>40817.4166666667</v>
      </c>
      <c r="I138" s="1" t="n">
        <v>9080</v>
      </c>
      <c r="J138" s="1" t="n">
        <v>15892</v>
      </c>
      <c r="K138" s="1" t="n">
        <v>24424</v>
      </c>
    </row>
    <row r="139" customFormat="false" ht="12.75" hidden="false" customHeight="false" outlineLevel="0" collapsed="false">
      <c r="A139" s="0" t="n">
        <v>2011</v>
      </c>
      <c r="B139" s="25" t="n">
        <v>40707</v>
      </c>
      <c r="C139" s="0" t="n">
        <v>211</v>
      </c>
      <c r="D139" s="30" t="s">
        <v>16</v>
      </c>
      <c r="E139" s="30" t="s">
        <v>162</v>
      </c>
      <c r="F139" s="0" t="s">
        <v>18</v>
      </c>
      <c r="G139" s="25" t="n">
        <v>40706.5548611111</v>
      </c>
      <c r="H139" s="25" t="n">
        <v>40708.4583333333</v>
      </c>
      <c r="I139" s="1" t="n">
        <v>7392</v>
      </c>
      <c r="J139" s="1" t="n">
        <v>19184</v>
      </c>
      <c r="K139" s="1" t="n">
        <v>25972</v>
      </c>
    </row>
    <row r="140" customFormat="false" ht="12.75" hidden="false" customHeight="false" outlineLevel="0" collapsed="false">
      <c r="A140" s="0" t="n">
        <v>2011</v>
      </c>
      <c r="B140" s="25" t="n">
        <v>40578</v>
      </c>
      <c r="C140" s="0" t="n">
        <v>201</v>
      </c>
      <c r="D140" s="30" t="s">
        <v>16</v>
      </c>
      <c r="E140" s="30" t="s">
        <v>163</v>
      </c>
      <c r="F140" s="0" t="s">
        <v>18</v>
      </c>
      <c r="G140" s="25" t="n">
        <v>40577.3680555556</v>
      </c>
      <c r="H140" s="25" t="n">
        <v>40579.3805555556</v>
      </c>
      <c r="I140" s="1" t="n">
        <v>5899</v>
      </c>
      <c r="J140" s="1" t="n">
        <v>19184</v>
      </c>
      <c r="K140" s="1" t="n">
        <v>24614</v>
      </c>
    </row>
    <row r="141" customFormat="false" ht="12.75" hidden="false" customHeight="false" outlineLevel="0" collapsed="false">
      <c r="A141" s="0" t="n">
        <v>2011</v>
      </c>
      <c r="B141" s="25" t="n">
        <v>40689</v>
      </c>
      <c r="C141" s="0" t="n">
        <v>205</v>
      </c>
      <c r="D141" s="30" t="s">
        <v>16</v>
      </c>
      <c r="E141" s="30" t="s">
        <v>164</v>
      </c>
      <c r="F141" s="0" t="s">
        <v>18</v>
      </c>
      <c r="G141" s="25" t="n">
        <v>40688.3798611111</v>
      </c>
      <c r="H141" s="25" t="n">
        <v>40698.4166666667</v>
      </c>
      <c r="I141" s="1" t="n">
        <v>19003</v>
      </c>
      <c r="J141" s="1" t="n">
        <v>19184</v>
      </c>
      <c r="K141" s="1" t="n">
        <v>37099</v>
      </c>
    </row>
    <row r="142" customFormat="false" ht="12.75" hidden="false" customHeight="false" outlineLevel="0" collapsed="false">
      <c r="A142" s="0" t="n">
        <v>2011</v>
      </c>
      <c r="B142" s="25" t="n">
        <v>40843</v>
      </c>
      <c r="C142" s="0" t="n">
        <v>217</v>
      </c>
      <c r="D142" s="30" t="s">
        <v>16</v>
      </c>
      <c r="E142" s="30" t="s">
        <v>165</v>
      </c>
      <c r="F142" s="0" t="s">
        <v>18</v>
      </c>
      <c r="G142" s="25" t="n">
        <v>40842.3826388889</v>
      </c>
      <c r="H142" s="25" t="n">
        <v>40846.3458333333</v>
      </c>
      <c r="I142" s="1" t="n">
        <v>9286</v>
      </c>
      <c r="J142" s="1" t="n">
        <v>19184</v>
      </c>
      <c r="K142" s="1" t="n">
        <v>27781</v>
      </c>
    </row>
    <row r="143" customFormat="false" ht="12.75" hidden="false" customHeight="false" outlineLevel="0" collapsed="false">
      <c r="A143" s="0" t="n">
        <v>2011</v>
      </c>
      <c r="B143" s="25" t="n">
        <v>40596</v>
      </c>
      <c r="C143" s="0" t="n">
        <v>211</v>
      </c>
      <c r="D143" s="30" t="s">
        <v>16</v>
      </c>
      <c r="E143" s="30" t="s">
        <v>166</v>
      </c>
      <c r="F143" s="0" t="s">
        <v>18</v>
      </c>
      <c r="G143" s="25" t="n">
        <v>40595.3840277778</v>
      </c>
      <c r="H143" s="25" t="n">
        <v>40597.4354166667</v>
      </c>
      <c r="I143" s="1" t="n">
        <v>6135</v>
      </c>
      <c r="J143" s="1" t="n">
        <v>19184</v>
      </c>
      <c r="K143" s="1" t="n">
        <v>24841</v>
      </c>
    </row>
    <row r="144" customFormat="false" ht="12.75" hidden="false" customHeight="false" outlineLevel="0" collapsed="false">
      <c r="A144" s="0" t="n">
        <v>2011</v>
      </c>
      <c r="B144" s="25" t="n">
        <v>40891</v>
      </c>
      <c r="C144" s="0" t="n">
        <v>217</v>
      </c>
      <c r="D144" s="30" t="s">
        <v>16</v>
      </c>
      <c r="E144" s="30" t="s">
        <v>167</v>
      </c>
      <c r="F144" s="0" t="s">
        <v>18</v>
      </c>
      <c r="G144" s="25" t="n">
        <v>40890.3861111111</v>
      </c>
      <c r="H144" s="25" t="n">
        <v>40892.4652777778</v>
      </c>
      <c r="I144" s="1" t="n">
        <v>5996</v>
      </c>
      <c r="J144" s="1" t="n">
        <v>17430</v>
      </c>
      <c r="K144" s="1" t="n">
        <v>22946</v>
      </c>
    </row>
    <row r="145" customFormat="false" ht="12.75" hidden="false" customHeight="false" outlineLevel="0" collapsed="false">
      <c r="A145" s="0" t="n">
        <v>2011</v>
      </c>
      <c r="B145" s="25" t="n">
        <v>40819</v>
      </c>
      <c r="C145" s="0" t="n">
        <v>111</v>
      </c>
      <c r="D145" s="30" t="s">
        <v>28</v>
      </c>
      <c r="E145" s="30" t="s">
        <v>168</v>
      </c>
      <c r="F145" s="0" t="s">
        <v>18</v>
      </c>
      <c r="G145" s="25" t="n">
        <v>40818.3798611111</v>
      </c>
      <c r="H145" s="25" t="n">
        <v>40822.3861111111</v>
      </c>
      <c r="I145" s="1" t="n">
        <v>10432</v>
      </c>
      <c r="J145" s="1" t="n">
        <v>15892</v>
      </c>
      <c r="K145" s="1" t="n">
        <v>25761</v>
      </c>
    </row>
    <row r="146" customFormat="false" ht="12.75" hidden="false" customHeight="false" outlineLevel="0" collapsed="false">
      <c r="A146" s="0" t="n">
        <v>2011</v>
      </c>
      <c r="B146" s="25" t="n">
        <v>40872</v>
      </c>
      <c r="C146" s="0" t="n">
        <v>201</v>
      </c>
      <c r="D146" s="30" t="s">
        <v>16</v>
      </c>
      <c r="E146" s="30" t="s">
        <v>169</v>
      </c>
      <c r="F146" s="0" t="s">
        <v>30</v>
      </c>
      <c r="G146" s="25" t="n">
        <v>40871.3631944444</v>
      </c>
      <c r="H146" s="25" t="n">
        <v>40873.4194444444</v>
      </c>
      <c r="I146" s="1" t="n">
        <v>6369</v>
      </c>
      <c r="J146" s="1" t="n">
        <v>19184</v>
      </c>
      <c r="K146" s="1" t="n">
        <v>25036</v>
      </c>
    </row>
    <row r="147" customFormat="false" ht="12.75" hidden="false" customHeight="false" outlineLevel="0" collapsed="false">
      <c r="A147" s="0" t="n">
        <v>2011</v>
      </c>
      <c r="B147" s="25" t="n">
        <v>40715</v>
      </c>
      <c r="C147" s="0" t="n">
        <v>111</v>
      </c>
      <c r="D147" s="30" t="s">
        <v>16</v>
      </c>
      <c r="E147" s="30" t="s">
        <v>170</v>
      </c>
      <c r="F147" s="0" t="s">
        <v>18</v>
      </c>
      <c r="G147" s="25" t="n">
        <v>40714.3604166667</v>
      </c>
      <c r="H147" s="25" t="n">
        <v>40716.4166666667</v>
      </c>
      <c r="I147" s="1" t="n">
        <v>5996</v>
      </c>
      <c r="J147" s="1" t="n">
        <v>19184</v>
      </c>
      <c r="K147" s="1" t="n">
        <v>24700</v>
      </c>
    </row>
    <row r="148" customFormat="false" ht="12.75" hidden="false" customHeight="false" outlineLevel="0" collapsed="false">
      <c r="A148" s="0" t="n">
        <v>2011</v>
      </c>
      <c r="B148" s="25" t="n">
        <v>40841</v>
      </c>
      <c r="C148" s="0" t="n">
        <v>217</v>
      </c>
      <c r="D148" s="30" t="s">
        <v>16</v>
      </c>
      <c r="E148" s="30" t="s">
        <v>171</v>
      </c>
      <c r="F148" s="0" t="s">
        <v>30</v>
      </c>
      <c r="G148" s="25" t="n">
        <v>40840.3791666667</v>
      </c>
      <c r="H148" s="25" t="n">
        <v>40842.4166666667</v>
      </c>
      <c r="I148" s="1" t="n">
        <v>6614</v>
      </c>
      <c r="J148" s="1" t="n">
        <v>19184</v>
      </c>
      <c r="K148" s="1" t="n">
        <v>25605</v>
      </c>
    </row>
    <row r="149" customFormat="false" ht="12.75" hidden="false" customHeight="false" outlineLevel="0" collapsed="false">
      <c r="A149" s="0" t="n">
        <v>2011</v>
      </c>
      <c r="B149" s="25" t="n">
        <v>40715</v>
      </c>
      <c r="C149" s="0" t="n">
        <v>211</v>
      </c>
      <c r="D149" s="30" t="s">
        <v>28</v>
      </c>
      <c r="E149" s="30" t="s">
        <v>172</v>
      </c>
      <c r="F149" s="0" t="s">
        <v>30</v>
      </c>
      <c r="G149" s="25" t="n">
        <v>40714.4555555556</v>
      </c>
      <c r="H149" s="25" t="n">
        <v>40717.4069444445</v>
      </c>
      <c r="I149" s="1" t="n">
        <v>9838</v>
      </c>
      <c r="J149" s="1" t="n">
        <v>15892</v>
      </c>
      <c r="K149" s="1" t="n">
        <v>25106</v>
      </c>
    </row>
    <row r="150" customFormat="false" ht="12.75" hidden="false" customHeight="false" outlineLevel="0" collapsed="false">
      <c r="A150" s="0" t="n">
        <v>2011</v>
      </c>
      <c r="B150" s="25" t="n">
        <v>40612</v>
      </c>
      <c r="C150" s="0" t="n">
        <v>217</v>
      </c>
      <c r="D150" s="30" t="s">
        <v>16</v>
      </c>
      <c r="E150" s="30" t="s">
        <v>173</v>
      </c>
      <c r="F150" s="0" t="s">
        <v>18</v>
      </c>
      <c r="G150" s="25" t="n">
        <v>40611.3819444444</v>
      </c>
      <c r="H150" s="25" t="n">
        <v>40613.5159722222</v>
      </c>
      <c r="I150" s="1" t="n">
        <v>5986</v>
      </c>
      <c r="J150" s="1" t="n">
        <v>19184</v>
      </c>
      <c r="K150" s="1" t="n">
        <v>24706</v>
      </c>
    </row>
    <row r="151" customFormat="false" ht="12.75" hidden="false" customHeight="false" outlineLevel="0" collapsed="false">
      <c r="A151" s="0" t="n">
        <v>2011</v>
      </c>
      <c r="B151" s="25" t="n">
        <v>40787</v>
      </c>
      <c r="C151" s="0" t="n">
        <v>217</v>
      </c>
      <c r="D151" s="30" t="s">
        <v>16</v>
      </c>
      <c r="E151" s="30" t="s">
        <v>174</v>
      </c>
      <c r="F151" s="0" t="s">
        <v>30</v>
      </c>
      <c r="G151" s="25" t="n">
        <v>40786.3868055556</v>
      </c>
      <c r="H151" s="25" t="n">
        <v>40788.5201388889</v>
      </c>
      <c r="I151" s="1" t="n">
        <v>5864</v>
      </c>
      <c r="J151" s="1" t="n">
        <v>19184</v>
      </c>
      <c r="K151" s="1" t="n">
        <v>24582</v>
      </c>
    </row>
    <row r="152" customFormat="false" ht="12.75" hidden="false" customHeight="false" outlineLevel="0" collapsed="false">
      <c r="A152" s="0" t="n">
        <v>2011</v>
      </c>
      <c r="B152" s="25" t="n">
        <v>40624</v>
      </c>
      <c r="C152" s="0" t="n">
        <v>111</v>
      </c>
      <c r="D152" s="30" t="s">
        <v>16</v>
      </c>
      <c r="E152" s="30" t="s">
        <v>175</v>
      </c>
      <c r="F152" s="0" t="s">
        <v>18</v>
      </c>
      <c r="G152" s="25" t="n">
        <v>40623.4423611111</v>
      </c>
      <c r="H152" s="25" t="n">
        <v>40626.4166666667</v>
      </c>
      <c r="I152" s="1" t="n">
        <v>14060</v>
      </c>
      <c r="J152" s="1" t="n">
        <v>19184</v>
      </c>
      <c r="K152" s="1" t="n">
        <v>32273</v>
      </c>
    </row>
    <row r="153" customFormat="false" ht="12.75" hidden="false" customHeight="false" outlineLevel="0" collapsed="false">
      <c r="A153" s="0" t="n">
        <v>2011</v>
      </c>
      <c r="B153" s="25" t="n">
        <v>40896</v>
      </c>
      <c r="C153" s="0" t="n">
        <v>217</v>
      </c>
      <c r="D153" s="30" t="s">
        <v>16</v>
      </c>
      <c r="E153" s="30" t="s">
        <v>176</v>
      </c>
      <c r="F153" s="0" t="s">
        <v>30</v>
      </c>
      <c r="G153" s="25" t="n">
        <v>40895.4236111111</v>
      </c>
      <c r="H153" s="25" t="n">
        <v>40897.5861111111</v>
      </c>
      <c r="I153" s="1" t="n">
        <v>5996</v>
      </c>
      <c r="J153" s="1" t="n">
        <v>19184</v>
      </c>
      <c r="K153" s="1" t="n">
        <v>24700</v>
      </c>
    </row>
    <row r="154" customFormat="false" ht="12.75" hidden="false" customHeight="false" outlineLevel="0" collapsed="false">
      <c r="A154" s="0" t="n">
        <v>2011</v>
      </c>
      <c r="B154" s="25" t="n">
        <v>40550</v>
      </c>
      <c r="C154" s="0" t="n">
        <v>211</v>
      </c>
      <c r="D154" s="30" t="s">
        <v>16</v>
      </c>
      <c r="E154" s="30" t="s">
        <v>177</v>
      </c>
      <c r="F154" s="0" t="s">
        <v>18</v>
      </c>
      <c r="G154" s="25" t="n">
        <v>40549.3715277778</v>
      </c>
      <c r="H154" s="25" t="n">
        <v>40551.4284722222</v>
      </c>
      <c r="I154" s="1" t="n">
        <v>6382</v>
      </c>
      <c r="J154" s="1" t="n">
        <v>19184</v>
      </c>
      <c r="K154" s="1" t="n">
        <v>25048</v>
      </c>
    </row>
    <row r="155" customFormat="false" ht="12.75" hidden="false" customHeight="false" outlineLevel="0" collapsed="false">
      <c r="A155" s="0" t="n">
        <v>2011</v>
      </c>
      <c r="B155" s="25" t="n">
        <v>40884</v>
      </c>
      <c r="C155" s="0" t="n">
        <v>111</v>
      </c>
      <c r="D155" s="30" t="s">
        <v>16</v>
      </c>
      <c r="E155" s="30" t="s">
        <v>178</v>
      </c>
      <c r="F155" s="0" t="s">
        <v>18</v>
      </c>
      <c r="G155" s="25" t="n">
        <v>40883.3680555556</v>
      </c>
      <c r="H155" s="25" t="n">
        <v>40885.4166666667</v>
      </c>
      <c r="I155" s="1" t="n">
        <v>6690</v>
      </c>
      <c r="J155" s="1" t="n">
        <v>19184</v>
      </c>
      <c r="K155" s="1" t="n">
        <v>25340</v>
      </c>
    </row>
    <row r="156" customFormat="false" ht="12.75" hidden="false" customHeight="false" outlineLevel="0" collapsed="false">
      <c r="A156" s="0" t="n">
        <v>2011</v>
      </c>
      <c r="B156" s="25" t="n">
        <v>40778</v>
      </c>
      <c r="C156" s="0" t="n">
        <v>217</v>
      </c>
      <c r="D156" s="30" t="s">
        <v>16</v>
      </c>
      <c r="E156" s="30" t="s">
        <v>179</v>
      </c>
      <c r="F156" s="0" t="s">
        <v>30</v>
      </c>
      <c r="G156" s="25" t="n">
        <v>40777.3659722222</v>
      </c>
      <c r="H156" s="25" t="n">
        <v>40782.375</v>
      </c>
      <c r="I156" s="1" t="n">
        <v>20012</v>
      </c>
      <c r="J156" s="1" t="n">
        <v>19184</v>
      </c>
      <c r="K156" s="1" t="n">
        <v>37540</v>
      </c>
    </row>
    <row r="157" customFormat="false" ht="12.75" hidden="false" customHeight="false" outlineLevel="0" collapsed="false">
      <c r="A157" s="0" t="n">
        <v>2011</v>
      </c>
      <c r="B157" s="25" t="n">
        <v>40604</v>
      </c>
      <c r="C157" s="0" t="n">
        <v>217</v>
      </c>
      <c r="D157" s="30" t="s">
        <v>16</v>
      </c>
      <c r="E157" s="30" t="s">
        <v>180</v>
      </c>
      <c r="F157" s="0" t="s">
        <v>18</v>
      </c>
      <c r="G157" s="25" t="n">
        <v>40603.3631944444</v>
      </c>
      <c r="H157" s="25" t="n">
        <v>40609.4354166667</v>
      </c>
      <c r="I157" s="1" t="n">
        <v>11378</v>
      </c>
      <c r="J157" s="1" t="n">
        <v>19184</v>
      </c>
      <c r="K157" s="1" t="n">
        <v>29784</v>
      </c>
    </row>
    <row r="158" customFormat="false" ht="12.75" hidden="false" customHeight="false" outlineLevel="0" collapsed="false">
      <c r="A158" s="0" t="n">
        <v>2011</v>
      </c>
      <c r="B158" s="25" t="n">
        <v>40889</v>
      </c>
      <c r="C158" s="0" t="n">
        <v>205</v>
      </c>
      <c r="D158" s="30" t="s">
        <v>16</v>
      </c>
      <c r="E158" s="30" t="s">
        <v>181</v>
      </c>
      <c r="F158" s="0" t="s">
        <v>18</v>
      </c>
      <c r="G158" s="25" t="n">
        <v>40888.4298611111</v>
      </c>
      <c r="H158" s="25" t="n">
        <v>40890.4055555556</v>
      </c>
      <c r="I158" s="1" t="n">
        <v>6908</v>
      </c>
      <c r="J158" s="1" t="n">
        <v>19184</v>
      </c>
      <c r="K158" s="1" t="n">
        <v>25521</v>
      </c>
    </row>
    <row r="159" customFormat="false" ht="12.75" hidden="false" customHeight="false" outlineLevel="0" collapsed="false">
      <c r="A159" s="0" t="n">
        <v>2011</v>
      </c>
      <c r="B159" s="25" t="n">
        <v>40714</v>
      </c>
      <c r="C159" s="0" t="n">
        <v>217</v>
      </c>
      <c r="D159" s="30" t="s">
        <v>16</v>
      </c>
      <c r="E159" s="30" t="s">
        <v>126</v>
      </c>
      <c r="F159" s="0" t="s">
        <v>18</v>
      </c>
      <c r="G159" s="25" t="n">
        <v>40713.5069444444</v>
      </c>
      <c r="H159" s="25" t="n">
        <v>40715.4166666667</v>
      </c>
      <c r="I159" s="1" t="n">
        <v>6466</v>
      </c>
      <c r="J159" s="1" t="n">
        <v>19184</v>
      </c>
      <c r="K159" s="1" t="n">
        <v>25123</v>
      </c>
    </row>
    <row r="160" customFormat="false" ht="12.75" hidden="false" customHeight="false" outlineLevel="0" collapsed="false">
      <c r="A160" s="0" t="n">
        <v>2011</v>
      </c>
      <c r="B160" s="25" t="n">
        <v>40564</v>
      </c>
      <c r="C160" s="0" t="n">
        <v>217</v>
      </c>
      <c r="D160" s="30" t="s">
        <v>16</v>
      </c>
      <c r="E160" s="30" t="s">
        <v>182</v>
      </c>
      <c r="F160" s="0" t="s">
        <v>18</v>
      </c>
      <c r="G160" s="25" t="n">
        <v>40563.3590277778</v>
      </c>
      <c r="H160" s="25" t="n">
        <v>40566.3805555556</v>
      </c>
      <c r="I160" s="1" t="n">
        <v>6966</v>
      </c>
      <c r="J160" s="1" t="n">
        <v>19184</v>
      </c>
      <c r="K160" s="1" t="n">
        <v>25633</v>
      </c>
    </row>
    <row r="161" customFormat="false" ht="12.75" hidden="false" customHeight="false" outlineLevel="0" collapsed="false">
      <c r="A161" s="0" t="n">
        <v>2011</v>
      </c>
      <c r="B161" s="25" t="n">
        <v>40585</v>
      </c>
      <c r="C161" s="0" t="n">
        <v>207</v>
      </c>
      <c r="D161" s="30" t="s">
        <v>16</v>
      </c>
      <c r="E161" s="30" t="s">
        <v>183</v>
      </c>
      <c r="F161" s="0" t="s">
        <v>18</v>
      </c>
      <c r="G161" s="25" t="n">
        <v>40584.3861111111</v>
      </c>
      <c r="H161" s="25" t="n">
        <v>40586.4166666667</v>
      </c>
      <c r="I161" s="1" t="n">
        <v>8910</v>
      </c>
      <c r="J161" s="1" t="n">
        <v>19184</v>
      </c>
      <c r="K161" s="1" t="n">
        <v>27323</v>
      </c>
    </row>
    <row r="162" customFormat="false" ht="12.75" hidden="false" customHeight="false" outlineLevel="0" collapsed="false">
      <c r="A162" s="0" t="n">
        <v>2011</v>
      </c>
      <c r="B162" s="25" t="n">
        <v>40702</v>
      </c>
      <c r="C162" s="0" t="n">
        <v>201</v>
      </c>
      <c r="D162" s="30" t="s">
        <v>16</v>
      </c>
      <c r="E162" s="30" t="s">
        <v>184</v>
      </c>
      <c r="F162" s="0" t="s">
        <v>18</v>
      </c>
      <c r="G162" s="25" t="n">
        <v>40701.3520833333</v>
      </c>
      <c r="H162" s="25" t="n">
        <v>40705.5</v>
      </c>
      <c r="I162" s="1" t="n">
        <v>11199</v>
      </c>
      <c r="J162" s="1" t="n">
        <v>19184</v>
      </c>
      <c r="K162" s="1" t="n">
        <v>29518</v>
      </c>
    </row>
    <row r="163" customFormat="false" ht="12.75" hidden="false" customHeight="false" outlineLevel="0" collapsed="false">
      <c r="A163" s="0" t="n">
        <v>2011</v>
      </c>
      <c r="B163" s="25" t="n">
        <v>40700</v>
      </c>
      <c r="C163" s="0" t="n">
        <v>201</v>
      </c>
      <c r="D163" s="30" t="s">
        <v>16</v>
      </c>
      <c r="E163" s="30" t="s">
        <v>185</v>
      </c>
      <c r="F163" s="0" t="s">
        <v>18</v>
      </c>
      <c r="G163" s="25" t="n">
        <v>40699.3222222222</v>
      </c>
      <c r="H163" s="25" t="n">
        <v>40701.4166666667</v>
      </c>
      <c r="I163" s="1" t="n">
        <v>7507</v>
      </c>
      <c r="J163" s="1" t="n">
        <v>19184</v>
      </c>
      <c r="K163" s="1" t="n">
        <v>26060</v>
      </c>
    </row>
    <row r="164" customFormat="false" ht="12.75" hidden="false" customHeight="false" outlineLevel="0" collapsed="false">
      <c r="A164" s="0" t="n">
        <v>2011</v>
      </c>
      <c r="B164" s="25" t="n">
        <v>40682</v>
      </c>
      <c r="C164" s="0" t="n">
        <v>217</v>
      </c>
      <c r="D164" s="30" t="s">
        <v>16</v>
      </c>
      <c r="E164" s="30" t="s">
        <v>186</v>
      </c>
      <c r="F164" s="0" t="s">
        <v>18</v>
      </c>
      <c r="G164" s="25" t="n">
        <v>40681.5111111111</v>
      </c>
      <c r="H164" s="25" t="n">
        <v>40688.4166666667</v>
      </c>
      <c r="I164" s="1" t="n">
        <v>14823</v>
      </c>
      <c r="J164" s="1" t="n">
        <v>19184</v>
      </c>
      <c r="K164" s="1" t="n">
        <v>32945</v>
      </c>
    </row>
    <row r="165" customFormat="false" ht="12.75" hidden="false" customHeight="false" outlineLevel="0" collapsed="false">
      <c r="A165" s="0" t="n">
        <v>2011</v>
      </c>
      <c r="B165" s="25" t="n">
        <v>40611</v>
      </c>
      <c r="C165" s="0" t="n">
        <v>111</v>
      </c>
      <c r="D165" s="30" t="s">
        <v>16</v>
      </c>
      <c r="E165" s="30" t="s">
        <v>187</v>
      </c>
      <c r="F165" s="0" t="s">
        <v>18</v>
      </c>
      <c r="G165" s="25" t="n">
        <v>40610.3645833333</v>
      </c>
      <c r="H165" s="25" t="n">
        <v>40613.5118055556</v>
      </c>
      <c r="I165" s="1" t="n">
        <v>7514</v>
      </c>
      <c r="J165" s="1" t="n">
        <v>19184</v>
      </c>
      <c r="K165" s="1" t="n">
        <v>26127</v>
      </c>
    </row>
    <row r="166" customFormat="false" ht="12.75" hidden="false" customHeight="false" outlineLevel="0" collapsed="false">
      <c r="A166" s="0" t="n">
        <v>2011</v>
      </c>
      <c r="B166" s="25" t="n">
        <v>40835</v>
      </c>
      <c r="C166" s="0" t="n">
        <v>217</v>
      </c>
      <c r="D166" s="30" t="s">
        <v>16</v>
      </c>
      <c r="E166" s="30" t="s">
        <v>188</v>
      </c>
      <c r="F166" s="0" t="s">
        <v>18</v>
      </c>
      <c r="G166" s="25" t="n">
        <v>40834.35</v>
      </c>
      <c r="H166" s="25" t="n">
        <v>40836.4166666667</v>
      </c>
      <c r="I166" s="1" t="n">
        <v>7392</v>
      </c>
      <c r="J166" s="1" t="n">
        <v>19184</v>
      </c>
      <c r="K166" s="1" t="n">
        <v>25957</v>
      </c>
    </row>
    <row r="167" customFormat="false" ht="12.75" hidden="false" customHeight="false" outlineLevel="0" collapsed="false">
      <c r="A167" s="0" t="n">
        <v>2011</v>
      </c>
      <c r="B167" s="25" t="n">
        <v>40569</v>
      </c>
      <c r="C167" s="0" t="n">
        <v>201</v>
      </c>
      <c r="D167" s="30" t="s">
        <v>16</v>
      </c>
      <c r="E167" s="30" t="s">
        <v>189</v>
      </c>
      <c r="F167" s="0" t="s">
        <v>30</v>
      </c>
      <c r="G167" s="25" t="n">
        <v>40568.3986111111</v>
      </c>
      <c r="H167" s="25" t="n">
        <v>40570.8083333333</v>
      </c>
      <c r="I167" s="1" t="n">
        <v>6621</v>
      </c>
      <c r="J167" s="1" t="n">
        <v>19184</v>
      </c>
      <c r="K167" s="1" t="n">
        <v>25264</v>
      </c>
    </row>
    <row r="168" customFormat="false" ht="12.75" hidden="false" customHeight="false" outlineLevel="0" collapsed="false">
      <c r="A168" s="0" t="n">
        <v>2011</v>
      </c>
      <c r="B168" s="25" t="n">
        <v>40848</v>
      </c>
      <c r="C168" s="0" t="n">
        <v>211</v>
      </c>
      <c r="D168" s="30" t="s">
        <v>16</v>
      </c>
      <c r="E168" s="30" t="s">
        <v>190</v>
      </c>
      <c r="F168" s="0" t="s">
        <v>191</v>
      </c>
      <c r="G168" s="25" t="n">
        <v>40847.3604166667</v>
      </c>
      <c r="H168" s="25" t="n">
        <v>40853.3069444444</v>
      </c>
      <c r="I168" s="1" t="n">
        <v>21898</v>
      </c>
      <c r="J168" s="1" t="n">
        <v>19184</v>
      </c>
      <c r="K168" s="1" t="n">
        <v>39252</v>
      </c>
    </row>
    <row r="169" customFormat="false" ht="12.75" hidden="false" customHeight="false" outlineLevel="0" collapsed="false">
      <c r="A169" s="0" t="n">
        <v>2011</v>
      </c>
      <c r="B169" s="25" t="n">
        <v>40599</v>
      </c>
      <c r="C169" s="0" t="n">
        <v>217</v>
      </c>
      <c r="D169" s="30" t="s">
        <v>16</v>
      </c>
      <c r="E169" s="30" t="s">
        <v>192</v>
      </c>
      <c r="F169" s="0" t="s">
        <v>18</v>
      </c>
      <c r="G169" s="25" t="n">
        <v>40598.3645833333</v>
      </c>
      <c r="H169" s="25" t="n">
        <v>40612.4166666667</v>
      </c>
      <c r="I169" s="1" t="n">
        <v>25973</v>
      </c>
      <c r="J169" s="1" t="n">
        <v>19184</v>
      </c>
      <c r="K169" s="1" t="n">
        <v>43400</v>
      </c>
    </row>
    <row r="170" customFormat="false" ht="12.75" hidden="false" customHeight="false" outlineLevel="0" collapsed="false">
      <c r="A170" s="0" t="n">
        <v>2011</v>
      </c>
      <c r="B170" s="25" t="n">
        <v>40610</v>
      </c>
      <c r="C170" s="0" t="n">
        <v>217</v>
      </c>
      <c r="D170" s="30" t="s">
        <v>16</v>
      </c>
      <c r="E170" s="30" t="s">
        <v>193</v>
      </c>
      <c r="F170" s="0" t="s">
        <v>18</v>
      </c>
      <c r="G170" s="25" t="n">
        <v>40610</v>
      </c>
      <c r="H170" s="25" t="n">
        <v>40611.4027777778</v>
      </c>
      <c r="I170" s="1" t="n">
        <v>5212</v>
      </c>
      <c r="J170" s="1" t="n">
        <v>19184</v>
      </c>
      <c r="K170" s="1" t="n">
        <v>23935</v>
      </c>
    </row>
    <row r="171" customFormat="false" ht="12.75" hidden="false" customHeight="false" outlineLevel="0" collapsed="false">
      <c r="A171" s="0" t="n">
        <v>2011</v>
      </c>
      <c r="B171" s="25" t="n">
        <v>40820</v>
      </c>
      <c r="C171" s="0" t="n">
        <v>211</v>
      </c>
      <c r="D171" s="30" t="s">
        <v>16</v>
      </c>
      <c r="E171" s="30" t="s">
        <v>194</v>
      </c>
      <c r="F171" s="0" t="s">
        <v>30</v>
      </c>
      <c r="G171" s="25" t="n">
        <v>40819.4055555556</v>
      </c>
      <c r="H171" s="25" t="n">
        <v>40822.3756944445</v>
      </c>
      <c r="I171" s="1" t="n">
        <v>7514</v>
      </c>
      <c r="J171" s="1" t="n">
        <v>19184</v>
      </c>
      <c r="K171" s="1" t="n">
        <v>26142</v>
      </c>
    </row>
    <row r="172" customFormat="false" ht="12.75" hidden="false" customHeight="false" outlineLevel="0" collapsed="false">
      <c r="A172" s="0" t="n">
        <v>2011</v>
      </c>
      <c r="B172" s="25" t="n">
        <v>40842</v>
      </c>
      <c r="C172" s="0" t="n">
        <v>213</v>
      </c>
      <c r="D172" s="30" t="s">
        <v>16</v>
      </c>
      <c r="E172" s="30" t="s">
        <v>195</v>
      </c>
      <c r="F172" s="0" t="s">
        <v>25</v>
      </c>
      <c r="G172" s="25" t="n">
        <v>40841.5402777778</v>
      </c>
      <c r="H172" s="25" t="n">
        <v>40847.4166666667</v>
      </c>
      <c r="I172" s="1" t="n">
        <v>21268</v>
      </c>
      <c r="J172" s="1" t="n">
        <v>19184</v>
      </c>
      <c r="K172" s="1" t="n">
        <v>38685</v>
      </c>
    </row>
    <row r="173" customFormat="false" ht="12.75" hidden="false" customHeight="false" outlineLevel="0" collapsed="false">
      <c r="A173" s="0" t="n">
        <v>2011</v>
      </c>
      <c r="B173" s="25" t="n">
        <v>40886</v>
      </c>
      <c r="C173" s="0" t="n">
        <v>201</v>
      </c>
      <c r="D173" s="30" t="s">
        <v>16</v>
      </c>
      <c r="E173" s="30" t="s">
        <v>196</v>
      </c>
      <c r="F173" s="0" t="s">
        <v>30</v>
      </c>
      <c r="G173" s="25" t="n">
        <v>40885.3770833333</v>
      </c>
      <c r="H173" s="25" t="n">
        <v>40888.4222222222</v>
      </c>
      <c r="I173" s="1" t="n">
        <v>7988</v>
      </c>
      <c r="J173" s="1" t="n">
        <v>19184</v>
      </c>
      <c r="K173" s="1" t="n">
        <v>26553</v>
      </c>
    </row>
    <row r="174" customFormat="false" ht="12.75" hidden="false" customHeight="false" outlineLevel="0" collapsed="false">
      <c r="A174" s="0" t="n">
        <v>2011</v>
      </c>
      <c r="B174" s="25" t="n">
        <v>40884</v>
      </c>
      <c r="C174" s="0" t="n">
        <v>201</v>
      </c>
      <c r="D174" s="30" t="s">
        <v>16</v>
      </c>
      <c r="E174" s="30" t="s">
        <v>197</v>
      </c>
      <c r="F174" s="0" t="s">
        <v>18</v>
      </c>
      <c r="G174" s="25" t="n">
        <v>40883.3798611111</v>
      </c>
      <c r="H174" s="25" t="n">
        <v>40885.4166666667</v>
      </c>
      <c r="I174" s="1" t="n">
        <v>7946</v>
      </c>
      <c r="J174" s="1" t="n">
        <v>19184</v>
      </c>
      <c r="K174" s="1" t="n">
        <v>26455</v>
      </c>
    </row>
    <row r="175" customFormat="false" ht="12.75" hidden="false" customHeight="false" outlineLevel="0" collapsed="false">
      <c r="A175" s="0" t="n">
        <v>2011</v>
      </c>
      <c r="B175" s="25" t="n">
        <v>40695</v>
      </c>
      <c r="C175" s="0" t="n">
        <v>201</v>
      </c>
      <c r="D175" s="30" t="s">
        <v>16</v>
      </c>
      <c r="E175" s="30" t="s">
        <v>198</v>
      </c>
      <c r="F175" s="0" t="s">
        <v>199</v>
      </c>
      <c r="G175" s="25" t="n">
        <v>40694.4</v>
      </c>
      <c r="H175" s="25" t="n">
        <v>40697.4381944445</v>
      </c>
      <c r="I175" s="1" t="n">
        <v>10261</v>
      </c>
      <c r="J175" s="1" t="n">
        <v>19184</v>
      </c>
      <c r="K175" s="1" t="n">
        <v>28614</v>
      </c>
    </row>
    <row r="176" customFormat="false" ht="12.75" hidden="false" customHeight="false" outlineLevel="0" collapsed="false">
      <c r="A176" s="0" t="n">
        <v>2011</v>
      </c>
      <c r="B176" s="25" t="n">
        <v>40676</v>
      </c>
      <c r="C176" s="0" t="n">
        <v>217</v>
      </c>
      <c r="D176" s="30" t="s">
        <v>16</v>
      </c>
      <c r="E176" s="30" t="s">
        <v>200</v>
      </c>
      <c r="F176" s="0" t="s">
        <v>18</v>
      </c>
      <c r="G176" s="25" t="n">
        <v>40675.3659722222</v>
      </c>
      <c r="H176" s="25" t="n">
        <v>40677.4166666667</v>
      </c>
      <c r="I176" s="1" t="n">
        <v>5996</v>
      </c>
      <c r="J176" s="1" t="n">
        <v>19184</v>
      </c>
      <c r="K176" s="1" t="n">
        <v>24700</v>
      </c>
    </row>
    <row r="177" customFormat="false" ht="12.75" hidden="false" customHeight="false" outlineLevel="0" collapsed="false">
      <c r="A177" s="0" t="n">
        <v>2011</v>
      </c>
      <c r="B177" s="25" t="n">
        <v>40688</v>
      </c>
      <c r="C177" s="0" t="n">
        <v>111</v>
      </c>
      <c r="D177" s="30" t="s">
        <v>16</v>
      </c>
      <c r="E177" s="30" t="s">
        <v>201</v>
      </c>
      <c r="F177" s="0" t="s">
        <v>18</v>
      </c>
      <c r="G177" s="25" t="n">
        <v>40687.5277777778</v>
      </c>
      <c r="H177" s="25" t="n">
        <v>40690.4166666667</v>
      </c>
      <c r="I177" s="1" t="n">
        <v>13337</v>
      </c>
      <c r="J177" s="1" t="n">
        <v>28446</v>
      </c>
      <c r="K177" s="1" t="n">
        <v>40629</v>
      </c>
    </row>
    <row r="178" customFormat="false" ht="12.75" hidden="false" customHeight="false" outlineLevel="0" collapsed="false">
      <c r="A178" s="0" t="n">
        <v>2011</v>
      </c>
      <c r="B178" s="25" t="n">
        <v>40890</v>
      </c>
      <c r="C178" s="0" t="n">
        <v>217</v>
      </c>
      <c r="D178" s="30" t="s">
        <v>16</v>
      </c>
      <c r="E178" s="30" t="s">
        <v>202</v>
      </c>
      <c r="F178" s="0" t="s">
        <v>18</v>
      </c>
      <c r="G178" s="25" t="n">
        <v>40889.3875</v>
      </c>
      <c r="H178" s="25" t="n">
        <v>40891.4583333333</v>
      </c>
      <c r="I178" s="1" t="n">
        <v>3747</v>
      </c>
      <c r="J178" s="1" t="n">
        <v>19184</v>
      </c>
      <c r="K178" s="1" t="n">
        <v>22676</v>
      </c>
    </row>
    <row r="179" customFormat="false" ht="12.75" hidden="false" customHeight="false" outlineLevel="0" collapsed="false">
      <c r="A179" s="0" t="n">
        <v>2011</v>
      </c>
      <c r="B179" s="25" t="n">
        <v>40841</v>
      </c>
      <c r="C179" s="0" t="n">
        <v>111</v>
      </c>
      <c r="D179" s="30" t="s">
        <v>16</v>
      </c>
      <c r="E179" s="30" t="s">
        <v>203</v>
      </c>
      <c r="F179" s="0" t="s">
        <v>25</v>
      </c>
      <c r="G179" s="25" t="n">
        <v>40840.3840277778</v>
      </c>
      <c r="H179" s="25" t="n">
        <v>40843.4527777778</v>
      </c>
      <c r="I179" s="1" t="n">
        <v>21767</v>
      </c>
      <c r="J179" s="1" t="n">
        <v>31074</v>
      </c>
      <c r="K179" s="1" t="n">
        <v>50874</v>
      </c>
    </row>
    <row r="180" customFormat="false" ht="12.75" hidden="false" customHeight="false" outlineLevel="0" collapsed="false">
      <c r="A180" s="0" t="n">
        <v>2011</v>
      </c>
      <c r="B180" s="25" t="n">
        <v>40862</v>
      </c>
      <c r="C180" s="0" t="n">
        <v>217</v>
      </c>
      <c r="D180" s="30" t="s">
        <v>16</v>
      </c>
      <c r="E180" s="30" t="s">
        <v>204</v>
      </c>
      <c r="F180" s="0" t="s">
        <v>18</v>
      </c>
      <c r="G180" s="25" t="n">
        <v>40861.3666666667</v>
      </c>
      <c r="H180" s="25" t="n">
        <v>40863.4166666667</v>
      </c>
      <c r="I180" s="1" t="n">
        <v>6614</v>
      </c>
      <c r="J180" s="1" t="n">
        <v>19184</v>
      </c>
      <c r="K180" s="1" t="n">
        <v>25257</v>
      </c>
    </row>
    <row r="181" customFormat="false" ht="12.75" hidden="false" customHeight="false" outlineLevel="0" collapsed="false">
      <c r="A181" s="0" t="n">
        <v>2011</v>
      </c>
      <c r="B181" s="25" t="n">
        <v>40592</v>
      </c>
      <c r="C181" s="0" t="n">
        <v>111</v>
      </c>
      <c r="D181" s="30" t="s">
        <v>16</v>
      </c>
      <c r="E181" s="30" t="s">
        <v>205</v>
      </c>
      <c r="F181" s="0" t="s">
        <v>18</v>
      </c>
      <c r="G181" s="25" t="n">
        <v>40591.3666666667</v>
      </c>
      <c r="H181" s="25" t="n">
        <v>40597.4340277778</v>
      </c>
      <c r="I181" s="1" t="n">
        <v>22649</v>
      </c>
      <c r="J181" s="1" t="n">
        <v>19184</v>
      </c>
      <c r="K181" s="1" t="n">
        <v>39965</v>
      </c>
    </row>
    <row r="182" customFormat="false" ht="12.75" hidden="false" customHeight="false" outlineLevel="0" collapsed="false">
      <c r="A182" s="0" t="n">
        <v>2011</v>
      </c>
      <c r="B182" s="25" t="n">
        <v>40590</v>
      </c>
      <c r="C182" s="0" t="n">
        <v>201</v>
      </c>
      <c r="D182" s="30" t="s">
        <v>16</v>
      </c>
      <c r="E182" s="30" t="s">
        <v>206</v>
      </c>
      <c r="F182" s="0" t="s">
        <v>18</v>
      </c>
      <c r="G182" s="25" t="n">
        <v>40589.3590277778</v>
      </c>
      <c r="H182" s="25" t="n">
        <v>40591.5791666667</v>
      </c>
      <c r="I182" s="1" t="n">
        <v>5996</v>
      </c>
      <c r="J182" s="1" t="n">
        <v>19184</v>
      </c>
      <c r="K182" s="1" t="n">
        <v>24700</v>
      </c>
    </row>
    <row r="183" customFormat="false" ht="12.75" hidden="false" customHeight="false" outlineLevel="0" collapsed="false">
      <c r="A183" s="0" t="n">
        <v>2011</v>
      </c>
      <c r="B183" s="25" t="n">
        <v>40828</v>
      </c>
      <c r="C183" s="0" t="n">
        <v>217</v>
      </c>
      <c r="D183" s="30" t="s">
        <v>16</v>
      </c>
      <c r="E183" s="30" t="s">
        <v>207</v>
      </c>
      <c r="F183" s="0" t="s">
        <v>30</v>
      </c>
      <c r="G183" s="25" t="n">
        <v>40827.3826388889</v>
      </c>
      <c r="H183" s="25" t="n">
        <v>40829.4534722222</v>
      </c>
      <c r="I183" s="1" t="n">
        <v>7161</v>
      </c>
      <c r="J183" s="1" t="n">
        <v>19184</v>
      </c>
      <c r="K183" s="1" t="n">
        <v>25749</v>
      </c>
    </row>
    <row r="184" customFormat="false" ht="12.75" hidden="false" customHeight="false" outlineLevel="0" collapsed="false">
      <c r="A184" s="0" t="n">
        <v>2012</v>
      </c>
      <c r="B184" s="25" t="n">
        <v>40916</v>
      </c>
      <c r="C184" s="0" t="n">
        <v>201</v>
      </c>
      <c r="D184" s="30" t="s">
        <v>16</v>
      </c>
      <c r="E184" s="30" t="s">
        <v>208</v>
      </c>
      <c r="F184" s="0" t="s">
        <v>18</v>
      </c>
      <c r="G184" s="25" t="n">
        <v>40916</v>
      </c>
      <c r="H184" s="25" t="n">
        <v>40919.4166666667</v>
      </c>
      <c r="I184" s="1" t="n">
        <v>7957</v>
      </c>
      <c r="J184" s="1" t="n">
        <v>19184</v>
      </c>
      <c r="K184" s="1" t="n">
        <v>26766</v>
      </c>
    </row>
    <row r="185" customFormat="false" ht="12.75" hidden="false" customHeight="false" outlineLevel="0" collapsed="false">
      <c r="D185" s="30"/>
      <c r="E185" s="30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20:51Z</dcterms:created>
  <dc:creator>Jiri Vesely</dc:creator>
  <dc:description/>
  <dc:language>en-US</dc:language>
  <cp:lastModifiedBy>Jiri Vesely</cp:lastModifiedBy>
  <dcterms:modified xsi:type="dcterms:W3CDTF">2012-02-10T10:47:11Z</dcterms:modified>
  <cp:revision>0</cp:revision>
  <dc:subject/>
  <dc:title/>
</cp:coreProperties>
</file>