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Celkem" vbProcedure="false">List1!$C$18</definedName>
    <definedName function="false" hidden="false" name="Novy" vbProcedure="false">List1!$C$20</definedName>
    <definedName function="false" hidden="false" name="Suma" vbProcedure="false">List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k</t>
  </si>
  <si>
    <t xml:space="preserve">KL</t>
  </si>
  <si>
    <t xml:space="preserve">Kc 1- 10</t>
  </si>
  <si>
    <t xml:space="preserve">6/5</t>
  </si>
  <si>
    <t xml:space="preserve">Plan 2011</t>
  </si>
  <si>
    <t xml:space="preserve">Novy</t>
  </si>
  <si>
    <t xml:space="preserve">02</t>
  </si>
  <si>
    <t xml:space="preserve">03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Celkem</t>
  </si>
  <si>
    <t xml:space="preserve">Ocni navysena o </t>
  </si>
  <si>
    <t xml:space="preserve">Celkovy limit</t>
  </si>
  <si>
    <t xml:space="preserve">Novy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28"/>
    <col collapsed="false" customWidth="true" hidden="false" outlineLevel="0" max="3" min="3" style="2" width="11.99"/>
    <col collapsed="false" customWidth="true" hidden="false" outlineLevel="0" max="5" min="4" style="2" width="11.13"/>
    <col collapsed="false" customWidth="true" hidden="false" outlineLevel="0" max="7" min="7" style="2" width="11.13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5" t="s">
        <v>5</v>
      </c>
    </row>
    <row r="2" customFormat="false" ht="12.75" hidden="false" customHeight="false" outlineLevel="0" collapsed="false">
      <c r="A2" s="1" t="n">
        <v>2010</v>
      </c>
      <c r="B2" s="4" t="s">
        <v>6</v>
      </c>
      <c r="C2" s="2" t="n">
        <v>15167226.89</v>
      </c>
      <c r="D2" s="2" t="n">
        <f aca="false">C2*6/5</f>
        <v>18200672.268</v>
      </c>
      <c r="E2" s="8" t="n">
        <f aca="false">D2/Suma*Celkem</f>
        <v>18417443.3818348</v>
      </c>
      <c r="G2" s="2" t="n">
        <f aca="false">D2/Suma*Novy</f>
        <v>18629046.4597216</v>
      </c>
    </row>
    <row r="3" customFormat="false" ht="12.75" hidden="false" customHeight="false" outlineLevel="0" collapsed="false">
      <c r="A3" s="1" t="n">
        <v>2010</v>
      </c>
      <c r="B3" s="4" t="s">
        <v>7</v>
      </c>
      <c r="C3" s="2" t="n">
        <v>65156703.36</v>
      </c>
      <c r="D3" s="2" t="n">
        <f aca="false">C3*6/5</f>
        <v>78188044.032</v>
      </c>
      <c r="E3" s="8" t="n">
        <f aca="false">D3/Suma*Celkem</f>
        <v>79119268.392497</v>
      </c>
      <c r="G3" s="2" t="n">
        <f aca="false">D3/Suma*Novy</f>
        <v>80028291.4509589</v>
      </c>
    </row>
    <row r="4" customFormat="false" ht="12.75" hidden="false" customHeight="false" outlineLevel="0" collapsed="false">
      <c r="A4" s="1" t="n">
        <v>2010</v>
      </c>
      <c r="B4" s="4" t="s">
        <v>8</v>
      </c>
      <c r="C4" s="2" t="n">
        <v>5269769.33</v>
      </c>
      <c r="D4" s="2" t="n">
        <f aca="false">C4*6/5</f>
        <v>6323723.196</v>
      </c>
      <c r="E4" s="8" t="n">
        <f aca="false">D4/Suma*Celkem</f>
        <v>6399039.12392813</v>
      </c>
      <c r="G4" s="2" t="n">
        <f aca="false">D4/Suma*Novy</f>
        <v>6472559.44626976</v>
      </c>
    </row>
    <row r="5" customFormat="false" ht="12.75" hidden="false" customHeight="false" outlineLevel="0" collapsed="false">
      <c r="A5" s="1" t="n">
        <v>2010</v>
      </c>
      <c r="B5" s="4" t="s">
        <v>9</v>
      </c>
      <c r="C5" s="2" t="n">
        <f aca="false">11637913.27+C16</f>
        <v>13764626.27</v>
      </c>
      <c r="D5" s="2" t="n">
        <f aca="false">C5*6/5</f>
        <v>16517551.524</v>
      </c>
      <c r="E5" s="8" t="n">
        <f aca="false">D5/Suma*Celkem</f>
        <v>16714276.5673918</v>
      </c>
      <c r="G5" s="2" t="n">
        <f aca="false">D5/Suma*Novy</f>
        <v>16906311.4928147</v>
      </c>
    </row>
    <row r="6" customFormat="false" ht="12.75" hidden="false" customHeight="false" outlineLevel="0" collapsed="false">
      <c r="A6" s="1" t="n">
        <v>2010</v>
      </c>
      <c r="B6" s="4" t="s">
        <v>10</v>
      </c>
      <c r="C6" s="2" t="n">
        <v>1548545.19</v>
      </c>
      <c r="D6" s="2" t="n">
        <f aca="false">C6*6/5</f>
        <v>1858254.228</v>
      </c>
      <c r="E6" s="8" t="n">
        <f aca="false">D6/Suma*Celkem</f>
        <v>1880386.14889064</v>
      </c>
      <c r="G6" s="2" t="n">
        <f aca="false">D6/Suma*Novy</f>
        <v>1901990.42308178</v>
      </c>
    </row>
    <row r="7" customFormat="false" ht="12.75" hidden="false" customHeight="false" outlineLevel="0" collapsed="false">
      <c r="A7" s="1" t="n">
        <v>2010</v>
      </c>
      <c r="B7" s="4" t="s">
        <v>11</v>
      </c>
      <c r="C7" s="2" t="n">
        <v>15801292.26</v>
      </c>
      <c r="D7" s="2" t="n">
        <f aca="false">C7*6/5</f>
        <v>18961550.712</v>
      </c>
      <c r="E7" s="8" t="n">
        <f aca="false">D7/Suma*Celkem</f>
        <v>19187383.9343861</v>
      </c>
      <c r="G7" s="2" t="n">
        <f aca="false">D7/Suma*Novy</f>
        <v>19407833.0712688</v>
      </c>
    </row>
    <row r="8" customFormat="false" ht="12.75" hidden="false" customHeight="false" outlineLevel="0" collapsed="false">
      <c r="A8" s="1" t="n">
        <v>2010</v>
      </c>
      <c r="B8" s="4" t="s">
        <v>12</v>
      </c>
      <c r="C8" s="2" t="n">
        <v>85576457.25</v>
      </c>
      <c r="D8" s="2" t="n">
        <f aca="false">C8*6/5</f>
        <v>102691748.7</v>
      </c>
      <c r="E8" s="8" t="n">
        <f aca="false">D8/Suma*Celkem</f>
        <v>103914813.673621</v>
      </c>
      <c r="G8" s="2" t="n">
        <f aca="false">D8/Suma*Novy</f>
        <v>105108719.578773</v>
      </c>
    </row>
    <row r="9" customFormat="false" ht="12.75" hidden="false" customHeight="false" outlineLevel="0" collapsed="false">
      <c r="A9" s="1" t="n">
        <v>2010</v>
      </c>
      <c r="B9" s="4" t="s">
        <v>13</v>
      </c>
      <c r="C9" s="2" t="n">
        <v>13034517.22</v>
      </c>
      <c r="D9" s="2" t="n">
        <f aca="false">C9*6/5</f>
        <v>15641420.664</v>
      </c>
      <c r="E9" s="8" t="n">
        <f aca="false">D9/Suma*Celkem</f>
        <v>15827710.9355553</v>
      </c>
      <c r="G9" s="2" t="n">
        <f aca="false">D9/Suma*Novy</f>
        <v>16009559.864336</v>
      </c>
    </row>
    <row r="10" customFormat="false" ht="12.75" hidden="false" customHeight="false" outlineLevel="0" collapsed="false">
      <c r="A10" s="1" t="n">
        <v>2010</v>
      </c>
      <c r="B10" s="4" t="s">
        <v>14</v>
      </c>
      <c r="C10" s="2" t="n">
        <v>97996110.52</v>
      </c>
      <c r="D10" s="2" t="n">
        <f aca="false">C10*6/5</f>
        <v>117595332.624</v>
      </c>
      <c r="E10" s="8" t="n">
        <f aca="false">D10/Suma*Celkem</f>
        <v>118995900.188721</v>
      </c>
      <c r="G10" s="2" t="n">
        <f aca="false">D10/Suma*Novy</f>
        <v>120363076.849119</v>
      </c>
    </row>
    <row r="11" customFormat="false" ht="12.75" hidden="false" customHeight="false" outlineLevel="0" collapsed="false">
      <c r="A11" s="1" t="n">
        <v>2010</v>
      </c>
      <c r="B11" s="4" t="s">
        <v>15</v>
      </c>
      <c r="C11" s="2" t="n">
        <v>1678427.28</v>
      </c>
      <c r="D11" s="2" t="n">
        <f aca="false">C11*6/5</f>
        <v>2014112.736</v>
      </c>
      <c r="E11" s="8" t="n">
        <f aca="false">D11/Suma*Celkem</f>
        <v>2038100.94120159</v>
      </c>
      <c r="G11" s="2" t="n">
        <f aca="false">D11/Suma*Novy</f>
        <v>2061517.24406519</v>
      </c>
    </row>
    <row r="12" customFormat="false" ht="12.75" hidden="false" customHeight="false" outlineLevel="0" collapsed="false">
      <c r="A12" s="1" t="n">
        <v>2010</v>
      </c>
      <c r="B12" s="4" t="s">
        <v>16</v>
      </c>
      <c r="C12" s="2" t="n">
        <v>53204396.33</v>
      </c>
      <c r="D12" s="2" t="n">
        <f aca="false">C12*6/5</f>
        <v>63845275.596</v>
      </c>
      <c r="E12" s="8" t="n">
        <f aca="false">D12/Suma*Celkem</f>
        <v>64605676.7119725</v>
      </c>
      <c r="G12" s="2" t="n">
        <f aca="false">D12/Suma*Novy</f>
        <v>65347949.1195911</v>
      </c>
    </row>
    <row r="13" s="11" customFormat="true" ht="12.75" hidden="false" customHeight="false" outlineLevel="0" collapsed="false">
      <c r="A13" s="3" t="s">
        <v>17</v>
      </c>
      <c r="B13" s="4"/>
      <c r="C13" s="9" t="n">
        <f aca="false">SUM(C2:C12)</f>
        <v>368198071.9</v>
      </c>
      <c r="D13" s="9" t="n">
        <f aca="false">C13*6/5</f>
        <v>441837686.28</v>
      </c>
      <c r="E13" s="10" t="n">
        <f aca="false">SUM(E2:E12)</f>
        <v>447100000</v>
      </c>
      <c r="G13" s="9" t="n">
        <f aca="false">SUM(G2:G12)</f>
        <v>452236855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 t="s">
        <v>18</v>
      </c>
      <c r="C16" s="2" t="n">
        <v>2126713</v>
      </c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 t="s">
        <v>19</v>
      </c>
      <c r="C18" s="2" t="n">
        <v>447100000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 t="s">
        <v>20</v>
      </c>
      <c r="C20" s="2" t="n">
        <v>452236855</v>
      </c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48:17Z</dcterms:created>
  <dc:creator>Jiri Vesely</dc:creator>
  <dc:description/>
  <dc:language>en-US</dc:language>
  <cp:lastModifiedBy>59157</cp:lastModifiedBy>
  <dcterms:modified xsi:type="dcterms:W3CDTF">2010-12-06T11:20:43Z</dcterms:modified>
  <cp:revision>0</cp:revision>
  <dc:subject/>
  <dc:title/>
</cp:coreProperties>
</file>