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úhrady v okruhu 28, 29 C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66</xdr:colOff>
                <xdr:row>54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výše úhrad dle Vyhlášky na rok 2009 - do měsíčních záloh započtenou pouze u V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7</xdr:col>
                <xdr:colOff>66</xdr:colOff>
                <xdr:row>54</xdr:row>
                <xdr:rowOff>1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Jediná VZP posílá měsíční zálo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7</xdr:col>
                <xdr:colOff>66</xdr:colOff>
                <xdr:row>66</xdr:row>
                <xdr:rowOff>13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ejedná se pouze o navýšení robota, ale i o vyšší hodnoty balíčků (porody a TE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7</xdr:rowOff>
              </xdr:from>
              <xdr:to>
                <xdr:col>8</xdr:col>
                <xdr:colOff>66</xdr:colOff>
                <xdr:row>62</xdr:row>
                <xdr:rowOff>13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měsíční příjem od ZP - stanovená záloha vypočtena jako 98% úhrad 2009+100%měsíční průměrné úhrady "cash". U VZP započtena záloha na platy sester+u vybraných ZP nárůst úhrad v souvislosti s robotickou chirurgiií a nárůstem za "balíčky" u ZP M-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0</xdr:rowOff>
              </xdr:from>
              <xdr:to>
                <xdr:col>12</xdr:col>
                <xdr:colOff>71</xdr:colOff>
                <xdr:row>7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6">
  <si>
    <t xml:space="preserve">Plán cash flow pro rok 2011</t>
  </si>
  <si>
    <t xml:space="preserve">Měsíc</t>
  </si>
  <si>
    <t xml:space="preserve">Rok</t>
  </si>
  <si>
    <t xml:space="preserve">Poč.stav</t>
  </si>
  <si>
    <t xml:space="preserve">Příjmy</t>
  </si>
  <si>
    <t xml:space="preserve">111-VZP</t>
  </si>
  <si>
    <t xml:space="preserve">Doplatky</t>
  </si>
  <si>
    <t xml:space="preserve">205-ČPZP</t>
  </si>
  <si>
    <t xml:space="preserve">213-RBP</t>
  </si>
  <si>
    <t xml:space="preserve">201-Vojenská</t>
  </si>
  <si>
    <t xml:space="preserve">207-Oborová</t>
  </si>
  <si>
    <t xml:space="preserve">211-Vnitro</t>
  </si>
  <si>
    <t xml:space="preserve">209- Škoda</t>
  </si>
  <si>
    <t xml:space="preserve">217-Metal Al.</t>
  </si>
  <si>
    <t xml:space="preserve">228 Média</t>
  </si>
  <si>
    <t xml:space="preserve">agreg.výkony</t>
  </si>
  <si>
    <t xml:space="preserve">Platby od jiných ZP (kromě VZP) za leden a únor proběhnou dle aktuálně dostupných informací v hodnotě listopadových zálohových plateb + každoměsíční úhrady v okruhu 29.</t>
  </si>
  <si>
    <t xml:space="preserve">Navíc budou v listopadu zaúčtovány doplatky na navýšení platů sester u ZP 205 - 1 724 750 Kč a RBP - 231 996 Kč - promítne se rovněž do lednové úhrady.</t>
  </si>
  <si>
    <t xml:space="preserve">U VZP se v lednové úhradě  promítné navýšení listopadové zálohy na 172 080 671 Kč a snížení platby za vyúčtování 2009 ve výši - 47 941 901Kč. </t>
  </si>
  <si>
    <t xml:space="preserve">V únoru se promítne do úhrad z VZP změna zálohy - navýšení na 160 080 671 Kč.</t>
  </si>
  <si>
    <t xml:space="preserve">Součet ostatních příjmů</t>
  </si>
  <si>
    <t xml:space="preserve">Vklad hotovosti</t>
  </si>
  <si>
    <t xml:space="preserve">Ostatní</t>
  </si>
  <si>
    <t xml:space="preserve">Úroky placené - revolving</t>
  </si>
  <si>
    <t xml:space="preserve">Čerpání RÚ</t>
  </si>
  <si>
    <t xml:space="preserve">Celkem příjmy</t>
  </si>
  <si>
    <t xml:space="preserve">Výdaje</t>
  </si>
  <si>
    <t xml:space="preserve">Daně</t>
  </si>
  <si>
    <t xml:space="preserve">Mzdy</t>
  </si>
  <si>
    <t xml:space="preserve">Investice</t>
  </si>
  <si>
    <t xml:space="preserve">Splátky přístrojů</t>
  </si>
  <si>
    <t xml:space="preserve">Splátkové kalendáře</t>
  </si>
  <si>
    <t xml:space="preserve">Léky </t>
  </si>
  <si>
    <t xml:space="preserve">Krev</t>
  </si>
  <si>
    <t xml:space="preserve">SZM</t>
  </si>
  <si>
    <t xml:space="preserve">Všeobecný materiál</t>
  </si>
  <si>
    <t xml:space="preserve">Potraviny</t>
  </si>
  <si>
    <t xml:space="preserve">Úklid</t>
  </si>
  <si>
    <t xml:space="preserve">FKSP-jednotný příděl</t>
  </si>
  <si>
    <t xml:space="preserve">převod LS</t>
  </si>
  <si>
    <t xml:space="preserve">přvod LS</t>
  </si>
  <si>
    <t xml:space="preserve">Služby</t>
  </si>
  <si>
    <t xml:space="preserve">Součet ostatních plateb</t>
  </si>
  <si>
    <t xml:space="preserve">PHM</t>
  </si>
  <si>
    <t xml:space="preserve">Energie</t>
  </si>
  <si>
    <t xml:space="preserve">Ostatní platby - jiné náklady</t>
  </si>
  <si>
    <t xml:space="preserve">Celkem výdaje</t>
  </si>
  <si>
    <t xml:space="preserve">Saldo</t>
  </si>
  <si>
    <t xml:space="preserve">Konečný stav na účtě</t>
  </si>
  <si>
    <t xml:space="preserve">98% úhrad 2009</t>
  </si>
  <si>
    <t xml:space="preserve">CASH</t>
  </si>
  <si>
    <t xml:space="preserve">SESTRY</t>
  </si>
  <si>
    <t xml:space="preserve">ROBOT-navýšení</t>
  </si>
  <si>
    <t xml:space="preserve">VZP</t>
  </si>
  <si>
    <t xml:space="preserve">Agregované výkony</t>
  </si>
  <si>
    <t xml:space="preserve">Případnou změnu záloh lze očekávat až s případným promítnutím vyúčtování za rok 201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8"/>
      <color rgb="FF0000FF"/>
      <name val="Arial CE"/>
      <family val="0"/>
      <charset val="238"/>
    </font>
    <font>
      <sz val="9"/>
      <color rgb="FFFFFFFF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color rgb="FF0000FF"/>
      <name val="Tahoma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8"/>
      <color rgb="FF0000FF"/>
      <name val="Arial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ash měsíční 2007 - plán + skutečno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99"/>
    <col collapsed="false" customWidth="true" hidden="false" outlineLevel="0" max="3" min="3" style="0" width="11.28"/>
    <col collapsed="false" customWidth="true" hidden="false" outlineLevel="0" max="4" min="4" style="0" width="14.56"/>
    <col collapsed="false" customWidth="true" hidden="false" outlineLevel="0" max="9" min="5" style="0" width="11.56"/>
    <col collapsed="false" customWidth="true" hidden="false" outlineLevel="0" max="10" min="10" style="0" width="12.7"/>
    <col collapsed="false" customWidth="true" hidden="false" outlineLevel="0" max="13" min="11" style="0" width="11.56"/>
    <col collapsed="false" customWidth="true" hidden="false" outlineLevel="0" max="14" min="14" style="0" width="12.7"/>
    <col collapsed="false" customWidth="true" hidden="false" outlineLevel="0" max="15" min="15" style="0" width="1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false" outlineLevel="0" collapsed="false">
      <c r="A2" s="5" t="s">
        <v>1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 t="n">
        <v>6</v>
      </c>
      <c r="H2" s="7" t="n">
        <f aca="false">G2+1</f>
        <v>7</v>
      </c>
      <c r="I2" s="7" t="n">
        <f aca="false">H2+1</f>
        <v>8</v>
      </c>
      <c r="J2" s="7" t="n">
        <f aca="false">I2+1</f>
        <v>9</v>
      </c>
      <c r="K2" s="7" t="n">
        <f aca="false">J2+1</f>
        <v>10</v>
      </c>
      <c r="L2" s="7" t="n">
        <f aca="false">K2+1</f>
        <v>11</v>
      </c>
      <c r="M2" s="7" t="n">
        <f aca="false">L2+1</f>
        <v>12</v>
      </c>
      <c r="N2" s="7" t="s">
        <v>2</v>
      </c>
      <c r="O2" s="8"/>
    </row>
    <row r="3" customFormat="false" ht="13.5" hidden="false" customHeight="false" outlineLevel="0" collapsed="false">
      <c r="A3" s="9" t="s">
        <v>3</v>
      </c>
      <c r="B3" s="10"/>
      <c r="C3" s="10" t="n">
        <f aca="false">B49</f>
        <v>0</v>
      </c>
      <c r="D3" s="10" t="n">
        <f aca="false">C49</f>
        <v>0</v>
      </c>
      <c r="E3" s="10" t="n">
        <f aca="false">D49</f>
        <v>0</v>
      </c>
      <c r="F3" s="10" t="n">
        <f aca="false">E49</f>
        <v>0</v>
      </c>
      <c r="G3" s="10" t="n">
        <f aca="false">F49</f>
        <v>0</v>
      </c>
      <c r="H3" s="10" t="n">
        <f aca="false">G49</f>
        <v>0</v>
      </c>
      <c r="I3" s="10" t="n">
        <f aca="false">H49</f>
        <v>0</v>
      </c>
      <c r="J3" s="10" t="n">
        <f aca="false">I49</f>
        <v>0</v>
      </c>
      <c r="K3" s="10" t="n">
        <f aca="false">J49</f>
        <v>0</v>
      </c>
      <c r="L3" s="10" t="n">
        <f aca="false">K49</f>
        <v>0</v>
      </c>
      <c r="M3" s="10" t="n">
        <f aca="false">L49</f>
        <v>0</v>
      </c>
      <c r="N3" s="11" t="n">
        <f aca="false">M49</f>
        <v>0</v>
      </c>
      <c r="O3" s="12" t="s">
        <v>3</v>
      </c>
    </row>
    <row r="4" customFormat="false" ht="13.5" hidden="false" customHeight="false" outlineLevel="0" collapsed="false">
      <c r="A4" s="13" t="s">
        <v>4</v>
      </c>
      <c r="B4" s="14"/>
      <c r="C4" s="14"/>
      <c r="D4" s="14"/>
      <c r="E4" s="14"/>
      <c r="F4" s="14"/>
      <c r="G4" s="15"/>
      <c r="H4" s="15"/>
      <c r="I4" s="15"/>
      <c r="J4" s="15"/>
      <c r="K4" s="15"/>
      <c r="L4" s="15"/>
      <c r="M4" s="15"/>
      <c r="N4" s="16"/>
      <c r="O4" s="17" t="s">
        <v>4</v>
      </c>
    </row>
    <row r="5" customFormat="false" ht="12.75" hidden="false" customHeight="false" outlineLevel="0" collapsed="false">
      <c r="A5" s="18" t="s">
        <v>5</v>
      </c>
      <c r="B5" s="19" t="n">
        <f aca="false">172080671-47941901+1486308+24078013</f>
        <v>149703091</v>
      </c>
      <c r="C5" s="19" t="n">
        <f aca="false">160080671+1486308+2006501</f>
        <v>163573480</v>
      </c>
      <c r="D5" s="19" t="n">
        <v>151517376.57695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8" t="s">
        <v>5</v>
      </c>
    </row>
    <row r="6" customFormat="false" ht="12.75" hidden="false" customHeight="false" outlineLevel="0" collapsed="false">
      <c r="A6" s="21" t="s">
        <v>6</v>
      </c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 t="s">
        <v>6</v>
      </c>
    </row>
    <row r="7" customFormat="false" ht="12.75" hidden="false" customHeight="false" outlineLevel="0" collapsed="false">
      <c r="A7" s="22" t="s">
        <v>7</v>
      </c>
      <c r="B7" s="19" t="n">
        <f aca="false">20298877+1724750+312918</f>
        <v>22336545</v>
      </c>
      <c r="C7" s="19" t="n">
        <f aca="false">20298877+312918</f>
        <v>20611795</v>
      </c>
      <c r="D7" s="19" t="n">
        <v>20182745.3133333</v>
      </c>
      <c r="E7" s="19"/>
      <c r="F7" s="19"/>
      <c r="G7" s="19"/>
      <c r="H7" s="19"/>
      <c r="I7" s="19"/>
      <c r="J7" s="19"/>
      <c r="K7" s="19"/>
      <c r="L7" s="19"/>
      <c r="M7" s="19"/>
      <c r="N7" s="20"/>
      <c r="O7" s="22" t="s">
        <v>7</v>
      </c>
    </row>
    <row r="8" customFormat="false" ht="12.75" hidden="false" customHeight="false" outlineLevel="0" collapsed="false">
      <c r="A8" s="22" t="s">
        <v>8</v>
      </c>
      <c r="B8" s="19" t="n">
        <f aca="false">9126800+231996+86000</f>
        <v>9444796</v>
      </c>
      <c r="C8" s="19" t="n">
        <f aca="false">9126800+86000</f>
        <v>9212800</v>
      </c>
      <c r="D8" s="19" t="n">
        <v>8799652.44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2" t="s">
        <v>8</v>
      </c>
    </row>
    <row r="9" customFormat="false" ht="12.75" hidden="false" customHeight="false" outlineLevel="0" collapsed="false">
      <c r="A9" s="22" t="s">
        <v>9</v>
      </c>
      <c r="B9" s="19" t="n">
        <f aca="false">25838137+449307</f>
        <v>26287444</v>
      </c>
      <c r="C9" s="19" t="n">
        <f aca="false">25838137+449307</f>
        <v>26287444</v>
      </c>
      <c r="D9" s="19" t="n">
        <v>27816845.765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22" t="s">
        <v>9</v>
      </c>
    </row>
    <row r="10" customFormat="false" ht="12.75" hidden="false" customHeight="false" outlineLevel="0" collapsed="false">
      <c r="A10" s="22" t="s">
        <v>10</v>
      </c>
      <c r="B10" s="19" t="n">
        <f aca="false">7482218+343028+661103</f>
        <v>8486349</v>
      </c>
      <c r="C10" s="19" t="n">
        <f aca="false">7482218+343028+661103</f>
        <v>8486349</v>
      </c>
      <c r="D10" s="19" t="n">
        <v>8002900.48833333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2" t="s">
        <v>10</v>
      </c>
    </row>
    <row r="11" customFormat="false" ht="12.75" hidden="false" customHeight="false" outlineLevel="0" collapsed="false">
      <c r="A11" s="22" t="s">
        <v>11</v>
      </c>
      <c r="B11" s="19" t="n">
        <f aca="false">26550000+481964</f>
        <v>27031964</v>
      </c>
      <c r="C11" s="19" t="n">
        <f aca="false">26550000+481964</f>
        <v>27031964</v>
      </c>
      <c r="D11" s="19" t="n">
        <v>26164862.2888167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2" t="s">
        <v>11</v>
      </c>
    </row>
    <row r="12" customFormat="false" ht="12.75" hidden="false" customHeight="false" outlineLevel="0" collapsed="false">
      <c r="A12" s="22" t="s">
        <v>12</v>
      </c>
      <c r="B12" s="19" t="n">
        <v>58375</v>
      </c>
      <c r="C12" s="19" t="n">
        <v>58375</v>
      </c>
      <c r="D12" s="19" t="n">
        <v>58375.25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2" t="s">
        <v>12</v>
      </c>
    </row>
    <row r="13" customFormat="false" ht="12.75" hidden="false" customHeight="false" outlineLevel="0" collapsed="false">
      <c r="A13" s="22" t="s">
        <v>13</v>
      </c>
      <c r="B13" s="19" t="n">
        <f aca="false">34603376+3194249</f>
        <v>37797625</v>
      </c>
      <c r="C13" s="19" t="n">
        <f aca="false">34603376+3194249</f>
        <v>37797625</v>
      </c>
      <c r="D13" s="19" t="n">
        <v>38180009.6416667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2" t="s">
        <v>13</v>
      </c>
    </row>
    <row r="14" customFormat="false" ht="12.75" hidden="false" customHeight="false" outlineLevel="0" collapsed="false">
      <c r="A14" s="22" t="s">
        <v>14</v>
      </c>
      <c r="B14" s="20" t="n">
        <v>949604</v>
      </c>
      <c r="C14" s="20" t="n">
        <v>949604</v>
      </c>
      <c r="D14" s="19" t="n">
        <v>949604.416666667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2" t="s">
        <v>14</v>
      </c>
    </row>
    <row r="15" customFormat="false" ht="12.75" hidden="false" customHeight="false" outlineLevel="0" collapsed="false">
      <c r="A15" s="22" t="s">
        <v>15</v>
      </c>
      <c r="B15" s="19" t="n">
        <v>112333</v>
      </c>
      <c r="C15" s="19" t="n">
        <v>112333</v>
      </c>
      <c r="D15" s="19" t="n">
        <v>112333.333333333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22"/>
    </row>
    <row r="16" customFormat="false" ht="12.75" hidden="false" customHeight="false" outlineLevel="0" collapsed="false">
      <c r="A16" s="22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2"/>
    </row>
    <row r="17" customFormat="false" ht="12.75" hidden="false" customHeight="false" outlineLevel="0" collapsed="false">
      <c r="A17" s="23" t="s">
        <v>16</v>
      </c>
      <c r="H17" s="23"/>
      <c r="M17" s="24"/>
      <c r="N17" s="20" t="n">
        <f aca="false">SUM(B17:M17)</f>
        <v>0</v>
      </c>
      <c r="O17" s="22"/>
    </row>
    <row r="18" customFormat="false" ht="12.75" hidden="false" customHeight="false" outlineLevel="0" collapsed="false">
      <c r="A18" s="23" t="s">
        <v>17</v>
      </c>
      <c r="H18" s="23"/>
      <c r="M18" s="24"/>
      <c r="N18" s="20"/>
      <c r="O18" s="25"/>
    </row>
    <row r="19" customFormat="false" ht="12.75" hidden="false" customHeight="false" outlineLevel="0" collapsed="false">
      <c r="A19" s="23" t="s">
        <v>18</v>
      </c>
      <c r="H19" s="23"/>
      <c r="M19" s="24"/>
      <c r="N19" s="20"/>
      <c r="O19" s="25"/>
    </row>
    <row r="20" customFormat="false" ht="12.75" hidden="false" customHeight="false" outlineLevel="0" collapsed="false">
      <c r="A20" s="23" t="s">
        <v>19</v>
      </c>
      <c r="H20" s="23"/>
      <c r="M20" s="24"/>
      <c r="N20" s="20"/>
      <c r="O20" s="25"/>
    </row>
    <row r="21" customFormat="false" ht="12.75" hidden="false" customHeight="false" outlineLevel="0" collapsed="false">
      <c r="A21" s="22"/>
      <c r="B21" s="20"/>
      <c r="C21" s="24"/>
      <c r="D21" s="24"/>
      <c r="E21" s="24"/>
      <c r="F21" s="26"/>
      <c r="G21" s="24"/>
      <c r="H21" s="24"/>
      <c r="I21" s="24"/>
      <c r="J21" s="24"/>
      <c r="K21" s="24"/>
      <c r="L21" s="24"/>
      <c r="M21" s="24"/>
      <c r="N21" s="20"/>
      <c r="O21" s="25"/>
    </row>
    <row r="22" customFormat="false" ht="12.75" hidden="false" customHeight="false" outlineLevel="0" collapsed="false">
      <c r="A22" s="27" t="s">
        <v>20</v>
      </c>
      <c r="B22" s="28" t="n">
        <f aca="false">SUM(B23:B26)</f>
        <v>0</v>
      </c>
      <c r="C22" s="28" t="n">
        <f aca="false">SUM(C23:C26)</f>
        <v>0</v>
      </c>
      <c r="D22" s="28" t="n">
        <f aca="false">SUM(D23:D26)</f>
        <v>0</v>
      </c>
      <c r="E22" s="28" t="n">
        <f aca="false">SUM(E23:E26)</f>
        <v>0</v>
      </c>
      <c r="F22" s="28" t="n">
        <f aca="false">SUM(F23:F26)</f>
        <v>0</v>
      </c>
      <c r="G22" s="28" t="n">
        <f aca="false">SUM(G23:G26)</f>
        <v>0</v>
      </c>
      <c r="H22" s="28" t="n">
        <f aca="false">SUM(H23:H26)</f>
        <v>0</v>
      </c>
      <c r="I22" s="28" t="n">
        <f aca="false">SUM(I23:I26)</f>
        <v>0</v>
      </c>
      <c r="J22" s="28" t="n">
        <f aca="false">SUM(J23:J26)</f>
        <v>0</v>
      </c>
      <c r="K22" s="28" t="n">
        <f aca="false">SUM(K23:K26)</f>
        <v>0</v>
      </c>
      <c r="L22" s="28" t="n">
        <f aca="false">SUM(L23:L26)</f>
        <v>0</v>
      </c>
      <c r="M22" s="28" t="n">
        <f aca="false">SUM(M23:M26)</f>
        <v>0</v>
      </c>
      <c r="N22" s="28" t="n">
        <f aca="false">SUM(B22:M22)</f>
        <v>0</v>
      </c>
      <c r="O22" s="29" t="s">
        <v>20</v>
      </c>
    </row>
    <row r="23" customFormat="false" ht="12.75" hidden="false" customHeight="false" outlineLevel="0" collapsed="false">
      <c r="A23" s="30" t="s">
        <v>2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2" t="s">
        <v>21</v>
      </c>
    </row>
    <row r="24" customFormat="false" ht="12.75" hidden="false" customHeight="false" outlineLevel="0" collapsed="false">
      <c r="A24" s="30" t="s">
        <v>2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2" t="s">
        <v>22</v>
      </c>
    </row>
    <row r="25" customFormat="false" ht="12.75" hidden="false" customHeight="false" outlineLevel="0" collapsed="false">
      <c r="A25" s="30" t="s">
        <v>2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 t="n">
        <f aca="false">SUM(B25:M25)</f>
        <v>0</v>
      </c>
      <c r="O25" s="32" t="s">
        <v>23</v>
      </c>
    </row>
    <row r="26" customFormat="false" ht="13.5" hidden="false" customHeight="false" outlineLevel="0" collapsed="false">
      <c r="A26" s="33" t="s">
        <v>24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1" t="n">
        <f aca="false">SUM(B26:M26)</f>
        <v>0</v>
      </c>
      <c r="O26" s="36" t="s">
        <v>24</v>
      </c>
    </row>
    <row r="27" customFormat="false" ht="13.5" hidden="false" customHeight="false" outlineLevel="0" collapsed="false">
      <c r="A27" s="37" t="s">
        <v>25</v>
      </c>
      <c r="B27" s="38" t="n">
        <f aca="false">SUM(B5:B22)</f>
        <v>282208126</v>
      </c>
      <c r="C27" s="10" t="n">
        <f aca="false">SUM(C5:C22)</f>
        <v>294121769</v>
      </c>
      <c r="D27" s="10" t="n">
        <f aca="false">SUM(D5:D22)</f>
        <v>281784705.5141</v>
      </c>
      <c r="E27" s="10" t="n">
        <f aca="false">SUM(E5:E22)</f>
        <v>0</v>
      </c>
      <c r="F27" s="10" t="n">
        <f aca="false">SUM(F5:F22)</f>
        <v>0</v>
      </c>
      <c r="G27" s="10" t="n">
        <f aca="false">SUM(G5:G22)</f>
        <v>0</v>
      </c>
      <c r="H27" s="10" t="n">
        <f aca="false">SUM(H5:H22)</f>
        <v>0</v>
      </c>
      <c r="I27" s="10" t="n">
        <f aca="false">SUM(I5:I22)</f>
        <v>0</v>
      </c>
      <c r="J27" s="10" t="n">
        <f aca="false">SUM(J5:J22)</f>
        <v>0</v>
      </c>
      <c r="K27" s="10" t="n">
        <f aca="false">SUM(K5:K22)</f>
        <v>0</v>
      </c>
      <c r="L27" s="10" t="n">
        <f aca="false">SUM(L5:L22)</f>
        <v>0</v>
      </c>
      <c r="M27" s="10" t="n">
        <f aca="false">SUM(M5:M22)</f>
        <v>0</v>
      </c>
      <c r="N27" s="11" t="n">
        <f aca="false">SUM(B27:M27)</f>
        <v>858114600.5141</v>
      </c>
      <c r="O27" s="39" t="s">
        <v>25</v>
      </c>
    </row>
    <row r="28" customFormat="false" ht="12.75" hidden="false" customHeight="false" outlineLevel="0" collapsed="false">
      <c r="A28" s="40" t="s">
        <v>26</v>
      </c>
      <c r="B28" s="41"/>
      <c r="C28" s="42"/>
      <c r="D28" s="42"/>
      <c r="E28" s="42"/>
      <c r="F28" s="42"/>
      <c r="G28" s="43"/>
      <c r="H28" s="43"/>
      <c r="I28" s="43"/>
      <c r="J28" s="43"/>
      <c r="K28" s="43"/>
      <c r="L28" s="43"/>
      <c r="M28" s="43"/>
      <c r="N28" s="43"/>
      <c r="O28" s="44" t="s">
        <v>26</v>
      </c>
    </row>
    <row r="29" customFormat="false" ht="12.75" hidden="false" customHeight="false" outlineLevel="0" collapsed="false">
      <c r="A29" s="22" t="s">
        <v>27</v>
      </c>
      <c r="B29" s="20"/>
      <c r="C29" s="24"/>
      <c r="D29" s="24"/>
      <c r="E29" s="24"/>
      <c r="F29" s="26"/>
      <c r="G29" s="24"/>
      <c r="H29" s="24"/>
      <c r="I29" s="24"/>
      <c r="J29" s="24"/>
      <c r="K29" s="24"/>
      <c r="L29" s="24"/>
      <c r="M29" s="24"/>
      <c r="N29" s="20"/>
      <c r="O29" s="45" t="s">
        <v>27</v>
      </c>
    </row>
    <row r="30" customFormat="false" ht="12.75" hidden="false" customHeight="false" outlineLevel="0" collapsed="false">
      <c r="A30" s="22" t="s">
        <v>28</v>
      </c>
      <c r="B30" s="20"/>
      <c r="C30" s="24"/>
      <c r="D30" s="24"/>
      <c r="E30" s="24"/>
      <c r="F30" s="26"/>
      <c r="G30" s="24"/>
      <c r="H30" s="24"/>
      <c r="I30" s="24"/>
      <c r="J30" s="24"/>
      <c r="K30" s="24"/>
      <c r="L30" s="24"/>
      <c r="M30" s="24"/>
      <c r="N30" s="20"/>
      <c r="O30" s="45" t="s">
        <v>28</v>
      </c>
    </row>
    <row r="31" customFormat="false" ht="12.75" hidden="false" customHeight="false" outlineLevel="0" collapsed="false">
      <c r="A31" s="22" t="s">
        <v>2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20"/>
      <c r="O31" s="45" t="s">
        <v>29</v>
      </c>
    </row>
    <row r="32" customFormat="false" ht="12.75" hidden="false" customHeight="false" outlineLevel="0" collapsed="false">
      <c r="A32" s="22" t="s">
        <v>30</v>
      </c>
      <c r="B32" s="20"/>
      <c r="C32" s="24"/>
      <c r="D32" s="24"/>
      <c r="E32" s="24"/>
      <c r="F32" s="24"/>
      <c r="G32" s="24"/>
      <c r="H32" s="24"/>
      <c r="I32" s="24"/>
      <c r="J32" s="24"/>
      <c r="K32" s="24"/>
      <c r="L32" s="26"/>
      <c r="M32" s="26"/>
      <c r="N32" s="20"/>
      <c r="O32" s="45" t="s">
        <v>30</v>
      </c>
    </row>
    <row r="33" customFormat="false" ht="12.75" hidden="false" customHeight="false" outlineLevel="0" collapsed="false">
      <c r="A33" s="22" t="s">
        <v>3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45" t="s">
        <v>31</v>
      </c>
    </row>
    <row r="34" customFormat="false" ht="12.75" hidden="false" customHeight="false" outlineLevel="0" collapsed="false">
      <c r="A34" s="22" t="s">
        <v>3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45" t="s">
        <v>32</v>
      </c>
    </row>
    <row r="35" customFormat="false" ht="12.75" hidden="false" customHeight="false" outlineLevel="0" collapsed="false">
      <c r="A35" s="22" t="s">
        <v>33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45" t="s">
        <v>33</v>
      </c>
    </row>
    <row r="36" customFormat="false" ht="12.75" hidden="false" customHeight="false" outlineLevel="0" collapsed="false">
      <c r="A36" s="22" t="s">
        <v>34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45" t="s">
        <v>34</v>
      </c>
    </row>
    <row r="37" customFormat="false" ht="12.75" hidden="false" customHeight="false" outlineLevel="0" collapsed="false">
      <c r="A37" s="22" t="s">
        <v>3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45" t="s">
        <v>35</v>
      </c>
    </row>
    <row r="38" customFormat="false" ht="12.75" hidden="false" customHeight="false" outlineLevel="0" collapsed="false">
      <c r="A38" s="22" t="s">
        <v>3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45" t="s">
        <v>36</v>
      </c>
    </row>
    <row r="39" customFormat="false" ht="12.75" hidden="false" customHeight="false" outlineLevel="0" collapsed="false">
      <c r="A39" s="22" t="s">
        <v>37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45" t="s">
        <v>37</v>
      </c>
    </row>
    <row r="40" customFormat="false" ht="12.75" hidden="false" customHeight="false" outlineLevel="0" collapsed="false">
      <c r="A40" s="22" t="s">
        <v>38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2" t="s">
        <v>38</v>
      </c>
    </row>
    <row r="41" customFormat="false" ht="12.75" hidden="false" customHeight="false" outlineLevel="0" collapsed="false">
      <c r="A41" s="22" t="s">
        <v>39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2" t="s">
        <v>40</v>
      </c>
    </row>
    <row r="42" customFormat="false" ht="12.75" hidden="false" customHeight="false" outlineLevel="0" collapsed="false">
      <c r="A42" s="22" t="s">
        <v>41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45" t="s">
        <v>41</v>
      </c>
    </row>
    <row r="43" customFormat="false" ht="12.75" hidden="false" customHeight="false" outlineLevel="0" collapsed="false">
      <c r="A43" s="47" t="s">
        <v>42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s">
        <v>42</v>
      </c>
    </row>
    <row r="44" customFormat="false" ht="12.75" hidden="false" customHeight="false" outlineLevel="0" collapsed="false">
      <c r="A44" s="50" t="s">
        <v>4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2"/>
      <c r="O44" s="53" t="s">
        <v>43</v>
      </c>
    </row>
    <row r="45" customFormat="false" ht="12.75" hidden="false" customHeight="false" outlineLevel="0" collapsed="false">
      <c r="A45" s="50" t="s">
        <v>44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2"/>
      <c r="O45" s="53" t="s">
        <v>44</v>
      </c>
    </row>
    <row r="46" customFormat="false" ht="13.5" hidden="false" customHeight="false" outlineLevel="0" collapsed="false">
      <c r="A46" s="55" t="s">
        <v>45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2"/>
      <c r="O46" s="57" t="s">
        <v>45</v>
      </c>
    </row>
    <row r="47" customFormat="false" ht="13.5" hidden="false" customHeight="false" outlineLevel="0" collapsed="false">
      <c r="A47" s="37" t="s">
        <v>4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58" t="s">
        <v>46</v>
      </c>
    </row>
    <row r="48" customFormat="false" ht="13.5" hidden="false" customHeight="false" outlineLevel="0" collapsed="false">
      <c r="A48" s="59" t="s">
        <v>47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1"/>
      <c r="O48" s="62" t="s">
        <v>47</v>
      </c>
    </row>
    <row r="49" customFormat="false" ht="13.5" hidden="false" customHeight="false" outlineLevel="0" collapsed="false">
      <c r="A49" s="63" t="s">
        <v>48</v>
      </c>
      <c r="B49" s="64"/>
      <c r="C49" s="64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6" t="s">
        <v>48</v>
      </c>
    </row>
    <row r="52" customFormat="false" ht="12.75" hidden="false" customHeight="false" outlineLevel="0" collapsed="false">
      <c r="D52" s="0" t="s">
        <v>49</v>
      </c>
      <c r="E52" s="0" t="s">
        <v>50</v>
      </c>
      <c r="F52" s="0" t="s">
        <v>51</v>
      </c>
      <c r="G52" s="0" t="s">
        <v>52</v>
      </c>
    </row>
    <row r="53" customFormat="false" ht="12.75" hidden="false" customHeight="false" outlineLevel="0" collapsed="false">
      <c r="A53" s="67" t="s">
        <v>53</v>
      </c>
      <c r="B53" s="68" t="n">
        <v>1803883320.33</v>
      </c>
      <c r="D53" s="68" t="n">
        <f aca="false">B53*98%</f>
        <v>1767805653.9234</v>
      </c>
      <c r="E53" s="68" t="n">
        <v>24078013</v>
      </c>
      <c r="F53" s="68" t="n">
        <f aca="false">1358*30000*0.4498</f>
        <v>18324852</v>
      </c>
      <c r="G53" s="68" t="n">
        <v>8000000</v>
      </c>
    </row>
    <row r="54" customFormat="false" ht="12.75" hidden="false" customHeight="false" outlineLevel="0" collapsed="false">
      <c r="A54" s="67" t="n">
        <v>201</v>
      </c>
      <c r="B54" s="68" t="n">
        <v>333958641</v>
      </c>
      <c r="D54" s="68" t="n">
        <f aca="false">B54*98%</f>
        <v>327279468.18</v>
      </c>
      <c r="E54" s="68" t="n">
        <v>5391681</v>
      </c>
      <c r="F54" s="68" t="n">
        <f aca="false">1358*30000*0.0899</f>
        <v>3662526</v>
      </c>
      <c r="G54" s="68" t="n">
        <v>1131000</v>
      </c>
    </row>
    <row r="55" customFormat="false" ht="12.75" hidden="false" customHeight="false" outlineLevel="0" collapsed="false">
      <c r="A55" s="67" t="n">
        <v>205</v>
      </c>
      <c r="B55" s="68" t="n">
        <v>243304012</v>
      </c>
      <c r="D55" s="68" t="n">
        <f aca="false">B55*98%</f>
        <v>238437931.76</v>
      </c>
      <c r="E55" s="68" t="n">
        <v>3755012</v>
      </c>
      <c r="F55" s="68" t="n">
        <f aca="false">1358*30000*0.0849</f>
        <v>3458826</v>
      </c>
      <c r="G55" s="68"/>
    </row>
    <row r="56" customFormat="false" ht="12.75" hidden="false" customHeight="false" outlineLevel="0" collapsed="false">
      <c r="A56" s="67" t="n">
        <v>207</v>
      </c>
      <c r="B56" s="68" t="n">
        <v>89899557</v>
      </c>
      <c r="D56" s="68" t="n">
        <f aca="false">B56*98%</f>
        <v>88101565.86</v>
      </c>
      <c r="E56" s="68" t="n">
        <v>7933240</v>
      </c>
      <c r="F56" s="68" t="n">
        <f aca="false">1358*30000*0.0293</f>
        <v>1193682</v>
      </c>
      <c r="G56" s="68"/>
    </row>
    <row r="57" customFormat="false" ht="12.75" hidden="false" customHeight="false" outlineLevel="0" collapsed="false">
      <c r="A57" s="67" t="n">
        <v>209</v>
      </c>
      <c r="B57" s="68"/>
      <c r="D57" s="68"/>
      <c r="E57" s="68" t="n">
        <v>700503</v>
      </c>
      <c r="F57" s="68" t="n">
        <f aca="false">1358*30000*0.0001</f>
        <v>4074</v>
      </c>
      <c r="G57" s="68"/>
    </row>
    <row r="58" customFormat="false" ht="12.75" hidden="false" customHeight="false" outlineLevel="0" collapsed="false">
      <c r="A58" s="67" t="n">
        <v>211</v>
      </c>
      <c r="B58" s="68" t="n">
        <v>312862787.21</v>
      </c>
      <c r="D58" s="68" t="n">
        <f aca="false">B58*98%</f>
        <v>306605531.4658</v>
      </c>
      <c r="E58" s="68" t="n">
        <v>5783572</v>
      </c>
      <c r="F58" s="68" t="n">
        <f aca="false">1358*30000*0.1014</f>
        <v>4131036</v>
      </c>
      <c r="G58" s="68" t="n">
        <v>1589244</v>
      </c>
    </row>
    <row r="59" customFormat="false" ht="12.75" hidden="false" customHeight="false" outlineLevel="0" collapsed="false">
      <c r="A59" s="67" t="n">
        <v>213</v>
      </c>
      <c r="B59" s="68" t="n">
        <v>106697786</v>
      </c>
      <c r="D59" s="68" t="n">
        <f aca="false">B59*98%</f>
        <v>104563830.28</v>
      </c>
      <c r="E59" s="68" t="n">
        <v>1031999</v>
      </c>
      <c r="F59" s="68" t="n">
        <f aca="false">1358*30000*0.0114</f>
        <v>464436</v>
      </c>
      <c r="G59" s="68"/>
    </row>
    <row r="60" customFormat="false" ht="12.75" hidden="false" customHeight="false" outlineLevel="0" collapsed="false">
      <c r="A60" s="67" t="n">
        <v>217</v>
      </c>
      <c r="B60" s="68" t="n">
        <v>414101765</v>
      </c>
      <c r="D60" s="68" t="n">
        <f aca="false">B60*98%</f>
        <v>405819729.7</v>
      </c>
      <c r="E60" s="68" t="n">
        <v>38330983</v>
      </c>
      <c r="F60" s="68" t="n">
        <f aca="false">1358*30000*0.2301</f>
        <v>9374274</v>
      </c>
      <c r="G60" s="68" t="n">
        <v>14009403</v>
      </c>
    </row>
    <row r="61" customFormat="false" ht="12.75" hidden="false" customHeight="false" outlineLevel="0" collapsed="false">
      <c r="A61" s="67" t="n">
        <v>228</v>
      </c>
      <c r="E61" s="68" t="n">
        <v>11395253</v>
      </c>
      <c r="F61" s="68" t="n">
        <f aca="false">1358*30000*0.0031</f>
        <v>126294</v>
      </c>
      <c r="G61" s="68"/>
    </row>
    <row r="62" customFormat="false" ht="12.75" hidden="false" customHeight="false" outlineLevel="0" collapsed="false">
      <c r="A62" s="0" t="s">
        <v>54</v>
      </c>
      <c r="E62" s="68" t="n">
        <v>1348000</v>
      </c>
    </row>
    <row r="64" customFormat="false" ht="12.75" hidden="false" customHeight="false" outlineLevel="0" collapsed="false">
      <c r="A64" s="67" t="s">
        <v>53</v>
      </c>
      <c r="D64" s="68" t="n">
        <f aca="false">D53/12</f>
        <v>147317137.82695</v>
      </c>
      <c r="E64" s="68" t="n">
        <f aca="false">E53/12</f>
        <v>2006501.08333333</v>
      </c>
      <c r="F64" s="68" t="n">
        <f aca="false">F53/12</f>
        <v>1527071</v>
      </c>
      <c r="G64" s="68" t="n">
        <f aca="false">G53/12</f>
        <v>666666.666666667</v>
      </c>
      <c r="I64" s="68" t="n">
        <f aca="false">D64+E64+F64+G64</f>
        <v>151517376.57695</v>
      </c>
    </row>
    <row r="65" customFormat="false" ht="12.75" hidden="false" customHeight="false" outlineLevel="0" collapsed="false">
      <c r="A65" s="67" t="n">
        <v>201</v>
      </c>
      <c r="D65" s="68" t="n">
        <f aca="false">D54/12</f>
        <v>27273289.015</v>
      </c>
      <c r="E65" s="68" t="n">
        <f aca="false">E54/12</f>
        <v>449306.75</v>
      </c>
      <c r="G65" s="68" t="n">
        <f aca="false">G54/12</f>
        <v>94250</v>
      </c>
      <c r="I65" s="68" t="n">
        <f aca="false">D65+E65+G65</f>
        <v>27816845.765</v>
      </c>
    </row>
    <row r="66" customFormat="false" ht="12.75" hidden="false" customHeight="false" outlineLevel="0" collapsed="false">
      <c r="A66" s="67" t="n">
        <v>205</v>
      </c>
      <c r="D66" s="68" t="n">
        <f aca="false">D55/12</f>
        <v>19869827.6466667</v>
      </c>
      <c r="E66" s="68" t="n">
        <f aca="false">E55/12</f>
        <v>312917.666666667</v>
      </c>
      <c r="G66" s="68" t="n">
        <f aca="false">G55/12</f>
        <v>0</v>
      </c>
      <c r="I66" s="68" t="n">
        <f aca="false">D66+E66</f>
        <v>20182745.3133333</v>
      </c>
    </row>
    <row r="67" customFormat="false" ht="12.75" hidden="false" customHeight="false" outlineLevel="0" collapsed="false">
      <c r="A67" s="67" t="n">
        <v>207</v>
      </c>
      <c r="D67" s="68" t="n">
        <f aca="false">D56/12</f>
        <v>7341797.155</v>
      </c>
      <c r="E67" s="68" t="n">
        <f aca="false">E56/12</f>
        <v>661103.333333333</v>
      </c>
      <c r="G67" s="68" t="n">
        <f aca="false">G56/12</f>
        <v>0</v>
      </c>
      <c r="I67" s="68" t="n">
        <f aca="false">D67+E67</f>
        <v>8002900.48833333</v>
      </c>
    </row>
    <row r="68" customFormat="false" ht="12.75" hidden="false" customHeight="false" outlineLevel="0" collapsed="false">
      <c r="A68" s="67" t="n">
        <v>209</v>
      </c>
      <c r="D68" s="68" t="n">
        <f aca="false">D57/12</f>
        <v>0</v>
      </c>
      <c r="E68" s="68" t="n">
        <f aca="false">E57/12</f>
        <v>58375.25</v>
      </c>
      <c r="G68" s="68" t="n">
        <f aca="false">G57/12</f>
        <v>0</v>
      </c>
      <c r="I68" s="68" t="n">
        <f aca="false">E68</f>
        <v>58375.25</v>
      </c>
    </row>
    <row r="69" customFormat="false" ht="12.75" hidden="false" customHeight="false" outlineLevel="0" collapsed="false">
      <c r="A69" s="67" t="n">
        <v>211</v>
      </c>
      <c r="D69" s="68" t="n">
        <f aca="false">D58/12</f>
        <v>25550460.9554833</v>
      </c>
      <c r="E69" s="68" t="n">
        <f aca="false">E58/12</f>
        <v>481964.333333333</v>
      </c>
      <c r="G69" s="68" t="n">
        <f aca="false">G58/12</f>
        <v>132437</v>
      </c>
      <c r="I69" s="68" t="n">
        <f aca="false">D69+E69+G69</f>
        <v>26164862.2888167</v>
      </c>
    </row>
    <row r="70" customFormat="false" ht="12.75" hidden="false" customHeight="false" outlineLevel="0" collapsed="false">
      <c r="A70" s="67" t="n">
        <v>213</v>
      </c>
      <c r="D70" s="68" t="n">
        <f aca="false">D59/12</f>
        <v>8713652.52333333</v>
      </c>
      <c r="E70" s="68" t="n">
        <f aca="false">E59/12</f>
        <v>85999.9166666667</v>
      </c>
      <c r="G70" s="68" t="n">
        <f aca="false">G59/12</f>
        <v>0</v>
      </c>
      <c r="I70" s="68" t="n">
        <f aca="false">D70+E70</f>
        <v>8799652.44</v>
      </c>
    </row>
    <row r="71" customFormat="false" ht="12.75" hidden="false" customHeight="false" outlineLevel="0" collapsed="false">
      <c r="A71" s="67" t="n">
        <v>217</v>
      </c>
      <c r="D71" s="68" t="n">
        <f aca="false">D60/12</f>
        <v>33818310.8083333</v>
      </c>
      <c r="E71" s="68" t="n">
        <f aca="false">E60/12</f>
        <v>3194248.58333333</v>
      </c>
      <c r="G71" s="68" t="n">
        <f aca="false">G60/12</f>
        <v>1167450.25</v>
      </c>
      <c r="I71" s="68" t="n">
        <f aca="false">D71+E71+G71</f>
        <v>38180009.6416667</v>
      </c>
    </row>
    <row r="72" customFormat="false" ht="12.75" hidden="false" customHeight="false" outlineLevel="0" collapsed="false">
      <c r="A72" s="67" t="n">
        <v>228</v>
      </c>
      <c r="D72" s="0" t="n">
        <f aca="false">D61/12</f>
        <v>0</v>
      </c>
      <c r="E72" s="68" t="n">
        <f aca="false">E61/12</f>
        <v>949604.416666667</v>
      </c>
      <c r="G72" s="68" t="n">
        <f aca="false">G61/12</f>
        <v>0</v>
      </c>
      <c r="I72" s="68" t="n">
        <f aca="false">E72</f>
        <v>949604.416666667</v>
      </c>
    </row>
    <row r="73" customFormat="false" ht="12.75" hidden="false" customHeight="false" outlineLevel="0" collapsed="false">
      <c r="A73" s="0" t="s">
        <v>54</v>
      </c>
      <c r="D73" s="68"/>
      <c r="E73" s="68" t="n">
        <f aca="false">E62/12</f>
        <v>112333.333333333</v>
      </c>
      <c r="I73" s="68" t="n">
        <f aca="false">E73</f>
        <v>112333.333333333</v>
      </c>
    </row>
    <row r="74" customFormat="false" ht="12.75" hidden="false" customHeight="false" outlineLevel="0" collapsed="false">
      <c r="E74" s="68"/>
      <c r="I74" s="68" t="n">
        <f aca="false">SUM(I64:I73)</f>
        <v>281784705.5141</v>
      </c>
      <c r="J74" s="68" t="n">
        <f aca="false">I74*12</f>
        <v>3381416466.1692</v>
      </c>
    </row>
    <row r="77" customFormat="false" ht="12.75" hidden="false" customHeight="false" outlineLevel="0" collapsed="false">
      <c r="A77" s="0" t="s">
        <v>16</v>
      </c>
    </row>
    <row r="78" customFormat="false" ht="12.75" hidden="false" customHeight="false" outlineLevel="0" collapsed="false">
      <c r="A78" s="0" t="s">
        <v>18</v>
      </c>
    </row>
    <row r="79" customFormat="false" ht="12.75" hidden="false" customHeight="false" outlineLevel="0" collapsed="false">
      <c r="A79" s="0" t="s">
        <v>19</v>
      </c>
    </row>
    <row r="81" customFormat="false" ht="12.75" hidden="false" customHeight="false" outlineLevel="0" collapsed="false">
      <c r="A81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6:34Z</dcterms:created>
  <dc:creator>10395</dc:creator>
  <dc:description/>
  <dc:language>en-US</dc:language>
  <cp:lastModifiedBy>00182</cp:lastModifiedBy>
  <dcterms:modified xsi:type="dcterms:W3CDTF">2010-11-29T13:40:52Z</dcterms:modified>
  <cp:revision>0</cp:revision>
  <dc:subject/>
  <dc:title/>
</cp:coreProperties>
</file>