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covní" sheetId="1" state="visible" r:id="rId2"/>
    <sheet name="výchozí podklad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Dle ZP přiznáno pouze 416 + 63 - zřejmě chybné zařazení v rámci DR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7</xdr:rowOff>
              </xdr:from>
              <xdr:to>
                <xdr:col>2</xdr:col>
                <xdr:colOff>-36</xdr:colOff>
                <xdr:row>8</xdr:row>
                <xdr:rowOff>13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(doprava, recep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9</xdr:row>
                <xdr:rowOff>8</xdr:rowOff>
              </xdr:from>
              <xdr:to>
                <xdr:col>9</xdr:col>
                <xdr:colOff>54</xdr:colOff>
                <xdr:row>30</xdr:row>
                <xdr:rowOff>10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včetně péče
provedeno 88 K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3</xdr:col>
                <xdr:colOff>-115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včetně péče
provedeno 95 k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3</xdr:col>
                <xdr:colOff>-115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PZT+péč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3</xdr:col>
                <xdr:colOff>-115</xdr:colOff>
                <xdr:row>8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FNOL Účtovala CASH - bylo úhrazeno 2 249 tis. Kč, ve vyúčtování i minus v H
celkem - 266 2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3</xdr:col>
                <xdr:colOff>-115</xdr:colOff>
                <xdr:row>10</xdr:row>
                <xdr:rowOff>1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po dohodě sníženo proti skutečnosti 2009, která byla vyjímečně vysok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7</xdr:rowOff>
              </xdr:from>
              <xdr:to>
                <xdr:col>3</xdr:col>
                <xdr:colOff>-115</xdr:colOff>
                <xdr:row>28</xdr:row>
                <xdr:rowOff>13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odhad dle roku 2010
(v roce 2009 nebylo po celý rok a vš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3</xdr:col>
                <xdr:colOff>-115</xdr:colOff>
                <xdr:row>29</xdr:row>
                <xdr:rowOff>13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odhad dle roku 2010
(v roce 2009 nebylo po celý rok a vše)
1-8/2010.8*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7</xdr:rowOff>
              </xdr:from>
              <xdr:to>
                <xdr:col>3</xdr:col>
                <xdr:colOff>-115</xdr:colOff>
                <xdr:row>30</xdr:row>
                <xdr:rowOff>13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00182:
limit  CL v roce 2009 bez  mabthery, skutečnost dle ZP vč. mabthery 13 302 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3</xdr:rowOff>
              </xdr:from>
              <xdr:to>
                <xdr:col>3</xdr:col>
                <xdr:colOff>-27</xdr:colOff>
                <xdr:row>81</xdr:row>
                <xdr:rowOff>2</xdr:rowOff>
              </xdr:to>
            </anchor>
          </commentPr>
        </mc:Choice>
        <mc:Fallback/>
      </mc:AlternateContent>
    </comment>
    <comment ref="B1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zažádáno o úpravu limitu alespoň dle skutečnosti cca 11, 9 mil.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8</xdr:row>
                <xdr:rowOff>8</xdr:rowOff>
              </xdr:from>
              <xdr:to>
                <xdr:col>3</xdr:col>
                <xdr:colOff>-115</xdr:colOff>
                <xdr:row>133</xdr:row>
                <xdr:rowOff>1</xdr:rowOff>
              </xdr:to>
            </anchor>
          </commentPr>
        </mc:Choice>
        <mc:Fallback/>
      </mc:AlternateContent>
    </comment>
    <comment ref="B1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upraveno dle skutečnosti za 1-10/2010+navýšeno o macugen na recep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9</xdr:row>
                <xdr:rowOff>6</xdr:rowOff>
              </xdr:from>
              <xdr:to>
                <xdr:col>3</xdr:col>
                <xdr:colOff>-115</xdr:colOff>
                <xdr:row>183</xdr:row>
                <xdr:rowOff>14</xdr:rowOff>
              </xdr:to>
            </anchor>
          </commentPr>
        </mc:Choice>
        <mc:Fallback/>
      </mc:AlternateContent>
    </comment>
    <comment ref="B1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odhad dle stanovených limitů, u ZP M-A limit navýšen o 2 mil. Kč, u RBP limit dle skutečnosti 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0</xdr:row>
                <xdr:rowOff>6</xdr:rowOff>
              </xdr:from>
              <xdr:to>
                <xdr:col>3</xdr:col>
                <xdr:colOff>-115</xdr:colOff>
                <xdr:row>184</xdr:row>
                <xdr:rowOff>1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odhad CL za r. 2010
ze skutečnosti 1-9 (2010 237 468 034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5</xdr:colOff>
                <xdr:row>1</xdr:row>
                <xdr:rowOff>7</xdr:rowOff>
              </xdr:from>
              <xdr:to>
                <xdr:col>3</xdr:col>
                <xdr:colOff>34</xdr:colOff>
                <xdr:row>5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pouze za ZUM dle dohody na r. 2010 (93 ks)
je třeba připočítat péči výkonově max. do výše průměrné úhrady na 1 hosp. v roce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5</xdr:colOff>
                <xdr:row>2</xdr:row>
                <xdr:rowOff>7</xdr:rowOff>
              </xdr:from>
              <xdr:to>
                <xdr:col>3</xdr:col>
                <xdr:colOff>38</xdr:colOff>
                <xdr:row>11</xdr:row>
                <xdr:rowOff>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pouze ZUM dle dohody na r. 2010 (100 k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5</xdr:colOff>
                <xdr:row>3</xdr:row>
                <xdr:rowOff>7</xdr:rowOff>
              </xdr:from>
              <xdr:to>
                <xdr:col>3</xdr:col>
                <xdr:colOff>34</xdr:colOff>
                <xdr:row>7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ZUM ze smlouvy na r. 2010 
(15 461 250)+ZUM za reimplantace dle r. 2009
(za péči 17 920 tis. Kč)
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I při naplnění počtu bude v roce 2010 proti roku 2008 pokles?FNOL bude vracet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5</xdr:colOff>
                <xdr:row>4</xdr:row>
                <xdr:rowOff>7</xdr:rowOff>
              </xdr:from>
              <xdr:to>
                <xdr:col>4</xdr:col>
                <xdr:colOff>96</xdr:colOff>
                <xdr:row>10</xdr:row>
                <xdr:rowOff>3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smlouva na rok 2010 výkonově ZUM+výkon s omezením na 80 pac. Z ČR
V roce 2010 eviduje OZP zatím pouze 4 zákroky pro VZP v hodnotě ZUM 3 770 tis.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5</xdr:colOff>
                <xdr:row>5</xdr:row>
                <xdr:rowOff>7</xdr:rowOff>
              </xdr:from>
              <xdr:to>
                <xdr:col>4</xdr:col>
                <xdr:colOff>10</xdr:colOff>
                <xdr:row>10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odhad dle skutečnosti 2010 za 1-8/8*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5</xdr:colOff>
                <xdr:row>6</xdr:row>
                <xdr:rowOff>7</xdr:rowOff>
              </xdr:from>
              <xdr:to>
                <xdr:col>3</xdr:col>
                <xdr:colOff>34</xdr:colOff>
                <xdr:row>10</xdr:row>
                <xdr:rowOff>1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dle dodatku na ro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5</xdr:colOff>
                <xdr:row>7</xdr:row>
                <xdr:rowOff>7</xdr:rowOff>
              </xdr:from>
              <xdr:to>
                <xdr:col>3</xdr:col>
                <xdr:colOff>34</xdr:colOff>
                <xdr:row>11</xdr:row>
                <xdr:rowOff>1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péče není v roce 2010 
omez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5</xdr:colOff>
                <xdr:row>9</xdr:row>
                <xdr:rowOff>7</xdr:rowOff>
              </xdr:from>
              <xdr:to>
                <xdr:col>3</xdr:col>
                <xdr:colOff>34</xdr:colOff>
                <xdr:row>13</xdr:row>
                <xdr:rowOff>1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5</xdr:colOff>
                <xdr:row>17</xdr:row>
                <xdr:rowOff>7</xdr:rowOff>
              </xdr:from>
              <xdr:to>
                <xdr:col>3</xdr:col>
                <xdr:colOff>34</xdr:colOff>
                <xdr:row>21</xdr:row>
                <xdr:rowOff>13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Z důvodu chyby Medei chybní žadatelé, nelze rozlišit A a H - velmi hrubý odhad, nutno opravit, aby nebylo odečteno z hospitaliza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5</xdr:colOff>
                <xdr:row>18</xdr:row>
                <xdr:rowOff>7</xdr:rowOff>
              </xdr:from>
              <xdr:to>
                <xdr:col>3</xdr:col>
                <xdr:colOff>34</xdr:colOff>
                <xdr:row>22</xdr:row>
                <xdr:rowOff>13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nově pro rok 2010 - povoleno 5 primoimplantací ve 2. pololetí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5</xdr:colOff>
                <xdr:row>19</xdr:row>
                <xdr:rowOff>7</xdr:rowOff>
              </xdr:from>
              <xdr:to>
                <xdr:col>3</xdr:col>
                <xdr:colOff>34</xdr:colOff>
                <xdr:row>23</xdr:row>
                <xdr:rowOff>13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v paušálu  navýšení na: 
CL+robot+PET/CT+pitvy+nov.screening+platy sester
+mělo by se navýšit o nárůst při dopočtení  péče u KV a K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5</xdr:colOff>
                <xdr:row>23</xdr:row>
                <xdr:rowOff>2</xdr:rowOff>
              </xdr:from>
              <xdr:to>
                <xdr:col>4</xdr:col>
                <xdr:colOff>29</xdr:colOff>
                <xdr:row>34</xdr:row>
                <xdr:rowOff>7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odhad do konce roku z 1-9/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5</xdr:colOff>
                <xdr:row>36</xdr:row>
                <xdr:rowOff>7</xdr:rowOff>
              </xdr:from>
              <xdr:to>
                <xdr:col>3</xdr:col>
                <xdr:colOff>34</xdr:colOff>
                <xdr:row>40</xdr:row>
                <xdr:rowOff>13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dle dohody na rok 2010
naplánován srovnatelný objem do cash úhr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5</xdr:colOff>
                <xdr:row>42</xdr:row>
                <xdr:rowOff>4</xdr:rowOff>
              </xdr:from>
              <xdr:to>
                <xdr:col>3</xdr:col>
                <xdr:colOff>34</xdr:colOff>
                <xdr:row>46</xdr:row>
                <xdr:rowOff>10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navýšení v okruhu 29 (cash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5</xdr:colOff>
                <xdr:row>50</xdr:row>
                <xdr:rowOff>7</xdr:rowOff>
              </xdr:from>
              <xdr:to>
                <xdr:col>3</xdr:col>
                <xdr:colOff>34</xdr:colOff>
                <xdr:row>54</xdr:row>
                <xdr:rowOff>8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odhad do konce roku z 1-9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5</xdr:colOff>
                <xdr:row>56</xdr:row>
                <xdr:rowOff>7</xdr:rowOff>
              </xdr:from>
              <xdr:to>
                <xdr:col>3</xdr:col>
                <xdr:colOff>34</xdr:colOff>
                <xdr:row>60</xdr:row>
                <xdr:rowOff>13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přislíbená úhrada 12 ks
(vynásobeno 800 tis. Kč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5</xdr:colOff>
                <xdr:row>57</xdr:row>
                <xdr:rowOff>2</xdr:rowOff>
              </xdr:from>
              <xdr:to>
                <xdr:col>3</xdr:col>
                <xdr:colOff>34</xdr:colOff>
                <xdr:row>61</xdr:row>
                <xdr:rowOff>8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odhad do konce roku z 1-9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5</xdr:colOff>
                <xdr:row>76</xdr:row>
                <xdr:rowOff>7</xdr:rowOff>
              </xdr:from>
              <xdr:to>
                <xdr:col>3</xdr:col>
                <xdr:colOff>34</xdr:colOff>
                <xdr:row>80</xdr:row>
                <xdr:rowOff>13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odhad do konce roku z 1-9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5</xdr:colOff>
                <xdr:row>108</xdr:row>
                <xdr:rowOff>7</xdr:rowOff>
              </xdr:from>
              <xdr:to>
                <xdr:col>3</xdr:col>
                <xdr:colOff>34</xdr:colOff>
                <xdr:row>112</xdr:row>
                <xdr:rowOff>13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v roce 2010 implantován k 10. 10. 1 k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5</xdr:colOff>
                <xdr:row>112</xdr:row>
                <xdr:rowOff>7</xdr:rowOff>
              </xdr:from>
              <xdr:to>
                <xdr:col>3</xdr:col>
                <xdr:colOff>34</xdr:colOff>
                <xdr:row>116</xdr:row>
                <xdr:rowOff>13</xdr:rowOff>
              </xdr:to>
            </anchor>
          </commentPr>
        </mc:Choice>
        <mc:Fallback/>
      </mc:AlternateContent>
    </comment>
    <comment ref="C1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odhad do konce roku z 1-9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5</xdr:colOff>
                <xdr:row>128</xdr:row>
                <xdr:rowOff>7</xdr:rowOff>
              </xdr:from>
              <xdr:to>
                <xdr:col>3</xdr:col>
                <xdr:colOff>34</xdr:colOff>
                <xdr:row>132</xdr:row>
                <xdr:rowOff>13</xdr:rowOff>
              </xdr:to>
            </anchor>
          </commentPr>
        </mc:Choice>
        <mc:Fallback/>
      </mc:AlternateContent>
    </comment>
    <comment ref="C1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8ks x 800 tis. = 6 400 t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5</xdr:colOff>
                <xdr:row>129</xdr:row>
                <xdr:rowOff>7</xdr:rowOff>
              </xdr:from>
              <xdr:to>
                <xdr:col>3</xdr:col>
                <xdr:colOff>34</xdr:colOff>
                <xdr:row>133</xdr:row>
                <xdr:rowOff>13</xdr:rowOff>
              </xdr:to>
            </anchor>
          </commentPr>
        </mc:Choice>
        <mc:Fallback/>
      </mc:AlternateContent>
    </comment>
    <comment ref="C1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odhad do konce roku z 1-9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5</xdr:colOff>
                <xdr:row>148</xdr:row>
                <xdr:rowOff>7</xdr:rowOff>
              </xdr:from>
              <xdr:to>
                <xdr:col>3</xdr:col>
                <xdr:colOff>34</xdr:colOff>
                <xdr:row>152</xdr:row>
                <xdr:rowOff>13</xdr:rowOff>
              </xdr:to>
            </anchor>
          </commentPr>
        </mc:Choice>
        <mc:Fallback/>
      </mc:AlternateContent>
    </comment>
    <comment ref="C1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TEP nasmlouvány jako balíček, v roce 2010 navýšen počet TEP smluvně na 75 + 25 ks - zohledněno v navýšené úhradě za faktury nad rámec paušálu
celková očekávaná úhrada za TEP cca 9 000 000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5</xdr:colOff>
                <xdr:row>152</xdr:row>
                <xdr:rowOff>7</xdr:rowOff>
              </xdr:from>
              <xdr:to>
                <xdr:col>4</xdr:col>
                <xdr:colOff>88</xdr:colOff>
                <xdr:row>158</xdr:row>
                <xdr:rowOff>17</xdr:rowOff>
              </xdr:to>
            </anchor>
          </commentPr>
        </mc:Choice>
        <mc:Fallback/>
      </mc:AlternateContent>
    </comment>
    <comment ref="C1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Dohoda na 10 UR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5</xdr:colOff>
                <xdr:row>153</xdr:row>
                <xdr:rowOff>4</xdr:rowOff>
              </xdr:from>
              <xdr:to>
                <xdr:col>3</xdr:col>
                <xdr:colOff>34</xdr:colOff>
                <xdr:row>157</xdr:row>
                <xdr:rowOff>10</xdr:rowOff>
              </xdr:to>
            </anchor>
          </commentPr>
        </mc:Choice>
        <mc:Fallback/>
      </mc:AlternateContent>
    </comment>
    <comment ref="C1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možná i více, záleží o kolik se podaří zajistit navýšení počtu URČ a jaký bude proveden typ operac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5</xdr:colOff>
                <xdr:row>154</xdr:row>
                <xdr:rowOff>4</xdr:rowOff>
              </xdr:from>
              <xdr:to>
                <xdr:col>3</xdr:col>
                <xdr:colOff>34</xdr:colOff>
                <xdr:row>158</xdr:row>
                <xdr:rowOff>10</xdr:rowOff>
              </xdr:to>
            </anchor>
          </commentPr>
        </mc:Choice>
        <mc:Fallback/>
      </mc:AlternateContent>
    </comment>
    <comment ref="C1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odhad balíčků do konce roku z 
1-8/2010
</t>
        </r>
        <r>
          <rPr>
            <sz val="8"/>
            <color rgb="FF000000"/>
            <rFont val="Tahoma"/>
            <family val="0"/>
            <charset val="238"/>
          </rPr>
          <t xml:space="preserve">zvýšená cena porodů, navýšení počtu TE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5</xdr:colOff>
                <xdr:row>153</xdr:row>
                <xdr:rowOff>5</xdr:rowOff>
              </xdr:from>
              <xdr:to>
                <xdr:col>3</xdr:col>
                <xdr:colOff>103</xdr:colOff>
                <xdr:row>159</xdr:row>
                <xdr:rowOff>10</xdr:rowOff>
              </xdr:to>
            </anchor>
          </commentPr>
        </mc:Choice>
        <mc:Fallback/>
      </mc:AlternateContent>
    </comment>
    <comment ref="D19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navýšení paušálu v souvislosti s robotem dle skutečných úhrad r. 2010
(2,3 mil. Kč již zakalkulovány v paušálu z roku 2009)
Za 1-8 odhad úhrad za robota pouze 5, 3 mil.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190</xdr:row>
                <xdr:rowOff>2</xdr:rowOff>
              </xdr:from>
              <xdr:to>
                <xdr:col>4</xdr:col>
                <xdr:colOff>34</xdr:colOff>
                <xdr:row>194</xdr:row>
                <xdr:rowOff>18</xdr:rowOff>
              </xdr:to>
            </anchor>
          </commentPr>
        </mc:Choice>
        <mc:Fallback/>
      </mc:AlternateContent>
    </comment>
    <comment ref="D19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odhadovaný nárůst CL do konce roku z dat za 1-7/2010 u pojištěnců VZ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1</xdr:row>
                <xdr:rowOff>6</xdr:rowOff>
              </xdr:from>
              <xdr:to>
                <xdr:col>5</xdr:col>
                <xdr:colOff>14</xdr:colOff>
                <xdr:row>195</xdr:row>
                <xdr:rowOff>7</xdr:rowOff>
              </xdr:to>
            </anchor>
          </commentPr>
        </mc:Choice>
        <mc:Fallback/>
      </mc:AlternateContent>
    </comment>
    <comment ref="D1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navýšení, kterého by měla  FNOL dosáhnout a v roce 2010 - počty KV by snad měly zůstat i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2</xdr:row>
                <xdr:rowOff>6</xdr:rowOff>
              </xdr:from>
              <xdr:to>
                <xdr:col>5</xdr:col>
                <xdr:colOff>14</xdr:colOff>
                <xdr:row>195</xdr:row>
                <xdr:rowOff>11</xdr:rowOff>
              </xdr:to>
            </anchor>
          </commentPr>
        </mc:Choice>
        <mc:Fallback/>
      </mc:AlternateContent>
    </comment>
    <comment ref="D1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ve 2. pol. 2009 vyplaceno cca 16 mil. Kč, jaký bude postup ZP v roce 2011???, úhrady za rok 2010 také nedokážu odhadno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193</xdr:row>
                <xdr:rowOff>1</xdr:rowOff>
              </xdr:from>
              <xdr:to>
                <xdr:col>4</xdr:col>
                <xdr:colOff>34</xdr:colOff>
                <xdr:row>197</xdr:row>
                <xdr:rowOff>4</xdr:rowOff>
              </xdr:to>
            </anchor>
          </commentPr>
        </mc:Choice>
        <mc:Fallback/>
      </mc:AlternateContent>
    </comment>
    <comment ref="D1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vychází z 1-7/2010 - v roce 2009 nebylo po celý r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5</xdr:row>
                <xdr:rowOff>9</xdr:rowOff>
              </xdr:from>
              <xdr:to>
                <xdr:col>5</xdr:col>
                <xdr:colOff>14</xdr:colOff>
                <xdr:row>201</xdr:row>
                <xdr:rowOff>6</xdr:rowOff>
              </xdr:to>
            </anchor>
          </commentPr>
        </mc:Choice>
        <mc:Fallback/>
      </mc:AlternateContent>
    </comment>
    <comment ref="D20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složka, která se v jednotlivých letech významně mění, na základě dat z 2010 by byl odhad cca 3, 7 mil. Kč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9</xdr:row>
                <xdr:rowOff>6</xdr:rowOff>
              </xdr:from>
              <xdr:to>
                <xdr:col>5</xdr:col>
                <xdr:colOff>14</xdr:colOff>
                <xdr:row>202</xdr:row>
                <xdr:rowOff>11</xdr:rowOff>
              </xdr:to>
            </anchor>
          </commentPr>
        </mc:Choice>
        <mc:Fallback/>
      </mc:AlternateContent>
    </comment>
    <comment ref="D2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vychází z dohod na r. 2010
eventuálně lze navýšit v souvislosti s případnými dohodami se ZP 205, 207 a 2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1</xdr:row>
                <xdr:rowOff>6</xdr:rowOff>
              </xdr:from>
              <xdr:to>
                <xdr:col>5</xdr:col>
                <xdr:colOff>14</xdr:colOff>
                <xdr:row>215</xdr:row>
                <xdr:rowOff>14</xdr:rowOff>
              </xdr:to>
            </anchor>
          </commentPr>
        </mc:Choice>
        <mc:Fallback/>
      </mc:AlternateContent>
    </comment>
    <comment ref="E1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00182:
navýšení za KV ve výši 8 mil. Kč u ZP 217 naplánováno v cash úhradá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2</xdr:row>
                <xdr:rowOff>7</xdr:rowOff>
              </xdr:from>
              <xdr:to>
                <xdr:col>5</xdr:col>
                <xdr:colOff>14</xdr:colOff>
                <xdr:row>196</xdr:row>
                <xdr:rowOff>1</xdr:rowOff>
              </xdr:to>
            </anchor>
          </commentPr>
        </mc:Choice>
        <mc:Fallback/>
      </mc:AlternateContent>
    </comment>
    <comment ref="E1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odhad na sestry v paušálech započten pouze ve výši úhrad 2009, u VZP ve výši záloh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3</xdr:row>
                <xdr:rowOff>7</xdr:rowOff>
              </xdr:from>
              <xdr:to>
                <xdr:col>5</xdr:col>
                <xdr:colOff>14</xdr:colOff>
                <xdr:row>197</xdr:row>
                <xdr:rowOff>11</xdr:rowOff>
              </xdr:to>
            </anchor>
          </commentPr>
        </mc:Choice>
        <mc:Fallback/>
      </mc:AlternateContent>
    </comment>
    <comment ref="E1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vychází z 1-8/2010 - v roce 2009 nebylo po celý rok (původní odhad z 1-7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196</xdr:row>
                <xdr:rowOff>0</xdr:rowOff>
              </xdr:from>
              <xdr:to>
                <xdr:col>4</xdr:col>
                <xdr:colOff>102</xdr:colOff>
                <xdr:row>201</xdr:row>
                <xdr:rowOff>17</xdr:rowOff>
              </xdr:to>
            </anchor>
          </commentPr>
        </mc:Choice>
        <mc:Fallback/>
      </mc:AlternateContent>
    </comment>
    <comment ref="E20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složka, která se v jednotlivých letech významně mění, na základě dat z 2010 by byl odhad cca 3, 7 mil. Kč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3</xdr:colOff>
                <xdr:row>199</xdr:row>
                <xdr:rowOff>6</xdr:rowOff>
              </xdr:from>
              <xdr:to>
                <xdr:col>6</xdr:col>
                <xdr:colOff>56</xdr:colOff>
                <xdr:row>202</xdr:row>
                <xdr:rowOff>12</xdr:rowOff>
              </xdr:to>
            </anchor>
          </commentPr>
        </mc:Choice>
        <mc:Fallback/>
      </mc:AlternateContent>
    </comment>
    <comment ref="E2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nebylo připočteno 222 z loňs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6</xdr:row>
                <xdr:rowOff>4</xdr:rowOff>
              </xdr:from>
              <xdr:to>
                <xdr:col>5</xdr:col>
                <xdr:colOff>14</xdr:colOff>
                <xdr:row>210</xdr:row>
                <xdr:rowOff>10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nebylo promítnuto odmítnutí v lednu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7</xdr:row>
                <xdr:rowOff>4</xdr:rowOff>
              </xdr:from>
              <xdr:to>
                <xdr:col>5</xdr:col>
                <xdr:colOff>14</xdr:colOff>
                <xdr:row>211</xdr:row>
                <xdr:rowOff>10</xdr:rowOff>
              </xdr:to>
            </anchor>
          </commentPr>
        </mc:Choice>
        <mc:Fallback/>
      </mc:AlternateContent>
    </comment>
    <comment ref="E2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původní dohad vycházel  u ZP 228 z odhadovavané skutečnosti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8</xdr:row>
                <xdr:rowOff>4</xdr:rowOff>
              </xdr:from>
              <xdr:to>
                <xdr:col>5</xdr:col>
                <xdr:colOff>14</xdr:colOff>
                <xdr:row>212</xdr:row>
                <xdr:rowOff>18</xdr:rowOff>
              </xdr:to>
            </anchor>
          </commentPr>
        </mc:Choice>
        <mc:Fallback/>
      </mc:AlternateContent>
    </comment>
    <comment ref="E2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původní dohad vycházel z odhadované skutečnosti za 1-7/2010, nyní z 1-8/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3</xdr:colOff>
                <xdr:row>209</xdr:row>
                <xdr:rowOff>6</xdr:rowOff>
              </xdr:from>
              <xdr:to>
                <xdr:col>6</xdr:col>
                <xdr:colOff>56</xdr:colOff>
                <xdr:row>213</xdr:row>
                <xdr:rowOff>8</xdr:rowOff>
              </xdr:to>
            </anchor>
          </commentPr>
        </mc:Choice>
        <mc:Fallback/>
      </mc:AlternateContent>
    </comment>
    <comment ref="E2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započtena úhrada KV - v původním výpočtu odhadovaný nárůst uveden pod poušálem + navýšeno o odhadovaný nárůst za TEP a porody(v původním návrhu nebylo zohledněn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3</xdr:colOff>
                <xdr:row>210</xdr:row>
                <xdr:rowOff>6</xdr:rowOff>
              </xdr:from>
              <xdr:to>
                <xdr:col>6</xdr:col>
                <xdr:colOff>56</xdr:colOff>
                <xdr:row>214</xdr:row>
                <xdr:rowOff>7</xdr:rowOff>
              </xdr:to>
            </anchor>
          </commentPr>
        </mc:Choice>
        <mc:Fallback/>
      </mc:AlternateContent>
    </comment>
    <comment ref="E2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původně odhadováno z výnosů za 1-7/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3</xdr:colOff>
                <xdr:row>213</xdr:row>
                <xdr:rowOff>10</xdr:rowOff>
              </xdr:from>
              <xdr:to>
                <xdr:col>6</xdr:col>
                <xdr:colOff>56</xdr:colOff>
                <xdr:row>217</xdr:row>
                <xdr:rowOff>16</xdr:rowOff>
              </xdr:to>
            </anchor>
          </commentPr>
        </mc:Choice>
        <mc:Fallback/>
      </mc:AlternateContent>
    </comment>
    <comment ref="F2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Poplatky včetně případného navýšení hospitalizačního poplatku od 1. 4. 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224</xdr:row>
                <xdr:rowOff>10</xdr:rowOff>
              </xdr:from>
              <xdr:to>
                <xdr:col>7</xdr:col>
                <xdr:colOff>6</xdr:colOff>
                <xdr:row>229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Dle ZP přiznáno pouze 416 + 63 - zřejmě chybné zařazení v rámci DR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7</xdr:rowOff>
              </xdr:from>
              <xdr:to>
                <xdr:col>2</xdr:col>
                <xdr:colOff>-36</xdr:colOff>
                <xdr:row>8</xdr:row>
                <xdr:rowOff>13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(doprava, recep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9</xdr:row>
                <xdr:rowOff>8</xdr:rowOff>
              </xdr:from>
              <xdr:to>
                <xdr:col>9</xdr:col>
                <xdr:colOff>74</xdr:colOff>
                <xdr:row>30</xdr:row>
                <xdr:rowOff>10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včetně péče
provedeno 88 K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3</xdr:col>
                <xdr:colOff>-115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včetně péče
provedeno 95 k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3</xdr:col>
                <xdr:colOff>-115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PZT+péč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3</xdr:col>
                <xdr:colOff>-115</xdr:colOff>
                <xdr:row>8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FNOL Účtovala CASH - bylo úhrazeno 2 249 tis. Kč, ve vyúčtování i minus v H
celkem - 266 2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3</xdr:col>
                <xdr:colOff>-115</xdr:colOff>
                <xdr:row>10</xdr:row>
                <xdr:rowOff>1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po dohodě sníženo proti skutečnosti 2009, která byla vyjímečně vysok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7</xdr:rowOff>
              </xdr:from>
              <xdr:to>
                <xdr:col>3</xdr:col>
                <xdr:colOff>-115</xdr:colOff>
                <xdr:row>28</xdr:row>
                <xdr:rowOff>13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odhad dle roku 2010
(v roce 2009 nebylo po celý rok a vš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3</xdr:col>
                <xdr:colOff>-115</xdr:colOff>
                <xdr:row>29</xdr:row>
                <xdr:rowOff>13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odhad dle roku 2010
(v roce 2009 nebylo po celý rok a vše)
1-8/2010.8*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7</xdr:rowOff>
              </xdr:from>
              <xdr:to>
                <xdr:col>3</xdr:col>
                <xdr:colOff>-115</xdr:colOff>
                <xdr:row>30</xdr:row>
                <xdr:rowOff>13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00182:
limit  CL v roce 2009 bez  mabthery, skutečnost dle ZP vč. mabthery 13 302 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3</xdr:rowOff>
              </xdr:from>
              <xdr:to>
                <xdr:col>3</xdr:col>
                <xdr:colOff>-27</xdr:colOff>
                <xdr:row>81</xdr:row>
                <xdr:rowOff>2</xdr:rowOff>
              </xdr:to>
            </anchor>
          </commentPr>
        </mc:Choice>
        <mc:Fallback/>
      </mc:AlternateContent>
    </comment>
    <comment ref="B1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zažádáno o úpravu limitu alespoň dle skutečnosti cca 11, 9 mil.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8</xdr:row>
                <xdr:rowOff>8</xdr:rowOff>
              </xdr:from>
              <xdr:to>
                <xdr:col>3</xdr:col>
                <xdr:colOff>-115</xdr:colOff>
                <xdr:row>133</xdr:row>
                <xdr:rowOff>1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odhad CL za r. 2010
ze skutečnosti 1-9 (2010 237 468 034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5</xdr:colOff>
                <xdr:row>1</xdr:row>
                <xdr:rowOff>7</xdr:rowOff>
              </xdr:from>
              <xdr:to>
                <xdr:col>3</xdr:col>
                <xdr:colOff>34</xdr:colOff>
                <xdr:row>5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pouze za ZUM dle dohody na r. 2010 (93 ks)
je třeba připočítat péči výkonově max. do výše průměrné úhrady na 1 hosp. v roce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5</xdr:colOff>
                <xdr:row>2</xdr:row>
                <xdr:rowOff>7</xdr:rowOff>
              </xdr:from>
              <xdr:to>
                <xdr:col>3</xdr:col>
                <xdr:colOff>38</xdr:colOff>
                <xdr:row>11</xdr:row>
                <xdr:rowOff>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pouze ZUM dle dohody na r. 2010 (100 k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5</xdr:colOff>
                <xdr:row>3</xdr:row>
                <xdr:rowOff>7</xdr:rowOff>
              </xdr:from>
              <xdr:to>
                <xdr:col>3</xdr:col>
                <xdr:colOff>34</xdr:colOff>
                <xdr:row>7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ZUM ze smlouvy na r. 2010 
(15 461 250)+ZUM za reimplantace dle r. 2009
(za péči 17 920 tis. Kč)
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I při naplnění počtu bude v roce 2010 proti roku 2008 pokles?FNOL bude vracet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5</xdr:colOff>
                <xdr:row>4</xdr:row>
                <xdr:rowOff>7</xdr:rowOff>
              </xdr:from>
              <xdr:to>
                <xdr:col>4</xdr:col>
                <xdr:colOff>96</xdr:colOff>
                <xdr:row>10</xdr:row>
                <xdr:rowOff>3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smlouva na rok 2010 výkonově ZUM+výkon s omezením na 80 pac. Z ČR
V roce 2010 eviduje OZP zatím pouze 4 zákroky pro VZP v hodnotě ZUM 3 770 tis.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5</xdr:colOff>
                <xdr:row>5</xdr:row>
                <xdr:rowOff>7</xdr:rowOff>
              </xdr:from>
              <xdr:to>
                <xdr:col>4</xdr:col>
                <xdr:colOff>10</xdr:colOff>
                <xdr:row>10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odhad dle skutečnosti 2010 za 1-8/8*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5</xdr:colOff>
                <xdr:row>6</xdr:row>
                <xdr:rowOff>7</xdr:rowOff>
              </xdr:from>
              <xdr:to>
                <xdr:col>3</xdr:col>
                <xdr:colOff>34</xdr:colOff>
                <xdr:row>10</xdr:row>
                <xdr:rowOff>1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dle dodatku na ro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5</xdr:colOff>
                <xdr:row>7</xdr:row>
                <xdr:rowOff>7</xdr:rowOff>
              </xdr:from>
              <xdr:to>
                <xdr:col>3</xdr:col>
                <xdr:colOff>34</xdr:colOff>
                <xdr:row>11</xdr:row>
                <xdr:rowOff>1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péče není v roce 2010 
omez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5</xdr:colOff>
                <xdr:row>9</xdr:row>
                <xdr:rowOff>7</xdr:rowOff>
              </xdr:from>
              <xdr:to>
                <xdr:col>3</xdr:col>
                <xdr:colOff>34</xdr:colOff>
                <xdr:row>13</xdr:row>
                <xdr:rowOff>1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5</xdr:colOff>
                <xdr:row>17</xdr:row>
                <xdr:rowOff>7</xdr:rowOff>
              </xdr:from>
              <xdr:to>
                <xdr:col>3</xdr:col>
                <xdr:colOff>34</xdr:colOff>
                <xdr:row>21</xdr:row>
                <xdr:rowOff>13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Z důvodu chyby Medei chybní žadatelé, nelze rozlišit A a H - velmi hrubý odhad, nutno opravit, aby nebylo odečteno z hospitaliza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5</xdr:colOff>
                <xdr:row>18</xdr:row>
                <xdr:rowOff>7</xdr:rowOff>
              </xdr:from>
              <xdr:to>
                <xdr:col>3</xdr:col>
                <xdr:colOff>34</xdr:colOff>
                <xdr:row>22</xdr:row>
                <xdr:rowOff>13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nově pro rok 2010 - povoleno 5 primoimplantací ve 2. pololetí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5</xdr:colOff>
                <xdr:row>19</xdr:row>
                <xdr:rowOff>7</xdr:rowOff>
              </xdr:from>
              <xdr:to>
                <xdr:col>3</xdr:col>
                <xdr:colOff>34</xdr:colOff>
                <xdr:row>23</xdr:row>
                <xdr:rowOff>13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v paušálu  navýšení na: 
CL+robot+PET/CT+pitvy+nov.screening+platy sester
+mělo by se navýšit o nárůst při dopočtení  péče u KV a K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5</xdr:colOff>
                <xdr:row>23</xdr:row>
                <xdr:rowOff>2</xdr:rowOff>
              </xdr:from>
              <xdr:to>
                <xdr:col>4</xdr:col>
                <xdr:colOff>29</xdr:colOff>
                <xdr:row>34</xdr:row>
                <xdr:rowOff>7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odhad do konce roku z 1-9/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5</xdr:colOff>
                <xdr:row>36</xdr:row>
                <xdr:rowOff>7</xdr:rowOff>
              </xdr:from>
              <xdr:to>
                <xdr:col>3</xdr:col>
                <xdr:colOff>34</xdr:colOff>
                <xdr:row>40</xdr:row>
                <xdr:rowOff>13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dle dohody na rok 2010
naplánován srovnatelný objem do cash úhr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5</xdr:colOff>
                <xdr:row>42</xdr:row>
                <xdr:rowOff>4</xdr:rowOff>
              </xdr:from>
              <xdr:to>
                <xdr:col>3</xdr:col>
                <xdr:colOff>34</xdr:colOff>
                <xdr:row>46</xdr:row>
                <xdr:rowOff>10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navýšení v okruhu 29 (cash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5</xdr:colOff>
                <xdr:row>50</xdr:row>
                <xdr:rowOff>7</xdr:rowOff>
              </xdr:from>
              <xdr:to>
                <xdr:col>3</xdr:col>
                <xdr:colOff>34</xdr:colOff>
                <xdr:row>54</xdr:row>
                <xdr:rowOff>8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odhad do konce roku z 1-9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5</xdr:colOff>
                <xdr:row>56</xdr:row>
                <xdr:rowOff>7</xdr:rowOff>
              </xdr:from>
              <xdr:to>
                <xdr:col>3</xdr:col>
                <xdr:colOff>34</xdr:colOff>
                <xdr:row>60</xdr:row>
                <xdr:rowOff>13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přislíbená úhrada 12 ks
(vynásobeno 800 tis. Kč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5</xdr:colOff>
                <xdr:row>57</xdr:row>
                <xdr:rowOff>2</xdr:rowOff>
              </xdr:from>
              <xdr:to>
                <xdr:col>3</xdr:col>
                <xdr:colOff>34</xdr:colOff>
                <xdr:row>61</xdr:row>
                <xdr:rowOff>8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odhad do konce roku z 1-9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5</xdr:colOff>
                <xdr:row>76</xdr:row>
                <xdr:rowOff>7</xdr:rowOff>
              </xdr:from>
              <xdr:to>
                <xdr:col>3</xdr:col>
                <xdr:colOff>34</xdr:colOff>
                <xdr:row>80</xdr:row>
                <xdr:rowOff>13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odhad do konce roku z 1-9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5</xdr:colOff>
                <xdr:row>108</xdr:row>
                <xdr:rowOff>7</xdr:rowOff>
              </xdr:from>
              <xdr:to>
                <xdr:col>3</xdr:col>
                <xdr:colOff>34</xdr:colOff>
                <xdr:row>112</xdr:row>
                <xdr:rowOff>13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v roce 2010 implantován k 10. 10. 1 k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5</xdr:colOff>
                <xdr:row>112</xdr:row>
                <xdr:rowOff>7</xdr:rowOff>
              </xdr:from>
              <xdr:to>
                <xdr:col>3</xdr:col>
                <xdr:colOff>34</xdr:colOff>
                <xdr:row>116</xdr:row>
                <xdr:rowOff>13</xdr:rowOff>
              </xdr:to>
            </anchor>
          </commentPr>
        </mc:Choice>
        <mc:Fallback/>
      </mc:AlternateContent>
    </comment>
    <comment ref="C1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odhad do konce roku z 1-9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5</xdr:colOff>
                <xdr:row>128</xdr:row>
                <xdr:rowOff>7</xdr:rowOff>
              </xdr:from>
              <xdr:to>
                <xdr:col>3</xdr:col>
                <xdr:colOff>34</xdr:colOff>
                <xdr:row>132</xdr:row>
                <xdr:rowOff>13</xdr:rowOff>
              </xdr:to>
            </anchor>
          </commentPr>
        </mc:Choice>
        <mc:Fallback/>
      </mc:AlternateContent>
    </comment>
    <comment ref="C1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8ks x 800 tis. = 6 400 t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5</xdr:colOff>
                <xdr:row>129</xdr:row>
                <xdr:rowOff>7</xdr:rowOff>
              </xdr:from>
              <xdr:to>
                <xdr:col>3</xdr:col>
                <xdr:colOff>34</xdr:colOff>
                <xdr:row>133</xdr:row>
                <xdr:rowOff>13</xdr:rowOff>
              </xdr:to>
            </anchor>
          </commentPr>
        </mc:Choice>
        <mc:Fallback/>
      </mc:AlternateContent>
    </comment>
    <comment ref="C1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odhad do konce roku z 1-9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5</xdr:colOff>
                <xdr:row>148</xdr:row>
                <xdr:rowOff>7</xdr:rowOff>
              </xdr:from>
              <xdr:to>
                <xdr:col>3</xdr:col>
                <xdr:colOff>34</xdr:colOff>
                <xdr:row>152</xdr:row>
                <xdr:rowOff>13</xdr:rowOff>
              </xdr:to>
            </anchor>
          </commentPr>
        </mc:Choice>
        <mc:Fallback/>
      </mc:AlternateContent>
    </comment>
    <comment ref="C1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TEP nasmlouvány jako balíček, v roce 2010 navýšen počet TEP smluvně na 75 + 25 ks - zohledněno v navýšené úhradě za faktury nad rámec paušál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5</xdr:colOff>
                <xdr:row>152</xdr:row>
                <xdr:rowOff>7</xdr:rowOff>
              </xdr:from>
              <xdr:to>
                <xdr:col>4</xdr:col>
                <xdr:colOff>88</xdr:colOff>
                <xdr:row>158</xdr:row>
                <xdr:rowOff>17</xdr:rowOff>
              </xdr:to>
            </anchor>
          </commentPr>
        </mc:Choice>
        <mc:Fallback/>
      </mc:AlternateContent>
    </comment>
    <comment ref="C1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Dohoda na 10 UR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5</xdr:colOff>
                <xdr:row>153</xdr:row>
                <xdr:rowOff>4</xdr:rowOff>
              </xdr:from>
              <xdr:to>
                <xdr:col>3</xdr:col>
                <xdr:colOff>34</xdr:colOff>
                <xdr:row>157</xdr:row>
                <xdr:rowOff>10</xdr:rowOff>
              </xdr:to>
            </anchor>
          </commentPr>
        </mc:Choice>
        <mc:Fallback/>
      </mc:AlternateContent>
    </comment>
    <comment ref="C1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možná i více, záleží o kolik se podaří zajistit navýšení počtu URČ a jaký bude proveden typ operac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5</xdr:colOff>
                <xdr:row>154</xdr:row>
                <xdr:rowOff>4</xdr:rowOff>
              </xdr:from>
              <xdr:to>
                <xdr:col>3</xdr:col>
                <xdr:colOff>34</xdr:colOff>
                <xdr:row>158</xdr:row>
                <xdr:rowOff>10</xdr:rowOff>
              </xdr:to>
            </anchor>
          </commentPr>
        </mc:Choice>
        <mc:Fallback/>
      </mc:AlternateContent>
    </comment>
    <comment ref="C1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odhad balíčků do konce roku z 
1-8/2010
</t>
        </r>
        <r>
          <rPr>
            <sz val="8"/>
            <color rgb="FF000000"/>
            <rFont val="Tahoma"/>
            <family val="0"/>
            <charset val="238"/>
          </rPr>
          <t xml:space="preserve">zvýšená cena porodů, navýšení počtu TE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5</xdr:colOff>
                <xdr:row>153</xdr:row>
                <xdr:rowOff>5</xdr:rowOff>
              </xdr:from>
              <xdr:to>
                <xdr:col>3</xdr:col>
                <xdr:colOff>103</xdr:colOff>
                <xdr:row>159</xdr:row>
                <xdr:rowOff>10</xdr:rowOff>
              </xdr:to>
            </anchor>
          </commentPr>
        </mc:Choice>
        <mc:Fallback/>
      </mc:AlternateContent>
    </comment>
    <comment ref="D18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navýšení paušálu v souvislosti s robotem dle skutečných úhrad r. 2010
(2,3 mil. Kč již zakalkulovány v paušálu z roku 2009)
Za 1-8 odhad úhrad za robota pouze 5, 3 mil.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184</xdr:row>
                <xdr:rowOff>2</xdr:rowOff>
              </xdr:from>
              <xdr:to>
                <xdr:col>4</xdr:col>
                <xdr:colOff>34</xdr:colOff>
                <xdr:row>188</xdr:row>
                <xdr:rowOff>18</xdr:rowOff>
              </xdr:to>
            </anchor>
          </commentPr>
        </mc:Choice>
        <mc:Fallback/>
      </mc:AlternateContent>
    </comment>
    <comment ref="D1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odhadovaný nárůst CL do konce roku z dat za 1-7/2010 u pojištěnců VZ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185</xdr:row>
                <xdr:rowOff>2</xdr:rowOff>
              </xdr:from>
              <xdr:to>
                <xdr:col>4</xdr:col>
                <xdr:colOff>34</xdr:colOff>
                <xdr:row>189</xdr:row>
                <xdr:rowOff>5</xdr:rowOff>
              </xdr:to>
            </anchor>
          </commentPr>
        </mc:Choice>
        <mc:Fallback/>
      </mc:AlternateContent>
    </comment>
    <comment ref="D18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navýšení, kterého by měla  FNOL dosáhnout a v roce 2010 - počty KV by snad měly zůstat i pro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186</xdr:row>
                <xdr:rowOff>2</xdr:rowOff>
              </xdr:from>
              <xdr:to>
                <xdr:col>4</xdr:col>
                <xdr:colOff>34</xdr:colOff>
                <xdr:row>189</xdr:row>
                <xdr:rowOff>9</xdr:rowOff>
              </xdr:to>
            </anchor>
          </commentPr>
        </mc:Choice>
        <mc:Fallback/>
      </mc:AlternateContent>
    </comment>
    <comment ref="D18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ve 2. pol. 2009 vyplaceno cca 16 mil. Kč, jaký bude postup ZP v roce 2011???, úhrady za rok 2010 také nedokážu odhadno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187</xdr:row>
                <xdr:rowOff>1</xdr:rowOff>
              </xdr:from>
              <xdr:to>
                <xdr:col>4</xdr:col>
                <xdr:colOff>34</xdr:colOff>
                <xdr:row>191</xdr:row>
                <xdr:rowOff>4</xdr:rowOff>
              </xdr:to>
            </anchor>
          </commentPr>
        </mc:Choice>
        <mc:Fallback/>
      </mc:AlternateContent>
    </comment>
    <comment ref="D19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vychází z 1-7/2010 - v roce 2009 nebylo po celý r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190</xdr:row>
                <xdr:rowOff>0</xdr:rowOff>
              </xdr:from>
              <xdr:to>
                <xdr:col>4</xdr:col>
                <xdr:colOff>34</xdr:colOff>
                <xdr:row>195</xdr:row>
                <xdr:rowOff>2</xdr:rowOff>
              </xdr:to>
            </anchor>
          </commentPr>
        </mc:Choice>
        <mc:Fallback/>
      </mc:AlternateContent>
    </comment>
    <comment ref="D1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složka, která se v jednotlivých letech významně mění, na základě dat z 2010 by byl odhad cca 3, 7 mil. Kč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193</xdr:row>
                <xdr:rowOff>2</xdr:rowOff>
              </xdr:from>
              <xdr:to>
                <xdr:col>4</xdr:col>
                <xdr:colOff>34</xdr:colOff>
                <xdr:row>196</xdr:row>
                <xdr:rowOff>9</xdr:rowOff>
              </xdr:to>
            </anchor>
          </commentPr>
        </mc:Choice>
        <mc:Fallback/>
      </mc:AlternateContent>
    </comment>
    <comment ref="D2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vychází z dohod na r. 2010
eventuálně lze navýšit v souvislosti s případnými dohodami se ZP 205, 207 a 2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205</xdr:row>
                <xdr:rowOff>1</xdr:rowOff>
              </xdr:from>
              <xdr:to>
                <xdr:col>4</xdr:col>
                <xdr:colOff>34</xdr:colOff>
                <xdr:row>209</xdr:row>
                <xdr:rowOff>12</xdr:rowOff>
              </xdr:to>
            </anchor>
          </commentPr>
        </mc:Choice>
        <mc:Fallback/>
      </mc:AlternateContent>
    </comment>
    <comment ref="E18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00182:
navýšení za KV ve výši 8 mil. Kč u ZP 217 naplánováno v cash úhradá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6</xdr:row>
                <xdr:rowOff>7</xdr:rowOff>
              </xdr:from>
              <xdr:to>
                <xdr:col>5</xdr:col>
                <xdr:colOff>34</xdr:colOff>
                <xdr:row>190</xdr:row>
                <xdr:rowOff>10</xdr:rowOff>
              </xdr:to>
            </anchor>
          </commentPr>
        </mc:Choice>
        <mc:Fallback/>
      </mc:AlternateContent>
    </comment>
    <comment ref="E18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odhad na sestry v paušálech započten pouze ve výši úhrad 2009, u VZP ve výši záloh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7</xdr:row>
                <xdr:rowOff>7</xdr:rowOff>
              </xdr:from>
              <xdr:to>
                <xdr:col>5</xdr:col>
                <xdr:colOff>34</xdr:colOff>
                <xdr:row>191</xdr:row>
                <xdr:rowOff>11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vychází z 1-8/2010 - v roce 2009 nebylo po celý rok (původní odhad z 1-7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190</xdr:row>
                <xdr:rowOff>0</xdr:rowOff>
              </xdr:from>
              <xdr:to>
                <xdr:col>4</xdr:col>
                <xdr:colOff>102</xdr:colOff>
                <xdr:row>195</xdr:row>
                <xdr:rowOff>1</xdr:rowOff>
              </xdr:to>
            </anchor>
          </commentPr>
        </mc:Choice>
        <mc:Fallback/>
      </mc:AlternateContent>
    </comment>
    <comment ref="E1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složka, která se v jednotlivých letech významně mění, na základě dat z 2010 by byl odhad cca 3, 7 mil. Kč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193</xdr:row>
                <xdr:rowOff>0</xdr:rowOff>
              </xdr:from>
              <xdr:to>
                <xdr:col>4</xdr:col>
                <xdr:colOff>102</xdr:colOff>
                <xdr:row>196</xdr:row>
                <xdr:rowOff>9</xdr:rowOff>
              </xdr:to>
            </anchor>
          </commentPr>
        </mc:Choice>
        <mc:Fallback/>
      </mc:AlternateContent>
    </comment>
    <comment ref="E20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nebylo připočteno 222 z loňs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0</xdr:row>
                <xdr:rowOff>4</xdr:rowOff>
              </xdr:from>
              <xdr:to>
                <xdr:col>5</xdr:col>
                <xdr:colOff>34</xdr:colOff>
                <xdr:row>204</xdr:row>
                <xdr:rowOff>10</xdr:rowOff>
              </xdr:to>
            </anchor>
          </commentPr>
        </mc:Choice>
        <mc:Fallback/>
      </mc:AlternateContent>
    </comment>
    <comment ref="E20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nebylo promítnuto odmítnutí v lednu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1</xdr:row>
                <xdr:rowOff>4</xdr:rowOff>
              </xdr:from>
              <xdr:to>
                <xdr:col>5</xdr:col>
                <xdr:colOff>34</xdr:colOff>
                <xdr:row>205</xdr:row>
                <xdr:rowOff>10</xdr:rowOff>
              </xdr:to>
            </anchor>
          </commentPr>
        </mc:Choice>
        <mc:Fallback/>
      </mc:AlternateContent>
    </comment>
    <comment ref="E20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původní dohad vycházel  u ZP 228 z odhadovavané skutečnosti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2</xdr:row>
                <xdr:rowOff>4</xdr:rowOff>
              </xdr:from>
              <xdr:to>
                <xdr:col>5</xdr:col>
                <xdr:colOff>34</xdr:colOff>
                <xdr:row>206</xdr:row>
                <xdr:rowOff>18</xdr:rowOff>
              </xdr:to>
            </anchor>
          </commentPr>
        </mc:Choice>
        <mc:Fallback/>
      </mc:AlternateContent>
    </comment>
    <comment ref="E20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původní dohad vycházel z odhadované skutečnosti za 1-7/2010, nyní z 1-8/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3</xdr:row>
                <xdr:rowOff>4</xdr:rowOff>
              </xdr:from>
              <xdr:to>
                <xdr:col>5</xdr:col>
                <xdr:colOff>34</xdr:colOff>
                <xdr:row>207</xdr:row>
                <xdr:rowOff>9</xdr:rowOff>
              </xdr:to>
            </anchor>
          </commentPr>
        </mc:Choice>
        <mc:Fallback/>
      </mc:AlternateContent>
    </comment>
    <comment ref="E20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započtena úhrada KV - v původním výpočtu odhadovaný nárůst uveden pod poušálem + navýšeno o odhadovaný nárůst za TEP a porody(v původním návrhu nebylo zohledněn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4</xdr:row>
                <xdr:rowOff>5</xdr:rowOff>
              </xdr:from>
              <xdr:to>
                <xdr:col>5</xdr:col>
                <xdr:colOff>34</xdr:colOff>
                <xdr:row>208</xdr:row>
                <xdr:rowOff>9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původně odhadováno z výnosů za 1-7/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7</xdr:row>
                <xdr:rowOff>8</xdr:rowOff>
              </xdr:from>
              <xdr:to>
                <xdr:col>5</xdr:col>
                <xdr:colOff>34</xdr:colOff>
                <xdr:row>211</xdr:row>
                <xdr:rowOff>11</xdr:rowOff>
              </xdr:to>
            </anchor>
          </commentPr>
        </mc:Choice>
        <mc:Fallback/>
      </mc:AlternateContent>
    </comment>
    <comment ref="F2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Poplatky včetně případného navýšení hospitalizačního poplatku od 1. 4. 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18</xdr:row>
                <xdr:rowOff>8</xdr:rowOff>
              </xdr:from>
              <xdr:to>
                <xdr:col>6</xdr:col>
                <xdr:colOff>34</xdr:colOff>
                <xdr:row>2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6" uniqueCount="148">
  <si>
    <t xml:space="preserve"> 111             (VZP)</t>
  </si>
  <si>
    <t xml:space="preserve"> rok 2010</t>
  </si>
  <si>
    <t xml:space="preserve">Zálohová fa   (skup.45)</t>
  </si>
  <si>
    <t xml:space="preserve">CENTRA</t>
  </si>
  <si>
    <t xml:space="preserve">KV - 87 </t>
  </si>
  <si>
    <t xml:space="preserve">KS - 85</t>
  </si>
  <si>
    <t xml:space="preserve">TEP - 427, 65</t>
  </si>
  <si>
    <t xml:space="preserve">DBS - 12</t>
  </si>
  <si>
    <t xml:space="preserve">ROBOT</t>
  </si>
  <si>
    <t xml:space="preserve">KATARAKTA_A</t>
  </si>
  <si>
    <t xml:space="preserve">katarakta_hosp</t>
  </si>
  <si>
    <t xml:space="preserve">PET/CT</t>
  </si>
  <si>
    <t xml:space="preserve">vrozený imunodeficit</t>
  </si>
  <si>
    <t xml:space="preserve">IJ-ACTILYSE</t>
  </si>
  <si>
    <t xml:space="preserve">hemodialýza</t>
  </si>
  <si>
    <t xml:space="preserve">lineární urychlovač</t>
  </si>
  <si>
    <t xml:space="preserve">magnetická rezonance</t>
  </si>
  <si>
    <t xml:space="preserve">prediktivní onkologie</t>
  </si>
  <si>
    <t xml:space="preserve">EPO</t>
  </si>
  <si>
    <t xml:space="preserve">zdravotní pitvy</t>
  </si>
  <si>
    <t xml:space="preserve">novorozenecký screening</t>
  </si>
  <si>
    <t xml:space="preserve">míšní stimulace</t>
  </si>
  <si>
    <t xml:space="preserve">???</t>
  </si>
  <si>
    <t xml:space="preserve">Stomatologická péče (305)</t>
  </si>
  <si>
    <t xml:space="preserve">Mam. screening</t>
  </si>
  <si>
    <t xml:space="preserve">IVF</t>
  </si>
  <si>
    <t xml:space="preserve">EU</t>
  </si>
  <si>
    <t xml:space="preserve">LSPP Stoma FN Olomouc</t>
  </si>
  <si>
    <t xml:space="preserve">LSPP FN  Olomouc</t>
  </si>
  <si>
    <t xml:space="preserve">Robotické operace</t>
  </si>
  <si>
    <t xml:space="preserve">smluvní pojištěnci</t>
  </si>
  <si>
    <t xml:space="preserve">platy sester</t>
  </si>
  <si>
    <t xml:space="preserve">Celkem z 2009</t>
  </si>
  <si>
    <t xml:space="preserve">Paušál do plánu</t>
  </si>
  <si>
    <t xml:space="preserve">Do plánu celkem</t>
  </si>
  <si>
    <t xml:space="preserve"> 201              (Voj.ZP)</t>
  </si>
  <si>
    <t xml:space="preserve">KV - 11</t>
  </si>
  <si>
    <t xml:space="preserve">KS - 15</t>
  </si>
  <si>
    <t xml:space="preserve">TEP - 43, 9</t>
  </si>
  <si>
    <t xml:space="preserve">DBS - 0</t>
  </si>
  <si>
    <t xml:space="preserve">LSPP FN Olomouc</t>
  </si>
  <si>
    <t xml:space="preserve">Platy sester</t>
  </si>
  <si>
    <t xml:space="preserve">-</t>
  </si>
  <si>
    <t xml:space="preserve"> 205             (ČPZP)</t>
  </si>
  <si>
    <t xml:space="preserve">KV - 6 </t>
  </si>
  <si>
    <t xml:space="preserve">KS - 8</t>
  </si>
  <si>
    <t xml:space="preserve">TEP - 8, 2</t>
  </si>
  <si>
    <t xml:space="preserve">DBS - 2</t>
  </si>
  <si>
    <t xml:space="preserve"> 207             (OZP)</t>
  </si>
  <si>
    <t xml:space="preserve">Zálohová fa (skup.45)</t>
  </si>
  <si>
    <t xml:space="preserve">KV - 2</t>
  </si>
  <si>
    <t xml:space="preserve">KS - 6</t>
  </si>
  <si>
    <t xml:space="preserve">TEP - 8</t>
  </si>
  <si>
    <t xml:space="preserve">DBS - 1</t>
  </si>
  <si>
    <t xml:space="preserve">Hemodialýza</t>
  </si>
  <si>
    <t xml:space="preserve">LSPP Stoma  FN Olomouc</t>
  </si>
  <si>
    <t xml:space="preserve">LSPP  FN Olomouc</t>
  </si>
  <si>
    <t xml:space="preserve"> 209             (Škoda)</t>
  </si>
  <si>
    <t xml:space="preserve">Faktura  za bod  (301)</t>
  </si>
  <si>
    <t xml:space="preserve">Mam.screening</t>
  </si>
  <si>
    <t xml:space="preserve">Celkem</t>
  </si>
  <si>
    <t xml:space="preserve"> 211             (ZP MVČR)</t>
  </si>
  <si>
    <t xml:space="preserve">KV - 13</t>
  </si>
  <si>
    <t xml:space="preserve">KS - 18</t>
  </si>
  <si>
    <t xml:space="preserve">TEP - 35, 13</t>
  </si>
  <si>
    <t xml:space="preserve">DBS</t>
  </si>
  <si>
    <t xml:space="preserve"> 213             (RBP)</t>
  </si>
  <si>
    <t xml:space="preserve">KV - 1</t>
  </si>
  <si>
    <t xml:space="preserve">KS - 2</t>
  </si>
  <si>
    <t xml:space="preserve">Fa nad rámec paušálu (301)</t>
  </si>
  <si>
    <t xml:space="preserve">Screening děl. hrdla</t>
  </si>
  <si>
    <t xml:space="preserve"> 217             (ZP M-A)</t>
  </si>
  <si>
    <t xml:space="preserve">KS - 19</t>
  </si>
  <si>
    <t xml:space="preserve">TEP - 55, 5</t>
  </si>
  <si>
    <t xml:space="preserve">KV - 6</t>
  </si>
  <si>
    <t xml:space="preserve"> 228              (Média)</t>
  </si>
  <si>
    <t xml:space="preserve">Faktura za bod  (301)</t>
  </si>
  <si>
    <t xml:space="preserve"> Celkem</t>
  </si>
  <si>
    <t xml:space="preserve">Agreg.výkony z jiných ZZ</t>
  </si>
  <si>
    <t xml:space="preserve">Celkem měsíčně</t>
  </si>
  <si>
    <t xml:space="preserve">VZP - CL</t>
  </si>
  <si>
    <t xml:space="preserve">ostatní ZP - CL</t>
  </si>
  <si>
    <t xml:space="preserve">KV</t>
  </si>
  <si>
    <t xml:space="preserve">156 ks celkem</t>
  </si>
  <si>
    <t xml:space="preserve">KS</t>
  </si>
  <si>
    <t xml:space="preserve">168 ks celkem</t>
  </si>
  <si>
    <t xml:space="preserve">TEP</t>
  </si>
  <si>
    <t xml:space="preserve">15 ks celkem</t>
  </si>
  <si>
    <t xml:space="preserve">PLÁN VÝNOSU na rok 2011</t>
  </si>
  <si>
    <t xml:space="preserve">602-45-400</t>
  </si>
  <si>
    <t xml:space="preserve">45 - paušál</t>
  </si>
  <si>
    <t xml:space="preserve">(ZP 111)</t>
  </si>
  <si>
    <t xml:space="preserve">(ZP 201, 205, 207, 211, 213, 217)</t>
  </si>
  <si>
    <t xml:space="preserve">ROBOT VZP</t>
  </si>
  <si>
    <t xml:space="preserve">centrové l. - případné navýšení (sml.ošetřeno snad jen u VZP)</t>
  </si>
  <si>
    <t xml:space="preserve">KV - navýšení úhrad</t>
  </si>
  <si>
    <t xml:space="preserve">(ZP 205, 213, 217)</t>
  </si>
  <si>
    <t xml:space="preserve">45 celkem</t>
  </si>
  <si>
    <t xml:space="preserve">602-28-108</t>
  </si>
  <si>
    <t xml:space="preserve">LSPP+LSPPstoma</t>
  </si>
  <si>
    <t xml:space="preserve">602-28-109</t>
  </si>
  <si>
    <t xml:space="preserve">28 - stoma</t>
  </si>
  <si>
    <t xml:space="preserve">602-28-143</t>
  </si>
  <si>
    <t xml:space="preserve">28 - mam. scr.</t>
  </si>
  <si>
    <t xml:space="preserve">602-28-142</t>
  </si>
  <si>
    <t xml:space="preserve">28 - IVF</t>
  </si>
  <si>
    <t xml:space="preserve">602-28-190</t>
  </si>
  <si>
    <t xml:space="preserve">28 - cizinci EU</t>
  </si>
  <si>
    <t xml:space="preserve">602-28-191</t>
  </si>
  <si>
    <t xml:space="preserve">28 - smluvní pojištěnci</t>
  </si>
  <si>
    <t xml:space="preserve">28 - celkem</t>
  </si>
  <si>
    <t xml:space="preserve">602-29-209</t>
  </si>
  <si>
    <t xml:space="preserve">29 - stoma</t>
  </si>
  <si>
    <t xml:space="preserve">(ZP 201,205,207,209,211,213,217,228)</t>
  </si>
  <si>
    <t xml:space="preserve">602-29-246</t>
  </si>
  <si>
    <t xml:space="preserve">29 - PET/CT</t>
  </si>
  <si>
    <t xml:space="preserve">ZP 207</t>
  </si>
  <si>
    <t xml:space="preserve">602-29-243</t>
  </si>
  <si>
    <t xml:space="preserve">29 - mam. scr.</t>
  </si>
  <si>
    <t xml:space="preserve">(ZP 207, 209,211,213, 217)</t>
  </si>
  <si>
    <t xml:space="preserve">602-29-241</t>
  </si>
  <si>
    <t xml:space="preserve">29 - hemodialýza</t>
  </si>
  <si>
    <t xml:space="preserve">(ZP207)</t>
  </si>
  <si>
    <t xml:space="preserve">602-29-242</t>
  </si>
  <si>
    <t xml:space="preserve">29 - IVF</t>
  </si>
  <si>
    <t xml:space="preserve">(ZP 201,205, 207)</t>
  </si>
  <si>
    <t xml:space="preserve">602-29-290</t>
  </si>
  <si>
    <t xml:space="preserve">29 - cizinci EU</t>
  </si>
  <si>
    <t xml:space="preserve">(ZP 201,205, 207, 211, 217)</t>
  </si>
  <si>
    <t xml:space="preserve">602-29-208</t>
  </si>
  <si>
    <t xml:space="preserve">ZP výkonově </t>
  </si>
  <si>
    <t xml:space="preserve">(ZP 209,228)</t>
  </si>
  <si>
    <t xml:space="preserve">Další nadp.dohody (balíčky) </t>
  </si>
  <si>
    <t xml:space="preserve">(ZP 217)</t>
  </si>
  <si>
    <t xml:space="preserve">602-29-245</t>
  </si>
  <si>
    <t xml:space="preserve">29 - robotické operace</t>
  </si>
  <si>
    <t xml:space="preserve">(ZP 201, 211, 217)</t>
  </si>
  <si>
    <t xml:space="preserve">29 - celkem</t>
  </si>
  <si>
    <t xml:space="preserve">agregované výkony</t>
  </si>
  <si>
    <t xml:space="preserve">CELKEM</t>
  </si>
  <si>
    <t xml:space="preserve">POPLATKY</t>
  </si>
  <si>
    <t xml:space="preserve">kód</t>
  </si>
  <si>
    <t xml:space="preserve">název kódu</t>
  </si>
  <si>
    <t xml:space="preserve">počet </t>
  </si>
  <si>
    <t xml:space="preserve">Kč</t>
  </si>
  <si>
    <t xml:space="preserve">ZA NÁVŠTĚVU -- POPLATEK UHRAZEN</t>
  </si>
  <si>
    <t xml:space="preserve">ZA KAŽDÝ DEN ÚSTAVNÍ PÉČE -- POPLATEK UHRAZEN</t>
  </si>
  <si>
    <t xml:space="preserve">ZA POHOTOVOSTNÍ SLUŽBU -- POPLATEK UHRAZ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\ _K_č_-;\-* #,##0.00\ _K_č_-;_-* \-??\ _K_č_-;_-@_-"/>
    <numFmt numFmtId="167" formatCode="#,##0"/>
    <numFmt numFmtId="168" formatCode="#,##0.00"/>
    <numFmt numFmtId="169" formatCode="#,##0,"/>
    <numFmt numFmtId="170" formatCode="_-* #,##0\ _K_č_-;\-* #,##0\ _K_č_-;_-* &quot;- &quot;_K_č_-;_-@_-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339966"/>
      <name val="Arial"/>
      <family val="0"/>
      <charset val="238"/>
    </font>
    <font>
      <sz val="10"/>
      <color rgb="FFFF0000"/>
      <name val="Arial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FF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i val="true"/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8"/>
  <sheetViews>
    <sheetView showFormulas="false" showGridLines="true" showRowColHeaders="true" showZeros="true" rightToLeft="false" tabSelected="true" showOutlineSymbols="true" defaultGridColor="true" view="normal" topLeftCell="A179" colorId="64" zoomScale="125" zoomScaleNormal="125" zoomScalePageLayoutView="100" workbookViewId="0">
      <pane xSplit="1" ySplit="0" topLeftCell="B1" activePane="topRight" state="frozen"/>
      <selection pane="topLeft" activeCell="A179" activeCellId="0" sqref="A179"/>
      <selection pane="topRight" activeCell="C188" activeCellId="0" sqref="C1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2" width="25.28"/>
    <col collapsed="false" customWidth="true" hidden="false" outlineLevel="0" max="3" min="3" style="0" width="35.99"/>
    <col collapsed="false" customWidth="true" hidden="false" outlineLevel="0" max="4" min="4" style="0" width="19.56"/>
    <col collapsed="false" customWidth="true" hidden="false" outlineLevel="0" max="5" min="5" style="0" width="18.56"/>
    <col collapsed="false" customWidth="true" hidden="false" outlineLevel="0" max="6" min="6" style="0" width="10.13"/>
    <col collapsed="false" customWidth="true" hidden="false" outlineLevel="0" max="7" min="7" style="0" width="16.84"/>
    <col collapsed="false" customWidth="true" hidden="false" outlineLevel="0" max="10" min="10" style="0" width="16.13"/>
    <col collapsed="false" customWidth="true" hidden="false" outlineLevel="0" max="12" min="12" style="0" width="12.28"/>
  </cols>
  <sheetData>
    <row r="1" s="5" customFormat="true" ht="13.5" hidden="false" customHeight="false" outlineLevel="0" collapsed="false">
      <c r="A1" s="3" t="s">
        <v>0</v>
      </c>
      <c r="B1" s="4"/>
      <c r="C1" s="4" t="s">
        <v>1</v>
      </c>
    </row>
    <row r="2" customFormat="false" ht="12.75" hidden="false" customHeight="false" outlineLevel="0" collapsed="false">
      <c r="A2" s="6" t="s">
        <v>2</v>
      </c>
      <c r="B2" s="7" t="n">
        <v>1803883320</v>
      </c>
      <c r="C2" s="7"/>
    </row>
    <row r="3" customFormat="false" ht="12.75" hidden="false" customHeight="false" outlineLevel="0" collapsed="false">
      <c r="A3" s="8" t="s">
        <v>3</v>
      </c>
      <c r="B3" s="9" t="n">
        <v>208468214</v>
      </c>
      <c r="C3" s="7" t="n">
        <v>239000000</v>
      </c>
      <c r="D3" s="10"/>
    </row>
    <row r="4" customFormat="false" ht="12.75" hidden="false" customHeight="false" outlineLevel="0" collapsed="false">
      <c r="A4" s="8" t="s">
        <v>4</v>
      </c>
      <c r="B4" s="9" t="n">
        <v>78241992</v>
      </c>
      <c r="C4" s="7" t="n">
        <v>74140000</v>
      </c>
    </row>
    <row r="5" customFormat="false" ht="12.75" hidden="false" customHeight="false" outlineLevel="0" collapsed="false">
      <c r="A5" s="8" t="s">
        <v>5</v>
      </c>
      <c r="B5" s="9" t="n">
        <v>10111591</v>
      </c>
      <c r="C5" s="7" t="n">
        <v>10205000</v>
      </c>
    </row>
    <row r="6" customFormat="false" ht="12.75" hidden="false" customHeight="false" outlineLevel="0" collapsed="false">
      <c r="A6" s="8" t="s">
        <v>6</v>
      </c>
      <c r="B6" s="9" t="n">
        <v>40007157</v>
      </c>
      <c r="C6" s="7" t="n">
        <f aca="false">15461250+3250000</f>
        <v>18711250</v>
      </c>
      <c r="D6" s="11"/>
      <c r="E6" s="11"/>
    </row>
    <row r="7" customFormat="false" ht="12.75" hidden="false" customHeight="false" outlineLevel="0" collapsed="false">
      <c r="A7" s="8" t="s">
        <v>7</v>
      </c>
      <c r="B7" s="9" t="n">
        <v>11039478</v>
      </c>
      <c r="C7" s="7"/>
    </row>
    <row r="8" customFormat="false" ht="12.75" hidden="false" customHeight="false" outlineLevel="0" collapsed="false">
      <c r="A8" s="8" t="s">
        <v>8</v>
      </c>
      <c r="B8" s="9" t="n">
        <f aca="false">(889835+195236+399090)-1750362</f>
        <v>-266201</v>
      </c>
      <c r="C8" s="7" t="n">
        <v>8000000</v>
      </c>
    </row>
    <row r="9" customFormat="false" ht="12.75" hidden="false" customHeight="false" outlineLevel="0" collapsed="false">
      <c r="A9" s="8" t="s">
        <v>9</v>
      </c>
      <c r="B9" s="9" t="n">
        <v>7129800</v>
      </c>
      <c r="C9" s="7" t="n">
        <f aca="false">9975*1000</f>
        <v>9975000</v>
      </c>
    </row>
    <row r="10" customFormat="false" ht="12.75" hidden="false" customHeight="false" outlineLevel="0" collapsed="false">
      <c r="A10" s="8" t="s">
        <v>10</v>
      </c>
      <c r="B10" s="9" t="n">
        <v>981960</v>
      </c>
      <c r="C10" s="7"/>
    </row>
    <row r="11" customFormat="false" ht="12.75" hidden="false" customHeight="false" outlineLevel="0" collapsed="false">
      <c r="A11" s="8" t="s">
        <v>11</v>
      </c>
      <c r="B11" s="9" t="n">
        <v>51930609</v>
      </c>
      <c r="C11" s="7" t="n">
        <v>53000000</v>
      </c>
    </row>
    <row r="12" customFormat="false" ht="12.75" hidden="false" customHeight="false" outlineLevel="0" collapsed="false">
      <c r="A12" s="8" t="s">
        <v>12</v>
      </c>
      <c r="B12" s="9" t="n">
        <v>627095</v>
      </c>
      <c r="C12" s="7"/>
    </row>
    <row r="13" customFormat="false" ht="12.75" hidden="false" customHeight="false" outlineLevel="0" collapsed="false">
      <c r="A13" s="12" t="s">
        <v>13</v>
      </c>
      <c r="B13" s="13" t="n">
        <v>76984</v>
      </c>
      <c r="C13" s="7"/>
    </row>
    <row r="14" customFormat="false" ht="12.75" hidden="false" customHeight="false" outlineLevel="0" collapsed="false">
      <c r="A14" s="12" t="s">
        <v>14</v>
      </c>
      <c r="B14" s="13" t="n">
        <v>34238572</v>
      </c>
      <c r="C14" s="7"/>
    </row>
    <row r="15" customFormat="false" ht="12.75" hidden="false" customHeight="false" outlineLevel="0" collapsed="false">
      <c r="A15" s="12" t="s">
        <v>15</v>
      </c>
      <c r="B15" s="13" t="n">
        <v>8983312</v>
      </c>
      <c r="C15" s="7"/>
    </row>
    <row r="16" customFormat="false" ht="12.75" hidden="false" customHeight="false" outlineLevel="0" collapsed="false">
      <c r="A16" s="12" t="s">
        <v>16</v>
      </c>
      <c r="B16" s="13" t="n">
        <v>16096004</v>
      </c>
      <c r="C16" s="7"/>
    </row>
    <row r="17" customFormat="false" ht="12.75" hidden="false" customHeight="false" outlineLevel="0" collapsed="false">
      <c r="A17" s="12" t="s">
        <v>17</v>
      </c>
      <c r="B17" s="13" t="n">
        <v>6373879</v>
      </c>
      <c r="C17" s="7"/>
    </row>
    <row r="18" customFormat="false" ht="12.75" hidden="false" customHeight="false" outlineLevel="0" collapsed="false">
      <c r="A18" s="12" t="s">
        <v>18</v>
      </c>
      <c r="B18" s="13" t="n">
        <v>3209908</v>
      </c>
      <c r="C18" s="7"/>
    </row>
    <row r="19" customFormat="false" ht="12.75" hidden="false" customHeight="false" outlineLevel="0" collapsed="false">
      <c r="A19" s="12" t="s">
        <v>19</v>
      </c>
      <c r="B19" s="13"/>
      <c r="C19" s="7" t="n">
        <v>5194000</v>
      </c>
    </row>
    <row r="20" customFormat="false" ht="12.75" hidden="false" customHeight="false" outlineLevel="0" collapsed="false">
      <c r="A20" s="12" t="s">
        <v>20</v>
      </c>
      <c r="B20" s="13"/>
      <c r="C20" s="7" t="n">
        <v>1000000</v>
      </c>
    </row>
    <row r="21" customFormat="false" ht="12.75" hidden="false" customHeight="false" outlineLevel="0" collapsed="false">
      <c r="A21" s="12" t="s">
        <v>21</v>
      </c>
      <c r="B21" s="14"/>
      <c r="C21" s="7" t="s">
        <v>22</v>
      </c>
    </row>
    <row r="22" customFormat="false" ht="12.75" hidden="false" customHeight="false" outlineLevel="0" collapsed="false">
      <c r="A22" s="15"/>
      <c r="B22" s="14"/>
      <c r="C22" s="7"/>
    </row>
    <row r="23" customFormat="false" ht="12.75" hidden="false" customHeight="false" outlineLevel="0" collapsed="false">
      <c r="A23" s="15" t="s">
        <v>23</v>
      </c>
      <c r="B23" s="14" t="n">
        <v>11462608.46</v>
      </c>
      <c r="C23" s="7"/>
    </row>
    <row r="24" customFormat="false" ht="12.75" hidden="false" customHeight="false" outlineLevel="0" collapsed="false">
      <c r="A24" s="15" t="s">
        <v>24</v>
      </c>
      <c r="B24" s="14" t="n">
        <v>1345519.44</v>
      </c>
      <c r="C24" s="7"/>
    </row>
    <row r="25" customFormat="false" ht="12.75" hidden="false" customHeight="false" outlineLevel="0" collapsed="false">
      <c r="A25" s="15" t="s">
        <v>25</v>
      </c>
      <c r="B25" s="14" t="n">
        <v>2913569.13</v>
      </c>
      <c r="C25" s="7"/>
    </row>
    <row r="26" customFormat="false" ht="12.75" hidden="false" customHeight="false" outlineLevel="0" collapsed="false">
      <c r="A26" s="15" t="s">
        <v>26</v>
      </c>
      <c r="B26" s="14" t="n">
        <v>3100000</v>
      </c>
      <c r="C26" s="7"/>
    </row>
    <row r="27" customFormat="false" ht="12.75" hidden="false" customHeight="false" outlineLevel="0" collapsed="false">
      <c r="A27" s="15" t="s">
        <v>27</v>
      </c>
      <c r="B27" s="16" t="n">
        <v>1717599.885</v>
      </c>
      <c r="C27" s="7"/>
    </row>
    <row r="28" customFormat="false" ht="12.75" hidden="false" customHeight="false" outlineLevel="0" collapsed="false">
      <c r="A28" s="15" t="s">
        <v>28</v>
      </c>
      <c r="B28" s="17" t="n">
        <v>709094.115</v>
      </c>
      <c r="C28" s="7"/>
    </row>
    <row r="29" customFormat="false" ht="12.75" hidden="false" customHeight="false" outlineLevel="0" collapsed="false">
      <c r="A29" s="15" t="s">
        <v>29</v>
      </c>
      <c r="B29" s="18" t="n">
        <v>2249112.37</v>
      </c>
      <c r="C29" s="7"/>
    </row>
    <row r="30" customFormat="false" ht="12.75" hidden="false" customHeight="false" outlineLevel="0" collapsed="false">
      <c r="A30" s="15" t="s">
        <v>30</v>
      </c>
      <c r="B30" s="14" t="n">
        <v>580509.84</v>
      </c>
      <c r="C30" s="7"/>
    </row>
    <row r="31" customFormat="false" ht="12.75" hidden="false" customHeight="false" outlineLevel="0" collapsed="false">
      <c r="A31" s="15" t="s">
        <v>31</v>
      </c>
      <c r="B31" s="14" t="n">
        <v>11271223</v>
      </c>
      <c r="C31" s="7" t="n">
        <f aca="false">1486307*12</f>
        <v>17835684</v>
      </c>
      <c r="D31" s="10"/>
    </row>
    <row r="32" s="21" customFormat="true" ht="13.5" hidden="false" customHeight="false" outlineLevel="0" collapsed="false">
      <c r="A32" s="19" t="s">
        <v>32</v>
      </c>
      <c r="B32" s="20" t="n">
        <f aca="false">B2+B23+B24+B25+B26+B27+B30+B31</f>
        <v>1836274349.755</v>
      </c>
      <c r="C32" s="20" t="n">
        <f aca="false">30000000+8000000+1000000+5000000+6500000</f>
        <v>50500000</v>
      </c>
    </row>
    <row r="33" s="21" customFormat="true" ht="14.25" hidden="false" customHeight="false" outlineLevel="0" collapsed="false">
      <c r="A33" s="22" t="s">
        <v>33</v>
      </c>
      <c r="B33" s="20" t="n">
        <f aca="false">B2+B31+C32</f>
        <v>1865654543</v>
      </c>
      <c r="C33" s="23"/>
    </row>
    <row r="34" s="27" customFormat="true" ht="14.25" hidden="false" customHeight="false" outlineLevel="0" collapsed="false">
      <c r="A34" s="24" t="s">
        <v>34</v>
      </c>
      <c r="B34" s="25" t="n">
        <f aca="false">B32+C32</f>
        <v>1886774349.755</v>
      </c>
      <c r="C34" s="26"/>
    </row>
    <row r="35" s="27" customFormat="true" ht="13.5" hidden="false" customHeight="false" outlineLevel="0" collapsed="false">
      <c r="A35" s="28"/>
      <c r="B35" s="29"/>
      <c r="C35" s="30"/>
    </row>
    <row r="36" customFormat="false" ht="13.5" hidden="false" customHeight="false" outlineLevel="0" collapsed="false">
      <c r="A36" s="31" t="s">
        <v>35</v>
      </c>
      <c r="B36" s="32"/>
      <c r="C36" s="4"/>
    </row>
    <row r="37" customFormat="false" ht="12.75" hidden="false" customHeight="false" outlineLevel="0" collapsed="false">
      <c r="A37" s="6" t="s">
        <v>2</v>
      </c>
      <c r="B37" s="33" t="n">
        <v>333958641</v>
      </c>
      <c r="C37" s="33"/>
    </row>
    <row r="38" customFormat="false" ht="12.75" hidden="false" customHeight="false" outlineLevel="0" collapsed="false">
      <c r="A38" s="8" t="s">
        <v>3</v>
      </c>
      <c r="B38" s="9" t="n">
        <v>40368000</v>
      </c>
      <c r="C38" s="9" t="n">
        <v>38501927</v>
      </c>
      <c r="D38" s="10"/>
    </row>
    <row r="39" customFormat="false" ht="12.75" hidden="false" customHeight="false" outlineLevel="0" collapsed="false">
      <c r="A39" s="8" t="s">
        <v>36</v>
      </c>
      <c r="B39" s="9" t="n">
        <v>12904365</v>
      </c>
      <c r="C39" s="9"/>
      <c r="D39" s="10"/>
    </row>
    <row r="40" customFormat="false" ht="12.75" hidden="false" customHeight="false" outlineLevel="0" collapsed="false">
      <c r="A40" s="8" t="s">
        <v>37</v>
      </c>
      <c r="B40" s="9" t="n">
        <v>1797000</v>
      </c>
      <c r="C40" s="9"/>
    </row>
    <row r="41" customFormat="false" ht="12.75" hidden="false" customHeight="false" outlineLevel="0" collapsed="false">
      <c r="A41" s="8" t="s">
        <v>38</v>
      </c>
      <c r="B41" s="9" t="n">
        <f aca="false">2067630+344791</f>
        <v>2412421</v>
      </c>
      <c r="C41" s="9"/>
      <c r="D41" s="10"/>
    </row>
    <row r="42" customFormat="false" ht="12.75" hidden="false" customHeight="false" outlineLevel="0" collapsed="false">
      <c r="A42" s="8" t="s">
        <v>39</v>
      </c>
      <c r="B42" s="9" t="n">
        <v>0</v>
      </c>
      <c r="C42" s="7"/>
    </row>
    <row r="43" customFormat="false" ht="12.75" hidden="false" customHeight="false" outlineLevel="0" collapsed="false">
      <c r="A43" s="8"/>
      <c r="B43" s="9"/>
      <c r="C43" s="7"/>
    </row>
    <row r="44" customFormat="false" ht="12.75" hidden="false" customHeight="false" outlineLevel="0" collapsed="false">
      <c r="A44" s="6" t="s">
        <v>8</v>
      </c>
      <c r="B44" s="7" t="n">
        <v>868492</v>
      </c>
      <c r="C44" s="7" t="n">
        <v>2000000</v>
      </c>
      <c r="E44" s="10"/>
    </row>
    <row r="45" customFormat="false" ht="12.75" hidden="false" customHeight="false" outlineLevel="0" collapsed="false">
      <c r="A45" s="6"/>
      <c r="B45" s="7"/>
      <c r="C45" s="7"/>
    </row>
    <row r="46" customFormat="false" ht="12.75" hidden="false" customHeight="false" outlineLevel="0" collapsed="false">
      <c r="A46" s="15" t="s">
        <v>23</v>
      </c>
      <c r="B46" s="14" t="n">
        <v>3827496.51</v>
      </c>
      <c r="C46" s="14"/>
    </row>
    <row r="47" customFormat="false" ht="12.75" hidden="false" customHeight="false" outlineLevel="0" collapsed="false">
      <c r="A47" s="15" t="s">
        <v>25</v>
      </c>
      <c r="B47" s="14" t="n">
        <v>575238.79</v>
      </c>
      <c r="C47" s="14"/>
      <c r="G47" s="10"/>
    </row>
    <row r="48" customFormat="false" ht="12.75" hidden="false" customHeight="false" outlineLevel="0" collapsed="false">
      <c r="A48" s="34" t="s">
        <v>26</v>
      </c>
      <c r="B48" s="14" t="n">
        <v>2365.43</v>
      </c>
      <c r="C48" s="14"/>
    </row>
    <row r="49" customFormat="false" ht="12.75" hidden="false" customHeight="false" outlineLevel="0" collapsed="false">
      <c r="A49" s="15" t="s">
        <v>27</v>
      </c>
      <c r="B49" s="14" t="n">
        <v>617433.075</v>
      </c>
      <c r="C49" s="14"/>
    </row>
    <row r="50" customFormat="false" ht="12.75" hidden="false" customHeight="false" outlineLevel="0" collapsed="false">
      <c r="A50" s="35" t="s">
        <v>40</v>
      </c>
      <c r="B50" s="14" t="n">
        <v>369147.225</v>
      </c>
      <c r="C50" s="14"/>
    </row>
    <row r="51" customFormat="false" ht="12.75" hidden="false" customHeight="false" outlineLevel="0" collapsed="false">
      <c r="A51" s="36" t="s">
        <v>41</v>
      </c>
      <c r="B51" s="37" t="s">
        <v>42</v>
      </c>
      <c r="C51" s="37" t="s">
        <v>22</v>
      </c>
    </row>
    <row r="52" s="21" customFormat="true" ht="13.5" hidden="false" customHeight="false" outlineLevel="0" collapsed="false">
      <c r="A52" s="38" t="s">
        <v>32</v>
      </c>
      <c r="B52" s="39" t="n">
        <f aca="false">B37+B44+B46+B47+B48+B49+B50</f>
        <v>340218814.03</v>
      </c>
      <c r="C52" s="39" t="n">
        <f aca="false">C44-B44</f>
        <v>1131508</v>
      </c>
    </row>
    <row r="53" s="27" customFormat="true" ht="14.25" hidden="false" customHeight="false" outlineLevel="0" collapsed="false">
      <c r="A53" s="40" t="s">
        <v>33</v>
      </c>
      <c r="B53" s="41" t="n">
        <v>333958641</v>
      </c>
      <c r="C53" s="26"/>
    </row>
    <row r="54" s="27" customFormat="true" ht="14.25" hidden="false" customHeight="false" outlineLevel="0" collapsed="false">
      <c r="A54" s="40" t="s">
        <v>34</v>
      </c>
      <c r="B54" s="42" t="n">
        <f aca="false">B52+C52</f>
        <v>341350322.03</v>
      </c>
      <c r="C54" s="30"/>
    </row>
    <row r="55" s="27" customFormat="true" ht="13.5" hidden="false" customHeight="false" outlineLevel="0" collapsed="false">
      <c r="A55" s="28"/>
      <c r="B55" s="43"/>
      <c r="C55" s="30"/>
    </row>
    <row r="56" customFormat="false" ht="13.5" hidden="false" customHeight="false" outlineLevel="0" collapsed="false">
      <c r="A56" s="3" t="s">
        <v>43</v>
      </c>
      <c r="B56" s="4"/>
      <c r="C56" s="4"/>
    </row>
    <row r="57" customFormat="false" ht="12.75" hidden="false" customHeight="false" outlineLevel="0" collapsed="false">
      <c r="A57" s="6" t="s">
        <v>2</v>
      </c>
      <c r="B57" s="44" t="n">
        <v>243304012</v>
      </c>
      <c r="C57" s="33"/>
    </row>
    <row r="58" customFormat="false" ht="12.75" hidden="false" customHeight="false" outlineLevel="0" collapsed="false">
      <c r="A58" s="8" t="s">
        <v>3</v>
      </c>
      <c r="B58" s="45" t="n">
        <v>38000000</v>
      </c>
      <c r="C58" s="9" t="n">
        <v>34143667</v>
      </c>
    </row>
    <row r="59" customFormat="false" ht="12.75" hidden="false" customHeight="false" outlineLevel="0" collapsed="false">
      <c r="A59" s="8" t="s">
        <v>44</v>
      </c>
      <c r="B59" s="45" t="n">
        <v>6880237</v>
      </c>
      <c r="C59" s="9" t="n">
        <v>9600000</v>
      </c>
    </row>
    <row r="60" customFormat="false" ht="12.75" hidden="false" customHeight="false" outlineLevel="0" collapsed="false">
      <c r="A60" s="8" t="s">
        <v>45</v>
      </c>
      <c r="B60" s="45" t="n">
        <v>733465</v>
      </c>
      <c r="C60" s="9"/>
    </row>
    <row r="61" customFormat="false" ht="12.75" hidden="false" customHeight="false" outlineLevel="0" collapsed="false">
      <c r="A61" s="8" t="s">
        <v>46</v>
      </c>
      <c r="B61" s="45" t="n">
        <f aca="false">439988+57072</f>
        <v>497060</v>
      </c>
      <c r="C61" s="9"/>
    </row>
    <row r="62" customFormat="false" ht="12.75" hidden="false" customHeight="false" outlineLevel="0" collapsed="false">
      <c r="A62" s="8" t="s">
        <v>47</v>
      </c>
      <c r="B62" s="45" t="n">
        <v>1885052</v>
      </c>
      <c r="C62" s="7"/>
    </row>
    <row r="63" customFormat="false" ht="12.75" hidden="false" customHeight="false" outlineLevel="0" collapsed="false">
      <c r="A63" s="8"/>
      <c r="B63" s="7"/>
      <c r="C63" s="7"/>
    </row>
    <row r="64" customFormat="false" ht="12.75" hidden="false" customHeight="false" outlineLevel="0" collapsed="false">
      <c r="A64" s="6" t="s">
        <v>8</v>
      </c>
      <c r="B64" s="7" t="n">
        <v>0</v>
      </c>
      <c r="C64" s="7" t="n">
        <v>0</v>
      </c>
    </row>
    <row r="65" customFormat="false" ht="12.75" hidden="false" customHeight="false" outlineLevel="0" collapsed="false">
      <c r="A65" s="15" t="s">
        <v>23</v>
      </c>
      <c r="B65" s="7" t="n">
        <v>2162582.18</v>
      </c>
      <c r="C65" s="14"/>
    </row>
    <row r="66" customFormat="false" ht="12.75" hidden="false" customHeight="false" outlineLevel="0" collapsed="false">
      <c r="A66" s="15" t="s">
        <v>25</v>
      </c>
      <c r="B66" s="7" t="n">
        <v>1169435</v>
      </c>
      <c r="C66" s="14"/>
    </row>
    <row r="67" customFormat="false" ht="12.75" hidden="false" customHeight="false" outlineLevel="0" collapsed="false">
      <c r="A67" s="15" t="s">
        <v>26</v>
      </c>
      <c r="B67" s="7" t="n">
        <v>1000</v>
      </c>
      <c r="C67" s="14"/>
    </row>
    <row r="68" customFormat="false" ht="12.75" hidden="false" customHeight="false" outlineLevel="0" collapsed="false">
      <c r="A68" s="35" t="s">
        <v>27</v>
      </c>
      <c r="B68" s="14" t="n">
        <v>299257.5</v>
      </c>
      <c r="C68" s="14"/>
    </row>
    <row r="69" customFormat="false" ht="12.75" hidden="false" customHeight="false" outlineLevel="0" collapsed="false">
      <c r="A69" s="35" t="s">
        <v>40</v>
      </c>
      <c r="B69" s="14" t="n">
        <v>122737.845</v>
      </c>
      <c r="C69" s="14"/>
    </row>
    <row r="70" customFormat="false" ht="12.75" hidden="false" customHeight="false" outlineLevel="0" collapsed="false">
      <c r="A70" s="35" t="s">
        <v>31</v>
      </c>
      <c r="B70" s="7" t="n">
        <v>561000</v>
      </c>
      <c r="C70" s="37"/>
    </row>
    <row r="71" customFormat="false" ht="13.5" hidden="false" customHeight="false" outlineLevel="0" collapsed="false">
      <c r="A71" s="38" t="s">
        <v>32</v>
      </c>
      <c r="B71" s="46" t="n">
        <f aca="false">B57+B65+B66+B67+B68+B70+B69</f>
        <v>247620024.525</v>
      </c>
      <c r="C71" s="47" t="n">
        <f aca="false">C59-B59</f>
        <v>2719763</v>
      </c>
    </row>
    <row r="72" s="50" customFormat="true" ht="14.25" hidden="false" customHeight="false" outlineLevel="0" collapsed="false">
      <c r="A72" s="38" t="s">
        <v>33</v>
      </c>
      <c r="B72" s="48" t="n">
        <f aca="false">B57+B70+C71</f>
        <v>246584775</v>
      </c>
      <c r="C72" s="49"/>
    </row>
    <row r="73" s="50" customFormat="true" ht="14.25" hidden="false" customHeight="false" outlineLevel="0" collapsed="false">
      <c r="A73" s="40" t="s">
        <v>34</v>
      </c>
      <c r="B73" s="25" t="n">
        <f aca="false">B71+C71</f>
        <v>250339787.525</v>
      </c>
      <c r="C73" s="51"/>
    </row>
    <row r="74" s="50" customFormat="true" ht="12.75" hidden="false" customHeight="false" outlineLevel="0" collapsed="false">
      <c r="A74" s="52"/>
      <c r="B74" s="53"/>
      <c r="C74" s="51"/>
    </row>
    <row r="75" s="50" customFormat="true" ht="13.5" hidden="false" customHeight="false" outlineLevel="0" collapsed="false">
      <c r="A75" s="28"/>
      <c r="B75" s="54"/>
      <c r="C75" s="55"/>
    </row>
    <row r="76" customFormat="false" ht="13.5" hidden="false" customHeight="false" outlineLevel="0" collapsed="false">
      <c r="A76" s="3" t="s">
        <v>48</v>
      </c>
      <c r="B76" s="32"/>
      <c r="C76" s="4"/>
    </row>
    <row r="77" customFormat="false" ht="12.75" hidden="false" customHeight="false" outlineLevel="0" collapsed="false">
      <c r="A77" s="6" t="s">
        <v>49</v>
      </c>
      <c r="B77" s="7" t="n">
        <v>89393582</v>
      </c>
      <c r="C77" s="7"/>
    </row>
    <row r="78" customFormat="false" ht="12.75" hidden="false" customHeight="false" outlineLevel="0" collapsed="false">
      <c r="A78" s="8" t="s">
        <v>3</v>
      </c>
      <c r="B78" s="9" t="n">
        <v>13302000</v>
      </c>
      <c r="C78" s="9" t="n">
        <v>13227849</v>
      </c>
    </row>
    <row r="79" customFormat="false" ht="12.75" hidden="false" customHeight="false" outlineLevel="0" collapsed="false">
      <c r="A79" s="8" t="s">
        <v>50</v>
      </c>
      <c r="B79" s="9" t="n">
        <v>2414510</v>
      </c>
      <c r="C79" s="7"/>
    </row>
    <row r="80" customFormat="false" ht="12.75" hidden="false" customHeight="false" outlineLevel="0" collapsed="false">
      <c r="A80" s="8" t="s">
        <v>51</v>
      </c>
      <c r="B80" s="9" t="n">
        <v>691774</v>
      </c>
      <c r="C80" s="7"/>
    </row>
    <row r="81" customFormat="false" ht="12.75" hidden="false" customHeight="false" outlineLevel="0" collapsed="false">
      <c r="A81" s="8" t="s">
        <v>52</v>
      </c>
      <c r="B81" s="9" t="n">
        <v>336151</v>
      </c>
      <c r="C81" s="7"/>
    </row>
    <row r="82" customFormat="false" ht="12.75" hidden="false" customHeight="false" outlineLevel="0" collapsed="false">
      <c r="A82" s="8" t="s">
        <v>53</v>
      </c>
      <c r="B82" s="9" t="n">
        <v>768499</v>
      </c>
      <c r="C82" s="7"/>
    </row>
    <row r="83" customFormat="false" ht="12.75" hidden="false" customHeight="false" outlineLevel="0" collapsed="false">
      <c r="A83" s="6"/>
      <c r="B83" s="7"/>
      <c r="C83" s="7"/>
    </row>
    <row r="84" customFormat="false" ht="12.75" hidden="false" customHeight="false" outlineLevel="0" collapsed="false">
      <c r="A84" s="6" t="s">
        <v>8</v>
      </c>
      <c r="B84" s="7" t="n">
        <v>0</v>
      </c>
      <c r="C84" s="7"/>
    </row>
    <row r="85" customFormat="false" ht="12.75" hidden="false" customHeight="false" outlineLevel="0" collapsed="false">
      <c r="A85" s="15" t="s">
        <v>11</v>
      </c>
      <c r="B85" s="7" t="n">
        <v>4116000</v>
      </c>
      <c r="C85" s="7"/>
    </row>
    <row r="86" s="50" customFormat="true" ht="12.75" hidden="false" customHeight="false" outlineLevel="0" collapsed="false">
      <c r="A86" s="56" t="s">
        <v>23</v>
      </c>
      <c r="B86" s="57" t="n">
        <v>1321147.86</v>
      </c>
      <c r="C86" s="57"/>
    </row>
    <row r="87" s="50" customFormat="true" ht="12.75" hidden="false" customHeight="false" outlineLevel="0" collapsed="false">
      <c r="A87" s="56" t="s">
        <v>24</v>
      </c>
      <c r="B87" s="57" t="n">
        <v>176849.1</v>
      </c>
      <c r="C87" s="57"/>
    </row>
    <row r="88" s="50" customFormat="true" ht="12.75" hidden="false" customHeight="false" outlineLevel="0" collapsed="false">
      <c r="A88" s="56" t="s">
        <v>54</v>
      </c>
      <c r="B88" s="57" t="n">
        <v>1746480</v>
      </c>
      <c r="C88" s="57"/>
    </row>
    <row r="89" s="50" customFormat="true" ht="12.75" hidden="false" customHeight="false" outlineLevel="0" collapsed="false">
      <c r="A89" s="58" t="s">
        <v>25</v>
      </c>
      <c r="B89" s="57" t="n">
        <v>333211.66</v>
      </c>
      <c r="C89" s="57"/>
    </row>
    <row r="90" s="50" customFormat="true" ht="12.75" hidden="false" customHeight="false" outlineLevel="0" collapsed="false">
      <c r="A90" s="58" t="s">
        <v>26</v>
      </c>
      <c r="B90" s="59" t="n">
        <v>0</v>
      </c>
      <c r="C90" s="59"/>
    </row>
    <row r="91" s="50" customFormat="true" ht="12.75" hidden="false" customHeight="false" outlineLevel="0" collapsed="false">
      <c r="A91" s="58" t="s">
        <v>55</v>
      </c>
      <c r="B91" s="14" t="n">
        <v>135377.145</v>
      </c>
      <c r="C91" s="59"/>
    </row>
    <row r="92" s="50" customFormat="true" ht="12.75" hidden="false" customHeight="false" outlineLevel="0" collapsed="false">
      <c r="A92" s="58" t="s">
        <v>56</v>
      </c>
      <c r="B92" s="14" t="n">
        <v>104174.73</v>
      </c>
      <c r="C92" s="59"/>
    </row>
    <row r="93" s="50" customFormat="true" ht="12.75" hidden="false" customHeight="false" outlineLevel="0" collapsed="false">
      <c r="A93" s="60" t="s">
        <v>31</v>
      </c>
      <c r="B93" s="37" t="s">
        <v>42</v>
      </c>
      <c r="C93" s="61"/>
    </row>
    <row r="94" customFormat="false" ht="13.5" hidden="false" customHeight="false" outlineLevel="0" collapsed="false">
      <c r="A94" s="38" t="s">
        <v>32</v>
      </c>
      <c r="B94" s="47" t="n">
        <f aca="false">B77+B85+B86+B87+B88+B89+B91+B92</f>
        <v>97326822.495</v>
      </c>
      <c r="C94" s="47"/>
    </row>
    <row r="95" s="50" customFormat="true" ht="14.25" hidden="false" customHeight="false" outlineLevel="0" collapsed="false">
      <c r="A95" s="38" t="s">
        <v>33</v>
      </c>
      <c r="B95" s="39" t="n">
        <f aca="false">B77</f>
        <v>89393582</v>
      </c>
      <c r="C95" s="62"/>
    </row>
    <row r="96" s="50" customFormat="true" ht="14.25" hidden="false" customHeight="false" outlineLevel="0" collapsed="false">
      <c r="A96" s="40" t="s">
        <v>34</v>
      </c>
      <c r="B96" s="25" t="n">
        <f aca="false">B94</f>
        <v>97326822.495</v>
      </c>
      <c r="C96" s="51"/>
    </row>
    <row r="97" s="50" customFormat="true" ht="13.5" hidden="false" customHeight="false" outlineLevel="0" collapsed="false">
      <c r="A97" s="28"/>
      <c r="B97" s="29"/>
      <c r="C97" s="55"/>
    </row>
    <row r="98" s="50" customFormat="true" ht="13.5" hidden="false" customHeight="false" outlineLevel="0" collapsed="false">
      <c r="A98" s="28"/>
      <c r="B98" s="29"/>
      <c r="C98" s="55"/>
    </row>
    <row r="99" customFormat="false" ht="13.5" hidden="false" customHeight="false" outlineLevel="0" collapsed="false">
      <c r="A99" s="3" t="s">
        <v>57</v>
      </c>
      <c r="B99" s="32"/>
      <c r="C99" s="11"/>
    </row>
    <row r="100" customFormat="false" ht="12.75" hidden="false" customHeight="false" outlineLevel="0" collapsed="false">
      <c r="A100" s="6" t="s">
        <v>58</v>
      </c>
      <c r="B100" s="7" t="n">
        <v>630274.79</v>
      </c>
      <c r="C100" s="11"/>
    </row>
    <row r="101" customFormat="false" ht="12.75" hidden="false" customHeight="false" outlineLevel="0" collapsed="false">
      <c r="A101" s="15" t="s">
        <v>23</v>
      </c>
      <c r="B101" s="14" t="n">
        <v>751</v>
      </c>
      <c r="C101" s="11"/>
      <c r="D101" s="63"/>
    </row>
    <row r="102" customFormat="false" ht="12.75" hidden="false" customHeight="false" outlineLevel="0" collapsed="false">
      <c r="A102" s="35" t="s">
        <v>59</v>
      </c>
      <c r="B102" s="14" t="n">
        <v>775.23</v>
      </c>
      <c r="C102" s="11"/>
      <c r="D102" s="63"/>
    </row>
    <row r="103" customFormat="false" ht="12.75" hidden="false" customHeight="false" outlineLevel="0" collapsed="false">
      <c r="A103" s="35" t="s">
        <v>27</v>
      </c>
      <c r="B103" s="14" t="n">
        <v>4896</v>
      </c>
      <c r="C103" s="11"/>
      <c r="D103" s="63"/>
    </row>
    <row r="104" customFormat="false" ht="12.75" hidden="false" customHeight="false" outlineLevel="0" collapsed="false">
      <c r="A104" s="35" t="s">
        <v>56</v>
      </c>
      <c r="B104" s="14" t="n">
        <v>785.175</v>
      </c>
      <c r="C104" s="11"/>
      <c r="D104" s="63"/>
    </row>
    <row r="105" customFormat="false" ht="13.5" hidden="false" customHeight="false" outlineLevel="0" collapsed="false">
      <c r="A105" s="64" t="s">
        <v>11</v>
      </c>
      <c r="B105" s="65" t="n">
        <v>63020.91</v>
      </c>
      <c r="C105" s="11"/>
    </row>
    <row r="106" customFormat="false" ht="13.5" hidden="false" customHeight="false" outlineLevel="0" collapsed="false">
      <c r="A106" s="19" t="s">
        <v>60</v>
      </c>
      <c r="B106" s="46" t="n">
        <f aca="false">SUM(B100:B105)</f>
        <v>700503.105</v>
      </c>
      <c r="C106" s="11"/>
    </row>
    <row r="107" s="50" customFormat="true" ht="14.25" hidden="false" customHeight="false" outlineLevel="0" collapsed="false">
      <c r="A107" s="66"/>
      <c r="B107" s="43"/>
      <c r="C107" s="55"/>
    </row>
    <row r="108" customFormat="false" ht="13.5" hidden="false" customHeight="false" outlineLevel="0" collapsed="false">
      <c r="A108" s="3" t="s">
        <v>61</v>
      </c>
      <c r="B108" s="4"/>
      <c r="C108" s="4"/>
    </row>
    <row r="109" customFormat="false" ht="12.75" hidden="false" customHeight="false" outlineLevel="0" collapsed="false">
      <c r="A109" s="6" t="s">
        <v>2</v>
      </c>
      <c r="B109" s="7" t="n">
        <v>312862787</v>
      </c>
      <c r="C109" s="7"/>
    </row>
    <row r="110" customFormat="false" ht="12.75" hidden="false" customHeight="false" outlineLevel="0" collapsed="false">
      <c r="A110" s="8" t="s">
        <v>3</v>
      </c>
      <c r="B110" s="9" t="n">
        <v>53000000</v>
      </c>
      <c r="C110" s="9" t="n">
        <v>44595803</v>
      </c>
    </row>
    <row r="111" customFormat="false" ht="12.75" hidden="false" customHeight="false" outlineLevel="0" collapsed="false">
      <c r="A111" s="8" t="s">
        <v>62</v>
      </c>
      <c r="B111" s="9" t="n">
        <v>15070206</v>
      </c>
      <c r="C111" s="7"/>
    </row>
    <row r="112" customFormat="false" ht="12.75" hidden="false" customHeight="false" outlineLevel="0" collapsed="false">
      <c r="A112" s="8" t="s">
        <v>63</v>
      </c>
      <c r="B112" s="9" t="n">
        <v>2075602</v>
      </c>
      <c r="C112" s="7"/>
    </row>
    <row r="113" customFormat="false" ht="12.75" hidden="false" customHeight="false" outlineLevel="0" collapsed="false">
      <c r="A113" s="8" t="s">
        <v>64</v>
      </c>
      <c r="B113" s="9" t="n">
        <f aca="false">1549454+555568</f>
        <v>2105022</v>
      </c>
      <c r="C113" s="7"/>
    </row>
    <row r="114" customFormat="false" ht="12.75" hidden="false" customHeight="false" outlineLevel="0" collapsed="false">
      <c r="A114" s="8" t="s">
        <v>65</v>
      </c>
      <c r="B114" s="7" t="s">
        <v>42</v>
      </c>
      <c r="C114" s="7"/>
    </row>
    <row r="115" customFormat="false" ht="12.75" hidden="false" customHeight="false" outlineLevel="0" collapsed="false">
      <c r="A115" s="6"/>
      <c r="B115" s="7"/>
      <c r="C115" s="7"/>
    </row>
    <row r="116" customFormat="false" ht="12.75" hidden="false" customHeight="false" outlineLevel="0" collapsed="false">
      <c r="A116" s="6" t="s">
        <v>8</v>
      </c>
      <c r="B116" s="7" t="n">
        <v>410756</v>
      </c>
      <c r="C116" s="7" t="n">
        <v>2000000</v>
      </c>
    </row>
    <row r="117" s="50" customFormat="true" ht="12.75" hidden="false" customHeight="false" outlineLevel="0" collapsed="false">
      <c r="A117" s="56" t="s">
        <v>23</v>
      </c>
      <c r="B117" s="59" t="n">
        <v>3999437</v>
      </c>
      <c r="C117" s="7"/>
    </row>
    <row r="118" s="50" customFormat="true" ht="12.75" hidden="false" customHeight="false" outlineLevel="0" collapsed="false">
      <c r="A118" s="56" t="s">
        <v>24</v>
      </c>
      <c r="B118" s="59" t="n">
        <v>482714.81</v>
      </c>
      <c r="C118" s="57"/>
    </row>
    <row r="119" s="50" customFormat="true" ht="12.75" hidden="false" customHeight="false" outlineLevel="0" collapsed="false">
      <c r="A119" s="56" t="s">
        <v>26</v>
      </c>
      <c r="B119" s="59" t="n">
        <v>4416.98</v>
      </c>
      <c r="C119" s="57"/>
    </row>
    <row r="120" s="50" customFormat="true" ht="12.75" hidden="false" customHeight="false" outlineLevel="0" collapsed="false">
      <c r="A120" s="58" t="s">
        <v>27</v>
      </c>
      <c r="B120" s="14" t="n">
        <v>512234.25</v>
      </c>
      <c r="C120" s="57"/>
    </row>
    <row r="121" s="50" customFormat="true" ht="12.75" hidden="false" customHeight="false" outlineLevel="0" collapsed="false">
      <c r="A121" s="58" t="s">
        <v>56</v>
      </c>
      <c r="B121" s="14" t="n">
        <v>374013.33</v>
      </c>
      <c r="C121" s="57"/>
    </row>
    <row r="122" s="50" customFormat="true" ht="12.75" hidden="false" customHeight="false" outlineLevel="0" collapsed="false">
      <c r="A122" s="58" t="s">
        <v>31</v>
      </c>
      <c r="B122" s="67" t="n">
        <v>1660070</v>
      </c>
      <c r="C122" s="68"/>
    </row>
    <row r="123" customFormat="false" ht="13.5" hidden="false" customHeight="false" outlineLevel="0" collapsed="false">
      <c r="A123" s="38" t="s">
        <v>32</v>
      </c>
      <c r="B123" s="47" t="n">
        <f aca="false">B109+B116+B117+B118+B119+B121+B120+B122</f>
        <v>320306429.37</v>
      </c>
      <c r="C123" s="47" t="n">
        <f aca="false">C116-B116</f>
        <v>1589244</v>
      </c>
    </row>
    <row r="124" s="50" customFormat="true" ht="14.25" hidden="false" customHeight="false" outlineLevel="0" collapsed="false">
      <c r="A124" s="38" t="s">
        <v>33</v>
      </c>
      <c r="B124" s="39" t="n">
        <f aca="false">B109+B122</f>
        <v>314522857</v>
      </c>
      <c r="C124" s="62"/>
    </row>
    <row r="125" s="50" customFormat="true" ht="14.25" hidden="false" customHeight="false" outlineLevel="0" collapsed="false">
      <c r="A125" s="40" t="s">
        <v>34</v>
      </c>
      <c r="B125" s="25" t="n">
        <f aca="false">B123+C123</f>
        <v>321895673.37</v>
      </c>
      <c r="C125" s="51"/>
    </row>
    <row r="126" s="50" customFormat="true" ht="12.75" hidden="false" customHeight="false" outlineLevel="0" collapsed="false">
      <c r="A126" s="69"/>
      <c r="B126" s="43"/>
      <c r="C126" s="55"/>
    </row>
    <row r="127" s="50" customFormat="true" ht="13.5" hidden="false" customHeight="false" outlineLevel="0" collapsed="false">
      <c r="A127" s="28"/>
      <c r="B127" s="43"/>
      <c r="C127" s="55"/>
    </row>
    <row r="128" customFormat="false" ht="13.5" hidden="false" customHeight="false" outlineLevel="0" collapsed="false">
      <c r="A128" s="3" t="s">
        <v>66</v>
      </c>
      <c r="B128" s="4"/>
      <c r="C128" s="4"/>
    </row>
    <row r="129" s="50" customFormat="true" ht="12.75" hidden="false" customHeight="false" outlineLevel="0" collapsed="false">
      <c r="A129" s="70" t="s">
        <v>2</v>
      </c>
      <c r="B129" s="57" t="n">
        <v>106697786</v>
      </c>
      <c r="C129" s="57"/>
    </row>
    <row r="130" s="50" customFormat="true" ht="12.75" hidden="false" customHeight="false" outlineLevel="0" collapsed="false">
      <c r="A130" s="8" t="s">
        <v>3</v>
      </c>
      <c r="B130" s="9" t="n">
        <v>8899495</v>
      </c>
      <c r="C130" s="9" t="n">
        <v>12754009</v>
      </c>
      <c r="G130" s="71"/>
      <c r="H130" s="71"/>
    </row>
    <row r="131" s="50" customFormat="true" ht="12.75" hidden="false" customHeight="false" outlineLevel="0" collapsed="false">
      <c r="A131" s="8" t="s">
        <v>67</v>
      </c>
      <c r="B131" s="9" t="n">
        <v>1336491</v>
      </c>
      <c r="C131" s="57" t="n">
        <v>6400000</v>
      </c>
      <c r="G131" s="71"/>
      <c r="H131" s="71"/>
    </row>
    <row r="132" s="50" customFormat="true" ht="12.75" hidden="false" customHeight="false" outlineLevel="0" collapsed="false">
      <c r="A132" s="8" t="s">
        <v>68</v>
      </c>
      <c r="B132" s="9" t="n">
        <v>340934</v>
      </c>
      <c r="C132" s="57"/>
      <c r="G132" s="71"/>
      <c r="H132" s="71"/>
    </row>
    <row r="133" s="50" customFormat="true" ht="12.75" hidden="false" customHeight="false" outlineLevel="0" collapsed="false">
      <c r="A133" s="8" t="s">
        <v>46</v>
      </c>
      <c r="B133" s="9" t="n">
        <f aca="false">396562+97908</f>
        <v>494470</v>
      </c>
      <c r="C133" s="57"/>
      <c r="G133" s="71"/>
      <c r="H133" s="71"/>
    </row>
    <row r="134" s="50" customFormat="true" ht="12.75" hidden="false" customHeight="false" outlineLevel="0" collapsed="false">
      <c r="A134" s="8" t="s">
        <v>65</v>
      </c>
      <c r="B134" s="57"/>
      <c r="C134" s="57"/>
      <c r="G134" s="71"/>
      <c r="H134" s="71"/>
    </row>
    <row r="135" s="50" customFormat="true" ht="12.75" hidden="false" customHeight="false" outlineLevel="0" collapsed="false">
      <c r="A135" s="70"/>
      <c r="B135" s="57"/>
      <c r="C135" s="57"/>
      <c r="G135" s="71"/>
      <c r="H135" s="71"/>
    </row>
    <row r="136" s="50" customFormat="true" ht="12.75" hidden="false" customHeight="false" outlineLevel="0" collapsed="false">
      <c r="A136" s="56" t="s">
        <v>69</v>
      </c>
      <c r="B136" s="59"/>
      <c r="C136" s="59"/>
      <c r="G136" s="71"/>
      <c r="H136" s="71"/>
    </row>
    <row r="137" s="50" customFormat="true" ht="12.75" hidden="false" customHeight="false" outlineLevel="0" collapsed="false">
      <c r="A137" s="56" t="s">
        <v>23</v>
      </c>
      <c r="B137" s="59" t="n">
        <v>841625.46</v>
      </c>
      <c r="C137" s="59"/>
      <c r="G137" s="71"/>
      <c r="H137" s="71"/>
    </row>
    <row r="138" s="50" customFormat="true" ht="12.75" hidden="false" customHeight="false" outlineLevel="0" collapsed="false">
      <c r="A138" s="56" t="s">
        <v>24</v>
      </c>
      <c r="B138" s="59" t="n">
        <v>16676.85</v>
      </c>
      <c r="C138" s="59"/>
      <c r="G138" s="72"/>
      <c r="H138" s="72"/>
    </row>
    <row r="139" s="50" customFormat="true" ht="12.75" hidden="false" customHeight="false" outlineLevel="0" collapsed="false">
      <c r="A139" s="56" t="s">
        <v>70</v>
      </c>
      <c r="B139" s="59" t="n">
        <v>3541.44</v>
      </c>
      <c r="C139" s="59"/>
      <c r="H139" s="55"/>
    </row>
    <row r="140" s="50" customFormat="true" ht="12.75" hidden="false" customHeight="false" outlineLevel="0" collapsed="false">
      <c r="A140" s="56" t="s">
        <v>26</v>
      </c>
      <c r="B140" s="59" t="n">
        <f aca="false">125638.91-122766</f>
        <v>2872.91</v>
      </c>
      <c r="C140" s="59"/>
      <c r="H140" s="55"/>
    </row>
    <row r="141" s="50" customFormat="true" ht="12.75" hidden="false" customHeight="false" outlineLevel="0" collapsed="false">
      <c r="A141" s="58" t="s">
        <v>27</v>
      </c>
      <c r="B141" s="14" t="n">
        <v>137701.68</v>
      </c>
      <c r="C141" s="14"/>
    </row>
    <row r="142" s="50" customFormat="true" ht="12.75" hidden="false" customHeight="false" outlineLevel="0" collapsed="false">
      <c r="A142" s="58" t="s">
        <v>56</v>
      </c>
      <c r="B142" s="14" t="n">
        <v>29581.545</v>
      </c>
      <c r="C142" s="14"/>
      <c r="H142" s="55"/>
    </row>
    <row r="143" s="50" customFormat="true" ht="12.75" hidden="false" customHeight="false" outlineLevel="0" collapsed="false">
      <c r="A143" s="73" t="s">
        <v>31</v>
      </c>
      <c r="B143" s="37" t="n">
        <v>591497</v>
      </c>
      <c r="C143" s="37"/>
    </row>
    <row r="144" s="50" customFormat="true" ht="13.5" hidden="false" customHeight="false" outlineLevel="0" collapsed="false">
      <c r="A144" s="38" t="s">
        <v>32</v>
      </c>
      <c r="B144" s="47" t="n">
        <f aca="false">B129+B137+B138+B139+B140+B141+B142+B143</f>
        <v>108321282.885</v>
      </c>
      <c r="C144" s="47" t="n">
        <f aca="false">C131</f>
        <v>6400000</v>
      </c>
    </row>
    <row r="145" s="50" customFormat="true" ht="14.25" hidden="false" customHeight="false" outlineLevel="0" collapsed="false">
      <c r="A145" s="38" t="s">
        <v>33</v>
      </c>
      <c r="B145" s="39" t="n">
        <f aca="false">B129+B143+C144</f>
        <v>113689283</v>
      </c>
      <c r="C145" s="62"/>
    </row>
    <row r="146" customFormat="false" ht="14.25" hidden="false" customHeight="false" outlineLevel="0" collapsed="false">
      <c r="A146" s="40" t="s">
        <v>34</v>
      </c>
      <c r="B146" s="25" t="n">
        <f aca="false">B144+C144</f>
        <v>114721282.885</v>
      </c>
      <c r="C146" s="51"/>
    </row>
    <row r="147" s="50" customFormat="true" ht="14.25" hidden="false" customHeight="false" outlineLevel="0" collapsed="false">
      <c r="A147" s="66"/>
      <c r="B147" s="43"/>
      <c r="C147" s="55"/>
    </row>
    <row r="148" customFormat="false" ht="13.5" hidden="false" customHeight="false" outlineLevel="0" collapsed="false">
      <c r="A148" s="3" t="s">
        <v>71</v>
      </c>
      <c r="B148" s="4"/>
      <c r="C148" s="4"/>
    </row>
    <row r="149" customFormat="false" ht="12.75" hidden="false" customHeight="false" outlineLevel="0" collapsed="false">
      <c r="A149" s="6" t="s">
        <v>2</v>
      </c>
      <c r="B149" s="7" t="n">
        <v>414101765</v>
      </c>
      <c r="C149" s="7"/>
    </row>
    <row r="150" customFormat="false" ht="12.75" hidden="false" customHeight="false" outlineLevel="0" collapsed="false">
      <c r="A150" s="8" t="s">
        <v>3</v>
      </c>
      <c r="B150" s="9" t="n">
        <v>60144006</v>
      </c>
      <c r="C150" s="9" t="n">
        <v>64775707</v>
      </c>
    </row>
    <row r="151" customFormat="false" ht="12.75" hidden="false" customHeight="false" outlineLevel="0" collapsed="false">
      <c r="A151" s="8" t="s">
        <v>72</v>
      </c>
      <c r="B151" s="9" t="n">
        <v>2068618</v>
      </c>
      <c r="C151" s="7"/>
    </row>
    <row r="152" customFormat="false" ht="12.75" hidden="false" customHeight="false" outlineLevel="0" collapsed="false">
      <c r="A152" s="8" t="s">
        <v>65</v>
      </c>
      <c r="B152" s="7"/>
      <c r="C152" s="7"/>
    </row>
    <row r="153" customFormat="false" ht="12.75" hidden="false" customHeight="false" outlineLevel="0" collapsed="false">
      <c r="A153" s="6"/>
      <c r="B153" s="7"/>
      <c r="C153" s="7"/>
    </row>
    <row r="154" customFormat="false" ht="12.75" hidden="false" customHeight="false" outlineLevel="0" collapsed="false">
      <c r="A154" s="6" t="s">
        <v>73</v>
      </c>
      <c r="B154" s="7" t="n">
        <f aca="false">2730601+170655</f>
        <v>2901256</v>
      </c>
      <c r="C154" s="7" t="n">
        <v>6000000</v>
      </c>
    </row>
    <row r="155" customFormat="false" ht="12.75" hidden="false" customHeight="false" outlineLevel="0" collapsed="false">
      <c r="A155" s="6" t="s">
        <v>74</v>
      </c>
      <c r="B155" s="7" t="n">
        <v>6792995</v>
      </c>
      <c r="C155" s="7" t="n">
        <v>8000000</v>
      </c>
    </row>
    <row r="156" customFormat="false" ht="12.75" hidden="false" customHeight="false" outlineLevel="0" collapsed="false">
      <c r="A156" s="6" t="s">
        <v>8</v>
      </c>
      <c r="B156" s="7" t="n">
        <v>460554.44</v>
      </c>
      <c r="C156" s="7" t="n">
        <v>2500000</v>
      </c>
    </row>
    <row r="157" s="50" customFormat="true" ht="12.75" hidden="false" customHeight="false" outlineLevel="0" collapsed="false">
      <c r="A157" s="56" t="s">
        <v>69</v>
      </c>
      <c r="B157" s="59" t="n">
        <v>16446000</v>
      </c>
      <c r="C157" s="59" t="n">
        <v>20415958.35</v>
      </c>
    </row>
    <row r="158" s="50" customFormat="true" ht="12.75" hidden="false" customHeight="false" outlineLevel="0" collapsed="false">
      <c r="A158" s="56" t="s">
        <v>23</v>
      </c>
      <c r="B158" s="59" t="n">
        <v>8226886</v>
      </c>
      <c r="C158" s="59"/>
    </row>
    <row r="159" s="50" customFormat="true" ht="12.75" hidden="false" customHeight="false" outlineLevel="0" collapsed="false">
      <c r="A159" s="56" t="s">
        <v>24</v>
      </c>
      <c r="B159" s="59" t="n">
        <v>1192704.07</v>
      </c>
      <c r="C159" s="59"/>
    </row>
    <row r="160" s="50" customFormat="true" ht="12.75" hidden="false" customHeight="false" outlineLevel="0" collapsed="false">
      <c r="A160" s="56" t="s">
        <v>26</v>
      </c>
      <c r="B160" s="59" t="n">
        <v>67860.34</v>
      </c>
      <c r="C160" s="59"/>
    </row>
    <row r="161" s="50" customFormat="true" ht="12.75" hidden="false" customHeight="false" outlineLevel="0" collapsed="false">
      <c r="A161" s="58" t="s">
        <v>27</v>
      </c>
      <c r="B161" s="14" t="n">
        <v>1349901.15</v>
      </c>
      <c r="C161" s="14"/>
    </row>
    <row r="162" s="50" customFormat="true" ht="12.75" hidden="false" customHeight="false" outlineLevel="0" collapsed="false">
      <c r="A162" s="58" t="s">
        <v>56</v>
      </c>
      <c r="B162" s="14" t="n">
        <v>892826.46</v>
      </c>
      <c r="C162" s="14"/>
    </row>
    <row r="163" s="50" customFormat="true" ht="13.5" hidden="false" customHeight="false" outlineLevel="0" collapsed="false">
      <c r="A163" s="74" t="s">
        <v>31</v>
      </c>
      <c r="B163" s="14" t="n">
        <v>2377054</v>
      </c>
      <c r="C163" s="14"/>
    </row>
    <row r="164" s="50" customFormat="true" ht="13.5" hidden="false" customHeight="false" outlineLevel="0" collapsed="false">
      <c r="A164" s="38" t="s">
        <v>32</v>
      </c>
      <c r="B164" s="47" t="n">
        <f aca="false">B149+B156+B157+B158+B159+B160+B161+B162+B163</f>
        <v>445115551.46</v>
      </c>
      <c r="C164" s="47" t="n">
        <f aca="false">C155+(C156-B156)+(C157-B157)</f>
        <v>14009403.91</v>
      </c>
    </row>
    <row r="165" s="50" customFormat="true" ht="14.25" hidden="false" customHeight="false" outlineLevel="0" collapsed="false">
      <c r="A165" s="38" t="s">
        <v>33</v>
      </c>
      <c r="B165" s="39" t="n">
        <f aca="false">B149+B163</f>
        <v>416478819</v>
      </c>
      <c r="C165" s="62"/>
    </row>
    <row r="166" s="50" customFormat="true" ht="14.25" hidden="false" customHeight="false" outlineLevel="0" collapsed="false">
      <c r="A166" s="40" t="s">
        <v>34</v>
      </c>
      <c r="B166" s="25" t="n">
        <f aca="false">B164+C164</f>
        <v>459124955.37</v>
      </c>
      <c r="C166" s="51"/>
    </row>
    <row r="167" s="50" customFormat="true" ht="13.5" hidden="false" customHeight="false" outlineLevel="0" collapsed="false">
      <c r="A167" s="75"/>
      <c r="B167" s="76"/>
      <c r="C167" s="55"/>
    </row>
    <row r="168" s="50" customFormat="true" ht="13.5" hidden="false" customHeight="false" outlineLevel="0" collapsed="false">
      <c r="A168" s="77"/>
      <c r="B168" s="78"/>
      <c r="C168" s="55"/>
    </row>
    <row r="169" s="50" customFormat="true" ht="13.5" hidden="false" customHeight="false" outlineLevel="0" collapsed="false">
      <c r="A169" s="79" t="s">
        <v>75</v>
      </c>
      <c r="B169" s="4"/>
      <c r="C169" s="55"/>
    </row>
    <row r="170" s="50" customFormat="true" ht="12.75" hidden="false" customHeight="false" outlineLevel="0" collapsed="false">
      <c r="A170" s="80" t="s">
        <v>76</v>
      </c>
      <c r="B170" s="81" t="n">
        <v>11241558.045</v>
      </c>
      <c r="C170" s="55"/>
    </row>
    <row r="171" s="50" customFormat="true" ht="12.75" hidden="false" customHeight="false" outlineLevel="0" collapsed="false">
      <c r="A171" s="82" t="s">
        <v>23</v>
      </c>
      <c r="B171" s="81" t="n">
        <v>49970.4</v>
      </c>
      <c r="C171" s="55"/>
    </row>
    <row r="172" s="50" customFormat="true" ht="12.75" hidden="false" customHeight="false" outlineLevel="0" collapsed="false">
      <c r="A172" s="82" t="s">
        <v>27</v>
      </c>
      <c r="B172" s="14" t="n">
        <v>79065</v>
      </c>
      <c r="C172" s="55"/>
    </row>
    <row r="173" s="50" customFormat="true" ht="12.75" hidden="false" customHeight="false" outlineLevel="0" collapsed="false">
      <c r="A173" s="83" t="s">
        <v>56</v>
      </c>
      <c r="B173" s="14" t="n">
        <v>24659.955</v>
      </c>
      <c r="C173" s="55"/>
    </row>
    <row r="174" s="50" customFormat="true" ht="13.5" hidden="false" customHeight="false" outlineLevel="0" collapsed="false">
      <c r="A174" s="84"/>
      <c r="B174" s="85"/>
      <c r="C174" s="55"/>
    </row>
    <row r="175" s="50" customFormat="true" ht="13.5" hidden="false" customHeight="false" outlineLevel="0" collapsed="false">
      <c r="A175" s="86" t="s">
        <v>77</v>
      </c>
      <c r="B175" s="87" t="n">
        <f aca="false">SUM(B170:B174)</f>
        <v>11395253.4</v>
      </c>
      <c r="C175" s="55"/>
      <c r="G175" s="88"/>
    </row>
    <row r="176" s="50" customFormat="true" ht="14.25" hidden="false" customHeight="false" outlineLevel="0" collapsed="false">
      <c r="A176" s="89"/>
      <c r="B176" s="90"/>
      <c r="C176" s="55"/>
    </row>
    <row r="177" customFormat="false" ht="13.5" hidden="false" customHeight="false" outlineLevel="0" collapsed="false">
      <c r="A177" s="91" t="s">
        <v>78</v>
      </c>
      <c r="B177" s="92"/>
      <c r="C177" s="11"/>
    </row>
    <row r="178" customFormat="false" ht="13.5" hidden="false" customHeight="false" outlineLevel="0" collapsed="false">
      <c r="A178" s="93"/>
      <c r="B178" s="94"/>
      <c r="C178" s="11"/>
    </row>
    <row r="179" s="27" customFormat="true" ht="16.5" hidden="false" customHeight="false" outlineLevel="0" collapsed="false">
      <c r="A179" s="95" t="s">
        <v>79</v>
      </c>
      <c r="B179" s="96"/>
      <c r="C179" s="30"/>
    </row>
    <row r="180" customFormat="false" ht="12.75" hidden="false" customHeight="false" outlineLevel="0" collapsed="false">
      <c r="B180" s="97"/>
      <c r="C180" s="11"/>
    </row>
    <row r="181" customFormat="false" ht="12.75" hidden="false" customHeight="false" outlineLevel="0" collapsed="false">
      <c r="B181" s="97" t="n">
        <f aca="false">231397000+2200000</f>
        <v>233597000</v>
      </c>
      <c r="C181" s="11" t="n">
        <f aca="false">C3</f>
        <v>239000000</v>
      </c>
      <c r="D181" s="0" t="s">
        <v>80</v>
      </c>
      <c r="E181" s="10"/>
    </row>
    <row r="182" customFormat="false" ht="12.75" hidden="false" customHeight="false" outlineLevel="0" collapsed="false">
      <c r="B182" s="97" t="n">
        <f aca="false">B38+B58+C78+B110+11900000+B150+2000000</f>
        <v>218639855</v>
      </c>
      <c r="C182" s="11" t="n">
        <f aca="false">C38+C58+C78+C110+C130+C150</f>
        <v>207998962</v>
      </c>
      <c r="D182" s="0" t="s">
        <v>81</v>
      </c>
    </row>
    <row r="183" customFormat="false" ht="12.75" hidden="false" customHeight="false" outlineLevel="0" collapsed="false">
      <c r="B183" s="97" t="n">
        <f aca="false">SUM(B181:B182)</f>
        <v>452236855</v>
      </c>
      <c r="C183" s="11" t="n">
        <f aca="false">C4+B39+C59+B79+B111+C131+B155+C155</f>
        <v>135322076</v>
      </c>
      <c r="D183" s="0" t="s">
        <v>82</v>
      </c>
      <c r="E183" s="0" t="s">
        <v>83</v>
      </c>
      <c r="F183" s="0" t="n">
        <f aca="false">C183/156</f>
        <v>867449.205128205</v>
      </c>
    </row>
    <row r="184" customFormat="false" ht="12.75" hidden="false" customHeight="false" outlineLevel="0" collapsed="false">
      <c r="B184" s="97"/>
      <c r="C184" s="11" t="n">
        <f aca="false">C5+B40+B60+B80+B112+B132+B151</f>
        <v>17912393</v>
      </c>
      <c r="D184" s="0" t="s">
        <v>84</v>
      </c>
      <c r="E184" s="0" t="s">
        <v>85</v>
      </c>
      <c r="F184" s="0" t="n">
        <f aca="false">C184/168</f>
        <v>106621.386904762</v>
      </c>
    </row>
    <row r="185" customFormat="false" ht="12.75" hidden="false" customHeight="false" outlineLevel="0" collapsed="false">
      <c r="B185" s="97"/>
      <c r="C185" s="11" t="n">
        <f aca="false">C6+B41+B61+B81+B113+B133+B154+C154</f>
        <v>33457630</v>
      </c>
      <c r="D185" s="0" t="s">
        <v>86</v>
      </c>
    </row>
    <row r="186" customFormat="false" ht="12.75" hidden="false" customHeight="false" outlineLevel="0" collapsed="false">
      <c r="B186" s="97"/>
      <c r="C186" s="11" t="n">
        <f aca="false">B7+B62+B82</f>
        <v>13693029</v>
      </c>
      <c r="D186" s="0" t="s">
        <v>65</v>
      </c>
      <c r="E186" s="0" t="s">
        <v>87</v>
      </c>
    </row>
    <row r="187" customFormat="false" ht="12.75" hidden="false" customHeight="false" outlineLevel="0" collapsed="false">
      <c r="B187" s="97"/>
      <c r="C187" s="11" t="n">
        <v>15000000</v>
      </c>
      <c r="D187" s="0" t="s">
        <v>8</v>
      </c>
    </row>
    <row r="188" customFormat="false" ht="12.75" hidden="false" customHeight="false" outlineLevel="0" collapsed="false">
      <c r="B188" s="97"/>
      <c r="C188" s="11"/>
    </row>
    <row r="189" customFormat="false" ht="13.5" hidden="false" customHeight="false" outlineLevel="0" collapsed="false">
      <c r="A189" s="0"/>
      <c r="B189" s="0" t="s">
        <v>88</v>
      </c>
    </row>
    <row r="190" customFormat="false" ht="12.75" hidden="false" customHeight="false" outlineLevel="0" collapsed="false">
      <c r="A190" s="98" t="s">
        <v>89</v>
      </c>
      <c r="B190" s="99" t="s">
        <v>90</v>
      </c>
      <c r="C190" s="100" t="s">
        <v>91</v>
      </c>
      <c r="D190" s="101" t="n">
        <v>1803883320</v>
      </c>
      <c r="E190" s="102" t="n">
        <f aca="false">B33</f>
        <v>1865654543</v>
      </c>
      <c r="F190" s="0" t="n">
        <v>3380283</v>
      </c>
      <c r="G190" s="11"/>
    </row>
    <row r="191" customFormat="false" ht="12.75" hidden="false" customHeight="false" outlineLevel="0" collapsed="false">
      <c r="A191" s="103"/>
      <c r="B191" s="104"/>
      <c r="C191" s="105" t="s">
        <v>92</v>
      </c>
      <c r="D191" s="106" t="n">
        <v>1501520329.21</v>
      </c>
      <c r="E191" s="107" t="n">
        <f aca="false">B53+B72+B95+B124+B145+B165</f>
        <v>1514627957</v>
      </c>
      <c r="F191" s="0" t="n">
        <v>2157220</v>
      </c>
      <c r="G191" s="11"/>
    </row>
    <row r="192" customFormat="false" ht="12.75" hidden="false" customHeight="false" outlineLevel="0" collapsed="false">
      <c r="A192" s="108"/>
      <c r="B192" s="104" t="s">
        <v>93</v>
      </c>
      <c r="C192" s="105"/>
      <c r="D192" s="109" t="n">
        <v>8000000</v>
      </c>
      <c r="E192" s="110"/>
      <c r="F192" s="0" t="n">
        <f aca="false">F190-F191</f>
        <v>1223063</v>
      </c>
      <c r="G192" s="10"/>
    </row>
    <row r="193" customFormat="false" ht="12.75" hidden="false" customHeight="false" outlineLevel="0" collapsed="false">
      <c r="A193" s="111"/>
      <c r="B193" s="112" t="s">
        <v>94</v>
      </c>
      <c r="C193" s="113"/>
      <c r="D193" s="114" t="n">
        <v>30000000</v>
      </c>
      <c r="E193" s="110"/>
    </row>
    <row r="194" customFormat="false" ht="12.75" hidden="false" customHeight="false" outlineLevel="0" collapsed="false">
      <c r="A194" s="115"/>
      <c r="B194" s="104" t="s">
        <v>95</v>
      </c>
      <c r="C194" s="105" t="s">
        <v>96</v>
      </c>
      <c r="D194" s="116" t="n">
        <f aca="false">4800000+4800000+6400000</f>
        <v>16000000</v>
      </c>
      <c r="E194" s="117" t="n">
        <f aca="false">C71+C131</f>
        <v>9119763</v>
      </c>
      <c r="G194" s="118"/>
    </row>
    <row r="195" customFormat="false" ht="13.5" hidden="false" customHeight="false" outlineLevel="0" collapsed="false">
      <c r="A195" s="119"/>
      <c r="B195" s="120" t="s">
        <v>31</v>
      </c>
      <c r="C195" s="121"/>
      <c r="D195" s="122" t="n">
        <v>30000000</v>
      </c>
      <c r="E195" s="117" t="n">
        <v>23025305</v>
      </c>
      <c r="G195" s="10"/>
    </row>
    <row r="196" customFormat="false" ht="13.5" hidden="false" customHeight="false" outlineLevel="0" collapsed="false">
      <c r="A196" s="123"/>
      <c r="B196" s="124" t="s">
        <v>97</v>
      </c>
      <c r="C196" s="125"/>
      <c r="D196" s="126" t="n">
        <f aca="false">SUM(D190:D195)</f>
        <v>3389403649.21</v>
      </c>
      <c r="E196" s="127" t="n">
        <f aca="false">E190+E191</f>
        <v>3380282500</v>
      </c>
      <c r="G196" s="118"/>
    </row>
    <row r="197" customFormat="false" ht="12.75" hidden="false" customHeight="false" outlineLevel="0" collapsed="false">
      <c r="A197" s="128" t="s">
        <v>98</v>
      </c>
      <c r="B197" s="129" t="s">
        <v>99</v>
      </c>
      <c r="C197" s="130"/>
      <c r="D197" s="131" t="n">
        <v>2372000</v>
      </c>
      <c r="E197" s="132" t="n">
        <f aca="false">B27+B28</f>
        <v>2426694</v>
      </c>
    </row>
    <row r="198" customFormat="false" ht="12.75" hidden="false" customHeight="false" outlineLevel="0" collapsed="false">
      <c r="A198" s="133" t="s">
        <v>100</v>
      </c>
      <c r="B198" s="112" t="s">
        <v>101</v>
      </c>
      <c r="C198" s="113"/>
      <c r="D198" s="131" t="n">
        <v>11462608.46</v>
      </c>
      <c r="E198" s="132" t="n">
        <v>11462608.46</v>
      </c>
    </row>
    <row r="199" customFormat="false" ht="12.75" hidden="false" customHeight="false" outlineLevel="0" collapsed="false">
      <c r="A199" s="133" t="s">
        <v>102</v>
      </c>
      <c r="B199" s="134" t="s">
        <v>103</v>
      </c>
      <c r="C199" s="135"/>
      <c r="D199" s="131" t="n">
        <v>1345519.44</v>
      </c>
      <c r="E199" s="132" t="n">
        <v>1345519.44</v>
      </c>
    </row>
    <row r="200" customFormat="false" ht="12.75" hidden="false" customHeight="false" outlineLevel="0" collapsed="false">
      <c r="A200" s="133" t="s">
        <v>104</v>
      </c>
      <c r="B200" s="134" t="s">
        <v>105</v>
      </c>
      <c r="C200" s="135"/>
      <c r="D200" s="131" t="n">
        <v>2913569.13</v>
      </c>
      <c r="E200" s="132" t="n">
        <v>2913569.13</v>
      </c>
    </row>
    <row r="201" customFormat="false" ht="12.75" hidden="false" customHeight="false" outlineLevel="0" collapsed="false">
      <c r="A201" s="133" t="s">
        <v>106</v>
      </c>
      <c r="B201" s="134" t="s">
        <v>107</v>
      </c>
      <c r="C201" s="135"/>
      <c r="D201" s="131" t="n">
        <v>3100000</v>
      </c>
      <c r="E201" s="132" t="n">
        <v>3100000</v>
      </c>
    </row>
    <row r="202" customFormat="false" ht="13.5" hidden="false" customHeight="false" outlineLevel="0" collapsed="false">
      <c r="A202" s="133" t="s">
        <v>108</v>
      </c>
      <c r="B202" s="104" t="s">
        <v>109</v>
      </c>
      <c r="C202" s="105"/>
      <c r="D202" s="136" t="n">
        <v>580509.84</v>
      </c>
      <c r="E202" s="137" t="n">
        <v>580509.84</v>
      </c>
    </row>
    <row r="203" customFormat="false" ht="13.5" hidden="false" customHeight="false" outlineLevel="0" collapsed="false">
      <c r="A203" s="123"/>
      <c r="B203" s="124" t="s">
        <v>110</v>
      </c>
      <c r="C203" s="125"/>
      <c r="D203" s="126" t="n">
        <f aca="false">SUM(D197:D202)</f>
        <v>21774206.87</v>
      </c>
      <c r="E203" s="127" t="n">
        <f aca="false">SUM(E197:E202)</f>
        <v>21828900.87</v>
      </c>
    </row>
    <row r="204" customFormat="false" ht="12.75" hidden="false" customHeight="false" outlineLevel="0" collapsed="false">
      <c r="A204" s="128" t="s">
        <v>111</v>
      </c>
      <c r="B204" s="112" t="s">
        <v>112</v>
      </c>
      <c r="C204" s="113" t="s">
        <v>113</v>
      </c>
      <c r="D204" s="138" t="n">
        <v>20389845.01</v>
      </c>
      <c r="E204" s="139" t="n">
        <f aca="false">B46+B65+B86+B101+B117+B137+B158+B171</f>
        <v>20429896.41</v>
      </c>
    </row>
    <row r="205" customFormat="false" ht="12.75" hidden="false" customHeight="false" outlineLevel="0" collapsed="false">
      <c r="A205" s="133" t="s">
        <v>114</v>
      </c>
      <c r="B205" s="134" t="s">
        <v>115</v>
      </c>
      <c r="C205" s="135" t="s">
        <v>116</v>
      </c>
      <c r="D205" s="131" t="n">
        <v>4116336</v>
      </c>
      <c r="E205" s="132" t="n">
        <f aca="false">B85</f>
        <v>4116000</v>
      </c>
    </row>
    <row r="206" customFormat="false" ht="12.75" hidden="false" customHeight="false" outlineLevel="0" collapsed="false">
      <c r="A206" s="133" t="s">
        <v>117</v>
      </c>
      <c r="B206" s="134" t="s">
        <v>118</v>
      </c>
      <c r="C206" s="135" t="s">
        <v>119</v>
      </c>
      <c r="D206" s="131" t="n">
        <v>1871351.59</v>
      </c>
      <c r="E206" s="132" t="n">
        <f aca="false">B87+B102+B118+B138+B159</f>
        <v>1869720.06</v>
      </c>
    </row>
    <row r="207" customFormat="false" ht="12.75" hidden="false" customHeight="false" outlineLevel="0" collapsed="false">
      <c r="A207" s="133" t="s">
        <v>120</v>
      </c>
      <c r="B207" s="134" t="s">
        <v>121</v>
      </c>
      <c r="C207" s="135" t="s">
        <v>122</v>
      </c>
      <c r="D207" s="131" t="n">
        <v>1746479.57</v>
      </c>
      <c r="E207" s="132" t="n">
        <f aca="false">B88</f>
        <v>1746480</v>
      </c>
    </row>
    <row r="208" customFormat="false" ht="12.75" hidden="false" customHeight="false" outlineLevel="0" collapsed="false">
      <c r="A208" s="133" t="s">
        <v>123</v>
      </c>
      <c r="B208" s="134" t="s">
        <v>124</v>
      </c>
      <c r="C208" s="135" t="s">
        <v>125</v>
      </c>
      <c r="D208" s="140" t="n">
        <v>1766504.35</v>
      </c>
      <c r="E208" s="141" t="n">
        <f aca="false">B47+B66+B89</f>
        <v>2077885.45</v>
      </c>
    </row>
    <row r="209" customFormat="false" ht="12.75" hidden="false" customHeight="false" outlineLevel="0" collapsed="false">
      <c r="A209" s="133" t="s">
        <v>126</v>
      </c>
      <c r="B209" s="134" t="s">
        <v>127</v>
      </c>
      <c r="C209" s="135" t="s">
        <v>128</v>
      </c>
      <c r="D209" s="140" t="n">
        <v>197575.72</v>
      </c>
      <c r="E209" s="141" t="n">
        <f aca="false">B48+B67+B90+B119+B140+B160</f>
        <v>78515.66</v>
      </c>
    </row>
    <row r="210" customFormat="false" ht="12.75" hidden="false" customHeight="false" outlineLevel="0" collapsed="false">
      <c r="A210" s="115" t="s">
        <v>129</v>
      </c>
      <c r="B210" s="104" t="s">
        <v>130</v>
      </c>
      <c r="C210" s="105" t="s">
        <v>131</v>
      </c>
      <c r="D210" s="142" t="n">
        <f aca="false">11737363+566796</f>
        <v>12304159</v>
      </c>
      <c r="E210" s="143" t="n">
        <f aca="false">B100+B170</f>
        <v>11871832.835</v>
      </c>
    </row>
    <row r="211" customFormat="false" ht="12.75" hidden="false" customHeight="false" outlineLevel="0" collapsed="false">
      <c r="A211" s="115" t="s">
        <v>129</v>
      </c>
      <c r="B211" s="134" t="s">
        <v>99</v>
      </c>
      <c r="C211" s="135" t="s">
        <v>113</v>
      </c>
      <c r="D211" s="144" t="n">
        <v>4888066</v>
      </c>
      <c r="E211" s="145" t="n">
        <v>5053792</v>
      </c>
    </row>
    <row r="212" customFormat="false" ht="12.75" hidden="false" customHeight="false" outlineLevel="0" collapsed="false">
      <c r="A212" s="115" t="s">
        <v>129</v>
      </c>
      <c r="B212" s="104" t="s">
        <v>132</v>
      </c>
      <c r="C212" s="105" t="s">
        <v>133</v>
      </c>
      <c r="D212" s="144" t="n">
        <v>16446000</v>
      </c>
      <c r="E212" s="146" t="n">
        <f aca="false">C157+C155</f>
        <v>28415958.35</v>
      </c>
    </row>
    <row r="213" customFormat="false" ht="13.5" hidden="false" customHeight="false" outlineLevel="0" collapsed="false">
      <c r="A213" s="115" t="s">
        <v>134</v>
      </c>
      <c r="B213" s="104" t="s">
        <v>135</v>
      </c>
      <c r="C213" s="105" t="s">
        <v>136</v>
      </c>
      <c r="D213" s="147" t="n">
        <f aca="false">2000000+2000000+2500000</f>
        <v>6500000</v>
      </c>
      <c r="E213" s="148" t="n">
        <f aca="false">C44+C116+C156</f>
        <v>6500000</v>
      </c>
    </row>
    <row r="214" customFormat="false" ht="13.5" hidden="false" customHeight="false" outlineLevel="0" collapsed="false">
      <c r="A214" s="123"/>
      <c r="B214" s="124" t="s">
        <v>137</v>
      </c>
      <c r="C214" s="125"/>
      <c r="D214" s="149" t="n">
        <f aca="false">SUM(D204:D213)</f>
        <v>70226317.24</v>
      </c>
      <c r="E214" s="127" t="n">
        <f aca="false">SUM(E204:E213)</f>
        <v>82160080.765</v>
      </c>
    </row>
    <row r="215" customFormat="false" ht="13.5" hidden="false" customHeight="false" outlineLevel="0" collapsed="false">
      <c r="A215" s="150"/>
      <c r="B215" s="112" t="s">
        <v>138</v>
      </c>
      <c r="C215" s="151"/>
      <c r="D215" s="102" t="n">
        <v>1072802.28</v>
      </c>
      <c r="E215" s="102" t="n">
        <v>1348000</v>
      </c>
    </row>
    <row r="216" customFormat="false" ht="13.5" hidden="false" customHeight="false" outlineLevel="0" collapsed="false">
      <c r="A216" s="119"/>
      <c r="B216" s="120" t="s">
        <v>139</v>
      </c>
      <c r="C216" s="121"/>
      <c r="D216" s="127" t="n">
        <f aca="false">D196+D203+D214+D215</f>
        <v>3482476975.6</v>
      </c>
      <c r="E216" s="127" t="n">
        <f aca="false">E196+E203+E214+E215</f>
        <v>3485619481.635</v>
      </c>
    </row>
    <row r="217" customFormat="false" ht="12.75" hidden="false" customHeight="false" outlineLevel="0" collapsed="false">
      <c r="B217" s="97"/>
      <c r="C217" s="11"/>
    </row>
    <row r="218" customFormat="false" ht="12.75" hidden="false" customHeight="false" outlineLevel="0" collapsed="false">
      <c r="B218" s="97"/>
      <c r="C218" s="11"/>
    </row>
    <row r="219" customFormat="false" ht="12.75" hidden="false" customHeight="false" outlineLevel="0" collapsed="false">
      <c r="B219" s="97"/>
      <c r="C219" s="11"/>
    </row>
    <row r="220" customFormat="false" ht="13.5" hidden="false" customHeight="false" outlineLevel="0" collapsed="false">
      <c r="A220" s="0" t="s">
        <v>140</v>
      </c>
      <c r="B220" s="0"/>
    </row>
    <row r="221" customFormat="false" ht="13.5" hidden="false" customHeight="false" outlineLevel="0" collapsed="false">
      <c r="A221" s="152" t="s">
        <v>141</v>
      </c>
      <c r="B221" s="153" t="s">
        <v>142</v>
      </c>
      <c r="C221" s="154"/>
      <c r="D221" s="155"/>
      <c r="E221" s="153" t="s">
        <v>143</v>
      </c>
      <c r="F221" s="153" t="s">
        <v>144</v>
      </c>
    </row>
    <row r="222" customFormat="false" ht="12.75" hidden="false" customHeight="false" outlineLevel="0" collapsed="false">
      <c r="A222" s="156" t="n">
        <v>9543</v>
      </c>
      <c r="B222" s="157" t="s">
        <v>145</v>
      </c>
      <c r="C222" s="158"/>
      <c r="D222" s="159"/>
      <c r="E222" s="160" t="n">
        <v>257078</v>
      </c>
      <c r="F222" s="161" t="n">
        <f aca="false">E222*30</f>
        <v>7712340</v>
      </c>
    </row>
    <row r="223" customFormat="false" ht="12.75" hidden="false" customHeight="false" outlineLevel="0" collapsed="false">
      <c r="A223" s="162" t="n">
        <v>9544</v>
      </c>
      <c r="B223" s="163" t="s">
        <v>146</v>
      </c>
      <c r="C223" s="164"/>
      <c r="D223" s="165"/>
      <c r="E223" s="166" t="n">
        <v>315418</v>
      </c>
      <c r="F223" s="167" t="n">
        <f aca="false">E223*60</f>
        <v>18925080</v>
      </c>
      <c r="G223" s="167" t="n">
        <f aca="false">(E223/12*9)*40</f>
        <v>9462540</v>
      </c>
    </row>
    <row r="224" customFormat="false" ht="13.5" hidden="false" customHeight="false" outlineLevel="0" collapsed="false">
      <c r="A224" s="168" t="n">
        <v>9545</v>
      </c>
      <c r="B224" s="169" t="s">
        <v>147</v>
      </c>
      <c r="C224" s="170"/>
      <c r="D224" s="171"/>
      <c r="E224" s="172" t="n">
        <v>42929</v>
      </c>
      <c r="F224" s="173" t="n">
        <f aca="false">E224*90</f>
        <v>3863610</v>
      </c>
    </row>
    <row r="225" customFormat="false" ht="13.5" hidden="false" customHeight="false" outlineLevel="0" collapsed="false">
      <c r="A225" s="174" t="s">
        <v>139</v>
      </c>
      <c r="B225" s="175"/>
      <c r="C225" s="176"/>
      <c r="D225" s="177"/>
      <c r="E225" s="178"/>
      <c r="F225" s="179" t="n">
        <f aca="false">SUM(F222:F224)</f>
        <v>30501030</v>
      </c>
    </row>
    <row r="226" customFormat="false" ht="12.75" hidden="false" customHeight="false" outlineLevel="0" collapsed="false">
      <c r="C226" s="11"/>
      <c r="F226" s="11" t="n">
        <f aca="false">F225+G223</f>
        <v>39963570</v>
      </c>
    </row>
    <row r="227" customFormat="false" ht="12.75" hidden="false" customHeight="false" outlineLevel="0" collapsed="false">
      <c r="C227" s="11"/>
    </row>
    <row r="228" customFormat="false" ht="12.75" hidden="false" customHeight="false" outlineLevel="0" collapsed="false">
      <c r="C228" s="11"/>
    </row>
    <row r="229" customFormat="false" ht="12.75" hidden="false" customHeight="false" outlineLevel="0" collapsed="false">
      <c r="C229" s="11"/>
    </row>
    <row r="230" customFormat="false" ht="12.75" hidden="false" customHeight="false" outlineLevel="0" collapsed="false">
      <c r="C230" s="11"/>
    </row>
    <row r="231" customFormat="false" ht="12.75" hidden="false" customHeight="false" outlineLevel="0" collapsed="false">
      <c r="C231" s="11"/>
    </row>
    <row r="232" customFormat="false" ht="12.75" hidden="false" customHeight="false" outlineLevel="0" collapsed="false">
      <c r="C232" s="11"/>
    </row>
    <row r="233" customFormat="false" ht="12.75" hidden="false" customHeight="false" outlineLevel="0" collapsed="false">
      <c r="C233" s="11"/>
    </row>
    <row r="234" customFormat="false" ht="12.75" hidden="false" customHeight="false" outlineLevel="0" collapsed="false">
      <c r="C234" s="11"/>
    </row>
    <row r="235" customFormat="false" ht="12.75" hidden="false" customHeight="false" outlineLevel="0" collapsed="false">
      <c r="C235" s="11"/>
    </row>
    <row r="236" customFormat="false" ht="12.75" hidden="false" customHeight="false" outlineLevel="0" collapsed="false">
      <c r="C236" s="11"/>
    </row>
    <row r="237" customFormat="false" ht="12.75" hidden="false" customHeight="false" outlineLevel="0" collapsed="false">
      <c r="C237" s="11"/>
    </row>
    <row r="238" customFormat="false" ht="12.75" hidden="false" customHeight="false" outlineLevel="0" collapsed="false">
      <c r="C238" s="11"/>
    </row>
    <row r="239" customFormat="false" ht="12.75" hidden="false" customHeight="false" outlineLevel="0" collapsed="false">
      <c r="C239" s="11"/>
    </row>
    <row r="240" customFormat="false" ht="12.75" hidden="false" customHeight="false" outlineLevel="0" collapsed="false">
      <c r="C240" s="11"/>
    </row>
    <row r="241" customFormat="false" ht="12.75" hidden="false" customHeight="false" outlineLevel="0" collapsed="false">
      <c r="C241" s="11"/>
    </row>
    <row r="242" customFormat="false" ht="12.75" hidden="false" customHeight="false" outlineLevel="0" collapsed="false">
      <c r="C242" s="11"/>
    </row>
    <row r="243" customFormat="false" ht="12.75" hidden="false" customHeight="false" outlineLevel="0" collapsed="false">
      <c r="C243" s="11"/>
    </row>
    <row r="244" customFormat="false" ht="12.75" hidden="false" customHeight="false" outlineLevel="0" collapsed="false">
      <c r="C244" s="11"/>
    </row>
    <row r="245" customFormat="false" ht="12.75" hidden="false" customHeight="false" outlineLevel="0" collapsed="false">
      <c r="C245" s="11"/>
    </row>
    <row r="246" customFormat="false" ht="12.75" hidden="false" customHeight="false" outlineLevel="0" collapsed="false">
      <c r="C246" s="11"/>
    </row>
    <row r="247" customFormat="false" ht="12.75" hidden="false" customHeight="false" outlineLevel="0" collapsed="false">
      <c r="C247" s="11"/>
    </row>
    <row r="248" customFormat="false" ht="12.75" hidden="false" customHeight="false" outlineLevel="0" collapsed="false">
      <c r="C248" s="11"/>
    </row>
    <row r="249" customFormat="false" ht="12.75" hidden="false" customHeight="false" outlineLevel="0" collapsed="false">
      <c r="C249" s="11"/>
    </row>
    <row r="250" customFormat="false" ht="12.75" hidden="false" customHeight="false" outlineLevel="0" collapsed="false">
      <c r="C250" s="11"/>
    </row>
    <row r="251" customFormat="false" ht="12.75" hidden="false" customHeight="false" outlineLevel="0" collapsed="false">
      <c r="C251" s="11"/>
    </row>
    <row r="252" customFormat="false" ht="12.75" hidden="false" customHeight="false" outlineLevel="0" collapsed="false">
      <c r="C252" s="11"/>
    </row>
    <row r="253" customFormat="false" ht="12.75" hidden="false" customHeight="false" outlineLevel="0" collapsed="false">
      <c r="C253" s="11"/>
    </row>
    <row r="254" customFormat="false" ht="12.75" hidden="false" customHeight="false" outlineLevel="0" collapsed="false">
      <c r="C254" s="11"/>
    </row>
    <row r="255" customFormat="false" ht="12.75" hidden="false" customHeight="false" outlineLevel="0" collapsed="false">
      <c r="C255" s="11"/>
    </row>
    <row r="256" customFormat="false" ht="12.75" hidden="false" customHeight="false" outlineLevel="0" collapsed="false">
      <c r="C256" s="11"/>
    </row>
    <row r="257" customFormat="false" ht="12.75" hidden="false" customHeight="false" outlineLevel="0" collapsed="false">
      <c r="C257" s="11"/>
    </row>
    <row r="258" customFormat="false" ht="12.75" hidden="false" customHeight="false" outlineLevel="0" collapsed="false">
      <c r="C258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2"/>
  <sheetViews>
    <sheetView showFormulas="false" showGridLines="true" showRowColHeaders="true" showZeros="true" rightToLeft="false" tabSelected="false" showOutlineSymbols="true" defaultGridColor="true" view="normal" topLeftCell="A197" colorId="64" zoomScale="125" zoomScaleNormal="125" zoomScalePageLayoutView="100" workbookViewId="0">
      <pane xSplit="1" ySplit="0" topLeftCell="C1" activePane="topRight" state="frozen"/>
      <selection pane="topLeft" activeCell="A197" activeCellId="0" sqref="A197"/>
      <selection pane="topRight" activeCell="G230" activeCellId="0" sqref="G2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2" width="25.28"/>
    <col collapsed="false" customWidth="true" hidden="false" outlineLevel="0" max="3" min="3" style="0" width="35.99"/>
    <col collapsed="false" customWidth="true" hidden="false" outlineLevel="0" max="4" min="4" style="0" width="19.56"/>
    <col collapsed="false" customWidth="true" hidden="false" outlineLevel="0" max="5" min="5" style="0" width="15.85"/>
    <col collapsed="false" customWidth="true" hidden="false" outlineLevel="0" max="6" min="6" style="0" width="10.13"/>
    <col collapsed="false" customWidth="true" hidden="false" outlineLevel="0" max="7" min="7" style="0" width="16.84"/>
    <col collapsed="false" customWidth="true" hidden="false" outlineLevel="0" max="10" min="10" style="0" width="16.13"/>
    <col collapsed="false" customWidth="true" hidden="false" outlineLevel="0" max="12" min="12" style="0" width="12.28"/>
  </cols>
  <sheetData>
    <row r="1" s="5" customFormat="true" ht="13.5" hidden="false" customHeight="false" outlineLevel="0" collapsed="false">
      <c r="A1" s="3" t="s">
        <v>0</v>
      </c>
      <c r="B1" s="4"/>
      <c r="C1" s="4" t="s">
        <v>1</v>
      </c>
    </row>
    <row r="2" customFormat="false" ht="12.75" hidden="false" customHeight="false" outlineLevel="0" collapsed="false">
      <c r="A2" s="6" t="s">
        <v>2</v>
      </c>
      <c r="B2" s="7" t="n">
        <v>1803883320</v>
      </c>
      <c r="C2" s="7"/>
    </row>
    <row r="3" customFormat="false" ht="12.75" hidden="false" customHeight="false" outlineLevel="0" collapsed="false">
      <c r="A3" s="8" t="s">
        <v>3</v>
      </c>
      <c r="B3" s="9" t="n">
        <v>208468214</v>
      </c>
      <c r="C3" s="7" t="n">
        <v>239000000</v>
      </c>
    </row>
    <row r="4" customFormat="false" ht="12.75" hidden="false" customHeight="false" outlineLevel="0" collapsed="false">
      <c r="A4" s="8" t="s">
        <v>4</v>
      </c>
      <c r="B4" s="9" t="n">
        <v>78241992</v>
      </c>
      <c r="C4" s="7" t="n">
        <v>74140000</v>
      </c>
    </row>
    <row r="5" customFormat="false" ht="12.75" hidden="false" customHeight="false" outlineLevel="0" collapsed="false">
      <c r="A5" s="8" t="s">
        <v>5</v>
      </c>
      <c r="B5" s="9" t="n">
        <v>10111591</v>
      </c>
      <c r="C5" s="7" t="n">
        <v>10205000</v>
      </c>
    </row>
    <row r="6" customFormat="false" ht="12.75" hidden="false" customHeight="false" outlineLevel="0" collapsed="false">
      <c r="A6" s="8" t="s">
        <v>6</v>
      </c>
      <c r="B6" s="9" t="n">
        <v>40007157</v>
      </c>
      <c r="C6" s="7" t="n">
        <f aca="false">15461250+3250000</f>
        <v>18711250</v>
      </c>
      <c r="D6" s="11"/>
      <c r="E6" s="11"/>
    </row>
    <row r="7" customFormat="false" ht="12.75" hidden="false" customHeight="false" outlineLevel="0" collapsed="false">
      <c r="A7" s="8" t="s">
        <v>7</v>
      </c>
      <c r="B7" s="9" t="n">
        <v>11039478</v>
      </c>
      <c r="C7" s="7"/>
    </row>
    <row r="8" customFormat="false" ht="12.75" hidden="false" customHeight="false" outlineLevel="0" collapsed="false">
      <c r="A8" s="8" t="s">
        <v>8</v>
      </c>
      <c r="B8" s="9" t="n">
        <f aca="false">(889835+195236+399090)-1750362</f>
        <v>-266201</v>
      </c>
      <c r="C8" s="7" t="n">
        <v>8000000</v>
      </c>
    </row>
    <row r="9" customFormat="false" ht="12.75" hidden="false" customHeight="false" outlineLevel="0" collapsed="false">
      <c r="A9" s="8" t="s">
        <v>9</v>
      </c>
      <c r="B9" s="9" t="n">
        <v>7129800</v>
      </c>
      <c r="C9" s="7" t="n">
        <f aca="false">9975*1000</f>
        <v>9975000</v>
      </c>
    </row>
    <row r="10" customFormat="false" ht="12.75" hidden="false" customHeight="false" outlineLevel="0" collapsed="false">
      <c r="A10" s="8" t="s">
        <v>10</v>
      </c>
      <c r="B10" s="9" t="n">
        <v>981960</v>
      </c>
      <c r="C10" s="7"/>
    </row>
    <row r="11" customFormat="false" ht="12.75" hidden="false" customHeight="false" outlineLevel="0" collapsed="false">
      <c r="A11" s="8" t="s">
        <v>11</v>
      </c>
      <c r="B11" s="9" t="n">
        <v>51930609</v>
      </c>
      <c r="C11" s="7" t="n">
        <v>53000000</v>
      </c>
    </row>
    <row r="12" customFormat="false" ht="12.75" hidden="false" customHeight="false" outlineLevel="0" collapsed="false">
      <c r="A12" s="8" t="s">
        <v>12</v>
      </c>
      <c r="B12" s="9" t="n">
        <v>627095</v>
      </c>
      <c r="C12" s="7"/>
    </row>
    <row r="13" customFormat="false" ht="12.75" hidden="false" customHeight="false" outlineLevel="0" collapsed="false">
      <c r="A13" s="12" t="s">
        <v>13</v>
      </c>
      <c r="B13" s="13" t="n">
        <v>76984</v>
      </c>
      <c r="C13" s="7"/>
    </row>
    <row r="14" customFormat="false" ht="12.75" hidden="false" customHeight="false" outlineLevel="0" collapsed="false">
      <c r="A14" s="12" t="s">
        <v>14</v>
      </c>
      <c r="B14" s="13" t="n">
        <v>34238572</v>
      </c>
      <c r="C14" s="7"/>
    </row>
    <row r="15" customFormat="false" ht="12.75" hidden="false" customHeight="false" outlineLevel="0" collapsed="false">
      <c r="A15" s="12" t="s">
        <v>15</v>
      </c>
      <c r="B15" s="13" t="n">
        <v>8983312</v>
      </c>
      <c r="C15" s="7"/>
    </row>
    <row r="16" customFormat="false" ht="12.75" hidden="false" customHeight="false" outlineLevel="0" collapsed="false">
      <c r="A16" s="12" t="s">
        <v>16</v>
      </c>
      <c r="B16" s="13" t="n">
        <v>16096004</v>
      </c>
      <c r="C16" s="7"/>
    </row>
    <row r="17" customFormat="false" ht="12.75" hidden="false" customHeight="false" outlineLevel="0" collapsed="false">
      <c r="A17" s="12" t="s">
        <v>17</v>
      </c>
      <c r="B17" s="13" t="n">
        <v>6373879</v>
      </c>
      <c r="C17" s="7"/>
    </row>
    <row r="18" customFormat="false" ht="12.75" hidden="false" customHeight="false" outlineLevel="0" collapsed="false">
      <c r="A18" s="12" t="s">
        <v>18</v>
      </c>
      <c r="B18" s="13" t="n">
        <v>3209908</v>
      </c>
      <c r="C18" s="7"/>
    </row>
    <row r="19" customFormat="false" ht="12.75" hidden="false" customHeight="false" outlineLevel="0" collapsed="false">
      <c r="A19" s="12" t="s">
        <v>19</v>
      </c>
      <c r="B19" s="13"/>
      <c r="C19" s="7" t="n">
        <v>5194000</v>
      </c>
    </row>
    <row r="20" customFormat="false" ht="12.75" hidden="false" customHeight="false" outlineLevel="0" collapsed="false">
      <c r="A20" s="12" t="s">
        <v>20</v>
      </c>
      <c r="B20" s="13"/>
      <c r="C20" s="7" t="n">
        <v>1000000</v>
      </c>
    </row>
    <row r="21" customFormat="false" ht="12.75" hidden="false" customHeight="false" outlineLevel="0" collapsed="false">
      <c r="A21" s="12" t="s">
        <v>21</v>
      </c>
      <c r="B21" s="14"/>
      <c r="C21" s="7" t="s">
        <v>22</v>
      </c>
    </row>
    <row r="22" customFormat="false" ht="12.75" hidden="false" customHeight="false" outlineLevel="0" collapsed="false">
      <c r="A22" s="15"/>
      <c r="B22" s="14"/>
      <c r="C22" s="7"/>
    </row>
    <row r="23" customFormat="false" ht="12.75" hidden="false" customHeight="false" outlineLevel="0" collapsed="false">
      <c r="A23" s="15" t="s">
        <v>23</v>
      </c>
      <c r="B23" s="14" t="n">
        <v>11462608.46</v>
      </c>
      <c r="C23" s="7"/>
    </row>
    <row r="24" customFormat="false" ht="12.75" hidden="false" customHeight="false" outlineLevel="0" collapsed="false">
      <c r="A24" s="15" t="s">
        <v>24</v>
      </c>
      <c r="B24" s="14" t="n">
        <v>1345519.44</v>
      </c>
      <c r="C24" s="7"/>
    </row>
    <row r="25" customFormat="false" ht="12.75" hidden="false" customHeight="false" outlineLevel="0" collapsed="false">
      <c r="A25" s="15" t="s">
        <v>25</v>
      </c>
      <c r="B25" s="14" t="n">
        <v>2913569.13</v>
      </c>
      <c r="C25" s="7"/>
    </row>
    <row r="26" customFormat="false" ht="12.75" hidden="false" customHeight="false" outlineLevel="0" collapsed="false">
      <c r="A26" s="15" t="s">
        <v>26</v>
      </c>
      <c r="B26" s="14" t="n">
        <v>3100000</v>
      </c>
      <c r="C26" s="7"/>
    </row>
    <row r="27" customFormat="false" ht="12.75" hidden="false" customHeight="false" outlineLevel="0" collapsed="false">
      <c r="A27" s="15" t="s">
        <v>27</v>
      </c>
      <c r="B27" s="16" t="n">
        <v>1717599.885</v>
      </c>
      <c r="C27" s="7"/>
    </row>
    <row r="28" customFormat="false" ht="12.75" hidden="false" customHeight="false" outlineLevel="0" collapsed="false">
      <c r="A28" s="15" t="s">
        <v>28</v>
      </c>
      <c r="B28" s="17" t="n">
        <v>709094.115</v>
      </c>
      <c r="C28" s="7"/>
    </row>
    <row r="29" customFormat="false" ht="12.75" hidden="false" customHeight="false" outlineLevel="0" collapsed="false">
      <c r="A29" s="15" t="s">
        <v>29</v>
      </c>
      <c r="B29" s="18" t="n">
        <v>2249112.37</v>
      </c>
      <c r="C29" s="7"/>
    </row>
    <row r="30" customFormat="false" ht="12.75" hidden="false" customHeight="false" outlineLevel="0" collapsed="false">
      <c r="A30" s="15" t="s">
        <v>30</v>
      </c>
      <c r="B30" s="14" t="n">
        <v>580509.84</v>
      </c>
      <c r="C30" s="7"/>
    </row>
    <row r="31" customFormat="false" ht="12.75" hidden="false" customHeight="false" outlineLevel="0" collapsed="false">
      <c r="A31" s="15" t="s">
        <v>31</v>
      </c>
      <c r="B31" s="14" t="n">
        <v>11271223</v>
      </c>
      <c r="C31" s="7" t="n">
        <f aca="false">1486307*12</f>
        <v>17835684</v>
      </c>
      <c r="D31" s="10"/>
    </row>
    <row r="32" s="21" customFormat="true" ht="13.5" hidden="false" customHeight="false" outlineLevel="0" collapsed="false">
      <c r="A32" s="19" t="s">
        <v>32</v>
      </c>
      <c r="B32" s="20" t="n">
        <f aca="false">B2+B23+B24+B25+B26+B27+B30+B31</f>
        <v>1836274349.755</v>
      </c>
      <c r="C32" s="20" t="n">
        <f aca="false">30000000+8000000+1000000+5000000+6500000</f>
        <v>50500000</v>
      </c>
    </row>
    <row r="33" s="21" customFormat="true" ht="14.25" hidden="false" customHeight="false" outlineLevel="0" collapsed="false">
      <c r="A33" s="22" t="s">
        <v>33</v>
      </c>
      <c r="B33" s="20" t="n">
        <f aca="false">B2+B31+C32</f>
        <v>1865654543</v>
      </c>
      <c r="C33" s="23"/>
    </row>
    <row r="34" s="27" customFormat="true" ht="14.25" hidden="false" customHeight="false" outlineLevel="0" collapsed="false">
      <c r="A34" s="24" t="s">
        <v>34</v>
      </c>
      <c r="B34" s="25" t="n">
        <f aca="false">B32+C32</f>
        <v>1886774349.755</v>
      </c>
      <c r="C34" s="26"/>
    </row>
    <row r="35" s="27" customFormat="true" ht="13.5" hidden="false" customHeight="false" outlineLevel="0" collapsed="false">
      <c r="A35" s="28"/>
      <c r="B35" s="29"/>
      <c r="C35" s="30"/>
    </row>
    <row r="36" customFormat="false" ht="13.5" hidden="false" customHeight="false" outlineLevel="0" collapsed="false">
      <c r="A36" s="31" t="s">
        <v>35</v>
      </c>
      <c r="B36" s="32"/>
      <c r="C36" s="4"/>
    </row>
    <row r="37" customFormat="false" ht="12.75" hidden="false" customHeight="false" outlineLevel="0" collapsed="false">
      <c r="A37" s="6" t="s">
        <v>2</v>
      </c>
      <c r="B37" s="33" t="n">
        <v>333958641</v>
      </c>
      <c r="C37" s="33"/>
    </row>
    <row r="38" customFormat="false" ht="12.75" hidden="false" customHeight="false" outlineLevel="0" collapsed="false">
      <c r="A38" s="8" t="s">
        <v>3</v>
      </c>
      <c r="B38" s="9" t="n">
        <v>40368000</v>
      </c>
      <c r="C38" s="9" t="n">
        <v>38501927</v>
      </c>
    </row>
    <row r="39" customFormat="false" ht="12.75" hidden="false" customHeight="false" outlineLevel="0" collapsed="false">
      <c r="A39" s="8" t="s">
        <v>36</v>
      </c>
      <c r="B39" s="9" t="n">
        <v>12904365</v>
      </c>
      <c r="C39" s="9"/>
      <c r="D39" s="10"/>
    </row>
    <row r="40" customFormat="false" ht="12.75" hidden="false" customHeight="false" outlineLevel="0" collapsed="false">
      <c r="A40" s="8" t="s">
        <v>37</v>
      </c>
      <c r="B40" s="9" t="n">
        <v>1797000</v>
      </c>
      <c r="C40" s="9"/>
    </row>
    <row r="41" customFormat="false" ht="12.75" hidden="false" customHeight="false" outlineLevel="0" collapsed="false">
      <c r="A41" s="8" t="s">
        <v>38</v>
      </c>
      <c r="B41" s="9" t="n">
        <f aca="false">2067630+344791</f>
        <v>2412421</v>
      </c>
      <c r="C41" s="9"/>
      <c r="D41" s="10"/>
    </row>
    <row r="42" customFormat="false" ht="12.75" hidden="false" customHeight="false" outlineLevel="0" collapsed="false">
      <c r="A42" s="8" t="s">
        <v>39</v>
      </c>
      <c r="B42" s="9" t="n">
        <v>0</v>
      </c>
      <c r="C42" s="7"/>
    </row>
    <row r="43" customFormat="false" ht="12.75" hidden="false" customHeight="false" outlineLevel="0" collapsed="false">
      <c r="A43" s="8"/>
      <c r="B43" s="9"/>
      <c r="C43" s="7"/>
    </row>
    <row r="44" customFormat="false" ht="12.75" hidden="false" customHeight="false" outlineLevel="0" collapsed="false">
      <c r="A44" s="6" t="s">
        <v>8</v>
      </c>
      <c r="B44" s="7" t="n">
        <v>868492</v>
      </c>
      <c r="C44" s="7" t="n">
        <v>2000000</v>
      </c>
      <c r="E44" s="10"/>
    </row>
    <row r="45" customFormat="false" ht="12.75" hidden="false" customHeight="false" outlineLevel="0" collapsed="false">
      <c r="A45" s="6"/>
      <c r="B45" s="7"/>
      <c r="C45" s="7"/>
    </row>
    <row r="46" customFormat="false" ht="12.75" hidden="false" customHeight="false" outlineLevel="0" collapsed="false">
      <c r="A46" s="15" t="s">
        <v>23</v>
      </c>
      <c r="B46" s="14" t="n">
        <v>3827496.51</v>
      </c>
      <c r="C46" s="14"/>
    </row>
    <row r="47" customFormat="false" ht="12.75" hidden="false" customHeight="false" outlineLevel="0" collapsed="false">
      <c r="A47" s="15" t="s">
        <v>25</v>
      </c>
      <c r="B47" s="14" t="n">
        <v>575238.79</v>
      </c>
      <c r="C47" s="14"/>
      <c r="G47" s="10"/>
    </row>
    <row r="48" customFormat="false" ht="12.75" hidden="false" customHeight="false" outlineLevel="0" collapsed="false">
      <c r="A48" s="34" t="s">
        <v>26</v>
      </c>
      <c r="B48" s="14" t="n">
        <v>2365.43</v>
      </c>
      <c r="C48" s="14"/>
    </row>
    <row r="49" customFormat="false" ht="12.75" hidden="false" customHeight="false" outlineLevel="0" collapsed="false">
      <c r="A49" s="15" t="s">
        <v>27</v>
      </c>
      <c r="B49" s="14" t="n">
        <v>617433.075</v>
      </c>
      <c r="C49" s="14"/>
    </row>
    <row r="50" customFormat="false" ht="12.75" hidden="false" customHeight="false" outlineLevel="0" collapsed="false">
      <c r="A50" s="35" t="s">
        <v>40</v>
      </c>
      <c r="B50" s="14" t="n">
        <v>369147.225</v>
      </c>
      <c r="C50" s="14"/>
    </row>
    <row r="51" customFormat="false" ht="12.75" hidden="false" customHeight="false" outlineLevel="0" collapsed="false">
      <c r="A51" s="36" t="s">
        <v>41</v>
      </c>
      <c r="B51" s="37" t="s">
        <v>42</v>
      </c>
      <c r="C51" s="37" t="s">
        <v>22</v>
      </c>
    </row>
    <row r="52" s="21" customFormat="true" ht="13.5" hidden="false" customHeight="false" outlineLevel="0" collapsed="false">
      <c r="A52" s="38" t="s">
        <v>32</v>
      </c>
      <c r="B52" s="39" t="n">
        <f aca="false">B37+B44+B46+B47+B48+B49+B50</f>
        <v>340218814.03</v>
      </c>
      <c r="C52" s="39" t="n">
        <f aca="false">C44-B44</f>
        <v>1131508</v>
      </c>
    </row>
    <row r="53" s="27" customFormat="true" ht="14.25" hidden="false" customHeight="false" outlineLevel="0" collapsed="false">
      <c r="A53" s="40" t="s">
        <v>33</v>
      </c>
      <c r="B53" s="41" t="n">
        <v>333958641</v>
      </c>
      <c r="C53" s="26"/>
    </row>
    <row r="54" s="27" customFormat="true" ht="14.25" hidden="false" customHeight="false" outlineLevel="0" collapsed="false">
      <c r="A54" s="40" t="s">
        <v>34</v>
      </c>
      <c r="B54" s="42" t="n">
        <f aca="false">B52+C52</f>
        <v>341350322.03</v>
      </c>
      <c r="C54" s="30"/>
    </row>
    <row r="55" s="27" customFormat="true" ht="13.5" hidden="false" customHeight="false" outlineLevel="0" collapsed="false">
      <c r="A55" s="28"/>
      <c r="B55" s="43"/>
      <c r="C55" s="30"/>
    </row>
    <row r="56" customFormat="false" ht="13.5" hidden="false" customHeight="false" outlineLevel="0" collapsed="false">
      <c r="A56" s="3" t="s">
        <v>43</v>
      </c>
      <c r="B56" s="4"/>
      <c r="C56" s="4"/>
    </row>
    <row r="57" customFormat="false" ht="12.75" hidden="false" customHeight="false" outlineLevel="0" collapsed="false">
      <c r="A57" s="6" t="s">
        <v>2</v>
      </c>
      <c r="B57" s="44" t="n">
        <v>243304012</v>
      </c>
      <c r="C57" s="33"/>
    </row>
    <row r="58" customFormat="false" ht="12.75" hidden="false" customHeight="false" outlineLevel="0" collapsed="false">
      <c r="A58" s="8" t="s">
        <v>3</v>
      </c>
      <c r="B58" s="45" t="n">
        <v>38000000</v>
      </c>
      <c r="C58" s="9" t="n">
        <v>34143667</v>
      </c>
    </row>
    <row r="59" customFormat="false" ht="12.75" hidden="false" customHeight="false" outlineLevel="0" collapsed="false">
      <c r="A59" s="8" t="s">
        <v>44</v>
      </c>
      <c r="B59" s="45" t="n">
        <v>6880237</v>
      </c>
      <c r="C59" s="9" t="n">
        <v>9600000</v>
      </c>
    </row>
    <row r="60" customFormat="false" ht="12.75" hidden="false" customHeight="false" outlineLevel="0" collapsed="false">
      <c r="A60" s="8" t="s">
        <v>45</v>
      </c>
      <c r="B60" s="45" t="n">
        <v>733465</v>
      </c>
      <c r="C60" s="9"/>
    </row>
    <row r="61" customFormat="false" ht="12.75" hidden="false" customHeight="false" outlineLevel="0" collapsed="false">
      <c r="A61" s="8" t="s">
        <v>46</v>
      </c>
      <c r="B61" s="45" t="n">
        <f aca="false">439988+57072</f>
        <v>497060</v>
      </c>
      <c r="C61" s="9"/>
    </row>
    <row r="62" customFormat="false" ht="12.75" hidden="false" customHeight="false" outlineLevel="0" collapsed="false">
      <c r="A62" s="8" t="s">
        <v>47</v>
      </c>
      <c r="B62" s="45" t="n">
        <v>1885052</v>
      </c>
      <c r="C62" s="7"/>
    </row>
    <row r="63" customFormat="false" ht="12.75" hidden="false" customHeight="false" outlineLevel="0" collapsed="false">
      <c r="A63" s="8"/>
      <c r="B63" s="7"/>
      <c r="C63" s="7"/>
    </row>
    <row r="64" customFormat="false" ht="12.75" hidden="false" customHeight="false" outlineLevel="0" collapsed="false">
      <c r="A64" s="6" t="s">
        <v>8</v>
      </c>
      <c r="B64" s="7" t="n">
        <v>0</v>
      </c>
      <c r="C64" s="7" t="n">
        <v>0</v>
      </c>
    </row>
    <row r="65" customFormat="false" ht="12.75" hidden="false" customHeight="false" outlineLevel="0" collapsed="false">
      <c r="A65" s="15" t="s">
        <v>23</v>
      </c>
      <c r="B65" s="7" t="n">
        <v>2162582.18</v>
      </c>
      <c r="C65" s="14"/>
    </row>
    <row r="66" customFormat="false" ht="12.75" hidden="false" customHeight="false" outlineLevel="0" collapsed="false">
      <c r="A66" s="15" t="s">
        <v>25</v>
      </c>
      <c r="B66" s="7" t="n">
        <v>1169435</v>
      </c>
      <c r="C66" s="14"/>
    </row>
    <row r="67" customFormat="false" ht="12.75" hidden="false" customHeight="false" outlineLevel="0" collapsed="false">
      <c r="A67" s="15" t="s">
        <v>26</v>
      </c>
      <c r="B67" s="7" t="n">
        <v>1000</v>
      </c>
      <c r="C67" s="14"/>
    </row>
    <row r="68" customFormat="false" ht="12.75" hidden="false" customHeight="false" outlineLevel="0" collapsed="false">
      <c r="A68" s="35" t="s">
        <v>27</v>
      </c>
      <c r="B68" s="14" t="n">
        <v>299257.5</v>
      </c>
      <c r="C68" s="14"/>
    </row>
    <row r="69" customFormat="false" ht="12.75" hidden="false" customHeight="false" outlineLevel="0" collapsed="false">
      <c r="A69" s="35" t="s">
        <v>40</v>
      </c>
      <c r="B69" s="14" t="n">
        <v>122737.845</v>
      </c>
      <c r="C69" s="14"/>
    </row>
    <row r="70" customFormat="false" ht="12.75" hidden="false" customHeight="false" outlineLevel="0" collapsed="false">
      <c r="A70" s="35" t="s">
        <v>31</v>
      </c>
      <c r="B70" s="7" t="n">
        <v>561000</v>
      </c>
      <c r="C70" s="37"/>
    </row>
    <row r="71" customFormat="false" ht="13.5" hidden="false" customHeight="false" outlineLevel="0" collapsed="false">
      <c r="A71" s="38" t="s">
        <v>32</v>
      </c>
      <c r="B71" s="46" t="n">
        <f aca="false">B57+B65+B66+B67+B68+B70+B69</f>
        <v>247620024.525</v>
      </c>
      <c r="C71" s="47" t="n">
        <f aca="false">C59-B59</f>
        <v>2719763</v>
      </c>
    </row>
    <row r="72" s="50" customFormat="true" ht="14.25" hidden="false" customHeight="false" outlineLevel="0" collapsed="false">
      <c r="A72" s="38" t="s">
        <v>33</v>
      </c>
      <c r="B72" s="48" t="n">
        <f aca="false">B57+B70+C71</f>
        <v>246584775</v>
      </c>
      <c r="C72" s="49"/>
    </row>
    <row r="73" s="50" customFormat="true" ht="14.25" hidden="false" customHeight="false" outlineLevel="0" collapsed="false">
      <c r="A73" s="40" t="s">
        <v>34</v>
      </c>
      <c r="B73" s="25" t="n">
        <f aca="false">B71+C71</f>
        <v>250339787.525</v>
      </c>
      <c r="C73" s="51"/>
    </row>
    <row r="74" s="50" customFormat="true" ht="12.75" hidden="false" customHeight="false" outlineLevel="0" collapsed="false">
      <c r="A74" s="52"/>
      <c r="B74" s="53"/>
      <c r="C74" s="51"/>
    </row>
    <row r="75" s="50" customFormat="true" ht="13.5" hidden="false" customHeight="false" outlineLevel="0" collapsed="false">
      <c r="A75" s="28"/>
      <c r="B75" s="54"/>
      <c r="C75" s="55"/>
    </row>
    <row r="76" customFormat="false" ht="13.5" hidden="false" customHeight="false" outlineLevel="0" collapsed="false">
      <c r="A76" s="3" t="s">
        <v>48</v>
      </c>
      <c r="B76" s="32"/>
      <c r="C76" s="4"/>
    </row>
    <row r="77" customFormat="false" ht="12.75" hidden="false" customHeight="false" outlineLevel="0" collapsed="false">
      <c r="A77" s="6" t="s">
        <v>49</v>
      </c>
      <c r="B77" s="7" t="n">
        <v>89393582</v>
      </c>
      <c r="C77" s="7"/>
    </row>
    <row r="78" customFormat="false" ht="12.75" hidden="false" customHeight="false" outlineLevel="0" collapsed="false">
      <c r="A78" s="8" t="s">
        <v>3</v>
      </c>
      <c r="B78" s="9" t="n">
        <v>13302000</v>
      </c>
      <c r="C78" s="9" t="n">
        <v>13227849</v>
      </c>
    </row>
    <row r="79" customFormat="false" ht="12.75" hidden="false" customHeight="false" outlineLevel="0" collapsed="false">
      <c r="A79" s="8" t="s">
        <v>50</v>
      </c>
      <c r="B79" s="9" t="n">
        <v>2414510</v>
      </c>
      <c r="C79" s="7"/>
    </row>
    <row r="80" customFormat="false" ht="12.75" hidden="false" customHeight="false" outlineLevel="0" collapsed="false">
      <c r="A80" s="8" t="s">
        <v>51</v>
      </c>
      <c r="B80" s="9" t="n">
        <v>691774</v>
      </c>
      <c r="C80" s="7"/>
    </row>
    <row r="81" customFormat="false" ht="12.75" hidden="false" customHeight="false" outlineLevel="0" collapsed="false">
      <c r="A81" s="8" t="s">
        <v>52</v>
      </c>
      <c r="B81" s="9" t="n">
        <v>336151</v>
      </c>
      <c r="C81" s="7"/>
    </row>
    <row r="82" customFormat="false" ht="12.75" hidden="false" customHeight="false" outlineLevel="0" collapsed="false">
      <c r="A82" s="8" t="s">
        <v>53</v>
      </c>
      <c r="B82" s="9" t="n">
        <v>768499</v>
      </c>
      <c r="C82" s="7"/>
    </row>
    <row r="83" customFormat="false" ht="12.75" hidden="false" customHeight="false" outlineLevel="0" collapsed="false">
      <c r="A83" s="6"/>
      <c r="B83" s="7"/>
      <c r="C83" s="7"/>
    </row>
    <row r="84" customFormat="false" ht="12.75" hidden="false" customHeight="false" outlineLevel="0" collapsed="false">
      <c r="A84" s="6" t="s">
        <v>8</v>
      </c>
      <c r="B84" s="7" t="n">
        <v>0</v>
      </c>
      <c r="C84" s="7"/>
    </row>
    <row r="85" customFormat="false" ht="12.75" hidden="false" customHeight="false" outlineLevel="0" collapsed="false">
      <c r="A85" s="15" t="s">
        <v>11</v>
      </c>
      <c r="B85" s="7" t="n">
        <v>4116000</v>
      </c>
      <c r="C85" s="7"/>
    </row>
    <row r="86" s="50" customFormat="true" ht="12.75" hidden="false" customHeight="false" outlineLevel="0" collapsed="false">
      <c r="A86" s="56" t="s">
        <v>23</v>
      </c>
      <c r="B86" s="57" t="n">
        <v>1321147.86</v>
      </c>
      <c r="C86" s="57"/>
    </row>
    <row r="87" s="50" customFormat="true" ht="12.75" hidden="false" customHeight="false" outlineLevel="0" collapsed="false">
      <c r="A87" s="56" t="s">
        <v>24</v>
      </c>
      <c r="B87" s="57" t="n">
        <v>176849.1</v>
      </c>
      <c r="C87" s="57"/>
    </row>
    <row r="88" s="50" customFormat="true" ht="12.75" hidden="false" customHeight="false" outlineLevel="0" collapsed="false">
      <c r="A88" s="56" t="s">
        <v>54</v>
      </c>
      <c r="B88" s="57" t="n">
        <v>1746480</v>
      </c>
      <c r="C88" s="57"/>
    </row>
    <row r="89" s="50" customFormat="true" ht="12.75" hidden="false" customHeight="false" outlineLevel="0" collapsed="false">
      <c r="A89" s="58" t="s">
        <v>25</v>
      </c>
      <c r="B89" s="57" t="n">
        <v>333211.66</v>
      </c>
      <c r="C89" s="57"/>
    </row>
    <row r="90" s="50" customFormat="true" ht="12.75" hidden="false" customHeight="false" outlineLevel="0" collapsed="false">
      <c r="A90" s="58" t="s">
        <v>26</v>
      </c>
      <c r="B90" s="59" t="n">
        <v>0</v>
      </c>
      <c r="C90" s="59"/>
    </row>
    <row r="91" s="50" customFormat="true" ht="12.75" hidden="false" customHeight="false" outlineLevel="0" collapsed="false">
      <c r="A91" s="58" t="s">
        <v>55</v>
      </c>
      <c r="B91" s="14" t="n">
        <v>135377.145</v>
      </c>
      <c r="C91" s="59"/>
    </row>
    <row r="92" s="50" customFormat="true" ht="12.75" hidden="false" customHeight="false" outlineLevel="0" collapsed="false">
      <c r="A92" s="58" t="s">
        <v>56</v>
      </c>
      <c r="B92" s="14" t="n">
        <v>104174.73</v>
      </c>
      <c r="C92" s="59"/>
    </row>
    <row r="93" s="50" customFormat="true" ht="12.75" hidden="false" customHeight="false" outlineLevel="0" collapsed="false">
      <c r="A93" s="60" t="s">
        <v>31</v>
      </c>
      <c r="B93" s="37" t="s">
        <v>42</v>
      </c>
      <c r="C93" s="61"/>
    </row>
    <row r="94" customFormat="false" ht="13.5" hidden="false" customHeight="false" outlineLevel="0" collapsed="false">
      <c r="A94" s="38" t="s">
        <v>32</v>
      </c>
      <c r="B94" s="47" t="n">
        <f aca="false">B77+B85+B86+B87+B88+B89+B91+B92</f>
        <v>97326822.495</v>
      </c>
      <c r="C94" s="47"/>
    </row>
    <row r="95" s="50" customFormat="true" ht="14.25" hidden="false" customHeight="false" outlineLevel="0" collapsed="false">
      <c r="A95" s="38" t="s">
        <v>33</v>
      </c>
      <c r="B95" s="39" t="n">
        <f aca="false">B77</f>
        <v>89393582</v>
      </c>
      <c r="C95" s="62"/>
    </row>
    <row r="96" s="50" customFormat="true" ht="14.25" hidden="false" customHeight="false" outlineLevel="0" collapsed="false">
      <c r="A96" s="40" t="s">
        <v>34</v>
      </c>
      <c r="B96" s="25" t="n">
        <f aca="false">B94</f>
        <v>97326822.495</v>
      </c>
      <c r="C96" s="51"/>
    </row>
    <row r="97" s="50" customFormat="true" ht="13.5" hidden="false" customHeight="false" outlineLevel="0" collapsed="false">
      <c r="A97" s="28"/>
      <c r="B97" s="29"/>
      <c r="C97" s="55"/>
    </row>
    <row r="98" s="50" customFormat="true" ht="13.5" hidden="false" customHeight="false" outlineLevel="0" collapsed="false">
      <c r="A98" s="28"/>
      <c r="B98" s="29"/>
      <c r="C98" s="55"/>
    </row>
    <row r="99" customFormat="false" ht="13.5" hidden="false" customHeight="false" outlineLevel="0" collapsed="false">
      <c r="A99" s="3" t="s">
        <v>57</v>
      </c>
      <c r="B99" s="32"/>
      <c r="C99" s="11"/>
    </row>
    <row r="100" customFormat="false" ht="12.75" hidden="false" customHeight="false" outlineLevel="0" collapsed="false">
      <c r="A100" s="6" t="s">
        <v>58</v>
      </c>
      <c r="B100" s="7" t="n">
        <v>630274.79</v>
      </c>
      <c r="C100" s="11"/>
    </row>
    <row r="101" customFormat="false" ht="12.75" hidden="false" customHeight="false" outlineLevel="0" collapsed="false">
      <c r="A101" s="15" t="s">
        <v>23</v>
      </c>
      <c r="B101" s="14" t="n">
        <v>751</v>
      </c>
      <c r="C101" s="11"/>
      <c r="D101" s="63"/>
    </row>
    <row r="102" customFormat="false" ht="12.75" hidden="false" customHeight="false" outlineLevel="0" collapsed="false">
      <c r="A102" s="35" t="s">
        <v>59</v>
      </c>
      <c r="B102" s="14" t="n">
        <v>775.23</v>
      </c>
      <c r="C102" s="11"/>
      <c r="D102" s="63"/>
    </row>
    <row r="103" customFormat="false" ht="12.75" hidden="false" customHeight="false" outlineLevel="0" collapsed="false">
      <c r="A103" s="35" t="s">
        <v>27</v>
      </c>
      <c r="B103" s="14" t="n">
        <v>4896</v>
      </c>
      <c r="C103" s="11"/>
      <c r="D103" s="63"/>
    </row>
    <row r="104" customFormat="false" ht="12.75" hidden="false" customHeight="false" outlineLevel="0" collapsed="false">
      <c r="A104" s="35" t="s">
        <v>56</v>
      </c>
      <c r="B104" s="14" t="n">
        <v>785.175</v>
      </c>
      <c r="C104" s="11"/>
      <c r="D104" s="63"/>
    </row>
    <row r="105" customFormat="false" ht="13.5" hidden="false" customHeight="false" outlineLevel="0" collapsed="false">
      <c r="A105" s="64" t="s">
        <v>11</v>
      </c>
      <c r="B105" s="65" t="n">
        <v>63020.91</v>
      </c>
      <c r="C105" s="11"/>
    </row>
    <row r="106" customFormat="false" ht="13.5" hidden="false" customHeight="false" outlineLevel="0" collapsed="false">
      <c r="A106" s="19" t="s">
        <v>60</v>
      </c>
      <c r="B106" s="46" t="n">
        <f aca="false">SUM(B100:B105)</f>
        <v>700503.105</v>
      </c>
      <c r="C106" s="11"/>
    </row>
    <row r="107" s="50" customFormat="true" ht="14.25" hidden="false" customHeight="false" outlineLevel="0" collapsed="false">
      <c r="A107" s="66"/>
      <c r="B107" s="43"/>
      <c r="C107" s="55"/>
    </row>
    <row r="108" customFormat="false" ht="13.5" hidden="false" customHeight="false" outlineLevel="0" collapsed="false">
      <c r="A108" s="3" t="s">
        <v>61</v>
      </c>
      <c r="B108" s="4"/>
      <c r="C108" s="4"/>
    </row>
    <row r="109" customFormat="false" ht="12.75" hidden="false" customHeight="false" outlineLevel="0" collapsed="false">
      <c r="A109" s="6" t="s">
        <v>2</v>
      </c>
      <c r="B109" s="7" t="n">
        <v>312862787</v>
      </c>
      <c r="C109" s="7"/>
    </row>
    <row r="110" customFormat="false" ht="12.75" hidden="false" customHeight="false" outlineLevel="0" collapsed="false">
      <c r="A110" s="8" t="s">
        <v>3</v>
      </c>
      <c r="B110" s="9" t="n">
        <v>53000000</v>
      </c>
      <c r="C110" s="9" t="n">
        <v>44595803</v>
      </c>
    </row>
    <row r="111" customFormat="false" ht="12.75" hidden="false" customHeight="false" outlineLevel="0" collapsed="false">
      <c r="A111" s="8" t="s">
        <v>62</v>
      </c>
      <c r="B111" s="9" t="n">
        <v>15070206</v>
      </c>
      <c r="C111" s="7"/>
    </row>
    <row r="112" customFormat="false" ht="12.75" hidden="false" customHeight="false" outlineLevel="0" collapsed="false">
      <c r="A112" s="8" t="s">
        <v>63</v>
      </c>
      <c r="B112" s="9" t="n">
        <v>2075602</v>
      </c>
      <c r="C112" s="7"/>
    </row>
    <row r="113" customFormat="false" ht="12.75" hidden="false" customHeight="false" outlineLevel="0" collapsed="false">
      <c r="A113" s="8" t="s">
        <v>64</v>
      </c>
      <c r="B113" s="9" t="n">
        <f aca="false">1549454+555568</f>
        <v>2105022</v>
      </c>
      <c r="C113" s="7"/>
    </row>
    <row r="114" customFormat="false" ht="12.75" hidden="false" customHeight="false" outlineLevel="0" collapsed="false">
      <c r="A114" s="8" t="s">
        <v>65</v>
      </c>
      <c r="B114" s="7" t="s">
        <v>42</v>
      </c>
      <c r="C114" s="7"/>
    </row>
    <row r="115" customFormat="false" ht="12.75" hidden="false" customHeight="false" outlineLevel="0" collapsed="false">
      <c r="A115" s="6"/>
      <c r="B115" s="7"/>
      <c r="C115" s="7"/>
    </row>
    <row r="116" customFormat="false" ht="12.75" hidden="false" customHeight="false" outlineLevel="0" collapsed="false">
      <c r="A116" s="6" t="s">
        <v>8</v>
      </c>
      <c r="B116" s="7" t="n">
        <v>410756</v>
      </c>
      <c r="C116" s="7" t="n">
        <v>2000000</v>
      </c>
    </row>
    <row r="117" s="50" customFormat="true" ht="12.75" hidden="false" customHeight="false" outlineLevel="0" collapsed="false">
      <c r="A117" s="56" t="s">
        <v>23</v>
      </c>
      <c r="B117" s="59" t="n">
        <v>3999437</v>
      </c>
      <c r="C117" s="7"/>
    </row>
    <row r="118" s="50" customFormat="true" ht="12.75" hidden="false" customHeight="false" outlineLevel="0" collapsed="false">
      <c r="A118" s="56" t="s">
        <v>24</v>
      </c>
      <c r="B118" s="59" t="n">
        <v>482714.81</v>
      </c>
      <c r="C118" s="57"/>
    </row>
    <row r="119" s="50" customFormat="true" ht="12.75" hidden="false" customHeight="false" outlineLevel="0" collapsed="false">
      <c r="A119" s="56" t="s">
        <v>26</v>
      </c>
      <c r="B119" s="59" t="n">
        <v>4416.98</v>
      </c>
      <c r="C119" s="57"/>
    </row>
    <row r="120" s="50" customFormat="true" ht="12.75" hidden="false" customHeight="false" outlineLevel="0" collapsed="false">
      <c r="A120" s="58" t="s">
        <v>27</v>
      </c>
      <c r="B120" s="14" t="n">
        <v>512234.25</v>
      </c>
      <c r="C120" s="57"/>
    </row>
    <row r="121" s="50" customFormat="true" ht="12.75" hidden="false" customHeight="false" outlineLevel="0" collapsed="false">
      <c r="A121" s="58" t="s">
        <v>56</v>
      </c>
      <c r="B121" s="14" t="n">
        <v>374013.33</v>
      </c>
      <c r="C121" s="57"/>
    </row>
    <row r="122" s="50" customFormat="true" ht="12.75" hidden="false" customHeight="false" outlineLevel="0" collapsed="false">
      <c r="A122" s="58" t="s">
        <v>31</v>
      </c>
      <c r="B122" s="67" t="n">
        <v>1660070</v>
      </c>
      <c r="C122" s="68"/>
    </row>
    <row r="123" customFormat="false" ht="13.5" hidden="false" customHeight="false" outlineLevel="0" collapsed="false">
      <c r="A123" s="38" t="s">
        <v>32</v>
      </c>
      <c r="B123" s="47" t="n">
        <f aca="false">B109+B116+B117+B118+B119+B121+B120+B122</f>
        <v>320306429.37</v>
      </c>
      <c r="C123" s="47" t="n">
        <f aca="false">C116-B116</f>
        <v>1589244</v>
      </c>
    </row>
    <row r="124" s="50" customFormat="true" ht="14.25" hidden="false" customHeight="false" outlineLevel="0" collapsed="false">
      <c r="A124" s="38" t="s">
        <v>33</v>
      </c>
      <c r="B124" s="39" t="n">
        <f aca="false">B109+B122</f>
        <v>314522857</v>
      </c>
      <c r="C124" s="62"/>
    </row>
    <row r="125" s="50" customFormat="true" ht="14.25" hidden="false" customHeight="false" outlineLevel="0" collapsed="false">
      <c r="A125" s="40" t="s">
        <v>34</v>
      </c>
      <c r="B125" s="25" t="n">
        <f aca="false">B123+C123</f>
        <v>321895673.37</v>
      </c>
      <c r="C125" s="51"/>
    </row>
    <row r="126" s="50" customFormat="true" ht="12.75" hidden="false" customHeight="false" outlineLevel="0" collapsed="false">
      <c r="A126" s="69"/>
      <c r="B126" s="43"/>
      <c r="C126" s="55"/>
    </row>
    <row r="127" s="50" customFormat="true" ht="13.5" hidden="false" customHeight="false" outlineLevel="0" collapsed="false">
      <c r="A127" s="28"/>
      <c r="B127" s="43"/>
      <c r="C127" s="55"/>
    </row>
    <row r="128" customFormat="false" ht="13.5" hidden="false" customHeight="false" outlineLevel="0" collapsed="false">
      <c r="A128" s="3" t="s">
        <v>66</v>
      </c>
      <c r="B128" s="4"/>
      <c r="C128" s="4"/>
    </row>
    <row r="129" s="50" customFormat="true" ht="12.75" hidden="false" customHeight="false" outlineLevel="0" collapsed="false">
      <c r="A129" s="70" t="s">
        <v>2</v>
      </c>
      <c r="B129" s="57" t="n">
        <v>106697786</v>
      </c>
      <c r="C129" s="57"/>
    </row>
    <row r="130" s="50" customFormat="true" ht="12.75" hidden="false" customHeight="false" outlineLevel="0" collapsed="false">
      <c r="A130" s="8" t="s">
        <v>3</v>
      </c>
      <c r="B130" s="9" t="n">
        <v>8899495</v>
      </c>
      <c r="C130" s="9" t="n">
        <v>12754009</v>
      </c>
      <c r="G130" s="71"/>
      <c r="H130" s="71"/>
    </row>
    <row r="131" s="50" customFormat="true" ht="12.75" hidden="false" customHeight="false" outlineLevel="0" collapsed="false">
      <c r="A131" s="8" t="s">
        <v>67</v>
      </c>
      <c r="B131" s="9" t="n">
        <v>1336491</v>
      </c>
      <c r="C131" s="57" t="n">
        <v>6400000</v>
      </c>
      <c r="G131" s="71"/>
      <c r="H131" s="71"/>
    </row>
    <row r="132" s="50" customFormat="true" ht="12.75" hidden="false" customHeight="false" outlineLevel="0" collapsed="false">
      <c r="A132" s="8" t="s">
        <v>68</v>
      </c>
      <c r="B132" s="9" t="n">
        <v>340934</v>
      </c>
      <c r="C132" s="57"/>
      <c r="G132" s="71"/>
      <c r="H132" s="71"/>
    </row>
    <row r="133" s="50" customFormat="true" ht="12.75" hidden="false" customHeight="false" outlineLevel="0" collapsed="false">
      <c r="A133" s="8" t="s">
        <v>46</v>
      </c>
      <c r="B133" s="9" t="n">
        <f aca="false">396562+97908</f>
        <v>494470</v>
      </c>
      <c r="C133" s="57"/>
      <c r="G133" s="71"/>
      <c r="H133" s="71"/>
    </row>
    <row r="134" s="50" customFormat="true" ht="12.75" hidden="false" customHeight="false" outlineLevel="0" collapsed="false">
      <c r="A134" s="8" t="s">
        <v>65</v>
      </c>
      <c r="B134" s="57"/>
      <c r="C134" s="57"/>
      <c r="G134" s="71"/>
      <c r="H134" s="71"/>
    </row>
    <row r="135" s="50" customFormat="true" ht="12.75" hidden="false" customHeight="false" outlineLevel="0" collapsed="false">
      <c r="A135" s="70"/>
      <c r="B135" s="57"/>
      <c r="C135" s="57"/>
      <c r="G135" s="71"/>
      <c r="H135" s="71"/>
    </row>
    <row r="136" s="50" customFormat="true" ht="12.75" hidden="false" customHeight="false" outlineLevel="0" collapsed="false">
      <c r="A136" s="56" t="s">
        <v>69</v>
      </c>
      <c r="B136" s="59"/>
      <c r="C136" s="59"/>
      <c r="G136" s="71"/>
      <c r="H136" s="71"/>
    </row>
    <row r="137" s="50" customFormat="true" ht="12.75" hidden="false" customHeight="false" outlineLevel="0" collapsed="false">
      <c r="A137" s="56" t="s">
        <v>23</v>
      </c>
      <c r="B137" s="59" t="n">
        <v>841625.46</v>
      </c>
      <c r="C137" s="59"/>
      <c r="G137" s="71"/>
      <c r="H137" s="71"/>
    </row>
    <row r="138" s="50" customFormat="true" ht="12.75" hidden="false" customHeight="false" outlineLevel="0" collapsed="false">
      <c r="A138" s="56" t="s">
        <v>24</v>
      </c>
      <c r="B138" s="59" t="n">
        <v>16676.85</v>
      </c>
      <c r="C138" s="59"/>
      <c r="G138" s="72"/>
      <c r="H138" s="72"/>
    </row>
    <row r="139" s="50" customFormat="true" ht="12.75" hidden="false" customHeight="false" outlineLevel="0" collapsed="false">
      <c r="A139" s="56" t="s">
        <v>70</v>
      </c>
      <c r="B139" s="59" t="n">
        <v>3541.44</v>
      </c>
      <c r="C139" s="59"/>
      <c r="H139" s="55"/>
    </row>
    <row r="140" s="50" customFormat="true" ht="12.75" hidden="false" customHeight="false" outlineLevel="0" collapsed="false">
      <c r="A140" s="56" t="s">
        <v>26</v>
      </c>
      <c r="B140" s="59" t="n">
        <f aca="false">125638.91-122766</f>
        <v>2872.91</v>
      </c>
      <c r="C140" s="59"/>
      <c r="H140" s="55"/>
    </row>
    <row r="141" s="50" customFormat="true" ht="12.75" hidden="false" customHeight="false" outlineLevel="0" collapsed="false">
      <c r="A141" s="58" t="s">
        <v>27</v>
      </c>
      <c r="B141" s="14" t="n">
        <v>137701.68</v>
      </c>
      <c r="C141" s="14"/>
    </row>
    <row r="142" s="50" customFormat="true" ht="12.75" hidden="false" customHeight="false" outlineLevel="0" collapsed="false">
      <c r="A142" s="58" t="s">
        <v>56</v>
      </c>
      <c r="B142" s="14" t="n">
        <v>29581.545</v>
      </c>
      <c r="C142" s="14"/>
      <c r="H142" s="55"/>
    </row>
    <row r="143" s="50" customFormat="true" ht="12.75" hidden="false" customHeight="false" outlineLevel="0" collapsed="false">
      <c r="A143" s="73" t="s">
        <v>31</v>
      </c>
      <c r="B143" s="37" t="n">
        <v>591497</v>
      </c>
      <c r="C143" s="37"/>
    </row>
    <row r="144" s="50" customFormat="true" ht="13.5" hidden="false" customHeight="false" outlineLevel="0" collapsed="false">
      <c r="A144" s="38" t="s">
        <v>32</v>
      </c>
      <c r="B144" s="47" t="n">
        <f aca="false">B129+B137+B138+B139+B140+B141+B142+B143</f>
        <v>108321282.885</v>
      </c>
      <c r="C144" s="47" t="n">
        <f aca="false">C131</f>
        <v>6400000</v>
      </c>
    </row>
    <row r="145" s="50" customFormat="true" ht="14.25" hidden="false" customHeight="false" outlineLevel="0" collapsed="false">
      <c r="A145" s="38" t="s">
        <v>33</v>
      </c>
      <c r="B145" s="39" t="n">
        <f aca="false">B129+B143+C144</f>
        <v>113689283</v>
      </c>
      <c r="C145" s="62"/>
    </row>
    <row r="146" customFormat="false" ht="14.25" hidden="false" customHeight="false" outlineLevel="0" collapsed="false">
      <c r="A146" s="40" t="s">
        <v>34</v>
      </c>
      <c r="B146" s="25" t="n">
        <f aca="false">B144+C144</f>
        <v>114721282.885</v>
      </c>
      <c r="C146" s="51"/>
    </row>
    <row r="147" s="50" customFormat="true" ht="14.25" hidden="false" customHeight="false" outlineLevel="0" collapsed="false">
      <c r="A147" s="66"/>
      <c r="B147" s="43"/>
      <c r="C147" s="55"/>
    </row>
    <row r="148" customFormat="false" ht="13.5" hidden="false" customHeight="false" outlineLevel="0" collapsed="false">
      <c r="A148" s="3" t="s">
        <v>71</v>
      </c>
      <c r="B148" s="4"/>
      <c r="C148" s="4"/>
    </row>
    <row r="149" customFormat="false" ht="12.75" hidden="false" customHeight="false" outlineLevel="0" collapsed="false">
      <c r="A149" s="6" t="s">
        <v>2</v>
      </c>
      <c r="B149" s="7" t="n">
        <v>414101765</v>
      </c>
      <c r="C149" s="7"/>
    </row>
    <row r="150" customFormat="false" ht="12.75" hidden="false" customHeight="false" outlineLevel="0" collapsed="false">
      <c r="A150" s="8" t="s">
        <v>3</v>
      </c>
      <c r="B150" s="9" t="n">
        <v>60144006</v>
      </c>
      <c r="C150" s="9" t="n">
        <v>64775707</v>
      </c>
    </row>
    <row r="151" customFormat="false" ht="12.75" hidden="false" customHeight="false" outlineLevel="0" collapsed="false">
      <c r="A151" s="8" t="s">
        <v>72</v>
      </c>
      <c r="B151" s="9" t="n">
        <v>2068618</v>
      </c>
      <c r="C151" s="7"/>
    </row>
    <row r="152" customFormat="false" ht="12.75" hidden="false" customHeight="false" outlineLevel="0" collapsed="false">
      <c r="A152" s="8" t="s">
        <v>65</v>
      </c>
      <c r="B152" s="7"/>
      <c r="C152" s="7"/>
    </row>
    <row r="153" customFormat="false" ht="12.75" hidden="false" customHeight="false" outlineLevel="0" collapsed="false">
      <c r="A153" s="6"/>
      <c r="B153" s="7"/>
      <c r="C153" s="7"/>
    </row>
    <row r="154" customFormat="false" ht="12.75" hidden="false" customHeight="false" outlineLevel="0" collapsed="false">
      <c r="A154" s="6" t="s">
        <v>73</v>
      </c>
      <c r="B154" s="7" t="n">
        <f aca="false">2730601+170655</f>
        <v>2901256</v>
      </c>
      <c r="C154" s="7"/>
    </row>
    <row r="155" customFormat="false" ht="12.75" hidden="false" customHeight="false" outlineLevel="0" collapsed="false">
      <c r="A155" s="6" t="s">
        <v>74</v>
      </c>
      <c r="B155" s="7" t="n">
        <v>6792995</v>
      </c>
      <c r="C155" s="7" t="n">
        <v>8000000</v>
      </c>
    </row>
    <row r="156" customFormat="false" ht="12.75" hidden="false" customHeight="false" outlineLevel="0" collapsed="false">
      <c r="A156" s="6" t="s">
        <v>8</v>
      </c>
      <c r="B156" s="7" t="n">
        <v>460554.44</v>
      </c>
      <c r="C156" s="7" t="n">
        <v>2500000</v>
      </c>
    </row>
    <row r="157" s="50" customFormat="true" ht="12.75" hidden="false" customHeight="false" outlineLevel="0" collapsed="false">
      <c r="A157" s="56" t="s">
        <v>69</v>
      </c>
      <c r="B157" s="59" t="n">
        <v>16446000</v>
      </c>
      <c r="C157" s="59" t="n">
        <v>20415958.35</v>
      </c>
    </row>
    <row r="158" s="50" customFormat="true" ht="12.75" hidden="false" customHeight="false" outlineLevel="0" collapsed="false">
      <c r="A158" s="56" t="s">
        <v>23</v>
      </c>
      <c r="B158" s="59" t="n">
        <v>8226886</v>
      </c>
      <c r="C158" s="59"/>
    </row>
    <row r="159" s="50" customFormat="true" ht="12.75" hidden="false" customHeight="false" outlineLevel="0" collapsed="false">
      <c r="A159" s="56" t="s">
        <v>24</v>
      </c>
      <c r="B159" s="59" t="n">
        <v>1192704.07</v>
      </c>
      <c r="C159" s="59"/>
    </row>
    <row r="160" s="50" customFormat="true" ht="12.75" hidden="false" customHeight="false" outlineLevel="0" collapsed="false">
      <c r="A160" s="56" t="s">
        <v>26</v>
      </c>
      <c r="B160" s="59" t="n">
        <v>67860.34</v>
      </c>
      <c r="C160" s="59"/>
    </row>
    <row r="161" s="50" customFormat="true" ht="12.75" hidden="false" customHeight="false" outlineLevel="0" collapsed="false">
      <c r="A161" s="58" t="s">
        <v>27</v>
      </c>
      <c r="B161" s="14" t="n">
        <v>1349901.15</v>
      </c>
      <c r="C161" s="14"/>
    </row>
    <row r="162" s="50" customFormat="true" ht="12.75" hidden="false" customHeight="false" outlineLevel="0" collapsed="false">
      <c r="A162" s="58" t="s">
        <v>56</v>
      </c>
      <c r="B162" s="14" t="n">
        <v>892826.46</v>
      </c>
      <c r="C162" s="14"/>
    </row>
    <row r="163" s="50" customFormat="true" ht="13.5" hidden="false" customHeight="false" outlineLevel="0" collapsed="false">
      <c r="A163" s="74" t="s">
        <v>31</v>
      </c>
      <c r="B163" s="14" t="n">
        <v>2377054</v>
      </c>
      <c r="C163" s="14"/>
    </row>
    <row r="164" s="50" customFormat="true" ht="13.5" hidden="false" customHeight="false" outlineLevel="0" collapsed="false">
      <c r="A164" s="38" t="s">
        <v>32</v>
      </c>
      <c r="B164" s="47" t="n">
        <f aca="false">B149+B156+B157+B158+B159+B160+B161+B162+B163</f>
        <v>445115551.46</v>
      </c>
      <c r="C164" s="47" t="n">
        <f aca="false">C155+(C156-B156)+(C157-B157)</f>
        <v>14009403.91</v>
      </c>
    </row>
    <row r="165" s="50" customFormat="true" ht="14.25" hidden="false" customHeight="false" outlineLevel="0" collapsed="false">
      <c r="A165" s="38" t="s">
        <v>33</v>
      </c>
      <c r="B165" s="39" t="n">
        <f aca="false">B149+B163</f>
        <v>416478819</v>
      </c>
      <c r="C165" s="62"/>
    </row>
    <row r="166" s="50" customFormat="true" ht="14.25" hidden="false" customHeight="false" outlineLevel="0" collapsed="false">
      <c r="A166" s="40" t="s">
        <v>34</v>
      </c>
      <c r="B166" s="25" t="n">
        <f aca="false">B164+C164</f>
        <v>459124955.37</v>
      </c>
      <c r="C166" s="51"/>
    </row>
    <row r="167" s="50" customFormat="true" ht="13.5" hidden="false" customHeight="false" outlineLevel="0" collapsed="false">
      <c r="A167" s="75"/>
      <c r="B167" s="76"/>
      <c r="C167" s="55"/>
    </row>
    <row r="168" s="50" customFormat="true" ht="13.5" hidden="false" customHeight="false" outlineLevel="0" collapsed="false">
      <c r="A168" s="77"/>
      <c r="B168" s="78"/>
      <c r="C168" s="55"/>
    </row>
    <row r="169" s="50" customFormat="true" ht="13.5" hidden="false" customHeight="false" outlineLevel="0" collapsed="false">
      <c r="A169" s="79" t="s">
        <v>75</v>
      </c>
      <c r="B169" s="4"/>
      <c r="C169" s="55"/>
    </row>
    <row r="170" s="50" customFormat="true" ht="12.75" hidden="false" customHeight="false" outlineLevel="0" collapsed="false">
      <c r="A170" s="80" t="s">
        <v>76</v>
      </c>
      <c r="B170" s="81" t="n">
        <v>11241558.045</v>
      </c>
      <c r="C170" s="55"/>
    </row>
    <row r="171" s="50" customFormat="true" ht="12.75" hidden="false" customHeight="false" outlineLevel="0" collapsed="false">
      <c r="A171" s="82" t="s">
        <v>23</v>
      </c>
      <c r="B171" s="81" t="n">
        <v>49970.4</v>
      </c>
      <c r="C171" s="55"/>
    </row>
    <row r="172" s="50" customFormat="true" ht="12.75" hidden="false" customHeight="false" outlineLevel="0" collapsed="false">
      <c r="A172" s="82" t="s">
        <v>27</v>
      </c>
      <c r="B172" s="14" t="n">
        <v>79065</v>
      </c>
      <c r="C172" s="55"/>
    </row>
    <row r="173" s="50" customFormat="true" ht="12.75" hidden="false" customHeight="false" outlineLevel="0" collapsed="false">
      <c r="A173" s="83" t="s">
        <v>56</v>
      </c>
      <c r="B173" s="14" t="n">
        <v>24659.955</v>
      </c>
      <c r="C173" s="55"/>
    </row>
    <row r="174" s="50" customFormat="true" ht="13.5" hidden="false" customHeight="false" outlineLevel="0" collapsed="false">
      <c r="A174" s="84"/>
      <c r="B174" s="85"/>
      <c r="C174" s="55"/>
    </row>
    <row r="175" s="50" customFormat="true" ht="13.5" hidden="false" customHeight="false" outlineLevel="0" collapsed="false">
      <c r="A175" s="86" t="s">
        <v>77</v>
      </c>
      <c r="B175" s="87" t="n">
        <f aca="false">SUM(B170:B174)</f>
        <v>11395253.4</v>
      </c>
      <c r="C175" s="55"/>
      <c r="G175" s="88"/>
    </row>
    <row r="176" s="50" customFormat="true" ht="14.25" hidden="false" customHeight="false" outlineLevel="0" collapsed="false">
      <c r="A176" s="89"/>
      <c r="B176" s="90"/>
      <c r="C176" s="55"/>
    </row>
    <row r="177" customFormat="false" ht="13.5" hidden="false" customHeight="false" outlineLevel="0" collapsed="false">
      <c r="A177" s="91" t="s">
        <v>78</v>
      </c>
      <c r="B177" s="92"/>
      <c r="C177" s="11"/>
    </row>
    <row r="178" customFormat="false" ht="13.5" hidden="false" customHeight="false" outlineLevel="0" collapsed="false">
      <c r="A178" s="93"/>
      <c r="B178" s="94"/>
      <c r="C178" s="11"/>
    </row>
    <row r="179" s="27" customFormat="true" ht="16.5" hidden="false" customHeight="false" outlineLevel="0" collapsed="false">
      <c r="A179" s="95" t="s">
        <v>79</v>
      </c>
      <c r="B179" s="96"/>
      <c r="C179" s="30"/>
    </row>
    <row r="180" customFormat="false" ht="12.75" hidden="false" customHeight="false" outlineLevel="0" collapsed="false">
      <c r="B180" s="97"/>
      <c r="C180" s="11"/>
    </row>
    <row r="181" customFormat="false" ht="12.75" hidden="false" customHeight="false" outlineLevel="0" collapsed="false">
      <c r="B181" s="97"/>
      <c r="C181" s="11"/>
    </row>
    <row r="182" customFormat="false" ht="12.75" hidden="false" customHeight="false" outlineLevel="0" collapsed="false">
      <c r="B182" s="97"/>
      <c r="C182" s="11"/>
    </row>
    <row r="183" customFormat="false" ht="13.5" hidden="false" customHeight="false" outlineLevel="0" collapsed="false">
      <c r="A183" s="0"/>
      <c r="B183" s="0" t="s">
        <v>88</v>
      </c>
    </row>
    <row r="184" customFormat="false" ht="12.75" hidden="false" customHeight="false" outlineLevel="0" collapsed="false">
      <c r="A184" s="98" t="s">
        <v>89</v>
      </c>
      <c r="B184" s="99" t="s">
        <v>90</v>
      </c>
      <c r="C184" s="100" t="s">
        <v>91</v>
      </c>
      <c r="D184" s="101" t="n">
        <v>1803883320</v>
      </c>
      <c r="E184" s="102" t="n">
        <f aca="false">B33</f>
        <v>1865654543</v>
      </c>
      <c r="G184" s="11"/>
    </row>
    <row r="185" customFormat="false" ht="12.75" hidden="false" customHeight="false" outlineLevel="0" collapsed="false">
      <c r="A185" s="103"/>
      <c r="B185" s="104"/>
      <c r="C185" s="105" t="s">
        <v>92</v>
      </c>
      <c r="D185" s="106" t="n">
        <v>1501520329.21</v>
      </c>
      <c r="E185" s="107" t="n">
        <f aca="false">B53+B72+B95+B124+B145+B165</f>
        <v>1514627957</v>
      </c>
      <c r="G185" s="11"/>
    </row>
    <row r="186" customFormat="false" ht="12.75" hidden="false" customHeight="false" outlineLevel="0" collapsed="false">
      <c r="A186" s="108"/>
      <c r="B186" s="104" t="s">
        <v>93</v>
      </c>
      <c r="C186" s="105"/>
      <c r="D186" s="109" t="n">
        <v>8000000</v>
      </c>
      <c r="E186" s="110"/>
      <c r="G186" s="10"/>
    </row>
    <row r="187" customFormat="false" ht="12.75" hidden="false" customHeight="false" outlineLevel="0" collapsed="false">
      <c r="A187" s="111"/>
      <c r="B187" s="112" t="s">
        <v>94</v>
      </c>
      <c r="C187" s="113"/>
      <c r="D187" s="114" t="n">
        <v>30000000</v>
      </c>
      <c r="E187" s="110"/>
    </row>
    <row r="188" customFormat="false" ht="12.75" hidden="false" customHeight="false" outlineLevel="0" collapsed="false">
      <c r="A188" s="115"/>
      <c r="B188" s="104" t="s">
        <v>95</v>
      </c>
      <c r="C188" s="105" t="s">
        <v>96</v>
      </c>
      <c r="D188" s="116" t="n">
        <f aca="false">4800000+4800000+6400000</f>
        <v>16000000</v>
      </c>
      <c r="E188" s="117" t="n">
        <f aca="false">C71+C131</f>
        <v>9119763</v>
      </c>
      <c r="G188" s="118"/>
    </row>
    <row r="189" customFormat="false" ht="13.5" hidden="false" customHeight="false" outlineLevel="0" collapsed="false">
      <c r="A189" s="119"/>
      <c r="B189" s="120" t="s">
        <v>31</v>
      </c>
      <c r="C189" s="121"/>
      <c r="D189" s="122" t="n">
        <v>30000000</v>
      </c>
      <c r="E189" s="117" t="n">
        <v>23025305</v>
      </c>
      <c r="G189" s="10"/>
    </row>
    <row r="190" customFormat="false" ht="13.5" hidden="false" customHeight="false" outlineLevel="0" collapsed="false">
      <c r="A190" s="123"/>
      <c r="B190" s="124" t="s">
        <v>97</v>
      </c>
      <c r="C190" s="125"/>
      <c r="D190" s="126" t="n">
        <f aca="false">SUM(D184:D189)</f>
        <v>3389403649.21</v>
      </c>
      <c r="E190" s="127" t="n">
        <f aca="false">E184+E185</f>
        <v>3380282500</v>
      </c>
      <c r="G190" s="118"/>
    </row>
    <row r="191" customFormat="false" ht="12.75" hidden="false" customHeight="false" outlineLevel="0" collapsed="false">
      <c r="A191" s="128" t="s">
        <v>98</v>
      </c>
      <c r="B191" s="129" t="s">
        <v>99</v>
      </c>
      <c r="C191" s="130"/>
      <c r="D191" s="131" t="n">
        <v>2372000</v>
      </c>
      <c r="E191" s="132" t="n">
        <f aca="false">B27+B28</f>
        <v>2426694</v>
      </c>
    </row>
    <row r="192" customFormat="false" ht="12.75" hidden="false" customHeight="false" outlineLevel="0" collapsed="false">
      <c r="A192" s="133" t="s">
        <v>100</v>
      </c>
      <c r="B192" s="112" t="s">
        <v>101</v>
      </c>
      <c r="C192" s="113"/>
      <c r="D192" s="131" t="n">
        <v>11462608.46</v>
      </c>
      <c r="E192" s="132" t="n">
        <v>11462608.46</v>
      </c>
    </row>
    <row r="193" customFormat="false" ht="12.75" hidden="false" customHeight="false" outlineLevel="0" collapsed="false">
      <c r="A193" s="133" t="s">
        <v>102</v>
      </c>
      <c r="B193" s="134" t="s">
        <v>103</v>
      </c>
      <c r="C193" s="135"/>
      <c r="D193" s="131" t="n">
        <v>1345519.44</v>
      </c>
      <c r="E193" s="132" t="n">
        <v>1345519.44</v>
      </c>
    </row>
    <row r="194" customFormat="false" ht="12.75" hidden="false" customHeight="false" outlineLevel="0" collapsed="false">
      <c r="A194" s="133" t="s">
        <v>104</v>
      </c>
      <c r="B194" s="134" t="s">
        <v>105</v>
      </c>
      <c r="C194" s="135"/>
      <c r="D194" s="131" t="n">
        <v>2913569.13</v>
      </c>
      <c r="E194" s="132" t="n">
        <v>2913569.13</v>
      </c>
    </row>
    <row r="195" customFormat="false" ht="12.75" hidden="false" customHeight="false" outlineLevel="0" collapsed="false">
      <c r="A195" s="133" t="s">
        <v>106</v>
      </c>
      <c r="B195" s="134" t="s">
        <v>107</v>
      </c>
      <c r="C195" s="135"/>
      <c r="D195" s="131" t="n">
        <v>3100000</v>
      </c>
      <c r="E195" s="132" t="n">
        <v>3100000</v>
      </c>
    </row>
    <row r="196" customFormat="false" ht="13.5" hidden="false" customHeight="false" outlineLevel="0" collapsed="false">
      <c r="A196" s="133" t="s">
        <v>108</v>
      </c>
      <c r="B196" s="104" t="s">
        <v>109</v>
      </c>
      <c r="C196" s="105"/>
      <c r="D196" s="136" t="n">
        <v>580509.84</v>
      </c>
      <c r="E196" s="137" t="n">
        <v>580509.84</v>
      </c>
    </row>
    <row r="197" customFormat="false" ht="13.5" hidden="false" customHeight="false" outlineLevel="0" collapsed="false">
      <c r="A197" s="123"/>
      <c r="B197" s="124" t="s">
        <v>110</v>
      </c>
      <c r="C197" s="125"/>
      <c r="D197" s="126" t="n">
        <f aca="false">SUM(D191:D196)</f>
        <v>21774206.87</v>
      </c>
      <c r="E197" s="127" t="n">
        <f aca="false">SUM(E191:E196)</f>
        <v>21828900.87</v>
      </c>
    </row>
    <row r="198" customFormat="false" ht="12.75" hidden="false" customHeight="false" outlineLevel="0" collapsed="false">
      <c r="A198" s="128" t="s">
        <v>111</v>
      </c>
      <c r="B198" s="112" t="s">
        <v>112</v>
      </c>
      <c r="C198" s="113" t="s">
        <v>113</v>
      </c>
      <c r="D198" s="138" t="n">
        <v>20389845.01</v>
      </c>
      <c r="E198" s="139" t="n">
        <f aca="false">B46+B65+B86+B101+B117+B137+B158+B171</f>
        <v>20429896.41</v>
      </c>
    </row>
    <row r="199" customFormat="false" ht="12.75" hidden="false" customHeight="false" outlineLevel="0" collapsed="false">
      <c r="A199" s="133" t="s">
        <v>114</v>
      </c>
      <c r="B199" s="134" t="s">
        <v>115</v>
      </c>
      <c r="C199" s="135" t="s">
        <v>116</v>
      </c>
      <c r="D199" s="131" t="n">
        <v>4116336</v>
      </c>
      <c r="E199" s="132" t="n">
        <f aca="false">B85</f>
        <v>4116000</v>
      </c>
    </row>
    <row r="200" customFormat="false" ht="12.75" hidden="false" customHeight="false" outlineLevel="0" collapsed="false">
      <c r="A200" s="133" t="s">
        <v>117</v>
      </c>
      <c r="B200" s="134" t="s">
        <v>118</v>
      </c>
      <c r="C200" s="135" t="s">
        <v>119</v>
      </c>
      <c r="D200" s="131" t="n">
        <v>1871351.59</v>
      </c>
      <c r="E200" s="132" t="n">
        <f aca="false">B87+B102+B118+B138+B159</f>
        <v>1869720.06</v>
      </c>
    </row>
    <row r="201" customFormat="false" ht="12.75" hidden="false" customHeight="false" outlineLevel="0" collapsed="false">
      <c r="A201" s="133" t="s">
        <v>120</v>
      </c>
      <c r="B201" s="134" t="s">
        <v>121</v>
      </c>
      <c r="C201" s="135" t="s">
        <v>122</v>
      </c>
      <c r="D201" s="131" t="n">
        <v>1746479.57</v>
      </c>
      <c r="E201" s="132" t="n">
        <f aca="false">B88</f>
        <v>1746480</v>
      </c>
    </row>
    <row r="202" customFormat="false" ht="12.75" hidden="false" customHeight="false" outlineLevel="0" collapsed="false">
      <c r="A202" s="133" t="s">
        <v>123</v>
      </c>
      <c r="B202" s="134" t="s">
        <v>124</v>
      </c>
      <c r="C202" s="135" t="s">
        <v>125</v>
      </c>
      <c r="D202" s="140" t="n">
        <v>1766504.35</v>
      </c>
      <c r="E202" s="141" t="n">
        <f aca="false">B47+B66+B89</f>
        <v>2077885.45</v>
      </c>
    </row>
    <row r="203" customFormat="false" ht="12.75" hidden="false" customHeight="false" outlineLevel="0" collapsed="false">
      <c r="A203" s="133" t="s">
        <v>126</v>
      </c>
      <c r="B203" s="134" t="s">
        <v>127</v>
      </c>
      <c r="C203" s="135" t="s">
        <v>128</v>
      </c>
      <c r="D203" s="140" t="n">
        <v>197575.72</v>
      </c>
      <c r="E203" s="141" t="n">
        <f aca="false">B48+B67+B90+B119+B140+B160</f>
        <v>78515.66</v>
      </c>
    </row>
    <row r="204" customFormat="false" ht="12.75" hidden="false" customHeight="false" outlineLevel="0" collapsed="false">
      <c r="A204" s="115" t="s">
        <v>129</v>
      </c>
      <c r="B204" s="104" t="s">
        <v>130</v>
      </c>
      <c r="C204" s="105" t="s">
        <v>131</v>
      </c>
      <c r="D204" s="142" t="n">
        <f aca="false">11737363+566796</f>
        <v>12304159</v>
      </c>
      <c r="E204" s="143" t="n">
        <f aca="false">B100+B170</f>
        <v>11871832.835</v>
      </c>
    </row>
    <row r="205" customFormat="false" ht="12.75" hidden="false" customHeight="false" outlineLevel="0" collapsed="false">
      <c r="A205" s="115" t="s">
        <v>129</v>
      </c>
      <c r="B205" s="134" t="s">
        <v>99</v>
      </c>
      <c r="C205" s="135" t="s">
        <v>113</v>
      </c>
      <c r="D205" s="144" t="n">
        <v>4888066</v>
      </c>
      <c r="E205" s="145" t="n">
        <v>5053792</v>
      </c>
    </row>
    <row r="206" customFormat="false" ht="12.75" hidden="false" customHeight="false" outlineLevel="0" collapsed="false">
      <c r="A206" s="115" t="s">
        <v>129</v>
      </c>
      <c r="B206" s="104" t="s">
        <v>132</v>
      </c>
      <c r="C206" s="105" t="s">
        <v>133</v>
      </c>
      <c r="D206" s="144" t="n">
        <v>16446000</v>
      </c>
      <c r="E206" s="146" t="n">
        <f aca="false">C157+C155</f>
        <v>28415958.35</v>
      </c>
    </row>
    <row r="207" customFormat="false" ht="13.5" hidden="false" customHeight="false" outlineLevel="0" collapsed="false">
      <c r="A207" s="115" t="s">
        <v>134</v>
      </c>
      <c r="B207" s="104" t="s">
        <v>135</v>
      </c>
      <c r="C207" s="105" t="s">
        <v>136</v>
      </c>
      <c r="D207" s="147" t="n">
        <f aca="false">2000000+2000000+2500000</f>
        <v>6500000</v>
      </c>
      <c r="E207" s="148" t="n">
        <f aca="false">C44+C116+C156</f>
        <v>6500000</v>
      </c>
    </row>
    <row r="208" customFormat="false" ht="13.5" hidden="false" customHeight="false" outlineLevel="0" collapsed="false">
      <c r="A208" s="123"/>
      <c r="B208" s="124" t="s">
        <v>137</v>
      </c>
      <c r="C208" s="125"/>
      <c r="D208" s="149" t="n">
        <f aca="false">SUM(D198:D207)</f>
        <v>70226317.24</v>
      </c>
      <c r="E208" s="127" t="n">
        <f aca="false">SUM(E198:E207)</f>
        <v>82160080.765</v>
      </c>
    </row>
    <row r="209" customFormat="false" ht="13.5" hidden="false" customHeight="false" outlineLevel="0" collapsed="false">
      <c r="A209" s="150"/>
      <c r="B209" s="112" t="s">
        <v>138</v>
      </c>
      <c r="C209" s="151"/>
      <c r="D209" s="102" t="n">
        <v>1072802.28</v>
      </c>
      <c r="E209" s="102" t="n">
        <v>1348000</v>
      </c>
    </row>
    <row r="210" customFormat="false" ht="13.5" hidden="false" customHeight="false" outlineLevel="0" collapsed="false">
      <c r="A210" s="119"/>
      <c r="B210" s="120" t="s">
        <v>139</v>
      </c>
      <c r="C210" s="121"/>
      <c r="D210" s="127" t="n">
        <f aca="false">D190+D197+D208+D209</f>
        <v>3482476975.6</v>
      </c>
      <c r="E210" s="127" t="n">
        <f aca="false">E190+E197+E208+E209</f>
        <v>3485619481.635</v>
      </c>
    </row>
    <row r="211" customFormat="false" ht="12.75" hidden="false" customHeight="false" outlineLevel="0" collapsed="false">
      <c r="B211" s="97"/>
      <c r="C211" s="11"/>
    </row>
    <row r="212" customFormat="false" ht="12.75" hidden="false" customHeight="false" outlineLevel="0" collapsed="false">
      <c r="B212" s="97"/>
      <c r="C212" s="11"/>
    </row>
    <row r="213" customFormat="false" ht="12.75" hidden="false" customHeight="false" outlineLevel="0" collapsed="false">
      <c r="B213" s="97"/>
      <c r="C213" s="11"/>
    </row>
    <row r="214" customFormat="false" ht="13.5" hidden="false" customHeight="false" outlineLevel="0" collapsed="false">
      <c r="A214" s="0" t="s">
        <v>140</v>
      </c>
      <c r="B214" s="0"/>
    </row>
    <row r="215" customFormat="false" ht="13.5" hidden="false" customHeight="false" outlineLevel="0" collapsed="false">
      <c r="A215" s="152" t="s">
        <v>141</v>
      </c>
      <c r="B215" s="153" t="s">
        <v>142</v>
      </c>
      <c r="C215" s="154"/>
      <c r="D215" s="155"/>
      <c r="E215" s="153" t="s">
        <v>143</v>
      </c>
      <c r="F215" s="153" t="s">
        <v>144</v>
      </c>
    </row>
    <row r="216" customFormat="false" ht="12.75" hidden="false" customHeight="false" outlineLevel="0" collapsed="false">
      <c r="A216" s="156" t="n">
        <v>9543</v>
      </c>
      <c r="B216" s="157" t="s">
        <v>145</v>
      </c>
      <c r="C216" s="158"/>
      <c r="D216" s="159"/>
      <c r="E216" s="160" t="n">
        <v>257078</v>
      </c>
      <c r="F216" s="161" t="n">
        <f aca="false">E216*30</f>
        <v>7712340</v>
      </c>
    </row>
    <row r="217" customFormat="false" ht="12.75" hidden="false" customHeight="false" outlineLevel="0" collapsed="false">
      <c r="A217" s="162" t="n">
        <v>9544</v>
      </c>
      <c r="B217" s="163" t="s">
        <v>146</v>
      </c>
      <c r="C217" s="164"/>
      <c r="D217" s="165"/>
      <c r="E217" s="166" t="n">
        <v>315418</v>
      </c>
      <c r="F217" s="167" t="n">
        <f aca="false">E217*60</f>
        <v>18925080</v>
      </c>
      <c r="G217" s="167" t="n">
        <f aca="false">(E217/12*9)*40</f>
        <v>9462540</v>
      </c>
    </row>
    <row r="218" customFormat="false" ht="13.5" hidden="false" customHeight="false" outlineLevel="0" collapsed="false">
      <c r="A218" s="168" t="n">
        <v>9545</v>
      </c>
      <c r="B218" s="169" t="s">
        <v>147</v>
      </c>
      <c r="C218" s="170"/>
      <c r="D218" s="171"/>
      <c r="E218" s="172" t="n">
        <v>42929</v>
      </c>
      <c r="F218" s="173" t="n">
        <f aca="false">E218*90</f>
        <v>3863610</v>
      </c>
    </row>
    <row r="219" customFormat="false" ht="13.5" hidden="false" customHeight="false" outlineLevel="0" collapsed="false">
      <c r="A219" s="174" t="s">
        <v>139</v>
      </c>
      <c r="B219" s="175"/>
      <c r="C219" s="176"/>
      <c r="D219" s="177"/>
      <c r="E219" s="178"/>
      <c r="F219" s="179" t="n">
        <f aca="false">SUM(F216:F218)</f>
        <v>30501030</v>
      </c>
    </row>
    <row r="220" customFormat="false" ht="12.75" hidden="false" customHeight="false" outlineLevel="0" collapsed="false">
      <c r="C220" s="11"/>
      <c r="F220" s="11" t="n">
        <f aca="false">F219+G217</f>
        <v>39963570</v>
      </c>
    </row>
    <row r="221" customFormat="false" ht="12.75" hidden="false" customHeight="false" outlineLevel="0" collapsed="false">
      <c r="C221" s="11"/>
    </row>
    <row r="222" customFormat="false" ht="12.75" hidden="false" customHeight="false" outlineLevel="0" collapsed="false">
      <c r="C222" s="11"/>
    </row>
    <row r="223" customFormat="false" ht="12.75" hidden="false" customHeight="false" outlineLevel="0" collapsed="false">
      <c r="C223" s="11"/>
    </row>
    <row r="224" customFormat="false" ht="12.75" hidden="false" customHeight="false" outlineLevel="0" collapsed="false">
      <c r="C224" s="11"/>
    </row>
    <row r="225" customFormat="false" ht="12.75" hidden="false" customHeight="false" outlineLevel="0" collapsed="false">
      <c r="C225" s="11"/>
    </row>
    <row r="226" customFormat="false" ht="12.75" hidden="false" customHeight="false" outlineLevel="0" collapsed="false">
      <c r="C226" s="11"/>
    </row>
    <row r="227" customFormat="false" ht="12.75" hidden="false" customHeight="false" outlineLevel="0" collapsed="false">
      <c r="C227" s="11"/>
    </row>
    <row r="228" customFormat="false" ht="12.75" hidden="false" customHeight="false" outlineLevel="0" collapsed="false">
      <c r="C228" s="11"/>
    </row>
    <row r="229" customFormat="false" ht="12.75" hidden="false" customHeight="false" outlineLevel="0" collapsed="false">
      <c r="C229" s="11"/>
    </row>
    <row r="230" customFormat="false" ht="12.75" hidden="false" customHeight="false" outlineLevel="0" collapsed="false">
      <c r="C230" s="11"/>
    </row>
    <row r="231" customFormat="false" ht="12.75" hidden="false" customHeight="false" outlineLevel="0" collapsed="false">
      <c r="C231" s="11"/>
    </row>
    <row r="232" customFormat="false" ht="12.75" hidden="false" customHeight="false" outlineLevel="0" collapsed="false">
      <c r="C232" s="11"/>
    </row>
    <row r="233" customFormat="false" ht="12.75" hidden="false" customHeight="false" outlineLevel="0" collapsed="false">
      <c r="C233" s="11"/>
    </row>
    <row r="234" customFormat="false" ht="12.75" hidden="false" customHeight="false" outlineLevel="0" collapsed="false">
      <c r="C234" s="11"/>
    </row>
    <row r="235" customFormat="false" ht="12.75" hidden="false" customHeight="false" outlineLevel="0" collapsed="false">
      <c r="C235" s="11"/>
    </row>
    <row r="236" customFormat="false" ht="12.75" hidden="false" customHeight="false" outlineLevel="0" collapsed="false">
      <c r="C236" s="11"/>
    </row>
    <row r="237" customFormat="false" ht="12.75" hidden="false" customHeight="false" outlineLevel="0" collapsed="false">
      <c r="C237" s="11"/>
    </row>
    <row r="238" customFormat="false" ht="12.75" hidden="false" customHeight="false" outlineLevel="0" collapsed="false">
      <c r="C238" s="11"/>
    </row>
    <row r="239" customFormat="false" ht="12.75" hidden="false" customHeight="false" outlineLevel="0" collapsed="false">
      <c r="C239" s="11"/>
    </row>
    <row r="240" customFormat="false" ht="12.75" hidden="false" customHeight="false" outlineLevel="0" collapsed="false">
      <c r="C240" s="11"/>
    </row>
    <row r="241" customFormat="false" ht="12.75" hidden="false" customHeight="false" outlineLevel="0" collapsed="false">
      <c r="C241" s="11"/>
    </row>
    <row r="242" customFormat="false" ht="12.75" hidden="false" customHeight="false" outlineLevel="0" collapsed="false">
      <c r="C242" s="11"/>
    </row>
    <row r="243" customFormat="false" ht="12.75" hidden="false" customHeight="false" outlineLevel="0" collapsed="false">
      <c r="C243" s="11"/>
    </row>
    <row r="244" customFormat="false" ht="12.75" hidden="false" customHeight="false" outlineLevel="0" collapsed="false">
      <c r="C244" s="11"/>
    </row>
    <row r="245" customFormat="false" ht="12.75" hidden="false" customHeight="false" outlineLevel="0" collapsed="false">
      <c r="C245" s="11"/>
    </row>
    <row r="246" customFormat="false" ht="12.75" hidden="false" customHeight="false" outlineLevel="0" collapsed="false">
      <c r="C246" s="11"/>
    </row>
    <row r="247" customFormat="false" ht="12.75" hidden="false" customHeight="false" outlineLevel="0" collapsed="false">
      <c r="C247" s="11"/>
    </row>
    <row r="248" customFormat="false" ht="12.75" hidden="false" customHeight="false" outlineLevel="0" collapsed="false">
      <c r="C248" s="11"/>
    </row>
    <row r="249" customFormat="false" ht="12.75" hidden="false" customHeight="false" outlineLevel="0" collapsed="false">
      <c r="C249" s="11"/>
    </row>
    <row r="250" customFormat="false" ht="12.75" hidden="false" customHeight="false" outlineLevel="0" collapsed="false">
      <c r="C250" s="11"/>
    </row>
    <row r="251" customFormat="false" ht="12.75" hidden="false" customHeight="false" outlineLevel="0" collapsed="false">
      <c r="C251" s="11"/>
    </row>
    <row r="252" customFormat="false" ht="12.75" hidden="false" customHeight="false" outlineLevel="0" collapsed="false">
      <c r="C252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06:11:23Z</dcterms:created>
  <dc:creator>60883</dc:creator>
  <dc:description/>
  <dc:language>en-US</dc:language>
  <cp:lastModifiedBy>00182</cp:lastModifiedBy>
  <cp:lastPrinted>2010-10-20T08:30:08Z</cp:lastPrinted>
  <dcterms:modified xsi:type="dcterms:W3CDTF">2010-12-06T10:16:55Z</dcterms:modified>
  <cp:revision>0</cp:revision>
  <dc:subject/>
  <dc:title/>
</cp:coreProperties>
</file>