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ní verze 2011" sheetId="1" state="visible" r:id="rId2"/>
  </sheets>
  <definedNames>
    <definedName function="false" hidden="false" localSheetId="0" name="_xlnm.Print_Titles" vbProcedure="false">'Finální verze 201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9157:
</t>
        </r>
        <r>
          <rPr>
            <sz val="8"/>
            <color rgb="FF000000"/>
            <rFont val="Tahoma"/>
            <family val="2"/>
            <charset val="238"/>
          </rPr>
          <t xml:space="preserve">pozor na změnu 1%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3</xdr:colOff>
                <xdr:row>238</xdr:row>
                <xdr:rowOff>4</xdr:rowOff>
              </xdr:from>
              <xdr:to>
                <xdr:col>2</xdr:col>
                <xdr:colOff>-18</xdr:colOff>
                <xdr:row>24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3</xdr:row>
                <xdr:rowOff>4</xdr:rowOff>
              </xdr:from>
              <xdr:to>
                <xdr:col>8</xdr:col>
                <xdr:colOff>47</xdr:colOff>
                <xdr:row>17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4</xdr:row>
                <xdr:rowOff>4</xdr:rowOff>
              </xdr:from>
              <xdr:to>
                <xdr:col>8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při zachování výkonového systému pro PET/CT
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5</xdr:row>
                <xdr:rowOff>4</xdr:rowOff>
              </xdr:from>
              <xdr:to>
                <xdr:col>8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6</xdr:row>
                <xdr:rowOff>5</xdr:rowOff>
              </xdr:from>
              <xdr:to>
                <xdr:col>8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7</xdr:row>
                <xdr:rowOff>5</xdr:rowOff>
              </xdr:from>
              <xdr:to>
                <xdr:col>8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8</xdr:row>
                <xdr:rowOff>4</xdr:rowOff>
              </xdr:from>
              <xdr:to>
                <xdr:col>8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9</xdr:row>
                <xdr:rowOff>5</xdr:rowOff>
              </xdr:from>
              <xdr:to>
                <xdr:col>8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0</xdr:row>
                <xdr:rowOff>4</xdr:rowOff>
              </xdr:from>
              <xdr:to>
                <xdr:col>8</xdr:col>
                <xdr:colOff>47</xdr:colOff>
                <xdr:row>24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1</xdr:row>
                <xdr:rowOff>4</xdr:rowOff>
              </xdr:from>
              <xdr:to>
                <xdr:col>8</xdr:col>
                <xdr:colOff>47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3</xdr:row>
                <xdr:rowOff>4</xdr:rowOff>
              </xdr:from>
              <xdr:to>
                <xdr:col>8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5</xdr:row>
                <xdr:rowOff>4</xdr:rowOff>
              </xdr:from>
              <xdr:to>
                <xdr:col>8</xdr:col>
                <xdr:colOff>47</xdr:colOff>
                <xdr:row>29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0</xdr:row>
                <xdr:rowOff>4</xdr:rowOff>
              </xdr:from>
              <xdr:to>
                <xdr:col>8</xdr:col>
                <xdr:colOff>47</xdr:colOff>
                <xdr:row>3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4</xdr:row>
                <xdr:rowOff>4</xdr:rowOff>
              </xdr:from>
              <xdr:to>
                <xdr:col>8</xdr:col>
                <xdr:colOff>47</xdr:colOff>
                <xdr:row>38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5</xdr:row>
                <xdr:rowOff>5</xdr:rowOff>
              </xdr:from>
              <xdr:to>
                <xdr:col>8</xdr:col>
                <xdr:colOff>47</xdr:colOff>
                <xdr:row>39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6</xdr:row>
                <xdr:rowOff>4</xdr:rowOff>
              </xdr:from>
              <xdr:to>
                <xdr:col>8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23.11.2010
rozpad na 4 komodity, podklady pí Pavelková
nové účty pí Buz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7</xdr:row>
                <xdr:rowOff>4</xdr:rowOff>
              </xdr:from>
              <xdr:to>
                <xdr:col>8</xdr:col>
                <xdr:colOff>47</xdr:colOff>
                <xdr:row>41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 na NS 4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8</xdr:row>
                <xdr:rowOff>4</xdr:rowOff>
              </xdr:from>
              <xdr:to>
                <xdr:col>8</xdr:col>
                <xdr:colOff>47</xdr:colOff>
                <xdr:row>42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9</xdr:row>
                <xdr:rowOff>4</xdr:rowOff>
              </xdr:from>
              <xdr:to>
                <xdr:col>8</xdr:col>
                <xdr:colOff>47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0</xdr:row>
                <xdr:rowOff>4</xdr:rowOff>
              </xdr:from>
              <xdr:to>
                <xdr:col>8</xdr:col>
                <xdr:colOff>47</xdr:colOff>
                <xdr:row>44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1</xdr:row>
                <xdr:rowOff>5</xdr:rowOff>
              </xdr:from>
              <xdr:to>
                <xdr:col>8</xdr:col>
                <xdr:colOff>47</xdr:colOff>
                <xdr:row>45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4</xdr:row>
                <xdr:rowOff>4</xdr:rowOff>
              </xdr:from>
              <xdr:to>
                <xdr:col>8</xdr:col>
                <xdr:colOff>47</xdr:colOff>
                <xdr:row>58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5</xdr:row>
                <xdr:rowOff>4</xdr:rowOff>
              </xdr:from>
              <xdr:to>
                <xdr:col>8</xdr:col>
                <xdr:colOff>47</xdr:colOff>
                <xdr:row>59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6</xdr:row>
                <xdr:rowOff>4</xdr:rowOff>
              </xdr:from>
              <xdr:to>
                <xdr:col>8</xdr:col>
                <xdr:colOff>47</xdr:colOff>
                <xdr:row>60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7</xdr:row>
                <xdr:rowOff>4</xdr:rowOff>
              </xdr:from>
              <xdr:to>
                <xdr:col>8</xdr:col>
                <xdr:colOff>47</xdr:colOff>
                <xdr:row>61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8</xdr:row>
                <xdr:rowOff>4</xdr:rowOff>
              </xdr:from>
              <xdr:to>
                <xdr:col>8</xdr:col>
                <xdr:colOff>47</xdr:colOff>
                <xdr:row>62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9</xdr:row>
                <xdr:rowOff>4</xdr:rowOff>
              </xdr:from>
              <xdr:to>
                <xdr:col>8</xdr:col>
                <xdr:colOff>47</xdr:colOff>
                <xdr:row>63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60</xdr:row>
                <xdr:rowOff>4</xdr:rowOff>
              </xdr:from>
              <xdr:to>
                <xdr:col>8</xdr:col>
                <xdr:colOff>47</xdr:colOff>
                <xdr:row>64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61</xdr:row>
                <xdr:rowOff>4</xdr:rowOff>
              </xdr:from>
              <xdr:to>
                <xdr:col>8</xdr:col>
                <xdr:colOff>47</xdr:colOff>
                <xdr:row>65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9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62</xdr:row>
                <xdr:rowOff>4</xdr:rowOff>
              </xdr:from>
              <xdr:to>
                <xdr:col>8</xdr:col>
                <xdr:colOff>47</xdr:colOff>
                <xdr:row>66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63</xdr:row>
                <xdr:rowOff>5</xdr:rowOff>
              </xdr:from>
              <xdr:to>
                <xdr:col>8</xdr:col>
                <xdr:colOff>47</xdr:colOff>
                <xdr:row>67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64</xdr:row>
                <xdr:rowOff>5</xdr:rowOff>
              </xdr:from>
              <xdr:to>
                <xdr:col>8</xdr:col>
                <xdr:colOff>47</xdr:colOff>
                <xdr:row>68</xdr:row>
                <xdr:rowOff>1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80 tis. na Ústav mikrobiologie
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65</xdr:row>
                <xdr:rowOff>4</xdr:rowOff>
              </xdr:from>
              <xdr:to>
                <xdr:col>8</xdr:col>
                <xdr:colOff>47</xdr:colOff>
                <xdr:row>69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69</xdr:row>
                <xdr:rowOff>4</xdr:rowOff>
              </xdr:from>
              <xdr:to>
                <xdr:col>8</xdr:col>
                <xdr:colOff>47</xdr:colOff>
                <xdr:row>73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71</xdr:row>
                <xdr:rowOff>4</xdr:rowOff>
              </xdr:from>
              <xdr:to>
                <xdr:col>8</xdr:col>
                <xdr:colOff>47</xdr:colOff>
                <xdr:row>75</xdr:row>
                <xdr:rowOff>1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76</xdr:row>
                <xdr:rowOff>5</xdr:rowOff>
              </xdr:from>
              <xdr:to>
                <xdr:col>8</xdr:col>
                <xdr:colOff>47</xdr:colOff>
                <xdr:row>80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78</xdr:row>
                <xdr:rowOff>4</xdr:rowOff>
              </xdr:from>
              <xdr:to>
                <xdr:col>8</xdr:col>
                <xdr:colOff>47</xdr:colOff>
                <xdr:row>82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79</xdr:row>
                <xdr:rowOff>4</xdr:rowOff>
              </xdr:from>
              <xdr:to>
                <xdr:col>8</xdr:col>
                <xdr:colOff>47</xdr:colOff>
                <xdr:row>83</xdr:row>
                <xdr:rowOff>1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80</xdr:row>
                <xdr:rowOff>4</xdr:rowOff>
              </xdr:from>
              <xdr:to>
                <xdr:col>8</xdr:col>
                <xdr:colOff>47</xdr:colOff>
                <xdr:row>84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sestavil OEC dle SH za 
1-8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83</xdr:row>
                <xdr:rowOff>4</xdr:rowOff>
              </xdr:from>
              <xdr:to>
                <xdr:col>8</xdr:col>
                <xdr:colOff>47</xdr:colOff>
                <xdr:row>87</xdr:row>
                <xdr:rowOff>10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POZOR:
na 9804 Knihovna
dle dohody na 9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91</xdr:row>
                <xdr:rowOff>4</xdr:rowOff>
              </xdr:from>
              <xdr:to>
                <xdr:col>8</xdr:col>
                <xdr:colOff>47</xdr:colOff>
                <xdr:row>95</xdr:row>
                <xdr:rowOff>9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93</xdr:row>
                <xdr:rowOff>4</xdr:rowOff>
              </xdr:from>
              <xdr:to>
                <xdr:col>8</xdr:col>
                <xdr:colOff>47</xdr:colOff>
                <xdr:row>97</xdr:row>
                <xdr:rowOff>10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stejná částka musí být ve výnos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94</xdr:row>
                <xdr:rowOff>4</xdr:rowOff>
              </xdr:from>
              <xdr:to>
                <xdr:col>8</xdr:col>
                <xdr:colOff>47</xdr:colOff>
                <xdr:row>98</xdr:row>
                <xdr:rowOff>10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96</xdr:row>
                <xdr:rowOff>4</xdr:rowOff>
              </xdr:from>
              <xdr:to>
                <xdr:col>8</xdr:col>
                <xdr:colOff>47</xdr:colOff>
                <xdr:row>100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ižší cena díky VZ
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99</xdr:row>
                <xdr:rowOff>4</xdr:rowOff>
              </xdr:from>
              <xdr:to>
                <xdr:col>8</xdr:col>
                <xdr:colOff>47</xdr:colOff>
                <xdr:row>103</xdr:row>
                <xdr:rowOff>10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07</xdr:row>
                <xdr:rowOff>4</xdr:rowOff>
              </xdr:from>
              <xdr:to>
                <xdr:col>8</xdr:col>
                <xdr:colOff>47</xdr:colOff>
                <xdr:row>111</xdr:row>
                <xdr:rowOff>12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10</xdr:row>
                <xdr:rowOff>4</xdr:rowOff>
              </xdr:from>
              <xdr:to>
                <xdr:col>8</xdr:col>
                <xdr:colOff>47</xdr:colOff>
                <xdr:row>114</xdr:row>
                <xdr:rowOff>12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protiúčet 604 50 366
1 6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13</xdr:row>
                <xdr:rowOff>4</xdr:rowOff>
              </xdr:from>
              <xdr:to>
                <xdr:col>8</xdr:col>
                <xdr:colOff>47</xdr:colOff>
                <xdr:row>117</xdr:row>
                <xdr:rowOff>10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protiúčet 604 50 367
7 3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14</xdr:row>
                <xdr:rowOff>4</xdr:rowOff>
              </xdr:from>
              <xdr:to>
                <xdr:col>8</xdr:col>
                <xdr:colOff>47</xdr:colOff>
                <xdr:row>118</xdr:row>
                <xdr:rowOff>10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protiúčet 604 50 368
6 400 tis.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15</xdr:row>
                <xdr:rowOff>4</xdr:rowOff>
              </xdr:from>
              <xdr:to>
                <xdr:col>8</xdr:col>
                <xdr:colOff>47</xdr:colOff>
                <xdr:row>119</xdr:row>
                <xdr:rowOff>10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28</xdr:row>
                <xdr:rowOff>4</xdr:rowOff>
              </xdr:from>
              <xdr:to>
                <xdr:col>8</xdr:col>
                <xdr:colOff>47</xdr:colOff>
                <xdr:row>132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33</xdr:row>
                <xdr:rowOff>4</xdr:rowOff>
              </xdr:from>
              <xdr:to>
                <xdr:col>8</xdr:col>
                <xdr:colOff>47</xdr:colOff>
                <xdr:row>137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35</xdr:row>
                <xdr:rowOff>4</xdr:rowOff>
              </xdr:from>
              <xdr:to>
                <xdr:col>8</xdr:col>
                <xdr:colOff>47</xdr:colOff>
                <xdr:row>139</xdr:row>
                <xdr:rowOff>12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36</xdr:row>
                <xdr:rowOff>4</xdr:rowOff>
              </xdr:from>
              <xdr:to>
                <xdr:col>8</xdr:col>
                <xdr:colOff>47</xdr:colOff>
                <xdr:row>140</xdr:row>
                <xdr:rowOff>1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37</xdr:row>
                <xdr:rowOff>4</xdr:rowOff>
              </xdr:from>
              <xdr:to>
                <xdr:col>8</xdr:col>
                <xdr:colOff>47</xdr:colOff>
                <xdr:row>141</xdr:row>
                <xdr:rowOff>1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38</xdr:row>
                <xdr:rowOff>4</xdr:rowOff>
              </xdr:from>
              <xdr:to>
                <xdr:col>8</xdr:col>
                <xdr:colOff>47</xdr:colOff>
                <xdr:row>142</xdr:row>
                <xdr:rowOff>12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44</xdr:row>
                <xdr:rowOff>4</xdr:rowOff>
              </xdr:from>
              <xdr:to>
                <xdr:col>8</xdr:col>
                <xdr:colOff>47</xdr:colOff>
                <xdr:row>148</xdr:row>
                <xdr:rowOff>10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64</xdr:row>
                <xdr:rowOff>4</xdr:rowOff>
              </xdr:from>
              <xdr:to>
                <xdr:col>8</xdr:col>
                <xdr:colOff>47</xdr:colOff>
                <xdr:row>168</xdr:row>
                <xdr:rowOff>12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pronájem
 Ritter, Šťastný  724 tis.
              Hesperia    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67</xdr:row>
                <xdr:rowOff>4</xdr:rowOff>
              </xdr:from>
              <xdr:to>
                <xdr:col>8</xdr:col>
                <xdr:colOff>47</xdr:colOff>
                <xdr:row>171</xdr:row>
                <xdr:rowOff>10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REMIT - nová firma na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78</xdr:row>
                <xdr:rowOff>4</xdr:rowOff>
              </xdr:from>
              <xdr:to>
                <xdr:col>8</xdr:col>
                <xdr:colOff>47</xdr:colOff>
                <xdr:row>182</xdr:row>
                <xdr:rowOff>10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90</xdr:row>
                <xdr:rowOff>4</xdr:rowOff>
              </xdr:from>
              <xdr:to>
                <xdr:col>8</xdr:col>
                <xdr:colOff>47</xdr:colOff>
                <xdr:row>194</xdr:row>
                <xdr:rowOff>12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194</xdr:row>
                <xdr:rowOff>4</xdr:rowOff>
              </xdr:from>
              <xdr:to>
                <xdr:col>8</xdr:col>
                <xdr:colOff>47</xdr:colOff>
                <xdr:row>198</xdr:row>
                <xdr:rowOff>10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00</xdr:row>
                <xdr:rowOff>4</xdr:rowOff>
              </xdr:from>
              <xdr:to>
                <xdr:col>8</xdr:col>
                <xdr:colOff>47</xdr:colOff>
                <xdr:row>204</xdr:row>
                <xdr:rowOff>13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05</xdr:row>
                <xdr:rowOff>3</xdr:rowOff>
              </xdr:from>
              <xdr:to>
                <xdr:col>8</xdr:col>
                <xdr:colOff>47</xdr:colOff>
                <xdr:row>209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09</xdr:row>
                <xdr:rowOff>4</xdr:rowOff>
              </xdr:from>
              <xdr:to>
                <xdr:col>8</xdr:col>
                <xdr:colOff>47</xdr:colOff>
                <xdr:row>213</xdr:row>
                <xdr:rowOff>10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10</xdr:row>
                <xdr:rowOff>4</xdr:rowOff>
              </xdr:from>
              <xdr:to>
                <xdr:col>8</xdr:col>
                <xdr:colOff>47</xdr:colOff>
                <xdr:row>214</xdr:row>
                <xdr:rowOff>10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15</xdr:row>
                <xdr:rowOff>4</xdr:rowOff>
              </xdr:from>
              <xdr:to>
                <xdr:col>8</xdr:col>
                <xdr:colOff>47</xdr:colOff>
                <xdr:row>219</xdr:row>
                <xdr:rowOff>12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19</xdr:row>
                <xdr:rowOff>4</xdr:rowOff>
              </xdr:from>
              <xdr:to>
                <xdr:col>8</xdr:col>
                <xdr:colOff>47</xdr:colOff>
                <xdr:row>223</xdr:row>
                <xdr:rowOff>10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21</xdr:row>
                <xdr:rowOff>4</xdr:rowOff>
              </xdr:from>
              <xdr:to>
                <xdr:col>8</xdr:col>
                <xdr:colOff>47</xdr:colOff>
                <xdr:row>225</xdr:row>
                <xdr:rowOff>10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23</xdr:row>
                <xdr:rowOff>4</xdr:rowOff>
              </xdr:from>
              <xdr:to>
                <xdr:col>8</xdr:col>
                <xdr:colOff>47</xdr:colOff>
                <xdr:row>227</xdr:row>
                <xdr:rowOff>12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27</xdr:row>
                <xdr:rowOff>4</xdr:rowOff>
              </xdr:from>
              <xdr:to>
                <xdr:col>8</xdr:col>
                <xdr:colOff>47</xdr:colOff>
                <xdr:row>231</xdr:row>
                <xdr:rowOff>10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30</xdr:row>
                <xdr:rowOff>5</xdr:rowOff>
              </xdr:from>
              <xdr:to>
                <xdr:col>8</xdr:col>
                <xdr:colOff>47</xdr:colOff>
                <xdr:row>234</xdr:row>
                <xdr:rowOff>10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32</xdr:row>
                <xdr:rowOff>5</xdr:rowOff>
              </xdr:from>
              <xdr:to>
                <xdr:col>8</xdr:col>
                <xdr:colOff>47</xdr:colOff>
                <xdr:row>236</xdr:row>
                <xdr:rowOff>10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34</xdr:row>
                <xdr:rowOff>4</xdr:rowOff>
              </xdr:from>
              <xdr:to>
                <xdr:col>8</xdr:col>
                <xdr:colOff>47</xdr:colOff>
                <xdr:row>238</xdr:row>
                <xdr:rowOff>10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36</xdr:row>
                <xdr:rowOff>5</xdr:rowOff>
              </xdr:from>
              <xdr:to>
                <xdr:col>8</xdr:col>
                <xdr:colOff>47</xdr:colOff>
                <xdr:row>240</xdr:row>
                <xdr:rowOff>10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2% z 521 11 + 528 10
dle inf. MZ
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38</xdr:row>
                <xdr:rowOff>4</xdr:rowOff>
              </xdr:from>
              <xdr:to>
                <xdr:col>8</xdr:col>
                <xdr:colOff>47</xdr:colOff>
                <xdr:row>242</xdr:row>
                <xdr:rowOff>9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OEC 26.11.2010
</t>
        </r>
        <r>
          <rPr>
            <sz val="8"/>
            <color rgb="FF000000"/>
            <rFont val="Tahoma"/>
            <family val="2"/>
            <charset val="238"/>
          </rPr>
          <t xml:space="preserve">změna z 14 na 21 dnů
ČSSZ nebude vracet 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40</xdr:row>
                <xdr:rowOff>4</xdr:rowOff>
              </xdr:from>
              <xdr:to>
                <xdr:col>8</xdr:col>
                <xdr:colOff>47</xdr:colOff>
                <xdr:row>244</xdr:row>
                <xdr:rowOff>12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45</xdr:row>
                <xdr:rowOff>4</xdr:rowOff>
              </xdr:from>
              <xdr:to>
                <xdr:col>8</xdr:col>
                <xdr:colOff>47</xdr:colOff>
                <xdr:row>249</xdr:row>
                <xdr:rowOff>10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48</xdr:row>
                <xdr:rowOff>4</xdr:rowOff>
              </xdr:from>
              <xdr:to>
                <xdr:col>8</xdr:col>
                <xdr:colOff>47</xdr:colOff>
                <xdr:row>252</xdr:row>
                <xdr:rowOff>10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53</xdr:row>
                <xdr:rowOff>4</xdr:rowOff>
              </xdr:from>
              <xdr:to>
                <xdr:col>8</xdr:col>
                <xdr:colOff>47</xdr:colOff>
                <xdr:row>257</xdr:row>
                <xdr:rowOff>10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55</xdr:row>
                <xdr:rowOff>4</xdr:rowOff>
              </xdr:from>
              <xdr:to>
                <xdr:col>8</xdr:col>
                <xdr:colOff>47</xdr:colOff>
                <xdr:row>259</xdr:row>
                <xdr:rowOff>10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56</xdr:row>
                <xdr:rowOff>4</xdr:rowOff>
              </xdr:from>
              <xdr:to>
                <xdr:col>8</xdr:col>
                <xdr:colOff>47</xdr:colOff>
                <xdr:row>260</xdr:row>
                <xdr:rowOff>10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59</xdr:row>
                <xdr:rowOff>4</xdr:rowOff>
              </xdr:from>
              <xdr:to>
                <xdr:col>8</xdr:col>
                <xdr:colOff>47</xdr:colOff>
                <xdr:row>263</xdr:row>
                <xdr:rowOff>10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60</xdr:row>
                <xdr:rowOff>4</xdr:rowOff>
              </xdr:from>
              <xdr:to>
                <xdr:col>8</xdr:col>
                <xdr:colOff>47</xdr:colOff>
                <xdr:row>264</xdr:row>
                <xdr:rowOff>10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61</xdr:row>
                <xdr:rowOff>4</xdr:rowOff>
              </xdr:from>
              <xdr:to>
                <xdr:col>8</xdr:col>
                <xdr:colOff>47</xdr:colOff>
                <xdr:row>265</xdr:row>
                <xdr:rowOff>10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63</xdr:row>
                <xdr:rowOff>4</xdr:rowOff>
              </xdr:from>
              <xdr:to>
                <xdr:col>8</xdr:col>
                <xdr:colOff>47</xdr:colOff>
                <xdr:row>267</xdr:row>
                <xdr:rowOff>10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66</xdr:row>
                <xdr:rowOff>4</xdr:rowOff>
              </xdr:from>
              <xdr:to>
                <xdr:col>8</xdr:col>
                <xdr:colOff>47</xdr:colOff>
                <xdr:row>270</xdr:row>
                <xdr:rowOff>12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67</xdr:row>
                <xdr:rowOff>4</xdr:rowOff>
              </xdr:from>
              <xdr:to>
                <xdr:col>8</xdr:col>
                <xdr:colOff>47</xdr:colOff>
                <xdr:row>271</xdr:row>
                <xdr:rowOff>12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68</xdr:row>
                <xdr:rowOff>4</xdr:rowOff>
              </xdr:from>
              <xdr:to>
                <xdr:col>8</xdr:col>
                <xdr:colOff>47</xdr:colOff>
                <xdr:row>272</xdr:row>
                <xdr:rowOff>12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71</xdr:row>
                <xdr:rowOff>4</xdr:rowOff>
              </xdr:from>
              <xdr:to>
                <xdr:col>8</xdr:col>
                <xdr:colOff>47</xdr:colOff>
                <xdr:row>275</xdr:row>
                <xdr:rowOff>10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90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74</xdr:row>
                <xdr:rowOff>4</xdr:rowOff>
              </xdr:from>
              <xdr:to>
                <xdr:col>8</xdr:col>
                <xdr:colOff>47</xdr:colOff>
                <xdr:row>278</xdr:row>
                <xdr:rowOff>10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80</xdr:row>
                <xdr:rowOff>4</xdr:rowOff>
              </xdr:from>
              <xdr:to>
                <xdr:col>8</xdr:col>
                <xdr:colOff>47</xdr:colOff>
                <xdr:row>284</xdr:row>
                <xdr:rowOff>10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82</xdr:row>
                <xdr:rowOff>4</xdr:rowOff>
              </xdr:from>
              <xdr:to>
                <xdr:col>8</xdr:col>
                <xdr:colOff>47</xdr:colOff>
                <xdr:row>286</xdr:row>
                <xdr:rowOff>12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83</xdr:row>
                <xdr:rowOff>4</xdr:rowOff>
              </xdr:from>
              <xdr:to>
                <xdr:col>8</xdr:col>
                <xdr:colOff>47</xdr:colOff>
                <xdr:row>287</xdr:row>
                <xdr:rowOff>12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84</xdr:row>
                <xdr:rowOff>4</xdr:rowOff>
              </xdr:from>
              <xdr:to>
                <xdr:col>8</xdr:col>
                <xdr:colOff>47</xdr:colOff>
                <xdr:row>288</xdr:row>
                <xdr:rowOff>12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85</xdr:row>
                <xdr:rowOff>4</xdr:rowOff>
              </xdr:from>
              <xdr:to>
                <xdr:col>8</xdr:col>
                <xdr:colOff>47</xdr:colOff>
                <xdr:row>289</xdr:row>
                <xdr:rowOff>10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86</xdr:row>
                <xdr:rowOff>4</xdr:rowOff>
              </xdr:from>
              <xdr:to>
                <xdr:col>8</xdr:col>
                <xdr:colOff>47</xdr:colOff>
                <xdr:row>290</xdr:row>
                <xdr:rowOff>10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VLI  3250 na 9804
ost. 100 na 3841
Přeběžná dohoda o opravě KZL na Hynaisce (platí FNOL) - zá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92</xdr:row>
                <xdr:rowOff>4</xdr:rowOff>
              </xdr:from>
              <xdr:to>
                <xdr:col>8</xdr:col>
                <xdr:colOff>47</xdr:colOff>
                <xdr:row>296</xdr:row>
                <xdr:rowOff>10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 </t>
        </r>
        <r>
          <rPr>
            <sz val="8"/>
            <color rgb="FF000000"/>
            <rFont val="Tahoma"/>
            <family val="2"/>
            <charset val="238"/>
          </rPr>
          <t xml:space="preserve">OEC 1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93</xdr:row>
                <xdr:rowOff>4</xdr:rowOff>
              </xdr:from>
              <xdr:to>
                <xdr:col>8</xdr:col>
                <xdr:colOff>47</xdr:colOff>
                <xdr:row>297</xdr:row>
                <xdr:rowOff>10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3590     600
NS 0823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95</xdr:row>
                <xdr:rowOff>4</xdr:rowOff>
              </xdr:from>
              <xdr:to>
                <xdr:col>8</xdr:col>
                <xdr:colOff>47</xdr:colOff>
                <xdr:row>299</xdr:row>
                <xdr:rowOff>10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97</xdr:row>
                <xdr:rowOff>4</xdr:rowOff>
              </xdr:from>
              <xdr:to>
                <xdr:col>8</xdr:col>
                <xdr:colOff>47</xdr:colOff>
                <xdr:row>301</xdr:row>
                <xdr:rowOff>1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98</xdr:row>
                <xdr:rowOff>4</xdr:rowOff>
              </xdr:from>
              <xdr:to>
                <xdr:col>8</xdr:col>
                <xdr:colOff>47</xdr:colOff>
                <xdr:row>302</xdr:row>
                <xdr:rowOff>10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02</xdr:row>
                <xdr:rowOff>4</xdr:rowOff>
              </xdr:from>
              <xdr:to>
                <xdr:col>8</xdr:col>
                <xdr:colOff>47</xdr:colOff>
                <xdr:row>306</xdr:row>
                <xdr:rowOff>10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10</xdr:row>
                <xdr:rowOff>4</xdr:rowOff>
              </xdr:from>
              <xdr:to>
                <xdr:col>8</xdr:col>
                <xdr:colOff>47</xdr:colOff>
                <xdr:row>314</xdr:row>
                <xdr:rowOff>10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12</xdr:row>
                <xdr:rowOff>4</xdr:rowOff>
              </xdr:from>
              <xdr:to>
                <xdr:col>8</xdr:col>
                <xdr:colOff>47</xdr:colOff>
                <xdr:row>316</xdr:row>
                <xdr:rowOff>10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27</xdr:row>
                <xdr:rowOff>4</xdr:rowOff>
              </xdr:from>
              <xdr:to>
                <xdr:col>8</xdr:col>
                <xdr:colOff>47</xdr:colOff>
                <xdr:row>331</xdr:row>
                <xdr:rowOff>10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28</xdr:row>
                <xdr:rowOff>4</xdr:rowOff>
              </xdr:from>
              <xdr:to>
                <xdr:col>8</xdr:col>
                <xdr:colOff>47</xdr:colOff>
                <xdr:row>332</xdr:row>
                <xdr:rowOff>10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29</xdr:row>
                <xdr:rowOff>4</xdr:rowOff>
              </xdr:from>
              <xdr:to>
                <xdr:col>8</xdr:col>
                <xdr:colOff>47</xdr:colOff>
                <xdr:row>333</xdr:row>
                <xdr:rowOff>10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30</xdr:row>
                <xdr:rowOff>4</xdr:rowOff>
              </xdr:from>
              <xdr:to>
                <xdr:col>8</xdr:col>
                <xdr:colOff>47</xdr:colOff>
                <xdr:row>334</xdr:row>
                <xdr:rowOff>10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33</xdr:row>
                <xdr:rowOff>4</xdr:rowOff>
              </xdr:from>
              <xdr:to>
                <xdr:col>8</xdr:col>
                <xdr:colOff>47</xdr:colOff>
                <xdr:row>337</xdr:row>
                <xdr:rowOff>10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36</xdr:row>
                <xdr:rowOff>4</xdr:rowOff>
              </xdr:from>
              <xdr:to>
                <xdr:col>8</xdr:col>
                <xdr:colOff>47</xdr:colOff>
                <xdr:row>340</xdr:row>
                <xdr:rowOff>10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38</xdr:row>
                <xdr:rowOff>4</xdr:rowOff>
              </xdr:from>
              <xdr:to>
                <xdr:col>8</xdr:col>
                <xdr:colOff>47</xdr:colOff>
                <xdr:row>342</xdr:row>
                <xdr:rowOff>10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44</xdr:row>
                <xdr:rowOff>4</xdr:rowOff>
              </xdr:from>
              <xdr:to>
                <xdr:col>8</xdr:col>
                <xdr:colOff>47</xdr:colOff>
                <xdr:row>348</xdr:row>
                <xdr:rowOff>10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13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48</xdr:row>
                <xdr:rowOff>4</xdr:rowOff>
              </xdr:from>
              <xdr:to>
                <xdr:col>8</xdr:col>
                <xdr:colOff>47</xdr:colOff>
                <xdr:row>352</xdr:row>
                <xdr:rowOff>12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56</xdr:row>
                <xdr:rowOff>4</xdr:rowOff>
              </xdr:from>
              <xdr:to>
                <xdr:col>8</xdr:col>
                <xdr:colOff>47</xdr:colOff>
                <xdr:row>360</xdr:row>
                <xdr:rowOff>18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61</xdr:row>
                <xdr:rowOff>9</xdr:rowOff>
              </xdr:from>
              <xdr:to>
                <xdr:col>8</xdr:col>
                <xdr:colOff>47</xdr:colOff>
                <xdr:row>365</xdr:row>
                <xdr:rowOff>12</xdr:rowOff>
              </xdr:to>
            </anchor>
          </commentPr>
        </mc:Choice>
        <mc:Fallback/>
      </mc:AlternateContent>
    </comment>
    <comment ref="C3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vstup.prohlídky na 9072 mínu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62</xdr:row>
                <xdr:rowOff>4</xdr:rowOff>
              </xdr:from>
              <xdr:to>
                <xdr:col>8</xdr:col>
                <xdr:colOff>47</xdr:colOff>
                <xdr:row>369</xdr:row>
                <xdr:rowOff>14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366</xdr:row>
                <xdr:rowOff>4</xdr:rowOff>
              </xdr:from>
              <xdr:to>
                <xdr:col>8</xdr:col>
                <xdr:colOff>47</xdr:colOff>
                <xdr:row>370</xdr:row>
                <xdr:rowOff>12</xdr:rowOff>
              </xdr:to>
            </anchor>
          </commentPr>
        </mc:Choice>
        <mc:Fallback/>
      </mc:AlternateContent>
    </comment>
    <comment ref="C4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01</xdr:row>
                <xdr:rowOff>4</xdr:rowOff>
              </xdr:from>
              <xdr:to>
                <xdr:col>8</xdr:col>
                <xdr:colOff>47</xdr:colOff>
                <xdr:row>405</xdr:row>
                <xdr:rowOff>10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02</xdr:row>
                <xdr:rowOff>4</xdr:rowOff>
              </xdr:from>
              <xdr:to>
                <xdr:col>8</xdr:col>
                <xdr:colOff>47</xdr:colOff>
                <xdr:row>406</xdr:row>
                <xdr:rowOff>10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03</xdr:row>
                <xdr:rowOff>4</xdr:rowOff>
              </xdr:from>
              <xdr:to>
                <xdr:col>8</xdr:col>
                <xdr:colOff>47</xdr:colOff>
                <xdr:row>407</xdr:row>
                <xdr:rowOff>10</xdr:rowOff>
              </xdr:to>
            </anchor>
          </commentPr>
        </mc:Choice>
        <mc:Fallback/>
      </mc:AlternateContent>
    </comment>
    <comment ref="C4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04</xdr:row>
                <xdr:rowOff>4</xdr:rowOff>
              </xdr:from>
              <xdr:to>
                <xdr:col>8</xdr:col>
                <xdr:colOff>47</xdr:colOff>
                <xdr:row>408</xdr:row>
                <xdr:rowOff>10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06</xdr:row>
                <xdr:rowOff>4</xdr:rowOff>
              </xdr:from>
              <xdr:to>
                <xdr:col>8</xdr:col>
                <xdr:colOff>47</xdr:colOff>
                <xdr:row>410</xdr:row>
                <xdr:rowOff>10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07</xdr:row>
                <xdr:rowOff>4</xdr:rowOff>
              </xdr:from>
              <xdr:to>
                <xdr:col>8</xdr:col>
                <xdr:colOff>47</xdr:colOff>
                <xdr:row>411</xdr:row>
                <xdr:rowOff>10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09</xdr:row>
                <xdr:rowOff>4</xdr:rowOff>
              </xdr:from>
              <xdr:to>
                <xdr:col>8</xdr:col>
                <xdr:colOff>47</xdr:colOff>
                <xdr:row>413</xdr:row>
                <xdr:rowOff>10</xdr:rowOff>
              </xdr:to>
            </anchor>
          </commentPr>
        </mc:Choice>
        <mc:Fallback/>
      </mc:AlternateContent>
    </comment>
    <comment ref="C4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10</xdr:row>
                <xdr:rowOff>4</xdr:rowOff>
              </xdr:from>
              <xdr:to>
                <xdr:col>8</xdr:col>
                <xdr:colOff>47</xdr:colOff>
                <xdr:row>414</xdr:row>
                <xdr:rowOff>10</xdr:rowOff>
              </xdr:to>
            </anchor>
          </commentPr>
        </mc:Choice>
        <mc:Fallback/>
      </mc:AlternateContent>
    </comment>
    <comment ref="C4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12</xdr:row>
                <xdr:rowOff>4</xdr:rowOff>
              </xdr:from>
              <xdr:to>
                <xdr:col>8</xdr:col>
                <xdr:colOff>47</xdr:colOff>
                <xdr:row>416</xdr:row>
                <xdr:rowOff>10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13</xdr:row>
                <xdr:rowOff>4</xdr:rowOff>
              </xdr:from>
              <xdr:to>
                <xdr:col>8</xdr:col>
                <xdr:colOff>47</xdr:colOff>
                <xdr:row>417</xdr:row>
                <xdr:rowOff>10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snížení na základě výzvy z VZP
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17</xdr:row>
                <xdr:rowOff>4</xdr:rowOff>
              </xdr:from>
              <xdr:to>
                <xdr:col>8</xdr:col>
                <xdr:colOff>47</xdr:colOff>
                <xdr:row>421</xdr:row>
                <xdr:rowOff>10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18</xdr:row>
                <xdr:rowOff>5</xdr:rowOff>
              </xdr:from>
              <xdr:to>
                <xdr:col>8</xdr:col>
                <xdr:colOff>47</xdr:colOff>
                <xdr:row>422</xdr:row>
                <xdr:rowOff>10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27</xdr:row>
                <xdr:rowOff>4</xdr:rowOff>
              </xdr:from>
              <xdr:to>
                <xdr:col>8</xdr:col>
                <xdr:colOff>47</xdr:colOff>
                <xdr:row>431</xdr:row>
                <xdr:rowOff>10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28</xdr:row>
                <xdr:rowOff>4</xdr:rowOff>
              </xdr:from>
              <xdr:to>
                <xdr:col>8</xdr:col>
                <xdr:colOff>47</xdr:colOff>
                <xdr:row>432</xdr:row>
                <xdr:rowOff>10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ově od r. 2010
viz účet 538 01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33</xdr:row>
                <xdr:rowOff>4</xdr:rowOff>
              </xdr:from>
              <xdr:to>
                <xdr:col>8</xdr:col>
                <xdr:colOff>47</xdr:colOff>
                <xdr:row>437</xdr:row>
                <xdr:rowOff>10</xdr:rowOff>
              </xdr:to>
            </anchor>
          </commentPr>
        </mc:Choice>
        <mc:Fallback/>
      </mc:AlternateContent>
    </comment>
    <comment ref="C4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53</xdr:row>
                <xdr:rowOff>4</xdr:rowOff>
              </xdr:from>
              <xdr:to>
                <xdr:col>8</xdr:col>
                <xdr:colOff>47</xdr:colOff>
                <xdr:row>457</xdr:row>
                <xdr:rowOff>12</xdr:rowOff>
              </xdr:to>
            </anchor>
          </commentPr>
        </mc:Choice>
        <mc:Fallback/>
      </mc:AlternateContent>
    </comment>
    <comment ref="C4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54</xdr:row>
                <xdr:rowOff>4</xdr:rowOff>
              </xdr:from>
              <xdr:to>
                <xdr:col>8</xdr:col>
                <xdr:colOff>47</xdr:colOff>
                <xdr:row>458</xdr:row>
                <xdr:rowOff>12</xdr:rowOff>
              </xdr:to>
            </anchor>
          </commentPr>
        </mc:Choice>
        <mc:Fallback/>
      </mc:AlternateContent>
    </comment>
    <comment ref="C4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55</xdr:row>
                <xdr:rowOff>4</xdr:rowOff>
              </xdr:from>
              <xdr:to>
                <xdr:col>8</xdr:col>
                <xdr:colOff>47</xdr:colOff>
                <xdr:row>459</xdr:row>
                <xdr:rowOff>12</xdr:rowOff>
              </xdr:to>
            </anchor>
          </commentPr>
        </mc:Choice>
        <mc:Fallback/>
      </mc:AlternateContent>
    </comment>
    <comment ref="C4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56</xdr:row>
                <xdr:rowOff>4</xdr:rowOff>
              </xdr:from>
              <xdr:to>
                <xdr:col>8</xdr:col>
                <xdr:colOff>47</xdr:colOff>
                <xdr:row>460</xdr:row>
                <xdr:rowOff>12</xdr:rowOff>
              </xdr:to>
            </anchor>
          </commentPr>
        </mc:Choice>
        <mc:Fallback/>
      </mc:AlternateContent>
    </comment>
    <comment ref="C4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58</xdr:row>
                <xdr:rowOff>4</xdr:rowOff>
              </xdr:from>
              <xdr:to>
                <xdr:col>8</xdr:col>
                <xdr:colOff>47</xdr:colOff>
                <xdr:row>462</xdr:row>
                <xdr:rowOff>12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
1 8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59</xdr:row>
                <xdr:rowOff>4</xdr:rowOff>
              </xdr:from>
              <xdr:to>
                <xdr:col>8</xdr:col>
                <xdr:colOff>47</xdr:colOff>
                <xdr:row>463</xdr:row>
                <xdr:rowOff>10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8 000 tis. Mgr. Č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60</xdr:row>
                <xdr:rowOff>4</xdr:rowOff>
              </xdr:from>
              <xdr:to>
                <xdr:col>8</xdr:col>
                <xdr:colOff>47</xdr:colOff>
                <xdr:row>464</xdr:row>
                <xdr:rowOff>10</xdr:rowOff>
              </xdr:to>
            </anchor>
          </commentPr>
        </mc:Choice>
        <mc:Fallback/>
      </mc:AlternateContent>
    </comment>
    <comment ref="C4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7 000 Mgr. Č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61</xdr:row>
                <xdr:rowOff>4</xdr:rowOff>
              </xdr:from>
              <xdr:to>
                <xdr:col>8</xdr:col>
                <xdr:colOff>47</xdr:colOff>
                <xdr:row>465</xdr:row>
                <xdr:rowOff>1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67</xdr:row>
                <xdr:rowOff>4</xdr:rowOff>
              </xdr:from>
              <xdr:to>
                <xdr:col>8</xdr:col>
                <xdr:colOff>47</xdr:colOff>
                <xdr:row>471</xdr:row>
                <xdr:rowOff>12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neplánuje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86</xdr:row>
                <xdr:rowOff>4</xdr:rowOff>
              </xdr:from>
              <xdr:to>
                <xdr:col>8</xdr:col>
                <xdr:colOff>47</xdr:colOff>
                <xdr:row>490</xdr:row>
                <xdr:rowOff>10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87</xdr:row>
                <xdr:rowOff>4</xdr:rowOff>
              </xdr:from>
              <xdr:to>
                <xdr:col>8</xdr:col>
                <xdr:colOff>47</xdr:colOff>
                <xdr:row>491</xdr:row>
                <xdr:rowOff>10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88</xdr:row>
                <xdr:rowOff>4</xdr:rowOff>
              </xdr:from>
              <xdr:to>
                <xdr:col>8</xdr:col>
                <xdr:colOff>47</xdr:colOff>
                <xdr:row>492</xdr:row>
                <xdr:rowOff>10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91</xdr:row>
                <xdr:rowOff>4</xdr:rowOff>
              </xdr:from>
              <xdr:to>
                <xdr:col>8</xdr:col>
                <xdr:colOff>47</xdr:colOff>
                <xdr:row>495</xdr:row>
                <xdr:rowOff>12</xdr:rowOff>
              </xdr:to>
            </anchor>
          </commentPr>
        </mc:Choice>
        <mc:Fallback/>
      </mc:AlternateContent>
    </comment>
    <comment ref="C4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92</xdr:row>
                <xdr:rowOff>4</xdr:rowOff>
              </xdr:from>
              <xdr:to>
                <xdr:col>8</xdr:col>
                <xdr:colOff>47</xdr:colOff>
                <xdr:row>496</xdr:row>
                <xdr:rowOff>12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MEF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93</xdr:row>
                <xdr:rowOff>4</xdr:rowOff>
              </xdr:from>
              <xdr:to>
                <xdr:col>8</xdr:col>
                <xdr:colOff>47</xdr:colOff>
                <xdr:row>497</xdr:row>
                <xdr:rowOff>12</xdr:rowOff>
              </xdr:to>
            </anchor>
          </commentPr>
        </mc:Choice>
        <mc:Fallback/>
      </mc:AlternateContent>
    </comment>
    <comment ref="C4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94</xdr:row>
                <xdr:rowOff>4</xdr:rowOff>
              </xdr:from>
              <xdr:to>
                <xdr:col>8</xdr:col>
                <xdr:colOff>47</xdr:colOff>
                <xdr:row>498</xdr:row>
                <xdr:rowOff>10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96</xdr:row>
                <xdr:rowOff>4</xdr:rowOff>
              </xdr:from>
              <xdr:to>
                <xdr:col>8</xdr:col>
                <xdr:colOff>47</xdr:colOff>
                <xdr:row>500</xdr:row>
                <xdr:rowOff>10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497</xdr:row>
                <xdr:rowOff>4</xdr:rowOff>
              </xdr:from>
              <xdr:to>
                <xdr:col>8</xdr:col>
                <xdr:colOff>47</xdr:colOff>
                <xdr:row>501</xdr:row>
                <xdr:rowOff>10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00</xdr:row>
                <xdr:rowOff>4</xdr:rowOff>
              </xdr:from>
              <xdr:to>
                <xdr:col>8</xdr:col>
                <xdr:colOff>47</xdr:colOff>
                <xdr:row>504</xdr:row>
                <xdr:rowOff>10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02</xdr:row>
                <xdr:rowOff>4</xdr:rowOff>
              </xdr:from>
              <xdr:to>
                <xdr:col>8</xdr:col>
                <xdr:colOff>47</xdr:colOff>
                <xdr:row>506</xdr:row>
                <xdr:rowOff>10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04</xdr:row>
                <xdr:rowOff>4</xdr:rowOff>
              </xdr:from>
              <xdr:to>
                <xdr:col>8</xdr:col>
                <xdr:colOff>47</xdr:colOff>
                <xdr:row>508</xdr:row>
                <xdr:rowOff>10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v roce 2011 se nebude plánovat !!!
(rovná se účtu 511 bez oprav a údržby pronájmů a oprav) spalovny
MEF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06</xdr:row>
                <xdr:rowOff>4</xdr:rowOff>
              </xdr:from>
              <xdr:to>
                <xdr:col>8</xdr:col>
                <xdr:colOff>47</xdr:colOff>
                <xdr:row>514</xdr:row>
                <xdr:rowOff>2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20</xdr:row>
                <xdr:rowOff>4</xdr:rowOff>
              </xdr:from>
              <xdr:to>
                <xdr:col>8</xdr:col>
                <xdr:colOff>47</xdr:colOff>
                <xdr:row>524</xdr:row>
                <xdr:rowOff>10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44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21</xdr:row>
                <xdr:rowOff>4</xdr:rowOff>
              </xdr:from>
              <xdr:to>
                <xdr:col>8</xdr:col>
                <xdr:colOff>47</xdr:colOff>
                <xdr:row>525</xdr:row>
                <xdr:rowOff>10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24</xdr:row>
                <xdr:rowOff>4</xdr:rowOff>
              </xdr:from>
              <xdr:to>
                <xdr:col>8</xdr:col>
                <xdr:colOff>47</xdr:colOff>
                <xdr:row>528</xdr:row>
                <xdr:rowOff>10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OEC 6.10.2010 viz pří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27</xdr:row>
                <xdr:rowOff>4</xdr:rowOff>
              </xdr:from>
              <xdr:to>
                <xdr:col>8</xdr:col>
                <xdr:colOff>47</xdr:colOff>
                <xdr:row>531</xdr:row>
                <xdr:rowOff>12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28</xdr:row>
                <xdr:rowOff>4</xdr:rowOff>
              </xdr:from>
              <xdr:to>
                <xdr:col>8</xdr:col>
                <xdr:colOff>47</xdr:colOff>
                <xdr:row>532</xdr:row>
                <xdr:rowOff>10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29</xdr:row>
                <xdr:rowOff>4</xdr:rowOff>
              </xdr:from>
              <xdr:to>
                <xdr:col>8</xdr:col>
                <xdr:colOff>47</xdr:colOff>
                <xdr:row>533</xdr:row>
                <xdr:rowOff>10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30</xdr:row>
                <xdr:rowOff>4</xdr:rowOff>
              </xdr:from>
              <xdr:to>
                <xdr:col>8</xdr:col>
                <xdr:colOff>47</xdr:colOff>
                <xdr:row>534</xdr:row>
                <xdr:rowOff>10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NS 8999 - dodá Merta, zatímní od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32</xdr:row>
                <xdr:rowOff>4</xdr:rowOff>
              </xdr:from>
              <xdr:to>
                <xdr:col>8</xdr:col>
                <xdr:colOff>47</xdr:colOff>
                <xdr:row>536</xdr:row>
                <xdr:rowOff>10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33</xdr:row>
                <xdr:rowOff>4</xdr:rowOff>
              </xdr:from>
              <xdr:to>
                <xdr:col>8</xdr:col>
                <xdr:colOff>47</xdr:colOff>
                <xdr:row>537</xdr:row>
                <xdr:rowOff>10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40</xdr:row>
                <xdr:rowOff>4</xdr:rowOff>
              </xdr:from>
              <xdr:to>
                <xdr:col>8</xdr:col>
                <xdr:colOff>47</xdr:colOff>
                <xdr:row>544</xdr:row>
                <xdr:rowOff>10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42</xdr:row>
                <xdr:rowOff>4</xdr:rowOff>
              </xdr:from>
              <xdr:to>
                <xdr:col>8</xdr:col>
                <xdr:colOff>47</xdr:colOff>
                <xdr:row>546</xdr:row>
                <xdr:rowOff>10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56% z potravin 501 16 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51</xdr:row>
                <xdr:rowOff>4</xdr:rowOff>
              </xdr:from>
              <xdr:to>
                <xdr:col>8</xdr:col>
                <xdr:colOff>47</xdr:colOff>
                <xdr:row>555</xdr:row>
                <xdr:rowOff>10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ve výši potravin 501 16 4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52</xdr:row>
                <xdr:rowOff>4</xdr:rowOff>
              </xdr:from>
              <xdr:to>
                <xdr:col>8</xdr:col>
                <xdr:colOff>47</xdr:colOff>
                <xdr:row>556</xdr:row>
                <xdr:rowOff>10</xdr:rowOff>
              </xdr:to>
            </anchor>
          </commentPr>
        </mc:Choice>
        <mc:Fallback/>
      </mc:AlternateContent>
    </comment>
    <comment ref="C5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53</xdr:row>
                <xdr:rowOff>4</xdr:rowOff>
              </xdr:from>
              <xdr:to>
                <xdr:col>8</xdr:col>
                <xdr:colOff>47</xdr:colOff>
                <xdr:row>557</xdr:row>
                <xdr:rowOff>10</xdr:rowOff>
              </xdr:to>
            </anchor>
          </commentPr>
        </mc:Choice>
        <mc:Fallback/>
      </mc:AlternateContent>
    </comment>
    <comment ref="C5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59</xdr:row>
                <xdr:rowOff>4</xdr:rowOff>
              </xdr:from>
              <xdr:to>
                <xdr:col>8</xdr:col>
                <xdr:colOff>47</xdr:colOff>
                <xdr:row>563</xdr:row>
                <xdr:rowOff>10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61</xdr:row>
                <xdr:rowOff>4</xdr:rowOff>
              </xdr:from>
              <xdr:to>
                <xdr:col>8</xdr:col>
                <xdr:colOff>47</xdr:colOff>
                <xdr:row>565</xdr:row>
                <xdr:rowOff>10</xdr:rowOff>
              </xdr:to>
            </anchor>
          </commentPr>
        </mc:Choice>
        <mc:Fallback/>
      </mc:AlternateContent>
    </comment>
    <comment ref="C5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8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65</xdr:row>
                <xdr:rowOff>4</xdr:rowOff>
              </xdr:from>
              <xdr:to>
                <xdr:col>8</xdr:col>
                <xdr:colOff>47</xdr:colOff>
                <xdr:row>569</xdr:row>
                <xdr:rowOff>10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S 9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68</xdr:row>
                <xdr:rowOff>4</xdr:rowOff>
              </xdr:from>
              <xdr:to>
                <xdr:col>8</xdr:col>
                <xdr:colOff>47</xdr:colOff>
                <xdr:row>572</xdr:row>
                <xdr:rowOff>10</xdr:rowOff>
              </xdr:to>
            </anchor>
          </commentPr>
        </mc:Choice>
        <mc:Fallback/>
      </mc:AlternateContent>
    </comment>
    <comment ref="C5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LSPP z 1900 na  2 267
ostatní  4808  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69</xdr:row>
                <xdr:rowOff>4</xdr:rowOff>
              </xdr:from>
              <xdr:to>
                <xdr:col>8</xdr:col>
                <xdr:colOff>47</xdr:colOff>
                <xdr:row>573</xdr:row>
                <xdr:rowOff>10</xdr:rowOff>
              </xdr:to>
            </anchor>
          </commentPr>
        </mc:Choice>
        <mc:Fallback/>
      </mc:AlternateContent>
    </comment>
    <comment ref="C5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70</xdr:row>
                <xdr:rowOff>4</xdr:rowOff>
              </xdr:from>
              <xdr:to>
                <xdr:col>8</xdr:col>
                <xdr:colOff>47</xdr:colOff>
                <xdr:row>574</xdr:row>
                <xdr:rowOff>10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režie 102% k potravinám
501 16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73</xdr:row>
                <xdr:rowOff>4</xdr:rowOff>
              </xdr:from>
              <xdr:to>
                <xdr:col>8</xdr:col>
                <xdr:colOff>47</xdr:colOff>
                <xdr:row>577</xdr:row>
                <xdr:rowOff>10</xdr:rowOff>
              </xdr:to>
            </anchor>
          </commentPr>
        </mc:Choice>
        <mc:Fallback/>
      </mc:AlternateContent>
    </comment>
    <comment ref="C5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stejná částka musí být v nákladech
NS 8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82</xdr:row>
                <xdr:rowOff>4</xdr:rowOff>
              </xdr:from>
              <xdr:to>
                <xdr:col>8</xdr:col>
                <xdr:colOff>47</xdr:colOff>
                <xdr:row>586</xdr:row>
                <xdr:rowOff>10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 OEC 13.10.2010
NS  9043
 NS 4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86</xdr:row>
                <xdr:rowOff>4</xdr:rowOff>
              </xdr:from>
              <xdr:to>
                <xdr:col>8</xdr:col>
                <xdr:colOff>47</xdr:colOff>
                <xdr:row>590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90</xdr:row>
                <xdr:rowOff>4</xdr:rowOff>
              </xdr:from>
              <xdr:to>
                <xdr:col>8</xdr:col>
                <xdr:colOff>47</xdr:colOff>
                <xdr:row>594</xdr:row>
                <xdr:rowOff>10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dotace neb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94</xdr:row>
                <xdr:rowOff>4</xdr:rowOff>
              </xdr:from>
              <xdr:to>
                <xdr:col>8</xdr:col>
                <xdr:colOff>47</xdr:colOff>
                <xdr:row>598</xdr:row>
                <xdr:rowOff>10</xdr:rowOff>
              </xdr:to>
            </anchor>
          </commentPr>
        </mc:Choice>
        <mc:Fallback/>
      </mc:AlternateContent>
    </comment>
    <comment ref="C5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OEC 6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95</xdr:row>
                <xdr:rowOff>4</xdr:rowOff>
              </xdr:from>
              <xdr:to>
                <xdr:col>8</xdr:col>
                <xdr:colOff>47</xdr:colOff>
                <xdr:row>599</xdr:row>
                <xdr:rowOff>12</xdr:rowOff>
              </xdr:to>
            </anchor>
          </commentPr>
        </mc:Choice>
        <mc:Fallback/>
      </mc:AlternateContent>
    </comment>
    <comment ref="C5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2561:
</t>
        </r>
        <r>
          <rPr>
            <sz val="8"/>
            <color rgb="FF000000"/>
            <rFont val="Tahoma"/>
            <family val="2"/>
            <charset val="238"/>
          </rPr>
          <t xml:space="preserve">OEC 1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96</xdr:row>
                <xdr:rowOff>4</xdr:rowOff>
              </xdr:from>
              <xdr:to>
                <xdr:col>8</xdr:col>
                <xdr:colOff>47</xdr:colOff>
                <xdr:row>600</xdr:row>
                <xdr:rowOff>12</xdr:rowOff>
              </xdr:to>
            </anchor>
          </commentPr>
        </mc:Choice>
        <mc:Fallback/>
      </mc:AlternateContent>
    </comment>
    <comment ref="C5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něco bud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597</xdr:row>
                <xdr:rowOff>4</xdr:rowOff>
              </xdr:from>
              <xdr:to>
                <xdr:col>8</xdr:col>
                <xdr:colOff>47</xdr:colOff>
                <xdr:row>601</xdr:row>
                <xdr:rowOff>10</xdr:rowOff>
              </xdr:to>
            </anchor>
          </commentPr>
        </mc:Choice>
        <mc:Fallback/>
      </mc:AlternateContent>
    </comment>
    <comment ref="C6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OEC 11.10.2010
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600</xdr:row>
                <xdr:rowOff>4</xdr:rowOff>
              </xdr:from>
              <xdr:to>
                <xdr:col>8</xdr:col>
                <xdr:colOff>47</xdr:colOff>
                <xdr:row>605</xdr:row>
                <xdr:rowOff>3</xdr:rowOff>
              </xdr:to>
            </anchor>
          </commentPr>
        </mc:Choice>
        <mc:Fallback/>
      </mc:AlternateContent>
    </comment>
    <comment ref="C6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8592:
</t>
        </r>
        <r>
          <rPr>
            <sz val="8"/>
            <color rgb="FF000000"/>
            <rFont val="Tahoma"/>
            <family val="2"/>
            <charset val="238"/>
          </rPr>
          <t xml:space="preserve">MEF 6.10.2010
neplánuje 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601</xdr:row>
                <xdr:rowOff>4</xdr:rowOff>
              </xdr:from>
              <xdr:to>
                <xdr:col>8</xdr:col>
                <xdr:colOff>47</xdr:colOff>
                <xdr:row>606</xdr:row>
                <xdr:rowOff>5</xdr:rowOff>
              </xdr:to>
            </anchor>
          </commentPr>
        </mc:Choice>
        <mc:Fallback/>
      </mc:AlternateContent>
    </comment>
    <comment ref="I4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měna na 7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414</xdr:row>
                <xdr:rowOff>7</xdr:rowOff>
              </xdr:from>
              <xdr:to>
                <xdr:col>13</xdr:col>
                <xdr:colOff>26</xdr:colOff>
                <xdr:row>4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" uniqueCount="1230">
  <si>
    <t xml:space="preserve">Rozpočet FNOL na rok 2011 </t>
  </si>
  <si>
    <t xml:space="preserve">Rozpočet  2011</t>
  </si>
  <si>
    <t xml:space="preserve">Účet</t>
  </si>
  <si>
    <t xml:space="preserve">Položka</t>
  </si>
  <si>
    <t xml:space="preserve">Finální verze v tis.Kč</t>
  </si>
  <si>
    <t xml:space="preserve">501 09 000</t>
  </si>
  <si>
    <t xml:space="preserve">cenové odchylky k materiálu</t>
  </si>
  <si>
    <t xml:space="preserve">501 09 ***</t>
  </si>
  <si>
    <t xml:space="preserve">celkem Cenové odchylky k materiálu</t>
  </si>
  <si>
    <t xml:space="preserve">501 10 001</t>
  </si>
  <si>
    <t xml:space="preserve">biologické implantáty (sk.507)</t>
  </si>
  <si>
    <t xml:space="preserve">501 10 ***</t>
  </si>
  <si>
    <t xml:space="preserve">celkem Biologické implantáty</t>
  </si>
  <si>
    <t xml:space="preserve">501 12 001</t>
  </si>
  <si>
    <t xml:space="preserve">automobilový benzín</t>
  </si>
  <si>
    <t xml:space="preserve">501 12 002</t>
  </si>
  <si>
    <t xml:space="preserve">motorová nafta</t>
  </si>
  <si>
    <t xml:space="preserve">501 12 003</t>
  </si>
  <si>
    <t xml:space="preserve">oleje a mazadla</t>
  </si>
  <si>
    <t xml:space="preserve">501 12 ***</t>
  </si>
  <si>
    <t xml:space="preserve">celkem PHM</t>
  </si>
  <si>
    <t xml:space="preserve">501 13 001</t>
  </si>
  <si>
    <t xml:space="preserve">léky - paušál+TISS (LEK)</t>
  </si>
  <si>
    <t xml:space="preserve">501 13 003</t>
  </si>
  <si>
    <t xml:space="preserve">léky ostatní - faktury (VaV)</t>
  </si>
  <si>
    <t xml:space="preserve">501 13 005</t>
  </si>
  <si>
    <t xml:space="preserve">léky - radiofarmaka (KNM)</t>
  </si>
  <si>
    <t xml:space="preserve">501 13 006</t>
  </si>
  <si>
    <t xml:space="preserve">léky - enter. a parenter. výživa (L</t>
  </si>
  <si>
    <t xml:space="preserve">501 13 007</t>
  </si>
  <si>
    <t xml:space="preserve">léky - krev.deriváty ZUL (LEK)</t>
  </si>
  <si>
    <t xml:space="preserve">501 13 008</t>
  </si>
  <si>
    <t xml:space="preserve">léky - krev.deriváty ZUL (TO)</t>
  </si>
  <si>
    <t xml:space="preserve">501 13 009</t>
  </si>
  <si>
    <t xml:space="preserve">léky - RTG diagnostika ZUL (LEK)</t>
  </si>
  <si>
    <t xml:space="preserve">501 13 011</t>
  </si>
  <si>
    <t xml:space="preserve">léky - hemofilici ZUL (TO)</t>
  </si>
  <si>
    <t xml:space="preserve">501 13 014</t>
  </si>
  <si>
    <t xml:space="preserve">léky - vliv lék. vyhl. (LEK)</t>
  </si>
  <si>
    <t xml:space="preserve">501 13 016</t>
  </si>
  <si>
    <t xml:space="preserve">léky - spotřeba v centrech (LEK)</t>
  </si>
  <si>
    <t xml:space="preserve">501 13 190</t>
  </si>
  <si>
    <t xml:space="preserve">medicinální plyny</t>
  </si>
  <si>
    <t xml:space="preserve">501 13 ***</t>
  </si>
  <si>
    <t xml:space="preserve">celkem Léky a léčiva</t>
  </si>
  <si>
    <t xml:space="preserve">501 14 002</t>
  </si>
  <si>
    <t xml:space="preserve">krevní přípravky</t>
  </si>
  <si>
    <t xml:space="preserve">501 14 ***</t>
  </si>
  <si>
    <t xml:space="preserve">celkem Krevní přípravky</t>
  </si>
  <si>
    <t xml:space="preserve">501 15 001</t>
  </si>
  <si>
    <t xml:space="preserve">implant.umělé těl.náhr.-kardiostim.</t>
  </si>
  <si>
    <t xml:space="preserve">501 15 002</t>
  </si>
  <si>
    <t xml:space="preserve">implant.umělé těl.náhr.-defibr.,kar</t>
  </si>
  <si>
    <t xml:space="preserve">501 15 003</t>
  </si>
  <si>
    <t xml:space="preserve">implant.umělé těl.náhr.-TEP (sk.518</t>
  </si>
  <si>
    <t xml:space="preserve">501 15 004</t>
  </si>
  <si>
    <t xml:space="preserve">implant.umělé těl.náhr.-ostat.nákl.</t>
  </si>
  <si>
    <t xml:space="preserve">501 15 005</t>
  </si>
  <si>
    <t xml:space="preserve">implant.umělé těl.náhr.-neurostim.(</t>
  </si>
  <si>
    <t xml:space="preserve">501 15 006</t>
  </si>
  <si>
    <t xml:space="preserve">implant.umělé těl.náhr.-neuromod.-D</t>
  </si>
  <si>
    <t xml:space="preserve">501 15 010</t>
  </si>
  <si>
    <t xml:space="preserve">RTG materiál, filmy a chemikálie (s</t>
  </si>
  <si>
    <t xml:space="preserve">501 15 020</t>
  </si>
  <si>
    <t xml:space="preserve">diagnostika laboratorní-LEK (sk.501</t>
  </si>
  <si>
    <t xml:space="preserve">501 15 040</t>
  </si>
  <si>
    <t xml:space="preserve">laboratorní materiál (sk.505)</t>
  </si>
  <si>
    <t xml:space="preserve">501 15 050</t>
  </si>
  <si>
    <t xml:space="preserve">obvazový materiál (sk.502)</t>
  </si>
  <si>
    <t xml:space="preserve">501 15 060</t>
  </si>
  <si>
    <t xml:space="preserve">ostatní ZPr - mimo níže uvedené (sk</t>
  </si>
  <si>
    <t xml:space="preserve">501 15 061</t>
  </si>
  <si>
    <t xml:space="preserve">ostatní ZPr - robotické centrum (sk</t>
  </si>
  <si>
    <t xml:space="preserve">501 15 070</t>
  </si>
  <si>
    <t xml:space="preserve">ostatní ZPr - katetry, stenty, port</t>
  </si>
  <si>
    <t xml:space="preserve">501 15 080</t>
  </si>
  <si>
    <t xml:space="preserve">ostatní ZPr - stapl., extra.,end.ma</t>
  </si>
  <si>
    <t xml:space="preserve">501 15 090</t>
  </si>
  <si>
    <t xml:space="preserve">ostatní ZPr - zubolékařský materiál</t>
  </si>
  <si>
    <t xml:space="preserve">501 15 ***</t>
  </si>
  <si>
    <t xml:space="preserve">celkem Zdravotnické prostředky</t>
  </si>
  <si>
    <t xml:space="preserve">501 16 001</t>
  </si>
  <si>
    <t xml:space="preserve">lůžk. pacienti</t>
  </si>
  <si>
    <t xml:space="preserve">501 16 002</t>
  </si>
  <si>
    <t xml:space="preserve">lůžk. pacienti nad normu</t>
  </si>
  <si>
    <t xml:space="preserve">501 16 003</t>
  </si>
  <si>
    <t xml:space="preserve">dárci krve</t>
  </si>
  <si>
    <t xml:space="preserve">501 16 004</t>
  </si>
  <si>
    <t xml:space="preserve">výživa kojenců</t>
  </si>
  <si>
    <t xml:space="preserve">501 16 006</t>
  </si>
  <si>
    <t xml:space="preserve">dialýza - pac.strava</t>
  </si>
  <si>
    <t xml:space="preserve">501 16 010</t>
  </si>
  <si>
    <t xml:space="preserve">nápoje - horké provozy</t>
  </si>
  <si>
    <t xml:space="preserve">501 16 099</t>
  </si>
  <si>
    <t xml:space="preserve">nápoje - horké dny (daň.neúčinné)</t>
  </si>
  <si>
    <t xml:space="preserve">501 16 402</t>
  </si>
  <si>
    <t xml:space="preserve">závodní stravování</t>
  </si>
  <si>
    <t xml:space="preserve">501 16 403</t>
  </si>
  <si>
    <t xml:space="preserve">studenti SKMUP, stážisté</t>
  </si>
  <si>
    <t xml:space="preserve">501 16 502</t>
  </si>
  <si>
    <t xml:space="preserve">externí strávníci</t>
  </si>
  <si>
    <t xml:space="preserve">501 16 ***</t>
  </si>
  <si>
    <t xml:space="preserve">celkem Potraviny</t>
  </si>
  <si>
    <t xml:space="preserve">501 17 001</t>
  </si>
  <si>
    <t xml:space="preserve">všeobecný materiál</t>
  </si>
  <si>
    <t xml:space="preserve">501 17 002</t>
  </si>
  <si>
    <t xml:space="preserve">prací a čistící prostř.,drog.zboží</t>
  </si>
  <si>
    <t xml:space="preserve">501 17 003</t>
  </si>
  <si>
    <t xml:space="preserve">desinf. prostř. LEK</t>
  </si>
  <si>
    <t xml:space="preserve">501 17 004</t>
  </si>
  <si>
    <t xml:space="preserve">tiskopisy a kanc.potřeby</t>
  </si>
  <si>
    <t xml:space="preserve">501 17 005</t>
  </si>
  <si>
    <t xml:space="preserve">údržbový materiál ZVIT</t>
  </si>
  <si>
    <t xml:space="preserve">501 17 006</t>
  </si>
  <si>
    <t xml:space="preserve">prášky pro prádelnu</t>
  </si>
  <si>
    <t xml:space="preserve">501 17 007</t>
  </si>
  <si>
    <t xml:space="preserve">údržbový materiál ostatní - sklady</t>
  </si>
  <si>
    <t xml:space="preserve">501 17 009</t>
  </si>
  <si>
    <t xml:space="preserve">spotřební materiál k SZM</t>
  </si>
  <si>
    <t xml:space="preserve">501 17 010</t>
  </si>
  <si>
    <t xml:space="preserve">lékárničky a ZM na provozech</t>
  </si>
  <si>
    <t xml:space="preserve">501 17 011</t>
  </si>
  <si>
    <t xml:space="preserve">obalový mat. pro sterilizaci</t>
  </si>
  <si>
    <t xml:space="preserve">501 17 015</t>
  </si>
  <si>
    <t xml:space="preserve">IT - spotřební materiál</t>
  </si>
  <si>
    <t xml:space="preserve">501 17 190</t>
  </si>
  <si>
    <t xml:space="preserve">technické plyny</t>
  </si>
  <si>
    <t xml:space="preserve">501 17 201</t>
  </si>
  <si>
    <t xml:space="preserve">obaly ostatní</t>
  </si>
  <si>
    <t xml:space="preserve">501 17 ***</t>
  </si>
  <si>
    <t xml:space="preserve">celkem Všeobecný materiál</t>
  </si>
  <si>
    <t xml:space="preserve">501 18 001</t>
  </si>
  <si>
    <t xml:space="preserve">ND - ostatní (všeob.sklad)</t>
  </si>
  <si>
    <t xml:space="preserve">501 18 002</t>
  </si>
  <si>
    <t xml:space="preserve">ND - zdravot.techn.(ZPr sklad)</t>
  </si>
  <si>
    <t xml:space="preserve">501 18 003</t>
  </si>
  <si>
    <t xml:space="preserve">ND - ostatní techn.(dispečink)</t>
  </si>
  <si>
    <t xml:space="preserve">501 18 004</t>
  </si>
  <si>
    <t xml:space="preserve">ND - zdravot.techn.(dispečink)</t>
  </si>
  <si>
    <t xml:space="preserve">501 18 005</t>
  </si>
  <si>
    <t xml:space="preserve">ND - výpoč. techn.(sklad)</t>
  </si>
  <si>
    <t xml:space="preserve">501 18 006</t>
  </si>
  <si>
    <t xml:space="preserve">ND - ZVIT</t>
  </si>
  <si>
    <t xml:space="preserve">501 18 007</t>
  </si>
  <si>
    <t xml:space="preserve">ND - doprava</t>
  </si>
  <si>
    <t xml:space="preserve">501 18 ***</t>
  </si>
  <si>
    <t xml:space="preserve">celkem Náhradní díly</t>
  </si>
  <si>
    <t xml:space="preserve">501 19 001</t>
  </si>
  <si>
    <t xml:space="preserve">DDHM ostatní-mimo 50119009 (do 40 t</t>
  </si>
  <si>
    <t xml:space="preserve">501 19 002</t>
  </si>
  <si>
    <t xml:space="preserve">prádlo pacientů</t>
  </si>
  <si>
    <t xml:space="preserve">501 19 003</t>
  </si>
  <si>
    <t xml:space="preserve">DDHM zdrav.lékař.nástr.a přís.(do 40 tis.)</t>
  </si>
  <si>
    <t xml:space="preserve">501 19 004</t>
  </si>
  <si>
    <t xml:space="preserve">DDHM - výpočetní technika</t>
  </si>
  <si>
    <t xml:space="preserve">501 19 005</t>
  </si>
  <si>
    <t xml:space="preserve">DDHM - nábytek</t>
  </si>
  <si>
    <t xml:space="preserve">501 19 007</t>
  </si>
  <si>
    <t xml:space="preserve">DDHM - kuchyňské zařízení a nádobí</t>
  </si>
  <si>
    <t xml:space="preserve">501 19 008</t>
  </si>
  <si>
    <t xml:space="preserve">DDHM - zdravotnické vybavení</t>
  </si>
  <si>
    <t xml:space="preserve">501 19 009</t>
  </si>
  <si>
    <t xml:space="preserve">DDHM - hospodář.,techn.a dílen.přís</t>
  </si>
  <si>
    <t xml:space="preserve">501 19 010</t>
  </si>
  <si>
    <t xml:space="preserve">DDHM - zdrav.lékař.nástr.a přís. (do 40 tis.) nový účet</t>
  </si>
  <si>
    <t xml:space="preserve">501 19 077</t>
  </si>
  <si>
    <t xml:space="preserve">prádlo, OOPP (ochranné prac.pom.)</t>
  </si>
  <si>
    <t xml:space="preserve">501 19 090</t>
  </si>
  <si>
    <t xml:space="preserve">OOP pro pacienty a doprovod</t>
  </si>
  <si>
    <t xml:space="preserve">501 19 092</t>
  </si>
  <si>
    <t xml:space="preserve">lůžkoviny</t>
  </si>
  <si>
    <t xml:space="preserve">501 19 098</t>
  </si>
  <si>
    <t xml:space="preserve">textil z mikrovlákna</t>
  </si>
  <si>
    <t xml:space="preserve">501 19 099</t>
  </si>
  <si>
    <t xml:space="preserve">netkaný textil</t>
  </si>
  <si>
    <t xml:space="preserve">501 19 ***</t>
  </si>
  <si>
    <t xml:space="preserve">celkem DDHM a textil</t>
  </si>
  <si>
    <t xml:space="preserve">501 60 002</t>
  </si>
  <si>
    <t xml:space="preserve">knihy a časopisy</t>
  </si>
  <si>
    <t xml:space="preserve">501 60 ***</t>
  </si>
  <si>
    <t xml:space="preserve">celkem Knihy a časopisy</t>
  </si>
  <si>
    <t xml:space="preserve">501 80 000</t>
  </si>
  <si>
    <t xml:space="preserve">spotř.nák.- z fin. darů</t>
  </si>
  <si>
    <t xml:space="preserve">501 80 001</t>
  </si>
  <si>
    <t xml:space="preserve">věcné dary</t>
  </si>
  <si>
    <t xml:space="preserve">501 80 003</t>
  </si>
  <si>
    <t xml:space="preserve">spotř.nák. Z FKSP</t>
  </si>
  <si>
    <t xml:space="preserve">501 80 004</t>
  </si>
  <si>
    <t xml:space="preserve">preventiv.zdrav.prog. - z FKSP</t>
  </si>
  <si>
    <t xml:space="preserve">501 80 ***</t>
  </si>
  <si>
    <t xml:space="preserve">celkem Materiál z darů, FKSP</t>
  </si>
  <si>
    <t xml:space="preserve">501******</t>
  </si>
  <si>
    <t xml:space="preserve">Celkem spotřeba materiálu</t>
  </si>
  <si>
    <t xml:space="preserve">502 10 071</t>
  </si>
  <si>
    <t xml:space="preserve">elektřina</t>
  </si>
  <si>
    <t xml:space="preserve">502 10 072</t>
  </si>
  <si>
    <t xml:space="preserve">vodné, stočné</t>
  </si>
  <si>
    <t xml:space="preserve">502 10 073</t>
  </si>
  <si>
    <t xml:space="preserve">pára</t>
  </si>
  <si>
    <t xml:space="preserve">502 10 075</t>
  </si>
  <si>
    <t xml:space="preserve">plyn</t>
  </si>
  <si>
    <t xml:space="preserve">502 10 ***</t>
  </si>
  <si>
    <t xml:space="preserve">celkem Spotřeba energie</t>
  </si>
  <si>
    <t xml:space="preserve">502 ******</t>
  </si>
  <si>
    <t xml:space="preserve">Celkem spotřeba energie</t>
  </si>
  <si>
    <t xml:space="preserve">504 01 001</t>
  </si>
  <si>
    <t xml:space="preserve">snack-bar, kantýna</t>
  </si>
  <si>
    <t xml:space="preserve">504 01 ***</t>
  </si>
  <si>
    <t xml:space="preserve">celkem Prodané zb. FNOL</t>
  </si>
  <si>
    <t xml:space="preserve">504 95 360</t>
  </si>
  <si>
    <t xml:space="preserve">nákl. na prodej - ostatní, dopl.pac</t>
  </si>
  <si>
    <t xml:space="preserve">504 95 361</t>
  </si>
  <si>
    <t xml:space="preserve">nákl. na prodej - deriváty</t>
  </si>
  <si>
    <t xml:space="preserve">504 95 362</t>
  </si>
  <si>
    <t xml:space="preserve">nákl. na prodej - labor.diagnostika</t>
  </si>
  <si>
    <t xml:space="preserve">504 95 363</t>
  </si>
  <si>
    <t xml:space="preserve">nákl. na prodej - ostatním organiza</t>
  </si>
  <si>
    <t xml:space="preserve">504 95 364</t>
  </si>
  <si>
    <t xml:space="preserve">nákl. na prodej - recepty VZP</t>
  </si>
  <si>
    <t xml:space="preserve">504 95 365</t>
  </si>
  <si>
    <t xml:space="preserve">nákl. na prodej - recepty ost.</t>
  </si>
  <si>
    <t xml:space="preserve">504 95 366</t>
  </si>
  <si>
    <t xml:space="preserve">nákl. na prodej - výdejna PZT</t>
  </si>
  <si>
    <t xml:space="preserve">504 95 367</t>
  </si>
  <si>
    <t xml:space="preserve">nákl. na prodej - poukazy VZP</t>
  </si>
  <si>
    <t xml:space="preserve">504 95 368</t>
  </si>
  <si>
    <t xml:space="preserve">nákl. na prodej - poukazy ost.ZP</t>
  </si>
  <si>
    <t xml:space="preserve">504 95 370</t>
  </si>
  <si>
    <t xml:space="preserve">nákl. na prodej - zdravotnickým zař</t>
  </si>
  <si>
    <t xml:space="preserve">504 95 374</t>
  </si>
  <si>
    <t xml:space="preserve">nákl. na prodej CDL - VZP</t>
  </si>
  <si>
    <t xml:space="preserve">504 95 375</t>
  </si>
  <si>
    <t xml:space="preserve">nákl. na prodej CDL - ostatní ZP</t>
  </si>
  <si>
    <t xml:space="preserve">504 95 376</t>
  </si>
  <si>
    <t xml:space="preserve">nákl. na prodej center - VZP</t>
  </si>
  <si>
    <t xml:space="preserve">504 95 377</t>
  </si>
  <si>
    <t xml:space="preserve">nákl. na prodej center - ostatní ZP</t>
  </si>
  <si>
    <t xml:space="preserve">504 95 382</t>
  </si>
  <si>
    <t xml:space="preserve">nákl. na prodej PZT FONI - VZP</t>
  </si>
  <si>
    <t xml:space="preserve">504 95 383</t>
  </si>
  <si>
    <t xml:space="preserve">nákl. na prodej PZT FONI - ost.ZP</t>
  </si>
  <si>
    <t xml:space="preserve">504 95 384</t>
  </si>
  <si>
    <t xml:space="preserve">nákl. na prodej PZT FONI - doplatky</t>
  </si>
  <si>
    <t xml:space="preserve">504 95 560</t>
  </si>
  <si>
    <t xml:space="preserve">nákl. na prodej - neléčiva</t>
  </si>
  <si>
    <t xml:space="preserve">504 95 ***</t>
  </si>
  <si>
    <t xml:space="preserve">celkem Prodané zb. LEK</t>
  </si>
  <si>
    <t xml:space="preserve">504 ******</t>
  </si>
  <si>
    <t xml:space="preserve">CELKEM Prodané zboží</t>
  </si>
  <si>
    <t xml:space="preserve">50  </t>
  </si>
  <si>
    <t xml:space="preserve">Spotřebované nákupy</t>
  </si>
  <si>
    <t xml:space="preserve">511 01 025</t>
  </si>
  <si>
    <t xml:space="preserve">opravy budov - správa budov</t>
  </si>
  <si>
    <t xml:space="preserve">511 01 026</t>
  </si>
  <si>
    <t xml:space="preserve">opravy budov - hl.energetik</t>
  </si>
  <si>
    <t xml:space="preserve">511 01 027</t>
  </si>
  <si>
    <t xml:space="preserve">opr.a udr.stavební - nájmy a pronáj</t>
  </si>
  <si>
    <t xml:space="preserve">511 01 028</t>
  </si>
  <si>
    <t xml:space="preserve">opr.a udr.elektro - nájmy a pronájm</t>
  </si>
  <si>
    <t xml:space="preserve">511 01 ***</t>
  </si>
  <si>
    <t xml:space="preserve">celkem Budovy</t>
  </si>
  <si>
    <t xml:space="preserve">511 02 021</t>
  </si>
  <si>
    <t xml:space="preserve">opravy zdrav.techniky</t>
  </si>
  <si>
    <t xml:space="preserve">511 02 022</t>
  </si>
  <si>
    <t xml:space="preserve">opravy VT</t>
  </si>
  <si>
    <t xml:space="preserve">511 02 023</t>
  </si>
  <si>
    <t xml:space="preserve">opravy ostatní techniky</t>
  </si>
  <si>
    <t xml:space="preserve">511 02 024</t>
  </si>
  <si>
    <t xml:space="preserve">běžná údržba - správa budov</t>
  </si>
  <si>
    <t xml:space="preserve">511 02 025</t>
  </si>
  <si>
    <t xml:space="preserve">běžná údržba - hl.energetik</t>
  </si>
  <si>
    <t xml:space="preserve">511 02 027</t>
  </si>
  <si>
    <t xml:space="preserve">opravy a údržba vozového parku</t>
  </si>
  <si>
    <t xml:space="preserve">511 02 028</t>
  </si>
  <si>
    <t xml:space="preserve">opravy zařízení hlas. a telekom. sl</t>
  </si>
  <si>
    <t xml:space="preserve">511 02 029</t>
  </si>
  <si>
    <t xml:space="preserve">opravy - vodní hospodářství</t>
  </si>
  <si>
    <t xml:space="preserve">511 02 030</t>
  </si>
  <si>
    <t xml:space="preserve">opravy - požární techniky</t>
  </si>
  <si>
    <t xml:space="preserve">511 02 031</t>
  </si>
  <si>
    <t xml:space="preserve">opravy - spalovna</t>
  </si>
  <si>
    <t xml:space="preserve">511 02 ***</t>
  </si>
  <si>
    <t xml:space="preserve">celkem Technika</t>
  </si>
  <si>
    <t xml:space="preserve">511 80 000</t>
  </si>
  <si>
    <t xml:space="preserve">opravy z darů</t>
  </si>
  <si>
    <t xml:space="preserve">511 80 ***</t>
  </si>
  <si>
    <t xml:space="preserve">celkem Opravy hrazené z darů, FKSP</t>
  </si>
  <si>
    <t xml:space="preserve">511 ******</t>
  </si>
  <si>
    <t xml:space="preserve">CELKEM Opravy a udržování</t>
  </si>
  <si>
    <t xml:space="preserve">512 01 000</t>
  </si>
  <si>
    <t xml:space="preserve">cestovné z mezd</t>
  </si>
  <si>
    <t xml:space="preserve">512 01 001</t>
  </si>
  <si>
    <t xml:space="preserve">cestovné tuzemské (pokl.)</t>
  </si>
  <si>
    <t xml:space="preserve">512 01 ***</t>
  </si>
  <si>
    <t xml:space="preserve">celkem Cestovné zaměstnanců-tuzemsk</t>
  </si>
  <si>
    <t xml:space="preserve">512 02 001</t>
  </si>
  <si>
    <t xml:space="preserve">cestovné pacientů</t>
  </si>
  <si>
    <t xml:space="preserve">512 03 000</t>
  </si>
  <si>
    <t xml:space="preserve">cestovné zahr. - mzdy</t>
  </si>
  <si>
    <t xml:space="preserve">512 03 001</t>
  </si>
  <si>
    <t xml:space="preserve">cestovné zahr. - ucto</t>
  </si>
  <si>
    <t xml:space="preserve">512 03 ***</t>
  </si>
  <si>
    <t xml:space="preserve">celkem Cestovné zaměstnanců-zahrani</t>
  </si>
  <si>
    <t xml:space="preserve">512 80 000</t>
  </si>
  <si>
    <t xml:space="preserve">cestovné z darů</t>
  </si>
  <si>
    <t xml:space="preserve">512 ******</t>
  </si>
  <si>
    <t xml:space="preserve">CELKEM Cestovné</t>
  </si>
  <si>
    <t xml:space="preserve">513 99 001</t>
  </si>
  <si>
    <t xml:space="preserve">dodavatelsky</t>
  </si>
  <si>
    <t xml:space="preserve">513 99 002</t>
  </si>
  <si>
    <t xml:space="preserve">ve vlastní režii</t>
  </si>
  <si>
    <t xml:space="preserve">513 99 ***</t>
  </si>
  <si>
    <t xml:space="preserve">celkem Náklady na reprezentaci (daň</t>
  </si>
  <si>
    <t xml:space="preserve">513 ******</t>
  </si>
  <si>
    <t xml:space="preserve">CELKEM Náklady na reprezentaci</t>
  </si>
  <si>
    <t xml:space="preserve">518 01 000</t>
  </si>
  <si>
    <t xml:space="preserve">přepravné-lab. vzorky,...</t>
  </si>
  <si>
    <t xml:space="preserve">518 01 ***</t>
  </si>
  <si>
    <t xml:space="preserve">celkem Přepravné</t>
  </si>
  <si>
    <t xml:space="preserve">518 02 001</t>
  </si>
  <si>
    <t xml:space="preserve">poštovné</t>
  </si>
  <si>
    <t xml:space="preserve">518 02 002</t>
  </si>
  <si>
    <t xml:space="preserve">spotřeba cenin (známky, kolky)</t>
  </si>
  <si>
    <t xml:space="preserve">518 02 003</t>
  </si>
  <si>
    <t xml:space="preserve">spoje - telekom.styk</t>
  </si>
  <si>
    <t xml:space="preserve">518 02 ***</t>
  </si>
  <si>
    <t xml:space="preserve">celkem Spoje</t>
  </si>
  <si>
    <t xml:space="preserve">518 04 001</t>
  </si>
  <si>
    <t xml:space="preserve">náj. software (licence atd. ...)</t>
  </si>
  <si>
    <t xml:space="preserve">518 04 002</t>
  </si>
  <si>
    <t xml:space="preserve">náj. nebytových prostor</t>
  </si>
  <si>
    <t xml:space="preserve">518 04 003</t>
  </si>
  <si>
    <t xml:space="preserve">náj. přístrojů a techniky</t>
  </si>
  <si>
    <t xml:space="preserve">518 04 004</t>
  </si>
  <si>
    <t xml:space="preserve">popl. za R a TV, veř. produkce</t>
  </si>
  <si>
    <t xml:space="preserve">518 04 005</t>
  </si>
  <si>
    <t xml:space="preserve">náj. plynových lahví</t>
  </si>
  <si>
    <t xml:space="preserve">518 04 006</t>
  </si>
  <si>
    <t xml:space="preserve">náj. auta</t>
  </si>
  <si>
    <t xml:space="preserve">518 04 ***</t>
  </si>
  <si>
    <t xml:space="preserve">celkem Nájemné</t>
  </si>
  <si>
    <t xml:space="preserve">518 05 001</t>
  </si>
  <si>
    <t xml:space="preserve">průzkumné a projektové práce</t>
  </si>
  <si>
    <t xml:space="preserve">518 05 ***</t>
  </si>
  <si>
    <t xml:space="preserve">celkem Projekt. práce a inž. čin.</t>
  </si>
  <si>
    <t xml:space="preserve">518 06 001</t>
  </si>
  <si>
    <t xml:space="preserve">úklid ISS Praha</t>
  </si>
  <si>
    <t xml:space="preserve">518 06 003</t>
  </si>
  <si>
    <t xml:space="preserve">úklid ostatní</t>
  </si>
  <si>
    <t xml:space="preserve">518 06 004</t>
  </si>
  <si>
    <t xml:space="preserve">popl. za DDD a ostatní služby</t>
  </si>
  <si>
    <t xml:space="preserve">518 06 005</t>
  </si>
  <si>
    <t xml:space="preserve">odpad (SITA - spalovna)</t>
  </si>
  <si>
    <t xml:space="preserve">518 06 006</t>
  </si>
  <si>
    <t xml:space="preserve">odpad (ostatní)</t>
  </si>
  <si>
    <t xml:space="preserve">518 06 011</t>
  </si>
  <si>
    <t xml:space="preserve">údržba dřevin a zeleně (EKOL)</t>
  </si>
  <si>
    <t xml:space="preserve">518 06 ***</t>
  </si>
  <si>
    <t xml:space="preserve">celkem Úklid, odpad, desinf., derat</t>
  </si>
  <si>
    <t xml:space="preserve">518 07 411</t>
  </si>
  <si>
    <t xml:space="preserve">stravné - dodavatelsky(zubní)</t>
  </si>
  <si>
    <t xml:space="preserve">518 08 007</t>
  </si>
  <si>
    <t xml:space="preserve">revize, sml.servis - energetik</t>
  </si>
  <si>
    <t xml:space="preserve">518 08 008</t>
  </si>
  <si>
    <t xml:space="preserve">revize, tech.kontroly, prev.prohl.-</t>
  </si>
  <si>
    <t xml:space="preserve">518 08 009</t>
  </si>
  <si>
    <t xml:space="preserve">revize, sml.servis PO - OBKR</t>
  </si>
  <si>
    <t xml:space="preserve">518 08 010</t>
  </si>
  <si>
    <t xml:space="preserve">revize, sml.servis - vodní hospod.</t>
  </si>
  <si>
    <t xml:space="preserve">518 08 011</t>
  </si>
  <si>
    <t xml:space="preserve">revize, sml.servis - doprava</t>
  </si>
  <si>
    <t xml:space="preserve">518 08 012</t>
  </si>
  <si>
    <t xml:space="preserve">revize, sml.servis - VT</t>
  </si>
  <si>
    <t xml:space="preserve">518 08 013</t>
  </si>
  <si>
    <t xml:space="preserve">metrolog - kalibrace</t>
  </si>
  <si>
    <t xml:space="preserve">518 08 018</t>
  </si>
  <si>
    <t xml:space="preserve">smluvní servis - OHM</t>
  </si>
  <si>
    <t xml:space="preserve">518 08 ***</t>
  </si>
  <si>
    <t xml:space="preserve">celkem Revize a smluvní servisy maj</t>
  </si>
  <si>
    <t xml:space="preserve">518 74 001</t>
  </si>
  <si>
    <t xml:space="preserve">ostatní služby - provozní</t>
  </si>
  <si>
    <t xml:space="preserve">518 74 002</t>
  </si>
  <si>
    <t xml:space="preserve">služby S.O.S.</t>
  </si>
  <si>
    <t xml:space="preserve">518 74 003</t>
  </si>
  <si>
    <t xml:space="preserve">znalecké posudky</t>
  </si>
  <si>
    <t xml:space="preserve">518 74 004</t>
  </si>
  <si>
    <t xml:space="preserve">služby poradenské (odborní poradci)</t>
  </si>
  <si>
    <t xml:space="preserve">518 74 005</t>
  </si>
  <si>
    <t xml:space="preserve">inzerce</t>
  </si>
  <si>
    <t xml:space="preserve">518 74 008</t>
  </si>
  <si>
    <t xml:space="preserve">právní zastupování</t>
  </si>
  <si>
    <t xml:space="preserve">518 74 010</t>
  </si>
  <si>
    <t xml:space="preserve">ostatní služby - zdravotní</t>
  </si>
  <si>
    <t xml:space="preserve">518 74 011</t>
  </si>
  <si>
    <t xml:space="preserve">zkoušky kvality</t>
  </si>
  <si>
    <t xml:space="preserve">518 74 013</t>
  </si>
  <si>
    <t xml:space="preserve">IT služby - ostatní systémy</t>
  </si>
  <si>
    <t xml:space="preserve">518 74 014</t>
  </si>
  <si>
    <t xml:space="preserve">DDNM SW</t>
  </si>
  <si>
    <t xml:space="preserve">518 74 015</t>
  </si>
  <si>
    <t xml:space="preserve">organ.rozvoj (certif., akred.)</t>
  </si>
  <si>
    <t xml:space="preserve">518 74 016</t>
  </si>
  <si>
    <t xml:space="preserve">studium MBA</t>
  </si>
  <si>
    <t xml:space="preserve">518 74 017</t>
  </si>
  <si>
    <t xml:space="preserve">audit, ekon.porad., porad.- proj.MZ</t>
  </si>
  <si>
    <t xml:space="preserve">518 74 018</t>
  </si>
  <si>
    <t xml:space="preserve">propagace, reklama, tisk (TM)</t>
  </si>
  <si>
    <t xml:space="preserve">518 74 021</t>
  </si>
  <si>
    <t xml:space="preserve">IT služby - PACS</t>
  </si>
  <si>
    <t xml:space="preserve">518 74 022</t>
  </si>
  <si>
    <t xml:space="preserve">IT služby - NAVISION</t>
  </si>
  <si>
    <t xml:space="preserve">518 74 ***</t>
  </si>
  <si>
    <t xml:space="preserve">celkem Ostatní služby</t>
  </si>
  <si>
    <t xml:space="preserve">518 80 000</t>
  </si>
  <si>
    <t xml:space="preserve">služby z fin.darů</t>
  </si>
  <si>
    <t xml:space="preserve">518 80 001</t>
  </si>
  <si>
    <t xml:space="preserve">služby z bonusů, věc.darů</t>
  </si>
  <si>
    <t xml:space="preserve">518 80 ***</t>
  </si>
  <si>
    <t xml:space="preserve">celkem Služby z darů</t>
  </si>
  <si>
    <t xml:space="preserve">518 99 004</t>
  </si>
  <si>
    <t xml:space="preserve">nájem bytových prostor (včetně služ</t>
  </si>
  <si>
    <t xml:space="preserve">518 ******</t>
  </si>
  <si>
    <t xml:space="preserve">CELKEM Ostatní služby</t>
  </si>
  <si>
    <t xml:space="preserve">51  </t>
  </si>
  <si>
    <t xml:space="preserve">SLUŽBY</t>
  </si>
  <si>
    <t xml:space="preserve">521 11 000</t>
  </si>
  <si>
    <t xml:space="preserve">hrubé mzdy</t>
  </si>
  <si>
    <t xml:space="preserve">521 11 ***</t>
  </si>
  <si>
    <t xml:space="preserve">celkem Hrubé mzdy</t>
  </si>
  <si>
    <t xml:space="preserve">521 12 000</t>
  </si>
  <si>
    <t xml:space="preserve">placené služby</t>
  </si>
  <si>
    <t xml:space="preserve">521 12 ***</t>
  </si>
  <si>
    <t xml:space="preserve">celkem Placené služby</t>
  </si>
  <si>
    <t xml:space="preserve">521 13 000</t>
  </si>
  <si>
    <t xml:space="preserve">refundace</t>
  </si>
  <si>
    <t xml:space="preserve">521 13 ***</t>
  </si>
  <si>
    <t xml:space="preserve">celkem Refundace</t>
  </si>
  <si>
    <t xml:space="preserve">521 14 000</t>
  </si>
  <si>
    <t xml:space="preserve">půjčeno počítačem</t>
  </si>
  <si>
    <t xml:space="preserve">521 14 ***</t>
  </si>
  <si>
    <t xml:space="preserve">celkem Půjčeno počítačem - SW VEMA</t>
  </si>
  <si>
    <t xml:space="preserve">521 21 000</t>
  </si>
  <si>
    <t xml:space="preserve">OON - dohody</t>
  </si>
  <si>
    <t xml:space="preserve">521 21 ***</t>
  </si>
  <si>
    <t xml:space="preserve">celkem OON - dohody</t>
  </si>
  <si>
    <t xml:space="preserve">521 24 000</t>
  </si>
  <si>
    <t xml:space="preserve">Služby - lékaři</t>
  </si>
  <si>
    <t xml:space="preserve">521 24 ***</t>
  </si>
  <si>
    <t xml:space="preserve">celkem Služby - lékaři</t>
  </si>
  <si>
    <t xml:space="preserve">521 25 000</t>
  </si>
  <si>
    <t xml:space="preserve">odstupné</t>
  </si>
  <si>
    <t xml:space="preserve">521 25 ***</t>
  </si>
  <si>
    <t xml:space="preserve">celkem Odstupné</t>
  </si>
  <si>
    <t xml:space="preserve">521 ******</t>
  </si>
  <si>
    <t xml:space="preserve">CELKEM Mzdové náklady</t>
  </si>
  <si>
    <t xml:space="preserve">524 01 000</t>
  </si>
  <si>
    <t xml:space="preserve">zdravotní poj. Organizace 9% z 521 </t>
  </si>
  <si>
    <t xml:space="preserve">524 01 ***</t>
  </si>
  <si>
    <t xml:space="preserve">celkem Zdravotní pojištění organiza</t>
  </si>
  <si>
    <t xml:space="preserve">524 02 000</t>
  </si>
  <si>
    <t xml:space="preserve">sociální poj. Organizace 25% z 521 </t>
  </si>
  <si>
    <t xml:space="preserve">524 02 ***</t>
  </si>
  <si>
    <t xml:space="preserve">celkem Sociální pojištění organizac</t>
  </si>
  <si>
    <t xml:space="preserve">524 13 000</t>
  </si>
  <si>
    <t xml:space="preserve">refundace - soc. a zdrav. poj.</t>
  </si>
  <si>
    <t xml:space="preserve">524 ******</t>
  </si>
  <si>
    <t xml:space="preserve">CELKEM Zákonné sociální pojištění</t>
  </si>
  <si>
    <t xml:space="preserve">525 10 000</t>
  </si>
  <si>
    <t xml:space="preserve">pojištění zaměstnanců (Q)  0,42% z 521 11</t>
  </si>
  <si>
    <t xml:space="preserve">525 10 ***</t>
  </si>
  <si>
    <t xml:space="preserve">celkem Jiné sociální pojištění</t>
  </si>
  <si>
    <t xml:space="preserve">527 10 001</t>
  </si>
  <si>
    <t xml:space="preserve">FKSP-jednotný příděl 2 % 521 11+52810</t>
  </si>
  <si>
    <t xml:space="preserve">527 10 ***</t>
  </si>
  <si>
    <t xml:space="preserve">celkem Zákonné sociální náklady</t>
  </si>
  <si>
    <t xml:space="preserve">528 10 000</t>
  </si>
  <si>
    <t xml:space="preserve">náhr.mzdy po dobu prac.nesch.-hraz.</t>
  </si>
  <si>
    <t xml:space="preserve">528 10 ***</t>
  </si>
  <si>
    <t xml:space="preserve">celkem Náhr.mzdy po dobu prac.nesch</t>
  </si>
  <si>
    <t xml:space="preserve">52  </t>
  </si>
  <si>
    <t xml:space="preserve">Osobní náklady</t>
  </si>
  <si>
    <t xml:space="preserve">531 00 001</t>
  </si>
  <si>
    <t xml:space="preserve">daň silniční</t>
  </si>
  <si>
    <t xml:space="preserve">531 ******</t>
  </si>
  <si>
    <t xml:space="preserve">CELKEM Dan silniční</t>
  </si>
  <si>
    <t xml:space="preserve">532 00 001</t>
  </si>
  <si>
    <t xml:space="preserve">daň z nemovitostí</t>
  </si>
  <si>
    <t xml:space="preserve">532 ******</t>
  </si>
  <si>
    <t xml:space="preserve">CELKEM Daň z nemovitostí</t>
  </si>
  <si>
    <t xml:space="preserve">538 01 001</t>
  </si>
  <si>
    <t xml:space="preserve">ubytovací poplatek (odvod SM Ol)</t>
  </si>
  <si>
    <t xml:space="preserve">538 01 002</t>
  </si>
  <si>
    <t xml:space="preserve">správa, soudy, arbitráže ...</t>
  </si>
  <si>
    <t xml:space="preserve">538 01 006</t>
  </si>
  <si>
    <t xml:space="preserve">dálniční známky</t>
  </si>
  <si>
    <t xml:space="preserve">538 01 ***</t>
  </si>
  <si>
    <t xml:space="preserve">celkem Poplatky</t>
  </si>
  <si>
    <t xml:space="preserve">538 ******</t>
  </si>
  <si>
    <t xml:space="preserve">CELKEM Jiné daně a poplatky</t>
  </si>
  <si>
    <t xml:space="preserve">53  </t>
  </si>
  <si>
    <t xml:space="preserve">DANĚ A POPLATKY</t>
  </si>
  <si>
    <t xml:space="preserve">541 01 001</t>
  </si>
  <si>
    <t xml:space="preserve">úroky z prodlení</t>
  </si>
  <si>
    <t xml:space="preserve">541 01 ***</t>
  </si>
  <si>
    <t xml:space="preserve">celkem Úroky z prodlení</t>
  </si>
  <si>
    <t xml:space="preserve">541 02 002</t>
  </si>
  <si>
    <t xml:space="preserve">preskripce L a PZT - min. rok</t>
  </si>
  <si>
    <t xml:space="preserve">541 02 012</t>
  </si>
  <si>
    <t xml:space="preserve">vyrovnání odhadu preskripce z min.o</t>
  </si>
  <si>
    <t xml:space="preserve">541 02 ***</t>
  </si>
  <si>
    <t xml:space="preserve">celkem Sankce za překročení regul.l</t>
  </si>
  <si>
    <t xml:space="preserve">541 ******</t>
  </si>
  <si>
    <t xml:space="preserve">CELKEM Smluvní pokuty a úroky z pro</t>
  </si>
  <si>
    <t xml:space="preserve">542 01 003</t>
  </si>
  <si>
    <t xml:space="preserve">pok.za zneč.ovzduší</t>
  </si>
  <si>
    <t xml:space="preserve">542 01 004</t>
  </si>
  <si>
    <t xml:space="preserve">pok.za pozdní odvody daní</t>
  </si>
  <si>
    <t xml:space="preserve">542 01 006</t>
  </si>
  <si>
    <t xml:space="preserve">sankce za nedodrž.smluv</t>
  </si>
  <si>
    <t xml:space="preserve">542 01 ***</t>
  </si>
  <si>
    <t xml:space="preserve">celkem Jiné pokuty a penále(dle dok</t>
  </si>
  <si>
    <t xml:space="preserve">542 02 001</t>
  </si>
  <si>
    <t xml:space="preserve">pok.za neopráv.účtování ZP (R, PZT,</t>
  </si>
  <si>
    <t xml:space="preserve">542 02 ***</t>
  </si>
  <si>
    <t xml:space="preserve">celkem Pokuta za neopráv.účtování Z</t>
  </si>
  <si>
    <t xml:space="preserve">542 ******</t>
  </si>
  <si>
    <t xml:space="preserve">CELKEM Jiné pokuty a penále</t>
  </si>
  <si>
    <t xml:space="preserve">544 01 001</t>
  </si>
  <si>
    <t xml:space="preserve">prodané krevní přípravky</t>
  </si>
  <si>
    <t xml:space="preserve">544 01 002</t>
  </si>
  <si>
    <t xml:space="preserve">prodaná plazma</t>
  </si>
  <si>
    <t xml:space="preserve">544 01 003</t>
  </si>
  <si>
    <t xml:space="preserve">prodané krevní deriváty</t>
  </si>
  <si>
    <t xml:space="preserve">544 01 ***</t>
  </si>
  <si>
    <t xml:space="preserve">celkem Prodané krevní přípravky</t>
  </si>
  <si>
    <t xml:space="preserve">544 ******</t>
  </si>
  <si>
    <t xml:space="preserve">CELKEM Prodaný materiál</t>
  </si>
  <si>
    <t xml:space="preserve">547 10 002</t>
  </si>
  <si>
    <t xml:space="preserve">zcizení a poškoz.maj.FNOL(jednání v</t>
  </si>
  <si>
    <t xml:space="preserve">547 10 ***</t>
  </si>
  <si>
    <t xml:space="preserve">celkem Manka a škody do normy</t>
  </si>
  <si>
    <t xml:space="preserve">547 ******</t>
  </si>
  <si>
    <t xml:space="preserve">CELKEM Manka a škody</t>
  </si>
  <si>
    <t xml:space="preserve">549 08 001</t>
  </si>
  <si>
    <t xml:space="preserve">odpočet DPH koeficientem</t>
  </si>
  <si>
    <t xml:space="preserve">549 08 002</t>
  </si>
  <si>
    <t xml:space="preserve">dorovnání DPH k hlášení</t>
  </si>
  <si>
    <t xml:space="preserve">549 08 004</t>
  </si>
  <si>
    <t xml:space="preserve">dorovnání DPH - strava</t>
  </si>
  <si>
    <t xml:space="preserve">549 08 ***</t>
  </si>
  <si>
    <t xml:space="preserve">celkem Odpočet DPH koeficientem</t>
  </si>
  <si>
    <t xml:space="preserve">549 10 001</t>
  </si>
  <si>
    <t xml:space="preserve">ostatní náklady z činnosti</t>
  </si>
  <si>
    <t xml:space="preserve">549 10 003</t>
  </si>
  <si>
    <t xml:space="preserve">práce výrobní povahy(výroba klíčů,t</t>
  </si>
  <si>
    <t xml:space="preserve">549 10 005</t>
  </si>
  <si>
    <t xml:space="preserve">refundace věcných nákladů</t>
  </si>
  <si>
    <t xml:space="preserve">549 10 007</t>
  </si>
  <si>
    <t xml:space="preserve">ostatní(byty ÚMO)</t>
  </si>
  <si>
    <t xml:space="preserve">549 10 008</t>
  </si>
  <si>
    <t xml:space="preserve">školení - lékaři(stř.9072)</t>
  </si>
  <si>
    <t xml:space="preserve">549 10 009</t>
  </si>
  <si>
    <t xml:space="preserve">školení - ost.zdrav.pracov.(stř.907</t>
  </si>
  <si>
    <t xml:space="preserve">549 10 010</t>
  </si>
  <si>
    <t xml:space="preserve">školení - nezdrav.pracov.(stř.9xxx)</t>
  </si>
  <si>
    <t xml:space="preserve">549 10 xxx</t>
  </si>
  <si>
    <t xml:space="preserve">TZ odhad</t>
  </si>
  <si>
    <t xml:space="preserve">549 10 401</t>
  </si>
  <si>
    <t xml:space="preserve">organizace plesu</t>
  </si>
  <si>
    <t xml:space="preserve">549 10 ***</t>
  </si>
  <si>
    <t xml:space="preserve">celkem Ostatní náklady z činnosti</t>
  </si>
  <si>
    <t xml:space="preserve">549 11 001</t>
  </si>
  <si>
    <t xml:space="preserve">pojištění - majetek (A 9001)</t>
  </si>
  <si>
    <t xml:space="preserve">549 11 002</t>
  </si>
  <si>
    <t xml:space="preserve">pojištění - odpověd.za škodu (B 900</t>
  </si>
  <si>
    <t xml:space="preserve">549 11 003</t>
  </si>
  <si>
    <t xml:space="preserve">pojištění - vozidla(zák., havar.) (</t>
  </si>
  <si>
    <t xml:space="preserve">549 11 ***</t>
  </si>
  <si>
    <t xml:space="preserve">celkem Pojištění (sml.418/2006)</t>
  </si>
  <si>
    <t xml:space="preserve">549 20 000</t>
  </si>
  <si>
    <t xml:space="preserve">náklady účtované od UP</t>
  </si>
  <si>
    <t xml:space="preserve">549 20 001</t>
  </si>
  <si>
    <t xml:space="preserve">náklady na VaV - úhrada spoluřešite</t>
  </si>
  <si>
    <t xml:space="preserve">549 20 ***</t>
  </si>
  <si>
    <t xml:space="preserve">celkem Náklady účtované od UP</t>
  </si>
  <si>
    <t xml:space="preserve">549 21 000</t>
  </si>
  <si>
    <t xml:space="preserve">odměny dárcům</t>
  </si>
  <si>
    <t xml:space="preserve">549 21 ***</t>
  </si>
  <si>
    <t xml:space="preserve">celkem Odměny dárcům</t>
  </si>
  <si>
    <t xml:space="preserve">549 24 001</t>
  </si>
  <si>
    <t xml:space="preserve">odškod.zaměst. - prac.úraz,...</t>
  </si>
  <si>
    <t xml:space="preserve">549 24 002</t>
  </si>
  <si>
    <t xml:space="preserve">odškod.pacientů - renty</t>
  </si>
  <si>
    <t xml:space="preserve">549 24 ***</t>
  </si>
  <si>
    <t xml:space="preserve">celkem Ostatní výplaty fyzickým oso</t>
  </si>
  <si>
    <t xml:space="preserve">549 25 000</t>
  </si>
  <si>
    <t xml:space="preserve">odškodn.-náhr.mzdy zam.(PaM)</t>
  </si>
  <si>
    <t xml:space="preserve">549 25 ***</t>
  </si>
  <si>
    <t xml:space="preserve">549 70 000</t>
  </si>
  <si>
    <t xml:space="preserve">předpis KDF - služby</t>
  </si>
  <si>
    <t xml:space="preserve">549 70 ***</t>
  </si>
  <si>
    <t xml:space="preserve">celkem Předpis - KDF za služby</t>
  </si>
  <si>
    <t xml:space="preserve">549 71 000</t>
  </si>
  <si>
    <t xml:space="preserve">školení - ost.zaměst.THP(pouze PaM)</t>
  </si>
  <si>
    <t xml:space="preserve">549 72 000</t>
  </si>
  <si>
    <t xml:space="preserve">školení - lékaři(pouze PaM 9072)</t>
  </si>
  <si>
    <t xml:space="preserve">549 72 ***</t>
  </si>
  <si>
    <t xml:space="preserve">celkem Školení - lékaři (pouze PaM</t>
  </si>
  <si>
    <t xml:space="preserve">549 73 000</t>
  </si>
  <si>
    <t xml:space="preserve">školení - ostatní zdrav.prac.(pouze</t>
  </si>
  <si>
    <t xml:space="preserve">549 75 000</t>
  </si>
  <si>
    <t xml:space="preserve">předpis KDF - stálé platby</t>
  </si>
  <si>
    <t xml:space="preserve">549 75 ***</t>
  </si>
  <si>
    <t xml:space="preserve">celkem Předpis - KDF za stálé platb</t>
  </si>
  <si>
    <t xml:space="preserve">549 80 000</t>
  </si>
  <si>
    <t xml:space="preserve">jiné náklady z fin.darů</t>
  </si>
  <si>
    <t xml:space="preserve">549 99 000</t>
  </si>
  <si>
    <t xml:space="preserve">členské příspěvky a poplatky</t>
  </si>
  <si>
    <t xml:space="preserve">549 99 001</t>
  </si>
  <si>
    <t xml:space="preserve">zaměstnanecký benefit</t>
  </si>
  <si>
    <t xml:space="preserve">549 99 ***</t>
  </si>
  <si>
    <t xml:space="preserve">celkem Přípěvky a poplatky(daň.neúč</t>
  </si>
  <si>
    <t xml:space="preserve">549 ******</t>
  </si>
  <si>
    <t xml:space="preserve">CELKEM Ostatní náklady z činnosti</t>
  </si>
  <si>
    <t xml:space="preserve">54  </t>
  </si>
  <si>
    <t xml:space="preserve">OSTATNÍ NÁKLADY</t>
  </si>
  <si>
    <t xml:space="preserve">551 10 002</t>
  </si>
  <si>
    <t xml:space="preserve">odpisy DNM z odpisů</t>
  </si>
  <si>
    <t xml:space="preserve">551 10 003</t>
  </si>
  <si>
    <t xml:space="preserve">odpisy DHM - budovy z odpisů</t>
  </si>
  <si>
    <t xml:space="preserve">551 10 004</t>
  </si>
  <si>
    <t xml:space="preserve">odpisy DHM - zdravot.techn. z odpis</t>
  </si>
  <si>
    <t xml:space="preserve">551 10 005</t>
  </si>
  <si>
    <t xml:space="preserve">odpisy DHM - ostatní z odpisů</t>
  </si>
  <si>
    <t xml:space="preserve">551 10 006</t>
  </si>
  <si>
    <t xml:space="preserve">odpisy DNM - ocenitelná práva z odp</t>
  </si>
  <si>
    <t xml:space="preserve">551 10 012</t>
  </si>
  <si>
    <t xml:space="preserve">odpisy DNM z dotací</t>
  </si>
  <si>
    <t xml:space="preserve">551 10 013</t>
  </si>
  <si>
    <t xml:space="preserve">odpisy DHM - budovy z dotací</t>
  </si>
  <si>
    <t xml:space="preserve">551 10 014</t>
  </si>
  <si>
    <t xml:space="preserve">odpisy DHM - zdravot.techn. z dotac</t>
  </si>
  <si>
    <t xml:space="preserve">551 10 015</t>
  </si>
  <si>
    <t xml:space="preserve">odpisy DHM - ostatní z dotací</t>
  </si>
  <si>
    <t xml:space="preserve">551 10 016</t>
  </si>
  <si>
    <t xml:space="preserve">odpisy DNM - ocenitelná práva z dot</t>
  </si>
  <si>
    <t xml:space="preserve">551 10 ***</t>
  </si>
  <si>
    <t xml:space="preserve">celkem Odpisy DM</t>
  </si>
  <si>
    <t xml:space="preserve">551 20 004</t>
  </si>
  <si>
    <t xml:space="preserve">ZC DHM - zdravot.techn. z odpisů</t>
  </si>
  <si>
    <t xml:space="preserve">551 20 005</t>
  </si>
  <si>
    <t xml:space="preserve">ZC DHM - ostatní z odpisů</t>
  </si>
  <si>
    <t xml:space="preserve">551 20 014</t>
  </si>
  <si>
    <t xml:space="preserve">ZC DHM - zdravot.techn. z dotací</t>
  </si>
  <si>
    <t xml:space="preserve">551 20 015</t>
  </si>
  <si>
    <t xml:space="preserve">ZC DHM - ostatní z dotací</t>
  </si>
  <si>
    <t xml:space="preserve">551 20 ***</t>
  </si>
  <si>
    <t xml:space="preserve">celkem ZC vyřazeného DM</t>
  </si>
  <si>
    <t xml:space="preserve">551 ******</t>
  </si>
  <si>
    <t xml:space="preserve">CELKEM Odpisy DM</t>
  </si>
  <si>
    <t xml:space="preserve">556 00 001</t>
  </si>
  <si>
    <t xml:space="preserve">tvorba a zúčtování oprav.pol.(daň.ú</t>
  </si>
  <si>
    <t xml:space="preserve">566 99 000</t>
  </si>
  <si>
    <t xml:space="preserve">tvorba a zúčtování oprav.pol.(daň.n</t>
  </si>
  <si>
    <t xml:space="preserve">556 ******</t>
  </si>
  <si>
    <t xml:space="preserve">CELKEM Tvorba a zúčtování opravných</t>
  </si>
  <si>
    <t xml:space="preserve">557 00 001</t>
  </si>
  <si>
    <t xml:space="preserve">náklady z odeps.pohled.(daň.účinné)</t>
  </si>
  <si>
    <t xml:space="preserve">557 00 ***</t>
  </si>
  <si>
    <t xml:space="preserve">celkem Náklady z odepsaných pohledá</t>
  </si>
  <si>
    <t xml:space="preserve">557 99 000</t>
  </si>
  <si>
    <t xml:space="preserve">náklady z odeps.pohled.(daň.neúčinn</t>
  </si>
  <si>
    <t xml:space="preserve">557 99 ***</t>
  </si>
  <si>
    <t xml:space="preserve">557 ******</t>
  </si>
  <si>
    <t xml:space="preserve">CELKEM Náklady z odepsaných pohledá</t>
  </si>
  <si>
    <t xml:space="preserve">55 </t>
  </si>
  <si>
    <t xml:space="preserve">ODPISY, REZERVY A OPRAV.POLOŽKY</t>
  </si>
  <si>
    <t xml:space="preserve">562 10 001</t>
  </si>
  <si>
    <t xml:space="preserve">úroky placené</t>
  </si>
  <si>
    <t xml:space="preserve">562 *****</t>
  </si>
  <si>
    <t xml:space="preserve">CELKEM Úroky</t>
  </si>
  <si>
    <t xml:space="preserve">563 01 000</t>
  </si>
  <si>
    <t xml:space="preserve">kurzové ztráty</t>
  </si>
  <si>
    <t xml:space="preserve">563 01 ***</t>
  </si>
  <si>
    <t xml:space="preserve">celkem Kurzové ztráty</t>
  </si>
  <si>
    <t xml:space="preserve">563 ******</t>
  </si>
  <si>
    <t xml:space="preserve">CELKEM Kurzové ztráty</t>
  </si>
  <si>
    <t xml:space="preserve">569 00 001</t>
  </si>
  <si>
    <t xml:space="preserve">ČS - poplatky za vedení účtu</t>
  </si>
  <si>
    <t xml:space="preserve">569 00 002</t>
  </si>
  <si>
    <t xml:space="preserve">ČS - poplatky za kontokorent</t>
  </si>
  <si>
    <t xml:space="preserve">569 00 ***</t>
  </si>
  <si>
    <t xml:space="preserve">celkem Ostatní finanční náklady</t>
  </si>
  <si>
    <t xml:space="preserve">569 80 000</t>
  </si>
  <si>
    <t xml:space="preserve">ost.fin.nákl. z fin.darů</t>
  </si>
  <si>
    <t xml:space="preserve">569 ******</t>
  </si>
  <si>
    <t xml:space="preserve">CELKEM Ostatní finanční náklady</t>
  </si>
  <si>
    <t xml:space="preserve">56  </t>
  </si>
  <si>
    <t xml:space="preserve">FINANČNÍ  NÁKLADY</t>
  </si>
  <si>
    <t xml:space="preserve">571 00 001</t>
  </si>
  <si>
    <t xml:space="preserve">náklady na nároky na prostř.SR</t>
  </si>
  <si>
    <t xml:space="preserve">571 ******</t>
  </si>
  <si>
    <t xml:space="preserve">CELKEM Náklady na nároky na prostř.</t>
  </si>
  <si>
    <t xml:space="preserve">57  </t>
  </si>
  <si>
    <t xml:space="preserve">NÁKLADY NA NÁROKY NA PROSTŘ.SR, ÚSC A ST.F</t>
  </si>
  <si>
    <t xml:space="preserve">591 00 000</t>
  </si>
  <si>
    <t xml:space="preserve">daň z příjmu - záloha</t>
  </si>
  <si>
    <t xml:space="preserve">591 00 001</t>
  </si>
  <si>
    <t xml:space="preserve">daň z příjmu - odhad</t>
  </si>
  <si>
    <t xml:space="preserve">591 00 ***</t>
  </si>
  <si>
    <t xml:space="preserve">celkem Daň z příjmu</t>
  </si>
  <si>
    <t xml:space="preserve">591 ******</t>
  </si>
  <si>
    <t xml:space="preserve">CELKEM Daň z příjmů</t>
  </si>
  <si>
    <t xml:space="preserve">Přímé náklady</t>
  </si>
  <si>
    <t xml:space="preserve">602 10 320</t>
  </si>
  <si>
    <t xml:space="preserve">zdr.služby - regulační poplatky</t>
  </si>
  <si>
    <t xml:space="preserve">602 10 322</t>
  </si>
  <si>
    <t xml:space="preserve">zdr.služby - právn.osoby</t>
  </si>
  <si>
    <t xml:space="preserve">602 10 323</t>
  </si>
  <si>
    <t xml:space="preserve">zdr.služby - státní orgány</t>
  </si>
  <si>
    <t xml:space="preserve">602 10 350</t>
  </si>
  <si>
    <t xml:space="preserve">zdr.služby - nadstandart, doprovod</t>
  </si>
  <si>
    <t xml:space="preserve">602 10 354</t>
  </si>
  <si>
    <t xml:space="preserve">zdr.služby - cizinci</t>
  </si>
  <si>
    <t xml:space="preserve">602 10 359</t>
  </si>
  <si>
    <t xml:space="preserve">zdr.služby - tuzemci</t>
  </si>
  <si>
    <t xml:space="preserve">602 10 ***</t>
  </si>
  <si>
    <t xml:space="preserve">celkem Zdr. služby samoplátcům a pr</t>
  </si>
  <si>
    <t xml:space="preserve">602 12 350</t>
  </si>
  <si>
    <t xml:space="preserve">zdr.služby-nadstandartní pokoj</t>
  </si>
  <si>
    <t xml:space="preserve">602 12 359</t>
  </si>
  <si>
    <t xml:space="preserve">zdr.služby-tuzemci</t>
  </si>
  <si>
    <t xml:space="preserve">602 12 ***</t>
  </si>
  <si>
    <t xml:space="preserve">celkem Zdr. služby - 10 % DPH</t>
  </si>
  <si>
    <t xml:space="preserve">602 13 320</t>
  </si>
  <si>
    <t xml:space="preserve">602 13 350</t>
  </si>
  <si>
    <t xml:space="preserve">zdr.služby - doprovod dítěte nad 6</t>
  </si>
  <si>
    <t xml:space="preserve">602 13 359</t>
  </si>
  <si>
    <t xml:space="preserve">602 13 423</t>
  </si>
  <si>
    <t xml:space="preserve">602 13 ***</t>
  </si>
  <si>
    <t xml:space="preserve">celkem Zdr. služby - osvob.bez náro</t>
  </si>
  <si>
    <t xml:space="preserve">602 14 359</t>
  </si>
  <si>
    <t xml:space="preserve">602 15 322</t>
  </si>
  <si>
    <t xml:space="preserve">zdr.služby-právnická osoba</t>
  </si>
  <si>
    <t xml:space="preserve">602 15 350</t>
  </si>
  <si>
    <t xml:space="preserve">zdr.služby-blízká osoba u porodu</t>
  </si>
  <si>
    <t xml:space="preserve">602 15 359</t>
  </si>
  <si>
    <t xml:space="preserve">602 15 ***</t>
  </si>
  <si>
    <t xml:space="preserve">celkem Zdr. služby - 20 % DPH</t>
  </si>
  <si>
    <t xml:space="preserve">602 27 100</t>
  </si>
  <si>
    <t xml:space="preserve">výkony ředění cytostat. - VZP</t>
  </si>
  <si>
    <t xml:space="preserve">602 27 200</t>
  </si>
  <si>
    <t xml:space="preserve">výkony ředění cytostat. - ostatní Z</t>
  </si>
  <si>
    <t xml:space="preserve">602 27 ***</t>
  </si>
  <si>
    <t xml:space="preserve">celkem Zdr. služby - výkony ředění</t>
  </si>
  <si>
    <t xml:space="preserve">VZP - CL</t>
  </si>
  <si>
    <t xml:space="preserve">602 28 108</t>
  </si>
  <si>
    <t xml:space="preserve">výkony + materiál - VZP na výkon</t>
  </si>
  <si>
    <t xml:space="preserve">ostatní ZP - CL</t>
  </si>
  <si>
    <t xml:space="preserve">602 28 109</t>
  </si>
  <si>
    <t xml:space="preserve">výkony stomatologie</t>
  </si>
  <si>
    <t xml:space="preserve">KV</t>
  </si>
  <si>
    <t xml:space="preserve">156 ks celkem</t>
  </si>
  <si>
    <t xml:space="preserve">602 28 142</t>
  </si>
  <si>
    <t xml:space="preserve">výkony a ZUM IVF</t>
  </si>
  <si>
    <t xml:space="preserve">KS</t>
  </si>
  <si>
    <t xml:space="preserve">168 ks celkem</t>
  </si>
  <si>
    <t xml:space="preserve">602 28 143</t>
  </si>
  <si>
    <t xml:space="preserve">výkony mamografie</t>
  </si>
  <si>
    <t xml:space="preserve">TEP</t>
  </si>
  <si>
    <t xml:space="preserve">602 28 145</t>
  </si>
  <si>
    <t xml:space="preserve">výkony robotického centra</t>
  </si>
  <si>
    <t xml:space="preserve">DBS</t>
  </si>
  <si>
    <t xml:space="preserve">15 ks celkem</t>
  </si>
  <si>
    <t xml:space="preserve">602 28 190</t>
  </si>
  <si>
    <t xml:space="preserve">výkony pojištěncům EHS</t>
  </si>
  <si>
    <t xml:space="preserve">ROBOT</t>
  </si>
  <si>
    <t xml:space="preserve">602 28 191</t>
  </si>
  <si>
    <t xml:space="preserve">výkony za cizince (mimo EHS)</t>
  </si>
  <si>
    <t xml:space="preserve">602 28 ***</t>
  </si>
  <si>
    <t xml:space="preserve">celkem Zdr. výkony - VZP sledov.pol</t>
  </si>
  <si>
    <t xml:space="preserve">602 29 208</t>
  </si>
  <si>
    <t xml:space="preserve">výkony + mater. - ZP na výkon</t>
  </si>
  <si>
    <t xml:space="preserve">45 - paušál</t>
  </si>
  <si>
    <t xml:space="preserve">(ZP 111)</t>
  </si>
  <si>
    <t xml:space="preserve">602 29 209</t>
  </si>
  <si>
    <t xml:space="preserve">(ZP 201, 205, 207, 211, 213, 217)</t>
  </si>
  <si>
    <t xml:space="preserve">602 29 241</t>
  </si>
  <si>
    <t xml:space="preserve">výkony hemodialýzy</t>
  </si>
  <si>
    <t xml:space="preserve">ROBOT VZP</t>
  </si>
  <si>
    <t xml:space="preserve">602 29 242</t>
  </si>
  <si>
    <t xml:space="preserve">centrové l. - případné navýšení (sml.ošetřeno snad jen u VZP)</t>
  </si>
  <si>
    <t xml:space="preserve">602 29 243</t>
  </si>
  <si>
    <t xml:space="preserve">KV - navýšení úhrad</t>
  </si>
  <si>
    <t xml:space="preserve">(ZP 205, 213, 217)</t>
  </si>
  <si>
    <t xml:space="preserve">602 29 245</t>
  </si>
  <si>
    <t xml:space="preserve">platy sester</t>
  </si>
  <si>
    <t xml:space="preserve">602 29 246</t>
  </si>
  <si>
    <t xml:space="preserve">PET/CT (pouze rozp.)</t>
  </si>
  <si>
    <t xml:space="preserve">45 celkem</t>
  </si>
  <si>
    <t xml:space="preserve">602 29 290</t>
  </si>
  <si>
    <t xml:space="preserve">LSPP+LSPPstoma</t>
  </si>
  <si>
    <t xml:space="preserve">602 29 ***</t>
  </si>
  <si>
    <t xml:space="preserve">celkem Zdr. výkony - ost. ZP sled.p</t>
  </si>
  <si>
    <t xml:space="preserve">28 - stoma</t>
  </si>
  <si>
    <t xml:space="preserve">602 40 001</t>
  </si>
  <si>
    <t xml:space="preserve">odhad výk.za zdr.péči ZP (z minulýc</t>
  </si>
  <si>
    <t xml:space="preserve">28 - mam. scr.</t>
  </si>
  <si>
    <t xml:space="preserve">602 40 002</t>
  </si>
  <si>
    <t xml:space="preserve">odhad výk.za zdr.péči ZP (aktuální</t>
  </si>
  <si>
    <t xml:space="preserve">28 - IVF</t>
  </si>
  <si>
    <t xml:space="preserve">602 40 101</t>
  </si>
  <si>
    <t xml:space="preserve">vyrov. odh.výk.za zdr.péči ZP (z mi</t>
  </si>
  <si>
    <t xml:space="preserve">28 - cizinci EU</t>
  </si>
  <si>
    <t xml:space="preserve">602 40 102</t>
  </si>
  <si>
    <t xml:space="preserve">vyrov. odh.výk.za zdr.péči ZP (aktu</t>
  </si>
  <si>
    <t xml:space="preserve">28 - smluvní pojištěnci</t>
  </si>
  <si>
    <t xml:space="preserve">602 40 ***</t>
  </si>
  <si>
    <t xml:space="preserve">celkem Odhad zdr. výkonů</t>
  </si>
  <si>
    <t xml:space="preserve">28 - celkem</t>
  </si>
  <si>
    <t xml:space="preserve">602 41 101</t>
  </si>
  <si>
    <t xml:space="preserve">odmítnutí vykáz.péče,rec.,Zpr</t>
  </si>
  <si>
    <t xml:space="preserve">29 - stoma</t>
  </si>
  <si>
    <t xml:space="preserve">(ZP 201,205,207,209,211,213,217,228)</t>
  </si>
  <si>
    <t xml:space="preserve">602 41 201</t>
  </si>
  <si>
    <t xml:space="preserve">29 - PET/CT</t>
  </si>
  <si>
    <t xml:space="preserve">ZP 207</t>
  </si>
  <si>
    <t xml:space="preserve">602 41 ***</t>
  </si>
  <si>
    <t xml:space="preserve">Celkem odmítnutí vykáz.péče,rec.,Zpr</t>
  </si>
  <si>
    <t xml:space="preserve">29 - mam. scr.</t>
  </si>
  <si>
    <t xml:space="preserve">(ZP 207, 209,211,213, 217)</t>
  </si>
  <si>
    <t xml:space="preserve">602 42 101</t>
  </si>
  <si>
    <t xml:space="preserve">přímo účtovaná péče min. let VZP</t>
  </si>
  <si>
    <t xml:space="preserve">29 - hemodialýza</t>
  </si>
  <si>
    <t xml:space="preserve">(ZP207)</t>
  </si>
  <si>
    <t xml:space="preserve">602 42 102</t>
  </si>
  <si>
    <t xml:space="preserve">výzvy k péči min. let VZP</t>
  </si>
  <si>
    <t xml:space="preserve">29 - IVF</t>
  </si>
  <si>
    <t xml:space="preserve">(ZP 201,205, 207)</t>
  </si>
  <si>
    <t xml:space="preserve">602 42 ***</t>
  </si>
  <si>
    <t xml:space="preserve">celkem Výkony a výzvy VZP - minulé</t>
  </si>
  <si>
    <t xml:space="preserve">29 - cizinci EU</t>
  </si>
  <si>
    <t xml:space="preserve">(ZP 201,205, 207, 211, 217)</t>
  </si>
  <si>
    <t xml:space="preserve">602 43 201</t>
  </si>
  <si>
    <t xml:space="preserve">přímo účtovaná péče ost.ZP min. let</t>
  </si>
  <si>
    <t xml:space="preserve">ZP výkonově </t>
  </si>
  <si>
    <t xml:space="preserve">(ZP 209,228)</t>
  </si>
  <si>
    <t xml:space="preserve">602 43 202</t>
  </si>
  <si>
    <t xml:space="preserve">výzvy k péči ost. ZP min. let</t>
  </si>
  <si>
    <t xml:space="preserve">602 43 ***</t>
  </si>
  <si>
    <t xml:space="preserve">celkem Výkony a výzvy ost. ZP - min</t>
  </si>
  <si>
    <t xml:space="preserve">Další nadp.dohody (balíčky) </t>
  </si>
  <si>
    <t xml:space="preserve">(ZP 217)</t>
  </si>
  <si>
    <t xml:space="preserve">602 44 409</t>
  </si>
  <si>
    <t xml:space="preserve">agreg. výk. ostat. nemocnic</t>
  </si>
  <si>
    <t xml:space="preserve">29 - robotické operace</t>
  </si>
  <si>
    <t xml:space="preserve">(ZP 201, 211, 217)</t>
  </si>
  <si>
    <t xml:space="preserve">602 44 ***</t>
  </si>
  <si>
    <t xml:space="preserve">celkem Agregované výkony</t>
  </si>
  <si>
    <t xml:space="preserve">29 - celkem</t>
  </si>
  <si>
    <t xml:space="preserve">602 45 400</t>
  </si>
  <si>
    <t xml:space="preserve">tržby VZP za zdrav.péči - paušál</t>
  </si>
  <si>
    <t xml:space="preserve">agregované výkony</t>
  </si>
  <si>
    <t xml:space="preserve">602 45 401</t>
  </si>
  <si>
    <t xml:space="preserve">tržby ostatní ZP za zdrav.péči - pa</t>
  </si>
  <si>
    <t xml:space="preserve">CELKEM</t>
  </si>
  <si>
    <t xml:space="preserve">602 45 403</t>
  </si>
  <si>
    <t xml:space="preserve">tržby ostat.ZP PET/CT - paušál</t>
  </si>
  <si>
    <t xml:space="preserve">602 45 405</t>
  </si>
  <si>
    <t xml:space="preserve">tržby ZP za kardiov.,kardio.(pouze</t>
  </si>
  <si>
    <t xml:space="preserve">602 45 406</t>
  </si>
  <si>
    <t xml:space="preserve">tržby ZP za neur.(DBS)-pauš.</t>
  </si>
  <si>
    <t xml:space="preserve">602 45 407</t>
  </si>
  <si>
    <t xml:space="preserve">tržby ZP za TEP(pouze rozpočet)</t>
  </si>
  <si>
    <t xml:space="preserve">602 45 408</t>
  </si>
  <si>
    <t xml:space="preserve">tržby ZP za robotické centrum(pouze</t>
  </si>
  <si>
    <t xml:space="preserve">602 45 414</t>
  </si>
  <si>
    <t xml:space="preserve">tržby VZP za léky v centrech - pauš</t>
  </si>
  <si>
    <t xml:space="preserve">602 45 415</t>
  </si>
  <si>
    <t xml:space="preserve">tržby ostat.ZP za léky v centrech -</t>
  </si>
  <si>
    <t xml:space="preserve">602 45 ***</t>
  </si>
  <si>
    <t xml:space="preserve">celkem Fakturace ZP - běžný rok (pa</t>
  </si>
  <si>
    <t xml:space="preserve">602 46 400</t>
  </si>
  <si>
    <t xml:space="preserve">tržby VZP za zdrav.péči - dorovnání</t>
  </si>
  <si>
    <t xml:space="preserve">602 46 401</t>
  </si>
  <si>
    <t xml:space="preserve">tržby ost.ZP za zdrav.péči - dorovn</t>
  </si>
  <si>
    <t xml:space="preserve">602 46 ***</t>
  </si>
  <si>
    <t xml:space="preserve">celkem Dorovnání péče ZP - min.let</t>
  </si>
  <si>
    <t xml:space="preserve">602 ******</t>
  </si>
  <si>
    <t xml:space="preserve">CELKEM Výnosy z prodeje služeb</t>
  </si>
  <si>
    <t xml:space="preserve">603 11 421</t>
  </si>
  <si>
    <t xml:space="preserve">nájem ubytoven (9601)</t>
  </si>
  <si>
    <t xml:space="preserve">603 12 421</t>
  </si>
  <si>
    <t xml:space="preserve">603 13 421</t>
  </si>
  <si>
    <t xml:space="preserve">ubytovací poplatek</t>
  </si>
  <si>
    <t xml:space="preserve">603 13 422</t>
  </si>
  <si>
    <t xml:space="preserve">nájem bytů (9655)</t>
  </si>
  <si>
    <t xml:space="preserve">603 13 423</t>
  </si>
  <si>
    <t xml:space="preserve">nájem nebytových prostor (99xx)</t>
  </si>
  <si>
    <t xml:space="preserve">603 13 ***</t>
  </si>
  <si>
    <t xml:space="preserve">celkem Výnosy z pronájmu - RUČNĚ os</t>
  </si>
  <si>
    <t xml:space="preserve">603 14 429</t>
  </si>
  <si>
    <t xml:space="preserve">nájem-garáže a plochy k parkování</t>
  </si>
  <si>
    <t xml:space="preserve">603 15 424</t>
  </si>
  <si>
    <t xml:space="preserve">nájem DM-použití vybavení FNOL</t>
  </si>
  <si>
    <t xml:space="preserve">603 15 429</t>
  </si>
  <si>
    <t xml:space="preserve">603 15 ***</t>
  </si>
  <si>
    <t xml:space="preserve">celkem Výnosy z pronájmu - RUČNĚ 20</t>
  </si>
  <si>
    <t xml:space="preserve">603 25 421</t>
  </si>
  <si>
    <t xml:space="preserve">603 25 422</t>
  </si>
  <si>
    <t xml:space="preserve">603 25 423</t>
  </si>
  <si>
    <t xml:space="preserve">603 25 424</t>
  </si>
  <si>
    <t xml:space="preserve">nájem DM - použití vybavení FNOL</t>
  </si>
  <si>
    <t xml:space="preserve">603 25 425</t>
  </si>
  <si>
    <t xml:space="preserve">nájem pozemků</t>
  </si>
  <si>
    <t xml:space="preserve">603 25 426</t>
  </si>
  <si>
    <t xml:space="preserve">nájem garáží a ploch k parkování  (</t>
  </si>
  <si>
    <t xml:space="preserve">603 25 ***</t>
  </si>
  <si>
    <t xml:space="preserve">celkem Výnosy z pronájmu - FAKTURAC</t>
  </si>
  <si>
    <t xml:space="preserve">603 ******</t>
  </si>
  <si>
    <t xml:space="preserve">CELKEM Výnosy z pronájmu</t>
  </si>
  <si>
    <t xml:space="preserve">604 01 001</t>
  </si>
  <si>
    <t xml:space="preserve">snack-bar, kantýna - prodej</t>
  </si>
  <si>
    <t xml:space="preserve">604 01 012</t>
  </si>
  <si>
    <t xml:space="preserve">dopl. prodej zb.SP - 10% konzum. mi</t>
  </si>
  <si>
    <t xml:space="preserve">604 01 015</t>
  </si>
  <si>
    <t xml:space="preserve">dopl. prodej zb.SP - 20% přímá konz</t>
  </si>
  <si>
    <t xml:space="preserve">604 01 ***</t>
  </si>
  <si>
    <t xml:space="preserve">celkem Prodej zboží - FN</t>
  </si>
  <si>
    <t xml:space="preserve">604 50 360</t>
  </si>
  <si>
    <t xml:space="preserve">prodej - doplatky pacientů</t>
  </si>
  <si>
    <t xml:space="preserve">604 50 361</t>
  </si>
  <si>
    <t xml:space="preserve">prodej derivátů ZZ</t>
  </si>
  <si>
    <t xml:space="preserve">604 50 362</t>
  </si>
  <si>
    <t xml:space="preserve">prodej léků zdrav.zařízením</t>
  </si>
  <si>
    <t xml:space="preserve">604 50 363</t>
  </si>
  <si>
    <t xml:space="preserve">prodej ostatním org.</t>
  </si>
  <si>
    <t xml:space="preserve">604 50 364</t>
  </si>
  <si>
    <t xml:space="preserve">recepty pro VZP</t>
  </si>
  <si>
    <t xml:space="preserve">604 50 365</t>
  </si>
  <si>
    <t xml:space="preserve">recepty pro jiné ZP</t>
  </si>
  <si>
    <t xml:space="preserve">604 50 366</t>
  </si>
  <si>
    <t xml:space="preserve">prodej ZPr za hotové - výdejna PZT</t>
  </si>
  <si>
    <t xml:space="preserve">604 50 367</t>
  </si>
  <si>
    <t xml:space="preserve">poukazy pro VZP</t>
  </si>
  <si>
    <t xml:space="preserve">604 50 368</t>
  </si>
  <si>
    <t xml:space="preserve">poukazy pro jiné ZP</t>
  </si>
  <si>
    <t xml:space="preserve">604 50 369</t>
  </si>
  <si>
    <t xml:space="preserve">prodej labor.diag. za hotové</t>
  </si>
  <si>
    <t xml:space="preserve">604 50 370</t>
  </si>
  <si>
    <t xml:space="preserve">prodej lab.diagn. zdrav.zaříz.</t>
  </si>
  <si>
    <t xml:space="preserve">604 50 371</t>
  </si>
  <si>
    <t xml:space="preserve">prodej labor.diag. ost.organizacím</t>
  </si>
  <si>
    <t xml:space="preserve">604 50 374</t>
  </si>
  <si>
    <t xml:space="preserve">prodej CDL - recepty VZP</t>
  </si>
  <si>
    <t xml:space="preserve">604 50 375</t>
  </si>
  <si>
    <t xml:space="preserve">prodej CDL - ostatní ZP</t>
  </si>
  <si>
    <t xml:space="preserve">604 50 376</t>
  </si>
  <si>
    <t xml:space="preserve">prodej center - recepty VZP</t>
  </si>
  <si>
    <t xml:space="preserve">604 50 377</t>
  </si>
  <si>
    <t xml:space="preserve">prodej center - ostatní ZP</t>
  </si>
  <si>
    <t xml:space="preserve">604 50 382</t>
  </si>
  <si>
    <t xml:space="preserve">prodej PZT FONI - VZP</t>
  </si>
  <si>
    <t xml:space="preserve">604 50 383</t>
  </si>
  <si>
    <t xml:space="preserve">prodej PZT FONI - ost. ZP</t>
  </si>
  <si>
    <t xml:space="preserve">604 50 384</t>
  </si>
  <si>
    <t xml:space="preserve">prodej PZT FONI - doplatky pacientů</t>
  </si>
  <si>
    <t xml:space="preserve">604 50 400</t>
  </si>
  <si>
    <t xml:space="preserve">regulační poplatky - za recept</t>
  </si>
  <si>
    <t xml:space="preserve">604 50 450</t>
  </si>
  <si>
    <t xml:space="preserve">prodej ředění cytostatik</t>
  </si>
  <si>
    <t xml:space="preserve">604 50 560</t>
  </si>
  <si>
    <t xml:space="preserve">prodej neléčiv</t>
  </si>
  <si>
    <t xml:space="preserve">604 50 ***</t>
  </si>
  <si>
    <t xml:space="preserve">celkem Výnosy z prodaného zboží LEK</t>
  </si>
  <si>
    <t xml:space="preserve">604 ******</t>
  </si>
  <si>
    <t xml:space="preserve">CELKEM Výnosy z prodaného zboží</t>
  </si>
  <si>
    <t xml:space="preserve">60</t>
  </si>
  <si>
    <t xml:space="preserve">TRŽBY ZA VLAST.VÝKONY a ZBOŽÍ</t>
  </si>
  <si>
    <t xml:space="preserve">621 00 001</t>
  </si>
  <si>
    <t xml:space="preserve">materiálu a ND pro údržby</t>
  </si>
  <si>
    <t xml:space="preserve">621 00 031</t>
  </si>
  <si>
    <t xml:space="preserve">621 00 ***</t>
  </si>
  <si>
    <t xml:space="preserve">celkem Aktivace materiálu</t>
  </si>
  <si>
    <t xml:space="preserve">621 11 001</t>
  </si>
  <si>
    <t xml:space="preserve">elaborace LEK (destil.voda)</t>
  </si>
  <si>
    <t xml:space="preserve">621 11 002</t>
  </si>
  <si>
    <t xml:space="preserve">taxalaborum LEK při výrobě</t>
  </si>
  <si>
    <t xml:space="preserve">621 11 ***</t>
  </si>
  <si>
    <t xml:space="preserve">celkem Aktivace mater. a zboží LEK</t>
  </si>
  <si>
    <t xml:space="preserve">621 ******</t>
  </si>
  <si>
    <t xml:space="preserve">CELKEM Aktivace materiálu a zboží</t>
  </si>
  <si>
    <t xml:space="preserve">62</t>
  </si>
  <si>
    <t xml:space="preserve">AKTIVACE</t>
  </si>
  <si>
    <t xml:space="preserve">641 00 042</t>
  </si>
  <si>
    <t xml:space="preserve">penále z prodl. Soudní rozh.</t>
  </si>
  <si>
    <t xml:space="preserve">641 00 052</t>
  </si>
  <si>
    <t xml:space="preserve">úrok z prodlení - soudní rozh.</t>
  </si>
  <si>
    <t xml:space="preserve">641 00 053</t>
  </si>
  <si>
    <t xml:space="preserve">úrok z prodlení - ostatní</t>
  </si>
  <si>
    <t xml:space="preserve">641 00 ***</t>
  </si>
  <si>
    <t xml:space="preserve">celkem Smluvní pokuty a úroky z pro</t>
  </si>
  <si>
    <t xml:space="preserve">641 ******</t>
  </si>
  <si>
    <t xml:space="preserve">644 23 001</t>
  </si>
  <si>
    <t xml:space="preserve">prodej krevních výrobků TO</t>
  </si>
  <si>
    <t xml:space="preserve">644 23 011</t>
  </si>
  <si>
    <t xml:space="preserve">prodej plazmy TO</t>
  </si>
  <si>
    <t xml:space="preserve">644 23 013</t>
  </si>
  <si>
    <t xml:space="preserve">prodej krevních derivátů TO</t>
  </si>
  <si>
    <t xml:space="preserve">644 23 500</t>
  </si>
  <si>
    <t xml:space="preserve">prodej materiálu</t>
  </si>
  <si>
    <t xml:space="preserve">644 23 501</t>
  </si>
  <si>
    <t xml:space="preserve">sběr</t>
  </si>
  <si>
    <t xml:space="preserve">644 23 509</t>
  </si>
  <si>
    <t xml:space="preserve">prodej movitého majetku DDM</t>
  </si>
  <si>
    <t xml:space="preserve">644 23 549</t>
  </si>
  <si>
    <t xml:space="preserve">ostatní prodeje (vyjíměčně)</t>
  </si>
  <si>
    <t xml:space="preserve">644 23 ***</t>
  </si>
  <si>
    <t xml:space="preserve">celkem Výnosy z prodeje materiálu</t>
  </si>
  <si>
    <t xml:space="preserve">644 ******</t>
  </si>
  <si>
    <t xml:space="preserve">CELKEM Výnosy z prodeje materiálu</t>
  </si>
  <si>
    <t xml:space="preserve">645 01 500</t>
  </si>
  <si>
    <t xml:space="preserve">výnosy z prodeje DNM</t>
  </si>
  <si>
    <t xml:space="preserve">645 ******</t>
  </si>
  <si>
    <t xml:space="preserve">CELKEM Výnosy z prodeje DNM</t>
  </si>
  <si>
    <t xml:space="preserve">646 01 500</t>
  </si>
  <si>
    <t xml:space="preserve">výnosy z prodeje DHM kromě pozemků</t>
  </si>
  <si>
    <t xml:space="preserve">646 ******</t>
  </si>
  <si>
    <t xml:space="preserve">CELKEM Výnosy z prodeje DHM kromě p</t>
  </si>
  <si>
    <t xml:space="preserve">648 03 000</t>
  </si>
  <si>
    <t xml:space="preserve">Čerpání RF - čerpání finančních dar</t>
  </si>
  <si>
    <t xml:space="preserve">648 03 ***</t>
  </si>
  <si>
    <t xml:space="preserve">celkem Čerpání RF - čerpání fin. da</t>
  </si>
  <si>
    <t xml:space="preserve">648 04 000</t>
  </si>
  <si>
    <t xml:space="preserve">Čerpání FRM - na opravy a udržování</t>
  </si>
  <si>
    <t xml:space="preserve">648 04 125</t>
  </si>
  <si>
    <t xml:space="preserve">Čerp. FRM - opravy budov OSB</t>
  </si>
  <si>
    <t xml:space="preserve">648 04 126</t>
  </si>
  <si>
    <t xml:space="preserve">Čerp. FRM - opravy budov OHE</t>
  </si>
  <si>
    <t xml:space="preserve">648 04 221</t>
  </si>
  <si>
    <t xml:space="preserve">Čerp. FRM - opravy ZT</t>
  </si>
  <si>
    <t xml:space="preserve">648 04 222</t>
  </si>
  <si>
    <t xml:space="preserve">Čerp. FRM - opravy VT</t>
  </si>
  <si>
    <t xml:space="preserve">648 04 223</t>
  </si>
  <si>
    <t xml:space="preserve">Čerp. FRM - opravy ost. techn.</t>
  </si>
  <si>
    <t xml:space="preserve">648 04 224</t>
  </si>
  <si>
    <t xml:space="preserve">Čerp. FRM - údržba OSB</t>
  </si>
  <si>
    <t xml:space="preserve">648 04 225</t>
  </si>
  <si>
    <t xml:space="preserve">Čerp. FRM - údržba OHE</t>
  </si>
  <si>
    <t xml:space="preserve">648 04 227</t>
  </si>
  <si>
    <t xml:space="preserve">Čerp. FRM - opravy DOPR</t>
  </si>
  <si>
    <t xml:space="preserve">648 04 228</t>
  </si>
  <si>
    <t xml:space="preserve">Čerp. FRM - opravy telekom.zaříz.</t>
  </si>
  <si>
    <t xml:space="preserve">648 04 229</t>
  </si>
  <si>
    <t xml:space="preserve">Čerp. FRM - opravy vod.hodpod.</t>
  </si>
  <si>
    <t xml:space="preserve">648 04 230</t>
  </si>
  <si>
    <t xml:space="preserve">Čerp. FRM - opravy požární techniky</t>
  </si>
  <si>
    <t xml:space="preserve">648 04 ***</t>
  </si>
  <si>
    <t xml:space="preserve">celkem Čerpání FRM</t>
  </si>
  <si>
    <t xml:space="preserve">648 24 032</t>
  </si>
  <si>
    <t xml:space="preserve">Čerpání FKSP - zlepš.prac.prostř.</t>
  </si>
  <si>
    <t xml:space="preserve">648 24 046</t>
  </si>
  <si>
    <t xml:space="preserve">Čerpání FKSP - rehab. a prev. péče</t>
  </si>
  <si>
    <t xml:space="preserve">648 24 415</t>
  </si>
  <si>
    <t xml:space="preserve">Čerpání FKSP - příspěvek na stravu</t>
  </si>
  <si>
    <t xml:space="preserve">648 24 ***</t>
  </si>
  <si>
    <t xml:space="preserve">celkem Čerpání FKSP</t>
  </si>
  <si>
    <t xml:space="preserve">648 ******</t>
  </si>
  <si>
    <t xml:space="preserve">CELKEM Čerpání fondů</t>
  </si>
  <si>
    <t xml:space="preserve">649 06 000</t>
  </si>
  <si>
    <t xml:space="preserve">nárok na náhradu za manka a škody</t>
  </si>
  <si>
    <t xml:space="preserve">649 06 ***</t>
  </si>
  <si>
    <t xml:space="preserve">celkem Nárok na náhradu za manka a</t>
  </si>
  <si>
    <t xml:space="preserve">649 08 000</t>
  </si>
  <si>
    <t xml:space="preserve">rozdíly v zaokrouhlení</t>
  </si>
  <si>
    <t xml:space="preserve">649 08 007</t>
  </si>
  <si>
    <t xml:space="preserve">ostatní výnosy</t>
  </si>
  <si>
    <t xml:space="preserve">649 08 044</t>
  </si>
  <si>
    <t xml:space="preserve">náhrady od pojišť. (majetek)</t>
  </si>
  <si>
    <t xml:space="preserve">649 08 045</t>
  </si>
  <si>
    <t xml:space="preserve">právní vymáhání (náhrady, poplatky)</t>
  </si>
  <si>
    <t xml:space="preserve">649 08 050</t>
  </si>
  <si>
    <t xml:space="preserve">náhrady od pojišť. (zaměstn.)</t>
  </si>
  <si>
    <t xml:space="preserve">649 08 ***</t>
  </si>
  <si>
    <t xml:space="preserve">celkem Ostatní výnosy</t>
  </si>
  <si>
    <t xml:space="preserve">649 10 000</t>
  </si>
  <si>
    <t xml:space="preserve">finanční bonusy - za léky (LEK)</t>
  </si>
  <si>
    <t xml:space="preserve">649 10 001</t>
  </si>
  <si>
    <t xml:space="preserve">finanční bonusy - za ZPr (sklad ZPr</t>
  </si>
  <si>
    <t xml:space="preserve">649 10 002 </t>
  </si>
  <si>
    <t xml:space="preserve">finanční bonusy - ostatní</t>
  </si>
  <si>
    <t xml:space="preserve">649 10 ***</t>
  </si>
  <si>
    <t xml:space="preserve">celkem Finanční bonusy</t>
  </si>
  <si>
    <t xml:space="preserve">649 11 445</t>
  </si>
  <si>
    <t xml:space="preserve">vodné, stočné k pronájmům</t>
  </si>
  <si>
    <t xml:space="preserve">649 12 443</t>
  </si>
  <si>
    <t xml:space="preserve">teplo k pronájmu</t>
  </si>
  <si>
    <t xml:space="preserve">649 12 444</t>
  </si>
  <si>
    <t xml:space="preserve">vodné, stočné k pronájmu</t>
  </si>
  <si>
    <t xml:space="preserve">649 12 ***</t>
  </si>
  <si>
    <t xml:space="preserve">celkem Služby k pronájmu - 10%    R</t>
  </si>
  <si>
    <t xml:space="preserve">649 13 401</t>
  </si>
  <si>
    <t xml:space="preserve">organizace plesu - vstupenky (stř.9</t>
  </si>
  <si>
    <t xml:space="preserve">649 13 402</t>
  </si>
  <si>
    <t xml:space="preserve">pronájem reklamy - dlouhodobý (stř.</t>
  </si>
  <si>
    <t xml:space="preserve">649 13 439</t>
  </si>
  <si>
    <t xml:space="preserve">klinické studie-zdaněno u zdr.v EU</t>
  </si>
  <si>
    <t xml:space="preserve">649 13 441</t>
  </si>
  <si>
    <t xml:space="preserve">klinické studie-zdaněno u zdr.mimo</t>
  </si>
  <si>
    <t xml:space="preserve">649 13 ***</t>
  </si>
  <si>
    <t xml:space="preserve">celkem Ostatní služby - 0%        R</t>
  </si>
  <si>
    <t xml:space="preserve">649 14 424</t>
  </si>
  <si>
    <t xml:space="preserve">motorové vozidlo (soukr.cesty zaměs</t>
  </si>
  <si>
    <t xml:space="preserve">649 14 440</t>
  </si>
  <si>
    <t xml:space="preserve">znalecké posudky - Znal. ústav</t>
  </si>
  <si>
    <t xml:space="preserve">649 14 442</t>
  </si>
  <si>
    <t xml:space="preserve">telekom. služby, soukr. hovory</t>
  </si>
  <si>
    <t xml:space="preserve">649 14 443</t>
  </si>
  <si>
    <t xml:space="preserve">elektřina k pronájmům</t>
  </si>
  <si>
    <t xml:space="preserve">649 14 459</t>
  </si>
  <si>
    <t xml:space="preserve">školení, stáže, odb.semináře, konfe</t>
  </si>
  <si>
    <t xml:space="preserve">649 14 ***</t>
  </si>
  <si>
    <t xml:space="preserve">celkem Služby k pron., ostatní sl.</t>
  </si>
  <si>
    <t xml:space="preserve">649 15 411</t>
  </si>
  <si>
    <t xml:space="preserve">strava - zaměstnanci</t>
  </si>
  <si>
    <t xml:space="preserve">649 15 413</t>
  </si>
  <si>
    <t xml:space="preserve">strava - studenti</t>
  </si>
  <si>
    <t xml:space="preserve">649 15 423</t>
  </si>
  <si>
    <t xml:space="preserve">admin.poplatek (stěhování)</t>
  </si>
  <si>
    <t xml:space="preserve">649 15 424</t>
  </si>
  <si>
    <t xml:space="preserve">649 15 439</t>
  </si>
  <si>
    <t xml:space="preserve">klinické studie</t>
  </si>
  <si>
    <t xml:space="preserve">649 15 442</t>
  </si>
  <si>
    <t xml:space="preserve">telekom.služby, soukr.hovory</t>
  </si>
  <si>
    <t xml:space="preserve">649 15 443</t>
  </si>
  <si>
    <t xml:space="preserve">649 15 459</t>
  </si>
  <si>
    <t xml:space="preserve">školení, stáže, odbor.semináře, kon</t>
  </si>
  <si>
    <t xml:space="preserve">649 15 511</t>
  </si>
  <si>
    <t xml:space="preserve">strava - cizí</t>
  </si>
  <si>
    <t xml:space="preserve">649 15 ***</t>
  </si>
  <si>
    <t xml:space="preserve">649 24 401</t>
  </si>
  <si>
    <t xml:space="preserve">vstupenky (ples FNOL stř.9023)</t>
  </si>
  <si>
    <t xml:space="preserve">649 24 402</t>
  </si>
  <si>
    <t xml:space="preserve">pronájem reklamy (stř.9950)</t>
  </si>
  <si>
    <t xml:space="preserve">649 24 437</t>
  </si>
  <si>
    <t xml:space="preserve">zpracování AT</t>
  </si>
  <si>
    <t xml:space="preserve">649 24 438</t>
  </si>
  <si>
    <t xml:space="preserve">výkony etické komise</t>
  </si>
  <si>
    <t xml:space="preserve">649 24 439</t>
  </si>
  <si>
    <t xml:space="preserve">klinické studie - EU (stř.xx81)</t>
  </si>
  <si>
    <t xml:space="preserve">649 24 440</t>
  </si>
  <si>
    <t xml:space="preserve">znalecké posudky - Znalecký ústav</t>
  </si>
  <si>
    <t xml:space="preserve">649 24 442</t>
  </si>
  <si>
    <t xml:space="preserve">telekom.služby, soukr. hovory</t>
  </si>
  <si>
    <t xml:space="preserve">649 24 448</t>
  </si>
  <si>
    <t xml:space="preserve">SOS - poplatky za vjezd do areálu F</t>
  </si>
  <si>
    <t xml:space="preserve">649 24 449</t>
  </si>
  <si>
    <t xml:space="preserve">ostatní provoz.sl.-hl.čin. (LSPP)</t>
  </si>
  <si>
    <t xml:space="preserve">649 24 450</t>
  </si>
  <si>
    <t xml:space="preserve">poštovné, balné za odeslání</t>
  </si>
  <si>
    <t xml:space="preserve">649 24 459</t>
  </si>
  <si>
    <t xml:space="preserve">školení, stáže, odb. semináře, konf</t>
  </si>
  <si>
    <t xml:space="preserve">649 24 460</t>
  </si>
  <si>
    <t xml:space="preserve">foto při UZ a ost. služby</t>
  </si>
  <si>
    <t xml:space="preserve">649 24 511</t>
  </si>
  <si>
    <t xml:space="preserve">649 24 549</t>
  </si>
  <si>
    <t xml:space="preserve">ost. služby mimo pronájmy</t>
  </si>
  <si>
    <t xml:space="preserve">649 24 ***</t>
  </si>
  <si>
    <t xml:space="preserve">celkem Ostatní služby - mimo zdrav.</t>
  </si>
  <si>
    <t xml:space="preserve">649 25 441</t>
  </si>
  <si>
    <t xml:space="preserve">plyn k pronájmům</t>
  </si>
  <si>
    <t xml:space="preserve">649 25 443</t>
  </si>
  <si>
    <t xml:space="preserve">649 25 444</t>
  </si>
  <si>
    <t xml:space="preserve">teplo k pronájmům</t>
  </si>
  <si>
    <t xml:space="preserve">649 25 445</t>
  </si>
  <si>
    <t xml:space="preserve">649 25 449</t>
  </si>
  <si>
    <t xml:space="preserve">ost. služby k pronájmům</t>
  </si>
  <si>
    <t xml:space="preserve">649 25 ***</t>
  </si>
  <si>
    <t xml:space="preserve">celkem Služby k pronájmu          </t>
  </si>
  <si>
    <t xml:space="preserve">649 80 001</t>
  </si>
  <si>
    <t xml:space="preserve">649 80 ***</t>
  </si>
  <si>
    <t xml:space="preserve">celkem Věcné dary</t>
  </si>
  <si>
    <t xml:space="preserve">649 ******</t>
  </si>
  <si>
    <t xml:space="preserve">CELKEM Ostatní výnosy z činnosti</t>
  </si>
  <si>
    <t xml:space="preserve">64 </t>
  </si>
  <si>
    <t xml:space="preserve">OSTATNÍ  VÝNOSY</t>
  </si>
  <si>
    <t xml:space="preserve">662 00 001</t>
  </si>
  <si>
    <t xml:space="preserve">úroky z běžného účtu</t>
  </si>
  <si>
    <t xml:space="preserve">662 00 002</t>
  </si>
  <si>
    <t xml:space="preserve">úroky z termínovaného vkladu</t>
  </si>
  <si>
    <t xml:space="preserve">662 00 ***</t>
  </si>
  <si>
    <t xml:space="preserve">celkem Úroky</t>
  </si>
  <si>
    <t xml:space="preserve">662 ******</t>
  </si>
  <si>
    <t xml:space="preserve">663 00 001</t>
  </si>
  <si>
    <t xml:space="preserve">kurzové zisky</t>
  </si>
  <si>
    <t xml:space="preserve">663 00 ***</t>
  </si>
  <si>
    <t xml:space="preserve">celkem Kurzové zisky</t>
  </si>
  <si>
    <t xml:space="preserve">663 ******</t>
  </si>
  <si>
    <t xml:space="preserve">CELKEM Kurzové zisky</t>
  </si>
  <si>
    <t xml:space="preserve">66 </t>
  </si>
  <si>
    <t xml:space="preserve">FINANČNÍ  VÝNOSY</t>
  </si>
  <si>
    <t xml:space="preserve">671 01 000</t>
  </si>
  <si>
    <t xml:space="preserve">dotace MZ - ostatní</t>
  </si>
  <si>
    <t xml:space="preserve">671 01 001</t>
  </si>
  <si>
    <t xml:space="preserve">dotace MZ na VaV - věcné náklady</t>
  </si>
  <si>
    <t xml:space="preserve">671 01 002</t>
  </si>
  <si>
    <t xml:space="preserve">dotace MZ na VaV - mzdové náklady</t>
  </si>
  <si>
    <t xml:space="preserve">671 01 006</t>
  </si>
  <si>
    <t xml:space="preserve">dotace MZ na rezidenční místa</t>
  </si>
  <si>
    <t xml:space="preserve">671 01 007</t>
  </si>
  <si>
    <t xml:space="preserve">dotace MZ na DDM - 9822 ISPROFIN</t>
  </si>
  <si>
    <t xml:space="preserve">671 01 ***</t>
  </si>
  <si>
    <t xml:space="preserve">celkem Provozní dotace (-%)</t>
  </si>
  <si>
    <t xml:space="preserve">671 02 001</t>
  </si>
  <si>
    <t xml:space="preserve">dotace jiného poskytovatele - VaV v</t>
  </si>
  <si>
    <t xml:space="preserve">671 02 002</t>
  </si>
  <si>
    <t xml:space="preserve">dotace jiného poskytovatele - VaV m</t>
  </si>
  <si>
    <t xml:space="preserve">671 02 ***</t>
  </si>
  <si>
    <t xml:space="preserve">celkem Dotace jiného poskytovatele</t>
  </si>
  <si>
    <t xml:space="preserve">691 13 026</t>
  </si>
  <si>
    <t xml:space="preserve">dotace ÚSC -provozní</t>
  </si>
  <si>
    <t xml:space="preserve">671 ******</t>
  </si>
  <si>
    <t xml:space="preserve">CELKEM Výnosy z nároků na prostředk</t>
  </si>
  <si>
    <t xml:space="preserve">Přímé výnosy</t>
  </si>
  <si>
    <t xml:space="preserve">HOSPODÁŘSKÝ VÝSLEDEK FNOL</t>
  </si>
  <si>
    <t xml:space="preserve">Zpracovala:   P. Křivková                       vedoucí OEC</t>
  </si>
  <si>
    <t xml:space="preserve">Odsouhlasil: A. Kotásek                       MEF</t>
  </si>
  <si>
    <t xml:space="preserve">Schválil:       MUDr. Radomír Maráček</t>
  </si>
  <si>
    <t xml:space="preserve">                          ředitel FNOL</t>
  </si>
  <si>
    <t xml:space="preserve">Olomouc: 29.11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7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M403" activeCellId="0" sqref="M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56.41"/>
    <col collapsed="false" customWidth="true" hidden="false" outlineLevel="0" max="3" min="3" style="0" width="13.7"/>
    <col collapsed="false" customWidth="true" hidden="false" outlineLevel="0" max="4" min="4" style="0" width="2.99"/>
    <col collapsed="false" customWidth="true" hidden="false" outlineLevel="0" max="6" min="5" style="0" width="3.85"/>
    <col collapsed="false" customWidth="true" hidden="false" outlineLevel="0" max="7" min="7" style="0" width="21.84"/>
    <col collapsed="false" customWidth="true" hidden="false" outlineLevel="0" max="8" min="8" style="0" width="33.85"/>
    <col collapsed="false" customWidth="true" hidden="false" outlineLevel="0" max="10" min="9" style="0" width="12.7"/>
    <col collapsed="false" customWidth="true" hidden="false" outlineLevel="0" max="11" min="11" style="0" width="2.56"/>
    <col collapsed="false" customWidth="true" hidden="false" outlineLevel="0" max="12" min="12" style="0" width="10.99"/>
    <col collapsed="false" customWidth="true" hidden="false" outlineLevel="0" max="13" min="13" style="0" width="12.7"/>
    <col collapsed="false" customWidth="true" hidden="false" outlineLevel="0" max="14" min="14" style="0" width="10.99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C1" s="2"/>
    </row>
    <row r="2" customFormat="false" ht="18" hidden="false" customHeight="false" outlineLevel="0" collapsed="false">
      <c r="A2" s="3"/>
      <c r="B2" s="4" t="s">
        <v>0</v>
      </c>
      <c r="C2" s="2"/>
    </row>
    <row r="3" customFormat="false" ht="18.75" hidden="false" customHeight="false" outlineLevel="0" collapsed="false">
      <c r="A3" s="3"/>
      <c r="B3" s="4"/>
      <c r="C3" s="2"/>
    </row>
    <row r="4" customFormat="false" ht="13.5" hidden="false" customHeight="false" outlineLevel="0" collapsed="false">
      <c r="A4" s="3"/>
      <c r="B4" s="5"/>
      <c r="C4" s="6" t="s">
        <v>1</v>
      </c>
    </row>
    <row r="5" customFormat="false" ht="26.25" hidden="false" customHeight="false" outlineLevel="0" collapsed="false">
      <c r="A5" s="7" t="s">
        <v>2</v>
      </c>
      <c r="B5" s="7" t="s">
        <v>3</v>
      </c>
      <c r="C5" s="8" t="s">
        <v>4</v>
      </c>
    </row>
    <row r="6" customFormat="false" ht="12.75" hidden="false" customHeight="false" outlineLevel="0" collapsed="false">
      <c r="A6" s="9" t="s">
        <v>5</v>
      </c>
      <c r="B6" s="10" t="s">
        <v>6</v>
      </c>
      <c r="C6" s="11" t="n">
        <v>0</v>
      </c>
    </row>
    <row r="7" s="15" customFormat="true" ht="12.75" hidden="false" customHeight="false" outlineLevel="0" collapsed="false">
      <c r="A7" s="12" t="s">
        <v>7</v>
      </c>
      <c r="B7" s="13" t="s">
        <v>8</v>
      </c>
      <c r="C7" s="14" t="n">
        <f aca="false">SUM(C6)</f>
        <v>0</v>
      </c>
    </row>
    <row r="8" s="15" customFormat="true" ht="12.75" hidden="false" customHeight="false" outlineLevel="0" collapsed="false">
      <c r="A8" s="16" t="s">
        <v>9</v>
      </c>
      <c r="B8" s="17" t="s">
        <v>10</v>
      </c>
      <c r="C8" s="18" t="n">
        <v>6200</v>
      </c>
    </row>
    <row r="9" s="15" customFormat="true" ht="12.75" hidden="false" customHeight="false" outlineLevel="0" collapsed="false">
      <c r="A9" s="12" t="s">
        <v>11</v>
      </c>
      <c r="B9" s="13" t="s">
        <v>12</v>
      </c>
      <c r="C9" s="14" t="n">
        <f aca="false">C8</f>
        <v>6200</v>
      </c>
    </row>
    <row r="10" s="15" customFormat="true" ht="12.75" hidden="false" customHeight="false" outlineLevel="0" collapsed="false">
      <c r="A10" s="16" t="s">
        <v>13</v>
      </c>
      <c r="B10" s="17" t="s">
        <v>14</v>
      </c>
      <c r="C10" s="18" t="n">
        <v>750</v>
      </c>
    </row>
    <row r="11" s="15" customFormat="true" ht="12.75" hidden="false" customHeight="false" outlineLevel="0" collapsed="false">
      <c r="A11" s="16" t="s">
        <v>15</v>
      </c>
      <c r="B11" s="17" t="s">
        <v>16</v>
      </c>
      <c r="C11" s="18" t="n">
        <v>2300</v>
      </c>
    </row>
    <row r="12" s="15" customFormat="true" ht="12.75" hidden="false" customHeight="false" outlineLevel="0" collapsed="false">
      <c r="A12" s="16" t="s">
        <v>17</v>
      </c>
      <c r="B12" s="17" t="s">
        <v>18</v>
      </c>
      <c r="C12" s="18" t="n">
        <v>85</v>
      </c>
    </row>
    <row r="13" s="15" customFormat="true" ht="12.75" hidden="false" customHeight="false" outlineLevel="0" collapsed="false">
      <c r="A13" s="12" t="s">
        <v>19</v>
      </c>
      <c r="B13" s="13" t="s">
        <v>20</v>
      </c>
      <c r="C13" s="14" t="n">
        <f aca="false">SUM(C10:C12)</f>
        <v>3135</v>
      </c>
    </row>
    <row r="14" s="15" customFormat="true" ht="12.75" hidden="false" customHeight="false" outlineLevel="0" collapsed="false">
      <c r="A14" s="16" t="s">
        <v>21</v>
      </c>
      <c r="B14" s="17" t="s">
        <v>22</v>
      </c>
      <c r="C14" s="19" t="n">
        <v>197100</v>
      </c>
    </row>
    <row r="15" s="15" customFormat="true" ht="12.75" hidden="false" customHeight="false" outlineLevel="0" collapsed="false">
      <c r="A15" s="16" t="s">
        <v>23</v>
      </c>
      <c r="B15" s="17" t="s">
        <v>24</v>
      </c>
      <c r="C15" s="18" t="n">
        <v>0</v>
      </c>
    </row>
    <row r="16" s="15" customFormat="true" ht="12.75" hidden="false" customHeight="false" outlineLevel="0" collapsed="false">
      <c r="A16" s="16" t="s">
        <v>25</v>
      </c>
      <c r="B16" s="17" t="s">
        <v>26</v>
      </c>
      <c r="C16" s="18" t="n">
        <v>37800</v>
      </c>
    </row>
    <row r="17" s="15" customFormat="true" ht="12.75" hidden="false" customHeight="false" outlineLevel="0" collapsed="false">
      <c r="A17" s="16" t="s">
        <v>27</v>
      </c>
      <c r="B17" s="17" t="s">
        <v>28</v>
      </c>
      <c r="C17" s="18" t="n">
        <v>9700</v>
      </c>
    </row>
    <row r="18" s="15" customFormat="true" ht="12.75" hidden="false" customHeight="false" outlineLevel="0" collapsed="false">
      <c r="A18" s="16" t="s">
        <v>29</v>
      </c>
      <c r="B18" s="17" t="s">
        <v>30</v>
      </c>
      <c r="C18" s="18" t="n">
        <v>600</v>
      </c>
    </row>
    <row r="19" s="15" customFormat="true" ht="12.75" hidden="false" customHeight="false" outlineLevel="0" collapsed="false">
      <c r="A19" s="16" t="s">
        <v>31</v>
      </c>
      <c r="B19" s="17" t="s">
        <v>32</v>
      </c>
      <c r="C19" s="19" t="n">
        <v>21100</v>
      </c>
    </row>
    <row r="20" s="15" customFormat="true" ht="12.75" hidden="false" customHeight="false" outlineLevel="0" collapsed="false">
      <c r="A20" s="16" t="s">
        <v>33</v>
      </c>
      <c r="B20" s="17" t="s">
        <v>34</v>
      </c>
      <c r="C20" s="19" t="n">
        <v>18000</v>
      </c>
    </row>
    <row r="21" s="15" customFormat="true" ht="12.75" hidden="false" customHeight="false" outlineLevel="0" collapsed="false">
      <c r="A21" s="16" t="s">
        <v>35</v>
      </c>
      <c r="B21" s="17" t="s">
        <v>36</v>
      </c>
      <c r="C21" s="19" t="n">
        <v>12300</v>
      </c>
    </row>
    <row r="22" s="15" customFormat="true" ht="12.75" hidden="false" customHeight="false" outlineLevel="0" collapsed="false">
      <c r="A22" s="16" t="s">
        <v>37</v>
      </c>
      <c r="B22" s="17" t="s">
        <v>38</v>
      </c>
      <c r="C22" s="18" t="n">
        <v>60100</v>
      </c>
    </row>
    <row r="23" s="15" customFormat="true" ht="12.75" hidden="false" customHeight="false" outlineLevel="0" collapsed="false">
      <c r="A23" s="16" t="s">
        <v>39</v>
      </c>
      <c r="B23" s="17" t="s">
        <v>40</v>
      </c>
      <c r="C23" s="18" t="n">
        <v>447100</v>
      </c>
    </row>
    <row r="24" s="15" customFormat="true" ht="12.75" hidden="false" customHeight="false" outlineLevel="0" collapsed="false">
      <c r="A24" s="16" t="s">
        <v>41</v>
      </c>
      <c r="B24" s="17" t="s">
        <v>42</v>
      </c>
      <c r="C24" s="18" t="n">
        <v>4300</v>
      </c>
    </row>
    <row r="25" s="15" customFormat="true" ht="12.75" hidden="false" customHeight="false" outlineLevel="0" collapsed="false">
      <c r="A25" s="12" t="s">
        <v>43</v>
      </c>
      <c r="B25" s="13" t="s">
        <v>44</v>
      </c>
      <c r="C25" s="14" t="n">
        <f aca="false">SUM(C14:C24)</f>
        <v>808100</v>
      </c>
    </row>
    <row r="26" s="15" customFormat="true" ht="12.75" hidden="false" customHeight="false" outlineLevel="0" collapsed="false">
      <c r="A26" s="16" t="s">
        <v>45</v>
      </c>
      <c r="B26" s="17" t="s">
        <v>46</v>
      </c>
      <c r="C26" s="19" t="n">
        <v>51000</v>
      </c>
    </row>
    <row r="27" s="15" customFormat="true" ht="12.75" hidden="false" customHeight="false" outlineLevel="0" collapsed="false">
      <c r="A27" s="12" t="s">
        <v>47</v>
      </c>
      <c r="B27" s="13" t="s">
        <v>48</v>
      </c>
      <c r="C27" s="14" t="n">
        <f aca="false">SUM(C26)</f>
        <v>51000</v>
      </c>
    </row>
    <row r="28" s="15" customFormat="true" ht="12.75" hidden="false" customHeight="false" outlineLevel="0" collapsed="false">
      <c r="A28" s="16" t="s">
        <v>49</v>
      </c>
      <c r="B28" s="17" t="s">
        <v>50</v>
      </c>
      <c r="C28" s="20" t="n">
        <v>18000</v>
      </c>
    </row>
    <row r="29" customFormat="false" ht="12.75" hidden="false" customHeight="false" outlineLevel="0" collapsed="false">
      <c r="A29" s="16" t="s">
        <v>51</v>
      </c>
      <c r="B29" s="17" t="s">
        <v>52</v>
      </c>
      <c r="C29" s="20" t="n">
        <v>13550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2.75" hidden="false" customHeight="false" outlineLevel="0" collapsed="false">
      <c r="A30" s="16" t="s">
        <v>53</v>
      </c>
      <c r="B30" s="17" t="s">
        <v>54</v>
      </c>
      <c r="C30" s="20" t="n">
        <v>3350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2.75" hidden="false" customHeight="false" outlineLevel="0" collapsed="false">
      <c r="A31" s="16" t="s">
        <v>55</v>
      </c>
      <c r="B31" s="17" t="s">
        <v>56</v>
      </c>
      <c r="C31" s="20" t="n">
        <v>5300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2.75" hidden="false" customHeight="false" outlineLevel="0" collapsed="false">
      <c r="A32" s="16" t="s">
        <v>57</v>
      </c>
      <c r="B32" s="17" t="s">
        <v>58</v>
      </c>
      <c r="C32" s="20" t="n">
        <v>100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2.75" hidden="false" customHeight="false" outlineLevel="0" collapsed="false">
      <c r="A33" s="16" t="s">
        <v>59</v>
      </c>
      <c r="B33" s="17" t="s">
        <v>60</v>
      </c>
      <c r="C33" s="20" t="n">
        <v>1370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12.75" hidden="false" customHeight="false" outlineLevel="0" collapsed="false">
      <c r="A34" s="16" t="s">
        <v>61</v>
      </c>
      <c r="B34" s="17" t="s">
        <v>62</v>
      </c>
      <c r="C34" s="20" t="n">
        <v>60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2.75" hidden="false" customHeight="false" outlineLevel="0" collapsed="false">
      <c r="A35" s="16" t="s">
        <v>63</v>
      </c>
      <c r="B35" s="17" t="s">
        <v>64</v>
      </c>
      <c r="C35" s="21" t="n">
        <v>11500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2.75" hidden="false" customHeight="false" outlineLevel="0" collapsed="false">
      <c r="A36" s="16" t="s">
        <v>65</v>
      </c>
      <c r="B36" s="17" t="s">
        <v>66</v>
      </c>
      <c r="C36" s="21" t="n">
        <v>60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2.75" hidden="false" customHeight="false" outlineLevel="0" collapsed="false">
      <c r="A37" s="16" t="s">
        <v>67</v>
      </c>
      <c r="B37" s="17" t="s">
        <v>68</v>
      </c>
      <c r="C37" s="21" t="n">
        <v>1000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2.75" hidden="false" customHeight="false" outlineLevel="0" collapsed="false">
      <c r="A38" s="16" t="s">
        <v>69</v>
      </c>
      <c r="B38" s="17" t="s">
        <v>70</v>
      </c>
      <c r="C38" s="21" t="n">
        <v>14700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2.75" hidden="false" customHeight="false" outlineLevel="0" collapsed="false">
      <c r="A39" s="16" t="s">
        <v>71</v>
      </c>
      <c r="B39" s="17" t="s">
        <v>72</v>
      </c>
      <c r="C39" s="20" t="n">
        <v>1500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2.75" hidden="false" customHeight="false" outlineLevel="0" collapsed="false">
      <c r="A40" s="16" t="s">
        <v>73</v>
      </c>
      <c r="B40" s="17" t="s">
        <v>74</v>
      </c>
      <c r="C40" s="20" t="n">
        <v>10450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12.75" hidden="false" customHeight="false" outlineLevel="0" collapsed="false">
      <c r="A41" s="16" t="s">
        <v>75</v>
      </c>
      <c r="B41" s="17" t="s">
        <v>76</v>
      </c>
      <c r="C41" s="20" t="n">
        <v>1410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12.75" hidden="false" customHeight="false" outlineLevel="0" collapsed="false">
      <c r="A42" s="16" t="s">
        <v>77</v>
      </c>
      <c r="B42" s="17" t="s">
        <v>78</v>
      </c>
      <c r="C42" s="20" t="n">
        <v>460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s="15" customFormat="true" ht="12.75" hidden="false" customHeight="false" outlineLevel="0" collapsed="false">
      <c r="A43" s="12" t="s">
        <v>79</v>
      </c>
      <c r="B43" s="13" t="s">
        <v>80</v>
      </c>
      <c r="C43" s="14" t="n">
        <f aca="false">SUM(C28:C42)</f>
        <v>666100</v>
      </c>
    </row>
    <row r="44" s="15" customFormat="true" ht="12.75" hidden="false" customHeight="false" outlineLevel="0" collapsed="false">
      <c r="A44" s="16" t="s">
        <v>81</v>
      </c>
      <c r="B44" s="17" t="s">
        <v>82</v>
      </c>
      <c r="C44" s="22" t="n">
        <v>18530</v>
      </c>
    </row>
    <row r="45" s="15" customFormat="true" ht="12.75" hidden="false" customHeight="false" outlineLevel="0" collapsed="false">
      <c r="A45" s="16" t="s">
        <v>83</v>
      </c>
      <c r="B45" s="17" t="s">
        <v>84</v>
      </c>
      <c r="C45" s="22" t="n">
        <v>2527</v>
      </c>
    </row>
    <row r="46" s="15" customFormat="true" ht="12.75" hidden="false" customHeight="false" outlineLevel="0" collapsed="false">
      <c r="A46" s="16" t="s">
        <v>85</v>
      </c>
      <c r="B46" s="17" t="s">
        <v>86</v>
      </c>
      <c r="C46" s="18" t="n">
        <v>950</v>
      </c>
    </row>
    <row r="47" s="15" customFormat="true" ht="12.75" hidden="false" customHeight="false" outlineLevel="0" collapsed="false">
      <c r="A47" s="23" t="s">
        <v>87</v>
      </c>
      <c r="B47" s="17" t="s">
        <v>88</v>
      </c>
      <c r="C47" s="18" t="n">
        <v>400</v>
      </c>
    </row>
    <row r="48" s="15" customFormat="true" ht="12.75" hidden="false" customHeight="false" outlineLevel="0" collapsed="false">
      <c r="A48" s="16" t="s">
        <v>89</v>
      </c>
      <c r="B48" s="17" t="s">
        <v>90</v>
      </c>
      <c r="C48" s="18" t="n">
        <v>400</v>
      </c>
    </row>
    <row r="49" s="15" customFormat="true" ht="12.75" hidden="false" customHeight="false" outlineLevel="0" collapsed="false">
      <c r="A49" s="16" t="s">
        <v>91</v>
      </c>
      <c r="B49" s="17" t="s">
        <v>92</v>
      </c>
      <c r="C49" s="18" t="n">
        <v>150</v>
      </c>
    </row>
    <row r="50" s="15" customFormat="true" ht="12.75" hidden="false" customHeight="false" outlineLevel="0" collapsed="false">
      <c r="A50" s="16" t="s">
        <v>93</v>
      </c>
      <c r="B50" s="17" t="s">
        <v>94</v>
      </c>
      <c r="C50" s="18" t="n">
        <v>0</v>
      </c>
    </row>
    <row r="51" s="15" customFormat="true" ht="12.75" hidden="false" customHeight="false" outlineLevel="0" collapsed="false">
      <c r="A51" s="16" t="s">
        <v>95</v>
      </c>
      <c r="B51" s="17" t="s">
        <v>96</v>
      </c>
      <c r="C51" s="18" t="n">
        <v>15380</v>
      </c>
    </row>
    <row r="52" s="15" customFormat="true" ht="12.75" hidden="false" customHeight="false" outlineLevel="0" collapsed="false">
      <c r="A52" s="16" t="s">
        <v>97</v>
      </c>
      <c r="B52" s="17" t="s">
        <v>98</v>
      </c>
      <c r="C52" s="18" t="n">
        <v>1208</v>
      </c>
    </row>
    <row r="53" s="15" customFormat="true" ht="12.75" hidden="false" customHeight="false" outlineLevel="0" collapsed="false">
      <c r="A53" s="16" t="s">
        <v>99</v>
      </c>
      <c r="B53" s="17" t="s">
        <v>100</v>
      </c>
      <c r="C53" s="18" t="n">
        <v>1546</v>
      </c>
    </row>
    <row r="54" s="15" customFormat="true" ht="12.75" hidden="false" customHeight="false" outlineLevel="0" collapsed="false">
      <c r="A54" s="12" t="s">
        <v>101</v>
      </c>
      <c r="B54" s="13" t="s">
        <v>102</v>
      </c>
      <c r="C54" s="14" t="n">
        <f aca="false">SUM(C44:C53)</f>
        <v>41091</v>
      </c>
    </row>
    <row r="55" s="15" customFormat="true" ht="12.75" hidden="false" customHeight="false" outlineLevel="0" collapsed="false">
      <c r="A55" s="16" t="s">
        <v>103</v>
      </c>
      <c r="B55" s="17" t="s">
        <v>104</v>
      </c>
      <c r="C55" s="19" t="n">
        <v>8000</v>
      </c>
    </row>
    <row r="56" s="15" customFormat="true" ht="12.75" hidden="false" customHeight="false" outlineLevel="0" collapsed="false">
      <c r="A56" s="16" t="s">
        <v>105</v>
      </c>
      <c r="B56" s="17" t="s">
        <v>106</v>
      </c>
      <c r="C56" s="18" t="n">
        <v>1500</v>
      </c>
    </row>
    <row r="57" s="15" customFormat="true" ht="12.75" hidden="false" customHeight="false" outlineLevel="0" collapsed="false">
      <c r="A57" s="16" t="s">
        <v>107</v>
      </c>
      <c r="B57" s="17" t="s">
        <v>108</v>
      </c>
      <c r="C57" s="18" t="n">
        <v>11500</v>
      </c>
    </row>
    <row r="58" s="15" customFormat="true" ht="12.75" hidden="false" customHeight="false" outlineLevel="0" collapsed="false">
      <c r="A58" s="16" t="s">
        <v>109</v>
      </c>
      <c r="B58" s="17" t="s">
        <v>110</v>
      </c>
      <c r="C58" s="18" t="n">
        <v>5000</v>
      </c>
    </row>
    <row r="59" s="15" customFormat="true" ht="12.75" hidden="false" customHeight="false" outlineLevel="0" collapsed="false">
      <c r="A59" s="16" t="s">
        <v>111</v>
      </c>
      <c r="B59" s="17" t="s">
        <v>112</v>
      </c>
      <c r="C59" s="18" t="n">
        <v>900</v>
      </c>
    </row>
    <row r="60" s="15" customFormat="true" ht="12.75" hidden="false" customHeight="false" outlineLevel="0" collapsed="false">
      <c r="A60" s="16" t="s">
        <v>113</v>
      </c>
      <c r="B60" s="17" t="s">
        <v>114</v>
      </c>
      <c r="C60" s="18" t="n">
        <v>1200</v>
      </c>
    </row>
    <row r="61" s="15" customFormat="true" ht="12.75" hidden="false" customHeight="false" outlineLevel="0" collapsed="false">
      <c r="A61" s="16" t="s">
        <v>115</v>
      </c>
      <c r="B61" s="17" t="s">
        <v>116</v>
      </c>
      <c r="C61" s="18" t="n">
        <v>200</v>
      </c>
    </row>
    <row r="62" s="15" customFormat="true" ht="12.75" hidden="false" customHeight="false" outlineLevel="0" collapsed="false">
      <c r="A62" s="16" t="s">
        <v>117</v>
      </c>
      <c r="B62" s="17" t="s">
        <v>118</v>
      </c>
      <c r="C62" s="21" t="n">
        <v>225</v>
      </c>
    </row>
    <row r="63" s="15" customFormat="true" ht="12.75" hidden="false" customHeight="false" outlineLevel="0" collapsed="false">
      <c r="A63" s="16" t="s">
        <v>119</v>
      </c>
      <c r="B63" s="17" t="s">
        <v>120</v>
      </c>
      <c r="C63" s="18" t="n">
        <v>50</v>
      </c>
    </row>
    <row r="64" s="15" customFormat="true" ht="12.75" hidden="false" customHeight="false" outlineLevel="0" collapsed="false">
      <c r="A64" s="16" t="s">
        <v>121</v>
      </c>
      <c r="B64" s="17" t="s">
        <v>122</v>
      </c>
      <c r="C64" s="18" t="n">
        <v>3000</v>
      </c>
    </row>
    <row r="65" s="15" customFormat="true" ht="12.75" hidden="false" customHeight="false" outlineLevel="0" collapsed="false">
      <c r="A65" s="16" t="s">
        <v>123</v>
      </c>
      <c r="B65" s="17" t="s">
        <v>124</v>
      </c>
      <c r="C65" s="18" t="n">
        <v>2700</v>
      </c>
    </row>
    <row r="66" s="15" customFormat="true" ht="12.75" hidden="false" customHeight="false" outlineLevel="0" collapsed="false">
      <c r="A66" s="16" t="s">
        <v>125</v>
      </c>
      <c r="B66" s="17" t="s">
        <v>126</v>
      </c>
      <c r="C66" s="18" t="n">
        <v>1500</v>
      </c>
    </row>
    <row r="67" s="15" customFormat="true" ht="12.75" hidden="false" customHeight="false" outlineLevel="0" collapsed="false">
      <c r="A67" s="16" t="s">
        <v>127</v>
      </c>
      <c r="B67" s="17" t="s">
        <v>128</v>
      </c>
      <c r="C67" s="18" t="n">
        <v>30</v>
      </c>
    </row>
    <row r="68" s="15" customFormat="true" ht="12.75" hidden="false" customHeight="false" outlineLevel="0" collapsed="false">
      <c r="A68" s="12" t="s">
        <v>129</v>
      </c>
      <c r="B68" s="13" t="s">
        <v>130</v>
      </c>
      <c r="C68" s="14" t="n">
        <f aca="false">SUM(C55:C67)</f>
        <v>35805</v>
      </c>
    </row>
    <row r="69" s="15" customFormat="true" ht="12.75" hidden="false" customHeight="false" outlineLevel="0" collapsed="false">
      <c r="A69" s="16" t="s">
        <v>131</v>
      </c>
      <c r="B69" s="17" t="s">
        <v>132</v>
      </c>
      <c r="C69" s="18" t="n">
        <v>200</v>
      </c>
    </row>
    <row r="70" s="15" customFormat="true" ht="12.75" hidden="false" customHeight="false" outlineLevel="0" collapsed="false">
      <c r="A70" s="16" t="s">
        <v>133</v>
      </c>
      <c r="B70" s="17" t="s">
        <v>134</v>
      </c>
      <c r="C70" s="21" t="n">
        <v>980</v>
      </c>
    </row>
    <row r="71" s="15" customFormat="true" ht="12.75" hidden="false" customHeight="false" outlineLevel="0" collapsed="false">
      <c r="A71" s="16" t="s">
        <v>135</v>
      </c>
      <c r="B71" s="17" t="s">
        <v>136</v>
      </c>
      <c r="C71" s="18" t="n">
        <v>1200</v>
      </c>
    </row>
    <row r="72" s="15" customFormat="true" ht="12.75" hidden="false" customHeight="false" outlineLevel="0" collapsed="false">
      <c r="A72" s="16" t="s">
        <v>137</v>
      </c>
      <c r="B72" s="17" t="s">
        <v>138</v>
      </c>
      <c r="C72" s="19" t="n">
        <v>6500</v>
      </c>
    </row>
    <row r="73" s="15" customFormat="true" ht="12.75" hidden="false" customHeight="false" outlineLevel="0" collapsed="false">
      <c r="A73" s="16" t="s">
        <v>139</v>
      </c>
      <c r="B73" s="17" t="s">
        <v>140</v>
      </c>
      <c r="C73" s="18" t="n">
        <v>1000</v>
      </c>
    </row>
    <row r="74" s="15" customFormat="true" ht="12.75" hidden="false" customHeight="false" outlineLevel="0" collapsed="false">
      <c r="A74" s="16" t="s">
        <v>141</v>
      </c>
      <c r="B74" s="17" t="s">
        <v>142</v>
      </c>
      <c r="C74" s="18" t="n">
        <v>410</v>
      </c>
    </row>
    <row r="75" s="15" customFormat="true" ht="12.75" hidden="false" customHeight="false" outlineLevel="0" collapsed="false">
      <c r="A75" s="16" t="s">
        <v>143</v>
      </c>
      <c r="B75" s="17" t="s">
        <v>144</v>
      </c>
      <c r="C75" s="18" t="n">
        <v>600</v>
      </c>
    </row>
    <row r="76" s="15" customFormat="true" ht="12.75" hidden="false" customHeight="false" outlineLevel="0" collapsed="false">
      <c r="A76" s="12" t="s">
        <v>145</v>
      </c>
      <c r="B76" s="13" t="s">
        <v>146</v>
      </c>
      <c r="C76" s="14" t="n">
        <f aca="false">SUM(C69:C75)</f>
        <v>10890</v>
      </c>
    </row>
    <row r="77" s="15" customFormat="true" ht="12.75" hidden="false" customHeight="false" outlineLevel="0" collapsed="false">
      <c r="A77" s="16" t="s">
        <v>147</v>
      </c>
      <c r="B77" s="17" t="s">
        <v>148</v>
      </c>
      <c r="C77" s="18" t="n">
        <v>500</v>
      </c>
    </row>
    <row r="78" s="15" customFormat="true" ht="12.75" hidden="false" customHeight="false" outlineLevel="0" collapsed="false">
      <c r="A78" s="16" t="s">
        <v>149</v>
      </c>
      <c r="B78" s="17" t="s">
        <v>150</v>
      </c>
      <c r="C78" s="18" t="n">
        <v>2000</v>
      </c>
    </row>
    <row r="79" s="15" customFormat="true" ht="12.75" hidden="false" customHeight="false" outlineLevel="0" collapsed="false">
      <c r="A79" s="16" t="s">
        <v>151</v>
      </c>
      <c r="B79" s="17" t="s">
        <v>152</v>
      </c>
      <c r="C79" s="19" t="n">
        <v>3500</v>
      </c>
    </row>
    <row r="80" s="15" customFormat="true" ht="12.75" hidden="false" customHeight="false" outlineLevel="0" collapsed="false">
      <c r="A80" s="16" t="s">
        <v>153</v>
      </c>
      <c r="B80" s="17" t="s">
        <v>154</v>
      </c>
      <c r="C80" s="19" t="n">
        <v>6200</v>
      </c>
    </row>
    <row r="81" s="15" customFormat="true" ht="12.75" hidden="false" customHeight="false" outlineLevel="0" collapsed="false">
      <c r="A81" s="16" t="s">
        <v>155</v>
      </c>
      <c r="B81" s="17" t="s">
        <v>156</v>
      </c>
      <c r="C81" s="19" t="n">
        <v>5000</v>
      </c>
    </row>
    <row r="82" s="15" customFormat="true" ht="12.75" hidden="false" customHeight="false" outlineLevel="0" collapsed="false">
      <c r="A82" s="16" t="s">
        <v>157</v>
      </c>
      <c r="B82" s="17" t="s">
        <v>158</v>
      </c>
      <c r="C82" s="18" t="n">
        <v>150</v>
      </c>
    </row>
    <row r="83" s="15" customFormat="true" ht="12.75" hidden="false" customHeight="false" outlineLevel="0" collapsed="false">
      <c r="A83" s="16" t="s">
        <v>159</v>
      </c>
      <c r="B83" s="17" t="s">
        <v>160</v>
      </c>
      <c r="C83" s="18" t="n">
        <v>0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s="15" customFormat="true" ht="12.75" hidden="false" customHeight="false" outlineLevel="0" collapsed="false">
      <c r="A84" s="16" t="s">
        <v>161</v>
      </c>
      <c r="B84" s="17" t="s">
        <v>162</v>
      </c>
      <c r="C84" s="21" t="n">
        <v>700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s="15" customFormat="true" ht="12.75" hidden="false" customHeight="false" outlineLevel="0" collapsed="false">
      <c r="A85" s="23" t="s">
        <v>163</v>
      </c>
      <c r="B85" s="17" t="s">
        <v>164</v>
      </c>
      <c r="C85" s="18" t="n">
        <v>1000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s="15" customFormat="true" ht="12.75" hidden="false" customHeight="false" outlineLevel="0" collapsed="false">
      <c r="A86" s="16" t="s">
        <v>165</v>
      </c>
      <c r="B86" s="17" t="s">
        <v>166</v>
      </c>
      <c r="C86" s="18" t="n">
        <v>3000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s="15" customFormat="true" ht="12.75" hidden="false" customHeight="false" outlineLevel="0" collapsed="false">
      <c r="A87" s="16" t="s">
        <v>167</v>
      </c>
      <c r="B87" s="17" t="s">
        <v>168</v>
      </c>
      <c r="C87" s="18" t="n">
        <v>50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s="15" customFormat="true" ht="12.75" hidden="false" customHeight="false" outlineLevel="0" collapsed="false">
      <c r="A88" s="16" t="s">
        <v>169</v>
      </c>
      <c r="B88" s="17" t="s">
        <v>170</v>
      </c>
      <c r="C88" s="18" t="n">
        <v>200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s="15" customFormat="true" ht="12.75" hidden="false" customHeight="false" outlineLevel="0" collapsed="false">
      <c r="A89" s="16" t="s">
        <v>171</v>
      </c>
      <c r="B89" s="17" t="s">
        <v>172</v>
      </c>
      <c r="C89" s="18" t="n">
        <v>1500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s="15" customFormat="true" ht="12.75" hidden="false" customHeight="false" outlineLevel="0" collapsed="false">
      <c r="A90" s="16" t="s">
        <v>173</v>
      </c>
      <c r="B90" s="17" t="s">
        <v>174</v>
      </c>
      <c r="C90" s="18" t="n">
        <v>750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s="15" customFormat="true" ht="12.75" hidden="false" customHeight="false" outlineLevel="0" collapsed="false">
      <c r="A91" s="12" t="s">
        <v>175</v>
      </c>
      <c r="B91" s="13" t="s">
        <v>176</v>
      </c>
      <c r="C91" s="14" t="n">
        <f aca="false">SUM(C77:C90)</f>
        <v>31300</v>
      </c>
    </row>
    <row r="92" s="15" customFormat="true" ht="12.75" hidden="false" customHeight="false" outlineLevel="0" collapsed="false">
      <c r="A92" s="16" t="s">
        <v>177</v>
      </c>
      <c r="B92" s="17" t="s">
        <v>178</v>
      </c>
      <c r="C92" s="18" t="n">
        <v>400</v>
      </c>
    </row>
    <row r="93" s="15" customFormat="true" ht="12.75" hidden="false" customHeight="false" outlineLevel="0" collapsed="false">
      <c r="A93" s="12" t="s">
        <v>179</v>
      </c>
      <c r="B93" s="13" t="s">
        <v>180</v>
      </c>
      <c r="C93" s="14" t="n">
        <f aca="false">SUM(C92)</f>
        <v>400</v>
      </c>
    </row>
    <row r="94" s="15" customFormat="true" ht="12.75" hidden="false" customHeight="false" outlineLevel="0" collapsed="false">
      <c r="A94" s="16" t="s">
        <v>181</v>
      </c>
      <c r="B94" s="17" t="s">
        <v>182</v>
      </c>
      <c r="C94" s="18" t="n">
        <v>2000</v>
      </c>
    </row>
    <row r="95" s="15" customFormat="true" ht="12.75" hidden="false" customHeight="false" outlineLevel="0" collapsed="false">
      <c r="A95" s="16" t="s">
        <v>183</v>
      </c>
      <c r="B95" s="17" t="s">
        <v>184</v>
      </c>
      <c r="C95" s="18" t="n">
        <v>2000</v>
      </c>
    </row>
    <row r="96" s="15" customFormat="true" ht="12.75" hidden="false" customHeight="false" outlineLevel="0" collapsed="false">
      <c r="A96" s="23" t="s">
        <v>185</v>
      </c>
      <c r="B96" s="17" t="s">
        <v>186</v>
      </c>
      <c r="C96" s="18"/>
    </row>
    <row r="97" s="15" customFormat="true" ht="12.75" hidden="false" customHeight="false" outlineLevel="0" collapsed="false">
      <c r="A97" s="16" t="s">
        <v>187</v>
      </c>
      <c r="B97" s="17" t="s">
        <v>188</v>
      </c>
      <c r="C97" s="18" t="n">
        <v>0</v>
      </c>
    </row>
    <row r="98" s="15" customFormat="true" ht="12.75" hidden="false" customHeight="false" outlineLevel="0" collapsed="false">
      <c r="A98" s="12" t="s">
        <v>189</v>
      </c>
      <c r="B98" s="13" t="s">
        <v>190</v>
      </c>
      <c r="C98" s="14" t="n">
        <f aca="false">SUM(C94:C97)</f>
        <v>4000</v>
      </c>
    </row>
    <row r="99" s="15" customFormat="true" ht="12.75" hidden="false" customHeight="false" outlineLevel="0" collapsed="false">
      <c r="A99" s="24" t="s">
        <v>191</v>
      </c>
      <c r="B99" s="25" t="s">
        <v>192</v>
      </c>
      <c r="C99" s="26" t="n">
        <f aca="false">C7+C9+C13+C25+C27+C43+C54+C68+C76+C91+C93+C98</f>
        <v>1658021</v>
      </c>
    </row>
    <row r="100" s="15" customFormat="true" ht="12.75" hidden="false" customHeight="false" outlineLevel="0" collapsed="false">
      <c r="A100" s="16" t="s">
        <v>193</v>
      </c>
      <c r="B100" s="17" t="s">
        <v>194</v>
      </c>
      <c r="C100" s="19" t="n">
        <v>33000</v>
      </c>
    </row>
    <row r="101" s="15" customFormat="true" ht="12.75" hidden="false" customHeight="false" outlineLevel="0" collapsed="false">
      <c r="A101" s="16" t="s">
        <v>195</v>
      </c>
      <c r="B101" s="17" t="s">
        <v>196</v>
      </c>
      <c r="C101" s="18" t="n">
        <v>16400</v>
      </c>
    </row>
    <row r="102" s="15" customFormat="true" ht="12.75" hidden="false" customHeight="false" outlineLevel="0" collapsed="false">
      <c r="A102" s="16" t="s">
        <v>197</v>
      </c>
      <c r="B102" s="17" t="s">
        <v>198</v>
      </c>
      <c r="C102" s="18" t="n">
        <v>61000</v>
      </c>
    </row>
    <row r="103" s="15" customFormat="true" ht="12.75" hidden="false" customHeight="false" outlineLevel="0" collapsed="false">
      <c r="A103" s="16" t="s">
        <v>199</v>
      </c>
      <c r="B103" s="17" t="s">
        <v>200</v>
      </c>
      <c r="C103" s="18" t="n">
        <v>1500</v>
      </c>
    </row>
    <row r="104" s="15" customFormat="true" ht="12.75" hidden="false" customHeight="false" outlineLevel="0" collapsed="false">
      <c r="A104" s="12" t="s">
        <v>201</v>
      </c>
      <c r="B104" s="13" t="s">
        <v>202</v>
      </c>
      <c r="C104" s="14" t="n">
        <f aca="false">SUM(C100:C103)</f>
        <v>111900</v>
      </c>
    </row>
    <row r="105" s="15" customFormat="true" ht="12.75" hidden="false" customHeight="false" outlineLevel="0" collapsed="false">
      <c r="A105" s="24" t="s">
        <v>203</v>
      </c>
      <c r="B105" s="25" t="s">
        <v>204</v>
      </c>
      <c r="C105" s="26" t="n">
        <f aca="false">C104</f>
        <v>111900</v>
      </c>
    </row>
    <row r="106" s="15" customFormat="true" ht="12.75" hidden="false" customHeight="false" outlineLevel="0" collapsed="false">
      <c r="A106" s="16" t="s">
        <v>205</v>
      </c>
      <c r="B106" s="17" t="s">
        <v>206</v>
      </c>
      <c r="C106" s="18" t="n">
        <v>3617</v>
      </c>
    </row>
    <row r="107" s="15" customFormat="true" ht="12.75" hidden="false" customHeight="false" outlineLevel="0" collapsed="false">
      <c r="A107" s="12" t="s">
        <v>207</v>
      </c>
      <c r="B107" s="13" t="s">
        <v>208</v>
      </c>
      <c r="C107" s="14" t="n">
        <f aca="false">SUM(C106)</f>
        <v>3617</v>
      </c>
    </row>
    <row r="108" s="15" customFormat="true" ht="12.75" hidden="false" customHeight="false" outlineLevel="0" collapsed="false">
      <c r="A108" s="16" t="s">
        <v>209</v>
      </c>
      <c r="B108" s="17" t="s">
        <v>210</v>
      </c>
      <c r="C108" s="19" t="n">
        <v>8700</v>
      </c>
    </row>
    <row r="109" s="15" customFormat="true" ht="12.75" hidden="false" customHeight="false" outlineLevel="0" collapsed="false">
      <c r="A109" s="16" t="s">
        <v>211</v>
      </c>
      <c r="B109" s="17" t="s">
        <v>212</v>
      </c>
      <c r="C109" s="19" t="n">
        <v>1600</v>
      </c>
    </row>
    <row r="110" s="15" customFormat="true" ht="12.75" hidden="false" customHeight="false" outlineLevel="0" collapsed="false">
      <c r="A110" s="16" t="s">
        <v>213</v>
      </c>
      <c r="B110" s="17" t="s">
        <v>214</v>
      </c>
      <c r="C110" s="19" t="n">
        <v>0</v>
      </c>
    </row>
    <row r="111" s="15" customFormat="true" ht="12.75" hidden="false" customHeight="false" outlineLevel="0" collapsed="false">
      <c r="A111" s="16" t="s">
        <v>215</v>
      </c>
      <c r="B111" s="17" t="s">
        <v>216</v>
      </c>
      <c r="C111" s="19" t="n">
        <v>526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s="15" customFormat="true" ht="12.75" hidden="false" customHeight="false" outlineLevel="0" collapsed="false">
      <c r="A112" s="16" t="s">
        <v>217</v>
      </c>
      <c r="B112" s="17" t="s">
        <v>218</v>
      </c>
      <c r="C112" s="18" t="n">
        <v>66000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s="15" customFormat="true" ht="12.75" hidden="false" customHeight="false" outlineLevel="0" collapsed="false">
      <c r="A113" s="16" t="s">
        <v>219</v>
      </c>
      <c r="B113" s="17" t="s">
        <v>220</v>
      </c>
      <c r="C113" s="18" t="n">
        <v>67000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s="15" customFormat="true" ht="12.75" hidden="false" customHeight="false" outlineLevel="0" collapsed="false">
      <c r="A114" s="16" t="s">
        <v>221</v>
      </c>
      <c r="B114" s="17" t="s">
        <v>222</v>
      </c>
      <c r="C114" s="18" t="n">
        <v>1600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s="15" customFormat="true" ht="12.75" hidden="false" customHeight="false" outlineLevel="0" collapsed="false">
      <c r="A115" s="16" t="s">
        <v>223</v>
      </c>
      <c r="B115" s="17" t="s">
        <v>224</v>
      </c>
      <c r="C115" s="18" t="n">
        <v>7300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s="15" customFormat="true" ht="12.75" hidden="false" customHeight="false" outlineLevel="0" collapsed="false">
      <c r="A116" s="16" t="s">
        <v>225</v>
      </c>
      <c r="B116" s="17" t="s">
        <v>226</v>
      </c>
      <c r="C116" s="18" t="n">
        <v>6400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s="15" customFormat="true" ht="12.75" hidden="false" customHeight="false" outlineLevel="0" collapsed="false">
      <c r="A117" s="16" t="s">
        <v>227</v>
      </c>
      <c r="B117" s="17" t="s">
        <v>228</v>
      </c>
      <c r="C117" s="18" t="n">
        <v>4000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s="15" customFormat="true" ht="12.75" hidden="false" customHeight="false" outlineLevel="0" collapsed="false">
      <c r="A118" s="16" t="s">
        <v>229</v>
      </c>
      <c r="B118" s="17" t="s">
        <v>230</v>
      </c>
      <c r="C118" s="18" t="n">
        <v>16000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s="15" customFormat="true" ht="12.75" hidden="false" customHeight="false" outlineLevel="0" collapsed="false">
      <c r="A119" s="16" t="s">
        <v>231</v>
      </c>
      <c r="B119" s="17" t="s">
        <v>232</v>
      </c>
      <c r="C119" s="18" t="n">
        <v>16000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s="15" customFormat="true" ht="12.75" hidden="false" customHeight="false" outlineLevel="0" collapsed="false">
      <c r="A120" s="16" t="s">
        <v>233</v>
      </c>
      <c r="B120" s="17" t="s">
        <v>234</v>
      </c>
      <c r="C120" s="18" t="n">
        <v>54000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s="15" customFormat="true" ht="12.75" hidden="false" customHeight="false" outlineLevel="0" collapsed="false">
      <c r="A121" s="16" t="s">
        <v>235</v>
      </c>
      <c r="B121" s="17" t="s">
        <v>236</v>
      </c>
      <c r="C121" s="18" t="n">
        <v>52000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s="15" customFormat="true" ht="12.75" hidden="false" customHeight="false" outlineLevel="0" collapsed="false">
      <c r="A122" s="16" t="s">
        <v>237</v>
      </c>
      <c r="B122" s="17" t="s">
        <v>238</v>
      </c>
      <c r="C122" s="18" t="n">
        <v>1900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s="15" customFormat="true" ht="12.75" hidden="false" customHeight="false" outlineLevel="0" collapsed="false">
      <c r="A123" s="16" t="s">
        <v>239</v>
      </c>
      <c r="B123" s="17" t="s">
        <v>240</v>
      </c>
      <c r="C123" s="18" t="n">
        <v>1400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s="15" customFormat="true" ht="12.75" hidden="false" customHeight="false" outlineLevel="0" collapsed="false">
      <c r="A124" s="16" t="s">
        <v>241</v>
      </c>
      <c r="B124" s="17" t="s">
        <v>242</v>
      </c>
      <c r="C124" s="18" t="n">
        <v>500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s="15" customFormat="true" ht="12.75" hidden="false" customHeight="false" outlineLevel="0" collapsed="false">
      <c r="A125" s="16" t="s">
        <v>243</v>
      </c>
      <c r="B125" s="17" t="s">
        <v>244</v>
      </c>
      <c r="C125" s="18" t="n">
        <v>5000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s="15" customFormat="true" ht="12.75" hidden="false" customHeight="false" outlineLevel="0" collapsed="false">
      <c r="A126" s="12" t="s">
        <v>245</v>
      </c>
      <c r="B126" s="13" t="s">
        <v>246</v>
      </c>
      <c r="C126" s="14" t="n">
        <f aca="false">SUM(C108:C125)</f>
        <v>314668</v>
      </c>
    </row>
    <row r="127" s="15" customFormat="true" ht="12.75" hidden="false" customHeight="false" outlineLevel="0" collapsed="false">
      <c r="A127" s="24" t="s">
        <v>247</v>
      </c>
      <c r="B127" s="25" t="s">
        <v>248</v>
      </c>
      <c r="C127" s="26" t="n">
        <f aca="false">C107+C126</f>
        <v>318285</v>
      </c>
    </row>
    <row r="128" s="15" customFormat="true" ht="12.75" hidden="false" customHeight="false" outlineLevel="0" collapsed="false">
      <c r="A128" s="27" t="s">
        <v>249</v>
      </c>
      <c r="B128" s="28" t="s">
        <v>250</v>
      </c>
      <c r="C128" s="29" t="n">
        <f aca="false">C7+C9+C13+C25+C27+C43+C54+C68+C76+C91+C93+C98+C104+C107+C126</f>
        <v>2088206</v>
      </c>
    </row>
    <row r="129" s="15" customFormat="true" ht="12.75" hidden="false" customHeight="false" outlineLevel="0" collapsed="false">
      <c r="A129" s="16" t="s">
        <v>251</v>
      </c>
      <c r="B129" s="17" t="s">
        <v>252</v>
      </c>
      <c r="C129" s="19" t="n">
        <v>11000</v>
      </c>
    </row>
    <row r="130" s="15" customFormat="true" ht="12.75" hidden="false" customHeight="false" outlineLevel="0" collapsed="false">
      <c r="A130" s="16" t="s">
        <v>253</v>
      </c>
      <c r="B130" s="17" t="s">
        <v>254</v>
      </c>
      <c r="C130" s="18" t="n">
        <v>1008</v>
      </c>
    </row>
    <row r="131" s="15" customFormat="true" ht="12.75" hidden="false" customHeight="false" outlineLevel="0" collapsed="false">
      <c r="A131" s="16" t="s">
        <v>255</v>
      </c>
      <c r="B131" s="17" t="s">
        <v>256</v>
      </c>
      <c r="C131" s="18" t="n">
        <v>200</v>
      </c>
    </row>
    <row r="132" s="15" customFormat="true" ht="12.75" hidden="false" customHeight="false" outlineLevel="0" collapsed="false">
      <c r="A132" s="16" t="s">
        <v>257</v>
      </c>
      <c r="B132" s="17" t="s">
        <v>258</v>
      </c>
      <c r="C132" s="18" t="n">
        <v>10</v>
      </c>
    </row>
    <row r="133" s="15" customFormat="true" ht="12.75" hidden="false" customHeight="false" outlineLevel="0" collapsed="false">
      <c r="A133" s="12" t="s">
        <v>259</v>
      </c>
      <c r="B133" s="13" t="s">
        <v>260</v>
      </c>
      <c r="C133" s="14" t="n">
        <f aca="false">SUM(C129:C132)</f>
        <v>12218</v>
      </c>
    </row>
    <row r="134" s="15" customFormat="true" ht="12.75" hidden="false" customHeight="false" outlineLevel="0" collapsed="false">
      <c r="A134" s="16" t="s">
        <v>261</v>
      </c>
      <c r="B134" s="17" t="s">
        <v>262</v>
      </c>
      <c r="C134" s="19" t="n">
        <v>15000</v>
      </c>
    </row>
    <row r="135" s="15" customFormat="true" ht="12.75" hidden="false" customHeight="false" outlineLevel="0" collapsed="false">
      <c r="A135" s="16" t="s">
        <v>263</v>
      </c>
      <c r="B135" s="17" t="s">
        <v>264</v>
      </c>
      <c r="C135" s="19" t="n">
        <v>300</v>
      </c>
    </row>
    <row r="136" s="15" customFormat="true" ht="12.75" hidden="false" customHeight="false" outlineLevel="0" collapsed="false">
      <c r="A136" s="16" t="s">
        <v>265</v>
      </c>
      <c r="B136" s="17" t="s">
        <v>266</v>
      </c>
      <c r="C136" s="19" t="n">
        <v>3000</v>
      </c>
    </row>
    <row r="137" s="15" customFormat="true" ht="12.75" hidden="false" customHeight="false" outlineLevel="0" collapsed="false">
      <c r="A137" s="16" t="s">
        <v>267</v>
      </c>
      <c r="B137" s="17" t="s">
        <v>268</v>
      </c>
      <c r="C137" s="19" t="n">
        <v>9000</v>
      </c>
    </row>
    <row r="138" s="15" customFormat="true" ht="12.75" hidden="false" customHeight="false" outlineLevel="0" collapsed="false">
      <c r="A138" s="16" t="s">
        <v>269</v>
      </c>
      <c r="B138" s="17" t="s">
        <v>270</v>
      </c>
      <c r="C138" s="19" t="n">
        <v>6000</v>
      </c>
    </row>
    <row r="139" s="15" customFormat="true" ht="12.75" hidden="false" customHeight="false" outlineLevel="0" collapsed="false">
      <c r="A139" s="16" t="s">
        <v>271</v>
      </c>
      <c r="B139" s="17" t="s">
        <v>272</v>
      </c>
      <c r="C139" s="19" t="n">
        <v>1000</v>
      </c>
    </row>
    <row r="140" s="15" customFormat="true" ht="12.75" hidden="false" customHeight="false" outlineLevel="0" collapsed="false">
      <c r="A140" s="16" t="s">
        <v>273</v>
      </c>
      <c r="B140" s="17" t="s">
        <v>274</v>
      </c>
      <c r="C140" s="18" t="n">
        <v>50</v>
      </c>
    </row>
    <row r="141" s="15" customFormat="true" ht="12.75" hidden="false" customHeight="false" outlineLevel="0" collapsed="false">
      <c r="A141" s="16" t="s">
        <v>275</v>
      </c>
      <c r="B141" s="17" t="s">
        <v>276</v>
      </c>
      <c r="C141" s="18" t="n">
        <v>400</v>
      </c>
    </row>
    <row r="142" s="15" customFormat="true" ht="12.75" hidden="false" customHeight="false" outlineLevel="0" collapsed="false">
      <c r="A142" s="16" t="s">
        <v>277</v>
      </c>
      <c r="B142" s="17" t="s">
        <v>278</v>
      </c>
      <c r="C142" s="18" t="n">
        <v>50</v>
      </c>
    </row>
    <row r="143" s="15" customFormat="true" ht="12.75" hidden="false" customHeight="false" outlineLevel="0" collapsed="false">
      <c r="A143" s="16" t="s">
        <v>279</v>
      </c>
      <c r="B143" s="17" t="s">
        <v>280</v>
      </c>
      <c r="C143" s="18" t="n">
        <v>400</v>
      </c>
    </row>
    <row r="144" s="15" customFormat="true" ht="12.75" hidden="false" customHeight="false" outlineLevel="0" collapsed="false">
      <c r="A144" s="12" t="s">
        <v>281</v>
      </c>
      <c r="B144" s="13" t="s">
        <v>282</v>
      </c>
      <c r="C144" s="14" t="n">
        <f aca="false">SUM(C134:C143)</f>
        <v>35200</v>
      </c>
    </row>
    <row r="145" s="15" customFormat="true" ht="12.75" hidden="false" customHeight="false" outlineLevel="0" collapsed="false">
      <c r="A145" s="16" t="s">
        <v>283</v>
      </c>
      <c r="B145" s="17" t="s">
        <v>284</v>
      </c>
      <c r="C145" s="18" t="n">
        <v>0</v>
      </c>
    </row>
    <row r="146" s="15" customFormat="true" ht="12.75" hidden="false" customHeight="false" outlineLevel="0" collapsed="false">
      <c r="A146" s="12" t="s">
        <v>285</v>
      </c>
      <c r="B146" s="13" t="s">
        <v>286</v>
      </c>
      <c r="C146" s="14" t="n">
        <f aca="false">SUM(C145)</f>
        <v>0</v>
      </c>
    </row>
    <row r="147" s="15" customFormat="true" ht="12.75" hidden="false" customHeight="false" outlineLevel="0" collapsed="false">
      <c r="A147" s="24" t="s">
        <v>287</v>
      </c>
      <c r="B147" s="25" t="s">
        <v>288</v>
      </c>
      <c r="C147" s="26" t="n">
        <f aca="false">C133+C144+C146</f>
        <v>47418</v>
      </c>
    </row>
    <row r="148" s="15" customFormat="true" ht="12.75" hidden="false" customHeight="false" outlineLevel="0" collapsed="false">
      <c r="A148" s="16" t="s">
        <v>289</v>
      </c>
      <c r="B148" s="17" t="s">
        <v>290</v>
      </c>
      <c r="C148" s="18" t="n">
        <v>2500</v>
      </c>
    </row>
    <row r="149" s="15" customFormat="true" ht="12.75" hidden="false" customHeight="false" outlineLevel="0" collapsed="false">
      <c r="A149" s="16" t="s">
        <v>291</v>
      </c>
      <c r="B149" s="17" t="s">
        <v>292</v>
      </c>
      <c r="C149" s="18" t="n">
        <v>0</v>
      </c>
    </row>
    <row r="150" s="15" customFormat="true" ht="12.75" hidden="false" customHeight="false" outlineLevel="0" collapsed="false">
      <c r="A150" s="12" t="s">
        <v>293</v>
      </c>
      <c r="B150" s="13" t="s">
        <v>294</v>
      </c>
      <c r="C150" s="14" t="n">
        <f aca="false">SUM(C148:C149)</f>
        <v>2500</v>
      </c>
    </row>
    <row r="151" s="15" customFormat="true" ht="12.75" hidden="false" customHeight="false" outlineLevel="0" collapsed="false">
      <c r="A151" s="23" t="s">
        <v>295</v>
      </c>
      <c r="B151" s="30" t="s">
        <v>296</v>
      </c>
      <c r="C151" s="19" t="n">
        <v>450</v>
      </c>
    </row>
    <row r="152" s="15" customFormat="true" ht="12.75" hidden="false" customHeight="false" outlineLevel="0" collapsed="false">
      <c r="A152" s="16" t="s">
        <v>297</v>
      </c>
      <c r="B152" s="17" t="s">
        <v>298</v>
      </c>
      <c r="C152" s="18" t="n">
        <v>0</v>
      </c>
    </row>
    <row r="153" s="15" customFormat="true" ht="12.75" hidden="false" customHeight="false" outlineLevel="0" collapsed="false">
      <c r="A153" s="16" t="s">
        <v>299</v>
      </c>
      <c r="B153" s="17" t="s">
        <v>300</v>
      </c>
      <c r="C153" s="18" t="n">
        <v>0</v>
      </c>
    </row>
    <row r="154" s="15" customFormat="true" ht="12.75" hidden="false" customHeight="false" outlineLevel="0" collapsed="false">
      <c r="A154" s="12" t="s">
        <v>301</v>
      </c>
      <c r="B154" s="13" t="s">
        <v>302</v>
      </c>
      <c r="C154" s="14" t="n">
        <f aca="false">SUM(C152:C153)</f>
        <v>0</v>
      </c>
    </row>
    <row r="155" s="15" customFormat="true" ht="12.75" hidden="false" customHeight="false" outlineLevel="0" collapsed="false">
      <c r="A155" s="23" t="s">
        <v>303</v>
      </c>
      <c r="B155" s="30" t="s">
        <v>304</v>
      </c>
      <c r="C155" s="19" t="n">
        <v>0</v>
      </c>
    </row>
    <row r="156" s="15" customFormat="true" ht="12.75" hidden="false" customHeight="false" outlineLevel="0" collapsed="false">
      <c r="A156" s="24" t="s">
        <v>305</v>
      </c>
      <c r="B156" s="25" t="s">
        <v>306</v>
      </c>
      <c r="C156" s="26" t="n">
        <f aca="false">C150+C151+C154+C155</f>
        <v>2950</v>
      </c>
    </row>
    <row r="157" s="15" customFormat="true" ht="12.75" hidden="false" customHeight="false" outlineLevel="0" collapsed="false">
      <c r="A157" s="16" t="s">
        <v>307</v>
      </c>
      <c r="B157" s="17" t="s">
        <v>308</v>
      </c>
      <c r="C157" s="18" t="n">
        <v>300</v>
      </c>
    </row>
    <row r="158" s="15" customFormat="true" ht="12.75" hidden="false" customHeight="false" outlineLevel="0" collapsed="false">
      <c r="A158" s="16" t="s">
        <v>309</v>
      </c>
      <c r="B158" s="17" t="s">
        <v>310</v>
      </c>
      <c r="C158" s="18" t="n">
        <v>0</v>
      </c>
    </row>
    <row r="159" s="15" customFormat="true" ht="12.75" hidden="false" customHeight="false" outlineLevel="0" collapsed="false">
      <c r="A159" s="12" t="s">
        <v>311</v>
      </c>
      <c r="B159" s="13" t="s">
        <v>312</v>
      </c>
      <c r="C159" s="14" t="n">
        <f aca="false">SUM(C157:C158)</f>
        <v>300</v>
      </c>
    </row>
    <row r="160" s="15" customFormat="true" ht="12.75" hidden="false" customHeight="false" outlineLevel="0" collapsed="false">
      <c r="A160" s="24" t="s">
        <v>313</v>
      </c>
      <c r="B160" s="25" t="s">
        <v>314</v>
      </c>
      <c r="C160" s="26" t="n">
        <f aca="false">C159</f>
        <v>300</v>
      </c>
    </row>
    <row r="161" s="15" customFormat="true" ht="12.75" hidden="false" customHeight="false" outlineLevel="0" collapsed="false">
      <c r="A161" s="16" t="s">
        <v>315</v>
      </c>
      <c r="B161" s="17" t="s">
        <v>316</v>
      </c>
      <c r="C161" s="18" t="n">
        <v>450</v>
      </c>
    </row>
    <row r="162" s="15" customFormat="true" ht="12.75" hidden="false" customHeight="false" outlineLevel="0" collapsed="false">
      <c r="A162" s="12" t="s">
        <v>317</v>
      </c>
      <c r="B162" s="13" t="s">
        <v>318</v>
      </c>
      <c r="C162" s="14" t="n">
        <f aca="false">SUM(C161)</f>
        <v>450</v>
      </c>
    </row>
    <row r="163" s="15" customFormat="true" ht="12.75" hidden="false" customHeight="false" outlineLevel="0" collapsed="false">
      <c r="A163" s="16" t="s">
        <v>319</v>
      </c>
      <c r="B163" s="17" t="s">
        <v>320</v>
      </c>
      <c r="C163" s="18" t="n">
        <v>1600</v>
      </c>
    </row>
    <row r="164" s="15" customFormat="true" ht="12.75" hidden="false" customHeight="false" outlineLevel="0" collapsed="false">
      <c r="A164" s="16" t="s">
        <v>321</v>
      </c>
      <c r="B164" s="17" t="s">
        <v>322</v>
      </c>
      <c r="C164" s="18" t="n">
        <v>100</v>
      </c>
    </row>
    <row r="165" s="15" customFormat="true" ht="12.75" hidden="false" customHeight="false" outlineLevel="0" collapsed="false">
      <c r="A165" s="16" t="s">
        <v>323</v>
      </c>
      <c r="B165" s="17" t="s">
        <v>324</v>
      </c>
      <c r="C165" s="18" t="n">
        <v>3600</v>
      </c>
    </row>
    <row r="166" s="15" customFormat="true" ht="12.75" hidden="false" customHeight="false" outlineLevel="0" collapsed="false">
      <c r="A166" s="12" t="s">
        <v>325</v>
      </c>
      <c r="B166" s="13" t="s">
        <v>326</v>
      </c>
      <c r="C166" s="14" t="n">
        <f aca="false">SUM(C163:C165)</f>
        <v>5300</v>
      </c>
    </row>
    <row r="167" s="15" customFormat="true" ht="12.75" hidden="false" customHeight="false" outlineLevel="0" collapsed="false">
      <c r="A167" s="16" t="s">
        <v>327</v>
      </c>
      <c r="B167" s="17" t="s">
        <v>328</v>
      </c>
      <c r="C167" s="18" t="n">
        <v>36</v>
      </c>
    </row>
    <row r="168" s="15" customFormat="true" ht="12.75" hidden="false" customHeight="false" outlineLevel="0" collapsed="false">
      <c r="A168" s="16" t="s">
        <v>329</v>
      </c>
      <c r="B168" s="17" t="s">
        <v>330</v>
      </c>
      <c r="C168" s="18" t="n">
        <v>724</v>
      </c>
    </row>
    <row r="169" s="15" customFormat="true" ht="12.75" hidden="false" customHeight="false" outlineLevel="0" collapsed="false">
      <c r="A169" s="16" t="s">
        <v>331</v>
      </c>
      <c r="B169" s="17" t="s">
        <v>332</v>
      </c>
      <c r="C169" s="18" t="n">
        <v>5260</v>
      </c>
    </row>
    <row r="170" s="15" customFormat="true" ht="12.75" hidden="false" customHeight="false" outlineLevel="0" collapsed="false">
      <c r="A170" s="16" t="s">
        <v>333</v>
      </c>
      <c r="B170" s="17" t="s">
        <v>334</v>
      </c>
      <c r="C170" s="18" t="n">
        <v>780</v>
      </c>
    </row>
    <row r="171" s="15" customFormat="true" ht="12.75" hidden="false" customHeight="false" outlineLevel="0" collapsed="false">
      <c r="A171" s="16" t="s">
        <v>335</v>
      </c>
      <c r="B171" s="17" t="s">
        <v>336</v>
      </c>
      <c r="C171" s="18" t="n">
        <v>800</v>
      </c>
    </row>
    <row r="172" s="15" customFormat="true" ht="12.75" hidden="false" customHeight="false" outlineLevel="0" collapsed="false">
      <c r="A172" s="16" t="s">
        <v>337</v>
      </c>
      <c r="B172" s="17" t="s">
        <v>338</v>
      </c>
      <c r="C172" s="18" t="n">
        <v>350</v>
      </c>
    </row>
    <row r="173" s="15" customFormat="true" ht="12.75" hidden="false" customHeight="false" outlineLevel="0" collapsed="false">
      <c r="A173" s="12" t="s">
        <v>339</v>
      </c>
      <c r="B173" s="13" t="s">
        <v>340</v>
      </c>
      <c r="C173" s="14" t="n">
        <f aca="false">SUM(C167:C172)</f>
        <v>7950</v>
      </c>
    </row>
    <row r="174" s="15" customFormat="true" ht="12.75" hidden="false" customHeight="false" outlineLevel="0" collapsed="false">
      <c r="A174" s="16" t="s">
        <v>341</v>
      </c>
      <c r="B174" s="17" t="s">
        <v>342</v>
      </c>
      <c r="C174" s="18" t="n">
        <v>500</v>
      </c>
    </row>
    <row r="175" s="15" customFormat="true" ht="12.75" hidden="false" customHeight="false" outlineLevel="0" collapsed="false">
      <c r="A175" s="12" t="s">
        <v>343</v>
      </c>
      <c r="B175" s="13" t="s">
        <v>344</v>
      </c>
      <c r="C175" s="14" t="n">
        <f aca="false">SUM(C174)</f>
        <v>500</v>
      </c>
    </row>
    <row r="176" s="15" customFormat="true" ht="12.75" hidden="false" customHeight="false" outlineLevel="0" collapsed="false">
      <c r="A176" s="16" t="s">
        <v>345</v>
      </c>
      <c r="B176" s="17" t="s">
        <v>346</v>
      </c>
      <c r="C176" s="18" t="n">
        <v>40000</v>
      </c>
    </row>
    <row r="177" s="15" customFormat="true" ht="12.75" hidden="false" customHeight="false" outlineLevel="0" collapsed="false">
      <c r="A177" s="16" t="s">
        <v>347</v>
      </c>
      <c r="B177" s="17" t="s">
        <v>348</v>
      </c>
      <c r="C177" s="18" t="n">
        <v>700</v>
      </c>
    </row>
    <row r="178" s="15" customFormat="true" ht="12.75" hidden="false" customHeight="false" outlineLevel="0" collapsed="false">
      <c r="A178" s="16" t="s">
        <v>349</v>
      </c>
      <c r="B178" s="17" t="s">
        <v>350</v>
      </c>
      <c r="C178" s="18" t="n">
        <v>550</v>
      </c>
    </row>
    <row r="179" s="15" customFormat="true" ht="12.75" hidden="false" customHeight="false" outlineLevel="0" collapsed="false">
      <c r="A179" s="16" t="s">
        <v>351</v>
      </c>
      <c r="B179" s="17" t="s">
        <v>352</v>
      </c>
      <c r="C179" s="18" t="n">
        <v>7980</v>
      </c>
    </row>
    <row r="180" s="15" customFormat="true" ht="12.75" hidden="false" customHeight="false" outlineLevel="0" collapsed="false">
      <c r="A180" s="16" t="s">
        <v>353</v>
      </c>
      <c r="B180" s="17" t="s">
        <v>354</v>
      </c>
      <c r="C180" s="18" t="n">
        <v>20</v>
      </c>
    </row>
    <row r="181" s="15" customFormat="true" ht="12.75" hidden="false" customHeight="false" outlineLevel="0" collapsed="false">
      <c r="A181" s="16" t="s">
        <v>355</v>
      </c>
      <c r="B181" s="17" t="s">
        <v>356</v>
      </c>
      <c r="C181" s="18" t="n">
        <v>250</v>
      </c>
    </row>
    <row r="182" s="15" customFormat="true" ht="12.75" hidden="false" customHeight="false" outlineLevel="0" collapsed="false">
      <c r="A182" s="12" t="s">
        <v>357</v>
      </c>
      <c r="B182" s="13" t="s">
        <v>358</v>
      </c>
      <c r="C182" s="14" t="n">
        <f aca="false">SUM(C176:C181)</f>
        <v>49500</v>
      </c>
    </row>
    <row r="183" s="15" customFormat="true" ht="12.75" hidden="false" customHeight="false" outlineLevel="0" collapsed="false">
      <c r="A183" s="23" t="s">
        <v>359</v>
      </c>
      <c r="B183" s="30" t="s">
        <v>360</v>
      </c>
      <c r="C183" s="19" t="n">
        <v>450</v>
      </c>
    </row>
    <row r="184" s="15" customFormat="true" ht="12.75" hidden="false" customHeight="false" outlineLevel="0" collapsed="false">
      <c r="A184" s="16" t="s">
        <v>361</v>
      </c>
      <c r="B184" s="17" t="s">
        <v>362</v>
      </c>
      <c r="C184" s="18" t="n">
        <v>800</v>
      </c>
    </row>
    <row r="185" s="15" customFormat="true" ht="12.75" hidden="false" customHeight="false" outlineLevel="0" collapsed="false">
      <c r="A185" s="16" t="s">
        <v>363</v>
      </c>
      <c r="B185" s="17" t="s">
        <v>364</v>
      </c>
      <c r="C185" s="18" t="n">
        <v>15500</v>
      </c>
    </row>
    <row r="186" s="15" customFormat="true" ht="12.75" hidden="false" customHeight="false" outlineLevel="0" collapsed="false">
      <c r="A186" s="16" t="s">
        <v>365</v>
      </c>
      <c r="B186" s="17" t="s">
        <v>366</v>
      </c>
      <c r="C186" s="18" t="n">
        <v>662</v>
      </c>
    </row>
    <row r="187" s="15" customFormat="true" ht="12.75" hidden="false" customHeight="false" outlineLevel="0" collapsed="false">
      <c r="A187" s="16" t="s">
        <v>367</v>
      </c>
      <c r="B187" s="17" t="s">
        <v>368</v>
      </c>
      <c r="C187" s="18" t="n">
        <v>100</v>
      </c>
    </row>
    <row r="188" s="15" customFormat="true" ht="12.75" hidden="false" customHeight="false" outlineLevel="0" collapsed="false">
      <c r="A188" s="16" t="s">
        <v>369</v>
      </c>
      <c r="B188" s="17" t="s">
        <v>370</v>
      </c>
      <c r="C188" s="18" t="n">
        <v>100</v>
      </c>
    </row>
    <row r="189" s="15" customFormat="true" ht="12.75" hidden="false" customHeight="false" outlineLevel="0" collapsed="false">
      <c r="A189" s="16" t="s">
        <v>371</v>
      </c>
      <c r="B189" s="17" t="s">
        <v>372</v>
      </c>
      <c r="C189" s="18" t="n">
        <v>2000</v>
      </c>
    </row>
    <row r="190" s="15" customFormat="true" ht="12.75" hidden="false" customHeight="false" outlineLevel="0" collapsed="false">
      <c r="A190" s="16" t="s">
        <v>373</v>
      </c>
      <c r="B190" s="17" t="s">
        <v>374</v>
      </c>
      <c r="C190" s="18" t="n">
        <v>490</v>
      </c>
    </row>
    <row r="191" s="15" customFormat="true" ht="12.75" hidden="false" customHeight="false" outlineLevel="0" collapsed="false">
      <c r="A191" s="16" t="s">
        <v>375</v>
      </c>
      <c r="B191" s="17" t="s">
        <v>376</v>
      </c>
      <c r="C191" s="19" t="n">
        <v>23000</v>
      </c>
    </row>
    <row r="192" s="15" customFormat="true" ht="12.75" hidden="false" customHeight="false" outlineLevel="0" collapsed="false">
      <c r="A192" s="12" t="s">
        <v>377</v>
      </c>
      <c r="B192" s="13" t="s">
        <v>378</v>
      </c>
      <c r="C192" s="14" t="n">
        <f aca="false">SUM(C184:C191)</f>
        <v>42652</v>
      </c>
    </row>
    <row r="193" s="15" customFormat="true" ht="12.75" hidden="false" customHeight="false" outlineLevel="0" collapsed="false">
      <c r="A193" s="16" t="s">
        <v>379</v>
      </c>
      <c r="B193" s="17" t="s">
        <v>380</v>
      </c>
      <c r="C193" s="18" t="n">
        <v>500</v>
      </c>
    </row>
    <row r="194" s="15" customFormat="true" ht="12.75" hidden="false" customHeight="false" outlineLevel="0" collapsed="false">
      <c r="A194" s="16" t="s">
        <v>381</v>
      </c>
      <c r="B194" s="17" t="s">
        <v>382</v>
      </c>
      <c r="C194" s="18" t="n">
        <v>5000</v>
      </c>
    </row>
    <row r="195" s="15" customFormat="true" ht="12.75" hidden="false" customHeight="false" outlineLevel="0" collapsed="false">
      <c r="A195" s="16" t="s">
        <v>383</v>
      </c>
      <c r="B195" s="17" t="s">
        <v>384</v>
      </c>
      <c r="C195" s="18" t="n">
        <v>200</v>
      </c>
    </row>
    <row r="196" s="15" customFormat="true" ht="12.75" hidden="false" customHeight="false" outlineLevel="0" collapsed="false">
      <c r="A196" s="16" t="s">
        <v>385</v>
      </c>
      <c r="B196" s="17" t="s">
        <v>386</v>
      </c>
      <c r="C196" s="31" t="n">
        <v>230</v>
      </c>
    </row>
    <row r="197" s="15" customFormat="true" ht="12.75" hidden="false" customHeight="false" outlineLevel="0" collapsed="false">
      <c r="A197" s="16" t="s">
        <v>387</v>
      </c>
      <c r="B197" s="17" t="s">
        <v>388</v>
      </c>
      <c r="C197" s="31" t="n">
        <v>504</v>
      </c>
    </row>
    <row r="198" s="15" customFormat="true" ht="12.75" hidden="false" customHeight="false" outlineLevel="0" collapsed="false">
      <c r="A198" s="16" t="s">
        <v>389</v>
      </c>
      <c r="B198" s="17" t="s">
        <v>390</v>
      </c>
      <c r="C198" s="31" t="n">
        <v>2116</v>
      </c>
    </row>
    <row r="199" s="15" customFormat="true" ht="12.75" hidden="false" customHeight="false" outlineLevel="0" collapsed="false">
      <c r="A199" s="16" t="s">
        <v>391</v>
      </c>
      <c r="B199" s="17" t="s">
        <v>392</v>
      </c>
      <c r="C199" s="20" t="n">
        <v>800</v>
      </c>
    </row>
    <row r="200" s="15" customFormat="true" ht="12.75" hidden="false" customHeight="false" outlineLevel="0" collapsed="false">
      <c r="A200" s="16" t="s">
        <v>393</v>
      </c>
      <c r="B200" s="17" t="s">
        <v>394</v>
      </c>
      <c r="C200" s="20" t="n">
        <v>500</v>
      </c>
    </row>
    <row r="201" s="15" customFormat="true" ht="12.75" hidden="false" customHeight="false" outlineLevel="0" collapsed="false">
      <c r="A201" s="16" t="s">
        <v>395</v>
      </c>
      <c r="B201" s="17" t="s">
        <v>396</v>
      </c>
      <c r="C201" s="31" t="n">
        <v>20000</v>
      </c>
    </row>
    <row r="202" s="15" customFormat="true" ht="12.75" hidden="false" customHeight="false" outlineLevel="0" collapsed="false">
      <c r="A202" s="16" t="s">
        <v>397</v>
      </c>
      <c r="B202" s="17" t="s">
        <v>398</v>
      </c>
      <c r="C202" s="31" t="n">
        <v>2000</v>
      </c>
    </row>
    <row r="203" s="15" customFormat="true" ht="12.75" hidden="false" customHeight="false" outlineLevel="0" collapsed="false">
      <c r="A203" s="16" t="s">
        <v>399</v>
      </c>
      <c r="B203" s="17" t="s">
        <v>400</v>
      </c>
      <c r="C203" s="31" t="n">
        <v>3600</v>
      </c>
    </row>
    <row r="204" s="15" customFormat="true" ht="12.75" hidden="false" customHeight="false" outlineLevel="0" collapsed="false">
      <c r="A204" s="16" t="s">
        <v>401</v>
      </c>
      <c r="B204" s="17" t="s">
        <v>402</v>
      </c>
      <c r="C204" s="31" t="n">
        <v>0</v>
      </c>
    </row>
    <row r="205" s="15" customFormat="true" ht="12" hidden="false" customHeight="true" outlineLevel="0" collapsed="false">
      <c r="A205" s="16" t="s">
        <v>403</v>
      </c>
      <c r="B205" s="17" t="s">
        <v>404</v>
      </c>
      <c r="C205" s="31" t="n">
        <v>423</v>
      </c>
    </row>
    <row r="206" s="15" customFormat="true" ht="12.75" hidden="false" customHeight="false" outlineLevel="0" collapsed="false">
      <c r="A206" s="16" t="s">
        <v>405</v>
      </c>
      <c r="B206" s="17" t="s">
        <v>406</v>
      </c>
      <c r="C206" s="19" t="n">
        <v>1000</v>
      </c>
    </row>
    <row r="207" s="15" customFormat="true" ht="12.75" hidden="false" customHeight="false" outlineLevel="0" collapsed="false">
      <c r="A207" s="16" t="s">
        <v>407</v>
      </c>
      <c r="B207" s="17" t="s">
        <v>408</v>
      </c>
      <c r="C207" s="18" t="n">
        <v>300</v>
      </c>
    </row>
    <row r="208" s="15" customFormat="true" ht="12.75" hidden="false" customHeight="false" outlineLevel="0" collapsed="false">
      <c r="A208" s="16" t="s">
        <v>409</v>
      </c>
      <c r="B208" s="17" t="s">
        <v>410</v>
      </c>
      <c r="C208" s="18" t="n">
        <v>1010</v>
      </c>
    </row>
    <row r="209" s="15" customFormat="true" ht="12.75" hidden="false" customHeight="false" outlineLevel="0" collapsed="false">
      <c r="A209" s="12" t="s">
        <v>411</v>
      </c>
      <c r="B209" s="13" t="s">
        <v>412</v>
      </c>
      <c r="C209" s="14" t="n">
        <f aca="false">SUM(C193:C208)</f>
        <v>38183</v>
      </c>
    </row>
    <row r="210" s="15" customFormat="true" ht="12.75" hidden="false" customHeight="false" outlineLevel="0" collapsed="false">
      <c r="A210" s="16" t="s">
        <v>413</v>
      </c>
      <c r="B210" s="17" t="s">
        <v>414</v>
      </c>
      <c r="C210" s="18" t="n">
        <v>0</v>
      </c>
    </row>
    <row r="211" s="15" customFormat="true" ht="12.75" hidden="false" customHeight="false" outlineLevel="0" collapsed="false">
      <c r="A211" s="16" t="s">
        <v>415</v>
      </c>
      <c r="B211" s="17" t="s">
        <v>416</v>
      </c>
      <c r="C211" s="18" t="n">
        <v>0</v>
      </c>
    </row>
    <row r="212" s="15" customFormat="true" ht="12.75" hidden="false" customHeight="false" outlineLevel="0" collapsed="false">
      <c r="A212" s="12" t="s">
        <v>417</v>
      </c>
      <c r="B212" s="13" t="s">
        <v>418</v>
      </c>
      <c r="C212" s="14" t="n">
        <f aca="false">SUM(C210:C211)</f>
        <v>0</v>
      </c>
    </row>
    <row r="213" s="15" customFormat="true" ht="12.75" hidden="false" customHeight="false" outlineLevel="0" collapsed="false">
      <c r="A213" s="23" t="s">
        <v>419</v>
      </c>
      <c r="B213" s="30" t="s">
        <v>420</v>
      </c>
      <c r="C213" s="19" t="n">
        <v>240</v>
      </c>
    </row>
    <row r="214" s="15" customFormat="true" ht="12.75" hidden="false" customHeight="false" outlineLevel="0" collapsed="false">
      <c r="A214" s="24" t="s">
        <v>421</v>
      </c>
      <c r="B214" s="25" t="s">
        <v>422</v>
      </c>
      <c r="C214" s="26" t="n">
        <f aca="false">C162+C166+C173+C175+C182+C183+C192+C209+C212+C213</f>
        <v>145225</v>
      </c>
    </row>
    <row r="215" s="15" customFormat="true" ht="12.75" hidden="false" customHeight="false" outlineLevel="0" collapsed="false">
      <c r="A215" s="32" t="s">
        <v>423</v>
      </c>
      <c r="B215" s="33" t="s">
        <v>424</v>
      </c>
      <c r="C215" s="29" t="n">
        <f aca="false">C147+C156+C160+C214</f>
        <v>195893</v>
      </c>
    </row>
    <row r="216" s="15" customFormat="true" ht="12.75" hidden="false" customHeight="false" outlineLevel="0" collapsed="false">
      <c r="A216" s="16" t="s">
        <v>425</v>
      </c>
      <c r="B216" s="17" t="s">
        <v>426</v>
      </c>
      <c r="C216" s="19" t="n">
        <v>1180000</v>
      </c>
    </row>
    <row r="217" s="15" customFormat="true" ht="12.75" hidden="false" customHeight="false" outlineLevel="0" collapsed="false">
      <c r="A217" s="12" t="s">
        <v>427</v>
      </c>
      <c r="B217" s="13" t="s">
        <v>428</v>
      </c>
      <c r="C217" s="14" t="n">
        <f aca="false">SUM(C216)</f>
        <v>1180000</v>
      </c>
    </row>
    <row r="218" s="15" customFormat="true" ht="12.75" hidden="false" customHeight="false" outlineLevel="0" collapsed="false">
      <c r="A218" s="16" t="s">
        <v>429</v>
      </c>
      <c r="B218" s="17" t="s">
        <v>430</v>
      </c>
      <c r="C218" s="18" t="n">
        <v>0</v>
      </c>
    </row>
    <row r="219" s="15" customFormat="true" ht="12.75" hidden="false" customHeight="false" outlineLevel="0" collapsed="false">
      <c r="A219" s="12" t="s">
        <v>431</v>
      </c>
      <c r="B219" s="13" t="s">
        <v>432</v>
      </c>
      <c r="C219" s="14" t="n">
        <f aca="false">SUM(C218)</f>
        <v>0</v>
      </c>
    </row>
    <row r="220" s="15" customFormat="true" ht="12.75" hidden="false" customHeight="false" outlineLevel="0" collapsed="false">
      <c r="A220" s="16" t="s">
        <v>433</v>
      </c>
      <c r="B220" s="17" t="s">
        <v>434</v>
      </c>
      <c r="C220" s="18" t="n">
        <v>0</v>
      </c>
    </row>
    <row r="221" s="15" customFormat="true" ht="12.75" hidden="false" customHeight="false" outlineLevel="0" collapsed="false">
      <c r="A221" s="12" t="s">
        <v>435</v>
      </c>
      <c r="B221" s="13" t="s">
        <v>436</v>
      </c>
      <c r="C221" s="14" t="n">
        <f aca="false">SUM(C220)</f>
        <v>0</v>
      </c>
    </row>
    <row r="222" s="15" customFormat="true" ht="12.75" hidden="false" customHeight="false" outlineLevel="0" collapsed="false">
      <c r="A222" s="16" t="s">
        <v>437</v>
      </c>
      <c r="B222" s="17" t="s">
        <v>438</v>
      </c>
      <c r="C222" s="18" t="n">
        <v>0</v>
      </c>
    </row>
    <row r="223" s="15" customFormat="true" ht="12.75" hidden="false" customHeight="false" outlineLevel="0" collapsed="false">
      <c r="A223" s="12" t="s">
        <v>439</v>
      </c>
      <c r="B223" s="13" t="s">
        <v>440</v>
      </c>
      <c r="C223" s="14" t="n">
        <f aca="false">SUM(C222)</f>
        <v>0</v>
      </c>
    </row>
    <row r="224" s="15" customFormat="true" ht="12.75" hidden="false" customHeight="false" outlineLevel="0" collapsed="false">
      <c r="A224" s="16" t="s">
        <v>441</v>
      </c>
      <c r="B224" s="17" t="s">
        <v>442</v>
      </c>
      <c r="C224" s="19" t="n">
        <v>6000</v>
      </c>
    </row>
    <row r="225" s="15" customFormat="true" ht="12.75" hidden="false" customHeight="false" outlineLevel="0" collapsed="false">
      <c r="A225" s="12" t="s">
        <v>443</v>
      </c>
      <c r="B225" s="13" t="s">
        <v>444</v>
      </c>
      <c r="C225" s="14" t="n">
        <f aca="false">SUM(C224)</f>
        <v>6000</v>
      </c>
    </row>
    <row r="226" s="15" customFormat="true" ht="12.75" hidden="false" customHeight="false" outlineLevel="0" collapsed="false">
      <c r="A226" s="16" t="s">
        <v>445</v>
      </c>
      <c r="B226" s="17" t="s">
        <v>446</v>
      </c>
      <c r="C226" s="18" t="n">
        <v>0</v>
      </c>
    </row>
    <row r="227" s="15" customFormat="true" ht="12.75" hidden="false" customHeight="false" outlineLevel="0" collapsed="false">
      <c r="A227" s="12" t="s">
        <v>447</v>
      </c>
      <c r="B227" s="13" t="s">
        <v>448</v>
      </c>
      <c r="C227" s="14" t="n">
        <f aca="false">SUM(C226)</f>
        <v>0</v>
      </c>
    </row>
    <row r="228" s="15" customFormat="true" ht="12.75" hidden="false" customHeight="false" outlineLevel="0" collapsed="false">
      <c r="A228" s="16" t="s">
        <v>449</v>
      </c>
      <c r="B228" s="17" t="s">
        <v>450</v>
      </c>
      <c r="C228" s="18" t="n">
        <v>0</v>
      </c>
    </row>
    <row r="229" s="15" customFormat="true" ht="12.75" hidden="false" customHeight="false" outlineLevel="0" collapsed="false">
      <c r="A229" s="12" t="s">
        <v>451</v>
      </c>
      <c r="B229" s="13" t="s">
        <v>452</v>
      </c>
      <c r="C229" s="14" t="n">
        <f aca="false">SUM(C228)</f>
        <v>0</v>
      </c>
    </row>
    <row r="230" s="15" customFormat="true" ht="12.75" hidden="false" customHeight="false" outlineLevel="0" collapsed="false">
      <c r="A230" s="24" t="s">
        <v>453</v>
      </c>
      <c r="B230" s="25" t="s">
        <v>454</v>
      </c>
      <c r="C230" s="26" t="n">
        <f aca="false">C217+C219+C221+C223+C225+C227+C229</f>
        <v>1186000</v>
      </c>
    </row>
    <row r="231" s="15" customFormat="true" ht="12.75" hidden="false" customHeight="false" outlineLevel="0" collapsed="false">
      <c r="A231" s="16" t="s">
        <v>455</v>
      </c>
      <c r="B231" s="17" t="s">
        <v>456</v>
      </c>
      <c r="C231" s="18" t="n">
        <f aca="false">C230*0.09</f>
        <v>106740</v>
      </c>
    </row>
    <row r="232" s="15" customFormat="true" ht="12.75" hidden="false" customHeight="false" outlineLevel="0" collapsed="false">
      <c r="A232" s="12" t="s">
        <v>457</v>
      </c>
      <c r="B232" s="13" t="s">
        <v>458</v>
      </c>
      <c r="C232" s="14" t="n">
        <f aca="false">SUM(C231)</f>
        <v>106740</v>
      </c>
    </row>
    <row r="233" s="15" customFormat="true" ht="12.75" hidden="false" customHeight="false" outlineLevel="0" collapsed="false">
      <c r="A233" s="16" t="s">
        <v>459</v>
      </c>
      <c r="B233" s="17" t="s">
        <v>460</v>
      </c>
      <c r="C233" s="18" t="n">
        <f aca="false">C230*0.25</f>
        <v>296500</v>
      </c>
    </row>
    <row r="234" s="15" customFormat="true" ht="12.75" hidden="false" customHeight="false" outlineLevel="0" collapsed="false">
      <c r="A234" s="12" t="s">
        <v>461</v>
      </c>
      <c r="B234" s="13" t="s">
        <v>462</v>
      </c>
      <c r="C234" s="14" t="n">
        <f aca="false">SUM(C233)</f>
        <v>296500</v>
      </c>
    </row>
    <row r="235" s="15" customFormat="true" ht="12.75" hidden="false" customHeight="false" outlineLevel="0" collapsed="false">
      <c r="A235" s="23" t="s">
        <v>463</v>
      </c>
      <c r="B235" s="30" t="s">
        <v>464</v>
      </c>
      <c r="C235" s="19" t="n">
        <v>0</v>
      </c>
    </row>
    <row r="236" s="15" customFormat="true" ht="12.75" hidden="false" customHeight="false" outlineLevel="0" collapsed="false">
      <c r="A236" s="24" t="s">
        <v>465</v>
      </c>
      <c r="B236" s="25" t="s">
        <v>466</v>
      </c>
      <c r="C236" s="26" t="n">
        <f aca="false">C232+C234+C235</f>
        <v>403240</v>
      </c>
    </row>
    <row r="237" s="15" customFormat="true" ht="12.75" hidden="false" customHeight="false" outlineLevel="0" collapsed="false">
      <c r="A237" s="16" t="s">
        <v>467</v>
      </c>
      <c r="B237" s="17" t="s">
        <v>468</v>
      </c>
      <c r="C237" s="18" t="n">
        <f aca="false">C230*0.0042</f>
        <v>4981.2</v>
      </c>
    </row>
    <row r="238" s="15" customFormat="true" ht="12.75" hidden="false" customHeight="false" outlineLevel="0" collapsed="false">
      <c r="A238" s="12" t="s">
        <v>469</v>
      </c>
      <c r="B238" s="13" t="s">
        <v>470</v>
      </c>
      <c r="C238" s="14" t="n">
        <f aca="false">SUM(C237)</f>
        <v>4981.2</v>
      </c>
    </row>
    <row r="239" s="15" customFormat="true" ht="12.75" hidden="false" customHeight="false" outlineLevel="0" collapsed="false">
      <c r="A239" s="16" t="s">
        <v>471</v>
      </c>
      <c r="B239" s="17" t="s">
        <v>472</v>
      </c>
      <c r="C239" s="18" t="n">
        <f aca="false">(C217+C241)*0.02</f>
        <v>23672</v>
      </c>
    </row>
    <row r="240" s="15" customFormat="true" ht="12.75" hidden="false" customHeight="false" outlineLevel="0" collapsed="false">
      <c r="A240" s="12" t="s">
        <v>473</v>
      </c>
      <c r="B240" s="13" t="s">
        <v>474</v>
      </c>
      <c r="C240" s="14" t="n">
        <f aca="false">SUM(C239)</f>
        <v>23672</v>
      </c>
    </row>
    <row r="241" s="15" customFormat="true" ht="12.75" hidden="false" customHeight="false" outlineLevel="0" collapsed="false">
      <c r="A241" s="16" t="s">
        <v>475</v>
      </c>
      <c r="B241" s="17" t="s">
        <v>476</v>
      </c>
      <c r="C241" s="19" t="n">
        <v>3600</v>
      </c>
    </row>
    <row r="242" s="15" customFormat="true" ht="12.75" hidden="false" customHeight="false" outlineLevel="0" collapsed="false">
      <c r="A242" s="12" t="s">
        <v>477</v>
      </c>
      <c r="B242" s="13" t="s">
        <v>478</v>
      </c>
      <c r="C242" s="14" t="n">
        <f aca="false">SUM(C241)</f>
        <v>3600</v>
      </c>
    </row>
    <row r="243" s="15" customFormat="true" ht="12.75" hidden="false" customHeight="false" outlineLevel="0" collapsed="false">
      <c r="A243" s="32" t="s">
        <v>479</v>
      </c>
      <c r="B243" s="33" t="s">
        <v>480</v>
      </c>
      <c r="C243" s="29" t="n">
        <f aca="false">C230+C236+C238+C240+C242</f>
        <v>1621493.2</v>
      </c>
    </row>
    <row r="244" s="15" customFormat="true" ht="12.75" hidden="false" customHeight="false" outlineLevel="0" collapsed="false">
      <c r="A244" s="16" t="s">
        <v>481</v>
      </c>
      <c r="B244" s="17" t="s">
        <v>482</v>
      </c>
      <c r="C244" s="18" t="n">
        <v>200</v>
      </c>
    </row>
    <row r="245" s="15" customFormat="true" ht="12.75" hidden="false" customHeight="false" outlineLevel="0" collapsed="false">
      <c r="A245" s="24" t="s">
        <v>483</v>
      </c>
      <c r="B245" s="25" t="s">
        <v>484</v>
      </c>
      <c r="C245" s="26" t="n">
        <f aca="false">SUM(C244)</f>
        <v>200</v>
      </c>
    </row>
    <row r="246" s="15" customFormat="true" ht="12.75" hidden="false" customHeight="false" outlineLevel="0" collapsed="false">
      <c r="A246" s="16" t="s">
        <v>485</v>
      </c>
      <c r="B246" s="17" t="s">
        <v>486</v>
      </c>
      <c r="C246" s="18" t="n">
        <v>407</v>
      </c>
    </row>
    <row r="247" s="15" customFormat="true" ht="12.75" hidden="false" customHeight="false" outlineLevel="0" collapsed="false">
      <c r="A247" s="24" t="s">
        <v>487</v>
      </c>
      <c r="B247" s="25" t="s">
        <v>488</v>
      </c>
      <c r="C247" s="26" t="n">
        <f aca="false">SUM(C246)</f>
        <v>407</v>
      </c>
    </row>
    <row r="248" s="15" customFormat="true" ht="12.75" hidden="false" customHeight="false" outlineLevel="0" collapsed="false">
      <c r="A248" s="16" t="s">
        <v>489</v>
      </c>
      <c r="B248" s="17" t="s">
        <v>490</v>
      </c>
      <c r="C248" s="18" t="n">
        <v>0</v>
      </c>
    </row>
    <row r="249" s="15" customFormat="true" ht="12.75" hidden="false" customHeight="false" outlineLevel="0" collapsed="false">
      <c r="A249" s="16" t="s">
        <v>491</v>
      </c>
      <c r="B249" s="17" t="s">
        <v>492</v>
      </c>
      <c r="C249" s="18" t="n">
        <v>100</v>
      </c>
    </row>
    <row r="250" s="15" customFormat="true" ht="12.75" hidden="false" customHeight="false" outlineLevel="0" collapsed="false">
      <c r="A250" s="16" t="s">
        <v>493</v>
      </c>
      <c r="B250" s="17" t="s">
        <v>494</v>
      </c>
      <c r="C250" s="18" t="n">
        <v>25</v>
      </c>
    </row>
    <row r="251" s="15" customFormat="true" ht="12.75" hidden="false" customHeight="false" outlineLevel="0" collapsed="false">
      <c r="A251" s="12" t="s">
        <v>495</v>
      </c>
      <c r="B251" s="13" t="s">
        <v>496</v>
      </c>
      <c r="C251" s="14" t="n">
        <f aca="false">SUM(C248:C250)</f>
        <v>125</v>
      </c>
    </row>
    <row r="252" s="15" customFormat="true" ht="12.75" hidden="false" customHeight="false" outlineLevel="0" collapsed="false">
      <c r="A252" s="24" t="s">
        <v>497</v>
      </c>
      <c r="B252" s="25" t="s">
        <v>498</v>
      </c>
      <c r="C252" s="26" t="n">
        <f aca="false">C251</f>
        <v>125</v>
      </c>
    </row>
    <row r="253" s="15" customFormat="true" ht="12.75" hidden="false" customHeight="false" outlineLevel="0" collapsed="false">
      <c r="A253" s="32" t="s">
        <v>499</v>
      </c>
      <c r="B253" s="33" t="s">
        <v>500</v>
      </c>
      <c r="C253" s="29" t="n">
        <f aca="false">C245+C247+C252</f>
        <v>732</v>
      </c>
    </row>
    <row r="254" s="15" customFormat="true" ht="12.75" hidden="false" customHeight="false" outlineLevel="0" collapsed="false">
      <c r="A254" s="16" t="s">
        <v>501</v>
      </c>
      <c r="B254" s="17" t="s">
        <v>502</v>
      </c>
      <c r="C254" s="18" t="n">
        <v>0</v>
      </c>
    </row>
    <row r="255" s="15" customFormat="true" ht="12.75" hidden="false" customHeight="false" outlineLevel="0" collapsed="false">
      <c r="A255" s="12" t="s">
        <v>503</v>
      </c>
      <c r="B255" s="13" t="s">
        <v>504</v>
      </c>
      <c r="C255" s="14" t="n">
        <f aca="false">SUM(C254)</f>
        <v>0</v>
      </c>
    </row>
    <row r="256" s="15" customFormat="true" ht="12.75" hidden="false" customHeight="false" outlineLevel="0" collapsed="false">
      <c r="A256" s="16" t="s">
        <v>505</v>
      </c>
      <c r="B256" s="17" t="s">
        <v>506</v>
      </c>
      <c r="C256" s="18" t="n">
        <v>0</v>
      </c>
    </row>
    <row r="257" s="15" customFormat="true" ht="12.75" hidden="false" customHeight="false" outlineLevel="0" collapsed="false">
      <c r="A257" s="16" t="s">
        <v>507</v>
      </c>
      <c r="B257" s="17" t="s">
        <v>508</v>
      </c>
      <c r="C257" s="18" t="n">
        <v>0</v>
      </c>
    </row>
    <row r="258" s="15" customFormat="true" ht="12.75" hidden="false" customHeight="false" outlineLevel="0" collapsed="false">
      <c r="A258" s="12" t="s">
        <v>509</v>
      </c>
      <c r="B258" s="13" t="s">
        <v>510</v>
      </c>
      <c r="C258" s="14" t="n">
        <f aca="false">SUM(C256:C257)</f>
        <v>0</v>
      </c>
    </row>
    <row r="259" s="15" customFormat="true" ht="12.75" hidden="false" customHeight="false" outlineLevel="0" collapsed="false">
      <c r="A259" s="24" t="s">
        <v>511</v>
      </c>
      <c r="B259" s="25" t="s">
        <v>512</v>
      </c>
      <c r="C259" s="26" t="n">
        <f aca="false">C255+C258</f>
        <v>0</v>
      </c>
    </row>
    <row r="260" s="15" customFormat="true" ht="12.75" hidden="false" customHeight="false" outlineLevel="0" collapsed="false">
      <c r="A260" s="23" t="s">
        <v>513</v>
      </c>
      <c r="B260" s="30" t="s">
        <v>514</v>
      </c>
      <c r="C260" s="19" t="n">
        <v>0</v>
      </c>
    </row>
    <row r="261" s="15" customFormat="true" ht="12.75" hidden="false" customHeight="false" outlineLevel="0" collapsed="false">
      <c r="A261" s="16" t="s">
        <v>515</v>
      </c>
      <c r="B261" s="17" t="s">
        <v>516</v>
      </c>
      <c r="C261" s="18" t="n">
        <v>0</v>
      </c>
    </row>
    <row r="262" s="15" customFormat="true" ht="12.75" hidden="false" customHeight="false" outlineLevel="0" collapsed="false">
      <c r="A262" s="16" t="s">
        <v>517</v>
      </c>
      <c r="B262" s="17" t="s">
        <v>518</v>
      </c>
      <c r="C262" s="18" t="n">
        <v>0</v>
      </c>
    </row>
    <row r="263" s="15" customFormat="true" ht="12.75" hidden="false" customHeight="false" outlineLevel="0" collapsed="false">
      <c r="A263" s="12" t="s">
        <v>519</v>
      </c>
      <c r="B263" s="13" t="s">
        <v>520</v>
      </c>
      <c r="C263" s="14" t="n">
        <f aca="false">SUM(C260:C262)</f>
        <v>0</v>
      </c>
    </row>
    <row r="264" s="15" customFormat="true" ht="12.75" hidden="false" customHeight="false" outlineLevel="0" collapsed="false">
      <c r="A264" s="16" t="s">
        <v>521</v>
      </c>
      <c r="B264" s="17" t="s">
        <v>522</v>
      </c>
      <c r="C264" s="19" t="n">
        <v>0</v>
      </c>
    </row>
    <row r="265" s="15" customFormat="true" ht="12.75" hidden="false" customHeight="false" outlineLevel="0" collapsed="false">
      <c r="A265" s="12" t="s">
        <v>523</v>
      </c>
      <c r="B265" s="13" t="s">
        <v>524</v>
      </c>
      <c r="C265" s="14" t="n">
        <f aca="false">SUM(C264)</f>
        <v>0</v>
      </c>
    </row>
    <row r="266" s="15" customFormat="true" ht="12.75" hidden="false" customHeight="false" outlineLevel="0" collapsed="false">
      <c r="A266" s="24" t="s">
        <v>525</v>
      </c>
      <c r="B266" s="25" t="s">
        <v>526</v>
      </c>
      <c r="C266" s="26" t="n">
        <f aca="false">C263+C265</f>
        <v>0</v>
      </c>
    </row>
    <row r="267" s="15" customFormat="true" ht="12.75" hidden="false" customHeight="false" outlineLevel="0" collapsed="false">
      <c r="A267" s="16" t="s">
        <v>527</v>
      </c>
      <c r="B267" s="17" t="s">
        <v>528</v>
      </c>
      <c r="C267" s="19" t="n">
        <v>20000</v>
      </c>
    </row>
    <row r="268" s="15" customFormat="true" ht="12.75" hidden="false" customHeight="false" outlineLevel="0" collapsed="false">
      <c r="A268" s="16" t="s">
        <v>529</v>
      </c>
      <c r="B268" s="17" t="s">
        <v>530</v>
      </c>
      <c r="C268" s="19" t="n">
        <v>24000</v>
      </c>
    </row>
    <row r="269" s="15" customFormat="true" ht="12.75" hidden="false" customHeight="false" outlineLevel="0" collapsed="false">
      <c r="A269" s="16" t="s">
        <v>531</v>
      </c>
      <c r="B269" s="17" t="s">
        <v>532</v>
      </c>
      <c r="C269" s="19" t="n">
        <v>100</v>
      </c>
    </row>
    <row r="270" s="15" customFormat="true" ht="12.75" hidden="false" customHeight="false" outlineLevel="0" collapsed="false">
      <c r="A270" s="12" t="s">
        <v>533</v>
      </c>
      <c r="B270" s="13" t="s">
        <v>534</v>
      </c>
      <c r="C270" s="14" t="n">
        <f aca="false">SUM(C267:C269)</f>
        <v>44100</v>
      </c>
    </row>
    <row r="271" s="15" customFormat="true" ht="12.75" hidden="false" customHeight="false" outlineLevel="0" collapsed="false">
      <c r="A271" s="24" t="s">
        <v>535</v>
      </c>
      <c r="B271" s="25" t="s">
        <v>536</v>
      </c>
      <c r="C271" s="26" t="n">
        <f aca="false">C270</f>
        <v>44100</v>
      </c>
    </row>
    <row r="272" s="15" customFormat="true" ht="12.75" hidden="false" customHeight="false" outlineLevel="0" collapsed="false">
      <c r="A272" s="16" t="s">
        <v>537</v>
      </c>
      <c r="B272" s="17" t="s">
        <v>538</v>
      </c>
      <c r="C272" s="18" t="n">
        <v>0</v>
      </c>
    </row>
    <row r="273" s="15" customFormat="true" ht="12.75" hidden="false" customHeight="false" outlineLevel="0" collapsed="false">
      <c r="A273" s="12" t="s">
        <v>539</v>
      </c>
      <c r="B273" s="13" t="s">
        <v>540</v>
      </c>
      <c r="C273" s="14" t="n">
        <f aca="false">SUM(C272)</f>
        <v>0</v>
      </c>
    </row>
    <row r="274" s="15" customFormat="true" ht="12.75" hidden="false" customHeight="false" outlineLevel="0" collapsed="false">
      <c r="A274" s="24" t="s">
        <v>541</v>
      </c>
      <c r="B274" s="25" t="s">
        <v>542</v>
      </c>
      <c r="C274" s="26" t="n">
        <f aca="false">C273</f>
        <v>0</v>
      </c>
    </row>
    <row r="275" s="15" customFormat="true" ht="12.75" hidden="false" customHeight="false" outlineLevel="0" collapsed="false">
      <c r="A275" s="16" t="s">
        <v>543</v>
      </c>
      <c r="B275" s="17" t="s">
        <v>544</v>
      </c>
      <c r="C275" s="18" t="n">
        <v>-3500</v>
      </c>
    </row>
    <row r="276" s="15" customFormat="true" ht="12.75" hidden="false" customHeight="false" outlineLevel="0" collapsed="false">
      <c r="A276" s="16" t="s">
        <v>545</v>
      </c>
      <c r="B276" s="17" t="s">
        <v>546</v>
      </c>
      <c r="C276" s="18" t="n">
        <v>0</v>
      </c>
    </row>
    <row r="277" s="15" customFormat="true" ht="12.75" hidden="false" customHeight="false" outlineLevel="0" collapsed="false">
      <c r="A277" s="16" t="s">
        <v>547</v>
      </c>
      <c r="B277" s="17" t="s">
        <v>548</v>
      </c>
      <c r="C277" s="18" t="n">
        <v>0</v>
      </c>
    </row>
    <row r="278" s="15" customFormat="true" ht="12.75" hidden="false" customHeight="false" outlineLevel="0" collapsed="false">
      <c r="A278" s="12" t="s">
        <v>549</v>
      </c>
      <c r="B278" s="13" t="s">
        <v>550</v>
      </c>
      <c r="C278" s="14" t="n">
        <f aca="false">SUM(C275:C277)</f>
        <v>-3500</v>
      </c>
    </row>
    <row r="279" s="15" customFormat="true" ht="12.75" hidden="false" customHeight="false" outlineLevel="0" collapsed="false">
      <c r="A279" s="16" t="s">
        <v>551</v>
      </c>
      <c r="B279" s="17" t="s">
        <v>552</v>
      </c>
      <c r="C279" s="18" t="n">
        <v>10</v>
      </c>
    </row>
    <row r="280" s="15" customFormat="true" ht="12.75" hidden="false" customHeight="false" outlineLevel="0" collapsed="false">
      <c r="A280" s="16" t="s">
        <v>553</v>
      </c>
      <c r="B280" s="17" t="s">
        <v>554</v>
      </c>
      <c r="C280" s="18" t="n">
        <v>1200</v>
      </c>
    </row>
    <row r="281" s="15" customFormat="true" ht="12.75" hidden="false" customHeight="false" outlineLevel="0" collapsed="false">
      <c r="A281" s="16" t="s">
        <v>555</v>
      </c>
      <c r="B281" s="17" t="s">
        <v>556</v>
      </c>
      <c r="C281" s="18" t="n">
        <v>0</v>
      </c>
    </row>
    <row r="282" s="15" customFormat="true" ht="12.75" hidden="false" customHeight="false" outlineLevel="0" collapsed="false">
      <c r="A282" s="16" t="s">
        <v>557</v>
      </c>
      <c r="B282" s="17" t="s">
        <v>558</v>
      </c>
      <c r="C282" s="31" t="n">
        <v>204</v>
      </c>
    </row>
    <row r="283" s="15" customFormat="true" ht="12.75" hidden="false" customHeight="false" outlineLevel="0" collapsed="false">
      <c r="A283" s="16" t="s">
        <v>559</v>
      </c>
      <c r="B283" s="17" t="s">
        <v>560</v>
      </c>
      <c r="C283" s="22" t="n">
        <v>800</v>
      </c>
    </row>
    <row r="284" s="15" customFormat="true" ht="12.75" hidden="false" customHeight="false" outlineLevel="0" collapsed="false">
      <c r="A284" s="16" t="s">
        <v>561</v>
      </c>
      <c r="B284" s="17" t="s">
        <v>562</v>
      </c>
      <c r="C284" s="22" t="n">
        <v>1500</v>
      </c>
    </row>
    <row r="285" s="15" customFormat="true" ht="12.75" hidden="false" customHeight="false" outlineLevel="0" collapsed="false">
      <c r="A285" s="16" t="s">
        <v>563</v>
      </c>
      <c r="B285" s="17" t="s">
        <v>564</v>
      </c>
      <c r="C285" s="22" t="n">
        <v>500</v>
      </c>
    </row>
    <row r="286" s="15" customFormat="true" ht="12.75" hidden="false" customHeight="false" outlineLevel="0" collapsed="false">
      <c r="A286" s="16" t="s">
        <v>565</v>
      </c>
      <c r="B286" s="17" t="s">
        <v>566</v>
      </c>
      <c r="C286" s="31" t="n">
        <v>0</v>
      </c>
    </row>
    <row r="287" s="15" customFormat="true" ht="12.75" hidden="false" customHeight="false" outlineLevel="0" collapsed="false">
      <c r="A287" s="16" t="s">
        <v>567</v>
      </c>
      <c r="B287" s="17" t="s">
        <v>568</v>
      </c>
      <c r="C287" s="31" t="n">
        <v>0</v>
      </c>
    </row>
    <row r="288" s="15" customFormat="true" ht="12.75" hidden="false" customHeight="false" outlineLevel="0" collapsed="false">
      <c r="A288" s="12" t="s">
        <v>569</v>
      </c>
      <c r="B288" s="13" t="s">
        <v>570</v>
      </c>
      <c r="C288" s="34" t="n">
        <f aca="false">SUM(C279:C287)</f>
        <v>4214</v>
      </c>
    </row>
    <row r="289" s="15" customFormat="true" ht="12.75" hidden="false" customHeight="false" outlineLevel="0" collapsed="false">
      <c r="A289" s="16" t="s">
        <v>571</v>
      </c>
      <c r="B289" s="17" t="s">
        <v>572</v>
      </c>
      <c r="C289" s="31" t="n">
        <v>1310</v>
      </c>
    </row>
    <row r="290" s="15" customFormat="true" ht="12.75" hidden="false" customHeight="false" outlineLevel="0" collapsed="false">
      <c r="A290" s="16" t="s">
        <v>573</v>
      </c>
      <c r="B290" s="17" t="s">
        <v>574</v>
      </c>
      <c r="C290" s="31" t="n">
        <v>927</v>
      </c>
    </row>
    <row r="291" s="15" customFormat="true" ht="12.75" hidden="false" customHeight="false" outlineLevel="0" collapsed="false">
      <c r="A291" s="16" t="s">
        <v>575</v>
      </c>
      <c r="B291" s="17" t="s">
        <v>576</v>
      </c>
      <c r="C291" s="18" t="n">
        <v>800</v>
      </c>
    </row>
    <row r="292" s="15" customFormat="true" ht="12.75" hidden="false" customHeight="false" outlineLevel="0" collapsed="false">
      <c r="A292" s="12" t="s">
        <v>577</v>
      </c>
      <c r="B292" s="13" t="s">
        <v>578</v>
      </c>
      <c r="C292" s="14" t="n">
        <f aca="false">SUM(C289:C291)</f>
        <v>3037</v>
      </c>
    </row>
    <row r="293" s="15" customFormat="true" ht="12.75" hidden="false" customHeight="false" outlineLevel="0" collapsed="false">
      <c r="A293" s="16" t="s">
        <v>579</v>
      </c>
      <c r="B293" s="17" t="s">
        <v>580</v>
      </c>
      <c r="C293" s="19" t="n">
        <v>100</v>
      </c>
    </row>
    <row r="294" s="15" customFormat="true" ht="12.75" hidden="false" customHeight="false" outlineLevel="0" collapsed="false">
      <c r="A294" s="16" t="s">
        <v>581</v>
      </c>
      <c r="B294" s="17" t="s">
        <v>582</v>
      </c>
      <c r="C294" s="19" t="n">
        <v>3247</v>
      </c>
    </row>
    <row r="295" s="15" customFormat="true" ht="12.75" hidden="false" customHeight="false" outlineLevel="0" collapsed="false">
      <c r="A295" s="12" t="s">
        <v>583</v>
      </c>
      <c r="B295" s="13" t="s">
        <v>584</v>
      </c>
      <c r="C295" s="14" t="n">
        <f aca="false">SUM(C293:C294)</f>
        <v>3347</v>
      </c>
    </row>
    <row r="296" s="15" customFormat="true" ht="12.75" hidden="false" customHeight="false" outlineLevel="0" collapsed="false">
      <c r="A296" s="16" t="s">
        <v>585</v>
      </c>
      <c r="B296" s="17" t="s">
        <v>586</v>
      </c>
      <c r="C296" s="18" t="n">
        <v>700</v>
      </c>
    </row>
    <row r="297" s="15" customFormat="true" ht="12.75" hidden="false" customHeight="false" outlineLevel="0" collapsed="false">
      <c r="A297" s="12" t="s">
        <v>587</v>
      </c>
      <c r="B297" s="13" t="s">
        <v>588</v>
      </c>
      <c r="C297" s="14" t="n">
        <f aca="false">SUM(C296)</f>
        <v>700</v>
      </c>
    </row>
    <row r="298" s="15" customFormat="true" ht="12.75" hidden="false" customHeight="false" outlineLevel="0" collapsed="false">
      <c r="A298" s="16" t="s">
        <v>589</v>
      </c>
      <c r="B298" s="17" t="s">
        <v>590</v>
      </c>
      <c r="C298" s="18" t="n">
        <v>250</v>
      </c>
    </row>
    <row r="299" s="15" customFormat="true" ht="12.75" hidden="false" customHeight="false" outlineLevel="0" collapsed="false">
      <c r="A299" s="16" t="s">
        <v>591</v>
      </c>
      <c r="B299" s="17" t="s">
        <v>592</v>
      </c>
      <c r="C299" s="18" t="n">
        <v>350</v>
      </c>
    </row>
    <row r="300" s="15" customFormat="true" ht="12.75" hidden="false" customHeight="false" outlineLevel="0" collapsed="false">
      <c r="A300" s="12" t="s">
        <v>593</v>
      </c>
      <c r="B300" s="13" t="s">
        <v>594</v>
      </c>
      <c r="C300" s="14" t="n">
        <f aca="false">SUM(C298:C299)</f>
        <v>600</v>
      </c>
    </row>
    <row r="301" s="15" customFormat="true" ht="12.75" hidden="false" customHeight="false" outlineLevel="0" collapsed="false">
      <c r="A301" s="16" t="s">
        <v>595</v>
      </c>
      <c r="B301" s="17" t="s">
        <v>596</v>
      </c>
      <c r="C301" s="18" t="n">
        <v>500</v>
      </c>
    </row>
    <row r="302" s="15" customFormat="true" ht="12.75" hidden="false" customHeight="false" outlineLevel="0" collapsed="false">
      <c r="A302" s="12" t="s">
        <v>597</v>
      </c>
      <c r="B302" s="13" t="s">
        <v>594</v>
      </c>
      <c r="C302" s="14" t="n">
        <f aca="false">SUM(C301)</f>
        <v>500</v>
      </c>
    </row>
    <row r="303" s="15" customFormat="true" ht="12.75" hidden="false" customHeight="false" outlineLevel="0" collapsed="false">
      <c r="A303" s="16" t="s">
        <v>598</v>
      </c>
      <c r="B303" s="17" t="s">
        <v>599</v>
      </c>
      <c r="C303" s="18" t="n">
        <v>0</v>
      </c>
    </row>
    <row r="304" s="15" customFormat="true" ht="12.75" hidden="false" customHeight="false" outlineLevel="0" collapsed="false">
      <c r="A304" s="12" t="s">
        <v>600</v>
      </c>
      <c r="B304" s="13" t="s">
        <v>601</v>
      </c>
      <c r="C304" s="14" t="n">
        <f aca="false">SUM(C303)</f>
        <v>0</v>
      </c>
    </row>
    <row r="305" s="15" customFormat="true" ht="12.75" hidden="false" customHeight="false" outlineLevel="0" collapsed="false">
      <c r="A305" s="23" t="s">
        <v>602</v>
      </c>
      <c r="B305" s="30" t="s">
        <v>603</v>
      </c>
      <c r="C305" s="19" t="n">
        <v>0</v>
      </c>
    </row>
    <row r="306" s="15" customFormat="true" ht="12.75" hidden="false" customHeight="false" outlineLevel="0" collapsed="false">
      <c r="A306" s="16" t="s">
        <v>604</v>
      </c>
      <c r="B306" s="17" t="s">
        <v>605</v>
      </c>
      <c r="C306" s="18" t="n">
        <v>0</v>
      </c>
    </row>
    <row r="307" s="15" customFormat="true" ht="12.75" hidden="false" customHeight="false" outlineLevel="0" collapsed="false">
      <c r="A307" s="12" t="s">
        <v>606</v>
      </c>
      <c r="B307" s="13" t="s">
        <v>607</v>
      </c>
      <c r="C307" s="14" t="n">
        <f aca="false">SUM(C306)</f>
        <v>0</v>
      </c>
    </row>
    <row r="308" s="15" customFormat="true" ht="12.75" hidden="false" customHeight="false" outlineLevel="0" collapsed="false">
      <c r="A308" s="23" t="s">
        <v>608</v>
      </c>
      <c r="B308" s="30" t="s">
        <v>609</v>
      </c>
      <c r="C308" s="19" t="n">
        <v>0</v>
      </c>
    </row>
    <row r="309" s="15" customFormat="true" ht="12.75" hidden="false" customHeight="false" outlineLevel="0" collapsed="false">
      <c r="A309" s="16" t="s">
        <v>610</v>
      </c>
      <c r="B309" s="17" t="s">
        <v>611</v>
      </c>
      <c r="C309" s="18" t="n">
        <v>0</v>
      </c>
    </row>
    <row r="310" s="15" customFormat="true" ht="12.75" hidden="false" customHeight="false" outlineLevel="0" collapsed="false">
      <c r="A310" s="12" t="s">
        <v>612</v>
      </c>
      <c r="B310" s="13" t="s">
        <v>613</v>
      </c>
      <c r="C310" s="14" t="n">
        <f aca="false">SUM(C309)</f>
        <v>0</v>
      </c>
    </row>
    <row r="311" s="15" customFormat="true" ht="12.75" hidden="false" customHeight="false" outlineLevel="0" collapsed="false">
      <c r="A311" s="23" t="s">
        <v>614</v>
      </c>
      <c r="B311" s="30" t="s">
        <v>615</v>
      </c>
      <c r="C311" s="19" t="n">
        <v>0</v>
      </c>
    </row>
    <row r="312" s="15" customFormat="true" ht="12.75" hidden="false" customHeight="false" outlineLevel="0" collapsed="false">
      <c r="A312" s="16" t="s">
        <v>616</v>
      </c>
      <c r="B312" s="17" t="s">
        <v>617</v>
      </c>
      <c r="C312" s="18" t="n">
        <v>130</v>
      </c>
    </row>
    <row r="313" s="15" customFormat="true" ht="12.75" hidden="false" customHeight="false" outlineLevel="0" collapsed="false">
      <c r="A313" s="16" t="s">
        <v>618</v>
      </c>
      <c r="B313" s="17" t="s">
        <v>619</v>
      </c>
      <c r="C313" s="18" t="n">
        <v>0</v>
      </c>
    </row>
    <row r="314" s="15" customFormat="true" ht="12.75" hidden="false" customHeight="false" outlineLevel="0" collapsed="false">
      <c r="A314" s="12" t="s">
        <v>620</v>
      </c>
      <c r="B314" s="13" t="s">
        <v>621</v>
      </c>
      <c r="C314" s="14" t="n">
        <f aca="false">SUM(C312:C313)</f>
        <v>130</v>
      </c>
    </row>
    <row r="315" s="15" customFormat="true" ht="12.75" hidden="false" customHeight="false" outlineLevel="0" collapsed="false">
      <c r="A315" s="24" t="s">
        <v>622</v>
      </c>
      <c r="B315" s="25" t="s">
        <v>623</v>
      </c>
      <c r="C315" s="26" t="n">
        <f aca="false">C278+C288+C292+C295+C297+C300+C302+C304+C305+C307+C308+C310+C311+C314</f>
        <v>9028</v>
      </c>
    </row>
    <row r="316" s="15" customFormat="true" ht="12.75" hidden="false" customHeight="false" outlineLevel="0" collapsed="false">
      <c r="A316" s="32" t="s">
        <v>624</v>
      </c>
      <c r="B316" s="33" t="s">
        <v>625</v>
      </c>
      <c r="C316" s="29" t="n">
        <f aca="false">C259+C266+C271+C274+C315</f>
        <v>53128</v>
      </c>
    </row>
    <row r="317" s="15" customFormat="true" ht="12.75" hidden="false" customHeight="false" outlineLevel="0" collapsed="false">
      <c r="A317" s="16" t="s">
        <v>626</v>
      </c>
      <c r="B317" s="17" t="s">
        <v>627</v>
      </c>
      <c r="C317" s="18" t="n">
        <v>10906</v>
      </c>
    </row>
    <row r="318" s="15" customFormat="true" ht="12.75" hidden="false" customHeight="false" outlineLevel="0" collapsed="false">
      <c r="A318" s="16" t="s">
        <v>628</v>
      </c>
      <c r="B318" s="17" t="s">
        <v>629</v>
      </c>
      <c r="C318" s="18" t="n">
        <v>26712</v>
      </c>
    </row>
    <row r="319" s="15" customFormat="true" ht="12.75" hidden="false" customHeight="false" outlineLevel="0" collapsed="false">
      <c r="A319" s="16" t="s">
        <v>630</v>
      </c>
      <c r="B319" s="17" t="s">
        <v>631</v>
      </c>
      <c r="C319" s="18" t="n">
        <v>80343</v>
      </c>
    </row>
    <row r="320" s="15" customFormat="true" ht="12.75" hidden="false" customHeight="false" outlineLevel="0" collapsed="false">
      <c r="A320" s="16" t="s">
        <v>632</v>
      </c>
      <c r="B320" s="17" t="s">
        <v>633</v>
      </c>
      <c r="C320" s="18" t="n">
        <v>20214</v>
      </c>
    </row>
    <row r="321" s="15" customFormat="true" ht="12.75" hidden="false" customHeight="false" outlineLevel="0" collapsed="false">
      <c r="A321" s="16" t="s">
        <v>634</v>
      </c>
      <c r="B321" s="17" t="s">
        <v>635</v>
      </c>
      <c r="C321" s="18" t="n">
        <v>21</v>
      </c>
    </row>
    <row r="322" s="15" customFormat="true" ht="12.75" hidden="false" customHeight="false" outlineLevel="0" collapsed="false">
      <c r="A322" s="16" t="s">
        <v>636</v>
      </c>
      <c r="B322" s="17" t="s">
        <v>637</v>
      </c>
      <c r="C322" s="18" t="n">
        <v>82</v>
      </c>
    </row>
    <row r="323" s="15" customFormat="true" ht="12.75" hidden="false" customHeight="false" outlineLevel="0" collapsed="false">
      <c r="A323" s="16" t="s">
        <v>638</v>
      </c>
      <c r="B323" s="17" t="s">
        <v>639</v>
      </c>
      <c r="C323" s="18" t="n">
        <v>32724</v>
      </c>
    </row>
    <row r="324" s="15" customFormat="true" ht="12.75" hidden="false" customHeight="false" outlineLevel="0" collapsed="false">
      <c r="A324" s="16" t="s">
        <v>640</v>
      </c>
      <c r="B324" s="17" t="s">
        <v>641</v>
      </c>
      <c r="C324" s="18" t="n">
        <v>86517</v>
      </c>
    </row>
    <row r="325" s="15" customFormat="true" ht="12.75" hidden="false" customHeight="false" outlineLevel="0" collapsed="false">
      <c r="A325" s="16" t="s">
        <v>642</v>
      </c>
      <c r="B325" s="17" t="s">
        <v>643</v>
      </c>
      <c r="C325" s="18" t="n">
        <v>19210</v>
      </c>
    </row>
    <row r="326" s="15" customFormat="true" ht="12.75" hidden="false" customHeight="false" outlineLevel="0" collapsed="false">
      <c r="A326" s="16" t="s">
        <v>644</v>
      </c>
      <c r="B326" s="17" t="s">
        <v>645</v>
      </c>
      <c r="C326" s="18" t="n">
        <v>0</v>
      </c>
    </row>
    <row r="327" s="15" customFormat="true" ht="12.75" hidden="false" customHeight="false" outlineLevel="0" collapsed="false">
      <c r="A327" s="12" t="s">
        <v>646</v>
      </c>
      <c r="B327" s="13" t="s">
        <v>647</v>
      </c>
      <c r="C327" s="14" t="n">
        <f aca="false">SUM(C317:C326)</f>
        <v>276729</v>
      </c>
    </row>
    <row r="328" s="15" customFormat="true" ht="12.75" hidden="false" customHeight="false" outlineLevel="0" collapsed="false">
      <c r="A328" s="16" t="s">
        <v>648</v>
      </c>
      <c r="B328" s="17" t="s">
        <v>649</v>
      </c>
      <c r="C328" s="18" t="n">
        <v>0</v>
      </c>
    </row>
    <row r="329" s="15" customFormat="true" ht="12.75" hidden="false" customHeight="false" outlineLevel="0" collapsed="false">
      <c r="A329" s="16" t="s">
        <v>650</v>
      </c>
      <c r="B329" s="17" t="s">
        <v>651</v>
      </c>
      <c r="C329" s="18" t="n">
        <v>0</v>
      </c>
    </row>
    <row r="330" s="15" customFormat="true" ht="12.75" hidden="false" customHeight="false" outlineLevel="0" collapsed="false">
      <c r="A330" s="16" t="s">
        <v>652</v>
      </c>
      <c r="B330" s="17" t="s">
        <v>653</v>
      </c>
      <c r="C330" s="18" t="n">
        <v>0</v>
      </c>
    </row>
    <row r="331" s="15" customFormat="true" ht="12.75" hidden="false" customHeight="false" outlineLevel="0" collapsed="false">
      <c r="A331" s="16" t="s">
        <v>654</v>
      </c>
      <c r="B331" s="17" t="s">
        <v>655</v>
      </c>
      <c r="C331" s="18" t="n">
        <v>0</v>
      </c>
    </row>
    <row r="332" s="15" customFormat="true" ht="12.75" hidden="false" customHeight="false" outlineLevel="0" collapsed="false">
      <c r="A332" s="12" t="s">
        <v>656</v>
      </c>
      <c r="B332" s="13" t="s">
        <v>657</v>
      </c>
      <c r="C332" s="14" t="n">
        <f aca="false">SUM(C328:C331)</f>
        <v>0</v>
      </c>
    </row>
    <row r="333" s="15" customFormat="true" ht="12.75" hidden="false" customHeight="false" outlineLevel="0" collapsed="false">
      <c r="A333" s="24" t="s">
        <v>658</v>
      </c>
      <c r="B333" s="25" t="s">
        <v>659</v>
      </c>
      <c r="C333" s="26" t="n">
        <f aca="false">C327+C332</f>
        <v>276729</v>
      </c>
    </row>
    <row r="334" s="15" customFormat="true" ht="12.75" hidden="false" customHeight="false" outlineLevel="0" collapsed="false">
      <c r="A334" s="16" t="s">
        <v>660</v>
      </c>
      <c r="B334" s="17" t="s">
        <v>661</v>
      </c>
      <c r="C334" s="18" t="n">
        <v>0</v>
      </c>
    </row>
    <row r="335" s="15" customFormat="true" ht="12.75" hidden="false" customHeight="false" outlineLevel="0" collapsed="false">
      <c r="A335" s="16" t="s">
        <v>662</v>
      </c>
      <c r="B335" s="17" t="s">
        <v>663</v>
      </c>
      <c r="C335" s="18"/>
    </row>
    <row r="336" s="15" customFormat="true" ht="12.75" hidden="false" customHeight="false" outlineLevel="0" collapsed="false">
      <c r="A336" s="24" t="s">
        <v>664</v>
      </c>
      <c r="B336" s="25" t="s">
        <v>665</v>
      </c>
      <c r="C336" s="35" t="n">
        <f aca="false">SUM(C334:C335)</f>
        <v>0</v>
      </c>
    </row>
    <row r="337" s="15" customFormat="true" ht="12.75" hidden="false" customHeight="false" outlineLevel="0" collapsed="false">
      <c r="A337" s="16" t="s">
        <v>666</v>
      </c>
      <c r="B337" s="17" t="s">
        <v>667</v>
      </c>
      <c r="C337" s="18" t="n">
        <v>0</v>
      </c>
    </row>
    <row r="338" s="15" customFormat="true" ht="12.75" hidden="false" customHeight="false" outlineLevel="0" collapsed="false">
      <c r="A338" s="12" t="s">
        <v>668</v>
      </c>
      <c r="B338" s="13" t="s">
        <v>669</v>
      </c>
      <c r="C338" s="14" t="n">
        <f aca="false">SUM(C337)</f>
        <v>0</v>
      </c>
    </row>
    <row r="339" s="15" customFormat="true" ht="12.75" hidden="false" customHeight="false" outlineLevel="0" collapsed="false">
      <c r="A339" s="16" t="s">
        <v>670</v>
      </c>
      <c r="B339" s="17" t="s">
        <v>671</v>
      </c>
      <c r="C339" s="18" t="n">
        <v>0</v>
      </c>
    </row>
    <row r="340" s="15" customFormat="true" ht="12.75" hidden="false" customHeight="false" outlineLevel="0" collapsed="false">
      <c r="A340" s="12" t="s">
        <v>672</v>
      </c>
      <c r="B340" s="13" t="s">
        <v>669</v>
      </c>
      <c r="C340" s="14" t="n">
        <f aca="false">SUM(C339)</f>
        <v>0</v>
      </c>
    </row>
    <row r="341" s="15" customFormat="true" ht="12.75" hidden="false" customHeight="false" outlineLevel="0" collapsed="false">
      <c r="A341" s="24" t="s">
        <v>673</v>
      </c>
      <c r="B341" s="25" t="s">
        <v>674</v>
      </c>
      <c r="C341" s="26" t="n">
        <f aca="false">C338+C340</f>
        <v>0</v>
      </c>
    </row>
    <row r="342" s="15" customFormat="true" ht="12.75" hidden="false" customHeight="false" outlineLevel="0" collapsed="false">
      <c r="A342" s="32" t="s">
        <v>675</v>
      </c>
      <c r="B342" s="33" t="s">
        <v>676</v>
      </c>
      <c r="C342" s="29" t="n">
        <f aca="false">C333+C336+C341</f>
        <v>276729</v>
      </c>
    </row>
    <row r="343" s="15" customFormat="true" ht="12.75" hidden="false" customHeight="false" outlineLevel="0" collapsed="false">
      <c r="A343" s="23" t="s">
        <v>677</v>
      </c>
      <c r="B343" s="30" t="s">
        <v>678</v>
      </c>
      <c r="C343" s="21" t="n">
        <v>0</v>
      </c>
    </row>
    <row r="344" s="15" customFormat="true" ht="12.75" hidden="false" customHeight="false" outlineLevel="0" collapsed="false">
      <c r="A344" s="12" t="s">
        <v>679</v>
      </c>
      <c r="B344" s="13" t="s">
        <v>680</v>
      </c>
      <c r="C344" s="36" t="n">
        <v>0</v>
      </c>
    </row>
    <row r="345" s="15" customFormat="true" ht="12.75" hidden="false" customHeight="false" outlineLevel="0" collapsed="false">
      <c r="A345" s="16" t="s">
        <v>681</v>
      </c>
      <c r="B345" s="17" t="s">
        <v>682</v>
      </c>
      <c r="C345" s="18" t="n">
        <v>0</v>
      </c>
    </row>
    <row r="346" s="15" customFormat="true" ht="12.75" hidden="false" customHeight="false" outlineLevel="0" collapsed="false">
      <c r="A346" s="12" t="s">
        <v>683</v>
      </c>
      <c r="B346" s="13" t="s">
        <v>684</v>
      </c>
      <c r="C346" s="14" t="n">
        <f aca="false">SUM(C345)</f>
        <v>0</v>
      </c>
    </row>
    <row r="347" s="15" customFormat="true" ht="12.75" hidden="false" customHeight="false" outlineLevel="0" collapsed="false">
      <c r="A347" s="24" t="s">
        <v>685</v>
      </c>
      <c r="B347" s="25" t="s">
        <v>686</v>
      </c>
      <c r="C347" s="26" t="n">
        <f aca="false">C346</f>
        <v>0</v>
      </c>
    </row>
    <row r="348" s="15" customFormat="true" ht="12.75" hidden="false" customHeight="false" outlineLevel="0" collapsed="false">
      <c r="A348" s="16" t="s">
        <v>687</v>
      </c>
      <c r="B348" s="17" t="s">
        <v>688</v>
      </c>
      <c r="C348" s="18" t="n">
        <v>700</v>
      </c>
    </row>
    <row r="349" s="15" customFormat="true" ht="12.75" hidden="false" customHeight="false" outlineLevel="0" collapsed="false">
      <c r="A349" s="16" t="s">
        <v>689</v>
      </c>
      <c r="B349" s="17" t="s">
        <v>690</v>
      </c>
      <c r="C349" s="19" t="n">
        <v>0</v>
      </c>
    </row>
    <row r="350" s="15" customFormat="true" ht="12.75" hidden="false" customHeight="false" outlineLevel="0" collapsed="false">
      <c r="A350" s="12" t="s">
        <v>691</v>
      </c>
      <c r="B350" s="13" t="s">
        <v>692</v>
      </c>
      <c r="C350" s="14" t="n">
        <f aca="false">SUM(C348:C349)</f>
        <v>700</v>
      </c>
    </row>
    <row r="351" s="15" customFormat="true" ht="12.75" hidden="false" customHeight="false" outlineLevel="0" collapsed="false">
      <c r="A351" s="23" t="s">
        <v>693</v>
      </c>
      <c r="B351" s="30" t="s">
        <v>694</v>
      </c>
      <c r="C351" s="19"/>
    </row>
    <row r="352" s="15" customFormat="true" ht="12.75" hidden="false" customHeight="false" outlineLevel="0" collapsed="false">
      <c r="A352" s="24" t="s">
        <v>695</v>
      </c>
      <c r="B352" s="25" t="s">
        <v>696</v>
      </c>
      <c r="C352" s="26" t="n">
        <f aca="false">C350+C351</f>
        <v>700</v>
      </c>
    </row>
    <row r="353" s="15" customFormat="true" ht="12.75" hidden="false" customHeight="false" outlineLevel="0" collapsed="false">
      <c r="A353" s="32" t="s">
        <v>697</v>
      </c>
      <c r="B353" s="33" t="s">
        <v>698</v>
      </c>
      <c r="C353" s="37" t="n">
        <f aca="false">C344+C347+C352</f>
        <v>700</v>
      </c>
    </row>
    <row r="354" s="15" customFormat="true" ht="12.75" hidden="false" customHeight="false" outlineLevel="0" collapsed="false">
      <c r="A354" s="16" t="s">
        <v>699</v>
      </c>
      <c r="B354" s="17" t="s">
        <v>700</v>
      </c>
      <c r="C354" s="18" t="n">
        <v>0</v>
      </c>
    </row>
    <row r="355" s="15" customFormat="true" ht="12.75" hidden="false" customHeight="false" outlineLevel="0" collapsed="false">
      <c r="A355" s="24" t="s">
        <v>701</v>
      </c>
      <c r="B355" s="25" t="s">
        <v>702</v>
      </c>
      <c r="C355" s="26" t="n">
        <f aca="false">C354</f>
        <v>0</v>
      </c>
    </row>
    <row r="356" s="15" customFormat="true" ht="12.75" hidden="false" customHeight="false" outlineLevel="0" collapsed="false">
      <c r="A356" s="32" t="s">
        <v>703</v>
      </c>
      <c r="B356" s="33" t="s">
        <v>704</v>
      </c>
      <c r="C356" s="29" t="n">
        <f aca="false">C355</f>
        <v>0</v>
      </c>
    </row>
    <row r="357" s="15" customFormat="true" ht="12.75" hidden="false" customHeight="false" outlineLevel="0" collapsed="false">
      <c r="A357" s="16" t="s">
        <v>705</v>
      </c>
      <c r="B357" s="17" t="s">
        <v>706</v>
      </c>
      <c r="C357" s="18" t="n">
        <v>0</v>
      </c>
    </row>
    <row r="358" s="15" customFormat="true" ht="12.75" hidden="false" customHeight="false" outlineLevel="0" collapsed="false">
      <c r="A358" s="16" t="s">
        <v>707</v>
      </c>
      <c r="B358" s="17" t="s">
        <v>708</v>
      </c>
      <c r="C358" s="19" t="n">
        <v>25000</v>
      </c>
    </row>
    <row r="359" s="15" customFormat="true" ht="12.75" hidden="false" customHeight="false" outlineLevel="0" collapsed="false">
      <c r="A359" s="12" t="s">
        <v>709</v>
      </c>
      <c r="B359" s="13" t="s">
        <v>710</v>
      </c>
      <c r="C359" s="14" t="n">
        <f aca="false">SUM(C357:C358)</f>
        <v>25000</v>
      </c>
    </row>
    <row r="360" s="15" customFormat="true" ht="13.5" hidden="false" customHeight="false" outlineLevel="0" collapsed="false">
      <c r="A360" s="38" t="s">
        <v>711</v>
      </c>
      <c r="B360" s="39" t="s">
        <v>712</v>
      </c>
      <c r="C360" s="40" t="n">
        <f aca="false">C359</f>
        <v>25000</v>
      </c>
    </row>
    <row r="361" s="15" customFormat="true" ht="16.5" hidden="false" customHeight="false" outlineLevel="0" collapsed="false">
      <c r="A361" s="41"/>
      <c r="B361" s="42" t="s">
        <v>713</v>
      </c>
      <c r="C361" s="43" t="n">
        <f aca="false">C128+C215+C243+C253+C316+C342+C353+C356+C360</f>
        <v>4261881.2</v>
      </c>
    </row>
    <row r="362" s="15" customFormat="true" ht="12.75" hidden="false" customHeight="false" outlineLevel="0" collapsed="false">
      <c r="A362" s="9" t="s">
        <v>714</v>
      </c>
      <c r="B362" s="10" t="s">
        <v>715</v>
      </c>
      <c r="C362" s="44" t="n">
        <v>39500</v>
      </c>
    </row>
    <row r="363" s="15" customFormat="true" ht="12.75" hidden="false" customHeight="false" outlineLevel="0" collapsed="false">
      <c r="A363" s="16" t="s">
        <v>716</v>
      </c>
      <c r="B363" s="17" t="s">
        <v>717</v>
      </c>
      <c r="C363" s="18" t="n">
        <v>3000</v>
      </c>
    </row>
    <row r="364" s="15" customFormat="true" ht="12.75" hidden="false" customHeight="false" outlineLevel="0" collapsed="false">
      <c r="A364" s="16" t="s">
        <v>718</v>
      </c>
      <c r="B364" s="17" t="s">
        <v>719</v>
      </c>
      <c r="C364" s="18" t="n">
        <v>1600</v>
      </c>
    </row>
    <row r="365" s="15" customFormat="true" ht="12.75" hidden="false" customHeight="false" outlineLevel="0" collapsed="false">
      <c r="A365" s="16" t="s">
        <v>720</v>
      </c>
      <c r="B365" s="17" t="s">
        <v>721</v>
      </c>
      <c r="C365" s="18" t="n">
        <v>850</v>
      </c>
    </row>
    <row r="366" s="15" customFormat="true" ht="12.75" hidden="false" customHeight="false" outlineLevel="0" collapsed="false">
      <c r="A366" s="16" t="s">
        <v>722</v>
      </c>
      <c r="B366" s="17" t="s">
        <v>723</v>
      </c>
      <c r="C366" s="18" t="n">
        <v>1500</v>
      </c>
    </row>
    <row r="367" s="15" customFormat="true" ht="12.75" hidden="false" customHeight="false" outlineLevel="0" collapsed="false">
      <c r="A367" s="16" t="s">
        <v>724</v>
      </c>
      <c r="B367" s="17" t="s">
        <v>725</v>
      </c>
      <c r="C367" s="19" t="n">
        <v>23000</v>
      </c>
    </row>
    <row r="368" s="15" customFormat="true" ht="12.75" hidden="false" customHeight="false" outlineLevel="0" collapsed="false">
      <c r="A368" s="12" t="s">
        <v>726</v>
      </c>
      <c r="B368" s="13" t="s">
        <v>727</v>
      </c>
      <c r="C368" s="14" t="n">
        <f aca="false">SUM(C362:C367)</f>
        <v>69450</v>
      </c>
    </row>
    <row r="369" s="15" customFormat="true" ht="12.75" hidden="false" customHeight="false" outlineLevel="0" collapsed="false">
      <c r="A369" s="16" t="s">
        <v>728</v>
      </c>
      <c r="B369" s="17" t="s">
        <v>729</v>
      </c>
      <c r="C369" s="18" t="n">
        <v>0</v>
      </c>
    </row>
    <row r="370" s="15" customFormat="true" ht="12.75" hidden="false" customHeight="false" outlineLevel="0" collapsed="false">
      <c r="A370" s="16" t="s">
        <v>730</v>
      </c>
      <c r="B370" s="17" t="s">
        <v>731</v>
      </c>
      <c r="C370" s="18" t="n">
        <v>0</v>
      </c>
    </row>
    <row r="371" s="15" customFormat="true" ht="12.75" hidden="false" customHeight="false" outlineLevel="0" collapsed="false">
      <c r="A371" s="12" t="s">
        <v>732</v>
      </c>
      <c r="B371" s="13" t="s">
        <v>733</v>
      </c>
      <c r="C371" s="14" t="n">
        <f aca="false">SUM(C369:C370)</f>
        <v>0</v>
      </c>
    </row>
    <row r="372" s="15" customFormat="true" ht="12.75" hidden="false" customHeight="false" outlineLevel="0" collapsed="false">
      <c r="A372" s="16" t="s">
        <v>734</v>
      </c>
      <c r="B372" s="17" t="s">
        <v>715</v>
      </c>
      <c r="C372" s="18" t="n">
        <v>0</v>
      </c>
    </row>
    <row r="373" s="15" customFormat="true" ht="12.75" hidden="false" customHeight="false" outlineLevel="0" collapsed="false">
      <c r="A373" s="16" t="s">
        <v>735</v>
      </c>
      <c r="B373" s="17" t="s">
        <v>736</v>
      </c>
      <c r="C373" s="18" t="n">
        <v>120</v>
      </c>
    </row>
    <row r="374" s="15" customFormat="true" ht="12.75" hidden="false" customHeight="false" outlineLevel="0" collapsed="false">
      <c r="A374" s="16" t="s">
        <v>737</v>
      </c>
      <c r="B374" s="17" t="s">
        <v>725</v>
      </c>
      <c r="C374" s="18" t="n">
        <v>1850</v>
      </c>
    </row>
    <row r="375" s="15" customFormat="true" ht="12.75" hidden="false" customHeight="false" outlineLevel="0" collapsed="false">
      <c r="A375" s="16" t="s">
        <v>738</v>
      </c>
      <c r="B375" s="17"/>
      <c r="C375" s="18" t="n">
        <v>0</v>
      </c>
    </row>
    <row r="376" s="15" customFormat="true" ht="12.75" hidden="false" customHeight="false" outlineLevel="0" collapsed="false">
      <c r="A376" s="12" t="s">
        <v>739</v>
      </c>
      <c r="B376" s="13" t="s">
        <v>740</v>
      </c>
      <c r="C376" s="14" t="n">
        <f aca="false">SUM(C372:C375)</f>
        <v>1970</v>
      </c>
    </row>
    <row r="377" s="15" customFormat="true" ht="12.75" hidden="false" customHeight="false" outlineLevel="0" collapsed="false">
      <c r="A377" s="12" t="s">
        <v>741</v>
      </c>
      <c r="B377" s="13" t="s">
        <v>725</v>
      </c>
      <c r="C377" s="14" t="n">
        <v>0</v>
      </c>
    </row>
    <row r="378" s="15" customFormat="true" ht="12.75" hidden="false" customHeight="false" outlineLevel="0" collapsed="false">
      <c r="A378" s="16" t="s">
        <v>742</v>
      </c>
      <c r="B378" s="17" t="s">
        <v>743</v>
      </c>
      <c r="C378" s="18" t="n">
        <v>0</v>
      </c>
    </row>
    <row r="379" s="15" customFormat="true" ht="12.75" hidden="false" customHeight="false" outlineLevel="0" collapsed="false">
      <c r="A379" s="16" t="s">
        <v>744</v>
      </c>
      <c r="B379" s="17" t="s">
        <v>745</v>
      </c>
      <c r="C379" s="18" t="n">
        <v>50</v>
      </c>
    </row>
    <row r="380" s="15" customFormat="true" ht="12.75" hidden="false" customHeight="false" outlineLevel="0" collapsed="false">
      <c r="A380" s="16" t="s">
        <v>746</v>
      </c>
      <c r="B380" s="17" t="s">
        <v>731</v>
      </c>
      <c r="C380" s="18" t="n">
        <v>480</v>
      </c>
    </row>
    <row r="381" s="15" customFormat="true" ht="12.75" hidden="false" customHeight="false" outlineLevel="0" collapsed="false">
      <c r="A381" s="12" t="s">
        <v>747</v>
      </c>
      <c r="B381" s="13" t="s">
        <v>748</v>
      </c>
      <c r="C381" s="14" t="n">
        <f aca="false">SUM(C378:C380)</f>
        <v>530</v>
      </c>
    </row>
    <row r="382" s="15" customFormat="true" ht="12.75" hidden="false" customHeight="false" outlineLevel="0" collapsed="false">
      <c r="A382" s="16" t="s">
        <v>749</v>
      </c>
      <c r="B382" s="17" t="s">
        <v>750</v>
      </c>
      <c r="C382" s="18" t="n">
        <v>3800</v>
      </c>
    </row>
    <row r="383" s="15" customFormat="true" ht="12.75" hidden="false" customHeight="false" outlineLevel="0" collapsed="false">
      <c r="A383" s="16" t="s">
        <v>751</v>
      </c>
      <c r="B383" s="17" t="s">
        <v>752</v>
      </c>
      <c r="C383" s="18" t="n">
        <v>3100</v>
      </c>
    </row>
    <row r="384" s="15" customFormat="true" ht="12.75" hidden="false" customHeight="false" outlineLevel="0" collapsed="false">
      <c r="A384" s="12" t="s">
        <v>753</v>
      </c>
      <c r="B384" s="13" t="s">
        <v>754</v>
      </c>
      <c r="C384" s="14" t="n">
        <f aca="false">SUM(C382:C383)</f>
        <v>6900</v>
      </c>
      <c r="G384" s="45" t="n">
        <v>239000000</v>
      </c>
      <c r="H384" s="15" t="s">
        <v>755</v>
      </c>
    </row>
    <row r="385" s="15" customFormat="true" ht="12.75" hidden="false" customHeight="false" outlineLevel="0" collapsed="false">
      <c r="A385" s="16" t="s">
        <v>756</v>
      </c>
      <c r="B385" s="17" t="s">
        <v>757</v>
      </c>
      <c r="C385" s="18" t="n">
        <v>2372</v>
      </c>
      <c r="G385" s="45" t="n">
        <v>207998962</v>
      </c>
      <c r="H385" s="15" t="s">
        <v>758</v>
      </c>
    </row>
    <row r="386" s="15" customFormat="true" ht="12.75" hidden="false" customHeight="false" outlineLevel="0" collapsed="false">
      <c r="A386" s="16" t="s">
        <v>759</v>
      </c>
      <c r="B386" s="17" t="s">
        <v>760</v>
      </c>
      <c r="C386" s="18" t="n">
        <v>11463</v>
      </c>
      <c r="G386" s="45" t="n">
        <v>135322076</v>
      </c>
      <c r="H386" s="15" t="s">
        <v>761</v>
      </c>
      <c r="I386" s="15" t="s">
        <v>762</v>
      </c>
    </row>
    <row r="387" s="15" customFormat="true" ht="12.75" hidden="false" customHeight="false" outlineLevel="0" collapsed="false">
      <c r="A387" s="16" t="s">
        <v>763</v>
      </c>
      <c r="B387" s="17" t="s">
        <v>764</v>
      </c>
      <c r="C387" s="18" t="n">
        <v>2914</v>
      </c>
      <c r="G387" s="45" t="n">
        <v>17912393</v>
      </c>
      <c r="H387" s="15" t="s">
        <v>765</v>
      </c>
      <c r="I387" s="15" t="s">
        <v>766</v>
      </c>
    </row>
    <row r="388" s="15" customFormat="true" ht="12.75" hidden="false" customHeight="false" outlineLevel="0" collapsed="false">
      <c r="A388" s="16" t="s">
        <v>767</v>
      </c>
      <c r="B388" s="17" t="s">
        <v>768</v>
      </c>
      <c r="C388" s="18" t="n">
        <v>1346</v>
      </c>
      <c r="G388" s="45" t="n">
        <v>33457630</v>
      </c>
      <c r="H388" s="15" t="s">
        <v>769</v>
      </c>
    </row>
    <row r="389" s="15" customFormat="true" ht="12.75" hidden="false" customHeight="false" outlineLevel="0" collapsed="false">
      <c r="A389" s="16" t="s">
        <v>770</v>
      </c>
      <c r="B389" s="17" t="s">
        <v>771</v>
      </c>
      <c r="C389" s="18" t="n">
        <v>0</v>
      </c>
      <c r="G389" s="45" t="n">
        <v>13693029</v>
      </c>
      <c r="H389" s="15" t="s">
        <v>772</v>
      </c>
      <c r="I389" s="15" t="s">
        <v>773</v>
      </c>
    </row>
    <row r="390" s="15" customFormat="true" ht="12.75" hidden="false" customHeight="false" outlineLevel="0" collapsed="false">
      <c r="A390" s="16" t="s">
        <v>774</v>
      </c>
      <c r="B390" s="17" t="s">
        <v>775</v>
      </c>
      <c r="C390" s="18" t="n">
        <v>3100</v>
      </c>
      <c r="G390" s="45" t="n">
        <v>15000000</v>
      </c>
      <c r="H390" s="15" t="s">
        <v>776</v>
      </c>
    </row>
    <row r="391" s="15" customFormat="true" ht="12.75" hidden="false" customHeight="false" outlineLevel="0" collapsed="false">
      <c r="A391" s="16" t="s">
        <v>777</v>
      </c>
      <c r="B391" s="17" t="s">
        <v>778</v>
      </c>
      <c r="C391" s="18" t="n">
        <v>581</v>
      </c>
    </row>
    <row r="392" s="15" customFormat="true" ht="12.75" hidden="false" customHeight="false" outlineLevel="0" collapsed="false">
      <c r="A392" s="12" t="s">
        <v>779</v>
      </c>
      <c r="B392" s="13" t="s">
        <v>780</v>
      </c>
      <c r="C392" s="14" t="n">
        <f aca="false">SUM(C385:C391)</f>
        <v>21776</v>
      </c>
    </row>
    <row r="393" s="15" customFormat="true" ht="12.75" hidden="false" customHeight="false" outlineLevel="0" collapsed="false">
      <c r="A393" s="16" t="s">
        <v>781</v>
      </c>
      <c r="B393" s="17" t="s">
        <v>782</v>
      </c>
      <c r="C393" s="18" t="n">
        <v>33638</v>
      </c>
      <c r="G393" s="15" t="s">
        <v>783</v>
      </c>
      <c r="H393" s="15" t="s">
        <v>784</v>
      </c>
      <c r="I393" s="45" t="n">
        <v>1803883320</v>
      </c>
      <c r="J393" s="45" t="n">
        <v>1865654543</v>
      </c>
      <c r="L393" s="15" t="n">
        <f aca="false">J393*98%</f>
        <v>1828341452.14</v>
      </c>
      <c r="M393" s="45" t="n">
        <f aca="false">L393-C421*1000-C422*1000-C423*1000-C424*1000-C425*1000</f>
        <v>1380641452.14</v>
      </c>
      <c r="O393" s="45"/>
    </row>
    <row r="394" s="15" customFormat="true" ht="12.75" hidden="false" customHeight="false" outlineLevel="0" collapsed="false">
      <c r="A394" s="16" t="s">
        <v>785</v>
      </c>
      <c r="B394" s="17" t="s">
        <v>760</v>
      </c>
      <c r="C394" s="18" t="n">
        <v>20390</v>
      </c>
      <c r="H394" s="15" t="s">
        <v>786</v>
      </c>
      <c r="I394" s="45" t="n">
        <v>1501520329.21</v>
      </c>
      <c r="J394" s="45" t="n">
        <v>1514627957</v>
      </c>
      <c r="L394" s="15" t="n">
        <f aca="false">J394*98%</f>
        <v>1484335397.86</v>
      </c>
      <c r="M394" s="45" t="n">
        <f aca="false">L394-C426*1000</f>
        <v>1276335397.86</v>
      </c>
    </row>
    <row r="395" s="15" customFormat="true" ht="12.75" hidden="false" customHeight="false" outlineLevel="0" collapsed="false">
      <c r="A395" s="16" t="s">
        <v>787</v>
      </c>
      <c r="B395" s="17" t="s">
        <v>788</v>
      </c>
      <c r="C395" s="18" t="n">
        <v>1746</v>
      </c>
      <c r="G395" s="15" t="s">
        <v>789</v>
      </c>
      <c r="I395" s="45" t="n">
        <v>8000000</v>
      </c>
      <c r="J395" s="45"/>
    </row>
    <row r="396" s="15" customFormat="true" ht="12.75" hidden="false" customHeight="false" outlineLevel="0" collapsed="false">
      <c r="A396" s="16" t="s">
        <v>790</v>
      </c>
      <c r="B396" s="17" t="s">
        <v>764</v>
      </c>
      <c r="C396" s="18" t="n">
        <v>1767</v>
      </c>
      <c r="G396" s="15" t="s">
        <v>791</v>
      </c>
      <c r="I396" s="45" t="n">
        <v>30000000</v>
      </c>
      <c r="J396" s="45"/>
    </row>
    <row r="397" s="15" customFormat="true" ht="12.75" hidden="false" customHeight="false" outlineLevel="0" collapsed="false">
      <c r="A397" s="16" t="s">
        <v>792</v>
      </c>
      <c r="B397" s="17" t="s">
        <v>768</v>
      </c>
      <c r="C397" s="18" t="n">
        <v>1871</v>
      </c>
      <c r="G397" s="15" t="s">
        <v>793</v>
      </c>
      <c r="H397" s="15" t="s">
        <v>794</v>
      </c>
      <c r="I397" s="45" t="n">
        <v>16000000</v>
      </c>
      <c r="J397" s="45" t="n">
        <v>9119763</v>
      </c>
    </row>
    <row r="398" s="15" customFormat="true" ht="12.75" hidden="false" customHeight="false" outlineLevel="0" collapsed="false">
      <c r="A398" s="16" t="s">
        <v>795</v>
      </c>
      <c r="B398" s="17" t="s">
        <v>771</v>
      </c>
      <c r="C398" s="18" t="n">
        <v>7000</v>
      </c>
      <c r="G398" s="15" t="s">
        <v>796</v>
      </c>
      <c r="I398" s="45" t="n">
        <v>30000000</v>
      </c>
      <c r="J398" s="45" t="n">
        <v>23025305</v>
      </c>
    </row>
    <row r="399" s="15" customFormat="true" ht="12.75" hidden="false" customHeight="false" outlineLevel="0" collapsed="false">
      <c r="A399" s="16" t="s">
        <v>797</v>
      </c>
      <c r="B399" s="17" t="s">
        <v>798</v>
      </c>
      <c r="C399" s="18" t="n">
        <v>4116</v>
      </c>
      <c r="G399" s="15" t="s">
        <v>799</v>
      </c>
      <c r="I399" s="45" t="n">
        <v>3389403649.21</v>
      </c>
      <c r="J399" s="45" t="n">
        <v>3380282500</v>
      </c>
    </row>
    <row r="400" s="15" customFormat="true" ht="12.75" hidden="false" customHeight="false" outlineLevel="0" collapsed="false">
      <c r="A400" s="16" t="s">
        <v>800</v>
      </c>
      <c r="B400" s="17" t="s">
        <v>775</v>
      </c>
      <c r="C400" s="18" t="n">
        <v>198</v>
      </c>
      <c r="G400" s="15" t="s">
        <v>801</v>
      </c>
      <c r="I400" s="46" t="n">
        <v>2372000</v>
      </c>
      <c r="J400" s="45" t="n">
        <v>2426694</v>
      </c>
    </row>
    <row r="401" s="15" customFormat="true" ht="12.75" hidden="false" customHeight="false" outlineLevel="0" collapsed="false">
      <c r="A401" s="12" t="s">
        <v>802</v>
      </c>
      <c r="B401" s="13" t="s">
        <v>803</v>
      </c>
      <c r="C401" s="14" t="n">
        <f aca="false">SUM(C393:C400)</f>
        <v>70726</v>
      </c>
      <c r="G401" s="15" t="s">
        <v>804</v>
      </c>
      <c r="I401" s="46" t="n">
        <v>11462608.46</v>
      </c>
      <c r="J401" s="45" t="n">
        <v>11462608.46</v>
      </c>
    </row>
    <row r="402" s="15" customFormat="true" ht="12.75" hidden="false" customHeight="false" outlineLevel="0" collapsed="false">
      <c r="A402" s="16" t="s">
        <v>805</v>
      </c>
      <c r="B402" s="17" t="s">
        <v>806</v>
      </c>
      <c r="C402" s="18" t="n">
        <v>0</v>
      </c>
      <c r="G402" s="15" t="s">
        <v>807</v>
      </c>
      <c r="I402" s="46" t="n">
        <v>1345519.44</v>
      </c>
      <c r="J402" s="45" t="n">
        <v>1345519.44</v>
      </c>
    </row>
    <row r="403" s="15" customFormat="true" ht="12.75" hidden="false" customHeight="false" outlineLevel="0" collapsed="false">
      <c r="A403" s="16" t="s">
        <v>808</v>
      </c>
      <c r="B403" s="17" t="s">
        <v>809</v>
      </c>
      <c r="C403" s="18" t="n">
        <v>0</v>
      </c>
      <c r="G403" s="15" t="s">
        <v>810</v>
      </c>
      <c r="I403" s="46" t="n">
        <v>2913569.13</v>
      </c>
      <c r="J403" s="45" t="n">
        <v>2913569.13</v>
      </c>
    </row>
    <row r="404" s="15" customFormat="true" ht="12.75" hidden="false" customHeight="false" outlineLevel="0" collapsed="false">
      <c r="A404" s="16" t="s">
        <v>811</v>
      </c>
      <c r="B404" s="17" t="s">
        <v>812</v>
      </c>
      <c r="C404" s="18" t="n">
        <v>0</v>
      </c>
      <c r="G404" s="15" t="s">
        <v>813</v>
      </c>
      <c r="I404" s="46" t="n">
        <v>3100000</v>
      </c>
      <c r="J404" s="45" t="n">
        <v>3100000</v>
      </c>
    </row>
    <row r="405" s="15" customFormat="true" ht="12.75" hidden="false" customHeight="false" outlineLevel="0" collapsed="false">
      <c r="A405" s="16" t="s">
        <v>814</v>
      </c>
      <c r="B405" s="17" t="s">
        <v>815</v>
      </c>
      <c r="C405" s="18" t="n">
        <v>0</v>
      </c>
      <c r="G405" s="15" t="s">
        <v>816</v>
      </c>
      <c r="I405" s="46" t="n">
        <v>580509.84</v>
      </c>
      <c r="J405" s="45" t="n">
        <v>580509.84</v>
      </c>
    </row>
    <row r="406" s="15" customFormat="true" ht="12.75" hidden="false" customHeight="false" outlineLevel="0" collapsed="false">
      <c r="A406" s="12" t="s">
        <v>817</v>
      </c>
      <c r="B406" s="13" t="s">
        <v>818</v>
      </c>
      <c r="C406" s="14" t="n">
        <f aca="false">SUM(C402:C405)</f>
        <v>0</v>
      </c>
      <c r="G406" s="15" t="s">
        <v>819</v>
      </c>
      <c r="I406" s="46" t="n">
        <v>21774206.87</v>
      </c>
      <c r="J406" s="45" t="n">
        <v>21828900.87</v>
      </c>
    </row>
    <row r="407" s="15" customFormat="true" ht="12.75" hidden="false" customHeight="false" outlineLevel="0" collapsed="false">
      <c r="A407" s="23" t="s">
        <v>820</v>
      </c>
      <c r="B407" s="30" t="s">
        <v>821</v>
      </c>
      <c r="C407" s="19" t="n">
        <v>0</v>
      </c>
      <c r="G407" s="15" t="s">
        <v>822</v>
      </c>
      <c r="H407" s="15" t="s">
        <v>823</v>
      </c>
      <c r="I407" s="46" t="n">
        <v>20389845.01</v>
      </c>
      <c r="J407" s="45" t="n">
        <v>20429896.41</v>
      </c>
    </row>
    <row r="408" s="15" customFormat="true" ht="12.75" hidden="false" customHeight="false" outlineLevel="0" collapsed="false">
      <c r="A408" s="23" t="s">
        <v>824</v>
      </c>
      <c r="B408" s="30" t="s">
        <v>821</v>
      </c>
      <c r="C408" s="19" t="n">
        <v>0</v>
      </c>
      <c r="G408" s="15" t="s">
        <v>825</v>
      </c>
      <c r="H408" s="15" t="s">
        <v>826</v>
      </c>
      <c r="I408" s="46" t="n">
        <v>4116336</v>
      </c>
      <c r="J408" s="45" t="n">
        <v>4116000</v>
      </c>
    </row>
    <row r="409" s="15" customFormat="true" ht="12.75" hidden="false" customHeight="false" outlineLevel="0" collapsed="false">
      <c r="A409" s="12" t="s">
        <v>827</v>
      </c>
      <c r="B409" s="13" t="s">
        <v>828</v>
      </c>
      <c r="C409" s="47" t="n">
        <f aca="false">SUM(C407:C408)</f>
        <v>0</v>
      </c>
      <c r="G409" s="15" t="s">
        <v>829</v>
      </c>
      <c r="H409" s="15" t="s">
        <v>830</v>
      </c>
      <c r="I409" s="46" t="n">
        <v>1871351.59</v>
      </c>
      <c r="J409" s="45" t="n">
        <v>1869720.06</v>
      </c>
    </row>
    <row r="410" s="15" customFormat="true" ht="12.75" hidden="false" customHeight="false" outlineLevel="0" collapsed="false">
      <c r="A410" s="16" t="s">
        <v>831</v>
      </c>
      <c r="B410" s="17" t="s">
        <v>832</v>
      </c>
      <c r="C410" s="18" t="n">
        <v>0</v>
      </c>
      <c r="G410" s="15" t="s">
        <v>833</v>
      </c>
      <c r="H410" s="15" t="s">
        <v>834</v>
      </c>
      <c r="I410" s="46" t="n">
        <v>1746479.57</v>
      </c>
      <c r="J410" s="45" t="n">
        <v>1746480</v>
      </c>
    </row>
    <row r="411" s="15" customFormat="true" ht="12.75" hidden="false" customHeight="false" outlineLevel="0" collapsed="false">
      <c r="A411" s="16" t="s">
        <v>835</v>
      </c>
      <c r="B411" s="17" t="s">
        <v>836</v>
      </c>
      <c r="C411" s="18" t="n">
        <v>0</v>
      </c>
      <c r="G411" s="15" t="s">
        <v>837</v>
      </c>
      <c r="H411" s="15" t="s">
        <v>838</v>
      </c>
      <c r="I411" s="46" t="n">
        <v>1766504.35</v>
      </c>
      <c r="J411" s="45" t="n">
        <v>2077885.45</v>
      </c>
    </row>
    <row r="412" s="15" customFormat="true" ht="12.75" hidden="false" customHeight="false" outlineLevel="0" collapsed="false">
      <c r="A412" s="12" t="s">
        <v>839</v>
      </c>
      <c r="B412" s="13" t="s">
        <v>840</v>
      </c>
      <c r="C412" s="14" t="n">
        <f aca="false">SUM(C410:C411)</f>
        <v>0</v>
      </c>
      <c r="G412" s="15" t="s">
        <v>841</v>
      </c>
      <c r="H412" s="15" t="s">
        <v>842</v>
      </c>
      <c r="I412" s="46" t="n">
        <v>197575.72</v>
      </c>
      <c r="J412" s="45" t="n">
        <v>78515.66</v>
      </c>
    </row>
    <row r="413" s="15" customFormat="true" ht="12.75" hidden="false" customHeight="false" outlineLevel="0" collapsed="false">
      <c r="A413" s="16" t="s">
        <v>843</v>
      </c>
      <c r="B413" s="17" t="s">
        <v>844</v>
      </c>
      <c r="C413" s="18" t="n">
        <v>0</v>
      </c>
      <c r="G413" s="15" t="s">
        <v>845</v>
      </c>
      <c r="H413" s="15" t="s">
        <v>846</v>
      </c>
      <c r="I413" s="46" t="n">
        <v>12304159</v>
      </c>
      <c r="J413" s="45" t="n">
        <v>11871832.835</v>
      </c>
    </row>
    <row r="414" s="15" customFormat="true" ht="12.75" hidden="false" customHeight="false" outlineLevel="0" collapsed="false">
      <c r="A414" s="16" t="s">
        <v>847</v>
      </c>
      <c r="B414" s="17" t="s">
        <v>848</v>
      </c>
      <c r="C414" s="18" t="n">
        <v>0</v>
      </c>
      <c r="G414" s="15" t="s">
        <v>801</v>
      </c>
      <c r="H414" s="15" t="s">
        <v>823</v>
      </c>
      <c r="I414" s="46" t="n">
        <v>4888066</v>
      </c>
      <c r="J414" s="45" t="n">
        <v>5053792</v>
      </c>
    </row>
    <row r="415" s="15" customFormat="true" ht="12.75" hidden="false" customHeight="false" outlineLevel="0" collapsed="false">
      <c r="A415" s="12" t="s">
        <v>849</v>
      </c>
      <c r="B415" s="13" t="s">
        <v>850</v>
      </c>
      <c r="C415" s="14" t="n">
        <f aca="false">SUM(C413:C414)</f>
        <v>0</v>
      </c>
      <c r="D415" s="48"/>
      <c r="G415" s="15" t="s">
        <v>851</v>
      </c>
      <c r="H415" s="15" t="s">
        <v>852</v>
      </c>
      <c r="I415" s="46" t="n">
        <v>16446000</v>
      </c>
      <c r="J415" s="45" t="n">
        <v>28415958.35</v>
      </c>
    </row>
    <row r="416" s="15" customFormat="true" ht="12.75" hidden="false" customHeight="false" outlineLevel="0" collapsed="false">
      <c r="A416" s="16" t="s">
        <v>853</v>
      </c>
      <c r="B416" s="17" t="s">
        <v>854</v>
      </c>
      <c r="C416" s="20" t="n">
        <v>1349</v>
      </c>
      <c r="G416" s="15" t="s">
        <v>855</v>
      </c>
      <c r="H416" s="15" t="s">
        <v>856</v>
      </c>
      <c r="I416" s="46" t="n">
        <v>6500000</v>
      </c>
      <c r="J416" s="45" t="n">
        <v>6500000</v>
      </c>
    </row>
    <row r="417" s="15" customFormat="true" ht="12.75" hidden="false" customHeight="false" outlineLevel="0" collapsed="false">
      <c r="A417" s="12" t="s">
        <v>857</v>
      </c>
      <c r="B417" s="13" t="s">
        <v>858</v>
      </c>
      <c r="C417" s="14" t="n">
        <f aca="false">C416</f>
        <v>1349</v>
      </c>
      <c r="D417" s="48"/>
      <c r="G417" s="15" t="s">
        <v>859</v>
      </c>
      <c r="I417" s="46" t="n">
        <v>70226317.24</v>
      </c>
      <c r="J417" s="45" t="n">
        <v>82160080.765</v>
      </c>
    </row>
    <row r="418" s="15" customFormat="true" ht="12.75" hidden="false" customHeight="false" outlineLevel="0" collapsed="false">
      <c r="A418" s="16" t="s">
        <v>860</v>
      </c>
      <c r="B418" s="17" t="s">
        <v>861</v>
      </c>
      <c r="C418" s="20" t="n">
        <v>1221166</v>
      </c>
      <c r="G418" s="15" t="s">
        <v>862</v>
      </c>
      <c r="I418" s="45" t="n">
        <v>1072802.28</v>
      </c>
      <c r="J418" s="46" t="n">
        <v>1348000</v>
      </c>
    </row>
    <row r="419" s="15" customFormat="true" ht="12.75" hidden="false" customHeight="false" outlineLevel="0" collapsed="false">
      <c r="A419" s="16" t="s">
        <v>863</v>
      </c>
      <c r="B419" s="17" t="s">
        <v>864</v>
      </c>
      <c r="C419" s="18" t="n">
        <v>1471489</v>
      </c>
      <c r="G419" s="15" t="s">
        <v>865</v>
      </c>
      <c r="I419" s="45" t="n">
        <v>3482476975.6</v>
      </c>
      <c r="J419" s="45" t="n">
        <v>3485619481.635</v>
      </c>
      <c r="L419" s="15" t="n">
        <f aca="false">J419*98%</f>
        <v>3415907092.0023</v>
      </c>
    </row>
    <row r="420" s="15" customFormat="true" ht="12.75" hidden="false" customHeight="false" outlineLevel="0" collapsed="false">
      <c r="A420" s="16" t="s">
        <v>866</v>
      </c>
      <c r="B420" s="17" t="s">
        <v>867</v>
      </c>
      <c r="C420" s="18" t="n">
        <v>0</v>
      </c>
    </row>
    <row r="421" s="15" customFormat="true" ht="12.75" hidden="false" customHeight="false" outlineLevel="0" collapsed="false">
      <c r="A421" s="16" t="s">
        <v>868</v>
      </c>
      <c r="B421" s="17" t="s">
        <v>869</v>
      </c>
      <c r="C421" s="18" t="n">
        <v>153500</v>
      </c>
    </row>
    <row r="422" s="15" customFormat="true" ht="12.75" hidden="false" customHeight="false" outlineLevel="0" collapsed="false">
      <c r="A422" s="16" t="s">
        <v>870</v>
      </c>
      <c r="B422" s="17" t="s">
        <v>871</v>
      </c>
      <c r="C422" s="18" t="n">
        <v>13700</v>
      </c>
    </row>
    <row r="423" s="15" customFormat="true" ht="12.75" hidden="false" customHeight="false" outlineLevel="0" collapsed="false">
      <c r="A423" s="16" t="s">
        <v>872</v>
      </c>
      <c r="B423" s="17" t="s">
        <v>873</v>
      </c>
      <c r="C423" s="18" t="n">
        <v>33500</v>
      </c>
    </row>
    <row r="424" s="15" customFormat="true" ht="12.75" hidden="false" customHeight="false" outlineLevel="0" collapsed="false">
      <c r="A424" s="16" t="s">
        <v>874</v>
      </c>
      <c r="B424" s="17" t="s">
        <v>875</v>
      </c>
      <c r="C424" s="18" t="n">
        <v>8000</v>
      </c>
    </row>
    <row r="425" s="15" customFormat="true" ht="12.75" hidden="false" customHeight="false" outlineLevel="0" collapsed="false">
      <c r="A425" s="16" t="s">
        <v>876</v>
      </c>
      <c r="B425" s="17" t="s">
        <v>877</v>
      </c>
      <c r="C425" s="18" t="n">
        <v>239000</v>
      </c>
    </row>
    <row r="426" s="15" customFormat="true" ht="12.75" hidden="false" customHeight="false" outlineLevel="0" collapsed="false">
      <c r="A426" s="16" t="s">
        <v>878</v>
      </c>
      <c r="B426" s="17" t="s">
        <v>879</v>
      </c>
      <c r="C426" s="18" t="n">
        <v>208000</v>
      </c>
    </row>
    <row r="427" s="15" customFormat="true" ht="12.75" hidden="false" customHeight="false" outlineLevel="0" collapsed="false">
      <c r="A427" s="12" t="s">
        <v>880</v>
      </c>
      <c r="B427" s="13" t="s">
        <v>881</v>
      </c>
      <c r="C427" s="14" t="n">
        <f aca="false">SUM(C418:C426)</f>
        <v>3348355</v>
      </c>
    </row>
    <row r="428" s="15" customFormat="true" ht="12.75" hidden="false" customHeight="false" outlineLevel="0" collapsed="false">
      <c r="A428" s="16" t="s">
        <v>882</v>
      </c>
      <c r="B428" s="17" t="s">
        <v>883</v>
      </c>
      <c r="C428" s="18" t="n">
        <v>0</v>
      </c>
    </row>
    <row r="429" s="15" customFormat="true" ht="12.75" hidden="false" customHeight="false" outlineLevel="0" collapsed="false">
      <c r="A429" s="16" t="s">
        <v>884</v>
      </c>
      <c r="B429" s="17" t="s">
        <v>885</v>
      </c>
      <c r="C429" s="18" t="n">
        <v>0</v>
      </c>
    </row>
    <row r="430" s="15" customFormat="true" ht="12.75" hidden="false" customHeight="false" outlineLevel="0" collapsed="false">
      <c r="A430" s="12" t="s">
        <v>886</v>
      </c>
      <c r="B430" s="13" t="s">
        <v>887</v>
      </c>
      <c r="C430" s="14" t="n">
        <f aca="false">SUM(C428:C429)</f>
        <v>0</v>
      </c>
    </row>
    <row r="431" s="15" customFormat="true" ht="12.75" hidden="false" customHeight="false" outlineLevel="0" collapsed="false">
      <c r="A431" s="24" t="s">
        <v>888</v>
      </c>
      <c r="B431" s="25" t="s">
        <v>889</v>
      </c>
      <c r="C431" s="35" t="n">
        <f aca="false">C368+C371+C376+C377+C381+C384+C392+C401+C406+C409+C412+C415+C417+C427+C430</f>
        <v>3521056</v>
      </c>
    </row>
    <row r="432" s="15" customFormat="true" ht="12.75" hidden="false" customHeight="false" outlineLevel="0" collapsed="false">
      <c r="A432" s="12" t="s">
        <v>890</v>
      </c>
      <c r="B432" s="13" t="s">
        <v>891</v>
      </c>
      <c r="C432" s="14" t="n">
        <v>0</v>
      </c>
    </row>
    <row r="433" s="15" customFormat="true" ht="12.75" hidden="false" customHeight="false" outlineLevel="0" collapsed="false">
      <c r="A433" s="12" t="s">
        <v>892</v>
      </c>
      <c r="B433" s="13" t="s">
        <v>891</v>
      </c>
      <c r="C433" s="14" t="n">
        <v>0</v>
      </c>
    </row>
    <row r="434" s="15" customFormat="true" ht="12.75" hidden="false" customHeight="false" outlineLevel="0" collapsed="false">
      <c r="A434" s="16" t="s">
        <v>893</v>
      </c>
      <c r="B434" s="17" t="s">
        <v>894</v>
      </c>
      <c r="C434" s="18" t="n">
        <v>500</v>
      </c>
    </row>
    <row r="435" s="15" customFormat="true" ht="12.75" hidden="false" customHeight="false" outlineLevel="0" collapsed="false">
      <c r="A435" s="16" t="s">
        <v>895</v>
      </c>
      <c r="B435" s="17" t="s">
        <v>896</v>
      </c>
      <c r="C435" s="18" t="n">
        <v>0</v>
      </c>
    </row>
    <row r="436" s="15" customFormat="true" ht="12.75" hidden="false" customHeight="false" outlineLevel="0" collapsed="false">
      <c r="A436" s="16" t="s">
        <v>897</v>
      </c>
      <c r="B436" s="17" t="s">
        <v>898</v>
      </c>
      <c r="C436" s="18" t="n">
        <v>0</v>
      </c>
    </row>
    <row r="437" s="15" customFormat="true" ht="12.75" hidden="false" customHeight="false" outlineLevel="0" collapsed="false">
      <c r="A437" s="12" t="s">
        <v>899</v>
      </c>
      <c r="B437" s="13" t="s">
        <v>900</v>
      </c>
      <c r="C437" s="14" t="n">
        <f aca="false">SUM(C434:C436)</f>
        <v>500</v>
      </c>
    </row>
    <row r="438" s="15" customFormat="true" ht="12.75" hidden="false" customHeight="false" outlineLevel="0" collapsed="false">
      <c r="A438" s="12" t="s">
        <v>901</v>
      </c>
      <c r="B438" s="13" t="s">
        <v>902</v>
      </c>
      <c r="C438" s="14" t="n">
        <v>0</v>
      </c>
    </row>
    <row r="439" s="15" customFormat="true" ht="12.75" hidden="false" customHeight="false" outlineLevel="0" collapsed="false">
      <c r="A439" s="16" t="s">
        <v>903</v>
      </c>
      <c r="B439" s="17" t="s">
        <v>904</v>
      </c>
      <c r="C439" s="18" t="n">
        <v>0</v>
      </c>
    </row>
    <row r="440" s="15" customFormat="true" ht="12.75" hidden="false" customHeight="false" outlineLevel="0" collapsed="false">
      <c r="A440" s="16" t="s">
        <v>905</v>
      </c>
      <c r="B440" s="17" t="s">
        <v>902</v>
      </c>
      <c r="C440" s="18" t="n">
        <v>0</v>
      </c>
    </row>
    <row r="441" s="15" customFormat="true" ht="12.75" hidden="false" customHeight="false" outlineLevel="0" collapsed="false">
      <c r="A441" s="12" t="s">
        <v>906</v>
      </c>
      <c r="B441" s="13" t="s">
        <v>907</v>
      </c>
      <c r="C441" s="14" t="n">
        <f aca="false">SUM(C439:C440)</f>
        <v>0</v>
      </c>
    </row>
    <row r="442" s="15" customFormat="true" ht="12.75" hidden="false" customHeight="false" outlineLevel="0" collapsed="false">
      <c r="A442" s="16" t="s">
        <v>908</v>
      </c>
      <c r="B442" s="17" t="s">
        <v>891</v>
      </c>
      <c r="C442" s="18" t="n">
        <v>11000</v>
      </c>
    </row>
    <row r="443" s="15" customFormat="true" ht="12.75" hidden="false" customHeight="false" outlineLevel="0" collapsed="false">
      <c r="A443" s="16" t="s">
        <v>909</v>
      </c>
      <c r="B443" s="17" t="s">
        <v>896</v>
      </c>
      <c r="C443" s="18" t="n">
        <v>1600</v>
      </c>
    </row>
    <row r="444" s="15" customFormat="true" ht="12.75" hidden="false" customHeight="false" outlineLevel="0" collapsed="false">
      <c r="A444" s="16" t="s">
        <v>910</v>
      </c>
      <c r="B444" s="17" t="s">
        <v>898</v>
      </c>
      <c r="C444" s="18" t="n">
        <v>10000</v>
      </c>
    </row>
    <row r="445" s="15" customFormat="true" ht="12.75" hidden="false" customHeight="false" outlineLevel="0" collapsed="false">
      <c r="A445" s="16" t="s">
        <v>911</v>
      </c>
      <c r="B445" s="17" t="s">
        <v>912</v>
      </c>
      <c r="C445" s="18" t="n">
        <v>4205</v>
      </c>
    </row>
    <row r="446" s="15" customFormat="true" ht="12.75" hidden="false" customHeight="true" outlineLevel="0" collapsed="false">
      <c r="A446" s="16" t="s">
        <v>913</v>
      </c>
      <c r="B446" s="17" t="s">
        <v>914</v>
      </c>
      <c r="C446" s="18" t="n">
        <v>0</v>
      </c>
    </row>
    <row r="447" s="15" customFormat="true" ht="12.75" hidden="false" customHeight="false" outlineLevel="0" collapsed="false">
      <c r="A447" s="16" t="s">
        <v>915</v>
      </c>
      <c r="B447" s="17" t="s">
        <v>916</v>
      </c>
      <c r="C447" s="18" t="n">
        <v>0</v>
      </c>
    </row>
    <row r="448" s="15" customFormat="true" ht="12.75" hidden="false" customHeight="false" outlineLevel="0" collapsed="false">
      <c r="A448" s="12" t="s">
        <v>917</v>
      </c>
      <c r="B448" s="13" t="s">
        <v>918</v>
      </c>
      <c r="C448" s="14" t="n">
        <f aca="false">SUM(C442:C447)</f>
        <v>26805</v>
      </c>
    </row>
    <row r="449" s="15" customFormat="true" ht="12.75" hidden="false" customHeight="false" outlineLevel="0" collapsed="false">
      <c r="A449" s="24" t="s">
        <v>919</v>
      </c>
      <c r="B449" s="25" t="s">
        <v>920</v>
      </c>
      <c r="C449" s="26" t="n">
        <f aca="false">C432+C433+C437+C438+C441+C448</f>
        <v>27305</v>
      </c>
    </row>
    <row r="450" s="15" customFormat="true" ht="12.75" hidden="false" customHeight="false" outlineLevel="0" collapsed="false">
      <c r="A450" s="16" t="s">
        <v>921</v>
      </c>
      <c r="B450" s="17" t="s">
        <v>922</v>
      </c>
      <c r="C450" s="18" t="n">
        <v>340</v>
      </c>
    </row>
    <row r="451" s="15" customFormat="true" ht="12.75" hidden="false" customHeight="false" outlineLevel="0" collapsed="false">
      <c r="A451" s="16" t="s">
        <v>923</v>
      </c>
      <c r="B451" s="17" t="s">
        <v>924</v>
      </c>
      <c r="C451" s="18" t="n">
        <v>4160</v>
      </c>
    </row>
    <row r="452" s="15" customFormat="true" ht="12.75" hidden="false" customHeight="false" outlineLevel="0" collapsed="false">
      <c r="A452" s="16" t="s">
        <v>925</v>
      </c>
      <c r="B452" s="17" t="s">
        <v>926</v>
      </c>
      <c r="C452" s="18" t="n">
        <v>183</v>
      </c>
    </row>
    <row r="453" s="15" customFormat="true" ht="12.75" hidden="false" customHeight="false" outlineLevel="0" collapsed="false">
      <c r="A453" s="12" t="s">
        <v>927</v>
      </c>
      <c r="B453" s="13" t="s">
        <v>928</v>
      </c>
      <c r="C453" s="14" t="n">
        <f aca="false">SUM(C450:C452)</f>
        <v>4683</v>
      </c>
    </row>
    <row r="454" s="15" customFormat="true" ht="12.75" hidden="false" customHeight="false" outlineLevel="0" collapsed="false">
      <c r="A454" s="16" t="s">
        <v>929</v>
      </c>
      <c r="B454" s="17" t="s">
        <v>930</v>
      </c>
      <c r="C454" s="19" t="n">
        <v>18000</v>
      </c>
    </row>
    <row r="455" s="15" customFormat="true" ht="12.75" hidden="false" customHeight="false" outlineLevel="0" collapsed="false">
      <c r="A455" s="16" t="s">
        <v>931</v>
      </c>
      <c r="B455" s="17" t="s">
        <v>932</v>
      </c>
      <c r="C455" s="19" t="n">
        <v>1600</v>
      </c>
    </row>
    <row r="456" s="15" customFormat="true" ht="12.75" hidden="false" customHeight="false" outlineLevel="0" collapsed="false">
      <c r="A456" s="16" t="s">
        <v>933</v>
      </c>
      <c r="B456" s="17" t="s">
        <v>934</v>
      </c>
      <c r="C456" s="19" t="n">
        <v>4500</v>
      </c>
    </row>
    <row r="457" s="15" customFormat="true" ht="12.75" hidden="false" customHeight="false" outlineLevel="0" collapsed="false">
      <c r="A457" s="16" t="s">
        <v>935</v>
      </c>
      <c r="B457" s="17" t="s">
        <v>936</v>
      </c>
      <c r="C457" s="19" t="n">
        <v>5795</v>
      </c>
    </row>
    <row r="458" s="15" customFormat="true" ht="12.75" hidden="false" customHeight="false" outlineLevel="0" collapsed="false">
      <c r="A458" s="16" t="s">
        <v>937</v>
      </c>
      <c r="B458" s="17" t="s">
        <v>938</v>
      </c>
      <c r="C458" s="19" t="n">
        <v>70000</v>
      </c>
    </row>
    <row r="459" s="15" customFormat="true" ht="12.75" hidden="false" customHeight="false" outlineLevel="0" collapsed="false">
      <c r="A459" s="16" t="s">
        <v>939</v>
      </c>
      <c r="B459" s="17" t="s">
        <v>940</v>
      </c>
      <c r="C459" s="19" t="n">
        <v>73325</v>
      </c>
    </row>
    <row r="460" s="15" customFormat="true" ht="12.75" hidden="false" customHeight="false" outlineLevel="0" collapsed="false">
      <c r="A460" s="16" t="s">
        <v>941</v>
      </c>
      <c r="B460" s="17" t="s">
        <v>942</v>
      </c>
      <c r="C460" s="19" t="n">
        <v>2100</v>
      </c>
    </row>
    <row r="461" s="15" customFormat="true" ht="12.75" hidden="false" customHeight="false" outlineLevel="0" collapsed="false">
      <c r="A461" s="16" t="s">
        <v>943</v>
      </c>
      <c r="B461" s="17" t="s">
        <v>944</v>
      </c>
      <c r="C461" s="19" t="n">
        <v>8000</v>
      </c>
    </row>
    <row r="462" s="15" customFormat="true" ht="12.75" hidden="false" customHeight="false" outlineLevel="0" collapsed="false">
      <c r="A462" s="16" t="s">
        <v>945</v>
      </c>
      <c r="B462" s="17" t="s">
        <v>946</v>
      </c>
      <c r="C462" s="19" t="n">
        <v>7000</v>
      </c>
    </row>
    <row r="463" s="15" customFormat="true" ht="12.75" hidden="false" customHeight="false" outlineLevel="0" collapsed="false">
      <c r="A463" s="16" t="s">
        <v>947</v>
      </c>
      <c r="B463" s="17" t="s">
        <v>948</v>
      </c>
      <c r="C463" s="19" t="n">
        <v>0</v>
      </c>
    </row>
    <row r="464" s="15" customFormat="true" ht="12.75" hidden="false" customHeight="false" outlineLevel="0" collapsed="false">
      <c r="A464" s="16" t="s">
        <v>949</v>
      </c>
      <c r="B464" s="17" t="s">
        <v>950</v>
      </c>
      <c r="C464" s="19" t="n">
        <v>0</v>
      </c>
    </row>
    <row r="465" s="15" customFormat="true" ht="12.75" hidden="false" customHeight="false" outlineLevel="0" collapsed="false">
      <c r="A465" s="16" t="s">
        <v>951</v>
      </c>
      <c r="B465" s="17" t="s">
        <v>952</v>
      </c>
      <c r="C465" s="19" t="n">
        <v>0</v>
      </c>
    </row>
    <row r="466" s="15" customFormat="true" ht="12.75" hidden="false" customHeight="false" outlineLevel="0" collapsed="false">
      <c r="A466" s="16" t="s">
        <v>953</v>
      </c>
      <c r="B466" s="17" t="s">
        <v>954</v>
      </c>
      <c r="C466" s="19" t="n">
        <v>17000</v>
      </c>
    </row>
    <row r="467" s="15" customFormat="true" ht="12.75" hidden="false" customHeight="false" outlineLevel="0" collapsed="false">
      <c r="A467" s="16" t="s">
        <v>955</v>
      </c>
      <c r="B467" s="17" t="s">
        <v>956</v>
      </c>
      <c r="C467" s="19" t="n">
        <v>17000</v>
      </c>
    </row>
    <row r="468" s="15" customFormat="true" ht="12.75" hidden="false" customHeight="false" outlineLevel="0" collapsed="false">
      <c r="A468" s="16" t="s">
        <v>957</v>
      </c>
      <c r="B468" s="17" t="s">
        <v>958</v>
      </c>
      <c r="C468" s="19" t="n">
        <v>59000</v>
      </c>
    </row>
    <row r="469" s="15" customFormat="true" ht="12.75" hidden="false" customHeight="false" outlineLevel="0" collapsed="false">
      <c r="A469" s="16" t="s">
        <v>959</v>
      </c>
      <c r="B469" s="17" t="s">
        <v>960</v>
      </c>
      <c r="C469" s="18" t="n">
        <v>54000</v>
      </c>
    </row>
    <row r="470" s="15" customFormat="true" ht="12.75" hidden="false" customHeight="false" outlineLevel="0" collapsed="false">
      <c r="A470" s="16" t="s">
        <v>961</v>
      </c>
      <c r="B470" s="17" t="s">
        <v>962</v>
      </c>
      <c r="C470" s="18" t="n">
        <v>1350</v>
      </c>
    </row>
    <row r="471" s="15" customFormat="true" ht="12.75" hidden="false" customHeight="false" outlineLevel="0" collapsed="false">
      <c r="A471" s="16" t="s">
        <v>963</v>
      </c>
      <c r="B471" s="17" t="s">
        <v>964</v>
      </c>
      <c r="C471" s="18" t="n">
        <v>1050</v>
      </c>
    </row>
    <row r="472" s="15" customFormat="true" ht="12.75" hidden="false" customHeight="false" outlineLevel="0" collapsed="false">
      <c r="A472" s="16" t="s">
        <v>965</v>
      </c>
      <c r="B472" s="17" t="s">
        <v>966</v>
      </c>
      <c r="C472" s="18" t="n">
        <v>1400</v>
      </c>
    </row>
    <row r="473" s="15" customFormat="true" ht="12.75" hidden="false" customHeight="false" outlineLevel="0" collapsed="false">
      <c r="A473" s="16" t="s">
        <v>967</v>
      </c>
      <c r="B473" s="17" t="s">
        <v>968</v>
      </c>
      <c r="C473" s="18" t="n">
        <v>2000</v>
      </c>
    </row>
    <row r="474" s="15" customFormat="true" ht="12.75" hidden="false" customHeight="false" outlineLevel="0" collapsed="false">
      <c r="A474" s="16" t="s">
        <v>969</v>
      </c>
      <c r="B474" s="17" t="s">
        <v>970</v>
      </c>
      <c r="C474" s="18" t="n">
        <v>0</v>
      </c>
    </row>
    <row r="475" s="15" customFormat="true" ht="12.75" hidden="false" customHeight="false" outlineLevel="0" collapsed="false">
      <c r="A475" s="16" t="s">
        <v>971</v>
      </c>
      <c r="B475" s="17" t="s">
        <v>972</v>
      </c>
      <c r="C475" s="18" t="n">
        <v>6000</v>
      </c>
    </row>
    <row r="476" s="15" customFormat="true" ht="12.75" hidden="false" customHeight="false" outlineLevel="0" collapsed="false">
      <c r="A476" s="12" t="s">
        <v>973</v>
      </c>
      <c r="B476" s="13" t="s">
        <v>974</v>
      </c>
      <c r="C476" s="14" t="n">
        <f aca="false">SUM(C454:C475)</f>
        <v>349120</v>
      </c>
    </row>
    <row r="477" s="15" customFormat="true" ht="12.75" hidden="false" customHeight="false" outlineLevel="0" collapsed="false">
      <c r="A477" s="24" t="s">
        <v>975</v>
      </c>
      <c r="B477" s="25" t="s">
        <v>976</v>
      </c>
      <c r="C477" s="26" t="n">
        <f aca="false">C453+C476</f>
        <v>353803</v>
      </c>
    </row>
    <row r="478" s="15" customFormat="true" ht="12.75" hidden="false" customHeight="false" outlineLevel="0" collapsed="false">
      <c r="A478" s="32" t="s">
        <v>977</v>
      </c>
      <c r="B478" s="33" t="s">
        <v>978</v>
      </c>
      <c r="C478" s="29" t="n">
        <f aca="false">C431+C449+C477</f>
        <v>3902164</v>
      </c>
    </row>
    <row r="479" s="15" customFormat="true" ht="12.75" hidden="false" customHeight="false" outlineLevel="0" collapsed="false">
      <c r="A479" s="16" t="s">
        <v>979</v>
      </c>
      <c r="B479" s="17" t="s">
        <v>980</v>
      </c>
      <c r="C479" s="18" t="n">
        <v>0</v>
      </c>
    </row>
    <row r="480" s="15" customFormat="true" ht="12.75" hidden="false" customHeight="false" outlineLevel="0" collapsed="false">
      <c r="A480" s="16" t="s">
        <v>981</v>
      </c>
      <c r="B480" s="17" t="s">
        <v>46</v>
      </c>
      <c r="C480" s="18" t="n">
        <v>90000</v>
      </c>
    </row>
    <row r="481" s="15" customFormat="true" ht="12.75" hidden="false" customHeight="false" outlineLevel="0" collapsed="false">
      <c r="A481" s="12" t="s">
        <v>982</v>
      </c>
      <c r="B481" s="13" t="s">
        <v>983</v>
      </c>
      <c r="C481" s="14" t="n">
        <f aca="false">SUM(C479:C480)</f>
        <v>90000</v>
      </c>
    </row>
    <row r="482" s="15" customFormat="true" ht="12.75" hidden="false" customHeight="false" outlineLevel="0" collapsed="false">
      <c r="A482" s="16" t="s">
        <v>984</v>
      </c>
      <c r="B482" s="17" t="s">
        <v>985</v>
      </c>
      <c r="C482" s="18" t="n">
        <v>0</v>
      </c>
    </row>
    <row r="483" s="15" customFormat="true" ht="12.75" hidden="false" customHeight="false" outlineLevel="0" collapsed="false">
      <c r="A483" s="16" t="s">
        <v>986</v>
      </c>
      <c r="B483" s="17" t="s">
        <v>987</v>
      </c>
      <c r="C483" s="18" t="n">
        <v>500</v>
      </c>
    </row>
    <row r="484" s="15" customFormat="true" ht="12.75" hidden="false" customHeight="false" outlineLevel="0" collapsed="false">
      <c r="A484" s="12" t="s">
        <v>988</v>
      </c>
      <c r="B484" s="13" t="s">
        <v>989</v>
      </c>
      <c r="C484" s="14" t="n">
        <f aca="false">SUM(C482:C483)</f>
        <v>500</v>
      </c>
    </row>
    <row r="485" s="15" customFormat="true" ht="12.75" hidden="false" customHeight="false" outlineLevel="0" collapsed="false">
      <c r="A485" s="24" t="s">
        <v>990</v>
      </c>
      <c r="B485" s="25" t="s">
        <v>991</v>
      </c>
      <c r="C485" s="26" t="n">
        <f aca="false">C481+C484</f>
        <v>90500</v>
      </c>
    </row>
    <row r="486" s="15" customFormat="true" ht="12.75" hidden="false" customHeight="false" outlineLevel="0" collapsed="false">
      <c r="A486" s="32" t="s">
        <v>992</v>
      </c>
      <c r="B486" s="33" t="s">
        <v>993</v>
      </c>
      <c r="C486" s="29" t="n">
        <f aca="false">C485</f>
        <v>90500</v>
      </c>
    </row>
    <row r="487" s="15" customFormat="true" ht="12.75" hidden="false" customHeight="false" outlineLevel="0" collapsed="false">
      <c r="A487" s="23" t="s">
        <v>994</v>
      </c>
      <c r="B487" s="30" t="s">
        <v>995</v>
      </c>
      <c r="C487" s="19" t="n">
        <v>0</v>
      </c>
    </row>
    <row r="488" s="15" customFormat="true" ht="12.75" hidden="false" customHeight="false" outlineLevel="0" collapsed="false">
      <c r="A488" s="16" t="s">
        <v>996</v>
      </c>
      <c r="B488" s="17" t="s">
        <v>997</v>
      </c>
      <c r="C488" s="18" t="n">
        <v>0</v>
      </c>
    </row>
    <row r="489" s="15" customFormat="true" ht="12.75" hidden="false" customHeight="false" outlineLevel="0" collapsed="false">
      <c r="A489" s="16" t="s">
        <v>998</v>
      </c>
      <c r="B489" s="17" t="s">
        <v>999</v>
      </c>
      <c r="C489" s="18" t="n">
        <v>0</v>
      </c>
    </row>
    <row r="490" s="15" customFormat="true" ht="12.75" hidden="false" customHeight="false" outlineLevel="0" collapsed="false">
      <c r="A490" s="12" t="s">
        <v>1000</v>
      </c>
      <c r="B490" s="13" t="s">
        <v>1001</v>
      </c>
      <c r="C490" s="47" t="n">
        <f aca="false">SUM(C487:C489)</f>
        <v>0</v>
      </c>
    </row>
    <row r="491" s="15" customFormat="true" ht="12.75" hidden="false" customHeight="false" outlineLevel="0" collapsed="false">
      <c r="A491" s="24" t="s">
        <v>1002</v>
      </c>
      <c r="B491" s="25" t="s">
        <v>512</v>
      </c>
      <c r="C491" s="26" t="n">
        <f aca="false">C490</f>
        <v>0</v>
      </c>
    </row>
    <row r="492" s="15" customFormat="true" ht="12.75" hidden="false" customHeight="false" outlineLevel="0" collapsed="false">
      <c r="A492" s="16" t="s">
        <v>1003</v>
      </c>
      <c r="B492" s="17" t="s">
        <v>1004</v>
      </c>
      <c r="C492" s="19" t="n">
        <v>22000</v>
      </c>
    </row>
    <row r="493" s="15" customFormat="true" ht="12.75" hidden="false" customHeight="false" outlineLevel="0" collapsed="false">
      <c r="A493" s="16" t="s">
        <v>1005</v>
      </c>
      <c r="B493" s="17" t="s">
        <v>1006</v>
      </c>
      <c r="C493" s="19" t="n">
        <v>26400</v>
      </c>
    </row>
    <row r="494" s="15" customFormat="true" ht="12.75" hidden="false" customHeight="false" outlineLevel="0" collapsed="false">
      <c r="A494" s="16" t="s">
        <v>1007</v>
      </c>
      <c r="B494" s="17" t="s">
        <v>1008</v>
      </c>
      <c r="C494" s="19" t="n">
        <v>100</v>
      </c>
    </row>
    <row r="495" s="15" customFormat="true" ht="12.75" hidden="false" customHeight="false" outlineLevel="0" collapsed="false">
      <c r="A495" s="16" t="s">
        <v>1009</v>
      </c>
      <c r="B495" s="17" t="s">
        <v>1010</v>
      </c>
      <c r="C495" s="18" t="n">
        <v>0</v>
      </c>
    </row>
    <row r="496" s="15" customFormat="true" ht="12.75" hidden="false" customHeight="false" outlineLevel="0" collapsed="false">
      <c r="A496" s="16" t="s">
        <v>1011</v>
      </c>
      <c r="B496" s="17" t="s">
        <v>1012</v>
      </c>
      <c r="C496" s="18" t="n">
        <v>90</v>
      </c>
    </row>
    <row r="497" s="15" customFormat="true" ht="12.75" hidden="false" customHeight="false" outlineLevel="0" collapsed="false">
      <c r="A497" s="16" t="s">
        <v>1013</v>
      </c>
      <c r="B497" s="17" t="s">
        <v>1014</v>
      </c>
      <c r="C497" s="18" t="n">
        <v>0</v>
      </c>
    </row>
    <row r="498" s="15" customFormat="true" ht="12.75" hidden="false" customHeight="false" outlineLevel="0" collapsed="false">
      <c r="A498" s="16" t="s">
        <v>1015</v>
      </c>
      <c r="B498" s="17" t="s">
        <v>1016</v>
      </c>
      <c r="C498" s="18" t="n">
        <v>0</v>
      </c>
    </row>
    <row r="499" s="15" customFormat="true" ht="12.75" hidden="false" customHeight="false" outlineLevel="0" collapsed="false">
      <c r="A499" s="12" t="s">
        <v>1017</v>
      </c>
      <c r="B499" s="13" t="s">
        <v>1018</v>
      </c>
      <c r="C499" s="14" t="n">
        <f aca="false">SUM(C492:C498)</f>
        <v>48590</v>
      </c>
    </row>
    <row r="500" s="15" customFormat="true" ht="12.75" hidden="false" customHeight="false" outlineLevel="0" collapsed="false">
      <c r="A500" s="24" t="s">
        <v>1019</v>
      </c>
      <c r="B500" s="25" t="s">
        <v>1020</v>
      </c>
      <c r="C500" s="26" t="n">
        <f aca="false">C499</f>
        <v>48590</v>
      </c>
    </row>
    <row r="501" s="15" customFormat="true" ht="12.75" hidden="false" customHeight="false" outlineLevel="0" collapsed="false">
      <c r="A501" s="16" t="s">
        <v>1021</v>
      </c>
      <c r="B501" s="17" t="s">
        <v>1022</v>
      </c>
      <c r="C501" s="18" t="n">
        <v>0</v>
      </c>
    </row>
    <row r="502" s="15" customFormat="true" ht="12.75" hidden="false" customHeight="false" outlineLevel="0" collapsed="false">
      <c r="A502" s="24" t="s">
        <v>1023</v>
      </c>
      <c r="B502" s="25" t="s">
        <v>1024</v>
      </c>
      <c r="C502" s="26" t="n">
        <f aca="false">SUM(C501)</f>
        <v>0</v>
      </c>
    </row>
    <row r="503" s="15" customFormat="true" ht="12.75" hidden="false" customHeight="false" outlineLevel="0" collapsed="false">
      <c r="A503" s="16" t="s">
        <v>1025</v>
      </c>
      <c r="B503" s="17" t="s">
        <v>1026</v>
      </c>
      <c r="C503" s="18" t="n">
        <v>0</v>
      </c>
    </row>
    <row r="504" s="15" customFormat="true" ht="12.75" hidden="false" customHeight="false" outlineLevel="0" collapsed="false">
      <c r="A504" s="24" t="s">
        <v>1027</v>
      </c>
      <c r="B504" s="25" t="s">
        <v>1028</v>
      </c>
      <c r="C504" s="26" t="n">
        <f aca="false">SUM(C503)</f>
        <v>0</v>
      </c>
    </row>
    <row r="505" s="15" customFormat="true" ht="12.75" hidden="false" customHeight="false" outlineLevel="0" collapsed="false">
      <c r="A505" s="16" t="s">
        <v>1029</v>
      </c>
      <c r="B505" s="17" t="s">
        <v>1030</v>
      </c>
      <c r="C505" s="18" t="n">
        <v>2000</v>
      </c>
    </row>
    <row r="506" s="15" customFormat="true" ht="12.75" hidden="false" customHeight="false" outlineLevel="0" collapsed="false">
      <c r="A506" s="12" t="s">
        <v>1031</v>
      </c>
      <c r="B506" s="13" t="s">
        <v>1032</v>
      </c>
      <c r="C506" s="14" t="n">
        <f aca="false">SUM(C505)</f>
        <v>2000</v>
      </c>
    </row>
    <row r="507" s="15" customFormat="true" ht="12.75" hidden="false" customHeight="false" outlineLevel="0" collapsed="false">
      <c r="A507" s="16" t="s">
        <v>1033</v>
      </c>
      <c r="B507" s="17" t="s">
        <v>1034</v>
      </c>
      <c r="C507" s="19" t="n">
        <v>46808</v>
      </c>
      <c r="D507" s="49"/>
      <c r="E507" s="50"/>
      <c r="F507" s="51"/>
    </row>
    <row r="508" s="15" customFormat="true" ht="12.75" hidden="false" customHeight="false" outlineLevel="0" collapsed="false">
      <c r="A508" s="16" t="s">
        <v>1035</v>
      </c>
      <c r="B508" s="17" t="s">
        <v>1036</v>
      </c>
      <c r="C508" s="18" t="n">
        <v>0</v>
      </c>
    </row>
    <row r="509" s="15" customFormat="true" ht="12.75" hidden="false" customHeight="false" outlineLevel="0" collapsed="false">
      <c r="A509" s="16" t="s">
        <v>1037</v>
      </c>
      <c r="B509" s="17" t="s">
        <v>1038</v>
      </c>
      <c r="C509" s="18" t="n">
        <v>0</v>
      </c>
    </row>
    <row r="510" s="15" customFormat="true" ht="12.75" hidden="false" customHeight="false" outlineLevel="0" collapsed="false">
      <c r="A510" s="16" t="s">
        <v>1039</v>
      </c>
      <c r="B510" s="17" t="s">
        <v>1040</v>
      </c>
      <c r="C510" s="18" t="n">
        <v>0</v>
      </c>
    </row>
    <row r="511" s="15" customFormat="true" ht="12.75" hidden="false" customHeight="false" outlineLevel="0" collapsed="false">
      <c r="A511" s="16" t="s">
        <v>1041</v>
      </c>
      <c r="B511" s="17" t="s">
        <v>1042</v>
      </c>
      <c r="C511" s="18" t="n">
        <v>0</v>
      </c>
    </row>
    <row r="512" s="15" customFormat="true" ht="12.75" hidden="false" customHeight="false" outlineLevel="0" collapsed="false">
      <c r="A512" s="16" t="s">
        <v>1043</v>
      </c>
      <c r="B512" s="17" t="s">
        <v>1044</v>
      </c>
      <c r="C512" s="18" t="n">
        <v>0</v>
      </c>
    </row>
    <row r="513" s="15" customFormat="true" ht="12.75" hidden="false" customHeight="false" outlineLevel="0" collapsed="false">
      <c r="A513" s="16" t="s">
        <v>1045</v>
      </c>
      <c r="B513" s="17" t="s">
        <v>1046</v>
      </c>
      <c r="C513" s="18" t="n">
        <v>0</v>
      </c>
    </row>
    <row r="514" s="15" customFormat="true" ht="12.75" hidden="false" customHeight="false" outlineLevel="0" collapsed="false">
      <c r="A514" s="16" t="s">
        <v>1047</v>
      </c>
      <c r="B514" s="17" t="s">
        <v>1048</v>
      </c>
      <c r="C514" s="18" t="n">
        <v>0</v>
      </c>
    </row>
    <row r="515" s="15" customFormat="true" ht="12.75" hidden="false" customHeight="false" outlineLevel="0" collapsed="false">
      <c r="A515" s="16" t="s">
        <v>1049</v>
      </c>
      <c r="B515" s="17" t="s">
        <v>1050</v>
      </c>
      <c r="C515" s="18" t="n">
        <v>0</v>
      </c>
    </row>
    <row r="516" s="15" customFormat="true" ht="12.75" hidden="false" customHeight="false" outlineLevel="0" collapsed="false">
      <c r="A516" s="16" t="s">
        <v>1051</v>
      </c>
      <c r="B516" s="17" t="s">
        <v>1052</v>
      </c>
      <c r="C516" s="18" t="n">
        <v>0</v>
      </c>
    </row>
    <row r="517" s="15" customFormat="true" ht="12.75" hidden="false" customHeight="false" outlineLevel="0" collapsed="false">
      <c r="A517" s="16" t="s">
        <v>1053</v>
      </c>
      <c r="B517" s="17" t="s">
        <v>1054</v>
      </c>
      <c r="C517" s="18" t="n">
        <v>0</v>
      </c>
    </row>
    <row r="518" s="15" customFormat="true" ht="12.75" hidden="false" customHeight="false" outlineLevel="0" collapsed="false">
      <c r="A518" s="16" t="s">
        <v>1055</v>
      </c>
      <c r="B518" s="17" t="s">
        <v>1056</v>
      </c>
      <c r="C518" s="18" t="n">
        <v>0</v>
      </c>
    </row>
    <row r="519" s="15" customFormat="true" ht="12.75" hidden="false" customHeight="false" outlineLevel="0" collapsed="false">
      <c r="A519" s="12" t="s">
        <v>1057</v>
      </c>
      <c r="B519" s="13" t="s">
        <v>1058</v>
      </c>
      <c r="C519" s="14" t="n">
        <f aca="false">SUM(C507:C518)</f>
        <v>46808</v>
      </c>
      <c r="D519" s="52"/>
    </row>
    <row r="520" s="15" customFormat="true" ht="12.75" hidden="false" customHeight="false" outlineLevel="0" collapsed="false">
      <c r="A520" s="23" t="s">
        <v>1059</v>
      </c>
      <c r="B520" s="30" t="s">
        <v>1060</v>
      </c>
      <c r="C520" s="19"/>
      <c r="D520" s="52"/>
    </row>
    <row r="521" s="15" customFormat="true" ht="12.75" hidden="false" customHeight="false" outlineLevel="0" collapsed="false">
      <c r="A521" s="16" t="s">
        <v>1061</v>
      </c>
      <c r="B521" s="17" t="s">
        <v>1062</v>
      </c>
      <c r="C521" s="18" t="n">
        <v>0</v>
      </c>
    </row>
    <row r="522" s="15" customFormat="true" ht="12.75" hidden="false" customHeight="false" outlineLevel="0" collapsed="false">
      <c r="A522" s="16" t="s">
        <v>1063</v>
      </c>
      <c r="B522" s="17" t="s">
        <v>1064</v>
      </c>
      <c r="C522" s="18" t="n">
        <v>6767</v>
      </c>
    </row>
    <row r="523" s="15" customFormat="true" ht="12.75" hidden="false" customHeight="false" outlineLevel="0" collapsed="false">
      <c r="A523" s="12" t="s">
        <v>1065</v>
      </c>
      <c r="B523" s="13" t="s">
        <v>1066</v>
      </c>
      <c r="C523" s="14" t="n">
        <f aca="false">SUM(C520:C522)</f>
        <v>6767</v>
      </c>
    </row>
    <row r="524" s="15" customFormat="true" ht="12.75" hidden="false" customHeight="false" outlineLevel="0" collapsed="false">
      <c r="A524" s="24" t="s">
        <v>1067</v>
      </c>
      <c r="B524" s="25" t="s">
        <v>1068</v>
      </c>
      <c r="C524" s="26" t="n">
        <f aca="false">C506+C519+C523</f>
        <v>55575</v>
      </c>
    </row>
    <row r="525" s="15" customFormat="true" ht="12.75" hidden="false" customHeight="false" outlineLevel="0" collapsed="false">
      <c r="A525" s="16" t="s">
        <v>1069</v>
      </c>
      <c r="B525" s="17" t="s">
        <v>1070</v>
      </c>
      <c r="C525" s="18" t="n">
        <v>0</v>
      </c>
    </row>
    <row r="526" s="15" customFormat="true" ht="12.75" hidden="false" customHeight="false" outlineLevel="0" collapsed="false">
      <c r="A526" s="12" t="s">
        <v>1071</v>
      </c>
      <c r="B526" s="13" t="s">
        <v>1072</v>
      </c>
      <c r="C526" s="14" t="n">
        <f aca="false">SUM(C525)</f>
        <v>0</v>
      </c>
    </row>
    <row r="527" s="15" customFormat="true" ht="12.75" hidden="false" customHeight="false" outlineLevel="0" collapsed="false">
      <c r="A527" s="16" t="s">
        <v>1073</v>
      </c>
      <c r="B527" s="17" t="s">
        <v>1074</v>
      </c>
      <c r="C527" s="18" t="n">
        <v>0</v>
      </c>
    </row>
    <row r="528" s="15" customFormat="true" ht="12.75" hidden="false" customHeight="false" outlineLevel="0" collapsed="false">
      <c r="A528" s="16" t="s">
        <v>1075</v>
      </c>
      <c r="B528" s="17" t="s">
        <v>1076</v>
      </c>
      <c r="C528" s="19" t="n">
        <v>2100</v>
      </c>
    </row>
    <row r="529" s="15" customFormat="true" ht="12.75" hidden="false" customHeight="false" outlineLevel="0" collapsed="false">
      <c r="A529" s="16" t="s">
        <v>1077</v>
      </c>
      <c r="B529" s="17" t="s">
        <v>1078</v>
      </c>
      <c r="C529" s="18" t="n">
        <v>0</v>
      </c>
    </row>
    <row r="530" s="15" customFormat="true" ht="12.75" hidden="false" customHeight="false" outlineLevel="0" collapsed="false">
      <c r="A530" s="16" t="s">
        <v>1079</v>
      </c>
      <c r="B530" s="17" t="s">
        <v>1080</v>
      </c>
      <c r="C530" s="18" t="n">
        <v>0</v>
      </c>
    </row>
    <row r="531" s="15" customFormat="true" ht="12.75" hidden="false" customHeight="false" outlineLevel="0" collapsed="false">
      <c r="A531" s="16" t="s">
        <v>1081</v>
      </c>
      <c r="B531" s="17" t="s">
        <v>1082</v>
      </c>
      <c r="C531" s="18" t="n">
        <v>0</v>
      </c>
    </row>
    <row r="532" s="15" customFormat="true" ht="12.75" hidden="false" customHeight="false" outlineLevel="0" collapsed="false">
      <c r="A532" s="12" t="s">
        <v>1083</v>
      </c>
      <c r="B532" s="13" t="s">
        <v>1084</v>
      </c>
      <c r="C532" s="14" t="n">
        <f aca="false">SUM(C527:C531)</f>
        <v>2100</v>
      </c>
    </row>
    <row r="533" s="15" customFormat="true" ht="12.75" hidden="false" customHeight="false" outlineLevel="0" collapsed="false">
      <c r="A533" s="16" t="s">
        <v>1085</v>
      </c>
      <c r="B533" s="17" t="s">
        <v>1086</v>
      </c>
      <c r="C533" s="19" t="n">
        <v>70000</v>
      </c>
    </row>
    <row r="534" s="15" customFormat="true" ht="12.75" hidden="false" customHeight="false" outlineLevel="0" collapsed="false">
      <c r="A534" s="16" t="s">
        <v>1087</v>
      </c>
      <c r="B534" s="17" t="s">
        <v>1088</v>
      </c>
      <c r="C534" s="21" t="n">
        <v>50000</v>
      </c>
    </row>
    <row r="535" s="15" customFormat="true" ht="12.75" hidden="false" customHeight="false" outlineLevel="0" collapsed="false">
      <c r="A535" s="23" t="s">
        <v>1089</v>
      </c>
      <c r="B535" s="17" t="s">
        <v>1090</v>
      </c>
      <c r="C535" s="18"/>
    </row>
    <row r="536" s="15" customFormat="true" ht="12.75" hidden="false" customHeight="false" outlineLevel="0" collapsed="false">
      <c r="A536" s="12" t="s">
        <v>1091</v>
      </c>
      <c r="B536" s="13" t="s">
        <v>1092</v>
      </c>
      <c r="C536" s="14" t="n">
        <f aca="false">SUM(C533:C535)</f>
        <v>120000</v>
      </c>
    </row>
    <row r="537" s="15" customFormat="true" ht="12.75" hidden="false" customHeight="false" outlineLevel="0" collapsed="false">
      <c r="A537" s="12" t="s">
        <v>1093</v>
      </c>
      <c r="B537" s="13" t="s">
        <v>1094</v>
      </c>
      <c r="C537" s="14" t="n">
        <v>0</v>
      </c>
    </row>
    <row r="538" s="15" customFormat="true" ht="12.75" hidden="false" customHeight="false" outlineLevel="0" collapsed="false">
      <c r="A538" s="16" t="s">
        <v>1095</v>
      </c>
      <c r="B538" s="17" t="s">
        <v>1096</v>
      </c>
      <c r="C538" s="18" t="n">
        <v>0</v>
      </c>
    </row>
    <row r="539" s="15" customFormat="true" ht="12.75" hidden="false" customHeight="false" outlineLevel="0" collapsed="false">
      <c r="A539" s="16" t="s">
        <v>1097</v>
      </c>
      <c r="B539" s="17" t="s">
        <v>1098</v>
      </c>
      <c r="C539" s="18" t="n">
        <v>0</v>
      </c>
    </row>
    <row r="540" s="15" customFormat="true" ht="12.75" hidden="false" customHeight="false" outlineLevel="0" collapsed="false">
      <c r="A540" s="12" t="s">
        <v>1099</v>
      </c>
      <c r="B540" s="13" t="s">
        <v>1100</v>
      </c>
      <c r="C540" s="14" t="n">
        <f aca="false">SUM(C538:C539)</f>
        <v>0</v>
      </c>
    </row>
    <row r="541" s="15" customFormat="true" ht="12.75" hidden="false" customHeight="false" outlineLevel="0" collapsed="false">
      <c r="A541" s="16" t="s">
        <v>1101</v>
      </c>
      <c r="B541" s="17" t="s">
        <v>1102</v>
      </c>
      <c r="C541" s="18" t="n">
        <v>0</v>
      </c>
    </row>
    <row r="542" s="15" customFormat="true" ht="12.75" hidden="false" customHeight="false" outlineLevel="0" collapsed="false">
      <c r="A542" s="16" t="s">
        <v>1103</v>
      </c>
      <c r="B542" s="17" t="s">
        <v>1104</v>
      </c>
      <c r="C542" s="18" t="n">
        <v>0</v>
      </c>
    </row>
    <row r="543" s="15" customFormat="true" ht="12.75" hidden="false" customHeight="false" outlineLevel="0" collapsed="false">
      <c r="A543" s="16" t="s">
        <v>1105</v>
      </c>
      <c r="B543" s="17" t="s">
        <v>1106</v>
      </c>
      <c r="C543" s="18" t="n">
        <v>5000</v>
      </c>
    </row>
    <row r="544" s="15" customFormat="true" ht="12.75" hidden="false" customHeight="false" outlineLevel="0" collapsed="false">
      <c r="A544" s="16" t="s">
        <v>1107</v>
      </c>
      <c r="B544" s="17" t="s">
        <v>1108</v>
      </c>
      <c r="C544" s="18" t="n">
        <v>0</v>
      </c>
    </row>
    <row r="545" s="15" customFormat="true" ht="12.75" hidden="false" customHeight="false" outlineLevel="0" collapsed="false">
      <c r="A545" s="12" t="s">
        <v>1109</v>
      </c>
      <c r="B545" s="13" t="s">
        <v>1110</v>
      </c>
      <c r="C545" s="14" t="n">
        <f aca="false">SUM(C541:C544)</f>
        <v>5000</v>
      </c>
    </row>
    <row r="546" s="15" customFormat="true" ht="12.75" hidden="false" customHeight="false" outlineLevel="0" collapsed="false">
      <c r="A546" s="16" t="s">
        <v>1111</v>
      </c>
      <c r="B546" s="17" t="s">
        <v>1112</v>
      </c>
      <c r="C546" s="18" t="n">
        <v>0</v>
      </c>
    </row>
    <row r="547" s="15" customFormat="true" ht="12.75" hidden="false" customHeight="false" outlineLevel="0" collapsed="false">
      <c r="A547" s="16" t="s">
        <v>1113</v>
      </c>
      <c r="B547" s="17" t="s">
        <v>1114</v>
      </c>
      <c r="C547" s="18" t="n">
        <v>0</v>
      </c>
    </row>
    <row r="548" s="15" customFormat="true" ht="12.75" hidden="false" customHeight="false" outlineLevel="0" collapsed="false">
      <c r="A548" s="16" t="s">
        <v>1115</v>
      </c>
      <c r="B548" s="17" t="s">
        <v>1116</v>
      </c>
      <c r="C548" s="18" t="n">
        <v>0</v>
      </c>
    </row>
    <row r="549" s="15" customFormat="true" ht="12.75" hidden="false" customHeight="false" outlineLevel="0" collapsed="false">
      <c r="A549" s="16" t="s">
        <v>1117</v>
      </c>
      <c r="B549" s="17" t="s">
        <v>1118</v>
      </c>
      <c r="C549" s="18" t="n">
        <v>0</v>
      </c>
    </row>
    <row r="550" s="15" customFormat="true" ht="12.75" hidden="false" customHeight="false" outlineLevel="0" collapsed="false">
      <c r="A550" s="16" t="s">
        <v>1119</v>
      </c>
      <c r="B550" s="17" t="s">
        <v>1120</v>
      </c>
      <c r="C550" s="18" t="n">
        <v>0</v>
      </c>
    </row>
    <row r="551" s="15" customFormat="true" ht="12.75" hidden="false" customHeight="false" outlineLevel="0" collapsed="false">
      <c r="A551" s="12" t="s">
        <v>1121</v>
      </c>
      <c r="B551" s="13" t="s">
        <v>1122</v>
      </c>
      <c r="C551" s="14" t="n">
        <f aca="false">SUM(C546:C550)</f>
        <v>0</v>
      </c>
    </row>
    <row r="552" s="15" customFormat="true" ht="12.75" hidden="false" customHeight="false" outlineLevel="0" collapsed="false">
      <c r="A552" s="16" t="s">
        <v>1123</v>
      </c>
      <c r="B552" s="17" t="s">
        <v>1124</v>
      </c>
      <c r="C552" s="18" t="n">
        <v>8613</v>
      </c>
    </row>
    <row r="553" s="15" customFormat="true" ht="12.75" hidden="false" customHeight="false" outlineLevel="0" collapsed="false">
      <c r="A553" s="16" t="s">
        <v>1125</v>
      </c>
      <c r="B553" s="17" t="s">
        <v>1126</v>
      </c>
      <c r="C553" s="18" t="n">
        <v>1208</v>
      </c>
    </row>
    <row r="554" s="15" customFormat="true" ht="12.75" hidden="false" customHeight="false" outlineLevel="0" collapsed="false">
      <c r="A554" s="16" t="s">
        <v>1127</v>
      </c>
      <c r="B554" s="17" t="s">
        <v>1128</v>
      </c>
      <c r="C554" s="18" t="n">
        <v>0</v>
      </c>
    </row>
    <row r="555" s="15" customFormat="true" ht="12.75" hidden="false" customHeight="false" outlineLevel="0" collapsed="false">
      <c r="A555" s="16" t="s">
        <v>1129</v>
      </c>
      <c r="B555" s="17" t="s">
        <v>1112</v>
      </c>
      <c r="C555" s="18" t="n">
        <v>200</v>
      </c>
    </row>
    <row r="556" s="15" customFormat="true" ht="12.75" hidden="false" customHeight="false" outlineLevel="0" collapsed="false">
      <c r="A556" s="16" t="s">
        <v>1130</v>
      </c>
      <c r="B556" s="17" t="s">
        <v>1131</v>
      </c>
      <c r="C556" s="18" t="n">
        <v>0</v>
      </c>
    </row>
    <row r="557" s="15" customFormat="true" ht="12.75" hidden="false" customHeight="false" outlineLevel="0" collapsed="false">
      <c r="A557" s="16" t="s">
        <v>1132</v>
      </c>
      <c r="B557" s="17" t="s">
        <v>1133</v>
      </c>
      <c r="C557" s="18" t="n">
        <v>200</v>
      </c>
    </row>
    <row r="558" s="15" customFormat="true" ht="12.75" hidden="false" customHeight="false" outlineLevel="0" collapsed="false">
      <c r="A558" s="16" t="s">
        <v>1134</v>
      </c>
      <c r="B558" s="17" t="s">
        <v>1118</v>
      </c>
      <c r="C558" s="18" t="n">
        <v>0</v>
      </c>
    </row>
    <row r="559" s="15" customFormat="true" ht="12.75" hidden="false" customHeight="false" outlineLevel="0" collapsed="false">
      <c r="A559" s="16" t="s">
        <v>1135</v>
      </c>
      <c r="B559" s="17" t="s">
        <v>1136</v>
      </c>
      <c r="C559" s="18" t="n">
        <v>350</v>
      </c>
    </row>
    <row r="560" s="15" customFormat="true" ht="12.75" hidden="false" customHeight="false" outlineLevel="0" collapsed="false">
      <c r="A560" s="16" t="s">
        <v>1137</v>
      </c>
      <c r="B560" s="17" t="s">
        <v>1138</v>
      </c>
      <c r="C560" s="18" t="n">
        <v>600</v>
      </c>
    </row>
    <row r="561" s="15" customFormat="true" ht="12.75" hidden="false" customHeight="false" outlineLevel="0" collapsed="false">
      <c r="A561" s="12" t="s">
        <v>1139</v>
      </c>
      <c r="B561" s="13" t="s">
        <v>1122</v>
      </c>
      <c r="C561" s="14" t="n">
        <f aca="false">SUM(C552:C560)</f>
        <v>11171</v>
      </c>
    </row>
    <row r="562" s="15" customFormat="true" ht="12.75" hidden="false" customHeight="false" outlineLevel="0" collapsed="false">
      <c r="A562" s="16" t="s">
        <v>1140</v>
      </c>
      <c r="B562" s="17" t="s">
        <v>1141</v>
      </c>
      <c r="C562" s="18" t="n">
        <v>0</v>
      </c>
    </row>
    <row r="563" s="15" customFormat="true" ht="12.75" hidden="false" customHeight="false" outlineLevel="0" collapsed="false">
      <c r="A563" s="16" t="s">
        <v>1142</v>
      </c>
      <c r="B563" s="17" t="s">
        <v>1143</v>
      </c>
      <c r="C563" s="18" t="n">
        <v>350</v>
      </c>
    </row>
    <row r="564" s="15" customFormat="true" ht="12.75" hidden="false" customHeight="false" outlineLevel="0" collapsed="false">
      <c r="A564" s="16" t="s">
        <v>1144</v>
      </c>
      <c r="B564" s="17" t="s">
        <v>1145</v>
      </c>
      <c r="C564" s="18" t="n">
        <v>500</v>
      </c>
    </row>
    <row r="565" s="15" customFormat="true" ht="12.75" hidden="false" customHeight="false" outlineLevel="0" collapsed="false">
      <c r="A565" s="16" t="s">
        <v>1146</v>
      </c>
      <c r="B565" s="17" t="s">
        <v>1147</v>
      </c>
      <c r="C565" s="18" t="n">
        <v>2500</v>
      </c>
    </row>
    <row r="566" s="15" customFormat="true" ht="12.75" hidden="false" customHeight="false" outlineLevel="0" collapsed="false">
      <c r="A566" s="16" t="s">
        <v>1148</v>
      </c>
      <c r="B566" s="17" t="s">
        <v>1149</v>
      </c>
      <c r="C566" s="18" t="n">
        <v>20000</v>
      </c>
    </row>
    <row r="567" s="15" customFormat="true" ht="12.75" hidden="false" customHeight="false" outlineLevel="0" collapsed="false">
      <c r="A567" s="16" t="s">
        <v>1150</v>
      </c>
      <c r="B567" s="17" t="s">
        <v>1151</v>
      </c>
      <c r="C567" s="18" t="n">
        <v>250</v>
      </c>
    </row>
    <row r="568" s="15" customFormat="true" ht="12.75" hidden="false" customHeight="false" outlineLevel="0" collapsed="false">
      <c r="A568" s="16" t="s">
        <v>1152</v>
      </c>
      <c r="B568" s="17" t="s">
        <v>1153</v>
      </c>
      <c r="C568" s="18" t="n">
        <v>100</v>
      </c>
    </row>
    <row r="569" s="15" customFormat="true" ht="12.75" hidden="false" customHeight="false" outlineLevel="0" collapsed="false">
      <c r="A569" s="16" t="s">
        <v>1154</v>
      </c>
      <c r="B569" s="17" t="s">
        <v>1155</v>
      </c>
      <c r="C569" s="18" t="n">
        <v>4500</v>
      </c>
    </row>
    <row r="570" s="15" customFormat="true" ht="12.75" hidden="false" customHeight="false" outlineLevel="0" collapsed="false">
      <c r="A570" s="16" t="s">
        <v>1156</v>
      </c>
      <c r="B570" s="17" t="s">
        <v>1157</v>
      </c>
      <c r="C570" s="18" t="n">
        <f aca="false">2267+300</f>
        <v>2567</v>
      </c>
      <c r="D570" s="53"/>
      <c r="E570" s="52"/>
    </row>
    <row r="571" s="15" customFormat="true" ht="12.75" hidden="false" customHeight="false" outlineLevel="0" collapsed="false">
      <c r="A571" s="16" t="s">
        <v>1158</v>
      </c>
      <c r="B571" s="17" t="s">
        <v>1159</v>
      </c>
      <c r="C571" s="18" t="n">
        <v>0</v>
      </c>
    </row>
    <row r="572" s="15" customFormat="true" ht="12.75" hidden="false" customHeight="false" outlineLevel="0" collapsed="false">
      <c r="A572" s="16" t="s">
        <v>1160</v>
      </c>
      <c r="B572" s="17" t="s">
        <v>1161</v>
      </c>
      <c r="C572" s="18" t="n">
        <v>300</v>
      </c>
    </row>
    <row r="573" s="15" customFormat="true" ht="12.75" hidden="false" customHeight="false" outlineLevel="0" collapsed="false">
      <c r="A573" s="16" t="s">
        <v>1162</v>
      </c>
      <c r="B573" s="17" t="s">
        <v>1163</v>
      </c>
      <c r="C573" s="18" t="n">
        <v>0</v>
      </c>
    </row>
    <row r="574" s="15" customFormat="true" ht="12.75" hidden="false" customHeight="false" outlineLevel="0" collapsed="false">
      <c r="A574" s="16" t="s">
        <v>1164</v>
      </c>
      <c r="B574" s="17" t="s">
        <v>1138</v>
      </c>
      <c r="C574" s="18" t="n">
        <v>2523</v>
      </c>
    </row>
    <row r="575" s="15" customFormat="true" ht="12.75" hidden="false" customHeight="false" outlineLevel="0" collapsed="false">
      <c r="A575" s="16" t="s">
        <v>1165</v>
      </c>
      <c r="B575" s="17" t="s">
        <v>1166</v>
      </c>
      <c r="C575" s="18" t="n">
        <v>1900</v>
      </c>
    </row>
    <row r="576" s="15" customFormat="true" ht="12.75" hidden="false" customHeight="false" outlineLevel="0" collapsed="false">
      <c r="A576" s="12" t="s">
        <v>1167</v>
      </c>
      <c r="B576" s="13" t="s">
        <v>1168</v>
      </c>
      <c r="C576" s="14" t="n">
        <f aca="false">SUM(C562:C575)</f>
        <v>35490</v>
      </c>
    </row>
    <row r="577" s="15" customFormat="true" ht="12.75" hidden="false" customHeight="false" outlineLevel="0" collapsed="false">
      <c r="A577" s="16" t="s">
        <v>1169</v>
      </c>
      <c r="B577" s="17" t="s">
        <v>1170</v>
      </c>
      <c r="C577" s="18" t="n">
        <v>170</v>
      </c>
    </row>
    <row r="578" s="15" customFormat="true" ht="12.75" hidden="false" customHeight="false" outlineLevel="0" collapsed="false">
      <c r="A578" s="16" t="s">
        <v>1171</v>
      </c>
      <c r="B578" s="17" t="s">
        <v>1118</v>
      </c>
      <c r="C578" s="18" t="n">
        <v>3000</v>
      </c>
    </row>
    <row r="579" s="15" customFormat="true" ht="12.75" hidden="false" customHeight="false" outlineLevel="0" collapsed="false">
      <c r="A579" s="16" t="s">
        <v>1172</v>
      </c>
      <c r="B579" s="17" t="s">
        <v>1173</v>
      </c>
      <c r="C579" s="18" t="n">
        <v>1800</v>
      </c>
    </row>
    <row r="580" s="15" customFormat="true" ht="12.75" hidden="false" customHeight="false" outlineLevel="0" collapsed="false">
      <c r="A580" s="16" t="s">
        <v>1174</v>
      </c>
      <c r="B580" s="17" t="s">
        <v>1094</v>
      </c>
      <c r="C580" s="18" t="n">
        <v>600</v>
      </c>
    </row>
    <row r="581" s="15" customFormat="true" ht="12.75" hidden="false" customHeight="false" outlineLevel="0" collapsed="false">
      <c r="A581" s="16" t="s">
        <v>1175</v>
      </c>
      <c r="B581" s="17" t="s">
        <v>1176</v>
      </c>
      <c r="C581" s="18" t="n">
        <v>0</v>
      </c>
    </row>
    <row r="582" s="15" customFormat="true" ht="12.75" hidden="false" customHeight="false" outlineLevel="0" collapsed="false">
      <c r="A582" s="12" t="s">
        <v>1177</v>
      </c>
      <c r="B582" s="13" t="s">
        <v>1178</v>
      </c>
      <c r="C582" s="14" t="n">
        <f aca="false">SUM(C577:C581)</f>
        <v>5570</v>
      </c>
    </row>
    <row r="583" s="15" customFormat="true" ht="12.75" hidden="false" customHeight="false" outlineLevel="0" collapsed="false">
      <c r="A583" s="16" t="s">
        <v>1179</v>
      </c>
      <c r="B583" s="17" t="s">
        <v>184</v>
      </c>
      <c r="C583" s="18" t="n">
        <v>2000</v>
      </c>
    </row>
    <row r="584" s="15" customFormat="true" ht="12.75" hidden="false" customHeight="false" outlineLevel="0" collapsed="false">
      <c r="A584" s="12" t="s">
        <v>1180</v>
      </c>
      <c r="B584" s="13" t="s">
        <v>1181</v>
      </c>
      <c r="C584" s="14" t="n">
        <f aca="false">SUM(C583)</f>
        <v>2000</v>
      </c>
    </row>
    <row r="585" s="15" customFormat="true" ht="12.75" hidden="false" customHeight="false" outlineLevel="0" collapsed="false">
      <c r="A585" s="24" t="s">
        <v>1182</v>
      </c>
      <c r="B585" s="25" t="s">
        <v>1183</v>
      </c>
      <c r="C585" s="26" t="n">
        <f aca="false">C526+C532+C536+C537+C540+C545+C551+C561+C576+C582+C584</f>
        <v>181331</v>
      </c>
    </row>
    <row r="586" s="15" customFormat="true" ht="12.75" hidden="false" customHeight="false" outlineLevel="0" collapsed="false">
      <c r="A586" s="32" t="s">
        <v>1184</v>
      </c>
      <c r="B586" s="33" t="s">
        <v>1185</v>
      </c>
      <c r="C586" s="29" t="n">
        <f aca="false">C491+C500+C502+C504+C524+C585</f>
        <v>285496</v>
      </c>
    </row>
    <row r="587" s="15" customFormat="true" ht="12.75" hidden="false" customHeight="false" outlineLevel="0" collapsed="false">
      <c r="A587" s="16" t="s">
        <v>1186</v>
      </c>
      <c r="B587" s="17" t="s">
        <v>1187</v>
      </c>
      <c r="C587" s="18" t="n">
        <v>600</v>
      </c>
    </row>
    <row r="588" s="15" customFormat="true" ht="12.75" hidden="false" customHeight="false" outlineLevel="0" collapsed="false">
      <c r="A588" s="16" t="s">
        <v>1188</v>
      </c>
      <c r="B588" s="17" t="s">
        <v>1189</v>
      </c>
      <c r="C588" s="18" t="n">
        <v>0</v>
      </c>
    </row>
    <row r="589" s="15" customFormat="true" ht="12.75" hidden="false" customHeight="false" outlineLevel="0" collapsed="false">
      <c r="A589" s="12" t="s">
        <v>1190</v>
      </c>
      <c r="B589" s="13" t="s">
        <v>1191</v>
      </c>
      <c r="C589" s="14" t="n">
        <f aca="false">SUM(C587:C588)</f>
        <v>600</v>
      </c>
    </row>
    <row r="590" s="15" customFormat="true" ht="12.75" hidden="false" customHeight="false" outlineLevel="0" collapsed="false">
      <c r="A590" s="24" t="s">
        <v>1192</v>
      </c>
      <c r="B590" s="25" t="s">
        <v>680</v>
      </c>
      <c r="C590" s="26" t="n">
        <f aca="false">C589</f>
        <v>600</v>
      </c>
    </row>
    <row r="591" s="15" customFormat="true" ht="12.75" hidden="false" customHeight="false" outlineLevel="0" collapsed="false">
      <c r="A591" s="16" t="s">
        <v>1193</v>
      </c>
      <c r="B591" s="17" t="s">
        <v>1194</v>
      </c>
      <c r="C591" s="18" t="n">
        <v>0</v>
      </c>
    </row>
    <row r="592" s="15" customFormat="true" ht="12.75" hidden="false" customHeight="false" outlineLevel="0" collapsed="false">
      <c r="A592" s="12" t="s">
        <v>1195</v>
      </c>
      <c r="B592" s="13" t="s">
        <v>1196</v>
      </c>
      <c r="C592" s="14" t="n">
        <f aca="false">SUM(C591)</f>
        <v>0</v>
      </c>
    </row>
    <row r="593" s="15" customFormat="true" ht="12.75" hidden="false" customHeight="false" outlineLevel="0" collapsed="false">
      <c r="A593" s="24" t="s">
        <v>1197</v>
      </c>
      <c r="B593" s="25" t="s">
        <v>1198</v>
      </c>
      <c r="C593" s="26" t="n">
        <f aca="false">C592</f>
        <v>0</v>
      </c>
    </row>
    <row r="594" s="15" customFormat="true" ht="12.75" hidden="false" customHeight="false" outlineLevel="0" collapsed="false">
      <c r="A594" s="32" t="s">
        <v>1199</v>
      </c>
      <c r="B594" s="33" t="s">
        <v>1200</v>
      </c>
      <c r="C594" s="29" t="n">
        <f aca="false">C590+C593</f>
        <v>600</v>
      </c>
    </row>
    <row r="595" s="15" customFormat="true" ht="12.75" hidden="false" customHeight="false" outlineLevel="0" collapsed="false">
      <c r="A595" s="16" t="s">
        <v>1201</v>
      </c>
      <c r="B595" s="17" t="s">
        <v>1202</v>
      </c>
      <c r="C595" s="19" t="n">
        <v>0</v>
      </c>
    </row>
    <row r="596" s="15" customFormat="true" ht="12.75" hidden="false" customHeight="false" outlineLevel="0" collapsed="false">
      <c r="A596" s="16" t="s">
        <v>1203</v>
      </c>
      <c r="B596" s="17" t="s">
        <v>1204</v>
      </c>
      <c r="C596" s="54" t="n">
        <v>7042</v>
      </c>
    </row>
    <row r="597" s="15" customFormat="true" ht="12.75" hidden="false" customHeight="false" outlineLevel="0" collapsed="false">
      <c r="A597" s="16" t="s">
        <v>1205</v>
      </c>
      <c r="B597" s="17" t="s">
        <v>1206</v>
      </c>
      <c r="C597" s="55" t="n">
        <v>5055</v>
      </c>
    </row>
    <row r="598" s="15" customFormat="true" ht="12.75" hidden="false" customHeight="false" outlineLevel="0" collapsed="false">
      <c r="A598" s="16" t="s">
        <v>1207</v>
      </c>
      <c r="B598" s="17" t="s">
        <v>1208</v>
      </c>
      <c r="C598" s="19" t="n">
        <v>0</v>
      </c>
    </row>
    <row r="599" s="15" customFormat="true" ht="12.75" hidden="false" customHeight="false" outlineLevel="0" collapsed="false">
      <c r="A599" s="16" t="s">
        <v>1209</v>
      </c>
      <c r="B599" s="17" t="s">
        <v>1210</v>
      </c>
      <c r="C599" s="18" t="n">
        <v>0</v>
      </c>
    </row>
    <row r="600" s="15" customFormat="true" ht="12.75" hidden="false" customHeight="false" outlineLevel="0" collapsed="false">
      <c r="A600" s="12" t="s">
        <v>1211</v>
      </c>
      <c r="B600" s="13" t="s">
        <v>1212</v>
      </c>
      <c r="C600" s="14" t="n">
        <f aca="false">SUM(C595:C599)</f>
        <v>12097</v>
      </c>
    </row>
    <row r="601" s="15" customFormat="true" ht="12.75" hidden="false" customHeight="false" outlineLevel="0" collapsed="false">
      <c r="A601" s="16" t="s">
        <v>1213</v>
      </c>
      <c r="B601" s="17" t="s">
        <v>1214</v>
      </c>
      <c r="C601" s="19" t="n">
        <v>11279</v>
      </c>
    </row>
    <row r="602" s="15" customFormat="true" ht="12.75" hidden="false" customHeight="false" outlineLevel="0" collapsed="false">
      <c r="A602" s="16" t="s">
        <v>1215</v>
      </c>
      <c r="B602" s="17" t="s">
        <v>1216</v>
      </c>
      <c r="C602" s="54" t="n">
        <v>0</v>
      </c>
    </row>
    <row r="603" s="15" customFormat="true" ht="12.75" hidden="false" customHeight="false" outlineLevel="0" collapsed="false">
      <c r="A603" s="12" t="s">
        <v>1217</v>
      </c>
      <c r="B603" s="13" t="s">
        <v>1218</v>
      </c>
      <c r="C603" s="14" t="n">
        <f aca="false">SUM(C601:C602)</f>
        <v>11279</v>
      </c>
    </row>
    <row r="604" s="15" customFormat="true" ht="12.75" hidden="false" customHeight="false" outlineLevel="0" collapsed="false">
      <c r="A604" s="56" t="s">
        <v>1219</v>
      </c>
      <c r="B604" s="57" t="s">
        <v>1220</v>
      </c>
      <c r="C604" s="58" t="n">
        <v>0</v>
      </c>
    </row>
    <row r="605" s="15" customFormat="true" ht="13.5" hidden="false" customHeight="false" outlineLevel="0" collapsed="false">
      <c r="A605" s="38" t="s">
        <v>1221</v>
      </c>
      <c r="B605" s="39" t="s">
        <v>1222</v>
      </c>
      <c r="C605" s="40" t="n">
        <f aca="false">C600+C603+C604</f>
        <v>23376</v>
      </c>
    </row>
    <row r="606" s="15" customFormat="true" ht="16.5" hidden="false" customHeight="false" outlineLevel="0" collapsed="false">
      <c r="A606" s="41"/>
      <c r="B606" s="42" t="s">
        <v>1223</v>
      </c>
      <c r="C606" s="43" t="n">
        <f aca="false">C478+C486+C586+C594+C605</f>
        <v>4302136</v>
      </c>
    </row>
    <row r="607" s="15" customFormat="true" ht="16.5" hidden="false" customHeight="false" outlineLevel="0" collapsed="false">
      <c r="A607" s="59"/>
      <c r="B607" s="60" t="s">
        <v>1224</v>
      </c>
      <c r="C607" s="61" t="n">
        <f aca="false">C606-C361</f>
        <v>40254.7999999998</v>
      </c>
    </row>
    <row r="608" s="15" customFormat="true" ht="12.75" hidden="false" customHeight="false" outlineLevel="0" collapsed="false">
      <c r="A608" s="1"/>
      <c r="B608" s="0"/>
      <c r="C608" s="0"/>
    </row>
    <row r="609" s="15" customFormat="true" ht="12.75" hidden="false" customHeight="false" outlineLevel="0" collapsed="false">
      <c r="A609" s="1"/>
      <c r="B609" s="0"/>
      <c r="C609" s="0"/>
    </row>
    <row r="610" s="15" customFormat="true" ht="12.75" hidden="false" customHeight="false" outlineLevel="0" collapsed="false">
      <c r="A610" s="3"/>
      <c r="B610" s="0" t="s">
        <v>1225</v>
      </c>
      <c r="C610" s="0"/>
    </row>
    <row r="611" s="15" customFormat="true" ht="12.75" hidden="false" customHeight="false" outlineLevel="0" collapsed="false">
      <c r="A611" s="3"/>
      <c r="B611" s="0"/>
      <c r="C611" s="62"/>
    </row>
    <row r="612" customFormat="false" ht="12.75" hidden="false" customHeight="false" outlineLevel="0" collapsed="false">
      <c r="B612" s="0" t="s">
        <v>1226</v>
      </c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</row>
    <row r="613" customFormat="false" ht="12.75" hidden="false" customHeight="false" outlineLevel="0" collapsed="false"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</row>
    <row r="614" customFormat="false" ht="12.75" hidden="false" customHeight="false" outlineLevel="0" collapsed="false">
      <c r="B614" s="0" t="s">
        <v>1227</v>
      </c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</row>
    <row r="615" customFormat="false" ht="12.75" hidden="false" customHeight="false" outlineLevel="0" collapsed="false">
      <c r="B615" s="0" t="s">
        <v>1228</v>
      </c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</row>
    <row r="616" customFormat="false" ht="12.75" hidden="false" customHeight="false" outlineLevel="0" collapsed="false"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</row>
    <row r="617" customFormat="false" ht="12.75" hidden="false" customHeight="false" outlineLevel="0" collapsed="false">
      <c r="B617" s="0" t="s">
        <v>1229</v>
      </c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Rozpočet r. 2011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3:06:19Z</dcterms:created>
  <dc:creator/>
  <dc:description/>
  <dc:language>en-US</dc:language>
  <cp:lastModifiedBy>00182</cp:lastModifiedBy>
  <cp:lastPrinted>2010-11-26T13:29:53Z</cp:lastPrinted>
  <dcterms:modified xsi:type="dcterms:W3CDTF">2010-12-13T09:06:31Z</dcterms:modified>
  <cp:revision>0</cp:revision>
  <dc:subject/>
  <dc:title/>
</cp:coreProperties>
</file>