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P</t>
  </si>
  <si>
    <t xml:space="preserve">10 měs.</t>
  </si>
  <si>
    <t xml:space="preserve">měsíc</t>
  </si>
  <si>
    <t xml:space="preserve">celkem</t>
  </si>
  <si>
    <t xml:space="preserve">Odhad navýšení úhrad vychází z informace personálního úseku, že k 31. 12. 2010 bylo ve FNOL 520,3 úvazků lékařů.</t>
  </si>
  <si>
    <t xml:space="preserve">Není započteno 20, 5 úvazků zubních lékařů - bude nutné vyčlenit zubní lékaře pro ústavní péči.</t>
  </si>
  <si>
    <t xml:space="preserve">Jako podklad pro výpočet sloužily koeficienty uvedené v Tabulce č. 1 ,oddílu D vyhlášky 396/2010 S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4" t="n">
        <v>111</v>
      </c>
      <c r="B2" s="5" t="n">
        <f aca="false">520.03*110000*0.4477</f>
        <v>25609917.41</v>
      </c>
      <c r="C2" s="6" t="n">
        <f aca="false">B2/10</f>
        <v>2560991.741</v>
      </c>
    </row>
    <row r="3" customFormat="false" ht="12.75" hidden="false" customHeight="false" outlineLevel="0" collapsed="false">
      <c r="A3" s="7" t="n">
        <v>201</v>
      </c>
      <c r="B3" s="8" t="n">
        <f aca="false">520.03*110000*0.0892</f>
        <v>5102534.36</v>
      </c>
      <c r="C3" s="6" t="n">
        <f aca="false">B3/10</f>
        <v>510253.436</v>
      </c>
    </row>
    <row r="4" customFormat="false" ht="12.75" hidden="false" customHeight="false" outlineLevel="0" collapsed="false">
      <c r="A4" s="7" t="n">
        <v>205</v>
      </c>
      <c r="B4" s="8" t="n">
        <f aca="false">520.03*110000*0.0801</f>
        <v>4581984.33</v>
      </c>
      <c r="C4" s="6" t="n">
        <f aca="false">B4/10</f>
        <v>458198.433</v>
      </c>
    </row>
    <row r="5" customFormat="false" ht="12.75" hidden="false" customHeight="false" outlineLevel="0" collapsed="false">
      <c r="A5" s="7" t="n">
        <v>207</v>
      </c>
      <c r="B5" s="8" t="n">
        <f aca="false">520.03*110000*0.0293</f>
        <v>1676056.69</v>
      </c>
      <c r="C5" s="6" t="n">
        <f aca="false">B5/10</f>
        <v>167605.669</v>
      </c>
    </row>
    <row r="6" customFormat="false" ht="12.75" hidden="false" customHeight="false" outlineLevel="0" collapsed="false">
      <c r="A6" s="7" t="n">
        <v>209</v>
      </c>
      <c r="B6" s="8" t="n">
        <f aca="false">520.03*110000*0.0001</f>
        <v>5720.33</v>
      </c>
      <c r="C6" s="6" t="n">
        <f aca="false">B6/10</f>
        <v>572.033</v>
      </c>
    </row>
    <row r="7" customFormat="false" ht="12.75" hidden="false" customHeight="false" outlineLevel="0" collapsed="false">
      <c r="A7" s="7" t="n">
        <v>211</v>
      </c>
      <c r="B7" s="8" t="n">
        <f aca="false">520.03*110000*0.1023</f>
        <v>5851897.59</v>
      </c>
      <c r="C7" s="6" t="n">
        <f aca="false">B7/10</f>
        <v>585189.759</v>
      </c>
    </row>
    <row r="8" customFormat="false" ht="12.75" hidden="false" customHeight="false" outlineLevel="0" collapsed="false">
      <c r="A8" s="7" t="n">
        <v>213</v>
      </c>
      <c r="B8" s="8" t="n">
        <f aca="false">520.03*110000*0.0122</f>
        <v>697880.26</v>
      </c>
      <c r="C8" s="6" t="n">
        <f aca="false">B8/10</f>
        <v>69788.026</v>
      </c>
    </row>
    <row r="9" customFormat="false" ht="12.75" hidden="false" customHeight="false" outlineLevel="0" collapsed="false">
      <c r="A9" s="7" t="n">
        <v>217</v>
      </c>
      <c r="B9" s="8" t="n">
        <f aca="false">520.03*110000*0.2371</f>
        <v>13562902.43</v>
      </c>
      <c r="C9" s="6" t="n">
        <f aca="false">B9/10</f>
        <v>1356290.243</v>
      </c>
    </row>
    <row r="10" customFormat="false" ht="13.5" hidden="false" customHeight="false" outlineLevel="0" collapsed="false">
      <c r="A10" s="9" t="n">
        <v>228</v>
      </c>
      <c r="B10" s="10" t="n">
        <f aca="false">520.03*110000*0.0021</f>
        <v>120126.93</v>
      </c>
      <c r="C10" s="6" t="n">
        <f aca="false">B10/10</f>
        <v>12012.693</v>
      </c>
    </row>
    <row r="11" customFormat="false" ht="13.5" hidden="false" customHeight="false" outlineLevel="0" collapsed="false">
      <c r="A11" s="1" t="s">
        <v>3</v>
      </c>
      <c r="B11" s="11" t="n">
        <f aca="false">SUM(B2:B10)</f>
        <v>57209020.33</v>
      </c>
      <c r="C11" s="11" t="n">
        <f aca="false">B11/10</f>
        <v>5720902.033</v>
      </c>
    </row>
    <row r="13" customFormat="false" ht="12.75" hidden="false" customHeight="false" outlineLevel="0" collapsed="false">
      <c r="A13" s="0" t="s">
        <v>4</v>
      </c>
    </row>
    <row r="14" customFormat="false" ht="12.75" hidden="false" customHeight="false" outlineLevel="0" collapsed="false">
      <c r="A14" s="0" t="s">
        <v>5</v>
      </c>
    </row>
    <row r="15" customFormat="false" ht="12.75" hidden="false" customHeight="false" outlineLevel="0" collapsed="false">
      <c r="A15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9:30:02Z</dcterms:created>
  <dc:creator>00182</dc:creator>
  <dc:description/>
  <dc:language>en-US</dc:language>
  <cp:lastModifiedBy>00182</cp:lastModifiedBy>
  <cp:lastPrinted>2011-03-14T10:26:06Z</cp:lastPrinted>
  <dcterms:modified xsi:type="dcterms:W3CDTF">2011-03-14T10:26:11Z</dcterms:modified>
  <cp:revision>0</cp:revision>
  <dc:subject/>
  <dc:title/>
</cp:coreProperties>
</file>