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P</t>
  </si>
  <si>
    <t xml:space="preserve">12 měs.</t>
  </si>
  <si>
    <t xml:space="preserve">měsíc</t>
  </si>
  <si>
    <t xml:space="preserve">celkem</t>
  </si>
  <si>
    <t xml:space="preserve">Odhad navýšení úhrad vychází z informace personálního úseku, že k 31. 12. 2010 bylo ve FNOL 1361,52 úvazků sester.</t>
  </si>
  <si>
    <t xml:space="preserve">Jako podklad pro výpočet sloužily koeficienty uvedené v Tabulce č. 1 ,oddílu D vyhlášky 471/2009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11</v>
      </c>
      <c r="B2" s="5" t="n">
        <f aca="false">1361.52*30000*0.4498</f>
        <v>18372350.88</v>
      </c>
      <c r="C2" s="6" t="n">
        <f aca="false">B2/12</f>
        <v>1531029.24</v>
      </c>
    </row>
    <row r="3" customFormat="false" ht="12.75" hidden="false" customHeight="false" outlineLevel="0" collapsed="false">
      <c r="A3" s="7" t="n">
        <v>201</v>
      </c>
      <c r="B3" s="8" t="n">
        <f aca="false">1361.52*30000*0.0899</f>
        <v>3672019.44</v>
      </c>
      <c r="C3" s="9" t="n">
        <f aca="false">B3/12</f>
        <v>306001.62</v>
      </c>
    </row>
    <row r="4" customFormat="false" ht="12.75" hidden="false" customHeight="false" outlineLevel="0" collapsed="false">
      <c r="A4" s="7" t="n">
        <v>205</v>
      </c>
      <c r="B4" s="8" t="n">
        <f aca="false">1361.52*30000*0.0849</f>
        <v>3467791.44</v>
      </c>
      <c r="C4" s="9" t="n">
        <f aca="false">B4/12</f>
        <v>288982.62</v>
      </c>
    </row>
    <row r="5" customFormat="false" ht="12.75" hidden="false" customHeight="false" outlineLevel="0" collapsed="false">
      <c r="A5" s="7" t="n">
        <v>207</v>
      </c>
      <c r="B5" s="8" t="n">
        <f aca="false">1361.52*30000*0.0293</f>
        <v>1196776.08</v>
      </c>
      <c r="C5" s="9" t="n">
        <f aca="false">B5/12</f>
        <v>99731.34</v>
      </c>
    </row>
    <row r="6" customFormat="false" ht="12.75" hidden="false" customHeight="false" outlineLevel="0" collapsed="false">
      <c r="A6" s="7" t="n">
        <v>209</v>
      </c>
      <c r="B6" s="8" t="n">
        <f aca="false">1361.52*30000*0.0001</f>
        <v>4084.56</v>
      </c>
      <c r="C6" s="9" t="n">
        <f aca="false">B6/12</f>
        <v>340.38</v>
      </c>
    </row>
    <row r="7" customFormat="false" ht="12.75" hidden="false" customHeight="false" outlineLevel="0" collapsed="false">
      <c r="A7" s="7" t="n">
        <v>211</v>
      </c>
      <c r="B7" s="8" t="n">
        <f aca="false">1361.52*30000*0.1014</f>
        <v>4141743.84</v>
      </c>
      <c r="C7" s="9" t="n">
        <f aca="false">B7/12</f>
        <v>345145.32</v>
      </c>
    </row>
    <row r="8" customFormat="false" ht="12.75" hidden="false" customHeight="false" outlineLevel="0" collapsed="false">
      <c r="A8" s="7" t="n">
        <v>213</v>
      </c>
      <c r="B8" s="8" t="n">
        <f aca="false">1361.52*30000*0.0114</f>
        <v>465639.84</v>
      </c>
      <c r="C8" s="9" t="n">
        <f aca="false">B8/12</f>
        <v>38803.32</v>
      </c>
    </row>
    <row r="9" customFormat="false" ht="12.75" hidden="false" customHeight="false" outlineLevel="0" collapsed="false">
      <c r="A9" s="7" t="n">
        <v>217</v>
      </c>
      <c r="B9" s="8" t="n">
        <f aca="false">1361.52*30000*0.2301</f>
        <v>9398572.56</v>
      </c>
      <c r="C9" s="9" t="n">
        <f aca="false">B9/12</f>
        <v>783214.38</v>
      </c>
    </row>
    <row r="10" customFormat="false" ht="13.5" hidden="false" customHeight="false" outlineLevel="0" collapsed="false">
      <c r="A10" s="10" t="n">
        <v>228</v>
      </c>
      <c r="B10" s="11" t="n">
        <f aca="false">1361.52*30000*0.0031</f>
        <v>126621.36</v>
      </c>
      <c r="C10" s="12" t="n">
        <f aca="false">B10/12</f>
        <v>10551.78</v>
      </c>
    </row>
    <row r="11" customFormat="false" ht="13.5" hidden="false" customHeight="false" outlineLevel="0" collapsed="false">
      <c r="A11" s="1" t="s">
        <v>3</v>
      </c>
      <c r="B11" s="13" t="n">
        <f aca="false">SUM(B2:B10)</f>
        <v>40845600</v>
      </c>
      <c r="C11" s="14" t="n">
        <f aca="false">B11/12</f>
        <v>3403800</v>
      </c>
    </row>
    <row r="13" customFormat="false" ht="12.75" hidden="false" customHeight="false" outlineLevel="0" collapsed="false">
      <c r="A13" s="0" t="s">
        <v>4</v>
      </c>
    </row>
    <row r="15" customFormat="false" ht="12.75" hidden="false" customHeight="false" outlineLevel="0" collapsed="false">
      <c r="A1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0:02Z</dcterms:created>
  <dc:creator>00182</dc:creator>
  <dc:description/>
  <dc:language>en-US</dc:language>
  <cp:lastModifiedBy>00182</cp:lastModifiedBy>
  <cp:lastPrinted>2011-03-14T10:26:45Z</cp:lastPrinted>
  <dcterms:modified xsi:type="dcterms:W3CDTF">2011-03-15T11:11:39Z</dcterms:modified>
  <cp:revision>0</cp:revision>
  <dc:subject/>
  <dc:title/>
</cp:coreProperties>
</file>