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Naz</t>
  </si>
  <si>
    <t xml:space="preserve">Kod</t>
  </si>
  <si>
    <t xml:space="preserve">Mnoz.</t>
  </si>
  <si>
    <t xml:space="preserve">Kc</t>
  </si>
  <si>
    <t xml:space="preserve">Cena / jed.</t>
  </si>
  <si>
    <t xml:space="preserve">Ø nák.cena</t>
  </si>
  <si>
    <t xml:space="preserve">Rozdil / j.</t>
  </si>
  <si>
    <t xml:space="preserve">Rozdil Kc</t>
  </si>
  <si>
    <t xml:space="preserve">Zevalin</t>
  </si>
  <si>
    <t xml:space="preserve">0002097</t>
  </si>
  <si>
    <t xml:space="preserve">ABELCE</t>
  </si>
  <si>
    <t xml:space="preserve">0014570</t>
  </si>
  <si>
    <t xml:space="preserve">AFINIT</t>
  </si>
  <si>
    <t xml:space="preserve">0149321</t>
  </si>
  <si>
    <t xml:space="preserve">ALIMTA</t>
  </si>
  <si>
    <t xml:space="preserve">0028274</t>
  </si>
  <si>
    <t xml:space="preserve">AVASTI</t>
  </si>
  <si>
    <t xml:space="preserve">0028396</t>
  </si>
  <si>
    <t xml:space="preserve">0028397</t>
  </si>
  <si>
    <t xml:space="preserve">AVONEX</t>
  </si>
  <si>
    <t xml:space="preserve">0026252</t>
  </si>
  <si>
    <t xml:space="preserve">BETAFE</t>
  </si>
  <si>
    <t xml:space="preserve">0027897</t>
  </si>
  <si>
    <t xml:space="preserve">0500792</t>
  </si>
  <si>
    <t xml:space="preserve">COPAXO</t>
  </si>
  <si>
    <t xml:space="preserve">0105385</t>
  </si>
  <si>
    <t xml:space="preserve">DUODOP</t>
  </si>
  <si>
    <t xml:space="preserve">0023590</t>
  </si>
  <si>
    <t xml:space="preserve">ECALTA</t>
  </si>
  <si>
    <t xml:space="preserve">0149384</t>
  </si>
  <si>
    <t xml:space="preserve">ENBREL</t>
  </si>
  <si>
    <t xml:space="preserve">0027905</t>
  </si>
  <si>
    <t xml:space="preserve">0027907</t>
  </si>
  <si>
    <t xml:space="preserve">ERBITU</t>
  </si>
  <si>
    <t xml:space="preserve">0028761</t>
  </si>
  <si>
    <t xml:space="preserve">EXJADE</t>
  </si>
  <si>
    <t xml:space="preserve">0027803</t>
  </si>
  <si>
    <t xml:space="preserve">EXTAVI</t>
  </si>
  <si>
    <t xml:space="preserve">0500353</t>
  </si>
  <si>
    <t xml:space="preserve">FORSTE</t>
  </si>
  <si>
    <t xml:space="preserve">0025491</t>
  </si>
  <si>
    <t xml:space="preserve">HERCEP</t>
  </si>
  <si>
    <t xml:space="preserve">0025555</t>
  </si>
  <si>
    <t xml:space="preserve">HUMIRA</t>
  </si>
  <si>
    <t xml:space="preserve">0025566</t>
  </si>
  <si>
    <t xml:space="preserve">0027918</t>
  </si>
  <si>
    <t xml:space="preserve">IRESSA</t>
  </si>
  <si>
    <t xml:space="preserve">0149263</t>
  </si>
  <si>
    <t xml:space="preserve">0167602</t>
  </si>
  <si>
    <t xml:space="preserve">LUCENT</t>
  </si>
  <si>
    <t xml:space="preserve">0029795</t>
  </si>
  <si>
    <t xml:space="preserve">MABCAM</t>
  </si>
  <si>
    <t xml:space="preserve">0028344</t>
  </si>
  <si>
    <t xml:space="preserve">MABTHE</t>
  </si>
  <si>
    <t xml:space="preserve">0026543</t>
  </si>
  <si>
    <t xml:space="preserve">0026544</t>
  </si>
  <si>
    <t xml:space="preserve">MACUGE</t>
  </si>
  <si>
    <t xml:space="preserve">0029750</t>
  </si>
  <si>
    <t xml:space="preserve">MOZOBI</t>
  </si>
  <si>
    <t xml:space="preserve">0149375</t>
  </si>
  <si>
    <t xml:space="preserve">NEXAVA</t>
  </si>
  <si>
    <t xml:space="preserve">0027193</t>
  </si>
  <si>
    <t xml:space="preserve">NPLATE</t>
  </si>
  <si>
    <t xml:space="preserve">0500552</t>
  </si>
  <si>
    <t xml:space="preserve">ORENCI</t>
  </si>
  <si>
    <t xml:space="preserve">0028800</t>
  </si>
  <si>
    <t xml:space="preserve">PREOTA</t>
  </si>
  <si>
    <t xml:space="preserve">0026131</t>
  </si>
  <si>
    <t xml:space="preserve">0026132</t>
  </si>
  <si>
    <t xml:space="preserve">REBIF </t>
  </si>
  <si>
    <t xml:space="preserve">0026063</t>
  </si>
  <si>
    <t xml:space="preserve">0027259</t>
  </si>
  <si>
    <t xml:space="preserve">0027262</t>
  </si>
  <si>
    <t xml:space="preserve">REMICA</t>
  </si>
  <si>
    <t xml:space="preserve">0027283</t>
  </si>
  <si>
    <t xml:space="preserve">REVLIM</t>
  </si>
  <si>
    <t xml:space="preserve">0028939</t>
  </si>
  <si>
    <t xml:space="preserve">ROACTE</t>
  </si>
  <si>
    <t xml:space="preserve">0500966</t>
  </si>
  <si>
    <t xml:space="preserve">0500968</t>
  </si>
  <si>
    <t xml:space="preserve">0500970</t>
  </si>
  <si>
    <t xml:space="preserve">SIMPON</t>
  </si>
  <si>
    <t xml:space="preserve">0149564</t>
  </si>
  <si>
    <t xml:space="preserve">SOMAVE</t>
  </si>
  <si>
    <t xml:space="preserve">0027630</t>
  </si>
  <si>
    <t xml:space="preserve">0027631</t>
  </si>
  <si>
    <t xml:space="preserve">STELAR</t>
  </si>
  <si>
    <t xml:space="preserve">0167600</t>
  </si>
  <si>
    <t xml:space="preserve">0500964</t>
  </si>
  <si>
    <t xml:space="preserve">SUTENT</t>
  </si>
  <si>
    <t xml:space="preserve">0027190</t>
  </si>
  <si>
    <t xml:space="preserve">0027191</t>
  </si>
  <si>
    <t xml:space="preserve">0027192</t>
  </si>
  <si>
    <t xml:space="preserve">SYNAGI</t>
  </si>
  <si>
    <t xml:space="preserve">0027635</t>
  </si>
  <si>
    <t xml:space="preserve">0027636</t>
  </si>
  <si>
    <t xml:space="preserve">TARCEV</t>
  </si>
  <si>
    <t xml:space="preserve">0025419</t>
  </si>
  <si>
    <t xml:space="preserve">0025420</t>
  </si>
  <si>
    <t xml:space="preserve">TASIGN</t>
  </si>
  <si>
    <t xml:space="preserve">0029246</t>
  </si>
  <si>
    <t xml:space="preserve">TORISE</t>
  </si>
  <si>
    <t xml:space="preserve">0029240</t>
  </si>
  <si>
    <t xml:space="preserve">TYSABR</t>
  </si>
  <si>
    <t xml:space="preserve">0027184</t>
  </si>
  <si>
    <t xml:space="preserve">TYVERB</t>
  </si>
  <si>
    <t xml:space="preserve">0500356</t>
  </si>
  <si>
    <t xml:space="preserve">0500357</t>
  </si>
  <si>
    <t xml:space="preserve">VECTIB</t>
  </si>
  <si>
    <t xml:space="preserve">0029248</t>
  </si>
  <si>
    <t xml:space="preserve">VELCAD</t>
  </si>
  <si>
    <t xml:space="preserve">0028140</t>
  </si>
  <si>
    <t xml:space="preserve">VIDAZA</t>
  </si>
  <si>
    <t xml:space="preserve">0500947</t>
  </si>
  <si>
    <t xml:space="preserve">VISUDY</t>
  </si>
  <si>
    <t xml:space="preserve">0026963</t>
  </si>
  <si>
    <t xml:space="preserve">XOLAIR</t>
  </si>
  <si>
    <t xml:space="preserve">00254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0" width="7.99"/>
    <col collapsed="false" customWidth="true" hidden="false" outlineLevel="0" max="3" min="3" style="2" width="8.56"/>
    <col collapsed="false" customWidth="true" hidden="false" outlineLevel="0" max="4" min="4" style="2" width="13.85"/>
    <col collapsed="false" customWidth="true" hidden="false" outlineLevel="0" max="5" min="5" style="2" width="10.85"/>
    <col collapsed="false" customWidth="true" hidden="false" outlineLevel="0" max="6" min="6" style="3" width="11.28"/>
    <col collapsed="false" customWidth="true" hidden="false" outlineLevel="0" max="7" min="7" style="4" width="12.14"/>
    <col collapsed="false" customWidth="true" hidden="false" outlineLevel="0" max="8" min="8" style="4" width="13.28"/>
  </cols>
  <sheetData>
    <row r="1" s="10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</row>
    <row r="2" customFormat="false" ht="12.75" hidden="false" customHeight="false" outlineLevel="0" collapsed="false">
      <c r="A2" s="11" t="s">
        <v>8</v>
      </c>
      <c r="B2" s="12" t="s">
        <v>9</v>
      </c>
      <c r="C2" s="13" t="n">
        <v>3</v>
      </c>
      <c r="D2" s="13" t="n">
        <v>1239611.34</v>
      </c>
      <c r="E2" s="13" t="n">
        <f aca="false">D2/C2</f>
        <v>413203.78</v>
      </c>
      <c r="F2" s="14"/>
      <c r="G2" s="4" t="n">
        <f aca="false">IF(F2=0,0,E2-F2)</f>
        <v>0</v>
      </c>
    </row>
    <row r="3" customFormat="false" ht="12.75" hidden="false" customHeight="false" outlineLevel="0" collapsed="false">
      <c r="A3" s="11" t="s">
        <v>10</v>
      </c>
      <c r="B3" s="12" t="s">
        <v>11</v>
      </c>
      <c r="C3" s="13" t="n">
        <v>7.2</v>
      </c>
      <c r="D3" s="13" t="n">
        <v>235436.88</v>
      </c>
      <c r="E3" s="13" t="n">
        <f aca="false">D3/C3</f>
        <v>32699.5666666667</v>
      </c>
      <c r="F3" s="14" t="n">
        <v>27878.15</v>
      </c>
      <c r="G3" s="4" t="n">
        <f aca="false">IF(F3=0,0,E3-F3*1.1)</f>
        <v>2033.60166666667</v>
      </c>
      <c r="H3" s="4" t="n">
        <f aca="false">G3*C3</f>
        <v>14641.932</v>
      </c>
    </row>
    <row r="4" customFormat="false" ht="12.75" hidden="false" customHeight="false" outlineLevel="0" collapsed="false">
      <c r="A4" s="11" t="s">
        <v>12</v>
      </c>
      <c r="B4" s="12" t="s">
        <v>13</v>
      </c>
      <c r="C4" s="13" t="n">
        <v>42</v>
      </c>
      <c r="D4" s="13" t="n">
        <v>4128775.14</v>
      </c>
      <c r="E4" s="13" t="n">
        <f aca="false">D4/C4</f>
        <v>98304.17</v>
      </c>
      <c r="F4" s="14" t="n">
        <v>87754</v>
      </c>
      <c r="G4" s="4" t="n">
        <f aca="false">IF(F4=0,0,E4-F4*1.1)</f>
        <v>1774.76999999999</v>
      </c>
      <c r="H4" s="4" t="n">
        <f aca="false">G4*C4</f>
        <v>74540.3399999996</v>
      </c>
    </row>
    <row r="5" customFormat="false" ht="12.75" hidden="false" customHeight="false" outlineLevel="0" collapsed="false">
      <c r="A5" s="11" t="s">
        <v>14</v>
      </c>
      <c r="B5" s="12" t="s">
        <v>15</v>
      </c>
      <c r="C5" s="13" t="n">
        <v>353.36</v>
      </c>
      <c r="D5" s="13" t="n">
        <v>10068307.05</v>
      </c>
      <c r="E5" s="13" t="n">
        <f aca="false">D5/C5</f>
        <v>28493.0582125877</v>
      </c>
      <c r="F5" s="14" t="n">
        <v>28292.7977142857</v>
      </c>
      <c r="G5" s="4" t="n">
        <f aca="false">IF(F5=0,0,E5-F5*1.1)</f>
        <v>-2629.01927312657</v>
      </c>
      <c r="H5" s="4" t="n">
        <f aca="false">G5*C5</f>
        <v>-928990.250352006</v>
      </c>
    </row>
    <row r="6" customFormat="false" ht="12.75" hidden="false" customHeight="false" outlineLevel="0" collapsed="false">
      <c r="A6" s="11" t="s">
        <v>16</v>
      </c>
      <c r="B6" s="12" t="s">
        <v>17</v>
      </c>
      <c r="C6" s="13" t="n">
        <v>349.36</v>
      </c>
      <c r="D6" s="13" t="n">
        <v>2893559.56</v>
      </c>
      <c r="E6" s="13" t="n">
        <f aca="false">D6/C6</f>
        <v>8282.45809480192</v>
      </c>
      <c r="F6" s="14" t="n">
        <v>8354.65533333333</v>
      </c>
      <c r="G6" s="4" t="n">
        <f aca="false">IF(F6=0,0,E6-F6*1.1)</f>
        <v>-907.662771864745</v>
      </c>
      <c r="H6" s="4" t="n">
        <f aca="false">G6*C6</f>
        <v>-317101.065978667</v>
      </c>
    </row>
    <row r="7" customFormat="false" ht="12.75" hidden="false" customHeight="false" outlineLevel="0" collapsed="false">
      <c r="A7" s="11"/>
      <c r="B7" s="12" t="s">
        <v>18</v>
      </c>
      <c r="C7" s="13" t="n">
        <v>311.31</v>
      </c>
      <c r="D7" s="13" t="n">
        <v>10053195.55</v>
      </c>
      <c r="E7" s="13" t="n">
        <f aca="false">D7/C7</f>
        <v>32293.1982589702</v>
      </c>
      <c r="F7" s="14" t="n">
        <v>31392.585</v>
      </c>
      <c r="G7" s="4" t="n">
        <f aca="false">IF(F7=0,0,E7-F7*1.1)</f>
        <v>-2238.64524102983</v>
      </c>
      <c r="H7" s="4" t="n">
        <f aca="false">G7*C7</f>
        <v>-696912.649984996</v>
      </c>
    </row>
    <row r="8" customFormat="false" ht="12.75" hidden="false" customHeight="false" outlineLevel="0" collapsed="false">
      <c r="A8" s="11" t="s">
        <v>19</v>
      </c>
      <c r="B8" s="12" t="s">
        <v>20</v>
      </c>
      <c r="C8" s="13" t="n">
        <v>608</v>
      </c>
      <c r="D8" s="13" t="n">
        <v>11286474.22</v>
      </c>
      <c r="E8" s="13" t="n">
        <f aca="false">D8/C8</f>
        <v>18563.2799671053</v>
      </c>
      <c r="F8" s="14" t="n">
        <v>16555</v>
      </c>
      <c r="G8" s="4" t="n">
        <f aca="false">IF(F8=0,0,E8-F8*1.1)</f>
        <v>352.779967105271</v>
      </c>
      <c r="H8" s="4" t="n">
        <f aca="false">G8*C8</f>
        <v>214490.220000005</v>
      </c>
    </row>
    <row r="9" customFormat="false" ht="12.75" hidden="false" customHeight="false" outlineLevel="0" collapsed="false">
      <c r="A9" s="11" t="s">
        <v>21</v>
      </c>
      <c r="B9" s="12" t="s">
        <v>22</v>
      </c>
      <c r="C9" s="13" t="n">
        <v>567</v>
      </c>
      <c r="D9" s="13" t="n">
        <v>11430740.44</v>
      </c>
      <c r="E9" s="13" t="n">
        <f aca="false">D9/C9</f>
        <v>20160.0360493826</v>
      </c>
      <c r="F9" s="14" t="n">
        <v>17916.2</v>
      </c>
      <c r="G9" s="4" t="n">
        <f aca="false">IF(F9=0,0,E9-F9*1.1)</f>
        <v>452.216049382634</v>
      </c>
      <c r="H9" s="4" t="n">
        <f aca="false">G9*C9</f>
        <v>256406.499999954</v>
      </c>
    </row>
    <row r="10" customFormat="false" ht="12.75" hidden="false" customHeight="false" outlineLevel="0" collapsed="false">
      <c r="A10" s="11"/>
      <c r="B10" s="12" t="s">
        <v>23</v>
      </c>
      <c r="C10" s="13" t="n">
        <v>2</v>
      </c>
      <c r="D10" s="13" t="n">
        <v>31444.54</v>
      </c>
      <c r="E10" s="13" t="n">
        <f aca="false">D10/C10</f>
        <v>15722.27</v>
      </c>
      <c r="F10" s="14"/>
      <c r="G10" s="4" t="n">
        <f aca="false">IF(F10=0,0,E10-F10*1.1)</f>
        <v>0</v>
      </c>
      <c r="H10" s="4" t="n">
        <f aca="false">G10*C10</f>
        <v>0</v>
      </c>
    </row>
    <row r="11" customFormat="false" ht="12.75" hidden="false" customHeight="false" outlineLevel="0" collapsed="false">
      <c r="A11" s="11" t="s">
        <v>24</v>
      </c>
      <c r="B11" s="12" t="s">
        <v>25</v>
      </c>
      <c r="C11" s="13" t="n">
        <v>817</v>
      </c>
      <c r="D11" s="13" t="n">
        <v>15832010.2999999</v>
      </c>
      <c r="E11" s="13" t="n">
        <f aca="false">D11/C11</f>
        <v>19378.2255813953</v>
      </c>
      <c r="F11" s="14" t="n">
        <v>19712.06</v>
      </c>
      <c r="G11" s="4" t="n">
        <f aca="false">IF(F11=0,0,E11-F11*1.1)</f>
        <v>-2305.04041860472</v>
      </c>
      <c r="H11" s="4" t="n">
        <f aca="false">G11*C11</f>
        <v>-1883218.02200005</v>
      </c>
    </row>
    <row r="12" customFormat="false" ht="12.75" hidden="false" customHeight="false" outlineLevel="0" collapsed="false">
      <c r="A12" s="11" t="s">
        <v>26</v>
      </c>
      <c r="B12" s="12" t="s">
        <v>27</v>
      </c>
      <c r="C12" s="13" t="n">
        <v>128</v>
      </c>
      <c r="D12" s="13" t="n">
        <v>2738152.96</v>
      </c>
      <c r="E12" s="13" t="n">
        <f aca="false">D12/C12</f>
        <v>21391.82</v>
      </c>
      <c r="F12" s="14" t="n">
        <v>17884.47</v>
      </c>
      <c r="G12" s="4" t="n">
        <f aca="false">IF(F12=0,0,E12-F12*1.1)</f>
        <v>1718.903</v>
      </c>
      <c r="H12" s="4" t="n">
        <f aca="false">G12*C12</f>
        <v>220019.584</v>
      </c>
    </row>
    <row r="13" customFormat="false" ht="12.75" hidden="false" customHeight="false" outlineLevel="0" collapsed="false">
      <c r="A13" s="11" t="s">
        <v>28</v>
      </c>
      <c r="B13" s="12" t="s">
        <v>29</v>
      </c>
      <c r="C13" s="13" t="n">
        <v>4</v>
      </c>
      <c r="D13" s="13" t="n">
        <v>43266.16</v>
      </c>
      <c r="E13" s="13" t="n">
        <f aca="false">D13/C13</f>
        <v>10816.54</v>
      </c>
      <c r="F13" s="14" t="n">
        <v>6969.69666666667</v>
      </c>
      <c r="G13" s="4" t="n">
        <f aca="false">IF(F13=0,0,E13-F13*1.1)</f>
        <v>3149.87366666667</v>
      </c>
      <c r="H13" s="4" t="n">
        <f aca="false">G13*C13</f>
        <v>12599.4946666667</v>
      </c>
    </row>
    <row r="14" customFormat="false" ht="12.75" hidden="false" customHeight="false" outlineLevel="0" collapsed="false">
      <c r="A14" s="11" t="s">
        <v>30</v>
      </c>
      <c r="B14" s="12" t="s">
        <v>31</v>
      </c>
      <c r="C14" s="13" t="n">
        <v>180.25</v>
      </c>
      <c r="D14" s="13" t="n">
        <v>4772004.64</v>
      </c>
      <c r="E14" s="13" t="n">
        <f aca="false">D14/C14</f>
        <v>26474.3669348128</v>
      </c>
      <c r="F14" s="14" t="n">
        <v>22289.9551515152</v>
      </c>
      <c r="G14" s="4" t="n">
        <f aca="false">IF(F14=0,0,E14-F14*1.1)</f>
        <v>1955.41626814609</v>
      </c>
      <c r="H14" s="4" t="n">
        <f aca="false">G14*C14</f>
        <v>352463.782333333</v>
      </c>
    </row>
    <row r="15" customFormat="false" ht="12.75" hidden="false" customHeight="false" outlineLevel="0" collapsed="false">
      <c r="A15" s="11"/>
      <c r="B15" s="12" t="s">
        <v>32</v>
      </c>
      <c r="C15" s="13" t="n">
        <v>764.75</v>
      </c>
      <c r="D15" s="13" t="n">
        <v>10470976.04</v>
      </c>
      <c r="E15" s="13" t="n">
        <f aca="false">D15/C15</f>
        <v>13692.0248970252</v>
      </c>
      <c r="F15" s="14" t="n">
        <v>11300.12</v>
      </c>
      <c r="G15" s="4" t="n">
        <f aca="false">IF(F15=0,0,E15-F15*1.1)</f>
        <v>1261.89289702516</v>
      </c>
      <c r="H15" s="4" t="n">
        <f aca="false">G15*C15</f>
        <v>965032.59299999</v>
      </c>
    </row>
    <row r="16" customFormat="false" ht="12.75" hidden="false" customHeight="false" outlineLevel="0" collapsed="false">
      <c r="A16" s="11" t="s">
        <v>33</v>
      </c>
      <c r="B16" s="12" t="s">
        <v>34</v>
      </c>
      <c r="C16" s="13" t="n">
        <v>939.280000000001</v>
      </c>
      <c r="D16" s="13" t="n">
        <v>5266997.53</v>
      </c>
      <c r="E16" s="13" t="n">
        <f aca="false">D16/C16</f>
        <v>5607.48395579593</v>
      </c>
      <c r="F16" s="14" t="n">
        <v>5647.35966666667</v>
      </c>
      <c r="G16" s="4" t="n">
        <f aca="false">IF(F16=0,0,E16-F16*1.1)</f>
        <v>-604.611677537408</v>
      </c>
      <c r="H16" s="4" t="n">
        <f aca="false">G16*C16</f>
        <v>-567899.656477337</v>
      </c>
    </row>
    <row r="17" customFormat="false" ht="12.75" hidden="false" customHeight="false" outlineLevel="0" collapsed="false">
      <c r="A17" s="11" t="s">
        <v>35</v>
      </c>
      <c r="B17" s="12" t="s">
        <v>36</v>
      </c>
      <c r="C17" s="13" t="n">
        <v>181.14</v>
      </c>
      <c r="D17" s="13" t="n">
        <v>3445786.35</v>
      </c>
      <c r="E17" s="13" t="n">
        <f aca="false">D17/C17</f>
        <v>19022.7798940046</v>
      </c>
      <c r="F17" s="14" t="n">
        <v>16894.9766666667</v>
      </c>
      <c r="G17" s="4" t="n">
        <f aca="false">IF(F17=0,0,E17-F17*1.1)</f>
        <v>438.305560671302</v>
      </c>
      <c r="H17" s="4" t="n">
        <f aca="false">G17*C17</f>
        <v>79394.6692599997</v>
      </c>
    </row>
    <row r="18" customFormat="false" ht="12.75" hidden="false" customHeight="false" outlineLevel="0" collapsed="false">
      <c r="A18" s="11" t="s">
        <v>37</v>
      </c>
      <c r="B18" s="12" t="s">
        <v>38</v>
      </c>
      <c r="C18" s="13" t="n">
        <v>38</v>
      </c>
      <c r="D18" s="13" t="n">
        <v>750918.72</v>
      </c>
      <c r="E18" s="13" t="n">
        <f aca="false">D18/C18</f>
        <v>19761.0189473684</v>
      </c>
      <c r="F18" s="14" t="n">
        <v>17680.2333333333</v>
      </c>
      <c r="G18" s="4" t="n">
        <f aca="false">IF(F18=0,0,E18-F18*1.1)</f>
        <v>312.762280701751</v>
      </c>
      <c r="H18" s="4" t="n">
        <f aca="false">G18*C18</f>
        <v>11884.9666666665</v>
      </c>
    </row>
    <row r="19" customFormat="false" ht="12.75" hidden="false" customHeight="false" outlineLevel="0" collapsed="false">
      <c r="A19" s="11" t="s">
        <v>39</v>
      </c>
      <c r="B19" s="12" t="s">
        <v>40</v>
      </c>
      <c r="C19" s="13" t="n">
        <v>81</v>
      </c>
      <c r="D19" s="13" t="n">
        <v>824793.03</v>
      </c>
      <c r="E19" s="13" t="n">
        <f aca="false">D19/C19</f>
        <v>10182.63</v>
      </c>
      <c r="F19" s="14" t="n">
        <v>8424.7525</v>
      </c>
      <c r="G19" s="4" t="n">
        <f aca="false">IF(F19=0,0,E19-F19*1.1)</f>
        <v>915.402250000001</v>
      </c>
      <c r="H19" s="4" t="n">
        <f aca="false">G19*C19</f>
        <v>74147.5822500001</v>
      </c>
    </row>
    <row r="20" customFormat="false" ht="12.75" hidden="false" customHeight="false" outlineLevel="0" collapsed="false">
      <c r="A20" s="11" t="s">
        <v>41</v>
      </c>
      <c r="B20" s="12" t="s">
        <v>42</v>
      </c>
      <c r="C20" s="13" t="n">
        <v>1640.54</v>
      </c>
      <c r="D20" s="13" t="n">
        <v>26959782.34</v>
      </c>
      <c r="E20" s="13" t="n">
        <f aca="false">D20/C20</f>
        <v>16433.4806466163</v>
      </c>
      <c r="F20" s="14" t="n">
        <v>14980.6023333333</v>
      </c>
      <c r="G20" s="4" t="n">
        <f aca="false">IF(F20=0,0,E20-F20*1.1)</f>
        <v>-45.1819200503305</v>
      </c>
      <c r="H20" s="4" t="n">
        <f aca="false">G20*C20</f>
        <v>-74122.7471193692</v>
      </c>
    </row>
    <row r="21" customFormat="false" ht="12.75" hidden="false" customHeight="false" outlineLevel="0" collapsed="false">
      <c r="A21" s="11" t="s">
        <v>43</v>
      </c>
      <c r="B21" s="12" t="s">
        <v>44</v>
      </c>
      <c r="C21" s="13" t="n">
        <v>500</v>
      </c>
      <c r="D21" s="13" t="n">
        <v>13328031.69</v>
      </c>
      <c r="E21" s="13" t="n">
        <f aca="false">D21/C21</f>
        <v>26656.06338</v>
      </c>
      <c r="F21" s="14" t="n">
        <v>24469.7033333333</v>
      </c>
      <c r="G21" s="4" t="n">
        <f aca="false">IF(F21=0,0,E21-F21*1.1)</f>
        <v>-260.610286666681</v>
      </c>
      <c r="H21" s="4" t="n">
        <f aca="false">G21*C21</f>
        <v>-130305.14333334</v>
      </c>
    </row>
    <row r="22" customFormat="false" ht="12.75" hidden="false" customHeight="false" outlineLevel="0" collapsed="false">
      <c r="A22" s="11"/>
      <c r="B22" s="12" t="s">
        <v>45</v>
      </c>
      <c r="C22" s="13" t="n">
        <v>3</v>
      </c>
      <c r="D22" s="13" t="n">
        <v>90421.11</v>
      </c>
      <c r="E22" s="13" t="n">
        <f aca="false">D22/C22</f>
        <v>30140.37</v>
      </c>
      <c r="F22" s="14"/>
      <c r="G22" s="4" t="n">
        <f aca="false">IF(F22=0,0,E22-F22*1.1)</f>
        <v>0</v>
      </c>
      <c r="H22" s="4" t="n">
        <f aca="false">G22*C22</f>
        <v>0</v>
      </c>
    </row>
    <row r="23" customFormat="false" ht="12.75" hidden="false" customHeight="false" outlineLevel="0" collapsed="false">
      <c r="A23" s="11" t="s">
        <v>46</v>
      </c>
      <c r="B23" s="12" t="s">
        <v>47</v>
      </c>
      <c r="C23" s="13" t="n">
        <v>3</v>
      </c>
      <c r="D23" s="13" t="n">
        <v>179240.19</v>
      </c>
      <c r="E23" s="13" t="n">
        <f aca="false">D23/C23</f>
        <v>59746.73</v>
      </c>
      <c r="F23" s="14"/>
      <c r="G23" s="4" t="n">
        <f aca="false">IF(F23=0,0,E23-F23*1.1)</f>
        <v>0</v>
      </c>
      <c r="H23" s="4" t="n">
        <f aca="false">G23*C23</f>
        <v>0</v>
      </c>
    </row>
    <row r="24" customFormat="false" ht="12.75" hidden="false" customHeight="false" outlineLevel="0" collapsed="false">
      <c r="A24" s="11"/>
      <c r="B24" s="12" t="s">
        <v>48</v>
      </c>
      <c r="C24" s="13" t="n">
        <v>1</v>
      </c>
      <c r="D24" s="13" t="n">
        <v>59746.73</v>
      </c>
      <c r="E24" s="13" t="n">
        <f aca="false">D24/C24</f>
        <v>59746.73</v>
      </c>
      <c r="F24" s="14"/>
      <c r="G24" s="4" t="n">
        <f aca="false">IF(F24=0,0,E24-F24*1.1)</f>
        <v>0</v>
      </c>
      <c r="H24" s="4" t="n">
        <f aca="false">G24*C24</f>
        <v>0</v>
      </c>
    </row>
    <row r="25" customFormat="false" ht="12.75" hidden="false" customHeight="false" outlineLevel="0" collapsed="false">
      <c r="A25" s="11" t="s">
        <v>49</v>
      </c>
      <c r="B25" s="12" t="s">
        <v>50</v>
      </c>
      <c r="C25" s="13" t="n">
        <v>510</v>
      </c>
      <c r="D25" s="13" t="n">
        <v>12337394.7000001</v>
      </c>
      <c r="E25" s="13" t="n">
        <f aca="false">D25/C25</f>
        <v>24190.9700000002</v>
      </c>
      <c r="F25" s="14" t="n">
        <v>23141.24</v>
      </c>
      <c r="G25" s="4" t="n">
        <f aca="false">IF(F25=0,0,E25-F25*1.1)</f>
        <v>-1264.39399999984</v>
      </c>
      <c r="H25" s="4" t="n">
        <f aca="false">G25*C25</f>
        <v>-644840.939999919</v>
      </c>
    </row>
    <row r="26" customFormat="false" ht="12.75" hidden="false" customHeight="false" outlineLevel="0" collapsed="false">
      <c r="A26" s="11" t="s">
        <v>51</v>
      </c>
      <c r="B26" s="12" t="s">
        <v>52</v>
      </c>
      <c r="C26" s="13" t="n">
        <v>22.76</v>
      </c>
      <c r="D26" s="13" t="n">
        <v>752677.4</v>
      </c>
      <c r="E26" s="13" t="n">
        <f aca="false">D26/C26</f>
        <v>33070.1845342707</v>
      </c>
      <c r="F26" s="14" t="n">
        <v>32364.3393333333</v>
      </c>
      <c r="G26" s="4" t="n">
        <f aca="false">IF(F26=0,0,E26-F26*1.1)</f>
        <v>-2530.58873239602</v>
      </c>
      <c r="H26" s="4" t="n">
        <f aca="false">G26*C26</f>
        <v>-57596.1995493334</v>
      </c>
    </row>
    <row r="27" customFormat="false" ht="12.75" hidden="false" customHeight="false" outlineLevel="0" collapsed="false">
      <c r="A27" s="11" t="s">
        <v>53</v>
      </c>
      <c r="B27" s="12" t="s">
        <v>54</v>
      </c>
      <c r="C27" s="13" t="n">
        <v>795.33</v>
      </c>
      <c r="D27" s="13" t="n">
        <v>11729003.9</v>
      </c>
      <c r="E27" s="13" t="n">
        <f aca="false">D27/C27</f>
        <v>14747.3424867665</v>
      </c>
      <c r="F27" s="14" t="n">
        <v>12870.517</v>
      </c>
      <c r="G27" s="4" t="n">
        <f aca="false">IF(F27=0,0,E27-F27*1.1)</f>
        <v>589.773786766527</v>
      </c>
      <c r="H27" s="4" t="n">
        <f aca="false">G27*C27</f>
        <v>469064.785829022</v>
      </c>
    </row>
    <row r="28" customFormat="false" ht="12.75" hidden="false" customHeight="false" outlineLevel="0" collapsed="false">
      <c r="A28" s="11"/>
      <c r="B28" s="12" t="s">
        <v>55</v>
      </c>
      <c r="C28" s="13" t="n">
        <v>663</v>
      </c>
      <c r="D28" s="13" t="n">
        <v>23720349.1399998</v>
      </c>
      <c r="E28" s="13" t="n">
        <f aca="false">D28/C28</f>
        <v>35777.298853695</v>
      </c>
      <c r="F28" s="14" t="n">
        <v>30725.47275</v>
      </c>
      <c r="G28" s="4" t="n">
        <f aca="false">IF(F28=0,0,E28-F28*1.1)</f>
        <v>1979.27882869502</v>
      </c>
      <c r="H28" s="4" t="n">
        <f aca="false">G28*C28</f>
        <v>1312261.8634248</v>
      </c>
    </row>
    <row r="29" customFormat="false" ht="12.75" hidden="false" customHeight="false" outlineLevel="0" collapsed="false">
      <c r="A29" s="11" t="s">
        <v>56</v>
      </c>
      <c r="B29" s="12" t="s">
        <v>57</v>
      </c>
      <c r="C29" s="13" t="n">
        <v>77</v>
      </c>
      <c r="D29" s="13" t="n">
        <v>1019008.76</v>
      </c>
      <c r="E29" s="13" t="n">
        <f aca="false">D29/C29</f>
        <v>13233.88</v>
      </c>
      <c r="F29" s="14" t="n">
        <v>11570.4666666667</v>
      </c>
      <c r="G29" s="4" t="n">
        <f aca="false">IF(F29=0,0,E29-F29*1.1)</f>
        <v>506.366666666667</v>
      </c>
      <c r="H29" s="4" t="n">
        <f aca="false">G29*C29</f>
        <v>38990.2333333333</v>
      </c>
    </row>
    <row r="30" customFormat="false" ht="12.75" hidden="false" customHeight="false" outlineLevel="0" collapsed="false">
      <c r="A30" s="11" t="s">
        <v>58</v>
      </c>
      <c r="B30" s="12" t="s">
        <v>59</v>
      </c>
      <c r="C30" s="13" t="n">
        <v>2.65</v>
      </c>
      <c r="D30" s="13" t="n">
        <v>424672.28</v>
      </c>
      <c r="E30" s="13" t="n">
        <f aca="false">D30/C30</f>
        <v>160253.690566038</v>
      </c>
      <c r="F30" s="14"/>
      <c r="G30" s="4" t="n">
        <f aca="false">IF(F30=0,0,E30-F30*1.1)</f>
        <v>0</v>
      </c>
      <c r="H30" s="4" t="n">
        <f aca="false">G30*C30</f>
        <v>0</v>
      </c>
    </row>
    <row r="31" customFormat="false" ht="12.75" hidden="false" customHeight="false" outlineLevel="0" collapsed="false">
      <c r="A31" s="11" t="s">
        <v>60</v>
      </c>
      <c r="B31" s="12" t="s">
        <v>61</v>
      </c>
      <c r="C31" s="13" t="n">
        <v>20</v>
      </c>
      <c r="D31" s="13" t="n">
        <v>1429498.6</v>
      </c>
      <c r="E31" s="13" t="n">
        <f aca="false">D31/C31</f>
        <v>71474.93</v>
      </c>
      <c r="F31" s="14" t="n">
        <v>77027.435</v>
      </c>
      <c r="G31" s="4" t="n">
        <f aca="false">IF(F31=0,0,E31-F31*1.1)</f>
        <v>-13255.2485</v>
      </c>
      <c r="H31" s="4" t="n">
        <f aca="false">G31*C31</f>
        <v>-265104.97</v>
      </c>
    </row>
    <row r="32" customFormat="false" ht="12.75" hidden="false" customHeight="false" outlineLevel="0" collapsed="false">
      <c r="A32" s="11" t="s">
        <v>62</v>
      </c>
      <c r="B32" s="12" t="s">
        <v>63</v>
      </c>
      <c r="C32" s="13" t="n">
        <v>19</v>
      </c>
      <c r="D32" s="13" t="n">
        <v>365801.3</v>
      </c>
      <c r="E32" s="13" t="n">
        <f aca="false">D32/C32</f>
        <v>19252.7</v>
      </c>
      <c r="F32" s="14" t="n">
        <v>16337.08</v>
      </c>
      <c r="G32" s="4" t="n">
        <f aca="false">IF(F32=0,0,E32-F32*1.1)</f>
        <v>1281.912</v>
      </c>
      <c r="H32" s="4" t="n">
        <f aca="false">G32*C32</f>
        <v>24356.328</v>
      </c>
    </row>
    <row r="33" customFormat="false" ht="12.75" hidden="false" customHeight="false" outlineLevel="0" collapsed="false">
      <c r="A33" s="11" t="s">
        <v>64</v>
      </c>
      <c r="B33" s="12" t="s">
        <v>65</v>
      </c>
      <c r="C33" s="13" t="n">
        <v>114</v>
      </c>
      <c r="D33" s="13" t="n">
        <v>1172488.86</v>
      </c>
      <c r="E33" s="13" t="n">
        <f aca="false">D33/C33</f>
        <v>10284.99</v>
      </c>
      <c r="F33" s="14" t="n">
        <v>8181</v>
      </c>
      <c r="G33" s="4" t="n">
        <f aca="false">IF(F33=0,0,E33-F33*1.1)</f>
        <v>1285.89</v>
      </c>
      <c r="H33" s="4" t="n">
        <f aca="false">G33*C33</f>
        <v>146591.46</v>
      </c>
    </row>
    <row r="34" customFormat="false" ht="12.75" hidden="false" customHeight="false" outlineLevel="0" collapsed="false">
      <c r="A34" s="11" t="s">
        <v>66</v>
      </c>
      <c r="B34" s="12" t="s">
        <v>67</v>
      </c>
      <c r="C34" s="13" t="n">
        <v>18.5</v>
      </c>
      <c r="D34" s="13" t="n">
        <v>166907</v>
      </c>
      <c r="E34" s="13" t="n">
        <f aca="false">D34/C34</f>
        <v>9022</v>
      </c>
      <c r="F34" s="14" t="n">
        <v>7956</v>
      </c>
      <c r="G34" s="4" t="n">
        <f aca="false">IF(F34=0,0,E34-F34*1.1)</f>
        <v>270.4</v>
      </c>
      <c r="H34" s="4" t="n">
        <f aca="false">G34*C34</f>
        <v>5002.39999999999</v>
      </c>
    </row>
    <row r="35" customFormat="false" ht="12.75" hidden="false" customHeight="false" outlineLevel="0" collapsed="false">
      <c r="A35" s="11"/>
      <c r="B35" s="12" t="s">
        <v>68</v>
      </c>
      <c r="C35" s="13" t="n">
        <v>17</v>
      </c>
      <c r="D35" s="13" t="n">
        <v>460115.88</v>
      </c>
      <c r="E35" s="13" t="n">
        <f aca="false">D35/C35</f>
        <v>27065.64</v>
      </c>
      <c r="F35" s="14"/>
      <c r="G35" s="4" t="n">
        <f aca="false">IF(F35=0,0,E35-F35*1.1)</f>
        <v>0</v>
      </c>
      <c r="H35" s="4" t="n">
        <f aca="false">G35*C35</f>
        <v>0</v>
      </c>
    </row>
    <row r="36" customFormat="false" ht="12.75" hidden="false" customHeight="false" outlineLevel="0" collapsed="false">
      <c r="A36" s="11" t="s">
        <v>69</v>
      </c>
      <c r="B36" s="12" t="s">
        <v>70</v>
      </c>
      <c r="C36" s="13" t="n">
        <v>9</v>
      </c>
      <c r="D36" s="13" t="n">
        <v>95585.31</v>
      </c>
      <c r="E36" s="13" t="n">
        <f aca="false">D36/C36</f>
        <v>10620.59</v>
      </c>
      <c r="F36" s="14" t="n">
        <v>7984.8</v>
      </c>
      <c r="G36" s="4" t="n">
        <f aca="false">IF(F36=0,0,E36-F36*1.1)</f>
        <v>1837.31</v>
      </c>
      <c r="H36" s="4" t="n">
        <f aca="false">G36*C36</f>
        <v>16535.79</v>
      </c>
    </row>
    <row r="37" customFormat="false" ht="12.75" hidden="false" customHeight="false" outlineLevel="0" collapsed="false">
      <c r="A37" s="11"/>
      <c r="B37" s="12" t="s">
        <v>71</v>
      </c>
      <c r="C37" s="13" t="n">
        <v>474</v>
      </c>
      <c r="D37" s="13" t="n">
        <v>7687549.11</v>
      </c>
      <c r="E37" s="13" t="n">
        <f aca="false">D37/C37</f>
        <v>16218.4580379747</v>
      </c>
      <c r="F37" s="14" t="n">
        <v>15901.9</v>
      </c>
      <c r="G37" s="4" t="n">
        <f aca="false">IF(F37=0,0,E37-F37*1.1)</f>
        <v>-1273.63196202533</v>
      </c>
      <c r="H37" s="4" t="n">
        <f aca="false">G37*C37</f>
        <v>-603701.550000004</v>
      </c>
    </row>
    <row r="38" customFormat="false" ht="12.75" hidden="false" customHeight="false" outlineLevel="0" collapsed="false">
      <c r="A38" s="11"/>
      <c r="B38" s="12" t="s">
        <v>72</v>
      </c>
      <c r="C38" s="13" t="n">
        <v>497</v>
      </c>
      <c r="D38" s="13" t="n">
        <v>10479793.54</v>
      </c>
      <c r="E38" s="13" t="n">
        <f aca="false">D38/C38</f>
        <v>21086.1037022133</v>
      </c>
      <c r="F38" s="14" t="n">
        <v>20753.205</v>
      </c>
      <c r="G38" s="4" t="n">
        <f aca="false">IF(F38=0,0,E38-F38*1.1)</f>
        <v>-1742.42179778674</v>
      </c>
      <c r="H38" s="4" t="n">
        <f aca="false">G38*C38</f>
        <v>-865983.633500009</v>
      </c>
    </row>
    <row r="39" customFormat="false" ht="12.75" hidden="false" customHeight="false" outlineLevel="0" collapsed="false">
      <c r="A39" s="11" t="s">
        <v>73</v>
      </c>
      <c r="B39" s="12" t="s">
        <v>74</v>
      </c>
      <c r="C39" s="13" t="n">
        <v>1404.8</v>
      </c>
      <c r="D39" s="13" t="n">
        <v>20928787.92</v>
      </c>
      <c r="E39" s="13" t="n">
        <f aca="false">D39/C39</f>
        <v>14898.0551822323</v>
      </c>
      <c r="F39" s="14" t="n">
        <v>12726.325</v>
      </c>
      <c r="G39" s="4" t="n">
        <f aca="false">IF(F39=0,0,E39-F39*1.1)</f>
        <v>899.097682232339</v>
      </c>
      <c r="H39" s="4" t="n">
        <f aca="false">G39*C39</f>
        <v>1263052.42399999</v>
      </c>
    </row>
    <row r="40" customFormat="false" ht="12.75" hidden="false" customHeight="false" outlineLevel="0" collapsed="false">
      <c r="A40" s="11" t="s">
        <v>75</v>
      </c>
      <c r="B40" s="12" t="s">
        <v>76</v>
      </c>
      <c r="C40" s="13" t="n">
        <v>102</v>
      </c>
      <c r="D40" s="13" t="n">
        <v>15075106.32</v>
      </c>
      <c r="E40" s="13" t="n">
        <f aca="false">D40/C40</f>
        <v>147795.16</v>
      </c>
      <c r="F40" s="14" t="n">
        <v>132055.466181818</v>
      </c>
      <c r="G40" s="4" t="n">
        <f aca="false">IF(F40=0,0,E40-F40*1.1)</f>
        <v>2534.14720000012</v>
      </c>
      <c r="H40" s="4" t="n">
        <f aca="false">G40*C40</f>
        <v>258483.014400013</v>
      </c>
    </row>
    <row r="41" customFormat="false" ht="12.75" hidden="false" customHeight="false" outlineLevel="0" collapsed="false">
      <c r="A41" s="11" t="s">
        <v>77</v>
      </c>
      <c r="B41" s="12" t="s">
        <v>78</v>
      </c>
      <c r="C41" s="13" t="n">
        <v>4</v>
      </c>
      <c r="D41" s="13" t="n">
        <v>16586.52</v>
      </c>
      <c r="E41" s="13" t="n">
        <f aca="false">D41/C41</f>
        <v>4146.63</v>
      </c>
      <c r="F41" s="14"/>
      <c r="G41" s="4" t="n">
        <f aca="false">IF(F41=0,0,E41-F41*1.1)</f>
        <v>0</v>
      </c>
      <c r="H41" s="4" t="n">
        <f aca="false">G41*C41</f>
        <v>0</v>
      </c>
    </row>
    <row r="42" customFormat="false" ht="12.75" hidden="false" customHeight="false" outlineLevel="0" collapsed="false">
      <c r="A42" s="11"/>
      <c r="B42" s="12" t="s">
        <v>79</v>
      </c>
      <c r="C42" s="13" t="n">
        <v>5</v>
      </c>
      <c r="D42" s="13" t="n">
        <v>51832.85</v>
      </c>
      <c r="E42" s="13" t="n">
        <f aca="false">D42/C42</f>
        <v>10366.57</v>
      </c>
      <c r="F42" s="14"/>
      <c r="G42" s="4" t="n">
        <f aca="false">IF(F42=0,0,E42-F42*1.1)</f>
        <v>0</v>
      </c>
      <c r="H42" s="4" t="n">
        <f aca="false">G42*C42</f>
        <v>0</v>
      </c>
    </row>
    <row r="43" customFormat="false" ht="12.75" hidden="false" customHeight="false" outlineLevel="0" collapsed="false">
      <c r="A43" s="11"/>
      <c r="B43" s="12" t="s">
        <v>80</v>
      </c>
      <c r="C43" s="13" t="n">
        <v>10</v>
      </c>
      <c r="D43" s="13" t="n">
        <v>207331.5</v>
      </c>
      <c r="E43" s="13" t="n">
        <f aca="false">D43/C43</f>
        <v>20733.15</v>
      </c>
      <c r="F43" s="14"/>
      <c r="G43" s="4" t="n">
        <f aca="false">IF(F43=0,0,E43-F43*1.1)</f>
        <v>0</v>
      </c>
      <c r="H43" s="4" t="n">
        <f aca="false">G43*C43</f>
        <v>0</v>
      </c>
    </row>
    <row r="44" customFormat="false" ht="12.75" hidden="false" customHeight="false" outlineLevel="0" collapsed="false">
      <c r="A44" s="11" t="s">
        <v>81</v>
      </c>
      <c r="B44" s="12" t="s">
        <v>82</v>
      </c>
      <c r="C44" s="13" t="n">
        <v>18</v>
      </c>
      <c r="D44" s="13" t="n">
        <v>491158.8</v>
      </c>
      <c r="E44" s="13" t="n">
        <f aca="false">D44/C44</f>
        <v>27286.6</v>
      </c>
      <c r="F44" s="14" t="n">
        <v>25024.88</v>
      </c>
      <c r="G44" s="4" t="n">
        <f aca="false">IF(F44=0,0,E44-F44*1.1)</f>
        <v>-240.768</v>
      </c>
      <c r="H44" s="4" t="n">
        <f aca="false">G44*C44</f>
        <v>-4333.824</v>
      </c>
    </row>
    <row r="45" customFormat="false" ht="12.75" hidden="false" customHeight="false" outlineLevel="0" collapsed="false">
      <c r="A45" s="11" t="s">
        <v>83</v>
      </c>
      <c r="B45" s="12" t="s">
        <v>84</v>
      </c>
      <c r="C45" s="13" t="n">
        <v>0.97</v>
      </c>
      <c r="D45" s="13" t="n">
        <v>85837.45</v>
      </c>
      <c r="E45" s="13" t="n">
        <f aca="false">D45/C45</f>
        <v>88492.2164948454</v>
      </c>
      <c r="F45" s="14" t="n">
        <v>70449.54</v>
      </c>
      <c r="G45" s="4" t="n">
        <f aca="false">IF(F45=0,0,E45-F45*1.1)</f>
        <v>10997.7224948454</v>
      </c>
      <c r="H45" s="4" t="n">
        <f aca="false">G45*C45</f>
        <v>10667.79082</v>
      </c>
    </row>
    <row r="46" customFormat="false" ht="12.75" hidden="false" customHeight="false" outlineLevel="0" collapsed="false">
      <c r="A46" s="11"/>
      <c r="B46" s="12" t="s">
        <v>85</v>
      </c>
      <c r="C46" s="13" t="n">
        <v>9.32</v>
      </c>
      <c r="D46" s="13" t="n">
        <v>1095593.89</v>
      </c>
      <c r="E46" s="13" t="n">
        <f aca="false">D46/C46</f>
        <v>117552.99248927</v>
      </c>
      <c r="F46" s="14" t="n">
        <v>97577</v>
      </c>
      <c r="G46" s="4" t="n">
        <f aca="false">IF(F46=0,0,E46-F46*1.1)</f>
        <v>10218.2924892704</v>
      </c>
      <c r="H46" s="4" t="n">
        <f aca="false">G46*C46</f>
        <v>95234.4859999999</v>
      </c>
    </row>
    <row r="47" customFormat="false" ht="12.75" hidden="false" customHeight="false" outlineLevel="0" collapsed="false">
      <c r="A47" s="11" t="s">
        <v>86</v>
      </c>
      <c r="B47" s="12" t="s">
        <v>87</v>
      </c>
      <c r="C47" s="13" t="n">
        <v>21</v>
      </c>
      <c r="D47" s="13" t="n">
        <v>1589407.68</v>
      </c>
      <c r="E47" s="13" t="n">
        <f aca="false">D47/C47</f>
        <v>75686.08</v>
      </c>
      <c r="F47" s="14" t="n">
        <v>68805.5286363636</v>
      </c>
      <c r="G47" s="4" t="n">
        <f aca="false">IF(F47=0,0,E47-F47*1.1)</f>
        <v>-0.0014999999984866</v>
      </c>
      <c r="H47" s="4" t="n">
        <f aca="false">G47*C47</f>
        <v>-0.0314999999682186</v>
      </c>
    </row>
    <row r="48" customFormat="false" ht="12.75" hidden="false" customHeight="false" outlineLevel="0" collapsed="false">
      <c r="A48" s="11"/>
      <c r="B48" s="12" t="s">
        <v>88</v>
      </c>
      <c r="C48" s="13" t="n">
        <v>1</v>
      </c>
      <c r="D48" s="13" t="n">
        <v>75686.08</v>
      </c>
      <c r="E48" s="13" t="n">
        <f aca="false">D48/C48</f>
        <v>75686.08</v>
      </c>
      <c r="F48" s="14"/>
      <c r="G48" s="4" t="n">
        <f aca="false">IF(F48=0,0,E48-F48*1.1)</f>
        <v>0</v>
      </c>
      <c r="H48" s="4" t="n">
        <f aca="false">G48*C48</f>
        <v>0</v>
      </c>
    </row>
    <row r="49" customFormat="false" ht="12.75" hidden="false" customHeight="false" outlineLevel="0" collapsed="false">
      <c r="A49" s="11" t="s">
        <v>89</v>
      </c>
      <c r="B49" s="12" t="s">
        <v>90</v>
      </c>
      <c r="C49" s="13" t="n">
        <v>22</v>
      </c>
      <c r="D49" s="13" t="n">
        <v>820009.27</v>
      </c>
      <c r="E49" s="13" t="n">
        <f aca="false">D49/C49</f>
        <v>37273.1486363636</v>
      </c>
      <c r="F49" s="14" t="n">
        <v>32098.93</v>
      </c>
      <c r="G49" s="4" t="n">
        <f aca="false">IF(F49=0,0,E49-F49*1.1)</f>
        <v>1964.32563636364</v>
      </c>
      <c r="H49" s="4" t="n">
        <f aca="false">G49*C49</f>
        <v>43215.1640000001</v>
      </c>
    </row>
    <row r="50" customFormat="false" ht="12.75" hidden="false" customHeight="false" outlineLevel="0" collapsed="false">
      <c r="A50" s="11"/>
      <c r="B50" s="12" t="s">
        <v>91</v>
      </c>
      <c r="C50" s="13" t="n">
        <v>29</v>
      </c>
      <c r="D50" s="13" t="n">
        <v>2160471.22</v>
      </c>
      <c r="E50" s="13" t="n">
        <f aca="false">D50/C50</f>
        <v>74499.0075862069</v>
      </c>
      <c r="F50" s="14" t="n">
        <v>63858.01</v>
      </c>
      <c r="G50" s="4" t="n">
        <f aca="false">IF(F50=0,0,E50-F50*1.1)</f>
        <v>4255.19658620692</v>
      </c>
      <c r="H50" s="4" t="n">
        <f aca="false">G50*C50</f>
        <v>123400.701000001</v>
      </c>
    </row>
    <row r="51" customFormat="false" ht="12.75" hidden="false" customHeight="false" outlineLevel="0" collapsed="false">
      <c r="A51" s="11"/>
      <c r="B51" s="12" t="s">
        <v>92</v>
      </c>
      <c r="C51" s="13" t="n">
        <v>94</v>
      </c>
      <c r="D51" s="13" t="n">
        <v>11610560.4</v>
      </c>
      <c r="E51" s="13" t="n">
        <f aca="false">D51/C51</f>
        <v>123516.6</v>
      </c>
      <c r="F51" s="14" t="n">
        <v>108167.88</v>
      </c>
      <c r="G51" s="4" t="n">
        <f aca="false">IF(F51=0,0,E51-F51*1.1)</f>
        <v>4531.9319999998</v>
      </c>
      <c r="H51" s="4" t="n">
        <f aca="false">G51*C51</f>
        <v>426001.607999981</v>
      </c>
    </row>
    <row r="52" customFormat="false" ht="12.75" hidden="false" customHeight="false" outlineLevel="0" collapsed="false">
      <c r="A52" s="11" t="s">
        <v>93</v>
      </c>
      <c r="B52" s="12" t="s">
        <v>94</v>
      </c>
      <c r="C52" s="13" t="n">
        <v>21</v>
      </c>
      <c r="D52" s="13" t="n">
        <v>250288.5</v>
      </c>
      <c r="E52" s="13" t="n">
        <f aca="false">D52/C52</f>
        <v>11918.5</v>
      </c>
      <c r="F52" s="14" t="n">
        <v>10729.33</v>
      </c>
      <c r="G52" s="4" t="n">
        <f aca="false">IF(F52=0,0,E52-F52*1.1)</f>
        <v>116.236999999999</v>
      </c>
      <c r="H52" s="4" t="n">
        <f aca="false">G52*C52</f>
        <v>2440.97699999998</v>
      </c>
    </row>
    <row r="53" customFormat="false" ht="12.75" hidden="false" customHeight="false" outlineLevel="0" collapsed="false">
      <c r="A53" s="11"/>
      <c r="B53" s="12" t="s">
        <v>95</v>
      </c>
      <c r="C53" s="13" t="n">
        <v>50</v>
      </c>
      <c r="D53" s="13" t="n">
        <v>1191850</v>
      </c>
      <c r="E53" s="13" t="n">
        <f aca="false">D53/C53</f>
        <v>23837</v>
      </c>
      <c r="F53" s="14" t="n">
        <v>21861.21</v>
      </c>
      <c r="G53" s="4" t="n">
        <f aca="false">IF(F53=0,0,E53-F53*1.1)</f>
        <v>-210.330999999998</v>
      </c>
      <c r="H53" s="4" t="n">
        <f aca="false">G53*C53</f>
        <v>-10516.5499999999</v>
      </c>
    </row>
    <row r="54" customFormat="false" ht="12.75" hidden="false" customHeight="false" outlineLevel="0" collapsed="false">
      <c r="A54" s="11" t="s">
        <v>96</v>
      </c>
      <c r="B54" s="12" t="s">
        <v>97</v>
      </c>
      <c r="C54" s="13" t="n">
        <v>4</v>
      </c>
      <c r="D54" s="13" t="n">
        <v>177241.36</v>
      </c>
      <c r="E54" s="13" t="n">
        <f aca="false">D54/C54</f>
        <v>44310.34</v>
      </c>
      <c r="F54" s="14" t="n">
        <v>40307.64</v>
      </c>
      <c r="G54" s="4" t="n">
        <f aca="false">IF(F54=0,0,E54-F54*1.1)</f>
        <v>-28.0640000000058</v>
      </c>
      <c r="H54" s="4" t="n">
        <f aca="false">G54*C54</f>
        <v>-112.256000000023</v>
      </c>
    </row>
    <row r="55" customFormat="false" ht="12.75" hidden="false" customHeight="false" outlineLevel="0" collapsed="false">
      <c r="A55" s="11"/>
      <c r="B55" s="12" t="s">
        <v>98</v>
      </c>
      <c r="C55" s="13" t="n">
        <v>45.18</v>
      </c>
      <c r="D55" s="13" t="n">
        <v>2693662.44</v>
      </c>
      <c r="E55" s="13" t="n">
        <f aca="false">D55/C55</f>
        <v>59620.6826029216</v>
      </c>
      <c r="F55" s="14" t="n">
        <v>50980.928</v>
      </c>
      <c r="G55" s="4" t="n">
        <f aca="false">IF(F55=0,0,E55-F55*1.1)</f>
        <v>3541.66180292164</v>
      </c>
      <c r="H55" s="4" t="n">
        <f aca="false">G55*C55</f>
        <v>160012.280256</v>
      </c>
    </row>
    <row r="56" customFormat="false" ht="12.75" hidden="false" customHeight="false" outlineLevel="0" collapsed="false">
      <c r="A56" s="11" t="s">
        <v>99</v>
      </c>
      <c r="B56" s="12" t="s">
        <v>100</v>
      </c>
      <c r="C56" s="13" t="n">
        <v>46</v>
      </c>
      <c r="D56" s="13" t="n">
        <v>5385279.72</v>
      </c>
      <c r="E56" s="13" t="n">
        <f aca="false">D56/C56</f>
        <v>117071.29826087</v>
      </c>
      <c r="F56" s="14" t="n">
        <v>96251.34</v>
      </c>
      <c r="G56" s="4" t="n">
        <f aca="false">IF(F56=0,0,E56-F56*1.1)</f>
        <v>11194.8242608695</v>
      </c>
      <c r="H56" s="4" t="n">
        <f aca="false">G56*C56</f>
        <v>514961.915999997</v>
      </c>
    </row>
    <row r="57" customFormat="false" ht="12.75" hidden="false" customHeight="false" outlineLevel="0" collapsed="false">
      <c r="A57" s="11" t="s">
        <v>101</v>
      </c>
      <c r="B57" s="12" t="s">
        <v>102</v>
      </c>
      <c r="C57" s="13" t="n">
        <v>75.93</v>
      </c>
      <c r="D57" s="13" t="n">
        <v>1805302.87</v>
      </c>
      <c r="E57" s="13" t="n">
        <f aca="false">D57/C57</f>
        <v>23775.8839720795</v>
      </c>
      <c r="F57" s="14" t="n">
        <v>22963.93</v>
      </c>
      <c r="G57" s="4" t="n">
        <f aca="false">IF(F57=0,0,E57-F57*1.1)</f>
        <v>-1484.43902792046</v>
      </c>
      <c r="H57" s="4" t="n">
        <f aca="false">G57*C57</f>
        <v>-112713.45539</v>
      </c>
    </row>
    <row r="58" customFormat="false" ht="12.75" hidden="false" customHeight="false" outlineLevel="0" collapsed="false">
      <c r="A58" s="11" t="s">
        <v>103</v>
      </c>
      <c r="B58" s="12" t="s">
        <v>104</v>
      </c>
      <c r="C58" s="13" t="n">
        <v>163</v>
      </c>
      <c r="D58" s="13" t="n">
        <v>6575297.75</v>
      </c>
      <c r="E58" s="13" t="n">
        <f aca="false">D58/C58</f>
        <v>40339.25</v>
      </c>
      <c r="F58" s="14" t="n">
        <v>35737.555</v>
      </c>
      <c r="G58" s="4" t="n">
        <f aca="false">IF(F58=0,0,E58-F58*1.1)</f>
        <v>1027.93950000001</v>
      </c>
      <c r="H58" s="4" t="n">
        <f aca="false">G58*C58</f>
        <v>167554.138500001</v>
      </c>
    </row>
    <row r="59" customFormat="false" ht="12.75" hidden="false" customHeight="false" outlineLevel="0" collapsed="false">
      <c r="A59" s="11" t="s">
        <v>105</v>
      </c>
      <c r="B59" s="12" t="s">
        <v>106</v>
      </c>
      <c r="C59" s="13" t="n">
        <v>84</v>
      </c>
      <c r="D59" s="13" t="n">
        <v>2325737.01</v>
      </c>
      <c r="E59" s="13" t="n">
        <f aca="false">D59/C59</f>
        <v>27687.3453571429</v>
      </c>
      <c r="F59" s="14" t="n">
        <v>23987.56</v>
      </c>
      <c r="G59" s="4" t="n">
        <f aca="false">IF(F59=0,0,E59-F59*1.1)</f>
        <v>1301.02935714286</v>
      </c>
      <c r="H59" s="4" t="n">
        <f aca="false">G59*C59</f>
        <v>109286.466</v>
      </c>
    </row>
    <row r="60" customFormat="false" ht="12.75" hidden="false" customHeight="false" outlineLevel="0" collapsed="false">
      <c r="A60" s="11"/>
      <c r="B60" s="12" t="s">
        <v>107</v>
      </c>
      <c r="C60" s="13" t="n">
        <v>3</v>
      </c>
      <c r="D60" s="13" t="n">
        <v>166513.74</v>
      </c>
      <c r="E60" s="13" t="n">
        <f aca="false">D60/C60</f>
        <v>55504.58</v>
      </c>
      <c r="F60" s="14"/>
      <c r="G60" s="4" t="n">
        <f aca="false">IF(F60=0,0,E60-F60*1.1)</f>
        <v>0</v>
      </c>
      <c r="H60" s="4" t="n">
        <f aca="false">G60*C60</f>
        <v>0</v>
      </c>
    </row>
    <row r="61" customFormat="false" ht="12.75" hidden="false" customHeight="false" outlineLevel="0" collapsed="false">
      <c r="A61" s="11" t="s">
        <v>108</v>
      </c>
      <c r="B61" s="12" t="s">
        <v>109</v>
      </c>
      <c r="C61" s="13" t="n">
        <v>103.15</v>
      </c>
      <c r="D61" s="13" t="n">
        <v>1311354.18</v>
      </c>
      <c r="E61" s="13" t="n">
        <f aca="false">D61/C61</f>
        <v>12713.0797867184</v>
      </c>
      <c r="F61" s="14" t="n">
        <v>12713.085</v>
      </c>
      <c r="G61" s="4" t="n">
        <f aca="false">IF(F61=0,0,E61-F61*1.1)</f>
        <v>-1271.31371328163</v>
      </c>
      <c r="H61" s="4" t="n">
        <f aca="false">G61*C61</f>
        <v>-131136.009525</v>
      </c>
    </row>
    <row r="62" customFormat="false" ht="12.75" hidden="false" customHeight="false" outlineLevel="0" collapsed="false">
      <c r="A62" s="11" t="s">
        <v>110</v>
      </c>
      <c r="B62" s="12" t="s">
        <v>111</v>
      </c>
      <c r="C62" s="13" t="n">
        <v>329.5</v>
      </c>
      <c r="D62" s="13" t="n">
        <v>8919193.92000001</v>
      </c>
      <c r="E62" s="13" t="n">
        <f aca="false">D62/C62</f>
        <v>27068.8738088012</v>
      </c>
      <c r="F62" s="14" t="n">
        <v>27927.9724</v>
      </c>
      <c r="G62" s="4" t="n">
        <f aca="false">IF(F62=0,0,E62-F62*1.1)</f>
        <v>-3651.89583119877</v>
      </c>
      <c r="H62" s="4" t="n">
        <f aca="false">G62*C62</f>
        <v>-1203299.67637999</v>
      </c>
    </row>
    <row r="63" customFormat="false" ht="12.75" hidden="false" customHeight="false" outlineLevel="0" collapsed="false">
      <c r="A63" s="11" t="s">
        <v>112</v>
      </c>
      <c r="B63" s="12" t="s">
        <v>113</v>
      </c>
      <c r="C63" s="13" t="n">
        <v>26</v>
      </c>
      <c r="D63" s="13" t="n">
        <v>282039.42</v>
      </c>
      <c r="E63" s="13" t="n">
        <f aca="false">D63/C63</f>
        <v>10847.67</v>
      </c>
      <c r="F63" s="14"/>
      <c r="G63" s="4" t="n">
        <f aca="false">IF(F63=0,0,E63-F63*1.1)</f>
        <v>0</v>
      </c>
      <c r="H63" s="4" t="n">
        <f aca="false">G63*C63</f>
        <v>0</v>
      </c>
    </row>
    <row r="64" customFormat="false" ht="12.75" hidden="false" customHeight="false" outlineLevel="0" collapsed="false">
      <c r="A64" s="11" t="s">
        <v>114</v>
      </c>
      <c r="B64" s="12" t="s">
        <v>115</v>
      </c>
      <c r="C64" s="13" t="n">
        <v>19</v>
      </c>
      <c r="D64" s="13" t="n">
        <v>530999.27</v>
      </c>
      <c r="E64" s="13" t="n">
        <f aca="false">D64/C64</f>
        <v>27947.33</v>
      </c>
      <c r="F64" s="14" t="n">
        <v>25630.93</v>
      </c>
      <c r="G64" s="4" t="n">
        <f aca="false">IF(F64=0,0,E64-F64*1.1)</f>
        <v>-246.692999999999</v>
      </c>
      <c r="H64" s="4" t="n">
        <f aca="false">G64*C64</f>
        <v>-4687.16699999999</v>
      </c>
    </row>
    <row r="65" customFormat="false" ht="12.75" hidden="false" customHeight="false" outlineLevel="0" collapsed="false">
      <c r="A65" s="11" t="s">
        <v>116</v>
      </c>
      <c r="B65" s="12" t="s">
        <v>117</v>
      </c>
      <c r="C65" s="13" t="n">
        <v>334</v>
      </c>
      <c r="D65" s="13" t="n">
        <v>3633476.26000001</v>
      </c>
      <c r="E65" s="13" t="n">
        <f aca="false">D65/C65</f>
        <v>10878.6714371258</v>
      </c>
      <c r="F65" s="14" t="n">
        <v>9263.825</v>
      </c>
      <c r="G65" s="4" t="n">
        <f aca="false">IF(F65=0,0,E65-F65*1.1)</f>
        <v>688.463937125769</v>
      </c>
      <c r="H65" s="4" t="n">
        <f aca="false">G65*C65</f>
        <v>229946.955000007</v>
      </c>
    </row>
  </sheetData>
  <mergeCells count="15">
    <mergeCell ref="A6:A7"/>
    <mergeCell ref="A9:A10"/>
    <mergeCell ref="A14:A15"/>
    <mergeCell ref="A21:A22"/>
    <mergeCell ref="A23:A24"/>
    <mergeCell ref="A27:A28"/>
    <mergeCell ref="A34:A35"/>
    <mergeCell ref="A36:A38"/>
    <mergeCell ref="A41:A43"/>
    <mergeCell ref="A45:A46"/>
    <mergeCell ref="A47:A48"/>
    <mergeCell ref="A49:A51"/>
    <mergeCell ref="A52:A53"/>
    <mergeCell ref="A54:A55"/>
    <mergeCell ref="A59:A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9:11:09Z</dcterms:created>
  <dc:creator>Jiri Vesely</dc:creator>
  <dc:description/>
  <dc:language>en-US</dc:language>
  <cp:lastModifiedBy>Jiri Vesely</cp:lastModifiedBy>
  <cp:lastPrinted>2011-10-04T11:28:28Z</cp:lastPrinted>
  <dcterms:modified xsi:type="dcterms:W3CDTF">2011-10-05T08:33:24Z</dcterms:modified>
  <cp:revision>0</cp:revision>
  <dc:subject/>
  <dc:title/>
</cp:coreProperties>
</file>