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g_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1_12_2010</t>
  </si>
  <si>
    <t xml:space="preserve">kl</t>
  </si>
  <si>
    <t xml:space="preserve">počet</t>
  </si>
  <si>
    <t xml:space="preserve">index</t>
  </si>
  <si>
    <t xml:space="preserve">body</t>
  </si>
  <si>
    <t xml:space="preserve">zum</t>
  </si>
  <si>
    <t xml:space="preserve">koruny</t>
  </si>
  <si>
    <t xml:space="preserve">bodyod</t>
  </si>
  <si>
    <t xml:space="preserve">pzt</t>
  </si>
  <si>
    <t xml:space="preserve">vynosdrg</t>
  </si>
  <si>
    <t xml:space="preserve">rozdíl p.</t>
  </si>
  <si>
    <t xml:space="preserve">rozdíl i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9.0546875" defaultRowHeight="14.6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8" min="7" style="0" width="13.85"/>
    <col collapsed="false" customWidth="true" hidden="false" outlineLevel="0" max="9" min="9" style="0" width="9.28"/>
    <col collapsed="false" customWidth="true" hidden="false" outlineLevel="0" max="12" min="11" style="0" width="9.28"/>
    <col collapsed="false" customWidth="true" hidden="false" outlineLevel="0" max="15" min="14" style="0" width="9.28"/>
  </cols>
  <sheetData>
    <row r="1" customFormat="false" ht="14.65" hidden="false" customHeight="false" outlineLevel="0" collapsed="false">
      <c r="B1" s="0" t="n">
        <v>2009</v>
      </c>
      <c r="K1" s="0" t="s">
        <v>0</v>
      </c>
    </row>
    <row r="2" customFormat="false" ht="14.6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4" t="s">
        <v>2</v>
      </c>
      <c r="L2" s="3" t="s">
        <v>3</v>
      </c>
      <c r="M2" s="3"/>
      <c r="N2" s="3" t="s">
        <v>10</v>
      </c>
      <c r="O2" s="5" t="s">
        <v>11</v>
      </c>
    </row>
    <row r="3" customFormat="false" ht="14.65" hidden="false" customHeight="false" outlineLevel="0" collapsed="false">
      <c r="A3" s="6" t="s">
        <v>12</v>
      </c>
      <c r="B3" s="7" t="n">
        <v>2863</v>
      </c>
      <c r="C3" s="8" t="n">
        <v>11550.068</v>
      </c>
      <c r="D3" s="8" t="n">
        <v>95661721</v>
      </c>
      <c r="E3" s="8" t="n">
        <v>244659991</v>
      </c>
      <c r="F3" s="8" t="n">
        <v>332899307.11</v>
      </c>
      <c r="G3" s="8" t="n">
        <v>33542046</v>
      </c>
      <c r="H3" s="8" t="n">
        <v>240161576</v>
      </c>
      <c r="I3" s="8" t="n">
        <v>0</v>
      </c>
      <c r="J3" s="8"/>
      <c r="K3" s="8" t="n">
        <v>2908</v>
      </c>
      <c r="L3" s="8" t="n">
        <v>13121.827</v>
      </c>
      <c r="M3" s="8"/>
      <c r="N3" s="8" t="n">
        <f aca="false">K3-B3</f>
        <v>45</v>
      </c>
      <c r="O3" s="9" t="n">
        <f aca="false">L3-C3</f>
        <v>1571.759</v>
      </c>
    </row>
    <row r="4" customFormat="false" ht="14.65" hidden="false" customHeight="false" outlineLevel="0" collapsed="false">
      <c r="A4" s="10" t="s">
        <v>13</v>
      </c>
      <c r="B4" s="11" t="n">
        <v>2024</v>
      </c>
      <c r="C4" s="12" t="n">
        <v>1347.688</v>
      </c>
      <c r="D4" s="12" t="n">
        <v>55677911</v>
      </c>
      <c r="E4" s="12" t="n">
        <v>9679251</v>
      </c>
      <c r="F4" s="12" t="n">
        <v>61416685.01</v>
      </c>
      <c r="G4" s="12" t="n">
        <v>28173829</v>
      </c>
      <c r="H4" s="12" t="n">
        <v>3531580</v>
      </c>
      <c r="I4" s="12" t="n">
        <v>0</v>
      </c>
      <c r="J4" s="12"/>
      <c r="K4" s="12" t="n">
        <v>2030</v>
      </c>
      <c r="L4" s="12" t="n">
        <v>1401.321</v>
      </c>
      <c r="M4" s="12"/>
      <c r="N4" s="12" t="n">
        <f aca="false">K4-B4</f>
        <v>6</v>
      </c>
      <c r="O4" s="13" t="n">
        <f aca="false">L4-C4</f>
        <v>53.6329999999998</v>
      </c>
    </row>
    <row r="5" customFormat="false" ht="14.65" hidden="false" customHeight="false" outlineLevel="0" collapsed="false">
      <c r="A5" s="10" t="s">
        <v>14</v>
      </c>
      <c r="B5" s="11" t="n">
        <v>1973</v>
      </c>
      <c r="C5" s="12" t="n">
        <v>2402.25</v>
      </c>
      <c r="D5" s="12" t="n">
        <v>71129859</v>
      </c>
      <c r="E5" s="12" t="n">
        <v>21835968</v>
      </c>
      <c r="F5" s="12" t="n">
        <v>87730409.69</v>
      </c>
      <c r="G5" s="12" t="n">
        <v>30920935</v>
      </c>
      <c r="H5" s="12" t="n">
        <v>1170841</v>
      </c>
      <c r="I5" s="12" t="n">
        <v>0</v>
      </c>
      <c r="J5" s="12"/>
      <c r="K5" s="12" t="n">
        <v>2083</v>
      </c>
      <c r="L5" s="12" t="n">
        <v>2616.536</v>
      </c>
      <c r="M5" s="12"/>
      <c r="N5" s="12" t="n">
        <f aca="false">K5-B5</f>
        <v>110</v>
      </c>
      <c r="O5" s="13" t="n">
        <f aca="false">L5-C5</f>
        <v>214.286</v>
      </c>
    </row>
    <row r="6" customFormat="false" ht="14.65" hidden="false" customHeight="false" outlineLevel="0" collapsed="false">
      <c r="A6" s="10" t="s">
        <v>15</v>
      </c>
      <c r="B6" s="11" t="n">
        <v>2439</v>
      </c>
      <c r="C6" s="12" t="n">
        <v>4667.784</v>
      </c>
      <c r="D6" s="12" t="n">
        <v>125172031</v>
      </c>
      <c r="E6" s="12" t="n">
        <v>25114698</v>
      </c>
      <c r="F6" s="12" t="n">
        <v>141289511.21</v>
      </c>
      <c r="G6" s="12" t="n">
        <v>65988372</v>
      </c>
      <c r="H6" s="12" t="n">
        <v>13232186</v>
      </c>
      <c r="I6" s="12" t="n">
        <v>0</v>
      </c>
      <c r="J6" s="12"/>
      <c r="K6" s="12" t="n">
        <v>2415</v>
      </c>
      <c r="L6" s="12" t="n">
        <v>4676.145</v>
      </c>
      <c r="M6" s="12"/>
      <c r="N6" s="12" t="n">
        <f aca="false">K6-B6</f>
        <v>-24</v>
      </c>
      <c r="O6" s="13" t="n">
        <f aca="false">L6-C6</f>
        <v>8.36100000000079</v>
      </c>
    </row>
    <row r="7" customFormat="false" ht="14.65" hidden="false" customHeight="false" outlineLevel="0" collapsed="false">
      <c r="A7" s="10" t="s">
        <v>16</v>
      </c>
      <c r="B7" s="11" t="n">
        <v>1370</v>
      </c>
      <c r="C7" s="12" t="n">
        <v>2686.689</v>
      </c>
      <c r="D7" s="12" t="n">
        <v>49448614</v>
      </c>
      <c r="E7" s="12" t="n">
        <v>21784077</v>
      </c>
      <c r="F7" s="12" t="n">
        <v>67834275.74</v>
      </c>
      <c r="G7" s="12" t="n">
        <v>18782473</v>
      </c>
      <c r="H7" s="12" t="n">
        <v>17446743</v>
      </c>
      <c r="I7" s="12" t="n">
        <v>0</v>
      </c>
      <c r="J7" s="12"/>
      <c r="K7" s="12" t="n">
        <v>1362</v>
      </c>
      <c r="L7" s="12" t="n">
        <v>2827.115</v>
      </c>
      <c r="M7" s="12"/>
      <c r="N7" s="12" t="n">
        <f aca="false">K7-B7</f>
        <v>-8</v>
      </c>
      <c r="O7" s="13" t="n">
        <f aca="false">L7-C7</f>
        <v>140.426</v>
      </c>
    </row>
    <row r="8" customFormat="false" ht="14.65" hidden="false" customHeight="false" outlineLevel="0" collapsed="false">
      <c r="A8" s="10" t="s">
        <v>17</v>
      </c>
      <c r="B8" s="11" t="n">
        <v>1296</v>
      </c>
      <c r="C8" s="12" t="n">
        <v>4573.941</v>
      </c>
      <c r="D8" s="12" t="n">
        <v>86919764</v>
      </c>
      <c r="E8" s="12" t="n">
        <v>27517909</v>
      </c>
      <c r="F8" s="12" t="n">
        <v>107491644.24</v>
      </c>
      <c r="G8" s="12" t="n">
        <v>46167922</v>
      </c>
      <c r="H8" s="12" t="n">
        <v>24474420</v>
      </c>
      <c r="I8" s="12" t="n">
        <v>0</v>
      </c>
      <c r="J8" s="12"/>
      <c r="K8" s="12" t="n">
        <v>1388</v>
      </c>
      <c r="L8" s="12" t="n">
        <v>5334.19</v>
      </c>
      <c r="M8" s="12"/>
      <c r="N8" s="12" t="n">
        <f aca="false">K8-B8</f>
        <v>92</v>
      </c>
      <c r="O8" s="14" t="n">
        <f aca="false">L8-C8</f>
        <v>760.249</v>
      </c>
    </row>
    <row r="9" customFormat="false" ht="14.65" hidden="false" customHeight="false" outlineLevel="0" collapsed="false">
      <c r="A9" s="10" t="s">
        <v>18</v>
      </c>
      <c r="B9" s="11" t="n">
        <v>227</v>
      </c>
      <c r="C9" s="12" t="n">
        <v>1601.691</v>
      </c>
      <c r="D9" s="12" t="n">
        <v>54925856</v>
      </c>
      <c r="E9" s="12" t="n">
        <v>11389478</v>
      </c>
      <c r="F9" s="12" t="n">
        <v>61406906.96</v>
      </c>
      <c r="G9" s="12" t="n">
        <v>42850254</v>
      </c>
      <c r="H9" s="12" t="n">
        <v>2683859</v>
      </c>
      <c r="I9" s="12" t="n">
        <v>0</v>
      </c>
      <c r="J9" s="12"/>
      <c r="K9" s="12" t="n">
        <v>234</v>
      </c>
      <c r="L9" s="12" t="n">
        <v>1805.614</v>
      </c>
      <c r="M9" s="12"/>
      <c r="N9" s="12" t="n">
        <f aca="false">K9-B9</f>
        <v>7</v>
      </c>
      <c r="O9" s="13" t="n">
        <f aca="false">L9-C9</f>
        <v>203.923</v>
      </c>
    </row>
    <row r="10" customFormat="false" ht="14.65" hidden="false" customHeight="false" outlineLevel="0" collapsed="false">
      <c r="A10" s="10" t="s">
        <v>19</v>
      </c>
      <c r="B10" s="11" t="n">
        <v>3866</v>
      </c>
      <c r="C10" s="12" t="n">
        <v>2789.641</v>
      </c>
      <c r="D10" s="12" t="n">
        <v>62538147</v>
      </c>
      <c r="E10" s="12" t="n">
        <v>6369704</v>
      </c>
      <c r="F10" s="12" t="n">
        <v>64553382.77</v>
      </c>
      <c r="G10" s="12" t="n">
        <v>28697514</v>
      </c>
      <c r="H10" s="12" t="n">
        <v>4833794</v>
      </c>
      <c r="I10" s="12" t="n">
        <v>0</v>
      </c>
      <c r="J10" s="12"/>
      <c r="K10" s="12" t="n">
        <v>3850</v>
      </c>
      <c r="L10" s="12" t="n">
        <v>2645.633</v>
      </c>
      <c r="M10" s="12"/>
      <c r="N10" s="12" t="n">
        <f aca="false">K10-B10</f>
        <v>-16</v>
      </c>
      <c r="O10" s="13" t="n">
        <f aca="false">L10-C10</f>
        <v>-144.008</v>
      </c>
    </row>
    <row r="11" customFormat="false" ht="14.65" hidden="false" customHeight="false" outlineLevel="0" collapsed="false">
      <c r="A11" s="10" t="s">
        <v>20</v>
      </c>
      <c r="B11" s="11" t="n">
        <v>2181</v>
      </c>
      <c r="C11" s="12" t="n">
        <v>3003.693</v>
      </c>
      <c r="D11" s="12" t="n">
        <v>91158865</v>
      </c>
      <c r="E11" s="12" t="n">
        <v>2337299</v>
      </c>
      <c r="F11" s="12" t="n">
        <v>85963566.15</v>
      </c>
      <c r="G11" s="12" t="n">
        <v>80749895</v>
      </c>
      <c r="H11" s="12" t="n">
        <v>77034</v>
      </c>
      <c r="I11" s="12" t="n">
        <v>0</v>
      </c>
      <c r="J11" s="12"/>
      <c r="K11" s="12" t="n">
        <v>2182</v>
      </c>
      <c r="L11" s="12" t="n">
        <v>2947.889</v>
      </c>
      <c r="M11" s="12"/>
      <c r="N11" s="12" t="n">
        <f aca="false">K11-B11</f>
        <v>1</v>
      </c>
      <c r="O11" s="13" t="n">
        <f aca="false">L11-C11</f>
        <v>-55.8040000000001</v>
      </c>
    </row>
    <row r="12" customFormat="false" ht="14.65" hidden="false" customHeight="false" outlineLevel="0" collapsed="false">
      <c r="A12" s="10" t="s">
        <v>21</v>
      </c>
      <c r="B12" s="11" t="n">
        <v>3712</v>
      </c>
      <c r="C12" s="12" t="n">
        <v>3109.176</v>
      </c>
      <c r="D12" s="12" t="n">
        <v>109590079</v>
      </c>
      <c r="E12" s="12" t="n">
        <v>16027882</v>
      </c>
      <c r="F12" s="12" t="n">
        <v>116507973.89</v>
      </c>
      <c r="G12" s="12" t="n">
        <v>74133245</v>
      </c>
      <c r="H12" s="12" t="n">
        <v>1027129</v>
      </c>
      <c r="I12" s="12" t="n">
        <v>0</v>
      </c>
      <c r="J12" s="12"/>
      <c r="K12" s="12" t="n">
        <v>3614</v>
      </c>
      <c r="L12" s="12" t="n">
        <v>3409.968</v>
      </c>
      <c r="M12" s="12"/>
      <c r="N12" s="12" t="n">
        <f aca="false">K12-B12</f>
        <v>-98</v>
      </c>
      <c r="O12" s="14" t="n">
        <f aca="false">L12-C12</f>
        <v>300.792</v>
      </c>
    </row>
    <row r="13" customFormat="false" ht="14.65" hidden="false" customHeight="false" outlineLevel="0" collapsed="false">
      <c r="A13" s="10" t="s">
        <v>22</v>
      </c>
      <c r="B13" s="11" t="n">
        <v>2257</v>
      </c>
      <c r="C13" s="12" t="n">
        <v>3203.88</v>
      </c>
      <c r="D13" s="12" t="n">
        <v>47092965</v>
      </c>
      <c r="E13" s="12" t="n">
        <v>37747117</v>
      </c>
      <c r="F13" s="12" t="n">
        <v>81499195.15</v>
      </c>
      <c r="G13" s="12" t="n">
        <v>20256713</v>
      </c>
      <c r="H13" s="12" t="n">
        <v>35926386</v>
      </c>
      <c r="I13" s="12" t="n">
        <v>0</v>
      </c>
      <c r="J13" s="12"/>
      <c r="K13" s="12" t="n">
        <v>2422</v>
      </c>
      <c r="L13" s="12" t="n">
        <v>3392.221</v>
      </c>
      <c r="M13" s="12"/>
      <c r="N13" s="12" t="n">
        <f aca="false">K13-B13</f>
        <v>165</v>
      </c>
      <c r="O13" s="13" t="n">
        <f aca="false">L13-C13</f>
        <v>188.341</v>
      </c>
    </row>
    <row r="14" customFormat="false" ht="14.65" hidden="false" customHeight="false" outlineLevel="0" collapsed="false">
      <c r="A14" s="10" t="s">
        <v>23</v>
      </c>
      <c r="B14" s="11" t="n">
        <v>1556</v>
      </c>
      <c r="C14" s="12" t="n">
        <v>1489.913</v>
      </c>
      <c r="D14" s="12" t="n">
        <v>36937002</v>
      </c>
      <c r="E14" s="12" t="n">
        <v>6453346</v>
      </c>
      <c r="F14" s="12" t="n">
        <v>41489223.82</v>
      </c>
      <c r="G14" s="12" t="n">
        <v>17357196</v>
      </c>
      <c r="H14" s="12" t="n">
        <v>4537631</v>
      </c>
      <c r="I14" s="12" t="n">
        <v>0</v>
      </c>
      <c r="J14" s="12"/>
      <c r="K14" s="12" t="n">
        <v>1468</v>
      </c>
      <c r="L14" s="12" t="n">
        <v>1663.777</v>
      </c>
      <c r="M14" s="12"/>
      <c r="N14" s="12" t="n">
        <f aca="false">K14-B14</f>
        <v>-88</v>
      </c>
      <c r="O14" s="13" t="n">
        <f aca="false">L14-C14</f>
        <v>173.864</v>
      </c>
    </row>
    <row r="15" customFormat="false" ht="14.65" hidden="false" customHeight="false" outlineLevel="0" collapsed="false">
      <c r="A15" s="10" t="s">
        <v>24</v>
      </c>
      <c r="B15" s="11" t="n">
        <v>1506</v>
      </c>
      <c r="C15" s="12" t="n">
        <v>1252.279</v>
      </c>
      <c r="D15" s="12" t="n">
        <v>23323723</v>
      </c>
      <c r="E15" s="12" t="n">
        <v>753821</v>
      </c>
      <c r="F15" s="12" t="n">
        <v>22304723.93</v>
      </c>
      <c r="G15" s="12" t="n">
        <v>10028153</v>
      </c>
      <c r="H15" s="12" t="n">
        <v>200528</v>
      </c>
      <c r="I15" s="12" t="n">
        <v>0</v>
      </c>
      <c r="J15" s="12"/>
      <c r="K15" s="12" t="n">
        <v>1287</v>
      </c>
      <c r="L15" s="12" t="n">
        <v>1152.012</v>
      </c>
      <c r="M15" s="12"/>
      <c r="N15" s="12" t="n">
        <f aca="false">K15-B15</f>
        <v>-219</v>
      </c>
      <c r="O15" s="13" t="n">
        <f aca="false">L15-C15</f>
        <v>-100.267</v>
      </c>
    </row>
    <row r="16" customFormat="false" ht="14.65" hidden="false" customHeight="false" outlineLevel="0" collapsed="false">
      <c r="A16" s="10" t="s">
        <v>25</v>
      </c>
      <c r="B16" s="11" t="n">
        <v>797</v>
      </c>
      <c r="C16" s="12" t="n">
        <v>627.41</v>
      </c>
      <c r="D16" s="12" t="n">
        <v>16285704</v>
      </c>
      <c r="E16" s="12" t="n">
        <v>1588280</v>
      </c>
      <c r="F16" s="12" t="n">
        <v>16555340.64</v>
      </c>
      <c r="G16" s="12" t="n">
        <v>4540522</v>
      </c>
      <c r="H16" s="12" t="n">
        <v>1289789</v>
      </c>
      <c r="I16" s="12" t="n">
        <v>0</v>
      </c>
      <c r="J16" s="12"/>
      <c r="K16" s="12" t="n">
        <v>755</v>
      </c>
      <c r="L16" s="12" t="n">
        <v>581.2</v>
      </c>
      <c r="M16" s="12"/>
      <c r="N16" s="12" t="n">
        <f aca="false">K16-B16</f>
        <v>-42</v>
      </c>
      <c r="O16" s="13" t="n">
        <f aca="false">L16-C16</f>
        <v>-46.2099999999999</v>
      </c>
    </row>
    <row r="17" customFormat="false" ht="14.65" hidden="false" customHeight="false" outlineLevel="0" collapsed="false">
      <c r="A17" s="10" t="s">
        <v>26</v>
      </c>
      <c r="B17" s="11" t="n">
        <v>1706</v>
      </c>
      <c r="C17" s="12" t="n">
        <v>1568.583</v>
      </c>
      <c r="D17" s="12" t="n">
        <v>57713558</v>
      </c>
      <c r="E17" s="12" t="n">
        <v>10645162</v>
      </c>
      <c r="F17" s="12" t="n">
        <v>64251409.78</v>
      </c>
      <c r="G17" s="12" t="n">
        <v>26850442</v>
      </c>
      <c r="H17" s="12" t="n">
        <v>1256814</v>
      </c>
      <c r="I17" s="12" t="n">
        <v>0</v>
      </c>
      <c r="J17" s="12"/>
      <c r="K17" s="12" t="n">
        <v>1987</v>
      </c>
      <c r="L17" s="12" t="n">
        <v>1973.977</v>
      </c>
      <c r="M17" s="12"/>
      <c r="N17" s="12" t="n">
        <f aca="false">K17-B17</f>
        <v>281</v>
      </c>
      <c r="O17" s="14" t="n">
        <f aca="false">L17-C17</f>
        <v>405.394</v>
      </c>
    </row>
    <row r="18" customFormat="false" ht="14.65" hidden="false" customHeight="false" outlineLevel="0" collapsed="false">
      <c r="A18" s="10" t="s">
        <v>27</v>
      </c>
      <c r="B18" s="11" t="n">
        <v>1834</v>
      </c>
      <c r="C18" s="12" t="n">
        <v>1208.833</v>
      </c>
      <c r="D18" s="12" t="n">
        <v>44573754</v>
      </c>
      <c r="E18" s="12" t="n">
        <v>11347367</v>
      </c>
      <c r="F18" s="12" t="n">
        <v>53054988.14</v>
      </c>
      <c r="G18" s="12" t="n">
        <v>22238644</v>
      </c>
      <c r="H18" s="12" t="n">
        <v>9315210</v>
      </c>
      <c r="I18" s="12" t="n">
        <v>0</v>
      </c>
      <c r="J18" s="12"/>
      <c r="K18" s="12" t="n">
        <v>1805</v>
      </c>
      <c r="L18" s="12" t="n">
        <v>1239.816</v>
      </c>
      <c r="M18" s="12"/>
      <c r="N18" s="12" t="n">
        <f aca="false">K18-B18</f>
        <v>-29</v>
      </c>
      <c r="O18" s="13" t="n">
        <f aca="false">L18-C18</f>
        <v>30.9829999999999</v>
      </c>
    </row>
    <row r="19" customFormat="false" ht="14.65" hidden="false" customHeight="false" outlineLevel="0" collapsed="false">
      <c r="A19" s="10" t="s">
        <v>28</v>
      </c>
      <c r="B19" s="11" t="n">
        <v>889</v>
      </c>
      <c r="C19" s="12" t="n">
        <v>979.876</v>
      </c>
      <c r="D19" s="12" t="n">
        <v>36338054</v>
      </c>
      <c r="E19" s="12" t="n">
        <v>375850</v>
      </c>
      <c r="F19" s="12" t="n">
        <v>35085834.14</v>
      </c>
      <c r="G19" s="12" t="n">
        <v>20760521</v>
      </c>
      <c r="H19" s="12" t="n">
        <v>236878</v>
      </c>
      <c r="I19" s="12" t="n">
        <v>0</v>
      </c>
      <c r="J19" s="12"/>
      <c r="K19" s="12" t="n">
        <v>813</v>
      </c>
      <c r="L19" s="12" t="n">
        <v>917.527</v>
      </c>
      <c r="M19" s="12"/>
      <c r="N19" s="12" t="n">
        <f aca="false">K19-B19</f>
        <v>-76</v>
      </c>
      <c r="O19" s="13" t="n">
        <f aca="false">L19-C19</f>
        <v>-62.3489999999999</v>
      </c>
    </row>
    <row r="20" customFormat="false" ht="14.65" hidden="false" customHeight="false" outlineLevel="0" collapsed="false">
      <c r="A20" s="10" t="s">
        <v>29</v>
      </c>
      <c r="B20" s="11" t="n">
        <v>515</v>
      </c>
      <c r="C20" s="12" t="n">
        <v>272.393</v>
      </c>
      <c r="D20" s="12" t="n">
        <v>6312365</v>
      </c>
      <c r="E20" s="12" t="n">
        <v>20710</v>
      </c>
      <c r="F20" s="12" t="n">
        <v>5831682.15</v>
      </c>
      <c r="G20" s="12" t="n">
        <v>4829413</v>
      </c>
      <c r="H20" s="12" t="n">
        <v>860</v>
      </c>
      <c r="I20" s="12" t="n">
        <v>0</v>
      </c>
      <c r="J20" s="12"/>
      <c r="K20" s="12" t="n">
        <v>549</v>
      </c>
      <c r="L20" s="12" t="n">
        <v>285.235</v>
      </c>
      <c r="M20" s="12"/>
      <c r="N20" s="12" t="n">
        <f aca="false">K20-B20</f>
        <v>34</v>
      </c>
      <c r="O20" s="13" t="n">
        <f aca="false">L20-C20</f>
        <v>12.842</v>
      </c>
    </row>
    <row r="21" customFormat="false" ht="14.65" hidden="false" customHeight="false" outlineLevel="0" collapsed="false">
      <c r="A21" s="10" t="s">
        <v>30</v>
      </c>
      <c r="B21" s="11" t="n">
        <v>680</v>
      </c>
      <c r="C21" s="12" t="n">
        <v>410.364</v>
      </c>
      <c r="D21" s="12" t="n">
        <v>12898258</v>
      </c>
      <c r="E21" s="12" t="n">
        <v>229927</v>
      </c>
      <c r="F21" s="12" t="n">
        <v>12176291.78</v>
      </c>
      <c r="G21" s="12" t="n">
        <v>7150645</v>
      </c>
      <c r="H21" s="12" t="n">
        <v>37265</v>
      </c>
      <c r="I21" s="12" t="n">
        <v>0</v>
      </c>
      <c r="J21" s="12"/>
      <c r="K21" s="12" t="n">
        <v>745</v>
      </c>
      <c r="L21" s="12" t="n">
        <v>450.11</v>
      </c>
      <c r="M21" s="12"/>
      <c r="N21" s="12" t="n">
        <f aca="false">K21-B21</f>
        <v>65</v>
      </c>
      <c r="O21" s="13" t="n">
        <f aca="false">L21-C21</f>
        <v>39.746</v>
      </c>
    </row>
    <row r="22" customFormat="false" ht="14.65" hidden="false" customHeight="false" outlineLevel="0" collapsed="false">
      <c r="A22" s="10" t="s">
        <v>31</v>
      </c>
      <c r="B22" s="11" t="n">
        <v>2645</v>
      </c>
      <c r="C22" s="12" t="n">
        <v>2357.333</v>
      </c>
      <c r="D22" s="12" t="n">
        <v>47257711</v>
      </c>
      <c r="E22" s="12" t="n">
        <v>39347302</v>
      </c>
      <c r="F22" s="12" t="n">
        <v>83780824.01</v>
      </c>
      <c r="G22" s="12" t="n">
        <v>15705471</v>
      </c>
      <c r="H22" s="12" t="n">
        <v>421635</v>
      </c>
      <c r="I22" s="12" t="n">
        <v>0</v>
      </c>
      <c r="J22" s="12"/>
      <c r="K22" s="12" t="n">
        <v>2244</v>
      </c>
      <c r="L22" s="12" t="n">
        <v>1973.526</v>
      </c>
      <c r="M22" s="12"/>
      <c r="N22" s="12" t="n">
        <f aca="false">K22-B22</f>
        <v>-401</v>
      </c>
      <c r="O22" s="13" t="n">
        <f aca="false">L22-C22</f>
        <v>-383.807</v>
      </c>
    </row>
    <row r="23" customFormat="false" ht="14.65" hidden="false" customHeight="false" outlineLevel="0" collapsed="false">
      <c r="A23" s="10" t="s">
        <v>32</v>
      </c>
      <c r="B23" s="11" t="n">
        <v>323</v>
      </c>
      <c r="C23" s="12" t="n">
        <v>213.213</v>
      </c>
      <c r="D23" s="12" t="n">
        <v>4245639</v>
      </c>
      <c r="E23" s="12" t="n">
        <v>2242095</v>
      </c>
      <c r="F23" s="12" t="n">
        <v>6195906.49</v>
      </c>
      <c r="G23" s="12" t="n">
        <v>2122545</v>
      </c>
      <c r="H23" s="12" t="n">
        <v>0</v>
      </c>
      <c r="I23" s="12" t="n">
        <v>0</v>
      </c>
      <c r="J23" s="12"/>
      <c r="K23" s="12" t="n">
        <v>304</v>
      </c>
      <c r="L23" s="12" t="n">
        <v>199.443</v>
      </c>
      <c r="M23" s="12"/>
      <c r="N23" s="12" t="n">
        <f aca="false">K23-B23</f>
        <v>-19</v>
      </c>
      <c r="O23" s="13" t="n">
        <f aca="false">L23-C23</f>
        <v>-13.77</v>
      </c>
    </row>
    <row r="24" customFormat="false" ht="14.65" hidden="false" customHeight="false" outlineLevel="0" collapsed="false">
      <c r="A24" s="10" t="s">
        <v>33</v>
      </c>
      <c r="B24" s="11" t="n">
        <v>792</v>
      </c>
      <c r="C24" s="12" t="n">
        <v>664.916</v>
      </c>
      <c r="D24" s="12" t="n">
        <v>12914867</v>
      </c>
      <c r="E24" s="12" t="n">
        <v>959079</v>
      </c>
      <c r="F24" s="12" t="n">
        <v>12857342.97</v>
      </c>
      <c r="G24" s="12" t="n">
        <v>1677588</v>
      </c>
      <c r="H24" s="12" t="n">
        <v>182763</v>
      </c>
      <c r="I24" s="12" t="n">
        <v>0</v>
      </c>
      <c r="J24" s="12"/>
      <c r="K24" s="12" t="n">
        <v>920</v>
      </c>
      <c r="L24" s="12" t="n">
        <v>819.656</v>
      </c>
      <c r="M24" s="12"/>
      <c r="N24" s="12" t="n">
        <f aca="false">K24-B24</f>
        <v>128</v>
      </c>
      <c r="O24" s="13" t="n">
        <f aca="false">L24-C24</f>
        <v>154.74</v>
      </c>
    </row>
    <row r="25" customFormat="false" ht="14.65" hidden="false" customHeight="false" outlineLevel="0" collapsed="false">
      <c r="A25" s="10" t="s">
        <v>34</v>
      </c>
      <c r="B25" s="11" t="n">
        <v>348</v>
      </c>
      <c r="C25" s="12" t="n">
        <v>734.048</v>
      </c>
      <c r="D25" s="12" t="n">
        <v>22934359</v>
      </c>
      <c r="E25" s="12" t="n">
        <v>3179259</v>
      </c>
      <c r="F25" s="12" t="n">
        <v>24283700.69</v>
      </c>
      <c r="G25" s="12" t="n">
        <v>10304524</v>
      </c>
      <c r="H25" s="12" t="n">
        <v>2544176</v>
      </c>
      <c r="I25" s="12" t="n">
        <v>0</v>
      </c>
      <c r="J25" s="12"/>
      <c r="K25" s="12" t="n">
        <v>406</v>
      </c>
      <c r="L25" s="12" t="n">
        <v>900.804</v>
      </c>
      <c r="M25" s="12"/>
      <c r="N25" s="12" t="n">
        <f aca="false">K25-B25</f>
        <v>58</v>
      </c>
      <c r="O25" s="13" t="n">
        <f aca="false">L25-C25</f>
        <v>166.756</v>
      </c>
    </row>
    <row r="26" customFormat="false" ht="14.65" hidden="false" customHeight="false" outlineLevel="0" collapsed="false">
      <c r="A26" s="10" t="s">
        <v>35</v>
      </c>
      <c r="B26" s="11" t="n">
        <v>619</v>
      </c>
      <c r="C26" s="12" t="n">
        <v>570.511</v>
      </c>
      <c r="D26" s="12" t="n">
        <v>11537349</v>
      </c>
      <c r="E26" s="12" t="n">
        <v>391547</v>
      </c>
      <c r="F26" s="12" t="n">
        <v>11003254.59</v>
      </c>
      <c r="G26" s="12" t="n">
        <v>3835378</v>
      </c>
      <c r="H26" s="12" t="n">
        <v>138729</v>
      </c>
      <c r="I26" s="12" t="n">
        <v>0</v>
      </c>
      <c r="J26" s="12"/>
      <c r="K26" s="12" t="n">
        <v>657</v>
      </c>
      <c r="L26" s="12" t="n">
        <v>668.477</v>
      </c>
      <c r="M26" s="12"/>
      <c r="N26" s="12" t="n">
        <f aca="false">K26-B26</f>
        <v>38</v>
      </c>
      <c r="O26" s="13" t="n">
        <f aca="false">L26-C26</f>
        <v>97.966</v>
      </c>
    </row>
    <row r="27" customFormat="false" ht="14.65" hidden="false" customHeight="false" outlineLevel="0" collapsed="false">
      <c r="A27" s="10" t="s">
        <v>36</v>
      </c>
      <c r="B27" s="11" t="n">
        <v>761</v>
      </c>
      <c r="C27" s="12" t="n">
        <v>1506.216</v>
      </c>
      <c r="D27" s="12" t="n">
        <v>70666329</v>
      </c>
      <c r="E27" s="12" t="n">
        <v>7604410</v>
      </c>
      <c r="F27" s="12" t="n">
        <v>73768519.39</v>
      </c>
      <c r="G27" s="12" t="n">
        <v>41426748</v>
      </c>
      <c r="H27" s="12" t="n">
        <v>3674542</v>
      </c>
      <c r="I27" s="12" t="n">
        <v>0</v>
      </c>
      <c r="J27" s="12"/>
      <c r="K27" s="12" t="n">
        <v>797</v>
      </c>
      <c r="L27" s="12" t="n">
        <v>1682.561</v>
      </c>
      <c r="M27" s="12"/>
      <c r="N27" s="12" t="n">
        <f aca="false">K27-B27</f>
        <v>36</v>
      </c>
      <c r="O27" s="13" t="n">
        <f aca="false">L27-C27</f>
        <v>176.345</v>
      </c>
    </row>
    <row r="28" customFormat="false" ht="14.65" hidden="false" customHeight="false" outlineLevel="0" collapsed="false">
      <c r="A28" s="10" t="s">
        <v>37</v>
      </c>
      <c r="B28" s="11" t="n">
        <v>1734</v>
      </c>
      <c r="C28" s="12" t="n">
        <v>1678.79</v>
      </c>
      <c r="D28" s="12" t="n">
        <v>39640829</v>
      </c>
      <c r="E28" s="12" t="n">
        <v>11697345</v>
      </c>
      <c r="F28" s="12" t="n">
        <v>48466274.39</v>
      </c>
      <c r="G28" s="12" t="n">
        <v>17658946</v>
      </c>
      <c r="H28" s="12" t="n">
        <v>9263318</v>
      </c>
      <c r="I28" s="12" t="n">
        <v>0</v>
      </c>
      <c r="J28" s="12"/>
      <c r="K28" s="12" t="n">
        <v>1807</v>
      </c>
      <c r="L28" s="12" t="n">
        <v>1880.524</v>
      </c>
      <c r="M28" s="12"/>
      <c r="N28" s="12" t="n">
        <f aca="false">K28-B28</f>
        <v>73</v>
      </c>
      <c r="O28" s="13" t="n">
        <f aca="false">L28-C28</f>
        <v>201.734</v>
      </c>
    </row>
    <row r="29" customFormat="false" ht="14.65" hidden="false" customHeight="false" outlineLevel="0" collapsed="false">
      <c r="A29" s="10" t="s">
        <v>38</v>
      </c>
      <c r="B29" s="11" t="n">
        <v>933</v>
      </c>
      <c r="C29" s="12" t="n">
        <v>5466.981</v>
      </c>
      <c r="D29" s="12" t="n">
        <v>114512539</v>
      </c>
      <c r="E29" s="12" t="n">
        <v>69706111</v>
      </c>
      <c r="F29" s="12" t="n">
        <v>174511576.49</v>
      </c>
      <c r="G29" s="12" t="n">
        <v>25026705</v>
      </c>
      <c r="H29" s="12" t="n">
        <v>470900</v>
      </c>
      <c r="I29" s="12" t="n">
        <v>0</v>
      </c>
      <c r="J29" s="12"/>
      <c r="K29" s="12" t="n">
        <v>789</v>
      </c>
      <c r="L29" s="12" t="n">
        <v>5340.923</v>
      </c>
      <c r="M29" s="12"/>
      <c r="N29" s="12" t="n">
        <f aca="false">K29-B29</f>
        <v>-144</v>
      </c>
      <c r="O29" s="13" t="n">
        <f aca="false">L29-C29</f>
        <v>-126.058</v>
      </c>
    </row>
    <row r="30" customFormat="false" ht="14.65" hidden="false" customHeight="false" outlineLevel="0" collapsed="false">
      <c r="A30" s="10" t="s">
        <v>39</v>
      </c>
      <c r="B30" s="11" t="n">
        <v>704</v>
      </c>
      <c r="C30" s="12" t="n">
        <v>6600.627</v>
      </c>
      <c r="D30" s="12" t="n">
        <v>148726780</v>
      </c>
      <c r="E30" s="12" t="n">
        <v>47273620</v>
      </c>
      <c r="F30" s="12" t="n">
        <v>183284574.8</v>
      </c>
      <c r="G30" s="12" t="n">
        <v>88283061</v>
      </c>
      <c r="H30" s="12" t="n">
        <v>40945630</v>
      </c>
      <c r="I30" s="12" t="n">
        <v>0</v>
      </c>
      <c r="J30" s="12"/>
      <c r="K30" s="12" t="n">
        <v>712</v>
      </c>
      <c r="L30" s="12" t="n">
        <v>6666.698</v>
      </c>
      <c r="M30" s="12"/>
      <c r="N30" s="12" t="n">
        <f aca="false">K30-B30</f>
        <v>8</v>
      </c>
      <c r="O30" s="13" t="n">
        <f aca="false">L30-C30</f>
        <v>66.0709999999999</v>
      </c>
    </row>
    <row r="31" customFormat="false" ht="14.65" hidden="false" customHeight="false" outlineLevel="0" collapsed="false">
      <c r="A31" s="15" t="s">
        <v>40</v>
      </c>
      <c r="B31" s="16" t="n">
        <v>45</v>
      </c>
      <c r="C31" s="17" t="n">
        <v>258.774</v>
      </c>
      <c r="D31" s="17" t="n">
        <v>8664003</v>
      </c>
      <c r="E31" s="17" t="n">
        <v>1980446</v>
      </c>
      <c r="F31" s="17" t="n">
        <v>9896523.73</v>
      </c>
      <c r="G31" s="17" t="n">
        <v>5777600</v>
      </c>
      <c r="H31" s="17" t="n">
        <v>508263</v>
      </c>
      <c r="I31" s="17" t="n">
        <v>0</v>
      </c>
      <c r="J31" s="17"/>
      <c r="K31" s="17" t="n">
        <v>83</v>
      </c>
      <c r="L31" s="17" t="n">
        <v>340.687</v>
      </c>
      <c r="M31" s="17"/>
      <c r="N31" s="17" t="n">
        <f aca="false">K31-B31</f>
        <v>38</v>
      </c>
      <c r="O31" s="18" t="n">
        <f aca="false">L31-C31</f>
        <v>81.913</v>
      </c>
    </row>
    <row r="32" customFormat="false" ht="14.65" hidden="false" customHeight="false" outlineLevel="0" collapsed="false">
      <c r="A32" s="1"/>
      <c r="B32" s="19" t="n">
        <f aca="false">SUM(B3:B31)</f>
        <v>42595</v>
      </c>
      <c r="C32" s="20" t="n">
        <f aca="false">SUM(C3:C31)</f>
        <v>68797.561</v>
      </c>
      <c r="D32" s="20" t="n">
        <f aca="false">SUM(D3:D31)</f>
        <v>1564798635</v>
      </c>
      <c r="E32" s="20" t="n">
        <f aca="false">SUM(E3:E31)</f>
        <v>640259051</v>
      </c>
      <c r="F32" s="20" t="n">
        <f aca="false">SUM(F3:F31)</f>
        <v>2087390849.85</v>
      </c>
      <c r="G32" s="20" t="n">
        <f aca="false">SUM(G3:G31)</f>
        <v>795837300</v>
      </c>
      <c r="H32" s="20" t="n">
        <f aca="false">SUM(H3:H31)</f>
        <v>419590479</v>
      </c>
      <c r="I32" s="20" t="n">
        <f aca="false">SUM(I3:I31)</f>
        <v>0</v>
      </c>
      <c r="J32" s="20" t="n">
        <f aca="false">SUM(J3:J31)</f>
        <v>0</v>
      </c>
      <c r="K32" s="20" t="n">
        <f aca="false">SUM(K3:K31)</f>
        <v>42616</v>
      </c>
      <c r="L32" s="20" t="n">
        <f aca="false">SUM(L3:L31)</f>
        <v>72915.412</v>
      </c>
      <c r="M32" s="20" t="n">
        <f aca="false">SUM(M3:M31)</f>
        <v>0</v>
      </c>
      <c r="N32" s="20" t="n">
        <f aca="false">SUM(N3:N31)</f>
        <v>21</v>
      </c>
      <c r="O32" s="21" t="n">
        <f aca="false">SUM(O3:O31)</f>
        <v>4117.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