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47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21">
  <si>
    <t xml:space="preserve">Data</t>
  </si>
  <si>
    <t xml:space="preserve">Rok</t>
  </si>
  <si>
    <t xml:space="preserve">Součet z Pocet</t>
  </si>
  <si>
    <t xml:space="preserve">Součet z Body</t>
  </si>
  <si>
    <t xml:space="preserve">Součet z LekPausal</t>
  </si>
  <si>
    <t xml:space="preserve">KL</t>
  </si>
  <si>
    <t xml:space="preserve">ICP</t>
  </si>
  <si>
    <t xml:space="preserve">Kod</t>
  </si>
  <si>
    <t xml:space="preserve">01</t>
  </si>
  <si>
    <t xml:space="preserve">89301013</t>
  </si>
  <si>
    <t xml:space="preserve">00655</t>
  </si>
  <si>
    <t xml:space="preserve">00657</t>
  </si>
  <si>
    <t xml:space="preserve">00658</t>
  </si>
  <si>
    <t xml:space="preserve">Celkem z 89301013</t>
  </si>
  <si>
    <t xml:space="preserve">Celkem z 01</t>
  </si>
  <si>
    <t xml:space="preserve">02</t>
  </si>
  <si>
    <t xml:space="preserve">89301023</t>
  </si>
  <si>
    <t xml:space="preserve">Celkem z 89301023</t>
  </si>
  <si>
    <t xml:space="preserve">Celkem z 02</t>
  </si>
  <si>
    <t xml:space="preserve">03</t>
  </si>
  <si>
    <t xml:space="preserve">89301033</t>
  </si>
  <si>
    <t xml:space="preserve">Celkem z 89301033</t>
  </si>
  <si>
    <t xml:space="preserve">Celkem z 03</t>
  </si>
  <si>
    <t xml:space="preserve">04</t>
  </si>
  <si>
    <t xml:space="preserve">89301044</t>
  </si>
  <si>
    <t xml:space="preserve">Celkem z 89301044</t>
  </si>
  <si>
    <t xml:space="preserve">Celkem z 04</t>
  </si>
  <si>
    <t xml:space="preserve">05</t>
  </si>
  <si>
    <t xml:space="preserve">89301000</t>
  </si>
  <si>
    <t xml:space="preserve">Celkem z 89301000</t>
  </si>
  <si>
    <t xml:space="preserve">89301053</t>
  </si>
  <si>
    <t xml:space="preserve">Celkem z 89301053</t>
  </si>
  <si>
    <t xml:space="preserve">89301054</t>
  </si>
  <si>
    <t xml:space="preserve">00668</t>
  </si>
  <si>
    <t xml:space="preserve">Celkem z 89301054</t>
  </si>
  <si>
    <t xml:space="preserve">Celkem z 05</t>
  </si>
  <si>
    <t xml:space="preserve">06</t>
  </si>
  <si>
    <t xml:space="preserve">89301063</t>
  </si>
  <si>
    <t xml:space="preserve">00651</t>
  </si>
  <si>
    <t xml:space="preserve">00652</t>
  </si>
  <si>
    <t xml:space="preserve">00653</t>
  </si>
  <si>
    <t xml:space="preserve">Celkem z 89301063</t>
  </si>
  <si>
    <t xml:space="preserve">Celkem z 06</t>
  </si>
  <si>
    <t xml:space="preserve">07</t>
  </si>
  <si>
    <t xml:space="preserve">89301073</t>
  </si>
  <si>
    <t xml:space="preserve">00661</t>
  </si>
  <si>
    <t xml:space="preserve">00665</t>
  </si>
  <si>
    <t xml:space="preserve">Celkem z 89301073</t>
  </si>
  <si>
    <t xml:space="preserve">Celkem z 07</t>
  </si>
  <si>
    <t xml:space="preserve">08</t>
  </si>
  <si>
    <t xml:space="preserve">89301083</t>
  </si>
  <si>
    <t xml:space="preserve">00680</t>
  </si>
  <si>
    <t xml:space="preserve">00682</t>
  </si>
  <si>
    <t xml:space="preserve">Celkem z 89301083</t>
  </si>
  <si>
    <t xml:space="preserve">89301084</t>
  </si>
  <si>
    <t xml:space="preserve">Celkem z 89301084</t>
  </si>
  <si>
    <t xml:space="preserve">Celkem z 08</t>
  </si>
  <si>
    <t xml:space="preserve">09</t>
  </si>
  <si>
    <t xml:space="preserve">89301093</t>
  </si>
  <si>
    <t xml:space="preserve">00671</t>
  </si>
  <si>
    <t xml:space="preserve">00672</t>
  </si>
  <si>
    <t xml:space="preserve">00675</t>
  </si>
  <si>
    <t xml:space="preserve">00678</t>
  </si>
  <si>
    <t xml:space="preserve">Celkem z 89301093</t>
  </si>
  <si>
    <t xml:space="preserve">89301094</t>
  </si>
  <si>
    <t xml:space="preserve">Celkem z 89301094</t>
  </si>
  <si>
    <t xml:space="preserve">Celkem z 09</t>
  </si>
  <si>
    <t xml:space="preserve">10</t>
  </si>
  <si>
    <t xml:space="preserve">89301103</t>
  </si>
  <si>
    <t xml:space="preserve">Celkem z 89301103</t>
  </si>
  <si>
    <t xml:space="preserve">89301105</t>
  </si>
  <si>
    <t xml:space="preserve">Celkem z 89301105</t>
  </si>
  <si>
    <t xml:space="preserve">Celkem z 10</t>
  </si>
  <si>
    <t xml:space="preserve">11</t>
  </si>
  <si>
    <t xml:space="preserve">89301113</t>
  </si>
  <si>
    <t xml:space="preserve">Celkem z 89301113</t>
  </si>
  <si>
    <t xml:space="preserve">Celkem z 11</t>
  </si>
  <si>
    <t xml:space="preserve">13</t>
  </si>
  <si>
    <t xml:space="preserve">89301133</t>
  </si>
  <si>
    <t xml:space="preserve">Celkem z 89301133</t>
  </si>
  <si>
    <t xml:space="preserve">Celkem z 13</t>
  </si>
  <si>
    <t xml:space="preserve">16</t>
  </si>
  <si>
    <t xml:space="preserve">89301163</t>
  </si>
  <si>
    <t xml:space="preserve">Celkem z 89301163</t>
  </si>
  <si>
    <t xml:space="preserve">Celkem z 16</t>
  </si>
  <si>
    <t xml:space="preserve">17</t>
  </si>
  <si>
    <t xml:space="preserve">89301173</t>
  </si>
  <si>
    <t xml:space="preserve">Celkem z 89301173</t>
  </si>
  <si>
    <t xml:space="preserve">Celkem z 17</t>
  </si>
  <si>
    <t xml:space="preserve">31</t>
  </si>
  <si>
    <t xml:space="preserve">89301313</t>
  </si>
  <si>
    <t xml:space="preserve">Celkem z 89301313</t>
  </si>
  <si>
    <t xml:space="preserve">Celkem z 31</t>
  </si>
  <si>
    <t xml:space="preserve">32</t>
  </si>
  <si>
    <t xml:space="preserve">89301323</t>
  </si>
  <si>
    <t xml:space="preserve">Celkem z 89301323</t>
  </si>
  <si>
    <t xml:space="preserve">89301324</t>
  </si>
  <si>
    <t xml:space="preserve">Celkem z 89301324</t>
  </si>
  <si>
    <t xml:space="preserve">Celkem z 32</t>
  </si>
  <si>
    <t xml:space="preserve">50</t>
  </si>
  <si>
    <t xml:space="preserve">89301503</t>
  </si>
  <si>
    <t xml:space="preserve">Celkem z 89301503</t>
  </si>
  <si>
    <t xml:space="preserve">89301504</t>
  </si>
  <si>
    <t xml:space="preserve">Celkem z 89301504</t>
  </si>
  <si>
    <t xml:space="preserve">Celkem z 50</t>
  </si>
  <si>
    <t xml:space="preserve">59</t>
  </si>
  <si>
    <t xml:space="preserve">89301593</t>
  </si>
  <si>
    <t xml:space="preserve">Celkem z 89301593</t>
  </si>
  <si>
    <t xml:space="preserve">Celkem z 59</t>
  </si>
  <si>
    <t xml:space="preserve">Celkový součet</t>
  </si>
  <si>
    <t xml:space="preserve">Por.-gyn dle OZIS (083)</t>
  </si>
  <si>
    <t xml:space="preserve">Por.-gyn dle OZIS (084)</t>
  </si>
  <si>
    <t xml:space="preserve">II. Interna</t>
  </si>
  <si>
    <t xml:space="preserve">muselo se špatně vykazovat (OD TISS pouze 664)</t>
  </si>
  <si>
    <t xml:space="preserve">OD TISS 2 088</t>
  </si>
  <si>
    <t xml:space="preserve">Pocet</t>
  </si>
  <si>
    <t xml:space="preserve">Body</t>
  </si>
  <si>
    <t xml:space="preserve">LekPausal</t>
  </si>
  <si>
    <t xml:space="preserve">89301011</t>
  </si>
  <si>
    <t xml:space="preserve">89301012</t>
  </si>
  <si>
    <t xml:space="preserve">893010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0" createdVersion="3">
  <cacheSource type="worksheet">
    <worksheetSource ref="A1:G471" sheet="List1"/>
  </cacheSource>
  <cacheFields count="7">
    <cacheField name="Rok" numFmtId="0">
      <sharedItems containsSemiMixedTypes="0" containsString="0" containsNumber="1" containsInteger="1" minValue="2005" maxValue="2011" count="7">
        <n v="2005"/>
        <n v="2006"/>
        <n v="2007"/>
        <n v="2008"/>
        <n v="2009"/>
        <n v="2010"/>
        <n v="2011"/>
      </sharedItems>
    </cacheField>
    <cacheField name="KL" numFmtId="0">
      <sharedItems count="18">
        <s v="01"/>
        <s v="02"/>
        <s v="03"/>
        <s v="04"/>
        <s v="05"/>
        <s v="06"/>
        <s v="07"/>
        <s v="08"/>
        <s v="09"/>
        <s v="10"/>
        <s v="11"/>
        <s v="13"/>
        <s v="16"/>
        <s v="17"/>
        <s v="31"/>
        <s v="32"/>
        <s v="50"/>
        <s v="59"/>
      </sharedItems>
    </cacheField>
    <cacheField name="ICP" numFmtId="0">
      <sharedItems count="28">
        <s v="89301000"/>
        <s v="89301011"/>
        <s v="89301012"/>
        <s v="89301013"/>
        <s v="89301023"/>
        <s v="89301033"/>
        <s v="89301044"/>
        <s v="89301051"/>
        <s v="89301053"/>
        <s v="89301054"/>
        <s v="89301063"/>
        <s v="89301073"/>
        <s v="89301083"/>
        <s v="89301084"/>
        <s v="89301093"/>
        <s v="89301094"/>
        <s v="89301103"/>
        <s v="89301105"/>
        <s v="89301113"/>
        <s v="89301133"/>
        <s v="89301163"/>
        <s v="89301173"/>
        <s v="89301313"/>
        <s v="89301323"/>
        <s v="89301324"/>
        <s v="89301503"/>
        <s v="89301504"/>
        <s v="89301593"/>
      </sharedItems>
    </cacheField>
    <cacheField name="Kod" numFmtId="0">
      <sharedItems count="15">
        <s v="00651"/>
        <s v="00652"/>
        <s v="00653"/>
        <s v="00655"/>
        <s v="00657"/>
        <s v="00658"/>
        <s v="00661"/>
        <s v="00665"/>
        <s v="00668"/>
        <s v="00671"/>
        <s v="00672"/>
        <s v="00675"/>
        <s v="00678"/>
        <s v="00680"/>
        <s v="00682"/>
      </sharedItems>
    </cacheField>
    <cacheField name="Pocet" numFmtId="0">
      <sharedItems containsSemiMixedTypes="0" containsString="0" containsNumber="1" containsInteger="1" minValue="0" maxValue="2732" count="364">
        <n v="0"/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30"/>
        <n v="31"/>
        <n v="33"/>
        <n v="34"/>
        <n v="53"/>
        <n v="54"/>
        <n v="55"/>
        <n v="56"/>
        <n v="59"/>
        <n v="60"/>
        <n v="62"/>
        <n v="64"/>
        <n v="65"/>
        <n v="73"/>
        <n v="75"/>
        <n v="78"/>
        <n v="81"/>
        <n v="82"/>
        <n v="85"/>
        <n v="89"/>
        <n v="91"/>
        <n v="96"/>
        <n v="102"/>
        <n v="108"/>
        <n v="109"/>
        <n v="110"/>
        <n v="112"/>
        <n v="113"/>
        <n v="121"/>
        <n v="122"/>
        <n v="123"/>
        <n v="126"/>
        <n v="130"/>
        <n v="133"/>
        <n v="136"/>
        <n v="137"/>
        <n v="139"/>
        <n v="142"/>
        <n v="144"/>
        <n v="147"/>
        <n v="150"/>
        <n v="151"/>
        <n v="152"/>
        <n v="153"/>
        <n v="155"/>
        <n v="157"/>
        <n v="163"/>
        <n v="174"/>
        <n v="175"/>
        <n v="177"/>
        <n v="180"/>
        <n v="182"/>
        <n v="190"/>
        <n v="192"/>
        <n v="198"/>
        <n v="206"/>
        <n v="214"/>
        <n v="216"/>
        <n v="217"/>
        <n v="219"/>
        <n v="220"/>
        <n v="225"/>
        <n v="226"/>
        <n v="232"/>
        <n v="235"/>
        <n v="237"/>
        <n v="238"/>
        <n v="243"/>
        <n v="244"/>
        <n v="246"/>
        <n v="247"/>
        <n v="248"/>
        <n v="251"/>
        <n v="257"/>
        <n v="265"/>
        <n v="269"/>
        <n v="272"/>
        <n v="291"/>
        <n v="292"/>
        <n v="293"/>
        <n v="296"/>
        <n v="298"/>
        <n v="300"/>
        <n v="301"/>
        <n v="306"/>
        <n v="307"/>
        <n v="311"/>
        <n v="313"/>
        <n v="316"/>
        <n v="318"/>
        <n v="325"/>
        <n v="327"/>
        <n v="330"/>
        <n v="333"/>
        <n v="336"/>
        <n v="343"/>
        <n v="345"/>
        <n v="357"/>
        <n v="364"/>
        <n v="367"/>
        <n v="371"/>
        <n v="372"/>
        <n v="374"/>
        <n v="377"/>
        <n v="378"/>
        <n v="382"/>
        <n v="383"/>
        <n v="385"/>
        <n v="386"/>
        <n v="391"/>
        <n v="392"/>
        <n v="396"/>
        <n v="409"/>
        <n v="412"/>
        <n v="413"/>
        <n v="417"/>
        <n v="420"/>
        <n v="427"/>
        <n v="429"/>
        <n v="431"/>
        <n v="432"/>
        <n v="434"/>
        <n v="435"/>
        <n v="436"/>
        <n v="437"/>
        <n v="440"/>
        <n v="445"/>
        <n v="448"/>
        <n v="449"/>
        <n v="450"/>
        <n v="451"/>
        <n v="457"/>
        <n v="458"/>
        <n v="460"/>
        <n v="462"/>
        <n v="468"/>
        <n v="471"/>
        <n v="472"/>
        <n v="473"/>
        <n v="476"/>
        <n v="482"/>
        <n v="485"/>
        <n v="489"/>
        <n v="491"/>
        <n v="495"/>
        <n v="497"/>
        <n v="501"/>
        <n v="503"/>
        <n v="505"/>
        <n v="507"/>
        <n v="514"/>
        <n v="517"/>
        <n v="518"/>
        <n v="520"/>
        <n v="524"/>
        <n v="526"/>
        <n v="528"/>
        <n v="529"/>
        <n v="530"/>
        <n v="539"/>
        <n v="548"/>
        <n v="553"/>
        <n v="554"/>
        <n v="559"/>
        <n v="563"/>
        <n v="564"/>
        <n v="565"/>
        <n v="581"/>
        <n v="587"/>
        <n v="589"/>
        <n v="590"/>
        <n v="596"/>
        <n v="597"/>
        <n v="598"/>
        <n v="600"/>
        <n v="602"/>
        <n v="611"/>
        <n v="615"/>
        <n v="621"/>
        <n v="634"/>
        <n v="638"/>
        <n v="641"/>
        <n v="642"/>
        <n v="643"/>
        <n v="647"/>
        <n v="648"/>
        <n v="651"/>
        <n v="656"/>
        <n v="658"/>
        <n v="661"/>
        <n v="662"/>
        <n v="663"/>
        <n v="669"/>
        <n v="670"/>
        <n v="673"/>
        <n v="675"/>
        <n v="679"/>
        <n v="685"/>
        <n v="686"/>
        <n v="687"/>
        <n v="693"/>
        <n v="695"/>
        <n v="697"/>
        <n v="699"/>
        <n v="700"/>
        <n v="710"/>
        <n v="713"/>
        <n v="715"/>
        <n v="722"/>
        <n v="726"/>
        <n v="731"/>
        <n v="741"/>
        <n v="744"/>
        <n v="746"/>
        <n v="751"/>
        <n v="755"/>
        <n v="772"/>
        <n v="780"/>
        <n v="782"/>
        <n v="784"/>
        <n v="794"/>
        <n v="801"/>
        <n v="811"/>
        <n v="814"/>
        <n v="816"/>
        <n v="822"/>
        <n v="829"/>
        <n v="839"/>
        <n v="841"/>
        <n v="844"/>
        <n v="854"/>
        <n v="864"/>
        <n v="866"/>
        <n v="873"/>
        <n v="874"/>
        <n v="877"/>
        <n v="881"/>
        <n v="887"/>
        <n v="891"/>
        <n v="893"/>
        <n v="896"/>
        <n v="902"/>
        <n v="910"/>
        <n v="931"/>
        <n v="946"/>
        <n v="947"/>
        <n v="958"/>
        <n v="989"/>
        <n v="997"/>
        <n v="999"/>
        <n v="1012"/>
        <n v="1022"/>
        <n v="1033"/>
        <n v="1038"/>
        <n v="1042"/>
        <n v="1046"/>
        <n v="1053"/>
        <n v="1054"/>
        <n v="1056"/>
        <n v="1062"/>
        <n v="1064"/>
        <n v="1074"/>
        <n v="1092"/>
        <n v="1104"/>
        <n v="1127"/>
        <n v="1144"/>
        <n v="1158"/>
        <n v="1180"/>
        <n v="1183"/>
        <n v="1189"/>
        <n v="1191"/>
        <n v="1233"/>
        <n v="1235"/>
        <n v="1236"/>
        <n v="1239"/>
        <n v="1247"/>
        <n v="1253"/>
        <n v="1255"/>
        <n v="1263"/>
        <n v="1271"/>
        <n v="1282"/>
        <n v="1290"/>
        <n v="1316"/>
        <n v="1320"/>
        <n v="1331"/>
        <n v="1359"/>
        <n v="1367"/>
        <n v="1380"/>
        <n v="1398"/>
        <n v="1417"/>
        <n v="1421"/>
        <n v="1427"/>
        <n v="1449"/>
        <n v="1453"/>
        <n v="1457"/>
        <n v="1467"/>
        <n v="1469"/>
        <n v="1471"/>
        <n v="1488"/>
        <n v="1491"/>
        <n v="1502"/>
        <n v="1515"/>
        <n v="1517"/>
        <n v="1519"/>
        <n v="1538"/>
        <n v="1549"/>
        <n v="1561"/>
        <n v="1576"/>
        <n v="1590"/>
        <n v="1608"/>
        <n v="1612"/>
        <n v="1617"/>
        <n v="1630"/>
        <n v="1639"/>
        <n v="1641"/>
        <n v="1649"/>
        <n v="1656"/>
        <n v="1657"/>
        <n v="1672"/>
        <n v="1687"/>
        <n v="1688"/>
        <n v="1725"/>
        <n v="1740"/>
        <n v="1763"/>
        <n v="1789"/>
        <n v="1817"/>
        <n v="1896"/>
        <n v="1926"/>
        <n v="2037"/>
        <n v="2044"/>
        <n v="2218"/>
        <n v="2444"/>
        <n v="2528"/>
        <n v="2570"/>
        <n v="2618"/>
        <n v="2628"/>
        <n v="2654"/>
        <n v="2732"/>
      </sharedItems>
    </cacheField>
    <cacheField name="Body" numFmtId="0">
      <sharedItems containsSemiMixedTypes="0" containsString="0" containsNumber="1" containsInteger="1" minValue="0" maxValue="44102421" count="459">
        <n v="0"/>
        <n v="4552"/>
        <n v="4895"/>
        <n v="5067"/>
        <n v="5069"/>
        <n v="5466"/>
        <n v="6666"/>
        <n v="10138"/>
        <n v="10932"/>
        <n v="11500"/>
        <n v="11887"/>
        <n v="16398"/>
        <n v="18718"/>
        <n v="19998"/>
        <n v="23008"/>
        <n v="23688"/>
        <n v="24558"/>
        <n v="25956"/>
        <n v="26804"/>
        <n v="26812"/>
        <n v="27058"/>
        <n v="27308"/>
        <n v="31854"/>
        <n v="34404"/>
        <n v="36843"/>
        <n v="40148"/>
        <n v="40665"/>
        <n v="40942"/>
        <n v="40950"/>
        <n v="42497"/>
        <n v="44544"/>
        <n v="45752"/>
        <n v="46008"/>
        <n v="54280"/>
        <n v="71847"/>
        <n v="72183"/>
        <n v="74035"/>
        <n v="76524"/>
        <n v="78344"/>
        <n v="85400"/>
        <n v="86658"/>
        <n v="97474"/>
        <n v="100144"/>
        <n v="101814"/>
        <n v="109248"/>
        <n v="114577"/>
        <n v="120456"/>
        <n v="120488"/>
        <n v="125718"/>
        <n v="125810"/>
        <n v="127491"/>
        <n v="135085"/>
        <n v="146894"/>
        <n v="163008"/>
        <n v="165822"/>
        <n v="166418"/>
        <n v="178194"/>
        <n v="180378"/>
        <n v="182130"/>
        <n v="185844"/>
        <n v="209787"/>
        <n v="210441"/>
        <n v="225853"/>
        <n v="230692"/>
        <n v="259495"/>
        <n v="273401"/>
        <n v="300630"/>
        <n v="304002"/>
        <n v="306096"/>
        <n v="316360"/>
        <n v="322494"/>
        <n v="327960"/>
        <n v="349824"/>
        <n v="359964"/>
        <n v="399018"/>
        <n v="404158"/>
        <n v="409950"/>
        <n v="414232"/>
        <n v="415524"/>
        <n v="443490"/>
        <n v="464304"/>
        <n v="490536"/>
        <n v="524736"/>
        <n v="543854"/>
        <n v="600774"/>
        <n v="607164"/>
        <n v="653785"/>
        <n v="659332"/>
        <n v="666852"/>
        <n v="675903"/>
        <n v="682800"/>
        <n v="688716"/>
        <n v="705560"/>
        <n v="758157"/>
        <n v="774463"/>
        <n v="776172"/>
        <n v="786398"/>
        <n v="802033"/>
        <n v="816322"/>
        <n v="825366"/>
        <n v="828090"/>
        <n v="830856"/>
        <n v="862812"/>
        <n v="881240"/>
        <n v="886578"/>
        <n v="991818"/>
        <n v="996090"/>
        <n v="1019898"/>
        <n v="1048350"/>
        <n v="1057943"/>
        <n v="1078821"/>
        <n v="1104384"/>
        <n v="1115268"/>
        <n v="1124344"/>
        <n v="1131177"/>
        <n v="1142552"/>
        <n v="1159884"/>
        <n v="1166550"/>
        <n v="1175154"/>
        <n v="1208609"/>
        <n v="1230928"/>
        <n v="1260523"/>
        <n v="1323236"/>
        <n v="1459854"/>
        <n v="1466520"/>
        <n v="1477976"/>
        <n v="1488244"/>
        <n v="1519122"/>
        <n v="1557632"/>
        <n v="1598190"/>
        <n v="1615302"/>
        <n v="1617428"/>
        <n v="1626504"/>
        <n v="1669521"/>
        <n v="1707476"/>
        <n v="1729626"/>
        <n v="1747066"/>
        <n v="1757580"/>
        <n v="1778424"/>
        <n v="1813152"/>
        <n v="1817632"/>
        <n v="1875159"/>
        <n v="1914562"/>
        <n v="1915520"/>
        <n v="1922080"/>
        <n v="1932672"/>
        <n v="1967738"/>
        <n v="1976983"/>
        <n v="1978726"/>
        <n v="1999800"/>
        <n v="2043859"/>
        <n v="2046462"/>
        <n v="2085544"/>
        <n v="2088012"/>
        <n v="2088191"/>
        <n v="2090794"/>
        <n v="2110077"/>
        <n v="2115046"/>
        <n v="2142672"/>
        <n v="2151248"/>
        <n v="2163434"/>
        <n v="2213158"/>
        <n v="2217534"/>
        <n v="2220450"/>
        <n v="2235032"/>
        <n v="2258289"/>
        <n v="2266188"/>
        <n v="2295720"/>
        <n v="2301160"/>
        <n v="2308084"/>
        <n v="2352568"/>
        <n v="2358245"/>
        <n v="2363766"/>
        <n v="2388642"/>
        <n v="2412560"/>
        <n v="2479752"/>
        <n v="2504856"/>
        <n v="2514360"/>
        <n v="2516586"/>
        <n v="2519748"/>
        <n v="2535532"/>
        <n v="2555355"/>
        <n v="2567328"/>
        <n v="2569420"/>
        <n v="2583415"/>
        <n v="2584926"/>
        <n v="2594554"/>
        <n v="2606406"/>
        <n v="2607158"/>
        <n v="2639736"/>
        <n v="2685233"/>
        <n v="2738466"/>
        <n v="2753058"/>
        <n v="2785696"/>
        <n v="2814186"/>
        <n v="2853600"/>
        <n v="2870586"/>
        <n v="2882822"/>
        <n v="2893044"/>
        <n v="2922803"/>
        <n v="2932579"/>
        <n v="2947296"/>
        <n v="2947976"/>
        <n v="2970471"/>
        <n v="2985722"/>
        <n v="2997399"/>
        <n v="3010911"/>
        <n v="3035580"/>
        <n v="3053028"/>
        <n v="3075160"/>
        <n v="3094728"/>
        <n v="3104757"/>
        <n v="3111011"/>
        <n v="3186400"/>
        <n v="3265699"/>
        <n v="3275221"/>
        <n v="3280252"/>
        <n v="3300393"/>
        <n v="3313576"/>
        <n v="3337018"/>
        <n v="3377278"/>
        <n v="3382676"/>
        <n v="3387382"/>
        <n v="3394386"/>
        <n v="3406127"/>
        <n v="3439696"/>
        <n v="3459117"/>
        <n v="3552882"/>
        <n v="3596628"/>
        <n v="3609135"/>
        <n v="3620536"/>
        <n v="3686298"/>
        <n v="3713180"/>
        <n v="3721544"/>
        <n v="3744210"/>
        <n v="3753072"/>
        <n v="3761092"/>
        <n v="3768609"/>
        <n v="3802420"/>
        <n v="3848088"/>
        <n v="3869166"/>
        <n v="3870772"/>
        <n v="3925641"/>
        <n v="3932928"/>
        <n v="3932940"/>
        <n v="3940924"/>
        <n v="3981446"/>
        <n v="3993403"/>
        <n v="3999570"/>
        <n v="4025664"/>
        <n v="4032152"/>
        <n v="4035522"/>
        <n v="4040510"/>
        <n v="4102381"/>
        <n v="4134176"/>
        <n v="4145603"/>
        <n v="4154280"/>
        <n v="4171924"/>
        <n v="4219752"/>
        <n v="4226244"/>
        <n v="4272906"/>
        <n v="4274412"/>
        <n v="4286238"/>
        <n v="4386660"/>
        <n v="4406226"/>
        <n v="4417846"/>
        <n v="4460256"/>
        <n v="4492647"/>
        <n v="4506877"/>
        <n v="4567088"/>
        <n v="4659360"/>
        <n v="4680144"/>
        <n v="4733556"/>
        <n v="4848210"/>
        <n v="4870206"/>
        <n v="4872846"/>
        <n v="4934936"/>
        <n v="4939506"/>
        <n v="4973296"/>
        <n v="5226144"/>
        <n v="5274002"/>
        <n v="5274043"/>
        <n v="5370095"/>
        <n v="5412712"/>
        <n v="5414175"/>
        <n v="5432359"/>
        <n v="5479452"/>
        <n v="5506536"/>
        <n v="5607913"/>
        <n v="5646378"/>
        <n v="5651071"/>
        <n v="5673708"/>
        <n v="5677572"/>
        <n v="5818600"/>
        <n v="5823150"/>
        <n v="5972042"/>
        <n v="5984847"/>
        <n v="6012732"/>
        <n v="6094727"/>
        <n v="6232678"/>
        <n v="6235928"/>
        <n v="6266041"/>
        <n v="6279197"/>
        <n v="6288223"/>
        <n v="6361172"/>
        <n v="6363696"/>
        <n v="6566684"/>
        <n v="6589115"/>
        <n v="6612643"/>
        <n v="6624751"/>
        <n v="6660816"/>
        <n v="6695992"/>
        <n v="6794238"/>
        <n v="6848898"/>
        <n v="6899310"/>
        <n v="6902496"/>
        <n v="6905384"/>
        <n v="7134649"/>
        <n v="7136468"/>
        <n v="7200414"/>
        <n v="7344306"/>
        <n v="7387712"/>
        <n v="7450316"/>
        <n v="7496409"/>
        <n v="7497490"/>
        <n v="7552601"/>
        <n v="7577514"/>
        <n v="7594342"/>
        <n v="7679074"/>
        <n v="7698285"/>
        <n v="7757378"/>
        <n v="7803690"/>
        <n v="7874986"/>
        <n v="7895808"/>
        <n v="7977348"/>
        <n v="7992946"/>
        <n v="8005790"/>
        <n v="8029554"/>
        <n v="8146890"/>
        <n v="8275432"/>
        <n v="8512484"/>
        <n v="8554536"/>
        <n v="8582414"/>
        <n v="8594902"/>
        <n v="8596164"/>
        <n v="8629962"/>
        <n v="8714241"/>
        <n v="8737724"/>
        <n v="8767152"/>
        <n v="8797254"/>
        <n v="8814912"/>
        <n v="8890008"/>
        <n v="8909580"/>
        <n v="8927916"/>
        <n v="8969706"/>
        <n v="9084456"/>
        <n v="9172975"/>
        <n v="9221142"/>
        <n v="9289789"/>
        <n v="9416122"/>
        <n v="9525852"/>
        <n v="9592281"/>
        <n v="9790534"/>
        <n v="9979731"/>
        <n v="9999712"/>
        <n v="10021235"/>
        <n v="10098990"/>
        <n v="10284393"/>
        <n v="10328978"/>
        <n v="10367862"/>
        <n v="10377351"/>
        <n v="10435799"/>
        <n v="10659767"/>
        <n v="10770735"/>
        <n v="10830678"/>
        <n v="10954764"/>
        <n v="11021670"/>
        <n v="11079882"/>
        <n v="11256989"/>
        <n v="11321405"/>
        <n v="11387746"/>
        <n v="11457328"/>
        <n v="11467720"/>
        <n v="11835753"/>
        <n v="11920175"/>
        <n v="12048028"/>
        <n v="12233182"/>
        <n v="12367978"/>
        <n v="12385252"/>
        <n v="12452687"/>
        <n v="12720331"/>
        <n v="12754800"/>
        <n v="12828561"/>
        <n v="12953022"/>
        <n v="12972198"/>
        <n v="13138958"/>
        <n v="13139624"/>
        <n v="13141872"/>
        <n v="13333610"/>
        <n v="13391404"/>
        <n v="13537426"/>
        <n v="13712332"/>
        <n v="13821741"/>
        <n v="13976872"/>
        <n v="14134040"/>
        <n v="14296824"/>
        <n v="14319385"/>
        <n v="14360567"/>
        <n v="14438470"/>
        <n v="14537120"/>
        <n v="15128917"/>
        <n v="15319888"/>
        <n v="15701655"/>
        <n v="15710833"/>
        <n v="16597068"/>
        <n v="16663752"/>
        <n v="16834349"/>
        <n v="16891427"/>
        <n v="16996585"/>
        <n v="17184219"/>
        <n v="17462003"/>
        <n v="18088350"/>
        <n v="18282206"/>
        <n v="18354575"/>
        <n v="18412963"/>
        <n v="18416022"/>
        <n v="18555607"/>
        <n v="18697491"/>
        <n v="19076417"/>
        <n v="19510199"/>
        <n v="20497025"/>
        <n v="21106780"/>
        <n v="21610472"/>
        <n v="21884354"/>
        <n v="22464598"/>
        <n v="22857251"/>
        <n v="23021976"/>
        <n v="23551325"/>
        <n v="24597910"/>
        <n v="25297536"/>
        <n v="25596756"/>
        <n v="25815900"/>
        <n v="26913380"/>
        <n v="27212608"/>
        <n v="27269868"/>
        <n v="27962452"/>
        <n v="28647752"/>
        <n v="28832595"/>
        <n v="29008397"/>
        <n v="29130152"/>
        <n v="29490423"/>
        <n v="30050336"/>
        <n v="30877558"/>
        <n v="40942983"/>
        <n v="41206592"/>
        <n v="42435757"/>
        <n v="43651896"/>
        <n v="43652618"/>
        <n v="44102421"/>
      </sharedItems>
    </cacheField>
    <cacheField name="LekPausal" numFmtId="0">
      <sharedItems containsSemiMixedTypes="0" containsString="0" containsNumber="1" containsInteger="1" minValue="0" maxValue="16401000" count="410">
        <n v="0"/>
        <n v="500"/>
        <n v="1000"/>
        <n v="1500"/>
        <n v="2000"/>
        <n v="3000"/>
        <n v="3500"/>
        <n v="4000"/>
        <n v="4500"/>
        <n v="5208"/>
        <n v="5500"/>
        <n v="6000"/>
        <n v="6076"/>
        <n v="7000"/>
        <n v="8000"/>
        <n v="9000"/>
        <n v="10000"/>
        <n v="10416"/>
        <n v="11000"/>
        <n v="11500"/>
        <n v="12000"/>
        <n v="12152"/>
        <n v="13000"/>
        <n v="15000"/>
        <n v="15500"/>
        <n v="16000"/>
        <n v="16500"/>
        <n v="17000"/>
        <n v="18000"/>
        <n v="18228"/>
        <n v="19096"/>
        <n v="21000"/>
        <n v="24000"/>
        <n v="25000"/>
        <n v="26040"/>
        <n v="27500"/>
        <n v="28000"/>
        <n v="29500"/>
        <n v="29512"/>
        <n v="30000"/>
        <n v="32000"/>
        <n v="34000"/>
        <n v="36500"/>
        <n v="37500"/>
        <n v="38000"/>
        <n v="44000"/>
        <n v="45500"/>
        <n v="46000"/>
        <n v="48000"/>
        <n v="51000"/>
        <n v="53000"/>
        <n v="54000"/>
        <n v="55000"/>
        <n v="61000"/>
        <n v="61500"/>
        <n v="63000"/>
        <n v="66000"/>
        <n v="68000"/>
        <n v="71000"/>
        <n v="75000"/>
        <n v="75500"/>
        <n v="76000"/>
        <n v="77000"/>
        <n v="77500"/>
        <n v="108500"/>
        <n v="110000"/>
        <n v="119000"/>
        <n v="121000"/>
        <n v="121500"/>
        <n v="123500"/>
        <n v="125500"/>
        <n v="130000"/>
        <n v="133000"/>
        <n v="136000"/>
        <n v="137000"/>
        <n v="141484"/>
        <n v="148000"/>
        <n v="153000"/>
        <n v="155000"/>
        <n v="156000"/>
        <n v="162000"/>
        <n v="163500"/>
        <n v="165000"/>
        <n v="174000"/>
        <n v="175000"/>
        <n v="178000"/>
        <n v="180000"/>
        <n v="191000"/>
        <n v="192000"/>
        <n v="192500"/>
        <n v="196000"/>
        <n v="206584"/>
        <n v="209000"/>
        <n v="210000"/>
        <n v="214000"/>
        <n v="218500"/>
        <n v="219000"/>
        <n v="220000"/>
        <n v="224000"/>
        <n v="230000"/>
        <n v="230020"/>
        <n v="231000"/>
        <n v="234000"/>
        <n v="242000"/>
        <n v="244000"/>
        <n v="244500"/>
        <n v="245500"/>
        <n v="250500"/>
        <n v="253456"/>
        <n v="253500"/>
        <n v="254324"/>
        <n v="257000"/>
        <n v="259000"/>
        <n v="262000"/>
        <n v="265000"/>
        <n v="272000"/>
        <n v="276500"/>
        <n v="282000"/>
        <n v="282500"/>
        <n v="286000"/>
        <n v="291000"/>
        <n v="293000"/>
        <n v="294000"/>
        <n v="297000"/>
        <n v="300000"/>
        <n v="305500"/>
        <n v="307000"/>
        <n v="310500"/>
        <n v="313000"/>
        <n v="316000"/>
        <n v="323500"/>
        <n v="325500"/>
        <n v="329000"/>
        <n v="336000"/>
        <n v="336500"/>
        <n v="342500"/>
        <n v="343000"/>
        <n v="345000"/>
        <n v="347500"/>
        <n v="349500"/>
        <n v="350000"/>
        <n v="364000"/>
        <n v="372000"/>
        <n v="374000"/>
        <n v="377000"/>
        <n v="378000"/>
        <n v="378448"/>
        <n v="380000"/>
        <n v="383000"/>
        <n v="386000"/>
        <n v="390000"/>
        <n v="391000"/>
        <n v="396000"/>
        <n v="405500"/>
        <n v="408000"/>
        <n v="408828"/>
        <n v="409000"/>
        <n v="412000"/>
        <n v="413000"/>
        <n v="419500"/>
        <n v="422000"/>
        <n v="427000"/>
        <n v="431000"/>
        <n v="432000"/>
        <n v="433000"/>
        <n v="434000"/>
        <n v="438340"/>
        <n v="440076"/>
        <n v="440500"/>
        <n v="445500"/>
        <n v="446500"/>
        <n v="449000"/>
        <n v="451000"/>
        <n v="455000"/>
        <n v="457000"/>
        <n v="458000"/>
        <n v="468000"/>
        <n v="485000"/>
        <n v="496000"/>
        <n v="514000"/>
        <n v="516500"/>
        <n v="518000"/>
        <n v="519000"/>
        <n v="528000"/>
        <n v="552000"/>
        <n v="553000"/>
        <n v="558000"/>
        <n v="582000"/>
        <n v="589000"/>
        <n v="590000"/>
        <n v="596000"/>
        <n v="597000"/>
        <n v="598000"/>
        <n v="602000"/>
        <n v="605000"/>
        <n v="615000"/>
        <n v="626500"/>
        <n v="632000"/>
        <n v="634000"/>
        <n v="638000"/>
        <n v="641000"/>
        <n v="643000"/>
        <n v="645000"/>
        <n v="647000"/>
        <n v="650000"/>
        <n v="658000"/>
        <n v="661000"/>
        <n v="662000"/>
        <n v="665500"/>
        <n v="669000"/>
        <n v="670000"/>
        <n v="685000"/>
        <n v="687000"/>
        <n v="693000"/>
        <n v="699000"/>
        <n v="710000"/>
        <n v="713000"/>
        <n v="713500"/>
        <n v="726500"/>
        <n v="729000"/>
        <n v="731000"/>
        <n v="734500"/>
        <n v="735500"/>
        <n v="741000"/>
        <n v="758500"/>
        <n v="784000"/>
        <n v="788000"/>
        <n v="794000"/>
        <n v="814000"/>
        <n v="815000"/>
        <n v="820500"/>
        <n v="822000"/>
        <n v="824500"/>
        <n v="828000"/>
        <n v="843500"/>
        <n v="858000"/>
        <n v="866000"/>
        <n v="870000"/>
        <n v="896000"/>
        <n v="902000"/>
        <n v="914000"/>
        <n v="935000"/>
        <n v="944000"/>
        <n v="946000"/>
        <n v="948000"/>
        <n v="963000"/>
        <n v="989000"/>
        <n v="990000"/>
        <n v="1012000"/>
        <n v="1022000"/>
        <n v="1042000"/>
        <n v="1052000"/>
        <n v="1058000"/>
        <n v="1085000"/>
        <n v="1089000"/>
        <n v="1099000"/>
        <n v="1158000"/>
        <n v="1199000"/>
        <n v="1235000"/>
        <n v="1239000"/>
        <n v="1243000"/>
        <n v="1247000"/>
        <n v="1296000"/>
        <n v="1316000"/>
        <n v="1346000"/>
        <n v="1359000"/>
        <n v="1380000"/>
        <n v="1394000"/>
        <n v="1430000"/>
        <n v="1442000"/>
        <n v="1444000"/>
        <n v="1452000"/>
        <n v="1492000"/>
        <n v="1498500"/>
        <n v="1502000"/>
        <n v="1515000"/>
        <n v="1529000"/>
        <n v="1566000"/>
        <n v="1579500"/>
        <n v="1581000"/>
        <n v="1593000"/>
        <n v="1628000"/>
        <n v="1639000"/>
        <n v="1657000"/>
        <n v="1659000"/>
        <n v="1672000"/>
        <n v="1690500"/>
        <n v="1722000"/>
        <n v="1746000"/>
        <n v="1763000"/>
        <n v="1782000"/>
        <n v="1800000"/>
        <n v="1858500"/>
        <n v="1862000"/>
        <n v="1894000"/>
        <n v="1916000"/>
        <n v="2020000"/>
        <n v="2088000"/>
        <n v="2092000"/>
        <n v="2100000"/>
        <n v="2177000"/>
        <n v="2184000"/>
        <n v="2218000"/>
        <n v="2225000"/>
        <n v="2226000"/>
        <n v="2232000"/>
        <n v="2278500"/>
        <n v="2331000"/>
        <n v="2376000"/>
        <n v="2384000"/>
        <n v="2486000"/>
        <n v="2506000"/>
        <n v="2510000"/>
        <n v="2526000"/>
        <n v="2532000"/>
        <n v="2585000"/>
        <n v="2618000"/>
        <n v="2683500"/>
        <n v="2718000"/>
        <n v="2725500"/>
        <n v="2754000"/>
        <n v="2842000"/>
        <n v="2856000"/>
        <n v="2862000"/>
        <n v="2898000"/>
        <n v="2905000"/>
        <n v="2936000"/>
        <n v="2938000"/>
        <n v="2959000"/>
        <n v="2970000"/>
        <n v="2982000"/>
        <n v="3018000"/>
        <n v="3045000"/>
        <n v="3055500"/>
        <n v="3066000"/>
        <n v="3076000"/>
        <n v="3098000"/>
        <n v="3122000"/>
        <n v="3128000"/>
        <n v="3136000"/>
        <n v="3150000"/>
        <n v="3180000"/>
        <n v="3216000"/>
        <n v="3244000"/>
        <n v="3311000"/>
        <n v="3324000"/>
        <n v="3374000"/>
        <n v="3450000"/>
        <n v="3608000"/>
        <n v="3619000"/>
        <n v="3681000"/>
        <n v="3720000"/>
        <n v="3753000"/>
        <n v="3773000"/>
        <n v="3808000"/>
        <n v="3843000"/>
        <n v="3913000"/>
        <n v="3960000"/>
        <n v="3981000"/>
        <n v="4048000"/>
        <n v="4130000"/>
        <n v="4205000"/>
        <n v="4536000"/>
        <n v="4680000"/>
        <n v="4696000"/>
        <n v="4720000"/>
        <n v="4752000"/>
        <n v="4753000"/>
        <n v="4756000"/>
        <n v="4888000"/>
        <n v="4932000"/>
        <n v="4974000"/>
        <n v="5056000"/>
        <n v="5067000"/>
        <n v="5084000"/>
        <n v="5136000"/>
        <n v="5140000"/>
        <n v="5236000"/>
        <n v="5248000"/>
        <n v="5256000"/>
        <n v="5304000"/>
        <n v="5322000"/>
        <n v="5370000"/>
        <n v="5400000"/>
        <n v="5464000"/>
        <n v="6008000"/>
        <n v="6118000"/>
        <n v="6795000"/>
        <n v="7392000"/>
        <n v="7596000"/>
        <n v="7893000"/>
        <n v="7976000"/>
        <n v="8008000"/>
        <n v="8060000"/>
        <n v="8085000"/>
        <n v="8512000"/>
        <n v="8631000"/>
        <n v="8652000"/>
        <n v="8811000"/>
        <n v="8973000"/>
        <n v="9240000"/>
        <n v="9378000"/>
        <n v="10647000"/>
        <n v="10719000"/>
        <n v="14102000"/>
        <n v="15037000"/>
        <n v="15587000"/>
        <n v="16027000"/>
        <n v="16137000"/>
        <n v="16401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0">
  <r>
    <x v="0"/>
    <x v="0"/>
    <x v="3"/>
    <x v="3"/>
    <x v="163"/>
    <x v="265"/>
    <x v="242"/>
  </r>
  <r>
    <x v="0"/>
    <x v="0"/>
    <x v="3"/>
    <x v="4"/>
    <x v="176"/>
    <x v="178"/>
    <x v="179"/>
  </r>
  <r>
    <x v="0"/>
    <x v="0"/>
    <x v="3"/>
    <x v="5"/>
    <x v="117"/>
    <x v="119"/>
    <x v="81"/>
  </r>
  <r>
    <x v="0"/>
    <x v="1"/>
    <x v="4"/>
    <x v="4"/>
    <x v="30"/>
    <x v="64"/>
    <x v="50"/>
  </r>
  <r>
    <x v="0"/>
    <x v="1"/>
    <x v="4"/>
    <x v="5"/>
    <x v="202"/>
    <x v="165"/>
    <x v="125"/>
  </r>
  <r>
    <x v="0"/>
    <x v="2"/>
    <x v="5"/>
    <x v="3"/>
    <x v="2"/>
    <x v="12"/>
    <x v="7"/>
  </r>
  <r>
    <x v="0"/>
    <x v="2"/>
    <x v="5"/>
    <x v="4"/>
    <x v="201"/>
    <x v="201"/>
    <x v="193"/>
  </r>
  <r>
    <x v="0"/>
    <x v="2"/>
    <x v="5"/>
    <x v="5"/>
    <x v="229"/>
    <x v="184"/>
    <x v="139"/>
  </r>
  <r>
    <x v="0"/>
    <x v="3"/>
    <x v="6"/>
    <x v="3"/>
    <x v="269"/>
    <x v="346"/>
    <x v="293"/>
  </r>
  <r>
    <x v="0"/>
    <x v="3"/>
    <x v="6"/>
    <x v="4"/>
    <x v="218"/>
    <x v="215"/>
    <x v="209"/>
  </r>
  <r>
    <x v="0"/>
    <x v="3"/>
    <x v="6"/>
    <x v="5"/>
    <x v="160"/>
    <x v="134"/>
    <x v="101"/>
  </r>
  <r>
    <x v="0"/>
    <x v="4"/>
    <x v="8"/>
    <x v="4"/>
    <x v="182"/>
    <x v="185"/>
    <x v="183"/>
  </r>
  <r>
    <x v="0"/>
    <x v="4"/>
    <x v="8"/>
    <x v="5"/>
    <x v="243"/>
    <x v="197"/>
    <x v="150"/>
  </r>
  <r>
    <x v="0"/>
    <x v="4"/>
    <x v="9"/>
    <x v="4"/>
    <x v="146"/>
    <x v="157"/>
    <x v="163"/>
  </r>
  <r>
    <x v="0"/>
    <x v="4"/>
    <x v="9"/>
    <x v="5"/>
    <x v="200"/>
    <x v="162"/>
    <x v="124"/>
  </r>
  <r>
    <x v="0"/>
    <x v="4"/>
    <x v="9"/>
    <x v="8"/>
    <x v="1"/>
    <x v="3"/>
    <x v="3"/>
  </r>
  <r>
    <x v="0"/>
    <x v="5"/>
    <x v="10"/>
    <x v="0"/>
    <x v="10"/>
    <x v="67"/>
    <x v="67"/>
  </r>
  <r>
    <x v="0"/>
    <x v="5"/>
    <x v="10"/>
    <x v="1"/>
    <x v="80"/>
    <x v="271"/>
    <x v="290"/>
  </r>
  <r>
    <x v="0"/>
    <x v="5"/>
    <x v="10"/>
    <x v="2"/>
    <x v="222"/>
    <x v="398"/>
    <x v="367"/>
  </r>
  <r>
    <x v="0"/>
    <x v="5"/>
    <x v="10"/>
    <x v="3"/>
    <x v="281"/>
    <x v="362"/>
    <x v="298"/>
  </r>
  <r>
    <x v="0"/>
    <x v="5"/>
    <x v="10"/>
    <x v="4"/>
    <x v="132"/>
    <x v="141"/>
    <x v="148"/>
  </r>
  <r>
    <x v="0"/>
    <x v="5"/>
    <x v="10"/>
    <x v="5"/>
    <x v="84"/>
    <x v="97"/>
    <x v="64"/>
  </r>
  <r>
    <x v="0"/>
    <x v="6"/>
    <x v="11"/>
    <x v="0"/>
    <x v="43"/>
    <x v="166"/>
    <x v="239"/>
  </r>
  <r>
    <x v="0"/>
    <x v="6"/>
    <x v="11"/>
    <x v="1"/>
    <x v="294"/>
    <x v="445"/>
    <x v="402"/>
  </r>
  <r>
    <x v="0"/>
    <x v="6"/>
    <x v="11"/>
    <x v="2"/>
    <x v="291"/>
    <x v="434"/>
    <x v="392"/>
  </r>
  <r>
    <x v="0"/>
    <x v="6"/>
    <x v="11"/>
    <x v="3"/>
    <x v="78"/>
    <x v="138"/>
    <x v="147"/>
  </r>
  <r>
    <x v="0"/>
    <x v="6"/>
    <x v="11"/>
    <x v="4"/>
    <x v="15"/>
    <x v="38"/>
    <x v="25"/>
  </r>
  <r>
    <x v="0"/>
    <x v="6"/>
    <x v="11"/>
    <x v="7"/>
    <x v="3"/>
    <x v="24"/>
    <x v="23"/>
  </r>
  <r>
    <x v="0"/>
    <x v="6"/>
    <x v="11"/>
    <x v="8"/>
    <x v="2"/>
    <x v="7"/>
    <x v="5"/>
  </r>
  <r>
    <x v="0"/>
    <x v="7"/>
    <x v="12"/>
    <x v="5"/>
    <x v="192"/>
    <x v="154"/>
    <x v="118"/>
  </r>
  <r>
    <x v="0"/>
    <x v="7"/>
    <x v="13"/>
    <x v="13"/>
    <x v="174"/>
    <x v="188"/>
    <x v="166"/>
  </r>
  <r>
    <x v="0"/>
    <x v="7"/>
    <x v="13"/>
    <x v="14"/>
    <x v="29"/>
    <x v="53"/>
    <x v="38"/>
  </r>
  <r>
    <x v="0"/>
    <x v="8"/>
    <x v="14"/>
    <x v="9"/>
    <x v="165"/>
    <x v="381"/>
    <x v="354"/>
  </r>
  <r>
    <x v="0"/>
    <x v="8"/>
    <x v="14"/>
    <x v="10"/>
    <x v="173"/>
    <x v="363"/>
    <x v="331"/>
  </r>
  <r>
    <x v="0"/>
    <x v="8"/>
    <x v="14"/>
    <x v="11"/>
    <x v="293"/>
    <x v="396"/>
    <x v="365"/>
  </r>
  <r>
    <x v="0"/>
    <x v="8"/>
    <x v="14"/>
    <x v="12"/>
    <x v="301"/>
    <x v="290"/>
    <x v="261"/>
  </r>
  <r>
    <x v="0"/>
    <x v="8"/>
    <x v="15"/>
    <x v="11"/>
    <x v="4"/>
    <x v="30"/>
    <x v="25"/>
  </r>
  <r>
    <x v="0"/>
    <x v="8"/>
    <x v="15"/>
    <x v="12"/>
    <x v="344"/>
    <x v="326"/>
    <x v="285"/>
  </r>
  <r>
    <x v="0"/>
    <x v="9"/>
    <x v="16"/>
    <x v="6"/>
    <x v="286"/>
    <x v="436"/>
    <x v="395"/>
  </r>
  <r>
    <x v="0"/>
    <x v="9"/>
    <x v="16"/>
    <x v="7"/>
    <x v="193"/>
    <x v="317"/>
    <x v="325"/>
  </r>
  <r>
    <x v="0"/>
    <x v="9"/>
    <x v="16"/>
    <x v="8"/>
    <x v="300"/>
    <x v="302"/>
    <x v="292"/>
  </r>
  <r>
    <x v="0"/>
    <x v="9"/>
    <x v="17"/>
    <x v="7"/>
    <x v="2"/>
    <x v="16"/>
    <x v="16"/>
  </r>
  <r>
    <x v="0"/>
    <x v="9"/>
    <x v="17"/>
    <x v="8"/>
    <x v="329"/>
    <x v="329"/>
    <x v="306"/>
  </r>
  <r>
    <x v="0"/>
    <x v="10"/>
    <x v="18"/>
    <x v="4"/>
    <x v="1"/>
    <x v="2"/>
    <x v="2"/>
  </r>
  <r>
    <x v="0"/>
    <x v="10"/>
    <x v="18"/>
    <x v="5"/>
    <x v="317"/>
    <x v="281"/>
    <x v="217"/>
  </r>
  <r>
    <x v="0"/>
    <x v="11"/>
    <x v="19"/>
    <x v="5"/>
    <x v="248"/>
    <x v="205"/>
    <x v="153"/>
  </r>
  <r>
    <x v="0"/>
    <x v="12"/>
    <x v="20"/>
    <x v="5"/>
    <x v="341"/>
    <x v="298"/>
    <x v="232"/>
  </r>
  <r>
    <x v="0"/>
    <x v="13"/>
    <x v="21"/>
    <x v="4"/>
    <x v="219"/>
    <x v="216"/>
    <x v="210"/>
  </r>
  <r>
    <x v="0"/>
    <x v="13"/>
    <x v="21"/>
    <x v="5"/>
    <x v="187"/>
    <x v="150"/>
    <x v="116"/>
  </r>
  <r>
    <x v="0"/>
    <x v="14"/>
    <x v="22"/>
    <x v="3"/>
    <x v="42"/>
    <x v="93"/>
    <x v="80"/>
  </r>
  <r>
    <x v="0"/>
    <x v="14"/>
    <x v="22"/>
    <x v="4"/>
    <x v="145"/>
    <x v="156"/>
    <x v="162"/>
  </r>
  <r>
    <x v="0"/>
    <x v="14"/>
    <x v="22"/>
    <x v="5"/>
    <x v="224"/>
    <x v="180"/>
    <x v="136"/>
  </r>
  <r>
    <x v="0"/>
    <x v="15"/>
    <x v="23"/>
    <x v="4"/>
    <x v="203"/>
    <x v="206"/>
    <x v="195"/>
  </r>
  <r>
    <x v="0"/>
    <x v="15"/>
    <x v="23"/>
    <x v="5"/>
    <x v="319"/>
    <x v="282"/>
    <x v="218"/>
  </r>
  <r>
    <x v="0"/>
    <x v="15"/>
    <x v="24"/>
    <x v="4"/>
    <x v="198"/>
    <x v="199"/>
    <x v="191"/>
  </r>
  <r>
    <x v="0"/>
    <x v="15"/>
    <x v="24"/>
    <x v="5"/>
    <x v="265"/>
    <x v="217"/>
    <x v="170"/>
  </r>
  <r>
    <x v="0"/>
    <x v="16"/>
    <x v="25"/>
    <x v="0"/>
    <x v="325"/>
    <x v="454"/>
    <x v="409"/>
  </r>
  <r>
    <x v="0"/>
    <x v="16"/>
    <x v="25"/>
    <x v="1"/>
    <x v="186"/>
    <x v="393"/>
    <x v="370"/>
  </r>
  <r>
    <x v="0"/>
    <x v="16"/>
    <x v="25"/>
    <x v="2"/>
    <x v="128"/>
    <x v="320"/>
    <x v="316"/>
  </r>
  <r>
    <x v="0"/>
    <x v="16"/>
    <x v="25"/>
    <x v="3"/>
    <x v="52"/>
    <x v="108"/>
    <x v="98"/>
  </r>
  <r>
    <x v="0"/>
    <x v="16"/>
    <x v="25"/>
    <x v="4"/>
    <x v="26"/>
    <x v="52"/>
    <x v="39"/>
  </r>
  <r>
    <x v="0"/>
    <x v="16"/>
    <x v="25"/>
    <x v="5"/>
    <x v="10"/>
    <x v="26"/>
    <x v="10"/>
  </r>
  <r>
    <x v="0"/>
    <x v="16"/>
    <x v="26"/>
    <x v="0"/>
    <x v="0"/>
    <x v="0"/>
    <x v="0"/>
  </r>
  <r>
    <x v="0"/>
    <x v="16"/>
    <x v="26"/>
    <x v="3"/>
    <x v="311"/>
    <x v="390"/>
    <x v="318"/>
  </r>
  <r>
    <x v="0"/>
    <x v="16"/>
    <x v="26"/>
    <x v="4"/>
    <x v="266"/>
    <x v="263"/>
    <x v="238"/>
  </r>
  <r>
    <x v="0"/>
    <x v="16"/>
    <x v="26"/>
    <x v="5"/>
    <x v="161"/>
    <x v="135"/>
    <x v="102"/>
  </r>
  <r>
    <x v="0"/>
    <x v="17"/>
    <x v="27"/>
    <x v="0"/>
    <x v="6"/>
    <x v="54"/>
    <x v="56"/>
  </r>
  <r>
    <x v="0"/>
    <x v="17"/>
    <x v="27"/>
    <x v="1"/>
    <x v="42"/>
    <x v="142"/>
    <x v="219"/>
  </r>
  <r>
    <x v="0"/>
    <x v="17"/>
    <x v="27"/>
    <x v="2"/>
    <x v="153"/>
    <x v="349"/>
    <x v="339"/>
  </r>
  <r>
    <x v="0"/>
    <x v="17"/>
    <x v="27"/>
    <x v="3"/>
    <x v="361"/>
    <x v="438"/>
    <x v="379"/>
  </r>
  <r>
    <x v="0"/>
    <x v="17"/>
    <x v="27"/>
    <x v="4"/>
    <x v="76"/>
    <x v="103"/>
    <x v="86"/>
  </r>
  <r>
    <x v="0"/>
    <x v="17"/>
    <x v="27"/>
    <x v="5"/>
    <x v="27"/>
    <x v="45"/>
    <x v="24"/>
  </r>
  <r>
    <x v="0"/>
    <x v="17"/>
    <x v="27"/>
    <x v="7"/>
    <x v="10"/>
    <x v="51"/>
    <x v="52"/>
  </r>
  <r>
    <x v="0"/>
    <x v="17"/>
    <x v="27"/>
    <x v="8"/>
    <x v="1"/>
    <x v="4"/>
    <x v="3"/>
  </r>
  <r>
    <x v="1"/>
    <x v="0"/>
    <x v="3"/>
    <x v="3"/>
    <x v="144"/>
    <x v="267"/>
    <x v="235"/>
  </r>
  <r>
    <x v="1"/>
    <x v="0"/>
    <x v="3"/>
    <x v="4"/>
    <x v="161"/>
    <x v="190"/>
    <x v="176"/>
  </r>
  <r>
    <x v="1"/>
    <x v="0"/>
    <x v="3"/>
    <x v="5"/>
    <x v="133"/>
    <x v="136"/>
    <x v="89"/>
  </r>
  <r>
    <x v="1"/>
    <x v="1"/>
    <x v="4"/>
    <x v="4"/>
    <x v="121"/>
    <x v="146"/>
    <x v="136"/>
  </r>
  <r>
    <x v="1"/>
    <x v="1"/>
    <x v="4"/>
    <x v="5"/>
    <x v="256"/>
    <x v="241"/>
    <x v="161"/>
  </r>
  <r>
    <x v="1"/>
    <x v="2"/>
    <x v="5"/>
    <x v="3"/>
    <x v="16"/>
    <x v="56"/>
    <x v="41"/>
  </r>
  <r>
    <x v="1"/>
    <x v="2"/>
    <x v="5"/>
    <x v="4"/>
    <x v="197"/>
    <x v="224"/>
    <x v="190"/>
  </r>
  <r>
    <x v="1"/>
    <x v="2"/>
    <x v="5"/>
    <x v="5"/>
    <x v="210"/>
    <x v="200"/>
    <x v="130"/>
  </r>
  <r>
    <x v="1"/>
    <x v="3"/>
    <x v="6"/>
    <x v="3"/>
    <x v="303"/>
    <x v="397"/>
    <x v="312"/>
  </r>
  <r>
    <x v="1"/>
    <x v="3"/>
    <x v="6"/>
    <x v="4"/>
    <x v="167"/>
    <x v="193"/>
    <x v="177"/>
  </r>
  <r>
    <x v="1"/>
    <x v="3"/>
    <x v="6"/>
    <x v="5"/>
    <x v="49"/>
    <x v="81"/>
    <x v="51"/>
  </r>
  <r>
    <x v="1"/>
    <x v="4"/>
    <x v="0"/>
    <x v="4"/>
    <x v="2"/>
    <x v="9"/>
    <x v="4"/>
  </r>
  <r>
    <x v="1"/>
    <x v="4"/>
    <x v="0"/>
    <x v="5"/>
    <x v="9"/>
    <x v="28"/>
    <x v="8"/>
  </r>
  <r>
    <x v="1"/>
    <x v="4"/>
    <x v="8"/>
    <x v="4"/>
    <x v="122"/>
    <x v="147"/>
    <x v="137"/>
  </r>
  <r>
    <x v="1"/>
    <x v="4"/>
    <x v="8"/>
    <x v="5"/>
    <x v="238"/>
    <x v="220"/>
    <x v="142"/>
  </r>
  <r>
    <x v="1"/>
    <x v="4"/>
    <x v="9"/>
    <x v="4"/>
    <x v="124"/>
    <x v="155"/>
    <x v="141"/>
  </r>
  <r>
    <x v="1"/>
    <x v="4"/>
    <x v="9"/>
    <x v="5"/>
    <x v="175"/>
    <x v="168"/>
    <x v="109"/>
  </r>
  <r>
    <x v="1"/>
    <x v="5"/>
    <x v="10"/>
    <x v="0"/>
    <x v="7"/>
    <x v="60"/>
    <x v="62"/>
  </r>
  <r>
    <x v="1"/>
    <x v="5"/>
    <x v="10"/>
    <x v="1"/>
    <x v="73"/>
    <x v="268"/>
    <x v="277"/>
  </r>
  <r>
    <x v="1"/>
    <x v="5"/>
    <x v="10"/>
    <x v="2"/>
    <x v="185"/>
    <x v="383"/>
    <x v="353"/>
  </r>
  <r>
    <x v="1"/>
    <x v="5"/>
    <x v="10"/>
    <x v="3"/>
    <x v="249"/>
    <x v="340"/>
    <x v="281"/>
  </r>
  <r>
    <x v="1"/>
    <x v="5"/>
    <x v="10"/>
    <x v="4"/>
    <x v="178"/>
    <x v="203"/>
    <x v="181"/>
  </r>
  <r>
    <x v="1"/>
    <x v="5"/>
    <x v="10"/>
    <x v="5"/>
    <x v="92"/>
    <x v="110"/>
    <x v="66"/>
  </r>
  <r>
    <x v="1"/>
    <x v="6"/>
    <x v="11"/>
    <x v="0"/>
    <x v="50"/>
    <x v="214"/>
    <x v="257"/>
  </r>
  <r>
    <x v="1"/>
    <x v="6"/>
    <x v="11"/>
    <x v="1"/>
    <x v="274"/>
    <x v="441"/>
    <x v="399"/>
  </r>
  <r>
    <x v="1"/>
    <x v="6"/>
    <x v="11"/>
    <x v="2"/>
    <x v="260"/>
    <x v="428"/>
    <x v="386"/>
  </r>
  <r>
    <x v="1"/>
    <x v="6"/>
    <x v="11"/>
    <x v="3"/>
    <x v="65"/>
    <x v="127"/>
    <x v="122"/>
  </r>
  <r>
    <x v="1"/>
    <x v="6"/>
    <x v="11"/>
    <x v="4"/>
    <x v="20"/>
    <x v="47"/>
    <x v="31"/>
  </r>
  <r>
    <x v="1"/>
    <x v="6"/>
    <x v="11"/>
    <x v="5"/>
    <x v="11"/>
    <x v="33"/>
    <x v="11"/>
  </r>
  <r>
    <x v="1"/>
    <x v="6"/>
    <x v="11"/>
    <x v="6"/>
    <x v="3"/>
    <x v="35"/>
    <x v="32"/>
  </r>
  <r>
    <x v="1"/>
    <x v="6"/>
    <x v="11"/>
    <x v="7"/>
    <x v="27"/>
    <x v="78"/>
    <x v="78"/>
  </r>
  <r>
    <x v="1"/>
    <x v="7"/>
    <x v="12"/>
    <x v="5"/>
    <x v="168"/>
    <x v="163"/>
    <x v="105"/>
  </r>
  <r>
    <x v="1"/>
    <x v="7"/>
    <x v="12"/>
    <x v="13"/>
    <x v="13"/>
    <x v="39"/>
    <x v="21"/>
  </r>
  <r>
    <x v="1"/>
    <x v="7"/>
    <x v="13"/>
    <x v="13"/>
    <x v="162"/>
    <x v="196"/>
    <x v="155"/>
  </r>
  <r>
    <x v="1"/>
    <x v="7"/>
    <x v="13"/>
    <x v="14"/>
    <x v="21"/>
    <x v="49"/>
    <x v="30"/>
  </r>
  <r>
    <x v="1"/>
    <x v="8"/>
    <x v="14"/>
    <x v="9"/>
    <x v="123"/>
    <x v="369"/>
    <x v="322"/>
  </r>
  <r>
    <x v="1"/>
    <x v="8"/>
    <x v="14"/>
    <x v="10"/>
    <x v="188"/>
    <x v="406"/>
    <x v="345"/>
  </r>
  <r>
    <x v="1"/>
    <x v="8"/>
    <x v="14"/>
    <x v="11"/>
    <x v="295"/>
    <x v="427"/>
    <x v="368"/>
  </r>
  <r>
    <x v="1"/>
    <x v="8"/>
    <x v="14"/>
    <x v="12"/>
    <x v="270"/>
    <x v="309"/>
    <x v="243"/>
  </r>
  <r>
    <x v="1"/>
    <x v="8"/>
    <x v="15"/>
    <x v="12"/>
    <x v="349"/>
    <x v="359"/>
    <x v="289"/>
  </r>
  <r>
    <x v="1"/>
    <x v="9"/>
    <x v="16"/>
    <x v="6"/>
    <x v="213"/>
    <x v="412"/>
    <x v="378"/>
  </r>
  <r>
    <x v="1"/>
    <x v="9"/>
    <x v="16"/>
    <x v="7"/>
    <x v="287"/>
    <x v="407"/>
    <x v="382"/>
  </r>
  <r>
    <x v="1"/>
    <x v="9"/>
    <x v="16"/>
    <x v="8"/>
    <x v="285"/>
    <x v="301"/>
    <x v="280"/>
  </r>
  <r>
    <x v="1"/>
    <x v="9"/>
    <x v="17"/>
    <x v="8"/>
    <x v="283"/>
    <x v="300"/>
    <x v="279"/>
  </r>
  <r>
    <x v="1"/>
    <x v="10"/>
    <x v="18"/>
    <x v="5"/>
    <x v="308"/>
    <x v="295"/>
    <x v="205"/>
  </r>
  <r>
    <x v="1"/>
    <x v="11"/>
    <x v="19"/>
    <x v="5"/>
    <x v="253"/>
    <x v="238"/>
    <x v="159"/>
  </r>
  <r>
    <x v="1"/>
    <x v="12"/>
    <x v="20"/>
    <x v="5"/>
    <x v="333"/>
    <x v="318"/>
    <x v="226"/>
  </r>
  <r>
    <x v="1"/>
    <x v="13"/>
    <x v="21"/>
    <x v="4"/>
    <x v="232"/>
    <x v="251"/>
    <x v="216"/>
  </r>
  <r>
    <x v="1"/>
    <x v="13"/>
    <x v="21"/>
    <x v="5"/>
    <x v="204"/>
    <x v="194"/>
    <x v="127"/>
  </r>
  <r>
    <x v="1"/>
    <x v="14"/>
    <x v="22"/>
    <x v="3"/>
    <x v="54"/>
    <x v="121"/>
    <x v="103"/>
  </r>
  <r>
    <x v="1"/>
    <x v="14"/>
    <x v="22"/>
    <x v="4"/>
    <x v="103"/>
    <x v="133"/>
    <x v="120"/>
  </r>
  <r>
    <x v="1"/>
    <x v="14"/>
    <x v="22"/>
    <x v="5"/>
    <x v="262"/>
    <x v="246"/>
    <x v="168"/>
  </r>
  <r>
    <x v="1"/>
    <x v="15"/>
    <x v="23"/>
    <x v="4"/>
    <x v="105"/>
    <x v="129"/>
    <x v="121"/>
  </r>
  <r>
    <x v="1"/>
    <x v="15"/>
    <x v="23"/>
    <x v="5"/>
    <x v="348"/>
    <x v="331"/>
    <x v="237"/>
  </r>
  <r>
    <x v="1"/>
    <x v="15"/>
    <x v="24"/>
    <x v="4"/>
    <x v="122"/>
    <x v="148"/>
    <x v="137"/>
  </r>
  <r>
    <x v="1"/>
    <x v="15"/>
    <x v="24"/>
    <x v="5"/>
    <x v="268"/>
    <x v="254"/>
    <x v="173"/>
  </r>
  <r>
    <x v="1"/>
    <x v="16"/>
    <x v="25"/>
    <x v="0"/>
    <x v="315"/>
    <x v="455"/>
    <x v="406"/>
  </r>
  <r>
    <x v="1"/>
    <x v="16"/>
    <x v="25"/>
    <x v="1"/>
    <x v="141"/>
    <x v="374"/>
    <x v="352"/>
  </r>
  <r>
    <x v="1"/>
    <x v="16"/>
    <x v="25"/>
    <x v="2"/>
    <x v="108"/>
    <x v="308"/>
    <x v="299"/>
  </r>
  <r>
    <x v="1"/>
    <x v="16"/>
    <x v="25"/>
    <x v="3"/>
    <x v="41"/>
    <x v="98"/>
    <x v="79"/>
  </r>
  <r>
    <x v="1"/>
    <x v="16"/>
    <x v="25"/>
    <x v="4"/>
    <x v="8"/>
    <x v="31"/>
    <x v="14"/>
  </r>
  <r>
    <x v="1"/>
    <x v="16"/>
    <x v="25"/>
    <x v="5"/>
    <x v="6"/>
    <x v="20"/>
    <x v="5"/>
  </r>
  <r>
    <x v="1"/>
    <x v="16"/>
    <x v="26"/>
    <x v="3"/>
    <x v="335"/>
    <x v="416"/>
    <x v="342"/>
  </r>
  <r>
    <x v="1"/>
    <x v="16"/>
    <x v="26"/>
    <x v="4"/>
    <x v="225"/>
    <x v="245"/>
    <x v="212"/>
  </r>
  <r>
    <x v="1"/>
    <x v="16"/>
    <x v="26"/>
    <x v="5"/>
    <x v="96"/>
    <x v="112"/>
    <x v="69"/>
  </r>
  <r>
    <x v="1"/>
    <x v="17"/>
    <x v="27"/>
    <x v="0"/>
    <x v="21"/>
    <x v="87"/>
    <x v="103"/>
  </r>
  <r>
    <x v="1"/>
    <x v="17"/>
    <x v="27"/>
    <x v="1"/>
    <x v="36"/>
    <x v="130"/>
    <x v="186"/>
  </r>
  <r>
    <x v="1"/>
    <x v="17"/>
    <x v="27"/>
    <x v="2"/>
    <x v="148"/>
    <x v="361"/>
    <x v="332"/>
  </r>
  <r>
    <x v="1"/>
    <x v="17"/>
    <x v="27"/>
    <x v="3"/>
    <x v="359"/>
    <x v="442"/>
    <x v="376"/>
  </r>
  <r>
    <x v="1"/>
    <x v="17"/>
    <x v="27"/>
    <x v="4"/>
    <x v="61"/>
    <x v="96"/>
    <x v="74"/>
  </r>
  <r>
    <x v="1"/>
    <x v="17"/>
    <x v="27"/>
    <x v="5"/>
    <x v="9"/>
    <x v="27"/>
    <x v="8"/>
  </r>
  <r>
    <x v="1"/>
    <x v="17"/>
    <x v="27"/>
    <x v="7"/>
    <x v="2"/>
    <x v="18"/>
    <x v="16"/>
  </r>
  <r>
    <x v="2"/>
    <x v="0"/>
    <x v="1"/>
    <x v="4"/>
    <x v="0"/>
    <x v="0"/>
    <x v="0"/>
  </r>
  <r>
    <x v="2"/>
    <x v="0"/>
    <x v="3"/>
    <x v="3"/>
    <x v="116"/>
    <x v="222"/>
    <x v="204"/>
  </r>
  <r>
    <x v="2"/>
    <x v="0"/>
    <x v="3"/>
    <x v="4"/>
    <x v="157"/>
    <x v="186"/>
    <x v="174"/>
  </r>
  <r>
    <x v="2"/>
    <x v="0"/>
    <x v="3"/>
    <x v="5"/>
    <x v="178"/>
    <x v="169"/>
    <x v="112"/>
  </r>
  <r>
    <x v="2"/>
    <x v="1"/>
    <x v="4"/>
    <x v="4"/>
    <x v="139"/>
    <x v="171"/>
    <x v="157"/>
  </r>
  <r>
    <x v="2"/>
    <x v="1"/>
    <x v="4"/>
    <x v="5"/>
    <x v="289"/>
    <x v="278"/>
    <x v="184"/>
  </r>
  <r>
    <x v="2"/>
    <x v="2"/>
    <x v="5"/>
    <x v="4"/>
    <x v="249"/>
    <x v="270"/>
    <x v="228"/>
  </r>
  <r>
    <x v="2"/>
    <x v="2"/>
    <x v="5"/>
    <x v="5"/>
    <x v="220"/>
    <x v="207"/>
    <x v="134"/>
  </r>
  <r>
    <x v="2"/>
    <x v="3"/>
    <x v="6"/>
    <x v="3"/>
    <x v="334"/>
    <x v="414"/>
    <x v="341"/>
  </r>
  <r>
    <x v="2"/>
    <x v="3"/>
    <x v="6"/>
    <x v="4"/>
    <x v="206"/>
    <x v="230"/>
    <x v="199"/>
  </r>
  <r>
    <x v="2"/>
    <x v="3"/>
    <x v="6"/>
    <x v="5"/>
    <x v="56"/>
    <x v="83"/>
    <x v="54"/>
  </r>
  <r>
    <x v="2"/>
    <x v="4"/>
    <x v="9"/>
    <x v="4"/>
    <x v="229"/>
    <x v="248"/>
    <x v="214"/>
  </r>
  <r>
    <x v="2"/>
    <x v="4"/>
    <x v="9"/>
    <x v="5"/>
    <x v="227"/>
    <x v="212"/>
    <x v="138"/>
  </r>
  <r>
    <x v="2"/>
    <x v="5"/>
    <x v="10"/>
    <x v="0"/>
    <x v="14"/>
    <x v="79"/>
    <x v="82"/>
  </r>
  <r>
    <x v="2"/>
    <x v="5"/>
    <x v="10"/>
    <x v="1"/>
    <x v="89"/>
    <x v="293"/>
    <x v="297"/>
  </r>
  <r>
    <x v="2"/>
    <x v="5"/>
    <x v="10"/>
    <x v="2"/>
    <x v="196"/>
    <x v="392"/>
    <x v="360"/>
  </r>
  <r>
    <x v="2"/>
    <x v="5"/>
    <x v="10"/>
    <x v="3"/>
    <x v="239"/>
    <x v="325"/>
    <x v="272"/>
  </r>
  <r>
    <x v="2"/>
    <x v="5"/>
    <x v="10"/>
    <x v="4"/>
    <x v="195"/>
    <x v="219"/>
    <x v="188"/>
  </r>
  <r>
    <x v="2"/>
    <x v="5"/>
    <x v="10"/>
    <x v="5"/>
    <x v="86"/>
    <x v="106"/>
    <x v="65"/>
  </r>
  <r>
    <x v="2"/>
    <x v="6"/>
    <x v="11"/>
    <x v="0"/>
    <x v="62"/>
    <x v="255"/>
    <x v="276"/>
  </r>
  <r>
    <x v="2"/>
    <x v="6"/>
    <x v="11"/>
    <x v="1"/>
    <x v="296"/>
    <x v="452"/>
    <x v="403"/>
  </r>
  <r>
    <x v="2"/>
    <x v="6"/>
    <x v="11"/>
    <x v="2"/>
    <x v="309"/>
    <x v="447"/>
    <x v="400"/>
  </r>
  <r>
    <x v="2"/>
    <x v="6"/>
    <x v="11"/>
    <x v="3"/>
    <x v="109"/>
    <x v="211"/>
    <x v="193"/>
  </r>
  <r>
    <x v="2"/>
    <x v="6"/>
    <x v="11"/>
    <x v="4"/>
    <x v="17"/>
    <x v="43"/>
    <x v="28"/>
  </r>
  <r>
    <x v="2"/>
    <x v="6"/>
    <x v="11"/>
    <x v="5"/>
    <x v="7"/>
    <x v="22"/>
    <x v="6"/>
  </r>
  <r>
    <x v="2"/>
    <x v="7"/>
    <x v="12"/>
    <x v="5"/>
    <x v="98"/>
    <x v="114"/>
    <x v="70"/>
  </r>
  <r>
    <x v="2"/>
    <x v="7"/>
    <x v="12"/>
    <x v="13"/>
    <x v="100"/>
    <x v="131"/>
    <x v="100"/>
  </r>
  <r>
    <x v="2"/>
    <x v="7"/>
    <x v="12"/>
    <x v="14"/>
    <x v="7"/>
    <x v="25"/>
    <x v="12"/>
  </r>
  <r>
    <x v="2"/>
    <x v="7"/>
    <x v="13"/>
    <x v="13"/>
    <x v="72"/>
    <x v="105"/>
    <x v="75"/>
  </r>
  <r>
    <x v="2"/>
    <x v="7"/>
    <x v="13"/>
    <x v="14"/>
    <x v="6"/>
    <x v="23"/>
    <x v="9"/>
  </r>
  <r>
    <x v="2"/>
    <x v="8"/>
    <x v="14"/>
    <x v="9"/>
    <x v="156"/>
    <x v="327"/>
    <x v="348"/>
  </r>
  <r>
    <x v="2"/>
    <x v="8"/>
    <x v="14"/>
    <x v="10"/>
    <x v="171"/>
    <x v="338"/>
    <x v="330"/>
  </r>
  <r>
    <x v="2"/>
    <x v="8"/>
    <x v="14"/>
    <x v="11"/>
    <x v="305"/>
    <x v="385"/>
    <x v="374"/>
  </r>
  <r>
    <x v="2"/>
    <x v="8"/>
    <x v="14"/>
    <x v="12"/>
    <x v="356"/>
    <x v="365"/>
    <x v="302"/>
  </r>
  <r>
    <x v="2"/>
    <x v="8"/>
    <x v="15"/>
    <x v="12"/>
    <x v="313"/>
    <x v="321"/>
    <x v="266"/>
  </r>
  <r>
    <x v="2"/>
    <x v="9"/>
    <x v="16"/>
    <x v="6"/>
    <x v="274"/>
    <x v="391"/>
    <x v="391"/>
  </r>
  <r>
    <x v="2"/>
    <x v="9"/>
    <x v="16"/>
    <x v="7"/>
    <x v="337"/>
    <x v="423"/>
    <x v="394"/>
  </r>
  <r>
    <x v="2"/>
    <x v="9"/>
    <x v="16"/>
    <x v="8"/>
    <x v="275"/>
    <x v="288"/>
    <x v="273"/>
  </r>
  <r>
    <x v="2"/>
    <x v="9"/>
    <x v="17"/>
    <x v="8"/>
    <x v="362"/>
    <x v="358"/>
    <x v="358"/>
  </r>
  <r>
    <x v="2"/>
    <x v="10"/>
    <x v="18"/>
    <x v="5"/>
    <x v="307"/>
    <x v="294"/>
    <x v="202"/>
  </r>
  <r>
    <x v="2"/>
    <x v="11"/>
    <x v="19"/>
    <x v="5"/>
    <x v="255"/>
    <x v="237"/>
    <x v="160"/>
  </r>
  <r>
    <x v="2"/>
    <x v="12"/>
    <x v="20"/>
    <x v="5"/>
    <x v="310"/>
    <x v="296"/>
    <x v="208"/>
  </r>
  <r>
    <x v="2"/>
    <x v="13"/>
    <x v="21"/>
    <x v="4"/>
    <x v="258"/>
    <x v="273"/>
    <x v="236"/>
  </r>
  <r>
    <x v="2"/>
    <x v="13"/>
    <x v="21"/>
    <x v="5"/>
    <x v="180"/>
    <x v="172"/>
    <x v="113"/>
  </r>
  <r>
    <x v="2"/>
    <x v="14"/>
    <x v="22"/>
    <x v="3"/>
    <x v="181"/>
    <x v="280"/>
    <x v="251"/>
  </r>
  <r>
    <x v="2"/>
    <x v="14"/>
    <x v="22"/>
    <x v="4"/>
    <x v="226"/>
    <x v="240"/>
    <x v="213"/>
  </r>
  <r>
    <x v="2"/>
    <x v="14"/>
    <x v="22"/>
    <x v="5"/>
    <x v="118"/>
    <x v="126"/>
    <x v="82"/>
  </r>
  <r>
    <x v="2"/>
    <x v="15"/>
    <x v="23"/>
    <x v="4"/>
    <x v="134"/>
    <x v="161"/>
    <x v="149"/>
  </r>
  <r>
    <x v="2"/>
    <x v="15"/>
    <x v="23"/>
    <x v="5"/>
    <x v="352"/>
    <x v="343"/>
    <x v="244"/>
  </r>
  <r>
    <x v="2"/>
    <x v="15"/>
    <x v="24"/>
    <x v="4"/>
    <x v="99"/>
    <x v="125"/>
    <x v="111"/>
  </r>
  <r>
    <x v="2"/>
    <x v="15"/>
    <x v="24"/>
    <x v="5"/>
    <x v="267"/>
    <x v="253"/>
    <x v="172"/>
  </r>
  <r>
    <x v="2"/>
    <x v="16"/>
    <x v="25"/>
    <x v="0"/>
    <x v="320"/>
    <x v="457"/>
    <x v="407"/>
  </r>
  <r>
    <x v="2"/>
    <x v="16"/>
    <x v="25"/>
    <x v="1"/>
    <x v="182"/>
    <x v="401"/>
    <x v="366"/>
  </r>
  <r>
    <x v="2"/>
    <x v="16"/>
    <x v="25"/>
    <x v="2"/>
    <x v="95"/>
    <x v="283"/>
    <x v="287"/>
  </r>
  <r>
    <x v="2"/>
    <x v="16"/>
    <x v="25"/>
    <x v="3"/>
    <x v="38"/>
    <x v="89"/>
    <x v="71"/>
  </r>
  <r>
    <x v="2"/>
    <x v="16"/>
    <x v="25"/>
    <x v="4"/>
    <x v="8"/>
    <x v="32"/>
    <x v="14"/>
  </r>
  <r>
    <x v="2"/>
    <x v="16"/>
    <x v="26"/>
    <x v="3"/>
    <x v="318"/>
    <x v="410"/>
    <x v="324"/>
  </r>
  <r>
    <x v="2"/>
    <x v="16"/>
    <x v="26"/>
    <x v="4"/>
    <x v="231"/>
    <x v="252"/>
    <x v="215"/>
  </r>
  <r>
    <x v="2"/>
    <x v="16"/>
    <x v="26"/>
    <x v="5"/>
    <x v="106"/>
    <x v="122"/>
    <x v="76"/>
  </r>
  <r>
    <x v="2"/>
    <x v="17"/>
    <x v="27"/>
    <x v="0"/>
    <x v="19"/>
    <x v="84"/>
    <x v="97"/>
  </r>
  <r>
    <x v="2"/>
    <x v="17"/>
    <x v="27"/>
    <x v="1"/>
    <x v="67"/>
    <x v="242"/>
    <x v="265"/>
  </r>
  <r>
    <x v="2"/>
    <x v="17"/>
    <x v="27"/>
    <x v="2"/>
    <x v="166"/>
    <x v="367"/>
    <x v="346"/>
  </r>
  <r>
    <x v="2"/>
    <x v="17"/>
    <x v="27"/>
    <x v="3"/>
    <x v="360"/>
    <x v="443"/>
    <x v="377"/>
  </r>
  <r>
    <x v="2"/>
    <x v="17"/>
    <x v="27"/>
    <x v="4"/>
    <x v="60"/>
    <x v="94"/>
    <x v="73"/>
  </r>
  <r>
    <x v="2"/>
    <x v="17"/>
    <x v="27"/>
    <x v="5"/>
    <x v="6"/>
    <x v="21"/>
    <x v="5"/>
  </r>
  <r>
    <x v="2"/>
    <x v="17"/>
    <x v="27"/>
    <x v="8"/>
    <x v="4"/>
    <x v="15"/>
    <x v="11"/>
  </r>
  <r>
    <x v="3"/>
    <x v="0"/>
    <x v="1"/>
    <x v="3"/>
    <x v="0"/>
    <x v="0"/>
    <x v="0"/>
  </r>
  <r>
    <x v="3"/>
    <x v="0"/>
    <x v="1"/>
    <x v="4"/>
    <x v="0"/>
    <x v="0"/>
    <x v="0"/>
  </r>
  <r>
    <x v="3"/>
    <x v="0"/>
    <x v="2"/>
    <x v="3"/>
    <x v="0"/>
    <x v="0"/>
    <x v="0"/>
  </r>
  <r>
    <x v="3"/>
    <x v="0"/>
    <x v="2"/>
    <x v="4"/>
    <x v="0"/>
    <x v="0"/>
    <x v="0"/>
  </r>
  <r>
    <x v="3"/>
    <x v="0"/>
    <x v="3"/>
    <x v="3"/>
    <x v="302"/>
    <x v="395"/>
    <x v="311"/>
  </r>
  <r>
    <x v="3"/>
    <x v="0"/>
    <x v="3"/>
    <x v="4"/>
    <x v="120"/>
    <x v="145"/>
    <x v="133"/>
  </r>
  <r>
    <x v="3"/>
    <x v="0"/>
    <x v="3"/>
    <x v="5"/>
    <x v="48"/>
    <x v="80"/>
    <x v="49"/>
  </r>
  <r>
    <x v="3"/>
    <x v="1"/>
    <x v="4"/>
    <x v="4"/>
    <x v="138"/>
    <x v="170"/>
    <x v="156"/>
  </r>
  <r>
    <x v="3"/>
    <x v="1"/>
    <x v="4"/>
    <x v="5"/>
    <x v="353"/>
    <x v="348"/>
    <x v="245"/>
  </r>
  <r>
    <x v="3"/>
    <x v="2"/>
    <x v="5"/>
    <x v="4"/>
    <x v="292"/>
    <x v="310"/>
    <x v="256"/>
  </r>
  <r>
    <x v="3"/>
    <x v="2"/>
    <x v="5"/>
    <x v="5"/>
    <x v="184"/>
    <x v="174"/>
    <x v="114"/>
  </r>
  <r>
    <x v="3"/>
    <x v="3"/>
    <x v="6"/>
    <x v="3"/>
    <x v="347"/>
    <x v="421"/>
    <x v="347"/>
  </r>
  <r>
    <x v="3"/>
    <x v="3"/>
    <x v="6"/>
    <x v="4"/>
    <x v="218"/>
    <x v="239"/>
    <x v="209"/>
  </r>
  <r>
    <x v="3"/>
    <x v="3"/>
    <x v="6"/>
    <x v="5"/>
    <x v="70"/>
    <x v="92"/>
    <x v="63"/>
  </r>
  <r>
    <x v="3"/>
    <x v="4"/>
    <x v="9"/>
    <x v="4"/>
    <x v="246"/>
    <x v="269"/>
    <x v="227"/>
  </r>
  <r>
    <x v="3"/>
    <x v="4"/>
    <x v="9"/>
    <x v="5"/>
    <x v="191"/>
    <x v="182"/>
    <x v="117"/>
  </r>
  <r>
    <x v="3"/>
    <x v="5"/>
    <x v="10"/>
    <x v="0"/>
    <x v="44"/>
    <x v="181"/>
    <x v="241"/>
  </r>
  <r>
    <x v="3"/>
    <x v="5"/>
    <x v="10"/>
    <x v="1"/>
    <x v="151"/>
    <x v="382"/>
    <x v="357"/>
  </r>
  <r>
    <x v="3"/>
    <x v="5"/>
    <x v="10"/>
    <x v="2"/>
    <x v="211"/>
    <x v="405"/>
    <x v="362"/>
  </r>
  <r>
    <x v="3"/>
    <x v="5"/>
    <x v="10"/>
    <x v="3"/>
    <x v="240"/>
    <x v="332"/>
    <x v="274"/>
  </r>
  <r>
    <x v="3"/>
    <x v="5"/>
    <x v="10"/>
    <x v="4"/>
    <x v="114"/>
    <x v="140"/>
    <x v="129"/>
  </r>
  <r>
    <x v="3"/>
    <x v="5"/>
    <x v="10"/>
    <x v="5"/>
    <x v="46"/>
    <x v="77"/>
    <x v="46"/>
  </r>
  <r>
    <x v="3"/>
    <x v="6"/>
    <x v="11"/>
    <x v="0"/>
    <x v="88"/>
    <x v="312"/>
    <x v="310"/>
  </r>
  <r>
    <x v="3"/>
    <x v="6"/>
    <x v="11"/>
    <x v="1"/>
    <x v="261"/>
    <x v="435"/>
    <x v="390"/>
  </r>
  <r>
    <x v="3"/>
    <x v="6"/>
    <x v="11"/>
    <x v="2"/>
    <x v="299"/>
    <x v="444"/>
    <x v="397"/>
  </r>
  <r>
    <x v="3"/>
    <x v="6"/>
    <x v="11"/>
    <x v="3"/>
    <x v="114"/>
    <x v="218"/>
    <x v="197"/>
  </r>
  <r>
    <x v="3"/>
    <x v="6"/>
    <x v="11"/>
    <x v="4"/>
    <x v="32"/>
    <x v="69"/>
    <x v="52"/>
  </r>
  <r>
    <x v="3"/>
    <x v="6"/>
    <x v="11"/>
    <x v="5"/>
    <x v="21"/>
    <x v="42"/>
    <x v="18"/>
  </r>
  <r>
    <x v="3"/>
    <x v="7"/>
    <x v="12"/>
    <x v="5"/>
    <x v="66"/>
    <x v="90"/>
    <x v="59"/>
  </r>
  <r>
    <x v="3"/>
    <x v="7"/>
    <x v="12"/>
    <x v="13"/>
    <x v="175"/>
    <x v="210"/>
    <x v="167"/>
  </r>
  <r>
    <x v="3"/>
    <x v="7"/>
    <x v="12"/>
    <x v="14"/>
    <x v="20"/>
    <x v="46"/>
    <x v="29"/>
  </r>
  <r>
    <x v="3"/>
    <x v="8"/>
    <x v="14"/>
    <x v="9"/>
    <x v="107"/>
    <x v="333"/>
    <x v="309"/>
  </r>
  <r>
    <x v="3"/>
    <x v="8"/>
    <x v="14"/>
    <x v="10"/>
    <x v="170"/>
    <x v="376"/>
    <x v="329"/>
  </r>
  <r>
    <x v="3"/>
    <x v="8"/>
    <x v="14"/>
    <x v="11"/>
    <x v="326"/>
    <x v="425"/>
    <x v="385"/>
  </r>
  <r>
    <x v="3"/>
    <x v="8"/>
    <x v="14"/>
    <x v="12"/>
    <x v="343"/>
    <x v="353"/>
    <x v="283"/>
  </r>
  <r>
    <x v="3"/>
    <x v="8"/>
    <x v="15"/>
    <x v="12"/>
    <x v="277"/>
    <x v="287"/>
    <x v="249"/>
  </r>
  <r>
    <x v="3"/>
    <x v="9"/>
    <x v="16"/>
    <x v="6"/>
    <x v="87"/>
    <x v="284"/>
    <x v="291"/>
  </r>
  <r>
    <x v="3"/>
    <x v="9"/>
    <x v="16"/>
    <x v="7"/>
    <x v="336"/>
    <x v="432"/>
    <x v="393"/>
  </r>
  <r>
    <x v="3"/>
    <x v="9"/>
    <x v="16"/>
    <x v="8"/>
    <x v="324"/>
    <x v="350"/>
    <x v="305"/>
  </r>
  <r>
    <x v="3"/>
    <x v="9"/>
    <x v="17"/>
    <x v="8"/>
    <x v="346"/>
    <x v="364"/>
    <x v="314"/>
  </r>
  <r>
    <x v="3"/>
    <x v="10"/>
    <x v="18"/>
    <x v="5"/>
    <x v="328"/>
    <x v="316"/>
    <x v="224"/>
  </r>
  <r>
    <x v="3"/>
    <x v="11"/>
    <x v="19"/>
    <x v="5"/>
    <x v="169"/>
    <x v="164"/>
    <x v="106"/>
  </r>
  <r>
    <x v="3"/>
    <x v="12"/>
    <x v="20"/>
    <x v="5"/>
    <x v="314"/>
    <x v="305"/>
    <x v="214"/>
  </r>
  <r>
    <x v="3"/>
    <x v="13"/>
    <x v="21"/>
    <x v="4"/>
    <x v="199"/>
    <x v="225"/>
    <x v="192"/>
  </r>
  <r>
    <x v="3"/>
    <x v="13"/>
    <x v="21"/>
    <x v="5"/>
    <x v="230"/>
    <x v="213"/>
    <x v="140"/>
  </r>
  <r>
    <x v="3"/>
    <x v="14"/>
    <x v="22"/>
    <x v="3"/>
    <x v="233"/>
    <x v="324"/>
    <x v="268"/>
  </r>
  <r>
    <x v="3"/>
    <x v="14"/>
    <x v="22"/>
    <x v="4"/>
    <x v="210"/>
    <x v="233"/>
    <x v="203"/>
  </r>
  <r>
    <x v="3"/>
    <x v="14"/>
    <x v="22"/>
    <x v="5"/>
    <x v="98"/>
    <x v="115"/>
    <x v="70"/>
  </r>
  <r>
    <x v="3"/>
    <x v="15"/>
    <x v="23"/>
    <x v="4"/>
    <x v="128"/>
    <x v="159"/>
    <x v="143"/>
  </r>
  <r>
    <x v="3"/>
    <x v="15"/>
    <x v="23"/>
    <x v="5"/>
    <x v="323"/>
    <x v="311"/>
    <x v="222"/>
  </r>
  <r>
    <x v="3"/>
    <x v="15"/>
    <x v="24"/>
    <x v="4"/>
    <x v="79"/>
    <x v="111"/>
    <x v="88"/>
  </r>
  <r>
    <x v="3"/>
    <x v="15"/>
    <x v="24"/>
    <x v="5"/>
    <x v="257"/>
    <x v="243"/>
    <x v="163"/>
  </r>
  <r>
    <x v="3"/>
    <x v="16"/>
    <x v="25"/>
    <x v="0"/>
    <x v="321"/>
    <x v="458"/>
    <x v="408"/>
  </r>
  <r>
    <x v="3"/>
    <x v="16"/>
    <x v="25"/>
    <x v="1"/>
    <x v="138"/>
    <x v="372"/>
    <x v="350"/>
  </r>
  <r>
    <x v="3"/>
    <x v="16"/>
    <x v="25"/>
    <x v="2"/>
    <x v="75"/>
    <x v="247"/>
    <x v="259"/>
  </r>
  <r>
    <x v="3"/>
    <x v="16"/>
    <x v="25"/>
    <x v="3"/>
    <x v="21"/>
    <x v="63"/>
    <x v="45"/>
  </r>
  <r>
    <x v="3"/>
    <x v="16"/>
    <x v="25"/>
    <x v="4"/>
    <x v="4"/>
    <x v="14"/>
    <x v="7"/>
  </r>
  <r>
    <x v="3"/>
    <x v="16"/>
    <x v="25"/>
    <x v="5"/>
    <x v="1"/>
    <x v="1"/>
    <x v="1"/>
  </r>
  <r>
    <x v="3"/>
    <x v="16"/>
    <x v="26"/>
    <x v="3"/>
    <x v="304"/>
    <x v="400"/>
    <x v="313"/>
  </r>
  <r>
    <x v="3"/>
    <x v="16"/>
    <x v="26"/>
    <x v="4"/>
    <x v="223"/>
    <x v="250"/>
    <x v="211"/>
  </r>
  <r>
    <x v="3"/>
    <x v="16"/>
    <x v="26"/>
    <x v="5"/>
    <x v="93"/>
    <x v="113"/>
    <x v="68"/>
  </r>
  <r>
    <x v="3"/>
    <x v="17"/>
    <x v="27"/>
    <x v="0"/>
    <x v="7"/>
    <x v="61"/>
    <x v="62"/>
  </r>
  <r>
    <x v="3"/>
    <x v="17"/>
    <x v="27"/>
    <x v="1"/>
    <x v="64"/>
    <x v="235"/>
    <x v="262"/>
  </r>
  <r>
    <x v="3"/>
    <x v="17"/>
    <x v="27"/>
    <x v="2"/>
    <x v="164"/>
    <x v="371"/>
    <x v="344"/>
  </r>
  <r>
    <x v="3"/>
    <x v="17"/>
    <x v="27"/>
    <x v="3"/>
    <x v="363"/>
    <x v="446"/>
    <x v="384"/>
  </r>
  <r>
    <x v="3"/>
    <x v="17"/>
    <x v="27"/>
    <x v="4"/>
    <x v="82"/>
    <x v="120"/>
    <x v="94"/>
  </r>
  <r>
    <x v="3"/>
    <x v="17"/>
    <x v="27"/>
    <x v="5"/>
    <x v="23"/>
    <x v="44"/>
    <x v="20"/>
  </r>
  <r>
    <x v="3"/>
    <x v="17"/>
    <x v="27"/>
    <x v="7"/>
    <x v="2"/>
    <x v="19"/>
    <x v="16"/>
  </r>
  <r>
    <x v="4"/>
    <x v="0"/>
    <x v="3"/>
    <x v="3"/>
    <x v="288"/>
    <x v="394"/>
    <x v="301"/>
  </r>
  <r>
    <x v="4"/>
    <x v="0"/>
    <x v="3"/>
    <x v="4"/>
    <x v="135"/>
    <x v="187"/>
    <x v="151"/>
  </r>
  <r>
    <x v="4"/>
    <x v="0"/>
    <x v="3"/>
    <x v="5"/>
    <x v="35"/>
    <x v="71"/>
    <x v="39"/>
  </r>
  <r>
    <x v="4"/>
    <x v="1"/>
    <x v="4"/>
    <x v="4"/>
    <x v="134"/>
    <x v="183"/>
    <x v="149"/>
  </r>
  <r>
    <x v="4"/>
    <x v="1"/>
    <x v="4"/>
    <x v="5"/>
    <x v="342"/>
    <x v="355"/>
    <x v="233"/>
  </r>
  <r>
    <x v="4"/>
    <x v="2"/>
    <x v="5"/>
    <x v="4"/>
    <x v="308"/>
    <x v="347"/>
    <x v="263"/>
  </r>
  <r>
    <x v="4"/>
    <x v="2"/>
    <x v="5"/>
    <x v="5"/>
    <x v="159"/>
    <x v="177"/>
    <x v="99"/>
  </r>
  <r>
    <x v="4"/>
    <x v="3"/>
    <x v="6"/>
    <x v="3"/>
    <x v="331"/>
    <x v="424"/>
    <x v="336"/>
  </r>
  <r>
    <x v="4"/>
    <x v="3"/>
    <x v="6"/>
    <x v="4"/>
    <x v="245"/>
    <x v="279"/>
    <x v="225"/>
  </r>
  <r>
    <x v="4"/>
    <x v="3"/>
    <x v="6"/>
    <x v="5"/>
    <x v="57"/>
    <x v="91"/>
    <x v="55"/>
  </r>
  <r>
    <x v="4"/>
    <x v="4"/>
    <x v="7"/>
    <x v="4"/>
    <x v="0"/>
    <x v="0"/>
    <x v="0"/>
  </r>
  <r>
    <x v="4"/>
    <x v="4"/>
    <x v="7"/>
    <x v="5"/>
    <x v="0"/>
    <x v="0"/>
    <x v="0"/>
  </r>
  <r>
    <x v="4"/>
    <x v="4"/>
    <x v="9"/>
    <x v="4"/>
    <x v="237"/>
    <x v="277"/>
    <x v="223"/>
  </r>
  <r>
    <x v="4"/>
    <x v="4"/>
    <x v="9"/>
    <x v="5"/>
    <x v="204"/>
    <x v="223"/>
    <x v="127"/>
  </r>
  <r>
    <x v="4"/>
    <x v="5"/>
    <x v="10"/>
    <x v="0"/>
    <x v="53"/>
    <x v="229"/>
    <x v="260"/>
  </r>
  <r>
    <x v="4"/>
    <x v="5"/>
    <x v="10"/>
    <x v="1"/>
    <x v="143"/>
    <x v="384"/>
    <x v="355"/>
  </r>
  <r>
    <x v="4"/>
    <x v="5"/>
    <x v="10"/>
    <x v="2"/>
    <x v="177"/>
    <x v="388"/>
    <x v="349"/>
  </r>
  <r>
    <x v="4"/>
    <x v="5"/>
    <x v="10"/>
    <x v="3"/>
    <x v="228"/>
    <x v="339"/>
    <x v="267"/>
  </r>
  <r>
    <x v="4"/>
    <x v="5"/>
    <x v="10"/>
    <x v="4"/>
    <x v="113"/>
    <x v="152"/>
    <x v="128"/>
  </r>
  <r>
    <x v="4"/>
    <x v="5"/>
    <x v="10"/>
    <x v="5"/>
    <x v="55"/>
    <x v="88"/>
    <x v="53"/>
  </r>
  <r>
    <x v="4"/>
    <x v="6"/>
    <x v="11"/>
    <x v="0"/>
    <x v="90"/>
    <x v="323"/>
    <x v="315"/>
  </r>
  <r>
    <x v="4"/>
    <x v="6"/>
    <x v="11"/>
    <x v="1"/>
    <x v="255"/>
    <x v="437"/>
    <x v="389"/>
  </r>
  <r>
    <x v="4"/>
    <x v="6"/>
    <x v="11"/>
    <x v="2"/>
    <x v="297"/>
    <x v="450"/>
    <x v="396"/>
  </r>
  <r>
    <x v="4"/>
    <x v="6"/>
    <x v="11"/>
    <x v="3"/>
    <x v="103"/>
    <x v="226"/>
    <x v="187"/>
  </r>
  <r>
    <x v="4"/>
    <x v="6"/>
    <x v="11"/>
    <x v="4"/>
    <x v="31"/>
    <x v="73"/>
    <x v="51"/>
  </r>
  <r>
    <x v="4"/>
    <x v="6"/>
    <x v="11"/>
    <x v="5"/>
    <x v="3"/>
    <x v="11"/>
    <x v="3"/>
  </r>
  <r>
    <x v="4"/>
    <x v="7"/>
    <x v="12"/>
    <x v="5"/>
    <x v="40"/>
    <x v="76"/>
    <x v="43"/>
  </r>
  <r>
    <x v="4"/>
    <x v="7"/>
    <x v="12"/>
    <x v="13"/>
    <x v="92"/>
    <x v="128"/>
    <x v="91"/>
  </r>
  <r>
    <x v="4"/>
    <x v="7"/>
    <x v="12"/>
    <x v="14"/>
    <x v="11"/>
    <x v="34"/>
    <x v="17"/>
  </r>
  <r>
    <x v="4"/>
    <x v="7"/>
    <x v="13"/>
    <x v="13"/>
    <x v="104"/>
    <x v="143"/>
    <x v="108"/>
  </r>
  <r>
    <x v="4"/>
    <x v="7"/>
    <x v="13"/>
    <x v="14"/>
    <x v="20"/>
    <x v="50"/>
    <x v="29"/>
  </r>
  <r>
    <x v="4"/>
    <x v="8"/>
    <x v="14"/>
    <x v="9"/>
    <x v="221"/>
    <x v="429"/>
    <x v="383"/>
  </r>
  <r>
    <x v="4"/>
    <x v="8"/>
    <x v="14"/>
    <x v="10"/>
    <x v="263"/>
    <x v="433"/>
    <x v="381"/>
  </r>
  <r>
    <x v="4"/>
    <x v="8"/>
    <x v="14"/>
    <x v="11"/>
    <x v="276"/>
    <x v="402"/>
    <x v="359"/>
  </r>
  <r>
    <x v="4"/>
    <x v="8"/>
    <x v="14"/>
    <x v="12"/>
    <x v="298"/>
    <x v="330"/>
    <x v="258"/>
  </r>
  <r>
    <x v="4"/>
    <x v="8"/>
    <x v="15"/>
    <x v="12"/>
    <x v="276"/>
    <x v="304"/>
    <x v="248"/>
  </r>
  <r>
    <x v="4"/>
    <x v="9"/>
    <x v="16"/>
    <x v="6"/>
    <x v="217"/>
    <x v="419"/>
    <x v="380"/>
  </r>
  <r>
    <x v="4"/>
    <x v="9"/>
    <x v="16"/>
    <x v="7"/>
    <x v="238"/>
    <x v="375"/>
    <x v="351"/>
  </r>
  <r>
    <x v="4"/>
    <x v="9"/>
    <x v="16"/>
    <x v="8"/>
    <x v="351"/>
    <x v="387"/>
    <x v="319"/>
  </r>
  <r>
    <x v="4"/>
    <x v="9"/>
    <x v="17"/>
    <x v="8"/>
    <x v="354"/>
    <x v="408"/>
    <x v="333"/>
  </r>
  <r>
    <x v="4"/>
    <x v="10"/>
    <x v="18"/>
    <x v="5"/>
    <x v="340"/>
    <x v="354"/>
    <x v="230"/>
  </r>
  <r>
    <x v="4"/>
    <x v="12"/>
    <x v="20"/>
    <x v="5"/>
    <x v="250"/>
    <x v="266"/>
    <x v="154"/>
  </r>
  <r>
    <x v="4"/>
    <x v="13"/>
    <x v="21"/>
    <x v="3"/>
    <x v="13"/>
    <x v="55"/>
    <x v="36"/>
  </r>
  <r>
    <x v="4"/>
    <x v="13"/>
    <x v="21"/>
    <x v="4"/>
    <x v="154"/>
    <x v="204"/>
    <x v="171"/>
  </r>
  <r>
    <x v="4"/>
    <x v="13"/>
    <x v="21"/>
    <x v="5"/>
    <x v="212"/>
    <x v="227"/>
    <x v="131"/>
  </r>
  <r>
    <x v="4"/>
    <x v="14"/>
    <x v="22"/>
    <x v="3"/>
    <x v="220"/>
    <x v="335"/>
    <x v="264"/>
  </r>
  <r>
    <x v="4"/>
    <x v="14"/>
    <x v="22"/>
    <x v="4"/>
    <x v="207"/>
    <x v="260"/>
    <x v="200"/>
  </r>
  <r>
    <x v="4"/>
    <x v="14"/>
    <x v="22"/>
    <x v="5"/>
    <x v="68"/>
    <x v="100"/>
    <x v="61"/>
  </r>
  <r>
    <x v="4"/>
    <x v="15"/>
    <x v="23"/>
    <x v="4"/>
    <x v="129"/>
    <x v="176"/>
    <x v="144"/>
  </r>
  <r>
    <x v="4"/>
    <x v="15"/>
    <x v="23"/>
    <x v="5"/>
    <x v="322"/>
    <x v="336"/>
    <x v="221"/>
  </r>
  <r>
    <x v="4"/>
    <x v="15"/>
    <x v="24"/>
    <x v="4"/>
    <x v="111"/>
    <x v="151"/>
    <x v="126"/>
  </r>
  <r>
    <x v="4"/>
    <x v="15"/>
    <x v="24"/>
    <x v="5"/>
    <x v="242"/>
    <x v="258"/>
    <x v="149"/>
  </r>
  <r>
    <x v="4"/>
    <x v="16"/>
    <x v="25"/>
    <x v="0"/>
    <x v="306"/>
    <x v="453"/>
    <x v="404"/>
  </r>
  <r>
    <x v="4"/>
    <x v="16"/>
    <x v="25"/>
    <x v="1"/>
    <x v="190"/>
    <x v="413"/>
    <x v="373"/>
  </r>
  <r>
    <x v="4"/>
    <x v="16"/>
    <x v="25"/>
    <x v="2"/>
    <x v="91"/>
    <x v="292"/>
    <x v="284"/>
  </r>
  <r>
    <x v="4"/>
    <x v="16"/>
    <x v="25"/>
    <x v="3"/>
    <x v="29"/>
    <x v="75"/>
    <x v="57"/>
  </r>
  <r>
    <x v="4"/>
    <x v="16"/>
    <x v="25"/>
    <x v="4"/>
    <x v="3"/>
    <x v="13"/>
    <x v="5"/>
  </r>
  <r>
    <x v="4"/>
    <x v="16"/>
    <x v="26"/>
    <x v="3"/>
    <x v="316"/>
    <x v="417"/>
    <x v="321"/>
  </r>
  <r>
    <x v="4"/>
    <x v="16"/>
    <x v="26"/>
    <x v="4"/>
    <x v="205"/>
    <x v="259"/>
    <x v="198"/>
  </r>
  <r>
    <x v="4"/>
    <x v="16"/>
    <x v="26"/>
    <x v="5"/>
    <x v="84"/>
    <x v="118"/>
    <x v="64"/>
  </r>
  <r>
    <x v="4"/>
    <x v="17"/>
    <x v="27"/>
    <x v="0"/>
    <x v="24"/>
    <x v="101"/>
    <x v="119"/>
  </r>
  <r>
    <x v="4"/>
    <x v="17"/>
    <x v="27"/>
    <x v="1"/>
    <x v="64"/>
    <x v="249"/>
    <x v="262"/>
  </r>
  <r>
    <x v="4"/>
    <x v="17"/>
    <x v="27"/>
    <x v="2"/>
    <x v="155"/>
    <x v="373"/>
    <x v="340"/>
  </r>
  <r>
    <x v="4"/>
    <x v="17"/>
    <x v="27"/>
    <x v="3"/>
    <x v="357"/>
    <x v="448"/>
    <x v="369"/>
  </r>
  <r>
    <x v="4"/>
    <x v="17"/>
    <x v="27"/>
    <x v="4"/>
    <x v="59"/>
    <x v="104"/>
    <x v="72"/>
  </r>
  <r>
    <x v="4"/>
    <x v="17"/>
    <x v="27"/>
    <x v="5"/>
    <x v="17"/>
    <x v="41"/>
    <x v="15"/>
  </r>
  <r>
    <x v="4"/>
    <x v="17"/>
    <x v="27"/>
    <x v="6"/>
    <x v="1"/>
    <x v="17"/>
    <x v="14"/>
  </r>
  <r>
    <x v="4"/>
    <x v="17"/>
    <x v="27"/>
    <x v="7"/>
    <x v="5"/>
    <x v="36"/>
    <x v="33"/>
  </r>
  <r>
    <x v="5"/>
    <x v="0"/>
    <x v="3"/>
    <x v="3"/>
    <x v="272"/>
    <x v="380"/>
    <x v="295"/>
  </r>
  <r>
    <x v="5"/>
    <x v="0"/>
    <x v="3"/>
    <x v="4"/>
    <x v="147"/>
    <x v="198"/>
    <x v="165"/>
  </r>
  <r>
    <x v="5"/>
    <x v="0"/>
    <x v="3"/>
    <x v="5"/>
    <x v="34"/>
    <x v="70"/>
    <x v="37"/>
  </r>
  <r>
    <x v="5"/>
    <x v="1"/>
    <x v="4"/>
    <x v="4"/>
    <x v="158"/>
    <x v="208"/>
    <x v="175"/>
  </r>
  <r>
    <x v="5"/>
    <x v="1"/>
    <x v="4"/>
    <x v="5"/>
    <x v="338"/>
    <x v="352"/>
    <x v="229"/>
  </r>
  <r>
    <x v="5"/>
    <x v="2"/>
    <x v="5"/>
    <x v="4"/>
    <x v="327"/>
    <x v="366"/>
    <x v="275"/>
  </r>
  <r>
    <x v="5"/>
    <x v="2"/>
    <x v="5"/>
    <x v="5"/>
    <x v="142"/>
    <x v="167"/>
    <x v="93"/>
  </r>
  <r>
    <x v="5"/>
    <x v="3"/>
    <x v="6"/>
    <x v="3"/>
    <x v="322"/>
    <x v="420"/>
    <x v="327"/>
  </r>
  <r>
    <x v="5"/>
    <x v="3"/>
    <x v="6"/>
    <x v="4"/>
    <x v="267"/>
    <x v="297"/>
    <x v="239"/>
  </r>
  <r>
    <x v="5"/>
    <x v="3"/>
    <x v="6"/>
    <x v="5"/>
    <x v="63"/>
    <x v="95"/>
    <x v="58"/>
  </r>
  <r>
    <x v="5"/>
    <x v="4"/>
    <x v="9"/>
    <x v="4"/>
    <x v="236"/>
    <x v="275"/>
    <x v="220"/>
  </r>
  <r>
    <x v="5"/>
    <x v="4"/>
    <x v="9"/>
    <x v="5"/>
    <x v="223"/>
    <x v="234"/>
    <x v="135"/>
  </r>
  <r>
    <x v="5"/>
    <x v="5"/>
    <x v="10"/>
    <x v="0"/>
    <x v="58"/>
    <x v="256"/>
    <x v="268"/>
  </r>
  <r>
    <x v="5"/>
    <x v="5"/>
    <x v="10"/>
    <x v="1"/>
    <x v="186"/>
    <x v="411"/>
    <x v="370"/>
  </r>
  <r>
    <x v="5"/>
    <x v="5"/>
    <x v="10"/>
    <x v="2"/>
    <x v="189"/>
    <x v="399"/>
    <x v="356"/>
  </r>
  <r>
    <x v="5"/>
    <x v="5"/>
    <x v="10"/>
    <x v="3"/>
    <x v="234"/>
    <x v="342"/>
    <x v="270"/>
  </r>
  <r>
    <x v="5"/>
    <x v="5"/>
    <x v="10"/>
    <x v="4"/>
    <x v="94"/>
    <x v="132"/>
    <x v="104"/>
  </r>
  <r>
    <x v="5"/>
    <x v="5"/>
    <x v="10"/>
    <x v="5"/>
    <x v="37"/>
    <x v="72"/>
    <x v="40"/>
  </r>
  <r>
    <x v="5"/>
    <x v="6"/>
    <x v="11"/>
    <x v="0"/>
    <x v="101"/>
    <x v="344"/>
    <x v="328"/>
  </r>
  <r>
    <x v="5"/>
    <x v="6"/>
    <x v="11"/>
    <x v="1"/>
    <x v="280"/>
    <x v="449"/>
    <x v="401"/>
  </r>
  <r>
    <x v="5"/>
    <x v="6"/>
    <x v="11"/>
    <x v="2"/>
    <x v="284"/>
    <x v="439"/>
    <x v="388"/>
  </r>
  <r>
    <x v="5"/>
    <x v="6"/>
    <x v="11"/>
    <x v="3"/>
    <x v="77"/>
    <x v="160"/>
    <x v="141"/>
  </r>
  <r>
    <x v="5"/>
    <x v="6"/>
    <x v="11"/>
    <x v="4"/>
    <x v="12"/>
    <x v="40"/>
    <x v="22"/>
  </r>
  <r>
    <x v="5"/>
    <x v="6"/>
    <x v="11"/>
    <x v="5"/>
    <x v="1"/>
    <x v="5"/>
    <x v="1"/>
  </r>
  <r>
    <x v="5"/>
    <x v="7"/>
    <x v="12"/>
    <x v="5"/>
    <x v="39"/>
    <x v="74"/>
    <x v="42"/>
  </r>
  <r>
    <x v="5"/>
    <x v="7"/>
    <x v="13"/>
    <x v="13"/>
    <x v="149"/>
    <x v="195"/>
    <x v="146"/>
  </r>
  <r>
    <x v="5"/>
    <x v="7"/>
    <x v="13"/>
    <x v="14"/>
    <x v="26"/>
    <x v="58"/>
    <x v="34"/>
  </r>
  <r>
    <x v="5"/>
    <x v="8"/>
    <x v="14"/>
    <x v="9"/>
    <x v="194"/>
    <x v="418"/>
    <x v="364"/>
  </r>
  <r>
    <x v="5"/>
    <x v="8"/>
    <x v="14"/>
    <x v="10"/>
    <x v="252"/>
    <x v="430"/>
    <x v="371"/>
  </r>
  <r>
    <x v="5"/>
    <x v="8"/>
    <x v="14"/>
    <x v="11"/>
    <x v="248"/>
    <x v="377"/>
    <x v="343"/>
  </r>
  <r>
    <x v="5"/>
    <x v="8"/>
    <x v="14"/>
    <x v="12"/>
    <x v="339"/>
    <x v="368"/>
    <x v="282"/>
  </r>
  <r>
    <x v="5"/>
    <x v="8"/>
    <x v="15"/>
    <x v="12"/>
    <x v="280"/>
    <x v="306"/>
    <x v="250"/>
  </r>
  <r>
    <x v="5"/>
    <x v="9"/>
    <x v="16"/>
    <x v="6"/>
    <x v="208"/>
    <x v="415"/>
    <x v="375"/>
  </r>
  <r>
    <x v="5"/>
    <x v="9"/>
    <x v="16"/>
    <x v="7"/>
    <x v="254"/>
    <x v="389"/>
    <x v="361"/>
  </r>
  <r>
    <x v="5"/>
    <x v="9"/>
    <x v="16"/>
    <x v="8"/>
    <x v="350"/>
    <x v="386"/>
    <x v="317"/>
  </r>
  <r>
    <x v="5"/>
    <x v="9"/>
    <x v="17"/>
    <x v="8"/>
    <x v="355"/>
    <x v="403"/>
    <x v="334"/>
  </r>
  <r>
    <x v="5"/>
    <x v="10"/>
    <x v="18"/>
    <x v="5"/>
    <x v="345"/>
    <x v="357"/>
    <x v="234"/>
  </r>
  <r>
    <x v="5"/>
    <x v="12"/>
    <x v="20"/>
    <x v="5"/>
    <x v="279"/>
    <x v="291"/>
    <x v="182"/>
  </r>
  <r>
    <x v="5"/>
    <x v="13"/>
    <x v="21"/>
    <x v="3"/>
    <x v="32"/>
    <x v="86"/>
    <x v="65"/>
  </r>
  <r>
    <x v="5"/>
    <x v="13"/>
    <x v="21"/>
    <x v="4"/>
    <x v="187"/>
    <x v="231"/>
    <x v="185"/>
  </r>
  <r>
    <x v="5"/>
    <x v="13"/>
    <x v="21"/>
    <x v="5"/>
    <x v="244"/>
    <x v="261"/>
    <x v="151"/>
  </r>
  <r>
    <x v="5"/>
    <x v="14"/>
    <x v="22"/>
    <x v="3"/>
    <x v="259"/>
    <x v="370"/>
    <x v="288"/>
  </r>
  <r>
    <x v="5"/>
    <x v="14"/>
    <x v="22"/>
    <x v="4"/>
    <x v="215"/>
    <x v="264"/>
    <x v="206"/>
  </r>
  <r>
    <x v="5"/>
    <x v="14"/>
    <x v="22"/>
    <x v="5"/>
    <x v="47"/>
    <x v="82"/>
    <x v="48"/>
  </r>
  <r>
    <x v="5"/>
    <x v="15"/>
    <x v="23"/>
    <x v="4"/>
    <x v="86"/>
    <x v="124"/>
    <x v="97"/>
  </r>
  <r>
    <x v="5"/>
    <x v="15"/>
    <x v="23"/>
    <x v="5"/>
    <x v="322"/>
    <x v="337"/>
    <x v="221"/>
  </r>
  <r>
    <x v="5"/>
    <x v="15"/>
    <x v="24"/>
    <x v="4"/>
    <x v="196"/>
    <x v="244"/>
    <x v="189"/>
  </r>
  <r>
    <x v="5"/>
    <x v="15"/>
    <x v="24"/>
    <x v="5"/>
    <x v="258"/>
    <x v="272"/>
    <x v="164"/>
  </r>
  <r>
    <x v="5"/>
    <x v="16"/>
    <x v="25"/>
    <x v="0"/>
    <x v="312"/>
    <x v="456"/>
    <x v="405"/>
  </r>
  <r>
    <x v="5"/>
    <x v="16"/>
    <x v="25"/>
    <x v="1"/>
    <x v="179"/>
    <x v="409"/>
    <x v="363"/>
  </r>
  <r>
    <x v="5"/>
    <x v="16"/>
    <x v="25"/>
    <x v="2"/>
    <x v="70"/>
    <x v="232"/>
    <x v="253"/>
  </r>
  <r>
    <x v="5"/>
    <x v="16"/>
    <x v="25"/>
    <x v="3"/>
    <x v="22"/>
    <x v="65"/>
    <x v="47"/>
  </r>
  <r>
    <x v="5"/>
    <x v="16"/>
    <x v="25"/>
    <x v="4"/>
    <x v="1"/>
    <x v="6"/>
    <x v="2"/>
  </r>
  <r>
    <x v="5"/>
    <x v="16"/>
    <x v="26"/>
    <x v="3"/>
    <x v="330"/>
    <x v="422"/>
    <x v="335"/>
  </r>
  <r>
    <x v="5"/>
    <x v="16"/>
    <x v="26"/>
    <x v="4"/>
    <x v="137"/>
    <x v="189"/>
    <x v="152"/>
  </r>
  <r>
    <x v="5"/>
    <x v="16"/>
    <x v="26"/>
    <x v="5"/>
    <x v="67"/>
    <x v="99"/>
    <x v="60"/>
  </r>
  <r>
    <x v="5"/>
    <x v="17"/>
    <x v="27"/>
    <x v="0"/>
    <x v="18"/>
    <x v="85"/>
    <x v="92"/>
  </r>
  <r>
    <x v="5"/>
    <x v="17"/>
    <x v="27"/>
    <x v="1"/>
    <x v="54"/>
    <x v="221"/>
    <x v="254"/>
  </r>
  <r>
    <x v="5"/>
    <x v="17"/>
    <x v="27"/>
    <x v="2"/>
    <x v="112"/>
    <x v="322"/>
    <x v="300"/>
  </r>
  <r>
    <x v="5"/>
    <x v="17"/>
    <x v="27"/>
    <x v="3"/>
    <x v="358"/>
    <x v="451"/>
    <x v="372"/>
  </r>
  <r>
    <x v="5"/>
    <x v="17"/>
    <x v="27"/>
    <x v="4"/>
    <x v="137"/>
    <x v="189"/>
    <x v="152"/>
  </r>
  <r>
    <x v="5"/>
    <x v="17"/>
    <x v="27"/>
    <x v="5"/>
    <x v="29"/>
    <x v="59"/>
    <x v="27"/>
  </r>
  <r>
    <x v="6"/>
    <x v="0"/>
    <x v="3"/>
    <x v="3"/>
    <x v="183"/>
    <x v="303"/>
    <x v="252"/>
  </r>
  <r>
    <x v="6"/>
    <x v="0"/>
    <x v="3"/>
    <x v="4"/>
    <x v="108"/>
    <x v="149"/>
    <x v="124"/>
  </r>
  <r>
    <x v="6"/>
    <x v="0"/>
    <x v="3"/>
    <x v="5"/>
    <x v="28"/>
    <x v="57"/>
    <x v="26"/>
  </r>
  <r>
    <x v="6"/>
    <x v="1"/>
    <x v="4"/>
    <x v="4"/>
    <x v="130"/>
    <x v="179"/>
    <x v="145"/>
  </r>
  <r>
    <x v="6"/>
    <x v="1"/>
    <x v="4"/>
    <x v="5"/>
    <x v="302"/>
    <x v="313"/>
    <x v="196"/>
  </r>
  <r>
    <x v="6"/>
    <x v="2"/>
    <x v="5"/>
    <x v="4"/>
    <x v="251"/>
    <x v="286"/>
    <x v="231"/>
  </r>
  <r>
    <x v="6"/>
    <x v="2"/>
    <x v="5"/>
    <x v="5"/>
    <x v="136"/>
    <x v="158"/>
    <x v="90"/>
  </r>
  <r>
    <x v="6"/>
    <x v="3"/>
    <x v="6"/>
    <x v="3"/>
    <x v="271"/>
    <x v="378"/>
    <x v="294"/>
  </r>
  <r>
    <x v="6"/>
    <x v="3"/>
    <x v="6"/>
    <x v="4"/>
    <x v="209"/>
    <x v="262"/>
    <x v="201"/>
  </r>
  <r>
    <x v="6"/>
    <x v="3"/>
    <x v="6"/>
    <x v="5"/>
    <x v="40"/>
    <x v="76"/>
    <x v="43"/>
  </r>
  <r>
    <x v="6"/>
    <x v="4"/>
    <x v="9"/>
    <x v="4"/>
    <x v="140"/>
    <x v="192"/>
    <x v="158"/>
  </r>
  <r>
    <x v="6"/>
    <x v="4"/>
    <x v="9"/>
    <x v="5"/>
    <x v="172"/>
    <x v="191"/>
    <x v="107"/>
  </r>
  <r>
    <x v="6"/>
    <x v="5"/>
    <x v="10"/>
    <x v="0"/>
    <x v="32"/>
    <x v="137"/>
    <x v="194"/>
  </r>
  <r>
    <x v="6"/>
    <x v="5"/>
    <x v="10"/>
    <x v="1"/>
    <x v="110"/>
    <x v="341"/>
    <x v="320"/>
  </r>
  <r>
    <x v="6"/>
    <x v="5"/>
    <x v="10"/>
    <x v="2"/>
    <x v="119"/>
    <x v="334"/>
    <x v="307"/>
  </r>
  <r>
    <x v="6"/>
    <x v="5"/>
    <x v="10"/>
    <x v="3"/>
    <x v="157"/>
    <x v="285"/>
    <x v="240"/>
  </r>
  <r>
    <x v="6"/>
    <x v="5"/>
    <x v="10"/>
    <x v="4"/>
    <x v="74"/>
    <x v="117"/>
    <x v="84"/>
  </r>
  <r>
    <x v="6"/>
    <x v="5"/>
    <x v="10"/>
    <x v="5"/>
    <x v="33"/>
    <x v="68"/>
    <x v="36"/>
  </r>
  <r>
    <x v="6"/>
    <x v="6"/>
    <x v="11"/>
    <x v="0"/>
    <x v="83"/>
    <x v="315"/>
    <x v="308"/>
  </r>
  <r>
    <x v="6"/>
    <x v="6"/>
    <x v="11"/>
    <x v="1"/>
    <x v="241"/>
    <x v="431"/>
    <x v="387"/>
  </r>
  <r>
    <x v="6"/>
    <x v="6"/>
    <x v="11"/>
    <x v="2"/>
    <x v="196"/>
    <x v="404"/>
    <x v="360"/>
  </r>
  <r>
    <x v="6"/>
    <x v="6"/>
    <x v="11"/>
    <x v="3"/>
    <x v="45"/>
    <x v="109"/>
    <x v="85"/>
  </r>
  <r>
    <x v="6"/>
    <x v="6"/>
    <x v="11"/>
    <x v="4"/>
    <x v="3"/>
    <x v="13"/>
    <x v="5"/>
  </r>
  <r>
    <x v="6"/>
    <x v="6"/>
    <x v="11"/>
    <x v="5"/>
    <x v="2"/>
    <x v="8"/>
    <x v="2"/>
  </r>
  <r>
    <x v="6"/>
    <x v="7"/>
    <x v="12"/>
    <x v="5"/>
    <x v="32"/>
    <x v="66"/>
    <x v="35"/>
  </r>
  <r>
    <x v="6"/>
    <x v="7"/>
    <x v="13"/>
    <x v="13"/>
    <x v="105"/>
    <x v="144"/>
    <x v="110"/>
  </r>
  <r>
    <x v="6"/>
    <x v="7"/>
    <x v="13"/>
    <x v="14"/>
    <x v="7"/>
    <x v="29"/>
    <x v="12"/>
  </r>
  <r>
    <x v="6"/>
    <x v="8"/>
    <x v="14"/>
    <x v="9"/>
    <x v="135"/>
    <x v="379"/>
    <x v="338"/>
  </r>
  <r>
    <x v="6"/>
    <x v="8"/>
    <x v="14"/>
    <x v="10"/>
    <x v="126"/>
    <x v="356"/>
    <x v="304"/>
  </r>
  <r>
    <x v="6"/>
    <x v="8"/>
    <x v="14"/>
    <x v="11"/>
    <x v="174"/>
    <x v="314"/>
    <x v="296"/>
  </r>
  <r>
    <x v="6"/>
    <x v="8"/>
    <x v="14"/>
    <x v="12"/>
    <x v="273"/>
    <x v="299"/>
    <x v="246"/>
  </r>
  <r>
    <x v="6"/>
    <x v="8"/>
    <x v="15"/>
    <x v="12"/>
    <x v="216"/>
    <x v="257"/>
    <x v="207"/>
  </r>
  <r>
    <x v="6"/>
    <x v="9"/>
    <x v="16"/>
    <x v="6"/>
    <x v="125"/>
    <x v="360"/>
    <x v="326"/>
  </r>
  <r>
    <x v="6"/>
    <x v="9"/>
    <x v="16"/>
    <x v="7"/>
    <x v="152"/>
    <x v="307"/>
    <x v="303"/>
  </r>
  <r>
    <x v="6"/>
    <x v="9"/>
    <x v="16"/>
    <x v="8"/>
    <x v="282"/>
    <x v="319"/>
    <x v="278"/>
  </r>
  <r>
    <x v="6"/>
    <x v="9"/>
    <x v="17"/>
    <x v="8"/>
    <x v="290"/>
    <x v="328"/>
    <x v="286"/>
  </r>
  <r>
    <x v="6"/>
    <x v="10"/>
    <x v="18"/>
    <x v="5"/>
    <x v="278"/>
    <x v="289"/>
    <x v="180"/>
  </r>
  <r>
    <x v="6"/>
    <x v="12"/>
    <x v="20"/>
    <x v="5"/>
    <x v="214"/>
    <x v="228"/>
    <x v="132"/>
  </r>
  <r>
    <x v="6"/>
    <x v="13"/>
    <x v="21"/>
    <x v="3"/>
    <x v="97"/>
    <x v="202"/>
    <x v="178"/>
  </r>
  <r>
    <x v="6"/>
    <x v="13"/>
    <x v="21"/>
    <x v="4"/>
    <x v="85"/>
    <x v="123"/>
    <x v="96"/>
  </r>
  <r>
    <x v="6"/>
    <x v="13"/>
    <x v="21"/>
    <x v="5"/>
    <x v="150"/>
    <x v="173"/>
    <x v="95"/>
  </r>
  <r>
    <x v="6"/>
    <x v="14"/>
    <x v="22"/>
    <x v="3"/>
    <x v="235"/>
    <x v="345"/>
    <x v="271"/>
  </r>
  <r>
    <x v="6"/>
    <x v="14"/>
    <x v="22"/>
    <x v="4"/>
    <x v="102"/>
    <x v="139"/>
    <x v="115"/>
  </r>
  <r>
    <x v="6"/>
    <x v="14"/>
    <x v="22"/>
    <x v="5"/>
    <x v="13"/>
    <x v="37"/>
    <x v="13"/>
  </r>
  <r>
    <x v="6"/>
    <x v="15"/>
    <x v="23"/>
    <x v="4"/>
    <x v="69"/>
    <x v="107"/>
    <x v="77"/>
  </r>
  <r>
    <x v="6"/>
    <x v="15"/>
    <x v="23"/>
    <x v="5"/>
    <x v="264"/>
    <x v="274"/>
    <x v="169"/>
  </r>
  <r>
    <x v="6"/>
    <x v="15"/>
    <x v="24"/>
    <x v="4"/>
    <x v="127"/>
    <x v="175"/>
    <x v="142"/>
  </r>
  <r>
    <x v="6"/>
    <x v="15"/>
    <x v="24"/>
    <x v="5"/>
    <x v="131"/>
    <x v="153"/>
    <x v="87"/>
  </r>
  <r>
    <x v="6"/>
    <x v="16"/>
    <x v="25"/>
    <x v="0"/>
    <x v="247"/>
    <x v="440"/>
    <x v="398"/>
  </r>
  <r>
    <x v="6"/>
    <x v="16"/>
    <x v="25"/>
    <x v="1"/>
    <x v="115"/>
    <x v="351"/>
    <x v="323"/>
  </r>
  <r>
    <x v="6"/>
    <x v="16"/>
    <x v="25"/>
    <x v="2"/>
    <x v="71"/>
    <x v="236"/>
    <x v="255"/>
  </r>
  <r>
    <x v="6"/>
    <x v="16"/>
    <x v="25"/>
    <x v="3"/>
    <x v="18"/>
    <x v="62"/>
    <x v="44"/>
  </r>
  <r>
    <x v="6"/>
    <x v="16"/>
    <x v="25"/>
    <x v="4"/>
    <x v="1"/>
    <x v="6"/>
    <x v="2"/>
  </r>
  <r>
    <x v="6"/>
    <x v="16"/>
    <x v="26"/>
    <x v="3"/>
    <x v="1"/>
    <x v="10"/>
    <x v="4"/>
  </r>
  <r>
    <x v="6"/>
    <x v="17"/>
    <x v="27"/>
    <x v="0"/>
    <x v="25"/>
    <x v="102"/>
    <x v="123"/>
  </r>
  <r>
    <x v="6"/>
    <x v="17"/>
    <x v="27"/>
    <x v="1"/>
    <x v="51"/>
    <x v="209"/>
    <x v="247"/>
  </r>
  <r>
    <x v="6"/>
    <x v="17"/>
    <x v="27"/>
    <x v="2"/>
    <x v="81"/>
    <x v="276"/>
    <x v="269"/>
  </r>
  <r>
    <x v="6"/>
    <x v="17"/>
    <x v="27"/>
    <x v="3"/>
    <x v="332"/>
    <x v="426"/>
    <x v="337"/>
  </r>
  <r>
    <x v="6"/>
    <x v="17"/>
    <x v="27"/>
    <x v="4"/>
    <x v="73"/>
    <x v="116"/>
    <x v="83"/>
  </r>
  <r>
    <x v="6"/>
    <x v="17"/>
    <x v="27"/>
    <x v="5"/>
    <x v="22"/>
    <x v="48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U131" firstHeaderRow="2" firstDataRow="3" firstDataCol="3"/>
  <pivotFields count="7">
    <pivotField axis="axisCol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 outline="0">
      <items count="29">
        <item x="0"/>
        <item h="1" x="1"/>
        <item h="1" x="2"/>
        <item x="3"/>
        <item x="4"/>
        <item x="5"/>
        <item x="6"/>
        <item h="1"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  <pivotField dataField="1" compact="0" showAll="0"/>
    <pivotField dataField="1" compact="0" showAll="0"/>
  </pivotFields>
  <rowFields count="3">
    <field x="1"/>
    <field x="2"/>
    <field x="3"/>
  </rowFields>
  <colFields count="2">
    <field x="-2"/>
    <field x="0"/>
  </colFields>
  <dataFields count="3">
    <dataField name="Součet z Pocet" fld="4" subtotal="sum" numFmtId="165"/>
    <dataField name="Součet z Body" fld="5" subtotal="sum" numFmtId="165"/>
    <dataField name="Součet z LekPausal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7"/>
    <col collapsed="false" customWidth="true" hidden="false" outlineLevel="0" max="3" min="3" style="1" width="6.41"/>
    <col collapsed="false" customWidth="true" hidden="false" outlineLevel="0" max="4" min="4" style="1" width="13.99"/>
    <col collapsed="false" customWidth="true" hidden="false" outlineLevel="0" max="9" min="5" style="1" width="6.56"/>
    <col collapsed="false" customWidth="true" hidden="false" outlineLevel="0" max="10" min="10" style="1" width="13.41"/>
    <col collapsed="false" customWidth="true" hidden="false" outlineLevel="0" max="15" min="11" style="1" width="11.13"/>
    <col collapsed="false" customWidth="true" hidden="false" outlineLevel="0" max="16" min="16" style="1" width="17.99"/>
    <col collapsed="false" customWidth="true" hidden="false" outlineLevel="0" max="20" min="17" style="1" width="11.13"/>
    <col collapsed="false" customWidth="true" hidden="false" outlineLevel="0" max="21" min="21" style="0" width="11.13"/>
  </cols>
  <sheetData>
    <row r="3" customFormat="false" ht="12.75" hidden="false" customHeight="false" outlineLevel="0" collapsed="false">
      <c r="A3" s="2"/>
      <c r="B3" s="3"/>
      <c r="C3" s="3"/>
      <c r="D3" s="4" t="s">
        <v>0</v>
      </c>
      <c r="E3" s="5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2.75" hidden="false" customHeight="false" outlineLevel="0" collapsed="false">
      <c r="A4" s="8"/>
      <c r="B4" s="9"/>
      <c r="C4" s="9"/>
      <c r="D4" s="4" t="s">
        <v>2</v>
      </c>
      <c r="E4" s="6"/>
      <c r="F4" s="6"/>
      <c r="G4" s="6"/>
      <c r="H4" s="6"/>
      <c r="I4" s="6"/>
      <c r="J4" s="4" t="s">
        <v>3</v>
      </c>
      <c r="K4" s="6"/>
      <c r="L4" s="6"/>
      <c r="M4" s="6"/>
      <c r="N4" s="6"/>
      <c r="O4" s="6"/>
      <c r="P4" s="4" t="s">
        <v>4</v>
      </c>
      <c r="Q4" s="6"/>
      <c r="R4" s="6"/>
      <c r="S4" s="6"/>
      <c r="T4" s="6"/>
      <c r="U4" s="7"/>
    </row>
    <row r="5" customFormat="false" ht="12.75" hidden="false" customHeight="false" outlineLevel="0" collapsed="false">
      <c r="A5" s="10" t="s">
        <v>5</v>
      </c>
      <c r="B5" s="10" t="s">
        <v>6</v>
      </c>
      <c r="C5" s="10" t="s">
        <v>7</v>
      </c>
      <c r="D5" s="4" t="n">
        <v>2005</v>
      </c>
      <c r="E5" s="11" t="n">
        <v>2006</v>
      </c>
      <c r="F5" s="11" t="n">
        <v>2007</v>
      </c>
      <c r="G5" s="11" t="n">
        <v>2008</v>
      </c>
      <c r="H5" s="11" t="n">
        <v>2009</v>
      </c>
      <c r="I5" s="11" t="n">
        <v>2010</v>
      </c>
      <c r="J5" s="4" t="n">
        <v>2005</v>
      </c>
      <c r="K5" s="11" t="n">
        <v>2006</v>
      </c>
      <c r="L5" s="11" t="n">
        <v>2007</v>
      </c>
      <c r="M5" s="11" t="n">
        <v>2008</v>
      </c>
      <c r="N5" s="11" t="n">
        <v>2009</v>
      </c>
      <c r="O5" s="11" t="n">
        <v>2010</v>
      </c>
      <c r="P5" s="4" t="n">
        <v>2005</v>
      </c>
      <c r="Q5" s="11" t="n">
        <v>2006</v>
      </c>
      <c r="R5" s="11" t="n">
        <v>2007</v>
      </c>
      <c r="S5" s="11" t="n">
        <v>2008</v>
      </c>
      <c r="T5" s="11" t="n">
        <v>2009</v>
      </c>
      <c r="U5" s="12" t="n">
        <v>2010</v>
      </c>
    </row>
    <row r="6" customFormat="false" ht="12.75" hidden="false" customHeight="false" outlineLevel="0" collapsed="false">
      <c r="A6" s="2" t="s">
        <v>8</v>
      </c>
      <c r="B6" s="2" t="s">
        <v>9</v>
      </c>
      <c r="C6" s="2" t="s">
        <v>10</v>
      </c>
      <c r="D6" s="4" t="n">
        <v>472</v>
      </c>
      <c r="E6" s="11" t="n">
        <v>429</v>
      </c>
      <c r="F6" s="11" t="n">
        <v>325</v>
      </c>
      <c r="G6" s="11" t="n">
        <v>1253</v>
      </c>
      <c r="H6" s="11" t="n">
        <v>1092</v>
      </c>
      <c r="I6" s="11" t="n">
        <v>958</v>
      </c>
      <c r="J6" s="4" t="n">
        <v>4417846</v>
      </c>
      <c r="K6" s="11" t="n">
        <v>4492647</v>
      </c>
      <c r="L6" s="11" t="n">
        <v>3387382</v>
      </c>
      <c r="M6" s="11" t="n">
        <v>13138958</v>
      </c>
      <c r="N6" s="11" t="n">
        <v>12972198</v>
      </c>
      <c r="O6" s="11" t="n">
        <v>11387746</v>
      </c>
      <c r="P6" s="4" t="n">
        <v>944000</v>
      </c>
      <c r="Q6" s="11" t="n">
        <v>858000</v>
      </c>
      <c r="R6" s="11" t="n">
        <v>650000</v>
      </c>
      <c r="S6" s="11" t="n">
        <v>2506000</v>
      </c>
      <c r="T6" s="11" t="n">
        <v>2184000</v>
      </c>
      <c r="U6" s="12" t="n">
        <v>1916000</v>
      </c>
    </row>
    <row r="7" customFormat="false" ht="12.75" hidden="false" customHeight="false" outlineLevel="0" collapsed="false">
      <c r="A7" s="8"/>
      <c r="B7" s="8"/>
      <c r="C7" s="13" t="s">
        <v>11</v>
      </c>
      <c r="D7" s="14" t="n">
        <v>514</v>
      </c>
      <c r="E7" s="1" t="n">
        <v>468</v>
      </c>
      <c r="F7" s="1" t="n">
        <v>457</v>
      </c>
      <c r="G7" s="1" t="n">
        <v>336</v>
      </c>
      <c r="H7" s="1" t="n">
        <v>391</v>
      </c>
      <c r="I7" s="1" t="n">
        <v>434</v>
      </c>
      <c r="J7" s="14" t="n">
        <v>2516586</v>
      </c>
      <c r="K7" s="1" t="n">
        <v>2685233</v>
      </c>
      <c r="L7" s="1" t="n">
        <v>2594554</v>
      </c>
      <c r="M7" s="1" t="n">
        <v>1932672</v>
      </c>
      <c r="N7" s="1" t="n">
        <v>2606406</v>
      </c>
      <c r="O7" s="1" t="n">
        <v>2893044</v>
      </c>
      <c r="P7" s="14" t="n">
        <v>514000</v>
      </c>
      <c r="Q7" s="1" t="n">
        <v>468000</v>
      </c>
      <c r="R7" s="1" t="n">
        <v>457000</v>
      </c>
      <c r="S7" s="1" t="n">
        <v>336000</v>
      </c>
      <c r="T7" s="1" t="n">
        <v>391000</v>
      </c>
      <c r="U7" s="15" t="n">
        <v>434000</v>
      </c>
    </row>
    <row r="8" customFormat="false" ht="12.75" hidden="false" customHeight="false" outlineLevel="0" collapsed="false">
      <c r="A8" s="8"/>
      <c r="B8" s="8"/>
      <c r="C8" s="13" t="s">
        <v>12</v>
      </c>
      <c r="D8" s="14" t="n">
        <v>327</v>
      </c>
      <c r="E8" s="1" t="n">
        <v>385</v>
      </c>
      <c r="F8" s="1" t="n">
        <v>518</v>
      </c>
      <c r="G8" s="1" t="n">
        <v>102</v>
      </c>
      <c r="H8" s="1" t="n">
        <v>60</v>
      </c>
      <c r="I8" s="1" t="n">
        <v>59</v>
      </c>
      <c r="J8" s="14" t="n">
        <v>1208609</v>
      </c>
      <c r="K8" s="1" t="n">
        <v>1747066</v>
      </c>
      <c r="L8" s="1" t="n">
        <v>2308084</v>
      </c>
      <c r="M8" s="1" t="n">
        <v>464304</v>
      </c>
      <c r="N8" s="1" t="n">
        <v>327960</v>
      </c>
      <c r="O8" s="1" t="n">
        <v>322494</v>
      </c>
      <c r="P8" s="14" t="n">
        <v>163500</v>
      </c>
      <c r="Q8" s="1" t="n">
        <v>192500</v>
      </c>
      <c r="R8" s="1" t="n">
        <v>259000</v>
      </c>
      <c r="S8" s="1" t="n">
        <v>51000</v>
      </c>
      <c r="T8" s="1" t="n">
        <v>30000</v>
      </c>
      <c r="U8" s="15" t="n">
        <v>29500</v>
      </c>
    </row>
    <row r="9" customFormat="false" ht="12.75" hidden="false" customHeight="false" outlineLevel="0" collapsed="false">
      <c r="A9" s="8"/>
      <c r="B9" s="2" t="s">
        <v>13</v>
      </c>
      <c r="C9" s="3"/>
      <c r="D9" s="4" t="n">
        <v>1313</v>
      </c>
      <c r="E9" s="11" t="n">
        <v>1282</v>
      </c>
      <c r="F9" s="11" t="n">
        <v>1300</v>
      </c>
      <c r="G9" s="11" t="n">
        <v>1691</v>
      </c>
      <c r="H9" s="11" t="n">
        <v>1543</v>
      </c>
      <c r="I9" s="11" t="n">
        <v>1451</v>
      </c>
      <c r="J9" s="4" t="n">
        <v>8143041</v>
      </c>
      <c r="K9" s="11" t="n">
        <v>8924946</v>
      </c>
      <c r="L9" s="11" t="n">
        <v>8290020</v>
      </c>
      <c r="M9" s="11" t="n">
        <v>15535934</v>
      </c>
      <c r="N9" s="11" t="n">
        <v>15906564</v>
      </c>
      <c r="O9" s="11" t="n">
        <v>14603284</v>
      </c>
      <c r="P9" s="4" t="n">
        <v>1621500</v>
      </c>
      <c r="Q9" s="11" t="n">
        <v>1518500</v>
      </c>
      <c r="R9" s="11" t="n">
        <v>1366000</v>
      </c>
      <c r="S9" s="11" t="n">
        <v>2893000</v>
      </c>
      <c r="T9" s="11" t="n">
        <v>2605000</v>
      </c>
      <c r="U9" s="12" t="n">
        <v>2379500</v>
      </c>
    </row>
    <row r="10" customFormat="false" ht="12.75" hidden="false" customHeight="false" outlineLevel="0" collapsed="false">
      <c r="A10" s="2" t="s">
        <v>14</v>
      </c>
      <c r="B10" s="3"/>
      <c r="C10" s="3"/>
      <c r="D10" s="4" t="n">
        <v>1313</v>
      </c>
      <c r="E10" s="11" t="n">
        <v>1282</v>
      </c>
      <c r="F10" s="11" t="n">
        <v>1300</v>
      </c>
      <c r="G10" s="11" t="n">
        <v>1691</v>
      </c>
      <c r="H10" s="11" t="n">
        <v>1543</v>
      </c>
      <c r="I10" s="11" t="n">
        <v>1451</v>
      </c>
      <c r="J10" s="4" t="n">
        <v>8143041</v>
      </c>
      <c r="K10" s="11" t="n">
        <v>8924946</v>
      </c>
      <c r="L10" s="11" t="n">
        <v>8290020</v>
      </c>
      <c r="M10" s="11" t="n">
        <v>15535934</v>
      </c>
      <c r="N10" s="11" t="n">
        <v>15906564</v>
      </c>
      <c r="O10" s="11" t="n">
        <v>14603284</v>
      </c>
      <c r="P10" s="4" t="n">
        <v>1621500</v>
      </c>
      <c r="Q10" s="11" t="n">
        <v>1518500</v>
      </c>
      <c r="R10" s="11" t="n">
        <v>1366000</v>
      </c>
      <c r="S10" s="11" t="n">
        <v>2893000</v>
      </c>
      <c r="T10" s="11" t="n">
        <v>2605000</v>
      </c>
      <c r="U10" s="12" t="n">
        <v>2379500</v>
      </c>
    </row>
    <row r="11" customFormat="false" ht="12.75" hidden="false" customHeight="false" outlineLevel="0" collapsed="false">
      <c r="A11" s="2" t="s">
        <v>15</v>
      </c>
      <c r="B11" s="2" t="s">
        <v>16</v>
      </c>
      <c r="C11" s="2" t="s">
        <v>11</v>
      </c>
      <c r="D11" s="4" t="n">
        <v>53</v>
      </c>
      <c r="E11" s="11" t="n">
        <v>343</v>
      </c>
      <c r="F11" s="11" t="n">
        <v>412</v>
      </c>
      <c r="G11" s="11" t="n">
        <v>409</v>
      </c>
      <c r="H11" s="11" t="n">
        <v>386</v>
      </c>
      <c r="I11" s="11" t="n">
        <v>458</v>
      </c>
      <c r="J11" s="4" t="n">
        <v>259495</v>
      </c>
      <c r="K11" s="11" t="n">
        <v>1967738</v>
      </c>
      <c r="L11" s="11" t="n">
        <v>2358245</v>
      </c>
      <c r="M11" s="11" t="n">
        <v>2352568</v>
      </c>
      <c r="N11" s="11" t="n">
        <v>2569420</v>
      </c>
      <c r="O11" s="11" t="n">
        <v>3053028</v>
      </c>
      <c r="P11" s="4" t="n">
        <v>53000</v>
      </c>
      <c r="Q11" s="11" t="n">
        <v>343000</v>
      </c>
      <c r="R11" s="11" t="n">
        <v>412000</v>
      </c>
      <c r="S11" s="11" t="n">
        <v>409000</v>
      </c>
      <c r="T11" s="11" t="n">
        <v>386000</v>
      </c>
      <c r="U11" s="12" t="n">
        <v>458000</v>
      </c>
    </row>
    <row r="12" customFormat="false" ht="12.75" hidden="false" customHeight="false" outlineLevel="0" collapsed="false">
      <c r="A12" s="8"/>
      <c r="B12" s="8"/>
      <c r="C12" s="13" t="s">
        <v>12</v>
      </c>
      <c r="D12" s="14" t="n">
        <v>611</v>
      </c>
      <c r="E12" s="1" t="n">
        <v>854</v>
      </c>
      <c r="F12" s="1" t="n">
        <v>1104</v>
      </c>
      <c r="G12" s="1" t="n">
        <v>1926</v>
      </c>
      <c r="H12" s="1" t="n">
        <v>1656</v>
      </c>
      <c r="I12" s="1" t="n">
        <v>1630</v>
      </c>
      <c r="J12" s="14" t="n">
        <v>2258289</v>
      </c>
      <c r="K12" s="1" t="n">
        <v>3870772</v>
      </c>
      <c r="L12" s="1" t="n">
        <v>4973296</v>
      </c>
      <c r="M12" s="1" t="n">
        <v>8767152</v>
      </c>
      <c r="N12" s="1" t="n">
        <v>9084456</v>
      </c>
      <c r="O12" s="1" t="n">
        <v>8909580</v>
      </c>
      <c r="P12" s="14" t="n">
        <v>305500</v>
      </c>
      <c r="Q12" s="1" t="n">
        <v>427000</v>
      </c>
      <c r="R12" s="1" t="n">
        <v>552000</v>
      </c>
      <c r="S12" s="1" t="n">
        <v>963000</v>
      </c>
      <c r="T12" s="1" t="n">
        <v>828000</v>
      </c>
      <c r="U12" s="15" t="n">
        <v>815000</v>
      </c>
    </row>
    <row r="13" customFormat="false" ht="12.75" hidden="false" customHeight="false" outlineLevel="0" collapsed="false">
      <c r="A13" s="8"/>
      <c r="B13" s="2" t="s">
        <v>17</v>
      </c>
      <c r="C13" s="3"/>
      <c r="D13" s="4" t="n">
        <v>664</v>
      </c>
      <c r="E13" s="11" t="n">
        <v>1197</v>
      </c>
      <c r="F13" s="11" t="n">
        <v>1516</v>
      </c>
      <c r="G13" s="11" t="n">
        <v>2335</v>
      </c>
      <c r="H13" s="11" t="n">
        <v>2042</v>
      </c>
      <c r="I13" s="11" t="n">
        <v>2088</v>
      </c>
      <c r="J13" s="4" t="n">
        <v>2517784</v>
      </c>
      <c r="K13" s="11" t="n">
        <v>5838510</v>
      </c>
      <c r="L13" s="11" t="n">
        <v>7331541</v>
      </c>
      <c r="M13" s="11" t="n">
        <v>11119720</v>
      </c>
      <c r="N13" s="11" t="n">
        <v>11653876</v>
      </c>
      <c r="O13" s="11" t="n">
        <v>11962608</v>
      </c>
      <c r="P13" s="4" t="n">
        <v>358500</v>
      </c>
      <c r="Q13" s="11" t="n">
        <v>770000</v>
      </c>
      <c r="R13" s="11" t="n">
        <v>964000</v>
      </c>
      <c r="S13" s="11" t="n">
        <v>1372000</v>
      </c>
      <c r="T13" s="11" t="n">
        <v>1214000</v>
      </c>
      <c r="U13" s="12" t="n">
        <v>1273000</v>
      </c>
    </row>
    <row r="14" customFormat="false" ht="12.75" hidden="false" customHeight="false" outlineLevel="0" collapsed="false">
      <c r="A14" s="2" t="s">
        <v>18</v>
      </c>
      <c r="B14" s="3"/>
      <c r="C14" s="3"/>
      <c r="D14" s="4" t="n">
        <v>664</v>
      </c>
      <c r="E14" s="11" t="n">
        <v>1197</v>
      </c>
      <c r="F14" s="11" t="n">
        <v>1516</v>
      </c>
      <c r="G14" s="11" t="n">
        <v>2335</v>
      </c>
      <c r="H14" s="11" t="n">
        <v>2042</v>
      </c>
      <c r="I14" s="11" t="n">
        <v>2088</v>
      </c>
      <c r="J14" s="4" t="n">
        <v>2517784</v>
      </c>
      <c r="K14" s="11" t="n">
        <v>5838510</v>
      </c>
      <c r="L14" s="11" t="n">
        <v>7331541</v>
      </c>
      <c r="M14" s="11" t="n">
        <v>11119720</v>
      </c>
      <c r="N14" s="11" t="n">
        <v>11653876</v>
      </c>
      <c r="O14" s="11" t="n">
        <v>11962608</v>
      </c>
      <c r="P14" s="4" t="n">
        <v>358500</v>
      </c>
      <c r="Q14" s="11" t="n">
        <v>770000</v>
      </c>
      <c r="R14" s="11" t="n">
        <v>964000</v>
      </c>
      <c r="S14" s="11" t="n">
        <v>1372000</v>
      </c>
      <c r="T14" s="11" t="n">
        <v>1214000</v>
      </c>
      <c r="U14" s="12" t="n">
        <v>1273000</v>
      </c>
    </row>
    <row r="15" customFormat="false" ht="12.75" hidden="false" customHeight="false" outlineLevel="0" collapsed="false">
      <c r="A15" s="2" t="s">
        <v>19</v>
      </c>
      <c r="B15" s="2" t="s">
        <v>20</v>
      </c>
      <c r="C15" s="2" t="s">
        <v>10</v>
      </c>
      <c r="D15" s="4" t="n">
        <v>2</v>
      </c>
      <c r="E15" s="11" t="n">
        <v>17</v>
      </c>
      <c r="F15" s="11"/>
      <c r="G15" s="11"/>
      <c r="H15" s="11"/>
      <c r="I15" s="11"/>
      <c r="J15" s="4" t="n">
        <v>18718</v>
      </c>
      <c r="K15" s="11" t="n">
        <v>178194</v>
      </c>
      <c r="L15" s="11"/>
      <c r="M15" s="11"/>
      <c r="N15" s="11"/>
      <c r="O15" s="11"/>
      <c r="P15" s="4" t="n">
        <v>4000</v>
      </c>
      <c r="Q15" s="11" t="n">
        <v>34000</v>
      </c>
      <c r="R15" s="11"/>
      <c r="S15" s="11"/>
      <c r="T15" s="11"/>
      <c r="U15" s="12"/>
    </row>
    <row r="16" customFormat="false" ht="12.75" hidden="false" customHeight="false" outlineLevel="0" collapsed="false">
      <c r="A16" s="8"/>
      <c r="B16" s="8"/>
      <c r="C16" s="13" t="s">
        <v>11</v>
      </c>
      <c r="D16" s="14" t="n">
        <v>602</v>
      </c>
      <c r="E16" s="1" t="n">
        <v>596</v>
      </c>
      <c r="F16" s="1" t="n">
        <v>814</v>
      </c>
      <c r="G16" s="1" t="n">
        <v>1158</v>
      </c>
      <c r="H16" s="1" t="n">
        <v>1316</v>
      </c>
      <c r="I16" s="1" t="n">
        <v>1515</v>
      </c>
      <c r="J16" s="14" t="n">
        <v>2947296</v>
      </c>
      <c r="K16" s="1" t="n">
        <v>3406127</v>
      </c>
      <c r="L16" s="1" t="n">
        <v>4659360</v>
      </c>
      <c r="M16" s="1" t="n">
        <v>6660816</v>
      </c>
      <c r="N16" s="1" t="n">
        <v>8737724</v>
      </c>
      <c r="O16" s="1" t="n">
        <v>10098990</v>
      </c>
      <c r="P16" s="14" t="n">
        <v>602000</v>
      </c>
      <c r="Q16" s="1" t="n">
        <v>596000</v>
      </c>
      <c r="R16" s="1" t="n">
        <v>814000</v>
      </c>
      <c r="S16" s="1" t="n">
        <v>1158000</v>
      </c>
      <c r="T16" s="1" t="n">
        <v>1316000</v>
      </c>
      <c r="U16" s="15" t="n">
        <v>1515000</v>
      </c>
    </row>
    <row r="17" customFormat="false" ht="12.75" hidden="false" customHeight="false" outlineLevel="0" collapsed="false">
      <c r="A17" s="8"/>
      <c r="B17" s="8"/>
      <c r="C17" s="13" t="s">
        <v>12</v>
      </c>
      <c r="D17" s="14" t="n">
        <v>699</v>
      </c>
      <c r="E17" s="1" t="n">
        <v>647</v>
      </c>
      <c r="F17" s="1" t="n">
        <v>673</v>
      </c>
      <c r="G17" s="1" t="n">
        <v>530</v>
      </c>
      <c r="H17" s="1" t="n">
        <v>460</v>
      </c>
      <c r="I17" s="1" t="n">
        <v>420</v>
      </c>
      <c r="J17" s="14" t="n">
        <v>2583415</v>
      </c>
      <c r="K17" s="1" t="n">
        <v>2932579</v>
      </c>
      <c r="L17" s="1" t="n">
        <v>3035580</v>
      </c>
      <c r="M17" s="1" t="n">
        <v>2412560</v>
      </c>
      <c r="N17" s="1" t="n">
        <v>2514360</v>
      </c>
      <c r="O17" s="1" t="n">
        <v>2295720</v>
      </c>
      <c r="P17" s="14" t="n">
        <v>349500</v>
      </c>
      <c r="Q17" s="1" t="n">
        <v>323500</v>
      </c>
      <c r="R17" s="1" t="n">
        <v>336500</v>
      </c>
      <c r="S17" s="1" t="n">
        <v>265000</v>
      </c>
      <c r="T17" s="1" t="n">
        <v>230000</v>
      </c>
      <c r="U17" s="15" t="n">
        <v>210000</v>
      </c>
    </row>
    <row r="18" customFormat="false" ht="12.75" hidden="false" customHeight="false" outlineLevel="0" collapsed="false">
      <c r="A18" s="8"/>
      <c r="B18" s="2" t="s">
        <v>21</v>
      </c>
      <c r="C18" s="3"/>
      <c r="D18" s="4" t="n">
        <v>1303</v>
      </c>
      <c r="E18" s="11" t="n">
        <v>1260</v>
      </c>
      <c r="F18" s="11" t="n">
        <v>1487</v>
      </c>
      <c r="G18" s="11" t="n">
        <v>1688</v>
      </c>
      <c r="H18" s="11" t="n">
        <v>1776</v>
      </c>
      <c r="I18" s="11" t="n">
        <v>1935</v>
      </c>
      <c r="J18" s="4" t="n">
        <v>5549429</v>
      </c>
      <c r="K18" s="11" t="n">
        <v>6516900</v>
      </c>
      <c r="L18" s="11" t="n">
        <v>7694940</v>
      </c>
      <c r="M18" s="11" t="n">
        <v>9073376</v>
      </c>
      <c r="N18" s="11" t="n">
        <v>11252084</v>
      </c>
      <c r="O18" s="11" t="n">
        <v>12394710</v>
      </c>
      <c r="P18" s="4" t="n">
        <v>955500</v>
      </c>
      <c r="Q18" s="11" t="n">
        <v>953500</v>
      </c>
      <c r="R18" s="11" t="n">
        <v>1150500</v>
      </c>
      <c r="S18" s="11" t="n">
        <v>1423000</v>
      </c>
      <c r="T18" s="11" t="n">
        <v>1546000</v>
      </c>
      <c r="U18" s="12" t="n">
        <v>1725000</v>
      </c>
    </row>
    <row r="19" customFormat="false" ht="12.75" hidden="false" customHeight="false" outlineLevel="0" collapsed="false">
      <c r="A19" s="2" t="s">
        <v>22</v>
      </c>
      <c r="B19" s="3"/>
      <c r="C19" s="3"/>
      <c r="D19" s="4" t="n">
        <v>1303</v>
      </c>
      <c r="E19" s="11" t="n">
        <v>1260</v>
      </c>
      <c r="F19" s="11" t="n">
        <v>1487</v>
      </c>
      <c r="G19" s="11" t="n">
        <v>1688</v>
      </c>
      <c r="H19" s="11" t="n">
        <v>1776</v>
      </c>
      <c r="I19" s="11" t="n">
        <v>1935</v>
      </c>
      <c r="J19" s="4" t="n">
        <v>5549429</v>
      </c>
      <c r="K19" s="11" t="n">
        <v>6516900</v>
      </c>
      <c r="L19" s="11" t="n">
        <v>7694940</v>
      </c>
      <c r="M19" s="11" t="n">
        <v>9073376</v>
      </c>
      <c r="N19" s="11" t="n">
        <v>11252084</v>
      </c>
      <c r="O19" s="11" t="n">
        <v>12394710</v>
      </c>
      <c r="P19" s="4" t="n">
        <v>955500</v>
      </c>
      <c r="Q19" s="11" t="n">
        <v>953500</v>
      </c>
      <c r="R19" s="11" t="n">
        <v>1150500</v>
      </c>
      <c r="S19" s="11" t="n">
        <v>1423000</v>
      </c>
      <c r="T19" s="11" t="n">
        <v>1546000</v>
      </c>
      <c r="U19" s="12" t="n">
        <v>1725000</v>
      </c>
    </row>
    <row r="20" customFormat="false" ht="12.75" hidden="false" customHeight="false" outlineLevel="0" collapsed="false">
      <c r="A20" s="2" t="s">
        <v>23</v>
      </c>
      <c r="B20" s="2" t="s">
        <v>24</v>
      </c>
      <c r="C20" s="2" t="s">
        <v>10</v>
      </c>
      <c r="D20" s="4" t="n">
        <v>931</v>
      </c>
      <c r="E20" s="11" t="n">
        <v>1255</v>
      </c>
      <c r="F20" s="11" t="n">
        <v>1590</v>
      </c>
      <c r="G20" s="11" t="n">
        <v>1725</v>
      </c>
      <c r="H20" s="11" t="n">
        <v>1549</v>
      </c>
      <c r="I20" s="11" t="n">
        <v>1469</v>
      </c>
      <c r="J20" s="4" t="n">
        <v>8714241</v>
      </c>
      <c r="K20" s="11" t="n">
        <v>13141872</v>
      </c>
      <c r="L20" s="11" t="n">
        <v>16597068</v>
      </c>
      <c r="M20" s="11" t="n">
        <v>18088350</v>
      </c>
      <c r="N20" s="11" t="n">
        <v>18412963</v>
      </c>
      <c r="O20" s="11" t="n">
        <v>17462003</v>
      </c>
      <c r="P20" s="4" t="n">
        <v>1862000</v>
      </c>
      <c r="Q20" s="11" t="n">
        <v>2510000</v>
      </c>
      <c r="R20" s="11" t="n">
        <v>3180000</v>
      </c>
      <c r="S20" s="11" t="n">
        <v>3450000</v>
      </c>
      <c r="T20" s="11" t="n">
        <v>3098000</v>
      </c>
      <c r="U20" s="12" t="n">
        <v>2938000</v>
      </c>
    </row>
    <row r="21" customFormat="false" ht="12.75" hidden="false" customHeight="false" outlineLevel="0" collapsed="false">
      <c r="A21" s="8"/>
      <c r="B21" s="8"/>
      <c r="C21" s="13" t="s">
        <v>11</v>
      </c>
      <c r="D21" s="14" t="n">
        <v>669</v>
      </c>
      <c r="E21" s="1" t="n">
        <v>485</v>
      </c>
      <c r="F21" s="1" t="n">
        <v>638</v>
      </c>
      <c r="G21" s="1" t="n">
        <v>669</v>
      </c>
      <c r="H21" s="1" t="n">
        <v>784</v>
      </c>
      <c r="I21" s="1" t="n">
        <v>902</v>
      </c>
      <c r="J21" s="14" t="n">
        <v>3275221</v>
      </c>
      <c r="K21" s="1" t="n">
        <v>2785696</v>
      </c>
      <c r="L21" s="1" t="n">
        <v>3620536</v>
      </c>
      <c r="M21" s="1" t="n">
        <v>3848088</v>
      </c>
      <c r="N21" s="1" t="n">
        <v>5226144</v>
      </c>
      <c r="O21" s="1" t="n">
        <v>6012732</v>
      </c>
      <c r="P21" s="14" t="n">
        <v>669000</v>
      </c>
      <c r="Q21" s="1" t="n">
        <v>485000</v>
      </c>
      <c r="R21" s="1" t="n">
        <v>638000</v>
      </c>
      <c r="S21" s="1" t="n">
        <v>669000</v>
      </c>
      <c r="T21" s="1" t="n">
        <v>784000</v>
      </c>
      <c r="U21" s="15" t="n">
        <v>902000</v>
      </c>
    </row>
    <row r="22" customFormat="false" ht="12.75" hidden="false" customHeight="false" outlineLevel="0" collapsed="false">
      <c r="A22" s="8"/>
      <c r="B22" s="8"/>
      <c r="C22" s="13" t="s">
        <v>12</v>
      </c>
      <c r="D22" s="14" t="n">
        <v>462</v>
      </c>
      <c r="E22" s="1" t="n">
        <v>108</v>
      </c>
      <c r="F22" s="1" t="n">
        <v>123</v>
      </c>
      <c r="G22" s="1" t="n">
        <v>155</v>
      </c>
      <c r="H22" s="1" t="n">
        <v>126</v>
      </c>
      <c r="I22" s="1" t="n">
        <v>142</v>
      </c>
      <c r="J22" s="14" t="n">
        <v>1707476</v>
      </c>
      <c r="K22" s="1" t="n">
        <v>490536</v>
      </c>
      <c r="L22" s="1" t="n">
        <v>543854</v>
      </c>
      <c r="M22" s="1" t="n">
        <v>705560</v>
      </c>
      <c r="N22" s="1" t="n">
        <v>688716</v>
      </c>
      <c r="O22" s="1" t="n">
        <v>776172</v>
      </c>
      <c r="P22" s="14" t="n">
        <v>231000</v>
      </c>
      <c r="Q22" s="1" t="n">
        <v>54000</v>
      </c>
      <c r="R22" s="1" t="n">
        <v>61500</v>
      </c>
      <c r="S22" s="1" t="n">
        <v>77500</v>
      </c>
      <c r="T22" s="1" t="n">
        <v>63000</v>
      </c>
      <c r="U22" s="15" t="n">
        <v>71000</v>
      </c>
    </row>
    <row r="23" customFormat="false" ht="12.75" hidden="false" customHeight="false" outlineLevel="0" collapsed="false">
      <c r="A23" s="8"/>
      <c r="B23" s="2" t="s">
        <v>25</v>
      </c>
      <c r="C23" s="3"/>
      <c r="D23" s="4" t="n">
        <v>2062</v>
      </c>
      <c r="E23" s="11" t="n">
        <v>1848</v>
      </c>
      <c r="F23" s="11" t="n">
        <v>2351</v>
      </c>
      <c r="G23" s="11" t="n">
        <v>2549</v>
      </c>
      <c r="H23" s="11" t="n">
        <v>2459</v>
      </c>
      <c r="I23" s="11" t="n">
        <v>2513</v>
      </c>
      <c r="J23" s="4" t="n">
        <v>13696938</v>
      </c>
      <c r="K23" s="11" t="n">
        <v>16418104</v>
      </c>
      <c r="L23" s="11" t="n">
        <v>20761458</v>
      </c>
      <c r="M23" s="11" t="n">
        <v>22641998</v>
      </c>
      <c r="N23" s="11" t="n">
        <v>24327823</v>
      </c>
      <c r="O23" s="11" t="n">
        <v>24250907</v>
      </c>
      <c r="P23" s="4" t="n">
        <v>2762000</v>
      </c>
      <c r="Q23" s="11" t="n">
        <v>3049000</v>
      </c>
      <c r="R23" s="11" t="n">
        <v>3879500</v>
      </c>
      <c r="S23" s="11" t="n">
        <v>4196500</v>
      </c>
      <c r="T23" s="11" t="n">
        <v>3945000</v>
      </c>
      <c r="U23" s="12" t="n">
        <v>3911000</v>
      </c>
    </row>
    <row r="24" customFormat="false" ht="12.75" hidden="false" customHeight="false" outlineLevel="0" collapsed="false">
      <c r="A24" s="2" t="s">
        <v>26</v>
      </c>
      <c r="B24" s="3"/>
      <c r="C24" s="3"/>
      <c r="D24" s="4" t="n">
        <v>2062</v>
      </c>
      <c r="E24" s="11" t="n">
        <v>1848</v>
      </c>
      <c r="F24" s="11" t="n">
        <v>2351</v>
      </c>
      <c r="G24" s="11" t="n">
        <v>2549</v>
      </c>
      <c r="H24" s="11" t="n">
        <v>2459</v>
      </c>
      <c r="I24" s="11" t="n">
        <v>2513</v>
      </c>
      <c r="J24" s="4" t="n">
        <v>13696938</v>
      </c>
      <c r="K24" s="11" t="n">
        <v>16418104</v>
      </c>
      <c r="L24" s="11" t="n">
        <v>20761458</v>
      </c>
      <c r="M24" s="11" t="n">
        <v>22641998</v>
      </c>
      <c r="N24" s="11" t="n">
        <v>24327823</v>
      </c>
      <c r="O24" s="11" t="n">
        <v>24250907</v>
      </c>
      <c r="P24" s="4" t="n">
        <v>2762000</v>
      </c>
      <c r="Q24" s="11" t="n">
        <v>3049000</v>
      </c>
      <c r="R24" s="11" t="n">
        <v>3879500</v>
      </c>
      <c r="S24" s="11" t="n">
        <v>4196500</v>
      </c>
      <c r="T24" s="11" t="n">
        <v>3945000</v>
      </c>
      <c r="U24" s="12" t="n">
        <v>3911000</v>
      </c>
    </row>
    <row r="25" customFormat="false" ht="12.75" hidden="false" customHeight="false" outlineLevel="0" collapsed="false">
      <c r="A25" s="2" t="s">
        <v>27</v>
      </c>
      <c r="B25" s="2" t="s">
        <v>28</v>
      </c>
      <c r="C25" s="2" t="s">
        <v>11</v>
      </c>
      <c r="D25" s="4"/>
      <c r="E25" s="11" t="n">
        <v>2</v>
      </c>
      <c r="F25" s="11"/>
      <c r="G25" s="11"/>
      <c r="H25" s="11"/>
      <c r="I25" s="11"/>
      <c r="J25" s="4"/>
      <c r="K25" s="11" t="n">
        <v>11500</v>
      </c>
      <c r="L25" s="11"/>
      <c r="M25" s="11"/>
      <c r="N25" s="11"/>
      <c r="O25" s="11"/>
      <c r="P25" s="4"/>
      <c r="Q25" s="11" t="n">
        <v>2000</v>
      </c>
      <c r="R25" s="11"/>
      <c r="S25" s="11"/>
      <c r="T25" s="11"/>
      <c r="U25" s="12"/>
    </row>
    <row r="26" customFormat="false" ht="12.75" hidden="false" customHeight="false" outlineLevel="0" collapsed="false">
      <c r="A26" s="8"/>
      <c r="B26" s="8"/>
      <c r="C26" s="13" t="s">
        <v>12</v>
      </c>
      <c r="D26" s="14"/>
      <c r="E26" s="1" t="n">
        <v>9</v>
      </c>
      <c r="J26" s="14"/>
      <c r="K26" s="1" t="n">
        <v>40950</v>
      </c>
      <c r="P26" s="14"/>
      <c r="Q26" s="1" t="n">
        <v>4500</v>
      </c>
      <c r="U26" s="15"/>
    </row>
    <row r="27" customFormat="false" ht="12.75" hidden="false" customHeight="false" outlineLevel="0" collapsed="false">
      <c r="A27" s="8"/>
      <c r="B27" s="2" t="s">
        <v>29</v>
      </c>
      <c r="C27" s="3"/>
      <c r="D27" s="4"/>
      <c r="E27" s="11" t="n">
        <v>11</v>
      </c>
      <c r="F27" s="11"/>
      <c r="G27" s="11"/>
      <c r="H27" s="11"/>
      <c r="I27" s="11"/>
      <c r="J27" s="4"/>
      <c r="K27" s="11" t="n">
        <v>52450</v>
      </c>
      <c r="L27" s="11"/>
      <c r="M27" s="11"/>
      <c r="N27" s="11"/>
      <c r="O27" s="11"/>
      <c r="P27" s="4"/>
      <c r="Q27" s="11" t="n">
        <v>6500</v>
      </c>
      <c r="R27" s="11"/>
      <c r="S27" s="11"/>
      <c r="T27" s="11"/>
      <c r="U27" s="12"/>
    </row>
    <row r="28" customFormat="false" ht="12.75" hidden="false" customHeight="false" outlineLevel="0" collapsed="false">
      <c r="A28" s="8"/>
      <c r="B28" s="2" t="s">
        <v>30</v>
      </c>
      <c r="C28" s="2" t="s">
        <v>11</v>
      </c>
      <c r="D28" s="4" t="n">
        <v>528</v>
      </c>
      <c r="E28" s="11" t="n">
        <v>345</v>
      </c>
      <c r="F28" s="11"/>
      <c r="G28" s="11"/>
      <c r="H28" s="11"/>
      <c r="I28" s="11"/>
      <c r="J28" s="4" t="n">
        <v>2584926</v>
      </c>
      <c r="K28" s="11" t="n">
        <v>1976983</v>
      </c>
      <c r="L28" s="11"/>
      <c r="M28" s="11"/>
      <c r="N28" s="11"/>
      <c r="O28" s="11"/>
      <c r="P28" s="4" t="n">
        <v>528000</v>
      </c>
      <c r="Q28" s="11" t="n">
        <v>345000</v>
      </c>
      <c r="R28" s="11"/>
      <c r="S28" s="11"/>
      <c r="T28" s="11"/>
      <c r="U28" s="12"/>
    </row>
    <row r="29" customFormat="false" ht="12.75" hidden="false" customHeight="false" outlineLevel="0" collapsed="false">
      <c r="A29" s="8"/>
      <c r="B29" s="8"/>
      <c r="C29" s="13" t="s">
        <v>12</v>
      </c>
      <c r="D29" s="14" t="n">
        <v>780</v>
      </c>
      <c r="E29" s="1" t="n">
        <v>744</v>
      </c>
      <c r="J29" s="14" t="n">
        <v>2882822</v>
      </c>
      <c r="K29" s="1" t="n">
        <v>3377278</v>
      </c>
      <c r="P29" s="14" t="n">
        <v>390000</v>
      </c>
      <c r="Q29" s="1" t="n">
        <v>372000</v>
      </c>
      <c r="U29" s="15"/>
    </row>
    <row r="30" customFormat="false" ht="12.75" hidden="false" customHeight="false" outlineLevel="0" collapsed="false">
      <c r="A30" s="8"/>
      <c r="B30" s="2" t="s">
        <v>31</v>
      </c>
      <c r="C30" s="3"/>
      <c r="D30" s="4" t="n">
        <v>1308</v>
      </c>
      <c r="E30" s="11" t="n">
        <v>1089</v>
      </c>
      <c r="F30" s="11"/>
      <c r="G30" s="11"/>
      <c r="H30" s="11"/>
      <c r="I30" s="11"/>
      <c r="J30" s="4" t="n">
        <v>5467748</v>
      </c>
      <c r="K30" s="11" t="n">
        <v>5354261</v>
      </c>
      <c r="L30" s="11"/>
      <c r="M30" s="11"/>
      <c r="N30" s="11"/>
      <c r="O30" s="11"/>
      <c r="P30" s="4" t="n">
        <v>918000</v>
      </c>
      <c r="Q30" s="11" t="n">
        <v>717000</v>
      </c>
      <c r="R30" s="11"/>
      <c r="S30" s="11"/>
      <c r="T30" s="11"/>
      <c r="U30" s="12"/>
    </row>
    <row r="31" customFormat="false" ht="12.75" hidden="false" customHeight="false" outlineLevel="0" collapsed="false">
      <c r="A31" s="8"/>
      <c r="B31" s="2" t="s">
        <v>32</v>
      </c>
      <c r="C31" s="2" t="s">
        <v>11</v>
      </c>
      <c r="D31" s="4" t="n">
        <v>432</v>
      </c>
      <c r="E31" s="11" t="n">
        <v>364</v>
      </c>
      <c r="F31" s="11" t="n">
        <v>699</v>
      </c>
      <c r="G31" s="11" t="n">
        <v>794</v>
      </c>
      <c r="H31" s="11" t="n">
        <v>741</v>
      </c>
      <c r="I31" s="11" t="n">
        <v>731</v>
      </c>
      <c r="J31" s="4" t="n">
        <v>2115046</v>
      </c>
      <c r="K31" s="11" t="n">
        <v>2090794</v>
      </c>
      <c r="L31" s="11" t="n">
        <v>3999570</v>
      </c>
      <c r="M31" s="11" t="n">
        <v>4567088</v>
      </c>
      <c r="N31" s="11" t="n">
        <v>4939506</v>
      </c>
      <c r="O31" s="11" t="n">
        <v>4872846</v>
      </c>
      <c r="P31" s="4" t="n">
        <v>432000</v>
      </c>
      <c r="Q31" s="11" t="n">
        <v>364000</v>
      </c>
      <c r="R31" s="11" t="n">
        <v>699000</v>
      </c>
      <c r="S31" s="11" t="n">
        <v>794000</v>
      </c>
      <c r="T31" s="11" t="n">
        <v>741000</v>
      </c>
      <c r="U31" s="12" t="n">
        <v>731000</v>
      </c>
    </row>
    <row r="32" customFormat="false" ht="12.75" hidden="false" customHeight="false" outlineLevel="0" collapsed="false">
      <c r="A32" s="8"/>
      <c r="B32" s="8"/>
      <c r="C32" s="13" t="s">
        <v>12</v>
      </c>
      <c r="D32" s="14" t="n">
        <v>600</v>
      </c>
      <c r="E32" s="1" t="n">
        <v>507</v>
      </c>
      <c r="F32" s="1" t="n">
        <v>695</v>
      </c>
      <c r="G32" s="1" t="n">
        <v>564</v>
      </c>
      <c r="H32" s="1" t="n">
        <v>621</v>
      </c>
      <c r="I32" s="1" t="n">
        <v>685</v>
      </c>
      <c r="J32" s="14" t="n">
        <v>2217534</v>
      </c>
      <c r="K32" s="1" t="n">
        <v>2301160</v>
      </c>
      <c r="L32" s="1" t="n">
        <v>3111011</v>
      </c>
      <c r="M32" s="1" t="n">
        <v>2567328</v>
      </c>
      <c r="N32" s="1" t="n">
        <v>3394386</v>
      </c>
      <c r="O32" s="1" t="n">
        <v>3744210</v>
      </c>
      <c r="P32" s="14" t="n">
        <v>300000</v>
      </c>
      <c r="Q32" s="1" t="n">
        <v>253500</v>
      </c>
      <c r="R32" s="1" t="n">
        <v>347500</v>
      </c>
      <c r="S32" s="1" t="n">
        <v>282000</v>
      </c>
      <c r="T32" s="1" t="n">
        <v>310500</v>
      </c>
      <c r="U32" s="15" t="n">
        <v>342500</v>
      </c>
    </row>
    <row r="33" customFormat="false" ht="12.75" hidden="false" customHeight="false" outlineLevel="0" collapsed="false">
      <c r="A33" s="8"/>
      <c r="B33" s="8"/>
      <c r="C33" s="13" t="s">
        <v>33</v>
      </c>
      <c r="D33" s="14" t="n">
        <v>1</v>
      </c>
      <c r="J33" s="14" t="n">
        <v>5067</v>
      </c>
      <c r="P33" s="14" t="n">
        <v>1500</v>
      </c>
      <c r="U33" s="15"/>
    </row>
    <row r="34" customFormat="false" ht="12.75" hidden="false" customHeight="false" outlineLevel="0" collapsed="false">
      <c r="A34" s="8"/>
      <c r="B34" s="2" t="s">
        <v>34</v>
      </c>
      <c r="C34" s="3"/>
      <c r="D34" s="4" t="n">
        <v>1033</v>
      </c>
      <c r="E34" s="11" t="n">
        <v>871</v>
      </c>
      <c r="F34" s="11" t="n">
        <v>1394</v>
      </c>
      <c r="G34" s="11" t="n">
        <v>1358</v>
      </c>
      <c r="H34" s="11" t="n">
        <v>1362</v>
      </c>
      <c r="I34" s="11" t="n">
        <v>1416</v>
      </c>
      <c r="J34" s="4" t="n">
        <v>4337647</v>
      </c>
      <c r="K34" s="11" t="n">
        <v>4391954</v>
      </c>
      <c r="L34" s="11" t="n">
        <v>7110581</v>
      </c>
      <c r="M34" s="11" t="n">
        <v>7134416</v>
      </c>
      <c r="N34" s="11" t="n">
        <v>8333892</v>
      </c>
      <c r="O34" s="11" t="n">
        <v>8617056</v>
      </c>
      <c r="P34" s="4" t="n">
        <v>733500</v>
      </c>
      <c r="Q34" s="11" t="n">
        <v>617500</v>
      </c>
      <c r="R34" s="11" t="n">
        <v>1046500</v>
      </c>
      <c r="S34" s="11" t="n">
        <v>1076000</v>
      </c>
      <c r="T34" s="11" t="n">
        <v>1051500</v>
      </c>
      <c r="U34" s="12" t="n">
        <v>1073500</v>
      </c>
    </row>
    <row r="35" customFormat="false" ht="12.75" hidden="false" customHeight="false" outlineLevel="0" collapsed="false">
      <c r="A35" s="2" t="s">
        <v>35</v>
      </c>
      <c r="B35" s="3"/>
      <c r="C35" s="3"/>
      <c r="D35" s="4" t="n">
        <v>2341</v>
      </c>
      <c r="E35" s="11" t="n">
        <v>1971</v>
      </c>
      <c r="F35" s="11" t="n">
        <v>1394</v>
      </c>
      <c r="G35" s="11" t="n">
        <v>1358</v>
      </c>
      <c r="H35" s="11" t="n">
        <v>1362</v>
      </c>
      <c r="I35" s="11" t="n">
        <v>1416</v>
      </c>
      <c r="J35" s="4" t="n">
        <v>9805395</v>
      </c>
      <c r="K35" s="11" t="n">
        <v>9798665</v>
      </c>
      <c r="L35" s="11" t="n">
        <v>7110581</v>
      </c>
      <c r="M35" s="11" t="n">
        <v>7134416</v>
      </c>
      <c r="N35" s="11" t="n">
        <v>8333892</v>
      </c>
      <c r="O35" s="11" t="n">
        <v>8617056</v>
      </c>
      <c r="P35" s="4" t="n">
        <v>1651500</v>
      </c>
      <c r="Q35" s="11" t="n">
        <v>1341000</v>
      </c>
      <c r="R35" s="11" t="n">
        <v>1046500</v>
      </c>
      <c r="S35" s="11" t="n">
        <v>1076000</v>
      </c>
      <c r="T35" s="11" t="n">
        <v>1051500</v>
      </c>
      <c r="U35" s="12" t="n">
        <v>1073500</v>
      </c>
    </row>
    <row r="36" customFormat="false" ht="12.75" hidden="false" customHeight="false" outlineLevel="0" collapsed="false">
      <c r="A36" s="2" t="s">
        <v>36</v>
      </c>
      <c r="B36" s="2" t="s">
        <v>37</v>
      </c>
      <c r="C36" s="2" t="s">
        <v>38</v>
      </c>
      <c r="D36" s="4" t="n">
        <v>11</v>
      </c>
      <c r="E36" s="11" t="n">
        <v>7</v>
      </c>
      <c r="F36" s="11" t="n">
        <v>15</v>
      </c>
      <c r="G36" s="11" t="n">
        <v>85</v>
      </c>
      <c r="H36" s="11" t="n">
        <v>113</v>
      </c>
      <c r="I36" s="11" t="n">
        <v>130</v>
      </c>
      <c r="J36" s="4" t="n">
        <v>304002</v>
      </c>
      <c r="K36" s="11" t="n">
        <v>209787</v>
      </c>
      <c r="L36" s="11" t="n">
        <v>443490</v>
      </c>
      <c r="M36" s="11" t="n">
        <v>2555355</v>
      </c>
      <c r="N36" s="11" t="n">
        <v>3609135</v>
      </c>
      <c r="O36" s="11" t="n">
        <v>4154280</v>
      </c>
      <c r="P36" s="4" t="n">
        <v>121000</v>
      </c>
      <c r="Q36" s="11" t="n">
        <v>77000</v>
      </c>
      <c r="R36" s="11" t="n">
        <v>165000</v>
      </c>
      <c r="S36" s="11" t="n">
        <v>935000</v>
      </c>
      <c r="T36" s="11" t="n">
        <v>1243000</v>
      </c>
      <c r="U36" s="12" t="n">
        <v>1430000</v>
      </c>
    </row>
    <row r="37" customFormat="false" ht="12.75" hidden="false" customHeight="false" outlineLevel="0" collapsed="false">
      <c r="A37" s="8"/>
      <c r="B37" s="8"/>
      <c r="C37" s="13" t="s">
        <v>39</v>
      </c>
      <c r="D37" s="14" t="n">
        <v>198</v>
      </c>
      <c r="E37" s="1" t="n">
        <v>174</v>
      </c>
      <c r="F37" s="1" t="n">
        <v>232</v>
      </c>
      <c r="G37" s="1" t="n">
        <v>440</v>
      </c>
      <c r="H37" s="1" t="n">
        <v>427</v>
      </c>
      <c r="I37" s="1" t="n">
        <v>548</v>
      </c>
      <c r="J37" s="14" t="n">
        <v>4680144</v>
      </c>
      <c r="K37" s="1" t="n">
        <v>4506877</v>
      </c>
      <c r="L37" s="1" t="n">
        <v>5818600</v>
      </c>
      <c r="M37" s="1" t="n">
        <v>11467720</v>
      </c>
      <c r="N37" s="1" t="n">
        <v>11920175</v>
      </c>
      <c r="O37" s="1" t="n">
        <v>15319888</v>
      </c>
      <c r="P37" s="14" t="n">
        <v>1782000</v>
      </c>
      <c r="Q37" s="1" t="n">
        <v>1566000</v>
      </c>
      <c r="R37" s="1" t="n">
        <v>2088000</v>
      </c>
      <c r="S37" s="1" t="n">
        <v>3960000</v>
      </c>
      <c r="T37" s="1" t="n">
        <v>3843000</v>
      </c>
      <c r="U37" s="15" t="n">
        <v>4932000</v>
      </c>
    </row>
    <row r="38" customFormat="false" ht="12.75" hidden="false" customHeight="false" outlineLevel="0" collapsed="false">
      <c r="A38" s="8"/>
      <c r="B38" s="8"/>
      <c r="C38" s="13" t="s">
        <v>40</v>
      </c>
      <c r="D38" s="14" t="n">
        <v>679</v>
      </c>
      <c r="E38" s="1" t="n">
        <v>539</v>
      </c>
      <c r="F38" s="1" t="n">
        <v>590</v>
      </c>
      <c r="G38" s="1" t="n">
        <v>648</v>
      </c>
      <c r="H38" s="1" t="n">
        <v>517</v>
      </c>
      <c r="I38" s="1" t="n">
        <v>559</v>
      </c>
      <c r="J38" s="14" t="n">
        <v>13333610</v>
      </c>
      <c r="K38" s="1" t="n">
        <v>11835753</v>
      </c>
      <c r="L38" s="1" t="n">
        <v>12828561</v>
      </c>
      <c r="M38" s="1" t="n">
        <v>14296824</v>
      </c>
      <c r="N38" s="1" t="n">
        <v>12385252</v>
      </c>
      <c r="O38" s="1" t="n">
        <v>13391404</v>
      </c>
      <c r="P38" s="14" t="n">
        <v>4753000</v>
      </c>
      <c r="Q38" s="1" t="n">
        <v>3773000</v>
      </c>
      <c r="R38" s="1" t="n">
        <v>4130000</v>
      </c>
      <c r="S38" s="1" t="n">
        <v>4536000</v>
      </c>
      <c r="T38" s="1" t="n">
        <v>3619000</v>
      </c>
      <c r="U38" s="15" t="n">
        <v>3913000</v>
      </c>
    </row>
    <row r="39" customFormat="false" ht="12.75" hidden="false" customHeight="false" outlineLevel="0" collapsed="false">
      <c r="A39" s="8"/>
      <c r="B39" s="8"/>
      <c r="C39" s="13" t="s">
        <v>10</v>
      </c>
      <c r="D39" s="14" t="n">
        <v>1046</v>
      </c>
      <c r="E39" s="1" t="n">
        <v>814</v>
      </c>
      <c r="F39" s="1" t="n">
        <v>746</v>
      </c>
      <c r="G39" s="1" t="n">
        <v>751</v>
      </c>
      <c r="H39" s="1" t="n">
        <v>697</v>
      </c>
      <c r="I39" s="1" t="n">
        <v>722</v>
      </c>
      <c r="J39" s="14" t="n">
        <v>9790534</v>
      </c>
      <c r="K39" s="1" t="n">
        <v>8512484</v>
      </c>
      <c r="L39" s="1" t="n">
        <v>7552601</v>
      </c>
      <c r="M39" s="1" t="n">
        <v>7874986</v>
      </c>
      <c r="N39" s="1" t="n">
        <v>8275432</v>
      </c>
      <c r="O39" s="1" t="n">
        <v>8582414</v>
      </c>
      <c r="P39" s="14" t="n">
        <v>2092000</v>
      </c>
      <c r="Q39" s="1" t="n">
        <v>1628000</v>
      </c>
      <c r="R39" s="1" t="n">
        <v>1492000</v>
      </c>
      <c r="S39" s="1" t="n">
        <v>1502000</v>
      </c>
      <c r="T39" s="1" t="n">
        <v>1394000</v>
      </c>
      <c r="U39" s="15" t="n">
        <v>1444000</v>
      </c>
    </row>
    <row r="40" customFormat="false" ht="12.75" hidden="false" customHeight="false" outlineLevel="0" collapsed="false">
      <c r="A40" s="8"/>
      <c r="B40" s="8"/>
      <c r="C40" s="13" t="s">
        <v>11</v>
      </c>
      <c r="D40" s="14" t="n">
        <v>383</v>
      </c>
      <c r="E40" s="1" t="n">
        <v>518</v>
      </c>
      <c r="F40" s="1" t="n">
        <v>589</v>
      </c>
      <c r="G40" s="1" t="n">
        <v>316</v>
      </c>
      <c r="H40" s="1" t="n">
        <v>313</v>
      </c>
      <c r="I40" s="1" t="n">
        <v>244</v>
      </c>
      <c r="J40" s="14" t="n">
        <v>1875159</v>
      </c>
      <c r="K40" s="1" t="n">
        <v>2970471</v>
      </c>
      <c r="L40" s="1" t="n">
        <v>3337018</v>
      </c>
      <c r="M40" s="1" t="n">
        <v>1817632</v>
      </c>
      <c r="N40" s="1" t="n">
        <v>2085544</v>
      </c>
      <c r="O40" s="1" t="n">
        <v>1626504</v>
      </c>
      <c r="P40" s="14" t="n">
        <v>383000</v>
      </c>
      <c r="Q40" s="1" t="n">
        <v>518000</v>
      </c>
      <c r="R40" s="1" t="n">
        <v>589000</v>
      </c>
      <c r="S40" s="1" t="n">
        <v>316000</v>
      </c>
      <c r="T40" s="1" t="n">
        <v>313000</v>
      </c>
      <c r="U40" s="15" t="n">
        <v>244000</v>
      </c>
    </row>
    <row r="41" customFormat="false" ht="12.75" hidden="false" customHeight="false" outlineLevel="0" collapsed="false">
      <c r="A41" s="8"/>
      <c r="B41" s="8"/>
      <c r="C41" s="13" t="s">
        <v>12</v>
      </c>
      <c r="D41" s="14" t="n">
        <v>217</v>
      </c>
      <c r="E41" s="1" t="n">
        <v>238</v>
      </c>
      <c r="F41" s="1" t="n">
        <v>220</v>
      </c>
      <c r="G41" s="1" t="n">
        <v>91</v>
      </c>
      <c r="H41" s="1" t="n">
        <v>122</v>
      </c>
      <c r="I41" s="1" t="n">
        <v>64</v>
      </c>
      <c r="J41" s="14" t="n">
        <v>802033</v>
      </c>
      <c r="K41" s="1" t="n">
        <v>1078821</v>
      </c>
      <c r="L41" s="1" t="n">
        <v>996090</v>
      </c>
      <c r="M41" s="1" t="n">
        <v>414232</v>
      </c>
      <c r="N41" s="1" t="n">
        <v>666852</v>
      </c>
      <c r="O41" s="1" t="n">
        <v>349824</v>
      </c>
      <c r="P41" s="14" t="n">
        <v>108500</v>
      </c>
      <c r="Q41" s="1" t="n">
        <v>119000</v>
      </c>
      <c r="R41" s="1" t="n">
        <v>110000</v>
      </c>
      <c r="S41" s="1" t="n">
        <v>45500</v>
      </c>
      <c r="T41" s="1" t="n">
        <v>61000</v>
      </c>
      <c r="U41" s="15" t="n">
        <v>32000</v>
      </c>
    </row>
    <row r="42" customFormat="false" ht="12.75" hidden="false" customHeight="false" outlineLevel="0" collapsed="false">
      <c r="A42" s="8"/>
      <c r="B42" s="2" t="s">
        <v>41</v>
      </c>
      <c r="C42" s="3"/>
      <c r="D42" s="4" t="n">
        <v>2534</v>
      </c>
      <c r="E42" s="11" t="n">
        <v>2290</v>
      </c>
      <c r="F42" s="11" t="n">
        <v>2392</v>
      </c>
      <c r="G42" s="11" t="n">
        <v>2331</v>
      </c>
      <c r="H42" s="11" t="n">
        <v>2189</v>
      </c>
      <c r="I42" s="11" t="n">
        <v>2267</v>
      </c>
      <c r="J42" s="4" t="n">
        <v>30785482</v>
      </c>
      <c r="K42" s="11" t="n">
        <v>29114193</v>
      </c>
      <c r="L42" s="11" t="n">
        <v>30976360</v>
      </c>
      <c r="M42" s="11" t="n">
        <v>38426749</v>
      </c>
      <c r="N42" s="11" t="n">
        <v>38942390</v>
      </c>
      <c r="O42" s="11" t="n">
        <v>43424314</v>
      </c>
      <c r="P42" s="4" t="n">
        <v>9239500</v>
      </c>
      <c r="Q42" s="11" t="n">
        <v>7681000</v>
      </c>
      <c r="R42" s="11" t="n">
        <v>8574000</v>
      </c>
      <c r="S42" s="11" t="n">
        <v>11294500</v>
      </c>
      <c r="T42" s="11" t="n">
        <v>10473000</v>
      </c>
      <c r="U42" s="12" t="n">
        <v>11995000</v>
      </c>
    </row>
    <row r="43" customFormat="false" ht="12.75" hidden="false" customHeight="false" outlineLevel="0" collapsed="false">
      <c r="A43" s="2" t="s">
        <v>42</v>
      </c>
      <c r="B43" s="3"/>
      <c r="C43" s="3"/>
      <c r="D43" s="4" t="n">
        <v>2534</v>
      </c>
      <c r="E43" s="11" t="n">
        <v>2290</v>
      </c>
      <c r="F43" s="11" t="n">
        <v>2392</v>
      </c>
      <c r="G43" s="11" t="n">
        <v>2331</v>
      </c>
      <c r="H43" s="11" t="n">
        <v>2189</v>
      </c>
      <c r="I43" s="11" t="n">
        <v>2267</v>
      </c>
      <c r="J43" s="4" t="n">
        <v>30785482</v>
      </c>
      <c r="K43" s="11" t="n">
        <v>29114193</v>
      </c>
      <c r="L43" s="11" t="n">
        <v>30976360</v>
      </c>
      <c r="M43" s="11" t="n">
        <v>38426749</v>
      </c>
      <c r="N43" s="11" t="n">
        <v>38942390</v>
      </c>
      <c r="O43" s="11" t="n">
        <v>43424314</v>
      </c>
      <c r="P43" s="4" t="n">
        <v>9239500</v>
      </c>
      <c r="Q43" s="11" t="n">
        <v>7681000</v>
      </c>
      <c r="R43" s="11" t="n">
        <v>8574000</v>
      </c>
      <c r="S43" s="11" t="n">
        <v>11294500</v>
      </c>
      <c r="T43" s="11" t="n">
        <v>10473000</v>
      </c>
      <c r="U43" s="12" t="n">
        <v>11995000</v>
      </c>
    </row>
    <row r="44" customFormat="false" ht="12.75" hidden="false" customHeight="false" outlineLevel="0" collapsed="false">
      <c r="A44" s="2" t="s">
        <v>43</v>
      </c>
      <c r="B44" s="2" t="s">
        <v>44</v>
      </c>
      <c r="C44" s="2" t="s">
        <v>38</v>
      </c>
      <c r="D44" s="4" t="n">
        <v>82</v>
      </c>
      <c r="E44" s="11" t="n">
        <v>109</v>
      </c>
      <c r="F44" s="11" t="n">
        <v>139</v>
      </c>
      <c r="G44" s="11" t="n">
        <v>226</v>
      </c>
      <c r="H44" s="11" t="n">
        <v>235</v>
      </c>
      <c r="I44" s="11" t="n">
        <v>269</v>
      </c>
      <c r="J44" s="4" t="n">
        <v>2266188</v>
      </c>
      <c r="K44" s="11" t="n">
        <v>3265699</v>
      </c>
      <c r="L44" s="11" t="n">
        <v>4145603</v>
      </c>
      <c r="M44" s="11" t="n">
        <v>6794238</v>
      </c>
      <c r="N44" s="11" t="n">
        <v>7496409</v>
      </c>
      <c r="O44" s="11" t="n">
        <v>8596164</v>
      </c>
      <c r="P44" s="4" t="n">
        <v>902000</v>
      </c>
      <c r="Q44" s="11" t="n">
        <v>1199000</v>
      </c>
      <c r="R44" s="11" t="n">
        <v>1529000</v>
      </c>
      <c r="S44" s="11" t="n">
        <v>2486000</v>
      </c>
      <c r="T44" s="11" t="n">
        <v>2585000</v>
      </c>
      <c r="U44" s="12" t="n">
        <v>2959000</v>
      </c>
    </row>
    <row r="45" customFormat="false" ht="12.75" hidden="false" customHeight="false" outlineLevel="0" collapsed="false">
      <c r="A45" s="8"/>
      <c r="B45" s="8"/>
      <c r="C45" s="13" t="s">
        <v>39</v>
      </c>
      <c r="D45" s="14" t="n">
        <v>1183</v>
      </c>
      <c r="E45" s="1" t="n">
        <v>997</v>
      </c>
      <c r="F45" s="1" t="n">
        <v>1191</v>
      </c>
      <c r="G45" s="1" t="n">
        <v>877</v>
      </c>
      <c r="H45" s="1" t="n">
        <v>844</v>
      </c>
      <c r="I45" s="1" t="n">
        <v>1042</v>
      </c>
      <c r="J45" s="14" t="n">
        <v>27962452</v>
      </c>
      <c r="K45" s="1" t="n">
        <v>25815900</v>
      </c>
      <c r="L45" s="1" t="n">
        <v>30877558</v>
      </c>
      <c r="M45" s="1" t="n">
        <v>22857251</v>
      </c>
      <c r="N45" s="1" t="n">
        <v>23551325</v>
      </c>
      <c r="O45" s="1" t="n">
        <v>29130152</v>
      </c>
      <c r="P45" s="14" t="n">
        <v>10647000</v>
      </c>
      <c r="Q45" s="1" t="n">
        <v>8973000</v>
      </c>
      <c r="R45" s="1" t="n">
        <v>10719000</v>
      </c>
      <c r="S45" s="1" t="n">
        <v>7893000</v>
      </c>
      <c r="T45" s="1" t="n">
        <v>7596000</v>
      </c>
      <c r="U45" s="15" t="n">
        <v>9378000</v>
      </c>
    </row>
    <row r="46" customFormat="false" ht="12.75" hidden="false" customHeight="false" outlineLevel="0" collapsed="false">
      <c r="A46" s="8"/>
      <c r="B46" s="8"/>
      <c r="C46" s="13" t="s">
        <v>40</v>
      </c>
      <c r="D46" s="14" t="n">
        <v>1144</v>
      </c>
      <c r="E46" s="1" t="n">
        <v>874</v>
      </c>
      <c r="F46" s="1" t="n">
        <v>1320</v>
      </c>
      <c r="G46" s="1" t="n">
        <v>1236</v>
      </c>
      <c r="H46" s="1" t="n">
        <v>1233</v>
      </c>
      <c r="I46" s="1" t="n">
        <v>1056</v>
      </c>
      <c r="J46" s="14" t="n">
        <v>22464598</v>
      </c>
      <c r="K46" s="1" t="n">
        <v>19076417</v>
      </c>
      <c r="L46" s="1" t="n">
        <v>28832595</v>
      </c>
      <c r="M46" s="1" t="n">
        <v>27269868</v>
      </c>
      <c r="N46" s="1" t="n">
        <v>29490423</v>
      </c>
      <c r="O46" s="1" t="n">
        <v>25297536</v>
      </c>
      <c r="P46" s="14" t="n">
        <v>8008000</v>
      </c>
      <c r="Q46" s="1" t="n">
        <v>6118000</v>
      </c>
      <c r="R46" s="1" t="n">
        <v>9240000</v>
      </c>
      <c r="S46" s="1" t="n">
        <v>8652000</v>
      </c>
      <c r="T46" s="1" t="n">
        <v>8631000</v>
      </c>
      <c r="U46" s="15" t="n">
        <v>7392000</v>
      </c>
    </row>
    <row r="47" customFormat="false" ht="12.75" hidden="false" customHeight="false" outlineLevel="0" collapsed="false">
      <c r="A47" s="8"/>
      <c r="B47" s="8"/>
      <c r="C47" s="13" t="s">
        <v>10</v>
      </c>
      <c r="D47" s="14" t="n">
        <v>190</v>
      </c>
      <c r="E47" s="1" t="n">
        <v>147</v>
      </c>
      <c r="F47" s="1" t="n">
        <v>301</v>
      </c>
      <c r="G47" s="1" t="n">
        <v>316</v>
      </c>
      <c r="H47" s="1" t="n">
        <v>291</v>
      </c>
      <c r="I47" s="1" t="n">
        <v>182</v>
      </c>
      <c r="J47" s="14" t="n">
        <v>1778424</v>
      </c>
      <c r="K47" s="1" t="n">
        <v>1519122</v>
      </c>
      <c r="L47" s="1" t="n">
        <v>3104757</v>
      </c>
      <c r="M47" s="1" t="n">
        <v>3313576</v>
      </c>
      <c r="N47" s="1" t="n">
        <v>3459117</v>
      </c>
      <c r="O47" s="1" t="n">
        <v>2163434</v>
      </c>
      <c r="P47" s="14" t="n">
        <v>380000</v>
      </c>
      <c r="Q47" s="1" t="n">
        <v>294000</v>
      </c>
      <c r="R47" s="1" t="n">
        <v>602000</v>
      </c>
      <c r="S47" s="1" t="n">
        <v>632000</v>
      </c>
      <c r="T47" s="1" t="n">
        <v>582000</v>
      </c>
      <c r="U47" s="15" t="n">
        <v>364000</v>
      </c>
    </row>
    <row r="48" customFormat="false" ht="12.75" hidden="false" customHeight="false" outlineLevel="0" collapsed="false">
      <c r="A48" s="8"/>
      <c r="B48" s="8"/>
      <c r="C48" s="13" t="s">
        <v>11</v>
      </c>
      <c r="D48" s="14" t="n">
        <v>16</v>
      </c>
      <c r="E48" s="1" t="n">
        <v>21</v>
      </c>
      <c r="F48" s="1" t="n">
        <v>18</v>
      </c>
      <c r="G48" s="1" t="n">
        <v>55</v>
      </c>
      <c r="H48" s="1" t="n">
        <v>54</v>
      </c>
      <c r="I48" s="1" t="n">
        <v>13</v>
      </c>
      <c r="J48" s="14" t="n">
        <v>78344</v>
      </c>
      <c r="K48" s="1" t="n">
        <v>120488</v>
      </c>
      <c r="L48" s="1" t="n">
        <v>101814</v>
      </c>
      <c r="M48" s="1" t="n">
        <v>316360</v>
      </c>
      <c r="N48" s="1" t="n">
        <v>359964</v>
      </c>
      <c r="O48" s="1" t="n">
        <v>86658</v>
      </c>
      <c r="P48" s="14" t="n">
        <v>16000</v>
      </c>
      <c r="Q48" s="1" t="n">
        <v>21000</v>
      </c>
      <c r="R48" s="1" t="n">
        <v>18000</v>
      </c>
      <c r="S48" s="1" t="n">
        <v>55000</v>
      </c>
      <c r="T48" s="1" t="n">
        <v>54000</v>
      </c>
      <c r="U48" s="15" t="n">
        <v>13000</v>
      </c>
    </row>
    <row r="49" customFormat="false" ht="12.75" hidden="false" customHeight="false" outlineLevel="0" collapsed="false">
      <c r="A49" s="8"/>
      <c r="B49" s="8"/>
      <c r="C49" s="13" t="s">
        <v>12</v>
      </c>
      <c r="D49" s="14"/>
      <c r="E49" s="1" t="n">
        <v>12</v>
      </c>
      <c r="F49" s="1" t="n">
        <v>7</v>
      </c>
      <c r="G49" s="1" t="n">
        <v>22</v>
      </c>
      <c r="H49" s="1" t="n">
        <v>3</v>
      </c>
      <c r="I49" s="1" t="n">
        <v>1</v>
      </c>
      <c r="J49" s="14"/>
      <c r="K49" s="1" t="n">
        <v>54280</v>
      </c>
      <c r="L49" s="1" t="n">
        <v>31854</v>
      </c>
      <c r="M49" s="1" t="n">
        <v>100144</v>
      </c>
      <c r="N49" s="1" t="n">
        <v>16398</v>
      </c>
      <c r="O49" s="1" t="n">
        <v>5466</v>
      </c>
      <c r="P49" s="14"/>
      <c r="Q49" s="1" t="n">
        <v>6000</v>
      </c>
      <c r="R49" s="1" t="n">
        <v>3500</v>
      </c>
      <c r="S49" s="1" t="n">
        <v>11000</v>
      </c>
      <c r="T49" s="1" t="n">
        <v>1500</v>
      </c>
      <c r="U49" s="15" t="n">
        <v>500</v>
      </c>
    </row>
    <row r="50" customFormat="false" ht="12.75" hidden="false" customHeight="false" outlineLevel="0" collapsed="false">
      <c r="A50" s="8"/>
      <c r="B50" s="8"/>
      <c r="C50" s="13" t="s">
        <v>45</v>
      </c>
      <c r="D50" s="14"/>
      <c r="E50" s="1" t="n">
        <v>3</v>
      </c>
      <c r="J50" s="14"/>
      <c r="K50" s="1" t="n">
        <v>72183</v>
      </c>
      <c r="P50" s="14"/>
      <c r="Q50" s="1" t="n">
        <v>24000</v>
      </c>
      <c r="U50" s="15"/>
    </row>
    <row r="51" customFormat="false" ht="12.75" hidden="false" customHeight="false" outlineLevel="0" collapsed="false">
      <c r="A51" s="8"/>
      <c r="B51" s="8"/>
      <c r="C51" s="13" t="s">
        <v>46</v>
      </c>
      <c r="D51" s="14" t="n">
        <v>3</v>
      </c>
      <c r="E51" s="1" t="n">
        <v>31</v>
      </c>
      <c r="J51" s="14" t="n">
        <v>36843</v>
      </c>
      <c r="K51" s="1" t="n">
        <v>415524</v>
      </c>
      <c r="P51" s="14" t="n">
        <v>15000</v>
      </c>
      <c r="Q51" s="1" t="n">
        <v>155000</v>
      </c>
      <c r="U51" s="15"/>
    </row>
    <row r="52" customFormat="false" ht="12.75" hidden="false" customHeight="false" outlineLevel="0" collapsed="false">
      <c r="A52" s="8"/>
      <c r="B52" s="8"/>
      <c r="C52" s="13" t="s">
        <v>33</v>
      </c>
      <c r="D52" s="14" t="n">
        <v>2</v>
      </c>
      <c r="J52" s="14" t="n">
        <v>10138</v>
      </c>
      <c r="P52" s="14" t="n">
        <v>3000</v>
      </c>
      <c r="U52" s="15"/>
    </row>
    <row r="53" customFormat="false" ht="12.75" hidden="false" customHeight="false" outlineLevel="0" collapsed="false">
      <c r="A53" s="8"/>
      <c r="B53" s="2" t="s">
        <v>47</v>
      </c>
      <c r="C53" s="3"/>
      <c r="D53" s="4" t="n">
        <v>2620</v>
      </c>
      <c r="E53" s="11" t="n">
        <v>2194</v>
      </c>
      <c r="F53" s="11" t="n">
        <v>2976</v>
      </c>
      <c r="G53" s="11" t="n">
        <v>2732</v>
      </c>
      <c r="H53" s="11" t="n">
        <v>2660</v>
      </c>
      <c r="I53" s="11" t="n">
        <v>2563</v>
      </c>
      <c r="J53" s="4" t="n">
        <v>54596987</v>
      </c>
      <c r="K53" s="11" t="n">
        <v>50339613</v>
      </c>
      <c r="L53" s="11" t="n">
        <v>67094181</v>
      </c>
      <c r="M53" s="11" t="n">
        <v>60651437</v>
      </c>
      <c r="N53" s="11" t="n">
        <v>64373636</v>
      </c>
      <c r="O53" s="11" t="n">
        <v>65279410</v>
      </c>
      <c r="P53" s="4" t="n">
        <v>19971000</v>
      </c>
      <c r="Q53" s="11" t="n">
        <v>16790000</v>
      </c>
      <c r="R53" s="11" t="n">
        <v>22111500</v>
      </c>
      <c r="S53" s="11" t="n">
        <v>19729000</v>
      </c>
      <c r="T53" s="11" t="n">
        <v>19449500</v>
      </c>
      <c r="U53" s="12" t="n">
        <v>20106500</v>
      </c>
    </row>
    <row r="54" customFormat="false" ht="12.75" hidden="false" customHeight="false" outlineLevel="0" collapsed="false">
      <c r="A54" s="2" t="s">
        <v>48</v>
      </c>
      <c r="B54" s="3"/>
      <c r="C54" s="3"/>
      <c r="D54" s="4" t="n">
        <v>2620</v>
      </c>
      <c r="E54" s="11" t="n">
        <v>2194</v>
      </c>
      <c r="F54" s="11" t="n">
        <v>2976</v>
      </c>
      <c r="G54" s="11" t="n">
        <v>2732</v>
      </c>
      <c r="H54" s="11" t="n">
        <v>2660</v>
      </c>
      <c r="I54" s="11" t="n">
        <v>2563</v>
      </c>
      <c r="J54" s="4" t="n">
        <v>54596987</v>
      </c>
      <c r="K54" s="11" t="n">
        <v>50339613</v>
      </c>
      <c r="L54" s="11" t="n">
        <v>67094181</v>
      </c>
      <c r="M54" s="11" t="n">
        <v>60651437</v>
      </c>
      <c r="N54" s="11" t="n">
        <v>64373636</v>
      </c>
      <c r="O54" s="11" t="n">
        <v>65279410</v>
      </c>
      <c r="P54" s="4" t="n">
        <v>19971000</v>
      </c>
      <c r="Q54" s="11" t="n">
        <v>16790000</v>
      </c>
      <c r="R54" s="11" t="n">
        <v>22111500</v>
      </c>
      <c r="S54" s="11" t="n">
        <v>19729000</v>
      </c>
      <c r="T54" s="11" t="n">
        <v>19449500</v>
      </c>
      <c r="U54" s="12" t="n">
        <v>20106500</v>
      </c>
    </row>
    <row r="55" customFormat="false" ht="12.75" hidden="false" customHeight="false" outlineLevel="0" collapsed="false">
      <c r="A55" s="2" t="s">
        <v>49</v>
      </c>
      <c r="B55" s="2" t="s">
        <v>50</v>
      </c>
      <c r="C55" s="2" t="s">
        <v>12</v>
      </c>
      <c r="D55" s="4" t="n">
        <v>565</v>
      </c>
      <c r="E55" s="11" t="n">
        <v>489</v>
      </c>
      <c r="F55" s="11" t="n">
        <v>251</v>
      </c>
      <c r="G55" s="11" t="n">
        <v>150</v>
      </c>
      <c r="H55" s="11" t="n">
        <v>75</v>
      </c>
      <c r="I55" s="11" t="n">
        <v>73</v>
      </c>
      <c r="J55" s="4" t="n">
        <v>2088191</v>
      </c>
      <c r="K55" s="11" t="n">
        <v>2220450</v>
      </c>
      <c r="L55" s="11" t="n">
        <v>1131177</v>
      </c>
      <c r="M55" s="11" t="n">
        <v>682800</v>
      </c>
      <c r="N55" s="11" t="n">
        <v>409950</v>
      </c>
      <c r="O55" s="11" t="n">
        <v>399018</v>
      </c>
      <c r="P55" s="4" t="n">
        <v>282500</v>
      </c>
      <c r="Q55" s="11" t="n">
        <v>244500</v>
      </c>
      <c r="R55" s="11" t="n">
        <v>125500</v>
      </c>
      <c r="S55" s="11" t="n">
        <v>75000</v>
      </c>
      <c r="T55" s="11" t="n">
        <v>37500</v>
      </c>
      <c r="U55" s="12" t="n">
        <v>36500</v>
      </c>
    </row>
    <row r="56" customFormat="false" ht="12.75" hidden="false" customHeight="false" outlineLevel="0" collapsed="false">
      <c r="A56" s="8"/>
      <c r="B56" s="8"/>
      <c r="C56" s="13" t="s">
        <v>51</v>
      </c>
      <c r="D56" s="14"/>
      <c r="E56" s="1" t="n">
        <v>14</v>
      </c>
      <c r="F56" s="1" t="n">
        <v>265</v>
      </c>
      <c r="G56" s="1" t="n">
        <v>507</v>
      </c>
      <c r="H56" s="1" t="n">
        <v>238</v>
      </c>
      <c r="J56" s="14"/>
      <c r="K56" s="1" t="n">
        <v>85400</v>
      </c>
      <c r="L56" s="1" t="n">
        <v>1617428</v>
      </c>
      <c r="M56" s="1" t="n">
        <v>3094728</v>
      </c>
      <c r="N56" s="1" t="n">
        <v>1557632</v>
      </c>
      <c r="P56" s="14"/>
      <c r="Q56" s="1" t="n">
        <v>12152</v>
      </c>
      <c r="R56" s="1" t="n">
        <v>230020</v>
      </c>
      <c r="S56" s="1" t="n">
        <v>440076</v>
      </c>
      <c r="T56" s="1" t="n">
        <v>206584</v>
      </c>
      <c r="U56" s="15"/>
    </row>
    <row r="57" customFormat="false" ht="12.75" hidden="false" customHeight="false" outlineLevel="0" collapsed="false">
      <c r="A57" s="8"/>
      <c r="B57" s="8"/>
      <c r="C57" s="13" t="s">
        <v>52</v>
      </c>
      <c r="D57" s="14"/>
      <c r="F57" s="1" t="n">
        <v>7</v>
      </c>
      <c r="G57" s="1" t="n">
        <v>21</v>
      </c>
      <c r="H57" s="1" t="n">
        <v>12</v>
      </c>
      <c r="J57" s="14"/>
      <c r="L57" s="1" t="n">
        <v>40148</v>
      </c>
      <c r="M57" s="1" t="n">
        <v>120456</v>
      </c>
      <c r="N57" s="1" t="n">
        <v>71847</v>
      </c>
      <c r="P57" s="14"/>
      <c r="R57" s="1" t="n">
        <v>6076</v>
      </c>
      <c r="S57" s="1" t="n">
        <v>18228</v>
      </c>
      <c r="T57" s="1" t="n">
        <v>10416</v>
      </c>
      <c r="U57" s="15"/>
    </row>
    <row r="58" customFormat="false" ht="12.75" hidden="false" customHeight="false" outlineLevel="0" collapsed="false">
      <c r="A58" s="8"/>
      <c r="B58" s="2" t="s">
        <v>53</v>
      </c>
      <c r="C58" s="3"/>
      <c r="D58" s="4" t="n">
        <v>565</v>
      </c>
      <c r="E58" s="11" t="n">
        <v>503</v>
      </c>
      <c r="F58" s="11" t="n">
        <v>523</v>
      </c>
      <c r="G58" s="11" t="n">
        <v>678</v>
      </c>
      <c r="H58" s="11" t="n">
        <v>325</v>
      </c>
      <c r="I58" s="11" t="n">
        <v>73</v>
      </c>
      <c r="J58" s="4" t="n">
        <v>2088191</v>
      </c>
      <c r="K58" s="11" t="n">
        <v>2305850</v>
      </c>
      <c r="L58" s="11" t="n">
        <v>2788753</v>
      </c>
      <c r="M58" s="11" t="n">
        <v>3897984</v>
      </c>
      <c r="N58" s="11" t="n">
        <v>2039429</v>
      </c>
      <c r="O58" s="11" t="n">
        <v>399018</v>
      </c>
      <c r="P58" s="4" t="n">
        <v>282500</v>
      </c>
      <c r="Q58" s="11" t="n">
        <v>256652</v>
      </c>
      <c r="R58" s="11" t="n">
        <v>361596</v>
      </c>
      <c r="S58" s="11" t="n">
        <v>533304</v>
      </c>
      <c r="T58" s="11" t="n">
        <v>254500</v>
      </c>
      <c r="U58" s="12" t="n">
        <v>36500</v>
      </c>
    </row>
    <row r="59" customFormat="false" ht="12.75" hidden="false" customHeight="false" outlineLevel="0" collapsed="false">
      <c r="A59" s="8"/>
      <c r="B59" s="2" t="s">
        <v>54</v>
      </c>
      <c r="C59" s="2" t="s">
        <v>51</v>
      </c>
      <c r="D59" s="4" t="n">
        <v>505</v>
      </c>
      <c r="E59" s="11" t="n">
        <v>471</v>
      </c>
      <c r="F59" s="11" t="n">
        <v>163</v>
      </c>
      <c r="G59" s="11"/>
      <c r="H59" s="11" t="n">
        <v>292</v>
      </c>
      <c r="I59" s="11" t="n">
        <v>436</v>
      </c>
      <c r="J59" s="4" t="n">
        <v>2607158</v>
      </c>
      <c r="K59" s="11" t="n">
        <v>2870586</v>
      </c>
      <c r="L59" s="11" t="n">
        <v>991818</v>
      </c>
      <c r="M59" s="11"/>
      <c r="N59" s="11" t="n">
        <v>1915520</v>
      </c>
      <c r="O59" s="11" t="n">
        <v>2853600</v>
      </c>
      <c r="P59" s="4" t="n">
        <v>438340</v>
      </c>
      <c r="Q59" s="11" t="n">
        <v>408828</v>
      </c>
      <c r="R59" s="11" t="n">
        <v>141484</v>
      </c>
      <c r="S59" s="11"/>
      <c r="T59" s="11" t="n">
        <v>253456</v>
      </c>
      <c r="U59" s="12" t="n">
        <v>378448</v>
      </c>
    </row>
    <row r="60" customFormat="false" ht="12.75" hidden="false" customHeight="false" outlineLevel="0" collapsed="false">
      <c r="A60" s="8"/>
      <c r="B60" s="8"/>
      <c r="C60" s="13" t="s">
        <v>52</v>
      </c>
      <c r="D60" s="14" t="n">
        <v>34</v>
      </c>
      <c r="E60" s="1" t="n">
        <v>22</v>
      </c>
      <c r="F60" s="1" t="n">
        <v>6</v>
      </c>
      <c r="H60" s="1" t="n">
        <v>21</v>
      </c>
      <c r="I60" s="1" t="n">
        <v>30</v>
      </c>
      <c r="J60" s="14" t="n">
        <v>163008</v>
      </c>
      <c r="K60" s="1" t="n">
        <v>125810</v>
      </c>
      <c r="L60" s="1" t="n">
        <v>34404</v>
      </c>
      <c r="N60" s="1" t="n">
        <v>127491</v>
      </c>
      <c r="O60" s="1" t="n">
        <v>182130</v>
      </c>
      <c r="P60" s="14" t="n">
        <v>29512</v>
      </c>
      <c r="Q60" s="1" t="n">
        <v>19096</v>
      </c>
      <c r="R60" s="1" t="n">
        <v>5208</v>
      </c>
      <c r="T60" s="1" t="n">
        <v>18228</v>
      </c>
      <c r="U60" s="15" t="n">
        <v>26040</v>
      </c>
    </row>
    <row r="61" customFormat="false" ht="12.75" hidden="false" customHeight="false" outlineLevel="0" collapsed="false">
      <c r="A61" s="8"/>
      <c r="B61" s="2" t="s">
        <v>55</v>
      </c>
      <c r="C61" s="3"/>
      <c r="D61" s="4" t="n">
        <v>539</v>
      </c>
      <c r="E61" s="11" t="n">
        <v>493</v>
      </c>
      <c r="F61" s="11" t="n">
        <v>169</v>
      </c>
      <c r="G61" s="11"/>
      <c r="H61" s="11" t="n">
        <v>313</v>
      </c>
      <c r="I61" s="11" t="n">
        <v>466</v>
      </c>
      <c r="J61" s="4" t="n">
        <v>2770166</v>
      </c>
      <c r="K61" s="11" t="n">
        <v>2996396</v>
      </c>
      <c r="L61" s="11" t="n">
        <v>1026222</v>
      </c>
      <c r="M61" s="11"/>
      <c r="N61" s="11" t="n">
        <v>2043011</v>
      </c>
      <c r="O61" s="11" t="n">
        <v>3035730</v>
      </c>
      <c r="P61" s="4" t="n">
        <v>467852</v>
      </c>
      <c r="Q61" s="11" t="n">
        <v>427924</v>
      </c>
      <c r="R61" s="11" t="n">
        <v>146692</v>
      </c>
      <c r="S61" s="11"/>
      <c r="T61" s="11" t="n">
        <v>271684</v>
      </c>
      <c r="U61" s="12" t="n">
        <v>404488</v>
      </c>
    </row>
    <row r="62" customFormat="false" ht="12.75" hidden="false" customHeight="false" outlineLevel="0" collapsed="false">
      <c r="A62" s="2" t="s">
        <v>56</v>
      </c>
      <c r="B62" s="3"/>
      <c r="C62" s="3"/>
      <c r="D62" s="4" t="n">
        <v>1104</v>
      </c>
      <c r="E62" s="11" t="n">
        <v>996</v>
      </c>
      <c r="F62" s="11" t="n">
        <v>692</v>
      </c>
      <c r="G62" s="11" t="n">
        <v>678</v>
      </c>
      <c r="H62" s="11" t="n">
        <v>638</v>
      </c>
      <c r="I62" s="11" t="n">
        <v>539</v>
      </c>
      <c r="J62" s="4" t="n">
        <v>4858357</v>
      </c>
      <c r="K62" s="11" t="n">
        <v>5302246</v>
      </c>
      <c r="L62" s="11" t="n">
        <v>3814975</v>
      </c>
      <c r="M62" s="11" t="n">
        <v>3897984</v>
      </c>
      <c r="N62" s="11" t="n">
        <v>4082440</v>
      </c>
      <c r="O62" s="11" t="n">
        <v>3434748</v>
      </c>
      <c r="P62" s="4" t="n">
        <v>750352</v>
      </c>
      <c r="Q62" s="11" t="n">
        <v>684576</v>
      </c>
      <c r="R62" s="11" t="n">
        <v>508288</v>
      </c>
      <c r="S62" s="11" t="n">
        <v>533304</v>
      </c>
      <c r="T62" s="11" t="n">
        <v>526184</v>
      </c>
      <c r="U62" s="12" t="n">
        <v>440988</v>
      </c>
    </row>
    <row r="63" customFormat="false" ht="12.75" hidden="false" customHeight="false" outlineLevel="0" collapsed="false">
      <c r="A63" s="2" t="s">
        <v>57</v>
      </c>
      <c r="B63" s="2" t="s">
        <v>58</v>
      </c>
      <c r="C63" s="2" t="s">
        <v>59</v>
      </c>
      <c r="D63" s="4" t="n">
        <v>476</v>
      </c>
      <c r="E63" s="11" t="n">
        <v>357</v>
      </c>
      <c r="F63" s="11" t="n">
        <v>451</v>
      </c>
      <c r="G63" s="11" t="n">
        <v>298</v>
      </c>
      <c r="H63" s="11" t="n">
        <v>675</v>
      </c>
      <c r="I63" s="11" t="n">
        <v>587</v>
      </c>
      <c r="J63" s="4" t="n">
        <v>11457328</v>
      </c>
      <c r="K63" s="11" t="n">
        <v>10367862</v>
      </c>
      <c r="L63" s="11" t="n">
        <v>7594342</v>
      </c>
      <c r="M63" s="11" t="n">
        <v>7895808</v>
      </c>
      <c r="N63" s="11" t="n">
        <v>19510199</v>
      </c>
      <c r="O63" s="11" t="n">
        <v>16996585</v>
      </c>
      <c r="P63" s="4" t="n">
        <v>3808000</v>
      </c>
      <c r="Q63" s="11" t="n">
        <v>2856000</v>
      </c>
      <c r="R63" s="11" t="n">
        <v>3608000</v>
      </c>
      <c r="S63" s="11" t="n">
        <v>2384000</v>
      </c>
      <c r="T63" s="11" t="n">
        <v>5400000</v>
      </c>
      <c r="U63" s="12" t="n">
        <v>4696000</v>
      </c>
    </row>
    <row r="64" customFormat="false" ht="12.75" hidden="false" customHeight="false" outlineLevel="0" collapsed="false">
      <c r="A64" s="8"/>
      <c r="B64" s="8"/>
      <c r="C64" s="13" t="s">
        <v>60</v>
      </c>
      <c r="D64" s="14" t="n">
        <v>503</v>
      </c>
      <c r="E64" s="1" t="n">
        <v>554</v>
      </c>
      <c r="F64" s="1" t="n">
        <v>497</v>
      </c>
      <c r="G64" s="1" t="n">
        <v>495</v>
      </c>
      <c r="H64" s="1" t="n">
        <v>887</v>
      </c>
      <c r="I64" s="1" t="n">
        <v>829</v>
      </c>
      <c r="J64" s="14" t="n">
        <v>9979731</v>
      </c>
      <c r="K64" s="1" t="n">
        <v>14319385</v>
      </c>
      <c r="L64" s="1" t="n">
        <v>8146890</v>
      </c>
      <c r="M64" s="1" t="n">
        <v>11021670</v>
      </c>
      <c r="N64" s="1" t="n">
        <v>21884354</v>
      </c>
      <c r="O64" s="1" t="n">
        <v>20497025</v>
      </c>
      <c r="P64" s="14" t="n">
        <v>3018000</v>
      </c>
      <c r="Q64" s="1" t="n">
        <v>3324000</v>
      </c>
      <c r="R64" s="1" t="n">
        <v>2982000</v>
      </c>
      <c r="S64" s="1" t="n">
        <v>2970000</v>
      </c>
      <c r="T64" s="1" t="n">
        <v>5322000</v>
      </c>
      <c r="U64" s="15" t="n">
        <v>4974000</v>
      </c>
    </row>
    <row r="65" customFormat="false" ht="12.75" hidden="false" customHeight="false" outlineLevel="0" collapsed="false">
      <c r="A65" s="8"/>
      <c r="B65" s="8"/>
      <c r="C65" s="13" t="s">
        <v>61</v>
      </c>
      <c r="D65" s="14" t="n">
        <v>1180</v>
      </c>
      <c r="E65" s="1" t="n">
        <v>1189</v>
      </c>
      <c r="F65" s="1" t="n">
        <v>1271</v>
      </c>
      <c r="G65" s="1" t="n">
        <v>1502</v>
      </c>
      <c r="H65" s="1" t="n">
        <v>1012</v>
      </c>
      <c r="I65" s="1" t="n">
        <v>811</v>
      </c>
      <c r="J65" s="14" t="n">
        <v>13139624</v>
      </c>
      <c r="K65" s="1" t="n">
        <v>18697491</v>
      </c>
      <c r="L65" s="1" t="n">
        <v>12048028</v>
      </c>
      <c r="M65" s="1" t="n">
        <v>18416022</v>
      </c>
      <c r="N65" s="1" t="n">
        <v>13821741</v>
      </c>
      <c r="O65" s="1" t="n">
        <v>11079882</v>
      </c>
      <c r="P65" s="14" t="n">
        <v>4720000</v>
      </c>
      <c r="Q65" s="1" t="n">
        <v>4756000</v>
      </c>
      <c r="R65" s="1" t="n">
        <v>5084000</v>
      </c>
      <c r="S65" s="1" t="n">
        <v>6008000</v>
      </c>
      <c r="T65" s="1" t="n">
        <v>4048000</v>
      </c>
      <c r="U65" s="15" t="n">
        <v>3244000</v>
      </c>
    </row>
    <row r="66" customFormat="false" ht="12.75" hidden="false" customHeight="false" outlineLevel="0" collapsed="false">
      <c r="A66" s="8"/>
      <c r="B66" s="8"/>
      <c r="C66" s="13" t="s">
        <v>62</v>
      </c>
      <c r="D66" s="14" t="n">
        <v>1247</v>
      </c>
      <c r="E66" s="1" t="n">
        <v>946</v>
      </c>
      <c r="F66" s="1" t="n">
        <v>2218</v>
      </c>
      <c r="G66" s="1" t="n">
        <v>1657</v>
      </c>
      <c r="H66" s="1" t="n">
        <v>1235</v>
      </c>
      <c r="I66" s="1" t="n">
        <v>1639</v>
      </c>
      <c r="J66" s="14" t="n">
        <v>5651071</v>
      </c>
      <c r="K66" s="1" t="n">
        <v>6624751</v>
      </c>
      <c r="L66" s="1" t="n">
        <v>10021235</v>
      </c>
      <c r="M66" s="1" t="n">
        <v>8927916</v>
      </c>
      <c r="N66" s="1" t="n">
        <v>7757378</v>
      </c>
      <c r="O66" s="1" t="n">
        <v>10328978</v>
      </c>
      <c r="P66" s="14" t="n">
        <v>1247000</v>
      </c>
      <c r="Q66" s="1" t="n">
        <v>946000</v>
      </c>
      <c r="R66" s="1" t="n">
        <v>2218000</v>
      </c>
      <c r="S66" s="1" t="n">
        <v>1657000</v>
      </c>
      <c r="T66" s="1" t="n">
        <v>1235000</v>
      </c>
      <c r="U66" s="15" t="n">
        <v>1639000</v>
      </c>
    </row>
    <row r="67" customFormat="false" ht="12.75" hidden="false" customHeight="false" outlineLevel="0" collapsed="false">
      <c r="A67" s="8"/>
      <c r="B67" s="2" t="s">
        <v>63</v>
      </c>
      <c r="C67" s="3"/>
      <c r="D67" s="4" t="n">
        <v>3406</v>
      </c>
      <c r="E67" s="11" t="n">
        <v>3046</v>
      </c>
      <c r="F67" s="11" t="n">
        <v>4437</v>
      </c>
      <c r="G67" s="11" t="n">
        <v>3952</v>
      </c>
      <c r="H67" s="11" t="n">
        <v>3809</v>
      </c>
      <c r="I67" s="11" t="n">
        <v>3866</v>
      </c>
      <c r="J67" s="4" t="n">
        <v>40227754</v>
      </c>
      <c r="K67" s="11" t="n">
        <v>50009489</v>
      </c>
      <c r="L67" s="11" t="n">
        <v>37810495</v>
      </c>
      <c r="M67" s="11" t="n">
        <v>46261416</v>
      </c>
      <c r="N67" s="11" t="n">
        <v>62973672</v>
      </c>
      <c r="O67" s="11" t="n">
        <v>58902470</v>
      </c>
      <c r="P67" s="4" t="n">
        <v>12793000</v>
      </c>
      <c r="Q67" s="11" t="n">
        <v>11882000</v>
      </c>
      <c r="R67" s="11" t="n">
        <v>13892000</v>
      </c>
      <c r="S67" s="11" t="n">
        <v>13019000</v>
      </c>
      <c r="T67" s="11" t="n">
        <v>16005000</v>
      </c>
      <c r="U67" s="12" t="n">
        <v>14553000</v>
      </c>
    </row>
    <row r="68" customFormat="false" ht="12.75" hidden="false" customHeight="false" outlineLevel="0" collapsed="false">
      <c r="A68" s="8"/>
      <c r="B68" s="2" t="s">
        <v>64</v>
      </c>
      <c r="C68" s="2" t="s">
        <v>61</v>
      </c>
      <c r="D68" s="4" t="n">
        <v>4</v>
      </c>
      <c r="E68" s="11"/>
      <c r="F68" s="11"/>
      <c r="G68" s="11"/>
      <c r="H68" s="11"/>
      <c r="I68" s="11"/>
      <c r="J68" s="4" t="n">
        <v>44544</v>
      </c>
      <c r="K68" s="11"/>
      <c r="L68" s="11"/>
      <c r="M68" s="11"/>
      <c r="N68" s="11"/>
      <c r="O68" s="11"/>
      <c r="P68" s="4" t="n">
        <v>16000</v>
      </c>
      <c r="Q68" s="11"/>
      <c r="R68" s="11"/>
      <c r="S68" s="11"/>
      <c r="T68" s="11"/>
      <c r="U68" s="12"/>
    </row>
    <row r="69" customFormat="false" ht="12.75" hidden="false" customHeight="false" outlineLevel="0" collapsed="false">
      <c r="A69" s="8"/>
      <c r="B69" s="8"/>
      <c r="C69" s="13" t="s">
        <v>62</v>
      </c>
      <c r="D69" s="14" t="n">
        <v>1672</v>
      </c>
      <c r="E69" s="1" t="n">
        <v>1763</v>
      </c>
      <c r="F69" s="1" t="n">
        <v>1380</v>
      </c>
      <c r="G69" s="1" t="n">
        <v>1022</v>
      </c>
      <c r="H69" s="1" t="n">
        <v>1012</v>
      </c>
      <c r="I69" s="1" t="n">
        <v>1042</v>
      </c>
      <c r="J69" s="14" t="n">
        <v>7577514</v>
      </c>
      <c r="K69" s="1" t="n">
        <v>9416122</v>
      </c>
      <c r="L69" s="1" t="n">
        <v>7387712</v>
      </c>
      <c r="M69" s="1" t="n">
        <v>5506536</v>
      </c>
      <c r="N69" s="1" t="n">
        <v>6361172</v>
      </c>
      <c r="O69" s="1" t="n">
        <v>6566684</v>
      </c>
      <c r="P69" s="14" t="n">
        <v>1672000</v>
      </c>
      <c r="Q69" s="1" t="n">
        <v>1763000</v>
      </c>
      <c r="R69" s="1" t="n">
        <v>1380000</v>
      </c>
      <c r="S69" s="1" t="n">
        <v>1022000</v>
      </c>
      <c r="T69" s="1" t="n">
        <v>1012000</v>
      </c>
      <c r="U69" s="15" t="n">
        <v>1042000</v>
      </c>
    </row>
    <row r="70" customFormat="false" ht="12.75" hidden="false" customHeight="false" outlineLevel="0" collapsed="false">
      <c r="A70" s="8"/>
      <c r="B70" s="2" t="s">
        <v>65</v>
      </c>
      <c r="C70" s="3"/>
      <c r="D70" s="4" t="n">
        <v>1676</v>
      </c>
      <c r="E70" s="11" t="n">
        <v>1763</v>
      </c>
      <c r="F70" s="11" t="n">
        <v>1380</v>
      </c>
      <c r="G70" s="11" t="n">
        <v>1022</v>
      </c>
      <c r="H70" s="11" t="n">
        <v>1012</v>
      </c>
      <c r="I70" s="11" t="n">
        <v>1042</v>
      </c>
      <c r="J70" s="4" t="n">
        <v>7622058</v>
      </c>
      <c r="K70" s="11" t="n">
        <v>9416122</v>
      </c>
      <c r="L70" s="11" t="n">
        <v>7387712</v>
      </c>
      <c r="M70" s="11" t="n">
        <v>5506536</v>
      </c>
      <c r="N70" s="11" t="n">
        <v>6361172</v>
      </c>
      <c r="O70" s="11" t="n">
        <v>6566684</v>
      </c>
      <c r="P70" s="4" t="n">
        <v>1688000</v>
      </c>
      <c r="Q70" s="11" t="n">
        <v>1763000</v>
      </c>
      <c r="R70" s="11" t="n">
        <v>1380000</v>
      </c>
      <c r="S70" s="11" t="n">
        <v>1022000</v>
      </c>
      <c r="T70" s="11" t="n">
        <v>1012000</v>
      </c>
      <c r="U70" s="12" t="n">
        <v>1042000</v>
      </c>
    </row>
    <row r="71" customFormat="false" ht="12.75" hidden="false" customHeight="false" outlineLevel="0" collapsed="false">
      <c r="A71" s="2" t="s">
        <v>66</v>
      </c>
      <c r="B71" s="3"/>
      <c r="C71" s="3"/>
      <c r="D71" s="4" t="n">
        <v>5082</v>
      </c>
      <c r="E71" s="11" t="n">
        <v>4809</v>
      </c>
      <c r="F71" s="11" t="n">
        <v>5817</v>
      </c>
      <c r="G71" s="11" t="n">
        <v>4974</v>
      </c>
      <c r="H71" s="11" t="n">
        <v>4821</v>
      </c>
      <c r="I71" s="11" t="n">
        <v>4908</v>
      </c>
      <c r="J71" s="4" t="n">
        <v>47849812</v>
      </c>
      <c r="K71" s="11" t="n">
        <v>59425611</v>
      </c>
      <c r="L71" s="11" t="n">
        <v>45198207</v>
      </c>
      <c r="M71" s="11" t="n">
        <v>51767952</v>
      </c>
      <c r="N71" s="11" t="n">
        <v>69334844</v>
      </c>
      <c r="O71" s="11" t="n">
        <v>65469154</v>
      </c>
      <c r="P71" s="4" t="n">
        <v>14481000</v>
      </c>
      <c r="Q71" s="11" t="n">
        <v>13645000</v>
      </c>
      <c r="R71" s="11" t="n">
        <v>15272000</v>
      </c>
      <c r="S71" s="11" t="n">
        <v>14041000</v>
      </c>
      <c r="T71" s="11" t="n">
        <v>17017000</v>
      </c>
      <c r="U71" s="12" t="n">
        <v>15595000</v>
      </c>
    </row>
    <row r="72" customFormat="false" ht="12.75" hidden="false" customHeight="false" outlineLevel="0" collapsed="false">
      <c r="A72" s="2" t="s">
        <v>67</v>
      </c>
      <c r="B72" s="2" t="s">
        <v>68</v>
      </c>
      <c r="C72" s="2" t="s">
        <v>45</v>
      </c>
      <c r="D72" s="4" t="n">
        <v>1064</v>
      </c>
      <c r="E72" s="11" t="n">
        <v>656</v>
      </c>
      <c r="F72" s="11" t="n">
        <v>997</v>
      </c>
      <c r="G72" s="11" t="n">
        <v>225</v>
      </c>
      <c r="H72" s="11" t="n">
        <v>663</v>
      </c>
      <c r="I72" s="11" t="n">
        <v>642</v>
      </c>
      <c r="J72" s="4" t="n">
        <v>23021976</v>
      </c>
      <c r="K72" s="11" t="n">
        <v>15701655</v>
      </c>
      <c r="L72" s="11" t="n">
        <v>12754800</v>
      </c>
      <c r="M72" s="11" t="n">
        <v>5414175</v>
      </c>
      <c r="N72" s="11" t="n">
        <v>17184219</v>
      </c>
      <c r="O72" s="11" t="n">
        <v>16663752</v>
      </c>
      <c r="P72" s="4" t="n">
        <v>8512000</v>
      </c>
      <c r="Q72" s="11" t="n">
        <v>5248000</v>
      </c>
      <c r="R72" s="11" t="n">
        <v>7976000</v>
      </c>
      <c r="S72" s="11" t="n">
        <v>1800000</v>
      </c>
      <c r="T72" s="11" t="n">
        <v>5304000</v>
      </c>
      <c r="U72" s="12" t="n">
        <v>5136000</v>
      </c>
    </row>
    <row r="73" customFormat="false" ht="12.75" hidden="false" customHeight="false" outlineLevel="0" collapsed="false">
      <c r="A73" s="8"/>
      <c r="B73" s="8"/>
      <c r="C73" s="13" t="s">
        <v>46</v>
      </c>
      <c r="D73" s="14" t="n">
        <v>581</v>
      </c>
      <c r="E73" s="1" t="n">
        <v>1074</v>
      </c>
      <c r="F73" s="1" t="n">
        <v>1617</v>
      </c>
      <c r="G73" s="1" t="n">
        <v>1612</v>
      </c>
      <c r="H73" s="1" t="n">
        <v>744</v>
      </c>
      <c r="I73" s="1" t="n">
        <v>841</v>
      </c>
      <c r="J73" s="14" t="n">
        <v>7134649</v>
      </c>
      <c r="K73" s="1" t="n">
        <v>14360567</v>
      </c>
      <c r="L73" s="1" t="n">
        <v>18354575</v>
      </c>
      <c r="M73" s="1" t="n">
        <v>21610472</v>
      </c>
      <c r="N73" s="1" t="n">
        <v>10954764</v>
      </c>
      <c r="O73" s="1" t="n">
        <v>12452687</v>
      </c>
      <c r="P73" s="14" t="n">
        <v>2905000</v>
      </c>
      <c r="Q73" s="1" t="n">
        <v>5370000</v>
      </c>
      <c r="R73" s="1" t="n">
        <v>8085000</v>
      </c>
      <c r="S73" s="1" t="n">
        <v>8060000</v>
      </c>
      <c r="T73" s="1" t="n">
        <v>3720000</v>
      </c>
      <c r="U73" s="15" t="n">
        <v>4205000</v>
      </c>
    </row>
    <row r="74" customFormat="false" ht="12.75" hidden="false" customHeight="false" outlineLevel="0" collapsed="false">
      <c r="A74" s="8"/>
      <c r="B74" s="8"/>
      <c r="C74" s="13" t="s">
        <v>33</v>
      </c>
      <c r="D74" s="14" t="n">
        <v>1239</v>
      </c>
      <c r="E74" s="1" t="n">
        <v>1062</v>
      </c>
      <c r="F74" s="1" t="n">
        <v>999</v>
      </c>
      <c r="G74" s="1" t="n">
        <v>1488</v>
      </c>
      <c r="H74" s="1" t="n">
        <v>1817</v>
      </c>
      <c r="I74" s="1" t="n">
        <v>1789</v>
      </c>
      <c r="J74" s="14" t="n">
        <v>6279197</v>
      </c>
      <c r="K74" s="1" t="n">
        <v>6266041</v>
      </c>
      <c r="L74" s="1" t="n">
        <v>5607913</v>
      </c>
      <c r="M74" s="1" t="n">
        <v>8814912</v>
      </c>
      <c r="N74" s="1" t="n">
        <v>12367978</v>
      </c>
      <c r="O74" s="1" t="n">
        <v>12233182</v>
      </c>
      <c r="P74" s="14" t="n">
        <v>1858500</v>
      </c>
      <c r="Q74" s="1" t="n">
        <v>1593000</v>
      </c>
      <c r="R74" s="1" t="n">
        <v>1498500</v>
      </c>
      <c r="S74" s="1" t="n">
        <v>2232000</v>
      </c>
      <c r="T74" s="1" t="n">
        <v>2725500</v>
      </c>
      <c r="U74" s="15" t="n">
        <v>2683500</v>
      </c>
    </row>
    <row r="75" customFormat="false" ht="12.75" hidden="false" customHeight="false" outlineLevel="0" collapsed="false">
      <c r="A75" s="8"/>
      <c r="B75" s="2" t="s">
        <v>69</v>
      </c>
      <c r="C75" s="3"/>
      <c r="D75" s="4" t="n">
        <v>2884</v>
      </c>
      <c r="E75" s="11" t="n">
        <v>2792</v>
      </c>
      <c r="F75" s="11" t="n">
        <v>3613</v>
      </c>
      <c r="G75" s="11" t="n">
        <v>3325</v>
      </c>
      <c r="H75" s="11" t="n">
        <v>3224</v>
      </c>
      <c r="I75" s="11" t="n">
        <v>3272</v>
      </c>
      <c r="J75" s="4" t="n">
        <v>36435822</v>
      </c>
      <c r="K75" s="11" t="n">
        <v>36328263</v>
      </c>
      <c r="L75" s="11" t="n">
        <v>36717288</v>
      </c>
      <c r="M75" s="11" t="n">
        <v>35839559</v>
      </c>
      <c r="N75" s="11" t="n">
        <v>40506961</v>
      </c>
      <c r="O75" s="11" t="n">
        <v>41349621</v>
      </c>
      <c r="P75" s="4" t="n">
        <v>13275500</v>
      </c>
      <c r="Q75" s="11" t="n">
        <v>12211000</v>
      </c>
      <c r="R75" s="11" t="n">
        <v>17559500</v>
      </c>
      <c r="S75" s="11" t="n">
        <v>12092000</v>
      </c>
      <c r="T75" s="11" t="n">
        <v>11749500</v>
      </c>
      <c r="U75" s="12" t="n">
        <v>12024500</v>
      </c>
    </row>
    <row r="76" customFormat="false" ht="12.75" hidden="false" customHeight="false" outlineLevel="0" collapsed="false">
      <c r="A76" s="8"/>
      <c r="B76" s="2" t="s">
        <v>70</v>
      </c>
      <c r="C76" s="2" t="s">
        <v>46</v>
      </c>
      <c r="D76" s="4" t="n">
        <v>2</v>
      </c>
      <c r="E76" s="11"/>
      <c r="F76" s="11"/>
      <c r="G76" s="11"/>
      <c r="H76" s="11"/>
      <c r="I76" s="11"/>
      <c r="J76" s="4" t="n">
        <v>24558</v>
      </c>
      <c r="K76" s="11"/>
      <c r="L76" s="11"/>
      <c r="M76" s="11"/>
      <c r="N76" s="11"/>
      <c r="O76" s="11"/>
      <c r="P76" s="4" t="n">
        <v>10000</v>
      </c>
      <c r="Q76" s="11"/>
      <c r="R76" s="11"/>
      <c r="S76" s="11"/>
      <c r="T76" s="11"/>
      <c r="U76" s="12"/>
    </row>
    <row r="77" customFormat="false" ht="12.75" hidden="false" customHeight="false" outlineLevel="0" collapsed="false">
      <c r="A77" s="8"/>
      <c r="B77" s="8"/>
      <c r="C77" s="13" t="s">
        <v>33</v>
      </c>
      <c r="D77" s="14" t="n">
        <v>1519</v>
      </c>
      <c r="E77" s="1" t="n">
        <v>1054</v>
      </c>
      <c r="F77" s="1" t="n">
        <v>2654</v>
      </c>
      <c r="G77" s="1" t="n">
        <v>1688</v>
      </c>
      <c r="H77" s="1" t="n">
        <v>2037</v>
      </c>
      <c r="I77" s="1" t="n">
        <v>2044</v>
      </c>
      <c r="J77" s="14" t="n">
        <v>7698285</v>
      </c>
      <c r="K77" s="1" t="n">
        <v>6235928</v>
      </c>
      <c r="L77" s="1" t="n">
        <v>9289789</v>
      </c>
      <c r="M77" s="1" t="n">
        <v>9999712</v>
      </c>
      <c r="N77" s="1" t="n">
        <v>14438470</v>
      </c>
      <c r="O77" s="1" t="n">
        <v>13976872</v>
      </c>
      <c r="P77" s="14" t="n">
        <v>2278500</v>
      </c>
      <c r="Q77" s="1" t="n">
        <v>1581000</v>
      </c>
      <c r="R77" s="1" t="n">
        <v>3981000</v>
      </c>
      <c r="S77" s="1" t="n">
        <v>2532000</v>
      </c>
      <c r="T77" s="1" t="n">
        <v>3055500</v>
      </c>
      <c r="U77" s="15" t="n">
        <v>3066000</v>
      </c>
    </row>
    <row r="78" customFormat="false" ht="12.75" hidden="false" customHeight="false" outlineLevel="0" collapsed="false">
      <c r="A78" s="8"/>
      <c r="B78" s="2" t="s">
        <v>71</v>
      </c>
      <c r="C78" s="3"/>
      <c r="D78" s="4" t="n">
        <v>1521</v>
      </c>
      <c r="E78" s="11" t="n">
        <v>1054</v>
      </c>
      <c r="F78" s="11" t="n">
        <v>2654</v>
      </c>
      <c r="G78" s="11" t="n">
        <v>1688</v>
      </c>
      <c r="H78" s="11" t="n">
        <v>2037</v>
      </c>
      <c r="I78" s="11" t="n">
        <v>2044</v>
      </c>
      <c r="J78" s="4" t="n">
        <v>7722843</v>
      </c>
      <c r="K78" s="11" t="n">
        <v>6235928</v>
      </c>
      <c r="L78" s="11" t="n">
        <v>9289789</v>
      </c>
      <c r="M78" s="11" t="n">
        <v>9999712</v>
      </c>
      <c r="N78" s="11" t="n">
        <v>14438470</v>
      </c>
      <c r="O78" s="11" t="n">
        <v>13976872</v>
      </c>
      <c r="P78" s="4" t="n">
        <v>2288500</v>
      </c>
      <c r="Q78" s="11" t="n">
        <v>1581000</v>
      </c>
      <c r="R78" s="11" t="n">
        <v>3981000</v>
      </c>
      <c r="S78" s="11" t="n">
        <v>2532000</v>
      </c>
      <c r="T78" s="11" t="n">
        <v>3055500</v>
      </c>
      <c r="U78" s="12" t="n">
        <v>3066000</v>
      </c>
    </row>
    <row r="79" customFormat="false" ht="12.75" hidden="false" customHeight="false" outlineLevel="0" collapsed="false">
      <c r="A79" s="2" t="s">
        <v>72</v>
      </c>
      <c r="B79" s="3"/>
      <c r="C79" s="3"/>
      <c r="D79" s="4" t="n">
        <v>4405</v>
      </c>
      <c r="E79" s="11" t="n">
        <v>3846</v>
      </c>
      <c r="F79" s="11" t="n">
        <v>6267</v>
      </c>
      <c r="G79" s="11" t="n">
        <v>5013</v>
      </c>
      <c r="H79" s="11" t="n">
        <v>5261</v>
      </c>
      <c r="I79" s="11" t="n">
        <v>5316</v>
      </c>
      <c r="J79" s="4" t="n">
        <v>44158665</v>
      </c>
      <c r="K79" s="11" t="n">
        <v>42564191</v>
      </c>
      <c r="L79" s="11" t="n">
        <v>46007077</v>
      </c>
      <c r="M79" s="11" t="n">
        <v>45839271</v>
      </c>
      <c r="N79" s="11" t="n">
        <v>54945431</v>
      </c>
      <c r="O79" s="11" t="n">
        <v>55326493</v>
      </c>
      <c r="P79" s="4" t="n">
        <v>15564000</v>
      </c>
      <c r="Q79" s="11" t="n">
        <v>13792000</v>
      </c>
      <c r="R79" s="11" t="n">
        <v>21540500</v>
      </c>
      <c r="S79" s="11" t="n">
        <v>14624000</v>
      </c>
      <c r="T79" s="11" t="n">
        <v>14805000</v>
      </c>
      <c r="U79" s="12" t="n">
        <v>15090500</v>
      </c>
    </row>
    <row r="80" customFormat="false" ht="12.75" hidden="false" customHeight="false" outlineLevel="0" collapsed="false">
      <c r="A80" s="2" t="s">
        <v>73</v>
      </c>
      <c r="B80" s="2" t="s">
        <v>74</v>
      </c>
      <c r="C80" s="2" t="s">
        <v>11</v>
      </c>
      <c r="D80" s="4" t="n">
        <v>1</v>
      </c>
      <c r="E80" s="11"/>
      <c r="F80" s="11"/>
      <c r="G80" s="11"/>
      <c r="H80" s="11"/>
      <c r="I80" s="11"/>
      <c r="J80" s="4" t="n">
        <v>4895</v>
      </c>
      <c r="K80" s="11"/>
      <c r="L80" s="11"/>
      <c r="M80" s="11"/>
      <c r="N80" s="11"/>
      <c r="O80" s="11"/>
      <c r="P80" s="4" t="n">
        <v>1000</v>
      </c>
      <c r="Q80" s="11"/>
      <c r="R80" s="11"/>
      <c r="S80" s="11"/>
      <c r="T80" s="11"/>
      <c r="U80" s="12"/>
    </row>
    <row r="81" customFormat="false" ht="12.75" hidden="false" customHeight="false" outlineLevel="0" collapsed="false">
      <c r="A81" s="8"/>
      <c r="B81" s="8"/>
      <c r="C81" s="13" t="s">
        <v>12</v>
      </c>
      <c r="D81" s="14" t="n">
        <v>1427</v>
      </c>
      <c r="E81" s="1" t="n">
        <v>1316</v>
      </c>
      <c r="F81" s="1" t="n">
        <v>1290</v>
      </c>
      <c r="G81" s="1" t="n">
        <v>1517</v>
      </c>
      <c r="H81" s="1" t="n">
        <v>1641</v>
      </c>
      <c r="I81" s="1" t="n">
        <v>1687</v>
      </c>
      <c r="J81" s="14" t="n">
        <v>5274043</v>
      </c>
      <c r="K81" s="1" t="n">
        <v>5972042</v>
      </c>
      <c r="L81" s="1" t="n">
        <v>5823150</v>
      </c>
      <c r="M81" s="1" t="n">
        <v>6905384</v>
      </c>
      <c r="N81" s="1" t="n">
        <v>8969706</v>
      </c>
      <c r="O81" s="1" t="n">
        <v>9221142</v>
      </c>
      <c r="P81" s="14" t="n">
        <v>713500</v>
      </c>
      <c r="Q81" s="1" t="n">
        <v>658000</v>
      </c>
      <c r="R81" s="1" t="n">
        <v>645000</v>
      </c>
      <c r="S81" s="1" t="n">
        <v>758500</v>
      </c>
      <c r="T81" s="1" t="n">
        <v>820500</v>
      </c>
      <c r="U81" s="15" t="n">
        <v>843500</v>
      </c>
    </row>
    <row r="82" customFormat="false" ht="12.75" hidden="false" customHeight="false" outlineLevel="0" collapsed="false">
      <c r="A82" s="8"/>
      <c r="B82" s="2" t="s">
        <v>75</v>
      </c>
      <c r="C82" s="3"/>
      <c r="D82" s="4" t="n">
        <v>1428</v>
      </c>
      <c r="E82" s="11" t="n">
        <v>1316</v>
      </c>
      <c r="F82" s="11" t="n">
        <v>1290</v>
      </c>
      <c r="G82" s="11" t="n">
        <v>1517</v>
      </c>
      <c r="H82" s="11" t="n">
        <v>1641</v>
      </c>
      <c r="I82" s="11" t="n">
        <v>1687</v>
      </c>
      <c r="J82" s="4" t="n">
        <v>5278938</v>
      </c>
      <c r="K82" s="11" t="n">
        <v>5972042</v>
      </c>
      <c r="L82" s="11" t="n">
        <v>5823150</v>
      </c>
      <c r="M82" s="11" t="n">
        <v>6905384</v>
      </c>
      <c r="N82" s="11" t="n">
        <v>8969706</v>
      </c>
      <c r="O82" s="11" t="n">
        <v>9221142</v>
      </c>
      <c r="P82" s="4" t="n">
        <v>714500</v>
      </c>
      <c r="Q82" s="11" t="n">
        <v>658000</v>
      </c>
      <c r="R82" s="11" t="n">
        <v>645000</v>
      </c>
      <c r="S82" s="11" t="n">
        <v>758500</v>
      </c>
      <c r="T82" s="11" t="n">
        <v>820500</v>
      </c>
      <c r="U82" s="12" t="n">
        <v>843500</v>
      </c>
    </row>
    <row r="83" customFormat="false" ht="12.75" hidden="false" customHeight="false" outlineLevel="0" collapsed="false">
      <c r="A83" s="2" t="s">
        <v>76</v>
      </c>
      <c r="B83" s="3"/>
      <c r="C83" s="3"/>
      <c r="D83" s="4" t="n">
        <v>1428</v>
      </c>
      <c r="E83" s="11" t="n">
        <v>1316</v>
      </c>
      <c r="F83" s="11" t="n">
        <v>1290</v>
      </c>
      <c r="G83" s="11" t="n">
        <v>1517</v>
      </c>
      <c r="H83" s="11" t="n">
        <v>1641</v>
      </c>
      <c r="I83" s="11" t="n">
        <v>1687</v>
      </c>
      <c r="J83" s="4" t="n">
        <v>5278938</v>
      </c>
      <c r="K83" s="11" t="n">
        <v>5972042</v>
      </c>
      <c r="L83" s="11" t="n">
        <v>5823150</v>
      </c>
      <c r="M83" s="11" t="n">
        <v>6905384</v>
      </c>
      <c r="N83" s="11" t="n">
        <v>8969706</v>
      </c>
      <c r="O83" s="11" t="n">
        <v>9221142</v>
      </c>
      <c r="P83" s="4" t="n">
        <v>714500</v>
      </c>
      <c r="Q83" s="11" t="n">
        <v>658000</v>
      </c>
      <c r="R83" s="11" t="n">
        <v>645000</v>
      </c>
      <c r="S83" s="11" t="n">
        <v>758500</v>
      </c>
      <c r="T83" s="11" t="n">
        <v>820500</v>
      </c>
      <c r="U83" s="12" t="n">
        <v>843500</v>
      </c>
    </row>
    <row r="84" customFormat="false" ht="12.75" hidden="false" customHeight="false" outlineLevel="0" collapsed="false">
      <c r="A84" s="2" t="s">
        <v>77</v>
      </c>
      <c r="B84" s="2" t="s">
        <v>78</v>
      </c>
      <c r="C84" s="2" t="s">
        <v>12</v>
      </c>
      <c r="D84" s="4" t="n">
        <v>811</v>
      </c>
      <c r="E84" s="11" t="n">
        <v>839</v>
      </c>
      <c r="F84" s="11" t="n">
        <v>844</v>
      </c>
      <c r="G84" s="11" t="n">
        <v>491</v>
      </c>
      <c r="H84" s="11"/>
      <c r="I84" s="11"/>
      <c r="J84" s="4" t="n">
        <v>2997399</v>
      </c>
      <c r="K84" s="11" t="n">
        <v>3802420</v>
      </c>
      <c r="L84" s="11" t="n">
        <v>3768609</v>
      </c>
      <c r="M84" s="11" t="n">
        <v>2235032</v>
      </c>
      <c r="N84" s="11"/>
      <c r="O84" s="11"/>
      <c r="P84" s="4" t="n">
        <v>405500</v>
      </c>
      <c r="Q84" s="11" t="n">
        <v>419500</v>
      </c>
      <c r="R84" s="11" t="n">
        <v>422000</v>
      </c>
      <c r="S84" s="11" t="n">
        <v>245500</v>
      </c>
      <c r="T84" s="11"/>
      <c r="U84" s="12"/>
    </row>
    <row r="85" customFormat="false" ht="12.75" hidden="false" customHeight="false" outlineLevel="0" collapsed="false">
      <c r="A85" s="8"/>
      <c r="B85" s="2" t="s">
        <v>79</v>
      </c>
      <c r="C85" s="3"/>
      <c r="D85" s="4" t="n">
        <v>811</v>
      </c>
      <c r="E85" s="11" t="n">
        <v>839</v>
      </c>
      <c r="F85" s="11" t="n">
        <v>844</v>
      </c>
      <c r="G85" s="11" t="n">
        <v>491</v>
      </c>
      <c r="H85" s="11"/>
      <c r="I85" s="11"/>
      <c r="J85" s="4" t="n">
        <v>2997399</v>
      </c>
      <c r="K85" s="11" t="n">
        <v>3802420</v>
      </c>
      <c r="L85" s="11" t="n">
        <v>3768609</v>
      </c>
      <c r="M85" s="11" t="n">
        <v>2235032</v>
      </c>
      <c r="N85" s="11"/>
      <c r="O85" s="11"/>
      <c r="P85" s="4" t="n">
        <v>405500</v>
      </c>
      <c r="Q85" s="11" t="n">
        <v>419500</v>
      </c>
      <c r="R85" s="11" t="n">
        <v>422000</v>
      </c>
      <c r="S85" s="11" t="n">
        <v>245500</v>
      </c>
      <c r="T85" s="11"/>
      <c r="U85" s="12"/>
    </row>
    <row r="86" customFormat="false" ht="12.75" hidden="false" customHeight="false" outlineLevel="0" collapsed="false">
      <c r="A86" s="2" t="s">
        <v>80</v>
      </c>
      <c r="B86" s="3"/>
      <c r="C86" s="3"/>
      <c r="D86" s="4" t="n">
        <v>811</v>
      </c>
      <c r="E86" s="11" t="n">
        <v>839</v>
      </c>
      <c r="F86" s="11" t="n">
        <v>844</v>
      </c>
      <c r="G86" s="11" t="n">
        <v>491</v>
      </c>
      <c r="H86" s="11"/>
      <c r="I86" s="11"/>
      <c r="J86" s="4" t="n">
        <v>2997399</v>
      </c>
      <c r="K86" s="11" t="n">
        <v>3802420</v>
      </c>
      <c r="L86" s="11" t="n">
        <v>3768609</v>
      </c>
      <c r="M86" s="11" t="n">
        <v>2235032</v>
      </c>
      <c r="N86" s="11"/>
      <c r="O86" s="11"/>
      <c r="P86" s="4" t="n">
        <v>405500</v>
      </c>
      <c r="Q86" s="11" t="n">
        <v>419500</v>
      </c>
      <c r="R86" s="11" t="n">
        <v>422000</v>
      </c>
      <c r="S86" s="11" t="n">
        <v>245500</v>
      </c>
      <c r="T86" s="11"/>
      <c r="U86" s="12"/>
    </row>
    <row r="87" customFormat="false" ht="12.75" hidden="false" customHeight="false" outlineLevel="0" collapsed="false">
      <c r="A87" s="2" t="s">
        <v>81</v>
      </c>
      <c r="B87" s="2" t="s">
        <v>82</v>
      </c>
      <c r="C87" s="2" t="s">
        <v>12</v>
      </c>
      <c r="D87" s="4" t="n">
        <v>1649</v>
      </c>
      <c r="E87" s="11" t="n">
        <v>1576</v>
      </c>
      <c r="F87" s="11" t="n">
        <v>1331</v>
      </c>
      <c r="G87" s="11" t="n">
        <v>1398</v>
      </c>
      <c r="H87" s="11" t="n">
        <v>816</v>
      </c>
      <c r="I87" s="11" t="n">
        <v>1038</v>
      </c>
      <c r="J87" s="4" t="n">
        <v>6094727</v>
      </c>
      <c r="K87" s="11" t="n">
        <v>7136468</v>
      </c>
      <c r="L87" s="11" t="n">
        <v>5984847</v>
      </c>
      <c r="M87" s="11" t="n">
        <v>6363696</v>
      </c>
      <c r="N87" s="11" t="n">
        <v>4460256</v>
      </c>
      <c r="O87" s="11" t="n">
        <v>5673708</v>
      </c>
      <c r="P87" s="4" t="n">
        <v>824500</v>
      </c>
      <c r="Q87" s="11" t="n">
        <v>788000</v>
      </c>
      <c r="R87" s="11" t="n">
        <v>665500</v>
      </c>
      <c r="S87" s="11" t="n">
        <v>699000</v>
      </c>
      <c r="T87" s="11" t="n">
        <v>408000</v>
      </c>
      <c r="U87" s="12" t="n">
        <v>519000</v>
      </c>
    </row>
    <row r="88" customFormat="false" ht="12.75" hidden="false" customHeight="false" outlineLevel="0" collapsed="false">
      <c r="A88" s="8"/>
      <c r="B88" s="2" t="s">
        <v>83</v>
      </c>
      <c r="C88" s="3"/>
      <c r="D88" s="4" t="n">
        <v>1649</v>
      </c>
      <c r="E88" s="11" t="n">
        <v>1576</v>
      </c>
      <c r="F88" s="11" t="n">
        <v>1331</v>
      </c>
      <c r="G88" s="11" t="n">
        <v>1398</v>
      </c>
      <c r="H88" s="11" t="n">
        <v>816</v>
      </c>
      <c r="I88" s="11" t="n">
        <v>1038</v>
      </c>
      <c r="J88" s="4" t="n">
        <v>6094727</v>
      </c>
      <c r="K88" s="11" t="n">
        <v>7136468</v>
      </c>
      <c r="L88" s="11" t="n">
        <v>5984847</v>
      </c>
      <c r="M88" s="11" t="n">
        <v>6363696</v>
      </c>
      <c r="N88" s="11" t="n">
        <v>4460256</v>
      </c>
      <c r="O88" s="11" t="n">
        <v>5673708</v>
      </c>
      <c r="P88" s="4" t="n">
        <v>824500</v>
      </c>
      <c r="Q88" s="11" t="n">
        <v>788000</v>
      </c>
      <c r="R88" s="11" t="n">
        <v>665500</v>
      </c>
      <c r="S88" s="11" t="n">
        <v>699000</v>
      </c>
      <c r="T88" s="11" t="n">
        <v>408000</v>
      </c>
      <c r="U88" s="12" t="n">
        <v>519000</v>
      </c>
    </row>
    <row r="89" customFormat="false" ht="12.75" hidden="false" customHeight="false" outlineLevel="0" collapsed="false">
      <c r="A89" s="2" t="s">
        <v>84</v>
      </c>
      <c r="B89" s="3"/>
      <c r="C89" s="3"/>
      <c r="D89" s="4" t="n">
        <v>1649</v>
      </c>
      <c r="E89" s="11" t="n">
        <v>1576</v>
      </c>
      <c r="F89" s="11" t="n">
        <v>1331</v>
      </c>
      <c r="G89" s="11" t="n">
        <v>1398</v>
      </c>
      <c r="H89" s="11" t="n">
        <v>816</v>
      </c>
      <c r="I89" s="11" t="n">
        <v>1038</v>
      </c>
      <c r="J89" s="4" t="n">
        <v>6094727</v>
      </c>
      <c r="K89" s="11" t="n">
        <v>7136468</v>
      </c>
      <c r="L89" s="11" t="n">
        <v>5984847</v>
      </c>
      <c r="M89" s="11" t="n">
        <v>6363696</v>
      </c>
      <c r="N89" s="11" t="n">
        <v>4460256</v>
      </c>
      <c r="O89" s="11" t="n">
        <v>5673708</v>
      </c>
      <c r="P89" s="4" t="n">
        <v>824500</v>
      </c>
      <c r="Q89" s="11" t="n">
        <v>788000</v>
      </c>
      <c r="R89" s="11" t="n">
        <v>665500</v>
      </c>
      <c r="S89" s="11" t="n">
        <v>699000</v>
      </c>
      <c r="T89" s="11" t="n">
        <v>408000</v>
      </c>
      <c r="U89" s="12" t="n">
        <v>519000</v>
      </c>
    </row>
    <row r="90" customFormat="false" ht="12.75" hidden="false" customHeight="false" outlineLevel="0" collapsed="false">
      <c r="A90" s="2" t="s">
        <v>85</v>
      </c>
      <c r="B90" s="2" t="s">
        <v>86</v>
      </c>
      <c r="C90" s="2" t="s">
        <v>10</v>
      </c>
      <c r="D90" s="4"/>
      <c r="E90" s="11"/>
      <c r="F90" s="11"/>
      <c r="G90" s="11"/>
      <c r="H90" s="11" t="n">
        <v>14</v>
      </c>
      <c r="I90" s="11" t="n">
        <v>55</v>
      </c>
      <c r="J90" s="4"/>
      <c r="K90" s="11"/>
      <c r="L90" s="11"/>
      <c r="M90" s="11"/>
      <c r="N90" s="11" t="n">
        <v>166418</v>
      </c>
      <c r="O90" s="11" t="n">
        <v>653785</v>
      </c>
      <c r="P90" s="4"/>
      <c r="Q90" s="11"/>
      <c r="R90" s="11"/>
      <c r="S90" s="11"/>
      <c r="T90" s="11" t="n">
        <v>28000</v>
      </c>
      <c r="U90" s="12" t="n">
        <v>110000</v>
      </c>
    </row>
    <row r="91" customFormat="false" ht="12.75" hidden="false" customHeight="false" outlineLevel="0" collapsed="false">
      <c r="A91" s="8"/>
      <c r="B91" s="8"/>
      <c r="C91" s="13" t="s">
        <v>11</v>
      </c>
      <c r="D91" s="14" t="n">
        <v>670</v>
      </c>
      <c r="E91" s="1" t="n">
        <v>713</v>
      </c>
      <c r="F91" s="1" t="n">
        <v>866</v>
      </c>
      <c r="G91" s="1" t="n">
        <v>598</v>
      </c>
      <c r="H91" s="1" t="n">
        <v>449</v>
      </c>
      <c r="I91" s="1" t="n">
        <v>553</v>
      </c>
      <c r="J91" s="14" t="n">
        <v>3280252</v>
      </c>
      <c r="K91" s="1" t="n">
        <v>4035522</v>
      </c>
      <c r="L91" s="1" t="n">
        <v>4848210</v>
      </c>
      <c r="M91" s="1" t="n">
        <v>3439696</v>
      </c>
      <c r="N91" s="1" t="n">
        <v>2985722</v>
      </c>
      <c r="O91" s="1" t="n">
        <v>3686298</v>
      </c>
      <c r="P91" s="14" t="n">
        <v>670000</v>
      </c>
      <c r="Q91" s="1" t="n">
        <v>713000</v>
      </c>
      <c r="R91" s="1" t="n">
        <v>866000</v>
      </c>
      <c r="S91" s="1" t="n">
        <v>598000</v>
      </c>
      <c r="T91" s="1" t="n">
        <v>449000</v>
      </c>
      <c r="U91" s="15" t="n">
        <v>553000</v>
      </c>
    </row>
    <row r="92" customFormat="false" ht="12.75" hidden="false" customHeight="false" outlineLevel="0" collapsed="false">
      <c r="A92" s="8"/>
      <c r="B92" s="8"/>
      <c r="C92" s="13" t="s">
        <v>12</v>
      </c>
      <c r="D92" s="14" t="n">
        <v>553</v>
      </c>
      <c r="E92" s="1" t="n">
        <v>621</v>
      </c>
      <c r="F92" s="1" t="n">
        <v>524</v>
      </c>
      <c r="G92" s="1" t="n">
        <v>700</v>
      </c>
      <c r="H92" s="1" t="n">
        <v>651</v>
      </c>
      <c r="I92" s="1" t="n">
        <v>782</v>
      </c>
      <c r="J92" s="14" t="n">
        <v>2043859</v>
      </c>
      <c r="K92" s="1" t="n">
        <v>2814186</v>
      </c>
      <c r="L92" s="1" t="n">
        <v>2363766</v>
      </c>
      <c r="M92" s="1" t="n">
        <v>3186400</v>
      </c>
      <c r="N92" s="1" t="n">
        <v>3552882</v>
      </c>
      <c r="O92" s="1" t="n">
        <v>4274412</v>
      </c>
      <c r="P92" s="14" t="n">
        <v>276500</v>
      </c>
      <c r="Q92" s="1" t="n">
        <v>310500</v>
      </c>
      <c r="R92" s="1" t="n">
        <v>262000</v>
      </c>
      <c r="S92" s="1" t="n">
        <v>350000</v>
      </c>
      <c r="T92" s="1" t="n">
        <v>325500</v>
      </c>
      <c r="U92" s="15" t="n">
        <v>391000</v>
      </c>
    </row>
    <row r="93" customFormat="false" ht="12.75" hidden="false" customHeight="false" outlineLevel="0" collapsed="false">
      <c r="A93" s="8"/>
      <c r="B93" s="2" t="s">
        <v>87</v>
      </c>
      <c r="C93" s="3"/>
      <c r="D93" s="4" t="n">
        <v>1223</v>
      </c>
      <c r="E93" s="11" t="n">
        <v>1334</v>
      </c>
      <c r="F93" s="11" t="n">
        <v>1390</v>
      </c>
      <c r="G93" s="11" t="n">
        <v>1298</v>
      </c>
      <c r="H93" s="11" t="n">
        <v>1114</v>
      </c>
      <c r="I93" s="11" t="n">
        <v>1390</v>
      </c>
      <c r="J93" s="4" t="n">
        <v>5324111</v>
      </c>
      <c r="K93" s="11" t="n">
        <v>6849708</v>
      </c>
      <c r="L93" s="11" t="n">
        <v>7211976</v>
      </c>
      <c r="M93" s="11" t="n">
        <v>6626096</v>
      </c>
      <c r="N93" s="11" t="n">
        <v>6705022</v>
      </c>
      <c r="O93" s="11" t="n">
        <v>8614495</v>
      </c>
      <c r="P93" s="4" t="n">
        <v>946500</v>
      </c>
      <c r="Q93" s="11" t="n">
        <v>1023500</v>
      </c>
      <c r="R93" s="11" t="n">
        <v>1128000</v>
      </c>
      <c r="S93" s="11" t="n">
        <v>948000</v>
      </c>
      <c r="T93" s="11" t="n">
        <v>802500</v>
      </c>
      <c r="U93" s="12" t="n">
        <v>1054000</v>
      </c>
    </row>
    <row r="94" customFormat="false" ht="12.75" hidden="false" customHeight="false" outlineLevel="0" collapsed="false">
      <c r="A94" s="2" t="s">
        <v>88</v>
      </c>
      <c r="B94" s="3"/>
      <c r="C94" s="3"/>
      <c r="D94" s="4" t="n">
        <v>1223</v>
      </c>
      <c r="E94" s="11" t="n">
        <v>1334</v>
      </c>
      <c r="F94" s="11" t="n">
        <v>1390</v>
      </c>
      <c r="G94" s="11" t="n">
        <v>1298</v>
      </c>
      <c r="H94" s="11" t="n">
        <v>1114</v>
      </c>
      <c r="I94" s="11" t="n">
        <v>1390</v>
      </c>
      <c r="J94" s="4" t="n">
        <v>5324111</v>
      </c>
      <c r="K94" s="11" t="n">
        <v>6849708</v>
      </c>
      <c r="L94" s="11" t="n">
        <v>7211976</v>
      </c>
      <c r="M94" s="11" t="n">
        <v>6626096</v>
      </c>
      <c r="N94" s="11" t="n">
        <v>6705022</v>
      </c>
      <c r="O94" s="11" t="n">
        <v>8614495</v>
      </c>
      <c r="P94" s="4" t="n">
        <v>946500</v>
      </c>
      <c r="Q94" s="11" t="n">
        <v>1023500</v>
      </c>
      <c r="R94" s="11" t="n">
        <v>1128000</v>
      </c>
      <c r="S94" s="11" t="n">
        <v>948000</v>
      </c>
      <c r="T94" s="11" t="n">
        <v>802500</v>
      </c>
      <c r="U94" s="12" t="n">
        <v>1054000</v>
      </c>
    </row>
    <row r="95" customFormat="false" ht="12.75" hidden="false" customHeight="false" outlineLevel="0" collapsed="false">
      <c r="A95" s="2" t="s">
        <v>89</v>
      </c>
      <c r="B95" s="2" t="s">
        <v>90</v>
      </c>
      <c r="C95" s="2" t="s">
        <v>10</v>
      </c>
      <c r="D95" s="4" t="n">
        <v>81</v>
      </c>
      <c r="E95" s="11" t="n">
        <v>121</v>
      </c>
      <c r="F95" s="11" t="n">
        <v>526</v>
      </c>
      <c r="G95" s="11" t="n">
        <v>715</v>
      </c>
      <c r="H95" s="11" t="n">
        <v>673</v>
      </c>
      <c r="I95" s="11" t="n">
        <v>873</v>
      </c>
      <c r="J95" s="4" t="n">
        <v>758157</v>
      </c>
      <c r="K95" s="11" t="n">
        <v>1260523</v>
      </c>
      <c r="L95" s="11" t="n">
        <v>5274002</v>
      </c>
      <c r="M95" s="11" t="n">
        <v>7497490</v>
      </c>
      <c r="N95" s="11" t="n">
        <v>7992946</v>
      </c>
      <c r="O95" s="11" t="n">
        <v>10377351</v>
      </c>
      <c r="P95" s="4" t="n">
        <v>162000</v>
      </c>
      <c r="Q95" s="11" t="n">
        <v>242000</v>
      </c>
      <c r="R95" s="11" t="n">
        <v>1052000</v>
      </c>
      <c r="S95" s="11" t="n">
        <v>1430000</v>
      </c>
      <c r="T95" s="11" t="n">
        <v>1346000</v>
      </c>
      <c r="U95" s="12" t="n">
        <v>1746000</v>
      </c>
    </row>
    <row r="96" customFormat="false" ht="12.75" hidden="false" customHeight="false" outlineLevel="0" collapsed="false">
      <c r="A96" s="8"/>
      <c r="B96" s="8"/>
      <c r="C96" s="13" t="s">
        <v>11</v>
      </c>
      <c r="D96" s="14" t="n">
        <v>431</v>
      </c>
      <c r="E96" s="1" t="n">
        <v>291</v>
      </c>
      <c r="F96" s="1" t="n">
        <v>693</v>
      </c>
      <c r="G96" s="1" t="n">
        <v>647</v>
      </c>
      <c r="H96" s="1" t="n">
        <v>641</v>
      </c>
      <c r="I96" s="1" t="n">
        <v>661</v>
      </c>
      <c r="J96" s="14" t="n">
        <v>2110077</v>
      </c>
      <c r="K96" s="1" t="n">
        <v>1669521</v>
      </c>
      <c r="L96" s="1" t="n">
        <v>3869166</v>
      </c>
      <c r="M96" s="1" t="n">
        <v>3721544</v>
      </c>
      <c r="N96" s="1" t="n">
        <v>4272906</v>
      </c>
      <c r="O96" s="1" t="n">
        <v>4406226</v>
      </c>
      <c r="P96" s="14" t="n">
        <v>431000</v>
      </c>
      <c r="Q96" s="1" t="n">
        <v>291000</v>
      </c>
      <c r="R96" s="1" t="n">
        <v>693000</v>
      </c>
      <c r="S96" s="1" t="n">
        <v>647000</v>
      </c>
      <c r="T96" s="1" t="n">
        <v>641000</v>
      </c>
      <c r="U96" s="15" t="n">
        <v>661000</v>
      </c>
    </row>
    <row r="97" customFormat="false" ht="12.75" hidden="false" customHeight="false" outlineLevel="0" collapsed="false">
      <c r="A97" s="8"/>
      <c r="B97" s="8"/>
      <c r="C97" s="13" t="s">
        <v>12</v>
      </c>
      <c r="D97" s="14" t="n">
        <v>686</v>
      </c>
      <c r="E97" s="1" t="n">
        <v>881</v>
      </c>
      <c r="F97" s="1" t="n">
        <v>330</v>
      </c>
      <c r="G97" s="1" t="n">
        <v>251</v>
      </c>
      <c r="H97" s="1" t="n">
        <v>152</v>
      </c>
      <c r="I97" s="1" t="n">
        <v>96</v>
      </c>
      <c r="J97" s="14" t="n">
        <v>2535532</v>
      </c>
      <c r="K97" s="1" t="n">
        <v>3981446</v>
      </c>
      <c r="L97" s="1" t="n">
        <v>1488244</v>
      </c>
      <c r="M97" s="1" t="n">
        <v>1142552</v>
      </c>
      <c r="N97" s="1" t="n">
        <v>828090</v>
      </c>
      <c r="O97" s="1" t="n">
        <v>524736</v>
      </c>
      <c r="P97" s="14" t="n">
        <v>343000</v>
      </c>
      <c r="Q97" s="1" t="n">
        <v>440500</v>
      </c>
      <c r="R97" s="1" t="n">
        <v>165000</v>
      </c>
      <c r="S97" s="1" t="n">
        <v>125500</v>
      </c>
      <c r="T97" s="1" t="n">
        <v>76000</v>
      </c>
      <c r="U97" s="15" t="n">
        <v>48000</v>
      </c>
    </row>
    <row r="98" customFormat="false" ht="12.75" hidden="false" customHeight="false" outlineLevel="0" collapsed="false">
      <c r="A98" s="8"/>
      <c r="B98" s="2" t="s">
        <v>91</v>
      </c>
      <c r="C98" s="3"/>
      <c r="D98" s="4" t="n">
        <v>1198</v>
      </c>
      <c r="E98" s="11" t="n">
        <v>1293</v>
      </c>
      <c r="F98" s="11" t="n">
        <v>1549</v>
      </c>
      <c r="G98" s="11" t="n">
        <v>1613</v>
      </c>
      <c r="H98" s="11" t="n">
        <v>1466</v>
      </c>
      <c r="I98" s="11" t="n">
        <v>1630</v>
      </c>
      <c r="J98" s="4" t="n">
        <v>5403766</v>
      </c>
      <c r="K98" s="11" t="n">
        <v>6911490</v>
      </c>
      <c r="L98" s="11" t="n">
        <v>10631412</v>
      </c>
      <c r="M98" s="11" t="n">
        <v>12361586</v>
      </c>
      <c r="N98" s="11" t="n">
        <v>13093942</v>
      </c>
      <c r="O98" s="11" t="n">
        <v>15308313</v>
      </c>
      <c r="P98" s="4" t="n">
        <v>936000</v>
      </c>
      <c r="Q98" s="11" t="n">
        <v>973500</v>
      </c>
      <c r="R98" s="11" t="n">
        <v>1910000</v>
      </c>
      <c r="S98" s="11" t="n">
        <v>2202500</v>
      </c>
      <c r="T98" s="11" t="n">
        <v>2063000</v>
      </c>
      <c r="U98" s="12" t="n">
        <v>2455000</v>
      </c>
    </row>
    <row r="99" customFormat="false" ht="12.75" hidden="false" customHeight="false" outlineLevel="0" collapsed="false">
      <c r="A99" s="2" t="s">
        <v>92</v>
      </c>
      <c r="B99" s="3"/>
      <c r="C99" s="3"/>
      <c r="D99" s="4" t="n">
        <v>1198</v>
      </c>
      <c r="E99" s="11" t="n">
        <v>1293</v>
      </c>
      <c r="F99" s="11" t="n">
        <v>1549</v>
      </c>
      <c r="G99" s="11" t="n">
        <v>1613</v>
      </c>
      <c r="H99" s="11" t="n">
        <v>1466</v>
      </c>
      <c r="I99" s="11" t="n">
        <v>1630</v>
      </c>
      <c r="J99" s="4" t="n">
        <v>5403766</v>
      </c>
      <c r="K99" s="11" t="n">
        <v>6911490</v>
      </c>
      <c r="L99" s="11" t="n">
        <v>10631412</v>
      </c>
      <c r="M99" s="11" t="n">
        <v>12361586</v>
      </c>
      <c r="N99" s="11" t="n">
        <v>13093942</v>
      </c>
      <c r="O99" s="11" t="n">
        <v>15308313</v>
      </c>
      <c r="P99" s="4" t="n">
        <v>936000</v>
      </c>
      <c r="Q99" s="11" t="n">
        <v>973500</v>
      </c>
      <c r="R99" s="11" t="n">
        <v>1910000</v>
      </c>
      <c r="S99" s="11" t="n">
        <v>2202500</v>
      </c>
      <c r="T99" s="11" t="n">
        <v>2063000</v>
      </c>
      <c r="U99" s="12" t="n">
        <v>2455000</v>
      </c>
    </row>
    <row r="100" customFormat="false" ht="12.75" hidden="false" customHeight="false" outlineLevel="0" collapsed="false">
      <c r="A100" s="2" t="s">
        <v>93</v>
      </c>
      <c r="B100" s="2" t="s">
        <v>94</v>
      </c>
      <c r="C100" s="2" t="s">
        <v>11</v>
      </c>
      <c r="D100" s="4" t="n">
        <v>615</v>
      </c>
      <c r="E100" s="11" t="n">
        <v>293</v>
      </c>
      <c r="F100" s="11" t="n">
        <v>386</v>
      </c>
      <c r="G100" s="11" t="n">
        <v>374</v>
      </c>
      <c r="H100" s="11" t="n">
        <v>377</v>
      </c>
      <c r="I100" s="11" t="n">
        <v>220</v>
      </c>
      <c r="J100" s="4" t="n">
        <v>3010911</v>
      </c>
      <c r="K100" s="11" t="n">
        <v>1598190</v>
      </c>
      <c r="L100" s="11" t="n">
        <v>2213158</v>
      </c>
      <c r="M100" s="11" t="n">
        <v>2151248</v>
      </c>
      <c r="N100" s="11" t="n">
        <v>2504856</v>
      </c>
      <c r="O100" s="11" t="n">
        <v>1466520</v>
      </c>
      <c r="P100" s="4" t="n">
        <v>615000</v>
      </c>
      <c r="Q100" s="11" t="n">
        <v>293000</v>
      </c>
      <c r="R100" s="11" t="n">
        <v>386000</v>
      </c>
      <c r="S100" s="11" t="n">
        <v>374000</v>
      </c>
      <c r="T100" s="11" t="n">
        <v>377000</v>
      </c>
      <c r="U100" s="12" t="n">
        <v>220000</v>
      </c>
    </row>
    <row r="101" customFormat="false" ht="12.75" hidden="false" customHeight="false" outlineLevel="0" collapsed="false">
      <c r="A101" s="8"/>
      <c r="B101" s="8"/>
      <c r="C101" s="13" t="s">
        <v>12</v>
      </c>
      <c r="D101" s="14" t="n">
        <v>1453</v>
      </c>
      <c r="E101" s="1" t="n">
        <v>1740</v>
      </c>
      <c r="F101" s="1" t="n">
        <v>1896</v>
      </c>
      <c r="G101" s="1" t="n">
        <v>1471</v>
      </c>
      <c r="H101" s="1" t="n">
        <v>1469</v>
      </c>
      <c r="I101" s="1" t="n">
        <v>1469</v>
      </c>
      <c r="J101" s="14" t="n">
        <v>5370095</v>
      </c>
      <c r="K101" s="1" t="n">
        <v>7803690</v>
      </c>
      <c r="L101" s="1" t="n">
        <v>8594902</v>
      </c>
      <c r="M101" s="1" t="n">
        <v>6695992</v>
      </c>
      <c r="N101" s="1" t="n">
        <v>8005790</v>
      </c>
      <c r="O101" s="1" t="n">
        <v>8029554</v>
      </c>
      <c r="P101" s="14" t="n">
        <v>726500</v>
      </c>
      <c r="Q101" s="1" t="n">
        <v>870000</v>
      </c>
      <c r="R101" s="1" t="n">
        <v>948000</v>
      </c>
      <c r="S101" s="1" t="n">
        <v>735500</v>
      </c>
      <c r="T101" s="1" t="n">
        <v>734500</v>
      </c>
      <c r="U101" s="15" t="n">
        <v>734500</v>
      </c>
    </row>
    <row r="102" customFormat="false" ht="12.75" hidden="false" customHeight="false" outlineLevel="0" collapsed="false">
      <c r="A102" s="8"/>
      <c r="B102" s="2" t="s">
        <v>95</v>
      </c>
      <c r="C102" s="3"/>
      <c r="D102" s="4" t="n">
        <v>2068</v>
      </c>
      <c r="E102" s="11" t="n">
        <v>2033</v>
      </c>
      <c r="F102" s="11" t="n">
        <v>2282</v>
      </c>
      <c r="G102" s="11" t="n">
        <v>1845</v>
      </c>
      <c r="H102" s="11" t="n">
        <v>1846</v>
      </c>
      <c r="I102" s="11" t="n">
        <v>1689</v>
      </c>
      <c r="J102" s="4" t="n">
        <v>8381006</v>
      </c>
      <c r="K102" s="11" t="n">
        <v>9401880</v>
      </c>
      <c r="L102" s="11" t="n">
        <v>10808060</v>
      </c>
      <c r="M102" s="11" t="n">
        <v>8847240</v>
      </c>
      <c r="N102" s="11" t="n">
        <v>10510646</v>
      </c>
      <c r="O102" s="11" t="n">
        <v>9496074</v>
      </c>
      <c r="P102" s="4" t="n">
        <v>1341500</v>
      </c>
      <c r="Q102" s="11" t="n">
        <v>1163000</v>
      </c>
      <c r="R102" s="11" t="n">
        <v>1334000</v>
      </c>
      <c r="S102" s="11" t="n">
        <v>1109500</v>
      </c>
      <c r="T102" s="11" t="n">
        <v>1111500</v>
      </c>
      <c r="U102" s="12" t="n">
        <v>954500</v>
      </c>
    </row>
    <row r="103" customFormat="false" ht="12.75" hidden="false" customHeight="false" outlineLevel="0" collapsed="false">
      <c r="A103" s="8"/>
      <c r="B103" s="2" t="s">
        <v>96</v>
      </c>
      <c r="C103" s="2" t="s">
        <v>11</v>
      </c>
      <c r="D103" s="4" t="n">
        <v>597</v>
      </c>
      <c r="E103" s="11" t="n">
        <v>345</v>
      </c>
      <c r="F103" s="11" t="n">
        <v>257</v>
      </c>
      <c r="G103" s="11" t="n">
        <v>192</v>
      </c>
      <c r="H103" s="11" t="n">
        <v>307</v>
      </c>
      <c r="I103" s="11" t="n">
        <v>590</v>
      </c>
      <c r="J103" s="4" t="n">
        <v>2922803</v>
      </c>
      <c r="K103" s="11" t="n">
        <v>1978726</v>
      </c>
      <c r="L103" s="11" t="n">
        <v>1477976</v>
      </c>
      <c r="M103" s="11" t="n">
        <v>1104384</v>
      </c>
      <c r="N103" s="11" t="n">
        <v>2046462</v>
      </c>
      <c r="O103" s="11" t="n">
        <v>3932940</v>
      </c>
      <c r="P103" s="4" t="n">
        <v>597000</v>
      </c>
      <c r="Q103" s="11" t="n">
        <v>345000</v>
      </c>
      <c r="R103" s="11" t="n">
        <v>257000</v>
      </c>
      <c r="S103" s="11" t="n">
        <v>192000</v>
      </c>
      <c r="T103" s="11" t="n">
        <v>307000</v>
      </c>
      <c r="U103" s="12" t="n">
        <v>590000</v>
      </c>
    </row>
    <row r="104" customFormat="false" ht="12.75" hidden="false" customHeight="false" outlineLevel="0" collapsed="false">
      <c r="A104" s="8"/>
      <c r="B104" s="8"/>
      <c r="C104" s="13" t="s">
        <v>12</v>
      </c>
      <c r="D104" s="14" t="n">
        <v>893</v>
      </c>
      <c r="E104" s="1" t="n">
        <v>910</v>
      </c>
      <c r="F104" s="1" t="n">
        <v>902</v>
      </c>
      <c r="G104" s="1" t="n">
        <v>864</v>
      </c>
      <c r="H104" s="1" t="n">
        <v>772</v>
      </c>
      <c r="I104" s="1" t="n">
        <v>866</v>
      </c>
      <c r="J104" s="14" t="n">
        <v>3300393</v>
      </c>
      <c r="K104" s="1" t="n">
        <v>4134176</v>
      </c>
      <c r="L104" s="1" t="n">
        <v>4102381</v>
      </c>
      <c r="M104" s="1" t="n">
        <v>3932928</v>
      </c>
      <c r="N104" s="1" t="n">
        <v>4219752</v>
      </c>
      <c r="O104" s="1" t="n">
        <v>4733556</v>
      </c>
      <c r="P104" s="14" t="n">
        <v>446500</v>
      </c>
      <c r="Q104" s="1" t="n">
        <v>455000</v>
      </c>
      <c r="R104" s="1" t="n">
        <v>451000</v>
      </c>
      <c r="S104" s="1" t="n">
        <v>432000</v>
      </c>
      <c r="T104" s="1" t="n">
        <v>386000</v>
      </c>
      <c r="U104" s="15" t="n">
        <v>433000</v>
      </c>
    </row>
    <row r="105" customFormat="false" ht="12.75" hidden="false" customHeight="false" outlineLevel="0" collapsed="false">
      <c r="A105" s="8"/>
      <c r="B105" s="2" t="s">
        <v>97</v>
      </c>
      <c r="C105" s="3"/>
      <c r="D105" s="4" t="n">
        <v>1490</v>
      </c>
      <c r="E105" s="11" t="n">
        <v>1255</v>
      </c>
      <c r="F105" s="11" t="n">
        <v>1159</v>
      </c>
      <c r="G105" s="11" t="n">
        <v>1056</v>
      </c>
      <c r="H105" s="11" t="n">
        <v>1079</v>
      </c>
      <c r="I105" s="11" t="n">
        <v>1456</v>
      </c>
      <c r="J105" s="4" t="n">
        <v>6223196</v>
      </c>
      <c r="K105" s="11" t="n">
        <v>6112902</v>
      </c>
      <c r="L105" s="11" t="n">
        <v>5580357</v>
      </c>
      <c r="M105" s="11" t="n">
        <v>5037312</v>
      </c>
      <c r="N105" s="11" t="n">
        <v>6266214</v>
      </c>
      <c r="O105" s="11" t="n">
        <v>8666496</v>
      </c>
      <c r="P105" s="4" t="n">
        <v>1043500</v>
      </c>
      <c r="Q105" s="11" t="n">
        <v>800000</v>
      </c>
      <c r="R105" s="11" t="n">
        <v>708000</v>
      </c>
      <c r="S105" s="11" t="n">
        <v>624000</v>
      </c>
      <c r="T105" s="11" t="n">
        <v>693000</v>
      </c>
      <c r="U105" s="12" t="n">
        <v>1023000</v>
      </c>
    </row>
    <row r="106" customFormat="false" ht="12.75" hidden="false" customHeight="false" outlineLevel="0" collapsed="false">
      <c r="A106" s="2" t="s">
        <v>98</v>
      </c>
      <c r="B106" s="3"/>
      <c r="C106" s="3"/>
      <c r="D106" s="4" t="n">
        <v>3558</v>
      </c>
      <c r="E106" s="11" t="n">
        <v>3288</v>
      </c>
      <c r="F106" s="11" t="n">
        <v>3441</v>
      </c>
      <c r="G106" s="11" t="n">
        <v>2901</v>
      </c>
      <c r="H106" s="11" t="n">
        <v>2925</v>
      </c>
      <c r="I106" s="11" t="n">
        <v>3145</v>
      </c>
      <c r="J106" s="4" t="n">
        <v>14604202</v>
      </c>
      <c r="K106" s="11" t="n">
        <v>15514782</v>
      </c>
      <c r="L106" s="11" t="n">
        <v>16388417</v>
      </c>
      <c r="M106" s="11" t="n">
        <v>13884552</v>
      </c>
      <c r="N106" s="11" t="n">
        <v>16776860</v>
      </c>
      <c r="O106" s="11" t="n">
        <v>18162570</v>
      </c>
      <c r="P106" s="4" t="n">
        <v>2385000</v>
      </c>
      <c r="Q106" s="11" t="n">
        <v>1963000</v>
      </c>
      <c r="R106" s="11" t="n">
        <v>2042000</v>
      </c>
      <c r="S106" s="11" t="n">
        <v>1733500</v>
      </c>
      <c r="T106" s="11" t="n">
        <v>1804500</v>
      </c>
      <c r="U106" s="12" t="n">
        <v>1977500</v>
      </c>
    </row>
    <row r="107" customFormat="false" ht="12.75" hidden="false" customHeight="false" outlineLevel="0" collapsed="false">
      <c r="A107" s="2" t="s">
        <v>99</v>
      </c>
      <c r="B107" s="2" t="s">
        <v>100</v>
      </c>
      <c r="C107" s="2" t="s">
        <v>38</v>
      </c>
      <c r="D107" s="4" t="n">
        <v>1491</v>
      </c>
      <c r="E107" s="11" t="n">
        <v>1417</v>
      </c>
      <c r="F107" s="11" t="n">
        <v>1457</v>
      </c>
      <c r="G107" s="11" t="n">
        <v>1467</v>
      </c>
      <c r="H107" s="11" t="n">
        <v>1282</v>
      </c>
      <c r="I107" s="11" t="n">
        <v>1367</v>
      </c>
      <c r="J107" s="4" t="n">
        <v>41206592</v>
      </c>
      <c r="K107" s="11" t="n">
        <v>42435757</v>
      </c>
      <c r="L107" s="11" t="n">
        <v>43652618</v>
      </c>
      <c r="M107" s="11" t="n">
        <v>44102421</v>
      </c>
      <c r="N107" s="11" t="n">
        <v>40942983</v>
      </c>
      <c r="O107" s="11" t="n">
        <v>43651896</v>
      </c>
      <c r="P107" s="4" t="n">
        <v>16401000</v>
      </c>
      <c r="Q107" s="11" t="n">
        <v>15587000</v>
      </c>
      <c r="R107" s="11" t="n">
        <v>16027000</v>
      </c>
      <c r="S107" s="11" t="n">
        <v>16137000</v>
      </c>
      <c r="T107" s="11" t="n">
        <v>14102000</v>
      </c>
      <c r="U107" s="12" t="n">
        <v>15037000</v>
      </c>
    </row>
    <row r="108" customFormat="false" ht="12.75" hidden="false" customHeight="false" outlineLevel="0" collapsed="false">
      <c r="A108" s="8"/>
      <c r="B108" s="8"/>
      <c r="C108" s="13" t="s">
        <v>39</v>
      </c>
      <c r="D108" s="14" t="n">
        <v>548</v>
      </c>
      <c r="E108" s="1" t="n">
        <v>417</v>
      </c>
      <c r="F108" s="1" t="n">
        <v>528</v>
      </c>
      <c r="G108" s="1" t="n">
        <v>409</v>
      </c>
      <c r="H108" s="1" t="n">
        <v>563</v>
      </c>
      <c r="I108" s="1" t="n">
        <v>520</v>
      </c>
      <c r="J108" s="14" t="n">
        <v>12953022</v>
      </c>
      <c r="K108" s="1" t="n">
        <v>10830678</v>
      </c>
      <c r="L108" s="1" t="n">
        <v>13712332</v>
      </c>
      <c r="M108" s="1" t="n">
        <v>10659767</v>
      </c>
      <c r="N108" s="1" t="n">
        <v>15710833</v>
      </c>
      <c r="O108" s="1" t="n">
        <v>14537120</v>
      </c>
      <c r="P108" s="14" t="n">
        <v>4932000</v>
      </c>
      <c r="Q108" s="1" t="n">
        <v>3753000</v>
      </c>
      <c r="R108" s="1" t="n">
        <v>4752000</v>
      </c>
      <c r="S108" s="1" t="n">
        <v>3681000</v>
      </c>
      <c r="T108" s="1" t="n">
        <v>5067000</v>
      </c>
      <c r="U108" s="15" t="n">
        <v>4680000</v>
      </c>
    </row>
    <row r="109" customFormat="false" ht="12.75" hidden="false" customHeight="false" outlineLevel="0" collapsed="false">
      <c r="A109" s="8"/>
      <c r="B109" s="8"/>
      <c r="C109" s="13" t="s">
        <v>40</v>
      </c>
      <c r="D109" s="14" t="n">
        <v>374</v>
      </c>
      <c r="E109" s="1" t="n">
        <v>300</v>
      </c>
      <c r="F109" s="1" t="n">
        <v>246</v>
      </c>
      <c r="G109" s="1" t="n">
        <v>177</v>
      </c>
      <c r="H109" s="1" t="n">
        <v>237</v>
      </c>
      <c r="I109" s="1" t="n">
        <v>155</v>
      </c>
      <c r="J109" s="14" t="n">
        <v>7344306</v>
      </c>
      <c r="K109" s="1" t="n">
        <v>6612643</v>
      </c>
      <c r="L109" s="1" t="n">
        <v>5412712</v>
      </c>
      <c r="M109" s="1" t="n">
        <v>3993403</v>
      </c>
      <c r="N109" s="1" t="n">
        <v>5677572</v>
      </c>
      <c r="O109" s="1" t="n">
        <v>3713180</v>
      </c>
      <c r="P109" s="14" t="n">
        <v>2618000</v>
      </c>
      <c r="Q109" s="1" t="n">
        <v>2100000</v>
      </c>
      <c r="R109" s="1" t="n">
        <v>1722000</v>
      </c>
      <c r="S109" s="1" t="n">
        <v>1239000</v>
      </c>
      <c r="T109" s="1" t="n">
        <v>1659000</v>
      </c>
      <c r="U109" s="15" t="n">
        <v>1085000</v>
      </c>
    </row>
    <row r="110" customFormat="false" ht="12.75" hidden="false" customHeight="false" outlineLevel="0" collapsed="false">
      <c r="A110" s="8"/>
      <c r="B110" s="8"/>
      <c r="C110" s="13" t="s">
        <v>10</v>
      </c>
      <c r="D110" s="14" t="n">
        <v>112</v>
      </c>
      <c r="E110" s="1" t="n">
        <v>78</v>
      </c>
      <c r="F110" s="1" t="n">
        <v>65</v>
      </c>
      <c r="G110" s="1" t="n">
        <v>22</v>
      </c>
      <c r="H110" s="1" t="n">
        <v>34</v>
      </c>
      <c r="I110" s="1" t="n">
        <v>23</v>
      </c>
      <c r="J110" s="14" t="n">
        <v>1048350</v>
      </c>
      <c r="K110" s="1" t="n">
        <v>816322</v>
      </c>
      <c r="L110" s="1" t="n">
        <v>675903</v>
      </c>
      <c r="M110" s="1" t="n">
        <v>230692</v>
      </c>
      <c r="N110" s="1" t="n">
        <v>404158</v>
      </c>
      <c r="O110" s="1" t="n">
        <v>273401</v>
      </c>
      <c r="P110" s="14" t="n">
        <v>224000</v>
      </c>
      <c r="Q110" s="1" t="n">
        <v>156000</v>
      </c>
      <c r="R110" s="1" t="n">
        <v>130000</v>
      </c>
      <c r="S110" s="1" t="n">
        <v>44000</v>
      </c>
      <c r="T110" s="1" t="n">
        <v>68000</v>
      </c>
      <c r="U110" s="15" t="n">
        <v>46000</v>
      </c>
    </row>
    <row r="111" customFormat="false" ht="12.75" hidden="false" customHeight="false" outlineLevel="0" collapsed="false">
      <c r="A111" s="8"/>
      <c r="B111" s="8"/>
      <c r="C111" s="13" t="s">
        <v>11</v>
      </c>
      <c r="D111" s="14" t="n">
        <v>30</v>
      </c>
      <c r="E111" s="1" t="n">
        <v>8</v>
      </c>
      <c r="F111" s="1" t="n">
        <v>8</v>
      </c>
      <c r="G111" s="1" t="n">
        <v>4</v>
      </c>
      <c r="H111" s="1" t="n">
        <v>3</v>
      </c>
      <c r="I111" s="1" t="n">
        <v>1</v>
      </c>
      <c r="J111" s="14" t="n">
        <v>146894</v>
      </c>
      <c r="K111" s="1" t="n">
        <v>45752</v>
      </c>
      <c r="L111" s="1" t="n">
        <v>46008</v>
      </c>
      <c r="M111" s="1" t="n">
        <v>23008</v>
      </c>
      <c r="N111" s="1" t="n">
        <v>19998</v>
      </c>
      <c r="O111" s="1" t="n">
        <v>6666</v>
      </c>
      <c r="P111" s="14" t="n">
        <v>30000</v>
      </c>
      <c r="Q111" s="1" t="n">
        <v>8000</v>
      </c>
      <c r="R111" s="1" t="n">
        <v>8000</v>
      </c>
      <c r="S111" s="1" t="n">
        <v>4000</v>
      </c>
      <c r="T111" s="1" t="n">
        <v>3000</v>
      </c>
      <c r="U111" s="15" t="n">
        <v>1000</v>
      </c>
    </row>
    <row r="112" customFormat="false" ht="12.75" hidden="false" customHeight="false" outlineLevel="0" collapsed="false">
      <c r="A112" s="8"/>
      <c r="B112" s="8"/>
      <c r="C112" s="13" t="s">
        <v>12</v>
      </c>
      <c r="D112" s="14" t="n">
        <v>11</v>
      </c>
      <c r="E112" s="1" t="n">
        <v>6</v>
      </c>
      <c r="G112" s="1" t="n">
        <v>1</v>
      </c>
      <c r="J112" s="14" t="n">
        <v>40665</v>
      </c>
      <c r="K112" s="1" t="n">
        <v>27058</v>
      </c>
      <c r="M112" s="1" t="n">
        <v>4552</v>
      </c>
      <c r="P112" s="14" t="n">
        <v>5500</v>
      </c>
      <c r="Q112" s="1" t="n">
        <v>3000</v>
      </c>
      <c r="S112" s="1" t="n">
        <v>500</v>
      </c>
      <c r="U112" s="15"/>
    </row>
    <row r="113" customFormat="false" ht="12.75" hidden="false" customHeight="false" outlineLevel="0" collapsed="false">
      <c r="A113" s="8"/>
      <c r="B113" s="2" t="s">
        <v>101</v>
      </c>
      <c r="C113" s="3"/>
      <c r="D113" s="4" t="n">
        <v>2566</v>
      </c>
      <c r="E113" s="11" t="n">
        <v>2226</v>
      </c>
      <c r="F113" s="11" t="n">
        <v>2304</v>
      </c>
      <c r="G113" s="11" t="n">
        <v>2080</v>
      </c>
      <c r="H113" s="11" t="n">
        <v>2119</v>
      </c>
      <c r="I113" s="11" t="n">
        <v>2066</v>
      </c>
      <c r="J113" s="4" t="n">
        <v>62739829</v>
      </c>
      <c r="K113" s="11" t="n">
        <v>60768210</v>
      </c>
      <c r="L113" s="11" t="n">
        <v>63499573</v>
      </c>
      <c r="M113" s="11" t="n">
        <v>59013843</v>
      </c>
      <c r="N113" s="11" t="n">
        <v>62755544</v>
      </c>
      <c r="O113" s="11" t="n">
        <v>62182263</v>
      </c>
      <c r="P113" s="4" t="n">
        <v>24210500</v>
      </c>
      <c r="Q113" s="11" t="n">
        <v>21607000</v>
      </c>
      <c r="R113" s="11" t="n">
        <v>22639000</v>
      </c>
      <c r="S113" s="11" t="n">
        <v>21105500</v>
      </c>
      <c r="T113" s="11" t="n">
        <v>20899000</v>
      </c>
      <c r="U113" s="12" t="n">
        <v>20849000</v>
      </c>
    </row>
    <row r="114" customFormat="false" ht="12.75" hidden="false" customHeight="false" outlineLevel="0" collapsed="false">
      <c r="A114" s="8"/>
      <c r="B114" s="2" t="s">
        <v>102</v>
      </c>
      <c r="C114" s="2" t="s">
        <v>38</v>
      </c>
      <c r="D114" s="4" t="n">
        <v>0</v>
      </c>
      <c r="E114" s="11"/>
      <c r="F114" s="11"/>
      <c r="G114" s="11"/>
      <c r="H114" s="11"/>
      <c r="I114" s="11"/>
      <c r="J114" s="4" t="n">
        <v>0</v>
      </c>
      <c r="K114" s="11"/>
      <c r="L114" s="11"/>
      <c r="M114" s="11"/>
      <c r="N114" s="11"/>
      <c r="O114" s="11"/>
      <c r="P114" s="4" t="n">
        <v>0</v>
      </c>
      <c r="Q114" s="11"/>
      <c r="R114" s="11"/>
      <c r="S114" s="11"/>
      <c r="T114" s="11"/>
      <c r="U114" s="12"/>
    </row>
    <row r="115" customFormat="false" ht="12.75" hidden="false" customHeight="false" outlineLevel="0" collapsed="false">
      <c r="A115" s="8"/>
      <c r="B115" s="8"/>
      <c r="C115" s="13" t="s">
        <v>10</v>
      </c>
      <c r="D115" s="14" t="n">
        <v>1359</v>
      </c>
      <c r="E115" s="1" t="n">
        <v>1608</v>
      </c>
      <c r="F115" s="1" t="n">
        <v>1449</v>
      </c>
      <c r="G115" s="1" t="n">
        <v>1263</v>
      </c>
      <c r="H115" s="1" t="n">
        <v>1421</v>
      </c>
      <c r="I115" s="1" t="n">
        <v>1538</v>
      </c>
      <c r="J115" s="14" t="n">
        <v>12720331</v>
      </c>
      <c r="K115" s="1" t="n">
        <v>16834349</v>
      </c>
      <c r="L115" s="1" t="n">
        <v>15128917</v>
      </c>
      <c r="M115" s="1" t="n">
        <v>13537426</v>
      </c>
      <c r="N115" s="1" t="n">
        <v>16891427</v>
      </c>
      <c r="O115" s="1" t="n">
        <v>18282206</v>
      </c>
      <c r="P115" s="14" t="n">
        <v>2718000</v>
      </c>
      <c r="Q115" s="1" t="n">
        <v>3216000</v>
      </c>
      <c r="R115" s="1" t="n">
        <v>2898000</v>
      </c>
      <c r="S115" s="1" t="n">
        <v>2526000</v>
      </c>
      <c r="T115" s="1" t="n">
        <v>2842000</v>
      </c>
      <c r="U115" s="15" t="n">
        <v>3076000</v>
      </c>
    </row>
    <row r="116" customFormat="false" ht="12.75" hidden="false" customHeight="false" outlineLevel="0" collapsed="false">
      <c r="A116" s="8"/>
      <c r="B116" s="8"/>
      <c r="C116" s="13" t="s">
        <v>11</v>
      </c>
      <c r="D116" s="14" t="n">
        <v>896</v>
      </c>
      <c r="E116" s="1" t="n">
        <v>687</v>
      </c>
      <c r="F116" s="1" t="n">
        <v>710</v>
      </c>
      <c r="G116" s="1" t="n">
        <v>685</v>
      </c>
      <c r="H116" s="1" t="n">
        <v>634</v>
      </c>
      <c r="I116" s="1" t="n">
        <v>396</v>
      </c>
      <c r="J116" s="14" t="n">
        <v>4386660</v>
      </c>
      <c r="K116" s="1" t="n">
        <v>3940924</v>
      </c>
      <c r="L116" s="1" t="n">
        <v>4040510</v>
      </c>
      <c r="M116" s="1" t="n">
        <v>4032152</v>
      </c>
      <c r="N116" s="1" t="n">
        <v>4226244</v>
      </c>
      <c r="O116" s="1" t="n">
        <v>2639736</v>
      </c>
      <c r="P116" s="14" t="n">
        <v>896000</v>
      </c>
      <c r="Q116" s="1" t="n">
        <v>687000</v>
      </c>
      <c r="R116" s="1" t="n">
        <v>710000</v>
      </c>
      <c r="S116" s="1" t="n">
        <v>685000</v>
      </c>
      <c r="T116" s="1" t="n">
        <v>634000</v>
      </c>
      <c r="U116" s="15" t="n">
        <v>396000</v>
      </c>
    </row>
    <row r="117" customFormat="false" ht="12.75" hidden="false" customHeight="false" outlineLevel="0" collapsed="false">
      <c r="A117" s="8"/>
      <c r="B117" s="8"/>
      <c r="C117" s="13" t="s">
        <v>12</v>
      </c>
      <c r="D117" s="14" t="n">
        <v>468</v>
      </c>
      <c r="E117" s="1" t="n">
        <v>247</v>
      </c>
      <c r="F117" s="1" t="n">
        <v>296</v>
      </c>
      <c r="G117" s="1" t="n">
        <v>243</v>
      </c>
      <c r="H117" s="1" t="n">
        <v>217</v>
      </c>
      <c r="I117" s="1" t="n">
        <v>151</v>
      </c>
      <c r="J117" s="14" t="n">
        <v>1729626</v>
      </c>
      <c r="K117" s="1" t="n">
        <v>1115268</v>
      </c>
      <c r="L117" s="1" t="n">
        <v>1323236</v>
      </c>
      <c r="M117" s="1" t="n">
        <v>1124344</v>
      </c>
      <c r="N117" s="1" t="n">
        <v>1175154</v>
      </c>
      <c r="O117" s="1" t="n">
        <v>825366</v>
      </c>
      <c r="P117" s="14" t="n">
        <v>234000</v>
      </c>
      <c r="Q117" s="1" t="n">
        <v>123500</v>
      </c>
      <c r="R117" s="1" t="n">
        <v>148000</v>
      </c>
      <c r="S117" s="1" t="n">
        <v>121500</v>
      </c>
      <c r="T117" s="1" t="n">
        <v>108500</v>
      </c>
      <c r="U117" s="15" t="n">
        <v>75500</v>
      </c>
    </row>
    <row r="118" customFormat="false" ht="12.75" hidden="false" customHeight="false" outlineLevel="0" collapsed="false">
      <c r="A118" s="8"/>
      <c r="B118" s="2" t="s">
        <v>103</v>
      </c>
      <c r="C118" s="3"/>
      <c r="D118" s="4" t="n">
        <v>2723</v>
      </c>
      <c r="E118" s="11" t="n">
        <v>2542</v>
      </c>
      <c r="F118" s="11" t="n">
        <v>2455</v>
      </c>
      <c r="G118" s="11" t="n">
        <v>2191</v>
      </c>
      <c r="H118" s="11" t="n">
        <v>2272</v>
      </c>
      <c r="I118" s="11" t="n">
        <v>2085</v>
      </c>
      <c r="J118" s="4" t="n">
        <v>18836617</v>
      </c>
      <c r="K118" s="11" t="n">
        <v>21890541</v>
      </c>
      <c r="L118" s="11" t="n">
        <v>20492663</v>
      </c>
      <c r="M118" s="11" t="n">
        <v>18693922</v>
      </c>
      <c r="N118" s="11" t="n">
        <v>22292825</v>
      </c>
      <c r="O118" s="11" t="n">
        <v>21747308</v>
      </c>
      <c r="P118" s="4" t="n">
        <v>3848000</v>
      </c>
      <c r="Q118" s="11" t="n">
        <v>4026500</v>
      </c>
      <c r="R118" s="11" t="n">
        <v>3756000</v>
      </c>
      <c r="S118" s="11" t="n">
        <v>3332500</v>
      </c>
      <c r="T118" s="11" t="n">
        <v>3584500</v>
      </c>
      <c r="U118" s="12" t="n">
        <v>3547500</v>
      </c>
    </row>
    <row r="119" customFormat="false" ht="12.75" hidden="false" customHeight="false" outlineLevel="0" collapsed="false">
      <c r="A119" s="2" t="s">
        <v>104</v>
      </c>
      <c r="B119" s="3"/>
      <c r="C119" s="3"/>
      <c r="D119" s="4" t="n">
        <v>5289</v>
      </c>
      <c r="E119" s="11" t="n">
        <v>4768</v>
      </c>
      <c r="F119" s="11" t="n">
        <v>4759</v>
      </c>
      <c r="G119" s="11" t="n">
        <v>4271</v>
      </c>
      <c r="H119" s="11" t="n">
        <v>4391</v>
      </c>
      <c r="I119" s="11" t="n">
        <v>4151</v>
      </c>
      <c r="J119" s="4" t="n">
        <v>81576446</v>
      </c>
      <c r="K119" s="11" t="n">
        <v>82658751</v>
      </c>
      <c r="L119" s="11" t="n">
        <v>83992236</v>
      </c>
      <c r="M119" s="11" t="n">
        <v>77707765</v>
      </c>
      <c r="N119" s="11" t="n">
        <v>85048369</v>
      </c>
      <c r="O119" s="11" t="n">
        <v>83929571</v>
      </c>
      <c r="P119" s="4" t="n">
        <v>28058500</v>
      </c>
      <c r="Q119" s="11" t="n">
        <v>25633500</v>
      </c>
      <c r="R119" s="11" t="n">
        <v>26395000</v>
      </c>
      <c r="S119" s="11" t="n">
        <v>24438000</v>
      </c>
      <c r="T119" s="11" t="n">
        <v>24483500</v>
      </c>
      <c r="U119" s="12" t="n">
        <v>24396500</v>
      </c>
    </row>
    <row r="120" customFormat="false" ht="12.75" hidden="false" customHeight="false" outlineLevel="0" collapsed="false">
      <c r="A120" s="2" t="s">
        <v>105</v>
      </c>
      <c r="B120" s="2" t="s">
        <v>106</v>
      </c>
      <c r="C120" s="2" t="s">
        <v>38</v>
      </c>
      <c r="D120" s="4" t="n">
        <v>6</v>
      </c>
      <c r="E120" s="11" t="n">
        <v>22</v>
      </c>
      <c r="F120" s="11" t="n">
        <v>20</v>
      </c>
      <c r="G120" s="11" t="n">
        <v>7</v>
      </c>
      <c r="H120" s="11" t="n">
        <v>26</v>
      </c>
      <c r="I120" s="11" t="n">
        <v>19</v>
      </c>
      <c r="J120" s="4" t="n">
        <v>165822</v>
      </c>
      <c r="K120" s="11" t="n">
        <v>659332</v>
      </c>
      <c r="L120" s="11" t="n">
        <v>600774</v>
      </c>
      <c r="M120" s="11" t="n">
        <v>210441</v>
      </c>
      <c r="N120" s="11" t="n">
        <v>830856</v>
      </c>
      <c r="O120" s="11" t="n">
        <v>607164</v>
      </c>
      <c r="P120" s="4" t="n">
        <v>66000</v>
      </c>
      <c r="Q120" s="11" t="n">
        <v>242000</v>
      </c>
      <c r="R120" s="11" t="n">
        <v>220000</v>
      </c>
      <c r="S120" s="11" t="n">
        <v>77000</v>
      </c>
      <c r="T120" s="11" t="n">
        <v>286000</v>
      </c>
      <c r="U120" s="12" t="n">
        <v>209000</v>
      </c>
    </row>
    <row r="121" customFormat="false" ht="12.75" hidden="false" customHeight="false" outlineLevel="0" collapsed="false">
      <c r="A121" s="8"/>
      <c r="B121" s="8"/>
      <c r="C121" s="13" t="s">
        <v>39</v>
      </c>
      <c r="D121" s="14" t="n">
        <v>81</v>
      </c>
      <c r="E121" s="1" t="n">
        <v>62</v>
      </c>
      <c r="F121" s="1" t="n">
        <v>151</v>
      </c>
      <c r="G121" s="1" t="n">
        <v>144</v>
      </c>
      <c r="H121" s="1" t="n">
        <v>144</v>
      </c>
      <c r="I121" s="1" t="n">
        <v>121</v>
      </c>
      <c r="J121" s="14" t="n">
        <v>1914562</v>
      </c>
      <c r="K121" s="1" t="n">
        <v>1615302</v>
      </c>
      <c r="L121" s="1" t="n">
        <v>3925641</v>
      </c>
      <c r="M121" s="1" t="n">
        <v>3753072</v>
      </c>
      <c r="N121" s="1" t="n">
        <v>4025664</v>
      </c>
      <c r="O121" s="1" t="n">
        <v>3382676</v>
      </c>
      <c r="P121" s="14" t="n">
        <v>729000</v>
      </c>
      <c r="Q121" s="1" t="n">
        <v>558000</v>
      </c>
      <c r="R121" s="1" t="n">
        <v>1359000</v>
      </c>
      <c r="S121" s="1" t="n">
        <v>1296000</v>
      </c>
      <c r="T121" s="1" t="n">
        <v>1296000</v>
      </c>
      <c r="U121" s="15" t="n">
        <v>1089000</v>
      </c>
    </row>
    <row r="122" customFormat="false" ht="12.75" hidden="false" customHeight="false" outlineLevel="0" collapsed="false">
      <c r="A122" s="8"/>
      <c r="B122" s="8"/>
      <c r="C122" s="13" t="s">
        <v>40</v>
      </c>
      <c r="D122" s="14" t="n">
        <v>448</v>
      </c>
      <c r="E122" s="1" t="n">
        <v>435</v>
      </c>
      <c r="F122" s="1" t="n">
        <v>482</v>
      </c>
      <c r="G122" s="1" t="n">
        <v>473</v>
      </c>
      <c r="H122" s="1" t="n">
        <v>450</v>
      </c>
      <c r="I122" s="1" t="n">
        <v>311</v>
      </c>
      <c r="J122" s="14" t="n">
        <v>8797254</v>
      </c>
      <c r="K122" s="1" t="n">
        <v>9592281</v>
      </c>
      <c r="L122" s="1" t="n">
        <v>10284393</v>
      </c>
      <c r="M122" s="1" t="n">
        <v>10435799</v>
      </c>
      <c r="N122" s="1" t="n">
        <v>10770735</v>
      </c>
      <c r="O122" s="1" t="n">
        <v>7450316</v>
      </c>
      <c r="P122" s="14" t="n">
        <v>3136000</v>
      </c>
      <c r="Q122" s="1" t="n">
        <v>3045000</v>
      </c>
      <c r="R122" s="1" t="n">
        <v>3374000</v>
      </c>
      <c r="S122" s="1" t="n">
        <v>3311000</v>
      </c>
      <c r="T122" s="1" t="n">
        <v>3150000</v>
      </c>
      <c r="U122" s="15" t="n">
        <v>2177000</v>
      </c>
    </row>
    <row r="123" customFormat="false" ht="12.75" hidden="false" customHeight="false" outlineLevel="0" collapsed="false">
      <c r="A123" s="8"/>
      <c r="B123" s="8"/>
      <c r="C123" s="13" t="s">
        <v>10</v>
      </c>
      <c r="D123" s="14" t="n">
        <v>2628</v>
      </c>
      <c r="E123" s="1" t="n">
        <v>2570</v>
      </c>
      <c r="F123" s="1" t="n">
        <v>2618</v>
      </c>
      <c r="G123" s="1" t="n">
        <v>2732</v>
      </c>
      <c r="H123" s="1" t="n">
        <v>2444</v>
      </c>
      <c r="I123" s="1" t="n">
        <v>2528</v>
      </c>
      <c r="J123" s="14" t="n">
        <v>24597910</v>
      </c>
      <c r="K123" s="1" t="n">
        <v>26913380</v>
      </c>
      <c r="L123" s="1" t="n">
        <v>27212608</v>
      </c>
      <c r="M123" s="1" t="n">
        <v>28647752</v>
      </c>
      <c r="N123" s="1" t="n">
        <v>29008397</v>
      </c>
      <c r="O123" s="1" t="n">
        <v>30050336</v>
      </c>
      <c r="P123" s="14" t="n">
        <v>5256000</v>
      </c>
      <c r="Q123" s="1" t="n">
        <v>5140000</v>
      </c>
      <c r="R123" s="1" t="n">
        <v>5236000</v>
      </c>
      <c r="S123" s="1" t="n">
        <v>5464000</v>
      </c>
      <c r="T123" s="1" t="n">
        <v>4888000</v>
      </c>
      <c r="U123" s="15" t="n">
        <v>5056000</v>
      </c>
    </row>
    <row r="124" customFormat="false" ht="12.75" hidden="false" customHeight="false" outlineLevel="0" collapsed="false">
      <c r="A124" s="8"/>
      <c r="B124" s="8"/>
      <c r="C124" s="13" t="s">
        <v>11</v>
      </c>
      <c r="D124" s="14" t="n">
        <v>180</v>
      </c>
      <c r="E124" s="1" t="n">
        <v>137</v>
      </c>
      <c r="F124" s="1" t="n">
        <v>136</v>
      </c>
      <c r="G124" s="1" t="n">
        <v>214</v>
      </c>
      <c r="H124" s="1" t="n">
        <v>133</v>
      </c>
      <c r="I124" s="1" t="n">
        <v>396</v>
      </c>
      <c r="J124" s="14" t="n">
        <v>881240</v>
      </c>
      <c r="K124" s="1" t="n">
        <v>786398</v>
      </c>
      <c r="L124" s="1" t="n">
        <v>774463</v>
      </c>
      <c r="M124" s="1" t="n">
        <v>1230928</v>
      </c>
      <c r="N124" s="1" t="n">
        <v>886578</v>
      </c>
      <c r="O124" s="1" t="n">
        <v>2639736</v>
      </c>
      <c r="P124" s="14" t="n">
        <v>180000</v>
      </c>
      <c r="Q124" s="1" t="n">
        <v>137000</v>
      </c>
      <c r="R124" s="1" t="n">
        <v>136000</v>
      </c>
      <c r="S124" s="1" t="n">
        <v>214000</v>
      </c>
      <c r="T124" s="1" t="n">
        <v>133000</v>
      </c>
      <c r="U124" s="15" t="n">
        <v>396000</v>
      </c>
    </row>
    <row r="125" customFormat="false" ht="12.75" hidden="false" customHeight="false" outlineLevel="0" collapsed="false">
      <c r="A125" s="8"/>
      <c r="B125" s="8"/>
      <c r="C125" s="13" t="s">
        <v>12</v>
      </c>
      <c r="D125" s="14" t="n">
        <v>31</v>
      </c>
      <c r="E125" s="1" t="n">
        <v>9</v>
      </c>
      <c r="F125" s="1" t="n">
        <v>6</v>
      </c>
      <c r="G125" s="1" t="n">
        <v>24</v>
      </c>
      <c r="H125" s="1" t="n">
        <v>18</v>
      </c>
      <c r="I125" s="1" t="n">
        <v>34</v>
      </c>
      <c r="J125" s="14" t="n">
        <v>114577</v>
      </c>
      <c r="K125" s="1" t="n">
        <v>40942</v>
      </c>
      <c r="L125" s="1" t="n">
        <v>27308</v>
      </c>
      <c r="M125" s="1" t="n">
        <v>109248</v>
      </c>
      <c r="N125" s="1" t="n">
        <v>97474</v>
      </c>
      <c r="O125" s="1" t="n">
        <v>185844</v>
      </c>
      <c r="P125" s="14" t="n">
        <v>15500</v>
      </c>
      <c r="Q125" s="1" t="n">
        <v>4500</v>
      </c>
      <c r="R125" s="1" t="n">
        <v>3000</v>
      </c>
      <c r="S125" s="1" t="n">
        <v>12000</v>
      </c>
      <c r="T125" s="1" t="n">
        <v>9000</v>
      </c>
      <c r="U125" s="15" t="n">
        <v>17000</v>
      </c>
    </row>
    <row r="126" customFormat="false" ht="12.75" hidden="false" customHeight="false" outlineLevel="0" collapsed="false">
      <c r="A126" s="8"/>
      <c r="B126" s="8"/>
      <c r="C126" s="13" t="s">
        <v>45</v>
      </c>
      <c r="D126" s="14"/>
      <c r="H126" s="1" t="n">
        <v>1</v>
      </c>
      <c r="J126" s="14"/>
      <c r="N126" s="1" t="n">
        <v>25956</v>
      </c>
      <c r="P126" s="14"/>
      <c r="T126" s="1" t="n">
        <v>8000</v>
      </c>
      <c r="U126" s="15"/>
    </row>
    <row r="127" customFormat="false" ht="12.75" hidden="false" customHeight="false" outlineLevel="0" collapsed="false">
      <c r="A127" s="8"/>
      <c r="B127" s="8"/>
      <c r="C127" s="13" t="s">
        <v>46</v>
      </c>
      <c r="D127" s="14" t="n">
        <v>11</v>
      </c>
      <c r="E127" s="1" t="n">
        <v>2</v>
      </c>
      <c r="G127" s="1" t="n">
        <v>2</v>
      </c>
      <c r="H127" s="1" t="n">
        <v>5</v>
      </c>
      <c r="J127" s="14" t="n">
        <v>135085</v>
      </c>
      <c r="K127" s="1" t="n">
        <v>26804</v>
      </c>
      <c r="M127" s="1" t="n">
        <v>26812</v>
      </c>
      <c r="N127" s="1" t="n">
        <v>74035</v>
      </c>
      <c r="P127" s="14" t="n">
        <v>55000</v>
      </c>
      <c r="Q127" s="1" t="n">
        <v>10000</v>
      </c>
      <c r="S127" s="1" t="n">
        <v>10000</v>
      </c>
      <c r="T127" s="1" t="n">
        <v>25000</v>
      </c>
      <c r="U127" s="15"/>
    </row>
    <row r="128" customFormat="false" ht="12.75" hidden="false" customHeight="false" outlineLevel="0" collapsed="false">
      <c r="A128" s="8"/>
      <c r="B128" s="8"/>
      <c r="C128" s="13" t="s">
        <v>33</v>
      </c>
      <c r="D128" s="14" t="n">
        <v>1</v>
      </c>
      <c r="F128" s="1" t="n">
        <v>4</v>
      </c>
      <c r="J128" s="14" t="n">
        <v>5069</v>
      </c>
      <c r="L128" s="1" t="n">
        <v>23688</v>
      </c>
      <c r="P128" s="14" t="n">
        <v>1500</v>
      </c>
      <c r="R128" s="1" t="n">
        <v>6000</v>
      </c>
      <c r="U128" s="15"/>
    </row>
    <row r="129" customFormat="false" ht="12.75" hidden="false" customHeight="false" outlineLevel="0" collapsed="false">
      <c r="A129" s="8"/>
      <c r="B129" s="2" t="s">
        <v>107</v>
      </c>
      <c r="C129" s="3"/>
      <c r="D129" s="4" t="n">
        <v>3386</v>
      </c>
      <c r="E129" s="11" t="n">
        <v>3237</v>
      </c>
      <c r="F129" s="11" t="n">
        <v>3417</v>
      </c>
      <c r="G129" s="11" t="n">
        <v>3596</v>
      </c>
      <c r="H129" s="11" t="n">
        <v>3221</v>
      </c>
      <c r="I129" s="11" t="n">
        <v>3409</v>
      </c>
      <c r="J129" s="4" t="n">
        <v>36611519</v>
      </c>
      <c r="K129" s="11" t="n">
        <v>39634439</v>
      </c>
      <c r="L129" s="11" t="n">
        <v>42848875</v>
      </c>
      <c r="M129" s="11" t="n">
        <v>44414052</v>
      </c>
      <c r="N129" s="11" t="n">
        <v>45719695</v>
      </c>
      <c r="O129" s="11" t="n">
        <v>44316072</v>
      </c>
      <c r="P129" s="4" t="n">
        <v>9439000</v>
      </c>
      <c r="Q129" s="11" t="n">
        <v>9136500</v>
      </c>
      <c r="R129" s="11" t="n">
        <v>10334000</v>
      </c>
      <c r="S129" s="11" t="n">
        <v>10384000</v>
      </c>
      <c r="T129" s="11" t="n">
        <v>9795000</v>
      </c>
      <c r="U129" s="12" t="n">
        <v>8944000</v>
      </c>
    </row>
    <row r="130" customFormat="false" ht="12.75" hidden="false" customHeight="false" outlineLevel="0" collapsed="false">
      <c r="A130" s="2" t="s">
        <v>108</v>
      </c>
      <c r="B130" s="3"/>
      <c r="C130" s="3"/>
      <c r="D130" s="4" t="n">
        <v>3386</v>
      </c>
      <c r="E130" s="11" t="n">
        <v>3237</v>
      </c>
      <c r="F130" s="11" t="n">
        <v>3417</v>
      </c>
      <c r="G130" s="11" t="n">
        <v>3596</v>
      </c>
      <c r="H130" s="11" t="n">
        <v>3221</v>
      </c>
      <c r="I130" s="11" t="n">
        <v>3409</v>
      </c>
      <c r="J130" s="4" t="n">
        <v>36611519</v>
      </c>
      <c r="K130" s="11" t="n">
        <v>39634439</v>
      </c>
      <c r="L130" s="11" t="n">
        <v>42848875</v>
      </c>
      <c r="M130" s="11" t="n">
        <v>44414052</v>
      </c>
      <c r="N130" s="11" t="n">
        <v>45719695</v>
      </c>
      <c r="O130" s="11" t="n">
        <v>44316072</v>
      </c>
      <c r="P130" s="4" t="n">
        <v>9439000</v>
      </c>
      <c r="Q130" s="11" t="n">
        <v>9136500</v>
      </c>
      <c r="R130" s="11" t="n">
        <v>10334000</v>
      </c>
      <c r="S130" s="11" t="n">
        <v>10384000</v>
      </c>
      <c r="T130" s="11" t="n">
        <v>9795000</v>
      </c>
      <c r="U130" s="12" t="n">
        <v>8944000</v>
      </c>
    </row>
    <row r="131" customFormat="false" ht="12.75" hidden="false" customHeight="false" outlineLevel="0" collapsed="false">
      <c r="A131" s="16" t="s">
        <v>109</v>
      </c>
      <c r="B131" s="17"/>
      <c r="C131" s="17"/>
      <c r="D131" s="18" t="n">
        <v>41970</v>
      </c>
      <c r="E131" s="19" t="n">
        <v>39344</v>
      </c>
      <c r="F131" s="19" t="n">
        <v>44213</v>
      </c>
      <c r="G131" s="19" t="n">
        <v>42434</v>
      </c>
      <c r="H131" s="19" t="n">
        <v>40325</v>
      </c>
      <c r="I131" s="19" t="n">
        <v>41446</v>
      </c>
      <c r="J131" s="18" t="n">
        <v>379852998</v>
      </c>
      <c r="K131" s="19" t="n">
        <v>402723079</v>
      </c>
      <c r="L131" s="19" t="n">
        <v>420928862</v>
      </c>
      <c r="M131" s="19" t="n">
        <v>436587000</v>
      </c>
      <c r="N131" s="19" t="n">
        <v>483926830</v>
      </c>
      <c r="O131" s="19" t="n">
        <v>489988555</v>
      </c>
      <c r="P131" s="18" t="n">
        <v>111064352</v>
      </c>
      <c r="Q131" s="19" t="n">
        <v>100820076</v>
      </c>
      <c r="R131" s="19" t="n">
        <v>119954288</v>
      </c>
      <c r="S131" s="19" t="n">
        <v>112591304</v>
      </c>
      <c r="T131" s="19" t="n">
        <v>112809184</v>
      </c>
      <c r="U131" s="20" t="n">
        <v>113779488</v>
      </c>
    </row>
    <row r="133" customFormat="false" ht="12.75" hidden="false" customHeight="false" outlineLevel="0" collapsed="false">
      <c r="A133" s="0" t="s">
        <v>110</v>
      </c>
      <c r="D133" s="1" t="n">
        <f aca="false">99+109+107+102+101+95+94+71+87+100+99+92</f>
        <v>1156</v>
      </c>
    </row>
    <row r="134" customFormat="false" ht="12.75" hidden="false" customHeight="false" outlineLevel="0" collapsed="false">
      <c r="A134" s="0" t="s">
        <v>111</v>
      </c>
      <c r="D134" s="1" t="n">
        <f aca="false">33+36+36+36+18+31+42+59+70+66+73+58</f>
        <v>558</v>
      </c>
    </row>
    <row r="135" customFormat="false" ht="12.75" hidden="false" customHeight="false" outlineLevel="0" collapsed="false">
      <c r="D135" s="1" t="n">
        <f aca="false">5382*1080</f>
        <v>5812560</v>
      </c>
    </row>
    <row r="137" customFormat="false" ht="12.75" hidden="false" customHeight="false" outlineLevel="0" collapsed="false">
      <c r="A137" s="0" t="s">
        <v>112</v>
      </c>
      <c r="B137" s="0" t="n">
        <v>2005</v>
      </c>
      <c r="D137" s="1" t="n">
        <f aca="false">153+138+160+138+151+161+158+162+159+174+166+171</f>
        <v>1891</v>
      </c>
      <c r="E137" s="1" t="s">
        <v>113</v>
      </c>
    </row>
    <row r="138" customFormat="false" ht="12.75" hidden="false" customHeight="false" outlineLevel="0" collapsed="false">
      <c r="B138" s="0" t="n">
        <v>2010</v>
      </c>
      <c r="D138" s="1" t="n">
        <f aca="false">193+220+228+202+207+185+206+185+191+229+213+215</f>
        <v>2474</v>
      </c>
      <c r="E138" s="1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8.99"/>
    <col collapsed="false" customWidth="true" hidden="false" outlineLevel="0" max="4" min="4" style="0" width="6.7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12.56"/>
  </cols>
  <sheetData>
    <row r="1" s="21" customFormat="true" ht="12.75" hidden="false" customHeight="false" outlineLevel="0" collapsed="false">
      <c r="A1" s="21" t="s">
        <v>1</v>
      </c>
      <c r="B1" s="22" t="s">
        <v>5</v>
      </c>
      <c r="C1" s="22" t="s">
        <v>6</v>
      </c>
      <c r="D1" s="22" t="s">
        <v>7</v>
      </c>
      <c r="E1" s="23" t="s">
        <v>115</v>
      </c>
      <c r="F1" s="23" t="s">
        <v>116</v>
      </c>
      <c r="G1" s="23" t="s">
        <v>117</v>
      </c>
    </row>
    <row r="2" customFormat="false" ht="12.75" hidden="true" customHeight="false" outlineLevel="0" collapsed="false">
      <c r="A2" s="0" t="n">
        <v>2005</v>
      </c>
      <c r="B2" s="24" t="s">
        <v>8</v>
      </c>
      <c r="C2" s="24" t="s">
        <v>9</v>
      </c>
      <c r="D2" s="24" t="s">
        <v>10</v>
      </c>
      <c r="E2" s="1" t="n">
        <v>472</v>
      </c>
      <c r="F2" s="1" t="n">
        <v>4417846</v>
      </c>
      <c r="G2" s="1" t="n">
        <v>944000</v>
      </c>
    </row>
    <row r="3" customFormat="false" ht="12.75" hidden="true" customHeight="false" outlineLevel="0" collapsed="false">
      <c r="A3" s="0" t="n">
        <v>2005</v>
      </c>
      <c r="B3" s="24" t="s">
        <v>8</v>
      </c>
      <c r="C3" s="24" t="s">
        <v>9</v>
      </c>
      <c r="D3" s="24" t="s">
        <v>11</v>
      </c>
      <c r="E3" s="1" t="n">
        <v>514</v>
      </c>
      <c r="F3" s="1" t="n">
        <v>2516586</v>
      </c>
      <c r="G3" s="1" t="n">
        <v>514000</v>
      </c>
    </row>
    <row r="4" customFormat="false" ht="12.75" hidden="true" customHeight="false" outlineLevel="0" collapsed="false">
      <c r="A4" s="0" t="n">
        <v>2005</v>
      </c>
      <c r="B4" s="24" t="s">
        <v>8</v>
      </c>
      <c r="C4" s="24" t="s">
        <v>9</v>
      </c>
      <c r="D4" s="24" t="s">
        <v>12</v>
      </c>
      <c r="E4" s="1" t="n">
        <v>327</v>
      </c>
      <c r="F4" s="1" t="n">
        <v>1208609</v>
      </c>
      <c r="G4" s="1" t="n">
        <v>163500</v>
      </c>
    </row>
    <row r="5" customFormat="false" ht="12.75" hidden="true" customHeight="false" outlineLevel="0" collapsed="false">
      <c r="A5" s="0" t="n">
        <v>2005</v>
      </c>
      <c r="B5" s="24" t="s">
        <v>15</v>
      </c>
      <c r="C5" s="24" t="s">
        <v>16</v>
      </c>
      <c r="D5" s="24" t="s">
        <v>11</v>
      </c>
      <c r="E5" s="1" t="n">
        <v>53</v>
      </c>
      <c r="F5" s="1" t="n">
        <v>259495</v>
      </c>
      <c r="G5" s="1" t="n">
        <v>53000</v>
      </c>
    </row>
    <row r="6" customFormat="false" ht="12.75" hidden="true" customHeight="false" outlineLevel="0" collapsed="false">
      <c r="A6" s="0" t="n">
        <v>2005</v>
      </c>
      <c r="B6" s="24" t="s">
        <v>15</v>
      </c>
      <c r="C6" s="24" t="s">
        <v>16</v>
      </c>
      <c r="D6" s="24" t="s">
        <v>12</v>
      </c>
      <c r="E6" s="1" t="n">
        <v>611</v>
      </c>
      <c r="F6" s="1" t="n">
        <v>2258289</v>
      </c>
      <c r="G6" s="1" t="n">
        <v>305500</v>
      </c>
    </row>
    <row r="7" customFormat="false" ht="12.75" hidden="true" customHeight="false" outlineLevel="0" collapsed="false">
      <c r="A7" s="0" t="n">
        <v>2005</v>
      </c>
      <c r="B7" s="24" t="s">
        <v>19</v>
      </c>
      <c r="C7" s="24" t="s">
        <v>20</v>
      </c>
      <c r="D7" s="24" t="s">
        <v>10</v>
      </c>
      <c r="E7" s="1" t="n">
        <v>2</v>
      </c>
      <c r="F7" s="1" t="n">
        <v>18718</v>
      </c>
      <c r="G7" s="1" t="n">
        <v>4000</v>
      </c>
    </row>
    <row r="8" customFormat="false" ht="12.75" hidden="true" customHeight="false" outlineLevel="0" collapsed="false">
      <c r="A8" s="0" t="n">
        <v>2005</v>
      </c>
      <c r="B8" s="24" t="s">
        <v>19</v>
      </c>
      <c r="C8" s="24" t="s">
        <v>20</v>
      </c>
      <c r="D8" s="24" t="s">
        <v>11</v>
      </c>
      <c r="E8" s="1" t="n">
        <v>602</v>
      </c>
      <c r="F8" s="1" t="n">
        <v>2947296</v>
      </c>
      <c r="G8" s="1" t="n">
        <v>602000</v>
      </c>
    </row>
    <row r="9" customFormat="false" ht="12.75" hidden="true" customHeight="false" outlineLevel="0" collapsed="false">
      <c r="A9" s="0" t="n">
        <v>2005</v>
      </c>
      <c r="B9" s="24" t="s">
        <v>19</v>
      </c>
      <c r="C9" s="24" t="s">
        <v>20</v>
      </c>
      <c r="D9" s="24" t="s">
        <v>12</v>
      </c>
      <c r="E9" s="1" t="n">
        <v>699</v>
      </c>
      <c r="F9" s="1" t="n">
        <v>2583415</v>
      </c>
      <c r="G9" s="1" t="n">
        <v>349500</v>
      </c>
    </row>
    <row r="10" customFormat="false" ht="12.75" hidden="true" customHeight="false" outlineLevel="0" collapsed="false">
      <c r="A10" s="0" t="n">
        <v>2005</v>
      </c>
      <c r="B10" s="24" t="s">
        <v>23</v>
      </c>
      <c r="C10" s="24" t="s">
        <v>24</v>
      </c>
      <c r="D10" s="24" t="s">
        <v>10</v>
      </c>
      <c r="E10" s="1" t="n">
        <v>931</v>
      </c>
      <c r="F10" s="1" t="n">
        <v>8714241</v>
      </c>
      <c r="G10" s="1" t="n">
        <v>1862000</v>
      </c>
    </row>
    <row r="11" customFormat="false" ht="12.75" hidden="true" customHeight="false" outlineLevel="0" collapsed="false">
      <c r="A11" s="0" t="n">
        <v>2005</v>
      </c>
      <c r="B11" s="24" t="s">
        <v>23</v>
      </c>
      <c r="C11" s="24" t="s">
        <v>24</v>
      </c>
      <c r="D11" s="24" t="s">
        <v>11</v>
      </c>
      <c r="E11" s="1" t="n">
        <v>669</v>
      </c>
      <c r="F11" s="1" t="n">
        <v>3275221</v>
      </c>
      <c r="G11" s="1" t="n">
        <v>669000</v>
      </c>
    </row>
    <row r="12" customFormat="false" ht="12.75" hidden="true" customHeight="false" outlineLevel="0" collapsed="false">
      <c r="A12" s="0" t="n">
        <v>2005</v>
      </c>
      <c r="B12" s="24" t="s">
        <v>23</v>
      </c>
      <c r="C12" s="24" t="s">
        <v>24</v>
      </c>
      <c r="D12" s="24" t="s">
        <v>12</v>
      </c>
      <c r="E12" s="1" t="n">
        <v>462</v>
      </c>
      <c r="F12" s="1" t="n">
        <v>1707476</v>
      </c>
      <c r="G12" s="1" t="n">
        <v>231000</v>
      </c>
    </row>
    <row r="13" customFormat="false" ht="12.75" hidden="true" customHeight="false" outlineLevel="0" collapsed="false">
      <c r="A13" s="0" t="n">
        <v>2005</v>
      </c>
      <c r="B13" s="24" t="s">
        <v>27</v>
      </c>
      <c r="C13" s="24" t="s">
        <v>30</v>
      </c>
      <c r="D13" s="24" t="s">
        <v>11</v>
      </c>
      <c r="E13" s="1" t="n">
        <v>528</v>
      </c>
      <c r="F13" s="1" t="n">
        <v>2584926</v>
      </c>
      <c r="G13" s="1" t="n">
        <v>528000</v>
      </c>
    </row>
    <row r="14" customFormat="false" ht="12.75" hidden="true" customHeight="false" outlineLevel="0" collapsed="false">
      <c r="A14" s="0" t="n">
        <v>2005</v>
      </c>
      <c r="B14" s="24" t="s">
        <v>27</v>
      </c>
      <c r="C14" s="24" t="s">
        <v>30</v>
      </c>
      <c r="D14" s="24" t="s">
        <v>12</v>
      </c>
      <c r="E14" s="1" t="n">
        <v>780</v>
      </c>
      <c r="F14" s="1" t="n">
        <v>2882822</v>
      </c>
      <c r="G14" s="1" t="n">
        <v>390000</v>
      </c>
    </row>
    <row r="15" customFormat="false" ht="12.75" hidden="true" customHeight="false" outlineLevel="0" collapsed="false">
      <c r="A15" s="0" t="n">
        <v>2005</v>
      </c>
      <c r="B15" s="24" t="s">
        <v>27</v>
      </c>
      <c r="C15" s="24" t="s">
        <v>32</v>
      </c>
      <c r="D15" s="24" t="s">
        <v>11</v>
      </c>
      <c r="E15" s="1" t="n">
        <v>432</v>
      </c>
      <c r="F15" s="1" t="n">
        <v>2115046</v>
      </c>
      <c r="G15" s="1" t="n">
        <v>432000</v>
      </c>
    </row>
    <row r="16" customFormat="false" ht="12.75" hidden="true" customHeight="false" outlineLevel="0" collapsed="false">
      <c r="A16" s="0" t="n">
        <v>2005</v>
      </c>
      <c r="B16" s="24" t="s">
        <v>27</v>
      </c>
      <c r="C16" s="24" t="s">
        <v>32</v>
      </c>
      <c r="D16" s="24" t="s">
        <v>12</v>
      </c>
      <c r="E16" s="1" t="n">
        <v>600</v>
      </c>
      <c r="F16" s="1" t="n">
        <v>2217534</v>
      </c>
      <c r="G16" s="1" t="n">
        <v>300000</v>
      </c>
    </row>
    <row r="17" customFormat="false" ht="12.75" hidden="true" customHeight="false" outlineLevel="0" collapsed="false">
      <c r="A17" s="0" t="n">
        <v>2005</v>
      </c>
      <c r="B17" s="24" t="s">
        <v>27</v>
      </c>
      <c r="C17" s="24" t="s">
        <v>32</v>
      </c>
      <c r="D17" s="24" t="s">
        <v>33</v>
      </c>
      <c r="E17" s="1" t="n">
        <v>1</v>
      </c>
      <c r="F17" s="1" t="n">
        <v>5067</v>
      </c>
      <c r="G17" s="1" t="n">
        <v>1500</v>
      </c>
    </row>
    <row r="18" customFormat="false" ht="12.75" hidden="true" customHeight="false" outlineLevel="0" collapsed="false">
      <c r="A18" s="0" t="n">
        <v>2005</v>
      </c>
      <c r="B18" s="24" t="s">
        <v>36</v>
      </c>
      <c r="C18" s="24" t="s">
        <v>37</v>
      </c>
      <c r="D18" s="24" t="s">
        <v>38</v>
      </c>
      <c r="E18" s="1" t="n">
        <v>11</v>
      </c>
      <c r="F18" s="1" t="n">
        <v>304002</v>
      </c>
      <c r="G18" s="1" t="n">
        <v>121000</v>
      </c>
    </row>
    <row r="19" customFormat="false" ht="12.75" hidden="true" customHeight="false" outlineLevel="0" collapsed="false">
      <c r="A19" s="0" t="n">
        <v>2005</v>
      </c>
      <c r="B19" s="24" t="s">
        <v>36</v>
      </c>
      <c r="C19" s="24" t="s">
        <v>37</v>
      </c>
      <c r="D19" s="24" t="s">
        <v>39</v>
      </c>
      <c r="E19" s="1" t="n">
        <v>198</v>
      </c>
      <c r="F19" s="1" t="n">
        <v>4680144</v>
      </c>
      <c r="G19" s="1" t="n">
        <v>1782000</v>
      </c>
    </row>
    <row r="20" customFormat="false" ht="12.75" hidden="true" customHeight="false" outlineLevel="0" collapsed="false">
      <c r="A20" s="0" t="n">
        <v>2005</v>
      </c>
      <c r="B20" s="24" t="s">
        <v>36</v>
      </c>
      <c r="C20" s="24" t="s">
        <v>37</v>
      </c>
      <c r="D20" s="24" t="s">
        <v>40</v>
      </c>
      <c r="E20" s="1" t="n">
        <v>679</v>
      </c>
      <c r="F20" s="1" t="n">
        <v>13333610</v>
      </c>
      <c r="G20" s="1" t="n">
        <v>4753000</v>
      </c>
    </row>
    <row r="21" customFormat="false" ht="12.75" hidden="true" customHeight="false" outlineLevel="0" collapsed="false">
      <c r="A21" s="0" t="n">
        <v>2005</v>
      </c>
      <c r="B21" s="24" t="s">
        <v>36</v>
      </c>
      <c r="C21" s="24" t="s">
        <v>37</v>
      </c>
      <c r="D21" s="24" t="s">
        <v>10</v>
      </c>
      <c r="E21" s="1" t="n">
        <v>1046</v>
      </c>
      <c r="F21" s="1" t="n">
        <v>9790534</v>
      </c>
      <c r="G21" s="1" t="n">
        <v>2092000</v>
      </c>
    </row>
    <row r="22" customFormat="false" ht="12.75" hidden="true" customHeight="false" outlineLevel="0" collapsed="false">
      <c r="A22" s="0" t="n">
        <v>2005</v>
      </c>
      <c r="B22" s="24" t="s">
        <v>36</v>
      </c>
      <c r="C22" s="24" t="s">
        <v>37</v>
      </c>
      <c r="D22" s="24" t="s">
        <v>11</v>
      </c>
      <c r="E22" s="1" t="n">
        <v>383</v>
      </c>
      <c r="F22" s="1" t="n">
        <v>1875159</v>
      </c>
      <c r="G22" s="1" t="n">
        <v>383000</v>
      </c>
    </row>
    <row r="23" customFormat="false" ht="12.75" hidden="true" customHeight="false" outlineLevel="0" collapsed="false">
      <c r="A23" s="0" t="n">
        <v>2005</v>
      </c>
      <c r="B23" s="24" t="s">
        <v>36</v>
      </c>
      <c r="C23" s="24" t="s">
        <v>37</v>
      </c>
      <c r="D23" s="24" t="s">
        <v>12</v>
      </c>
      <c r="E23" s="1" t="n">
        <v>217</v>
      </c>
      <c r="F23" s="1" t="n">
        <v>802033</v>
      </c>
      <c r="G23" s="1" t="n">
        <v>108500</v>
      </c>
    </row>
    <row r="24" customFormat="false" ht="12.75" hidden="true" customHeight="false" outlineLevel="0" collapsed="false">
      <c r="A24" s="0" t="n">
        <v>2005</v>
      </c>
      <c r="B24" s="24" t="s">
        <v>43</v>
      </c>
      <c r="C24" s="24" t="s">
        <v>44</v>
      </c>
      <c r="D24" s="24" t="s">
        <v>38</v>
      </c>
      <c r="E24" s="1" t="n">
        <v>82</v>
      </c>
      <c r="F24" s="1" t="n">
        <v>2266188</v>
      </c>
      <c r="G24" s="1" t="n">
        <v>902000</v>
      </c>
    </row>
    <row r="25" customFormat="false" ht="12.75" hidden="true" customHeight="false" outlineLevel="0" collapsed="false">
      <c r="A25" s="0" t="n">
        <v>2005</v>
      </c>
      <c r="B25" s="24" t="s">
        <v>43</v>
      </c>
      <c r="C25" s="24" t="s">
        <v>44</v>
      </c>
      <c r="D25" s="24" t="s">
        <v>39</v>
      </c>
      <c r="E25" s="1" t="n">
        <v>1183</v>
      </c>
      <c r="F25" s="1" t="n">
        <v>27962452</v>
      </c>
      <c r="G25" s="1" t="n">
        <v>10647000</v>
      </c>
    </row>
    <row r="26" customFormat="false" ht="12.75" hidden="true" customHeight="false" outlineLevel="0" collapsed="false">
      <c r="A26" s="0" t="n">
        <v>2005</v>
      </c>
      <c r="B26" s="24" t="s">
        <v>43</v>
      </c>
      <c r="C26" s="24" t="s">
        <v>44</v>
      </c>
      <c r="D26" s="24" t="s">
        <v>40</v>
      </c>
      <c r="E26" s="1" t="n">
        <v>1144</v>
      </c>
      <c r="F26" s="1" t="n">
        <v>22464598</v>
      </c>
      <c r="G26" s="1" t="n">
        <v>8008000</v>
      </c>
    </row>
    <row r="27" customFormat="false" ht="12.75" hidden="true" customHeight="false" outlineLevel="0" collapsed="false">
      <c r="A27" s="0" t="n">
        <v>2005</v>
      </c>
      <c r="B27" s="24" t="s">
        <v>43</v>
      </c>
      <c r="C27" s="24" t="s">
        <v>44</v>
      </c>
      <c r="D27" s="24" t="s">
        <v>10</v>
      </c>
      <c r="E27" s="1" t="n">
        <v>190</v>
      </c>
      <c r="F27" s="1" t="n">
        <v>1778424</v>
      </c>
      <c r="G27" s="1" t="n">
        <v>380000</v>
      </c>
    </row>
    <row r="28" customFormat="false" ht="12.75" hidden="true" customHeight="false" outlineLevel="0" collapsed="false">
      <c r="A28" s="0" t="n">
        <v>2005</v>
      </c>
      <c r="B28" s="24" t="s">
        <v>43</v>
      </c>
      <c r="C28" s="24" t="s">
        <v>44</v>
      </c>
      <c r="D28" s="24" t="s">
        <v>11</v>
      </c>
      <c r="E28" s="1" t="n">
        <v>16</v>
      </c>
      <c r="F28" s="1" t="n">
        <v>78344</v>
      </c>
      <c r="G28" s="1" t="n">
        <v>16000</v>
      </c>
    </row>
    <row r="29" customFormat="false" ht="12.75" hidden="true" customHeight="false" outlineLevel="0" collapsed="false">
      <c r="A29" s="0" t="n">
        <v>2005</v>
      </c>
      <c r="B29" s="24" t="s">
        <v>43</v>
      </c>
      <c r="C29" s="24" t="s">
        <v>44</v>
      </c>
      <c r="D29" s="24" t="s">
        <v>46</v>
      </c>
      <c r="E29" s="1" t="n">
        <v>3</v>
      </c>
      <c r="F29" s="1" t="n">
        <v>36843</v>
      </c>
      <c r="G29" s="1" t="n">
        <v>15000</v>
      </c>
    </row>
    <row r="30" customFormat="false" ht="12.75" hidden="true" customHeight="false" outlineLevel="0" collapsed="false">
      <c r="A30" s="0" t="n">
        <v>2005</v>
      </c>
      <c r="B30" s="24" t="s">
        <v>43</v>
      </c>
      <c r="C30" s="24" t="s">
        <v>44</v>
      </c>
      <c r="D30" s="24" t="s">
        <v>33</v>
      </c>
      <c r="E30" s="1" t="n">
        <v>2</v>
      </c>
      <c r="F30" s="1" t="n">
        <v>10138</v>
      </c>
      <c r="G30" s="1" t="n">
        <v>3000</v>
      </c>
    </row>
    <row r="31" customFormat="false" ht="12.75" hidden="true" customHeight="false" outlineLevel="0" collapsed="false">
      <c r="A31" s="0" t="n">
        <v>2005</v>
      </c>
      <c r="B31" s="24" t="s">
        <v>49</v>
      </c>
      <c r="C31" s="24" t="s">
        <v>50</v>
      </c>
      <c r="D31" s="24" t="s">
        <v>12</v>
      </c>
      <c r="E31" s="1" t="n">
        <v>565</v>
      </c>
      <c r="F31" s="1" t="n">
        <v>2088191</v>
      </c>
      <c r="G31" s="1" t="n">
        <v>282500</v>
      </c>
    </row>
    <row r="32" customFormat="false" ht="12.75" hidden="true" customHeight="false" outlineLevel="0" collapsed="false">
      <c r="A32" s="0" t="n">
        <v>2005</v>
      </c>
      <c r="B32" s="24" t="s">
        <v>49</v>
      </c>
      <c r="C32" s="24" t="s">
        <v>54</v>
      </c>
      <c r="D32" s="24" t="s">
        <v>51</v>
      </c>
      <c r="E32" s="1" t="n">
        <v>505</v>
      </c>
      <c r="F32" s="1" t="n">
        <v>2607158</v>
      </c>
      <c r="G32" s="1" t="n">
        <v>438340</v>
      </c>
    </row>
    <row r="33" customFormat="false" ht="12.75" hidden="true" customHeight="false" outlineLevel="0" collapsed="false">
      <c r="A33" s="0" t="n">
        <v>2005</v>
      </c>
      <c r="B33" s="24" t="s">
        <v>49</v>
      </c>
      <c r="C33" s="24" t="s">
        <v>54</v>
      </c>
      <c r="D33" s="24" t="s">
        <v>52</v>
      </c>
      <c r="E33" s="1" t="n">
        <v>34</v>
      </c>
      <c r="F33" s="1" t="n">
        <v>163008</v>
      </c>
      <c r="G33" s="1" t="n">
        <v>29512</v>
      </c>
    </row>
    <row r="34" customFormat="false" ht="12.75" hidden="true" customHeight="false" outlineLevel="0" collapsed="false">
      <c r="A34" s="0" t="n">
        <v>2005</v>
      </c>
      <c r="B34" s="24" t="s">
        <v>57</v>
      </c>
      <c r="C34" s="24" t="s">
        <v>58</v>
      </c>
      <c r="D34" s="24" t="s">
        <v>59</v>
      </c>
      <c r="E34" s="1" t="n">
        <v>476</v>
      </c>
      <c r="F34" s="1" t="n">
        <v>11457328</v>
      </c>
      <c r="G34" s="1" t="n">
        <v>3808000</v>
      </c>
    </row>
    <row r="35" customFormat="false" ht="12.75" hidden="true" customHeight="false" outlineLevel="0" collapsed="false">
      <c r="A35" s="0" t="n">
        <v>2005</v>
      </c>
      <c r="B35" s="24" t="s">
        <v>57</v>
      </c>
      <c r="C35" s="24" t="s">
        <v>58</v>
      </c>
      <c r="D35" s="24" t="s">
        <v>60</v>
      </c>
      <c r="E35" s="1" t="n">
        <v>503</v>
      </c>
      <c r="F35" s="1" t="n">
        <v>9979731</v>
      </c>
      <c r="G35" s="1" t="n">
        <v>3018000</v>
      </c>
    </row>
    <row r="36" customFormat="false" ht="12.75" hidden="true" customHeight="false" outlineLevel="0" collapsed="false">
      <c r="A36" s="0" t="n">
        <v>2005</v>
      </c>
      <c r="B36" s="24" t="s">
        <v>57</v>
      </c>
      <c r="C36" s="24" t="s">
        <v>58</v>
      </c>
      <c r="D36" s="24" t="s">
        <v>61</v>
      </c>
      <c r="E36" s="1" t="n">
        <v>1180</v>
      </c>
      <c r="F36" s="1" t="n">
        <v>13139624</v>
      </c>
      <c r="G36" s="1" t="n">
        <v>4720000</v>
      </c>
    </row>
    <row r="37" customFormat="false" ht="12.75" hidden="true" customHeight="false" outlineLevel="0" collapsed="false">
      <c r="A37" s="0" t="n">
        <v>2005</v>
      </c>
      <c r="B37" s="24" t="s">
        <v>57</v>
      </c>
      <c r="C37" s="24" t="s">
        <v>58</v>
      </c>
      <c r="D37" s="24" t="s">
        <v>62</v>
      </c>
      <c r="E37" s="1" t="n">
        <v>1247</v>
      </c>
      <c r="F37" s="1" t="n">
        <v>5651071</v>
      </c>
      <c r="G37" s="1" t="n">
        <v>1247000</v>
      </c>
    </row>
    <row r="38" customFormat="false" ht="12.75" hidden="true" customHeight="false" outlineLevel="0" collapsed="false">
      <c r="A38" s="0" t="n">
        <v>2005</v>
      </c>
      <c r="B38" s="24" t="s">
        <v>57</v>
      </c>
      <c r="C38" s="24" t="s">
        <v>64</v>
      </c>
      <c r="D38" s="24" t="s">
        <v>61</v>
      </c>
      <c r="E38" s="1" t="n">
        <v>4</v>
      </c>
      <c r="F38" s="1" t="n">
        <v>44544</v>
      </c>
      <c r="G38" s="1" t="n">
        <v>16000</v>
      </c>
    </row>
    <row r="39" customFormat="false" ht="12.75" hidden="true" customHeight="false" outlineLevel="0" collapsed="false">
      <c r="A39" s="0" t="n">
        <v>2005</v>
      </c>
      <c r="B39" s="24" t="s">
        <v>57</v>
      </c>
      <c r="C39" s="24" t="s">
        <v>64</v>
      </c>
      <c r="D39" s="24" t="s">
        <v>62</v>
      </c>
      <c r="E39" s="1" t="n">
        <v>1672</v>
      </c>
      <c r="F39" s="1" t="n">
        <v>7577514</v>
      </c>
      <c r="G39" s="1" t="n">
        <v>1672000</v>
      </c>
    </row>
    <row r="40" customFormat="false" ht="12.75" hidden="true" customHeight="false" outlineLevel="0" collapsed="false">
      <c r="A40" s="0" t="n">
        <v>2005</v>
      </c>
      <c r="B40" s="24" t="s">
        <v>67</v>
      </c>
      <c r="C40" s="24" t="s">
        <v>68</v>
      </c>
      <c r="D40" s="24" t="s">
        <v>45</v>
      </c>
      <c r="E40" s="1" t="n">
        <v>1064</v>
      </c>
      <c r="F40" s="1" t="n">
        <v>23021976</v>
      </c>
      <c r="G40" s="1" t="n">
        <v>8512000</v>
      </c>
    </row>
    <row r="41" customFormat="false" ht="12.75" hidden="true" customHeight="false" outlineLevel="0" collapsed="false">
      <c r="A41" s="0" t="n">
        <v>2005</v>
      </c>
      <c r="B41" s="24" t="s">
        <v>67</v>
      </c>
      <c r="C41" s="24" t="s">
        <v>68</v>
      </c>
      <c r="D41" s="24" t="s">
        <v>46</v>
      </c>
      <c r="E41" s="1" t="n">
        <v>581</v>
      </c>
      <c r="F41" s="1" t="n">
        <v>7134649</v>
      </c>
      <c r="G41" s="1" t="n">
        <v>2905000</v>
      </c>
    </row>
    <row r="42" customFormat="false" ht="12.75" hidden="true" customHeight="false" outlineLevel="0" collapsed="false">
      <c r="A42" s="0" t="n">
        <v>2005</v>
      </c>
      <c r="B42" s="24" t="s">
        <v>67</v>
      </c>
      <c r="C42" s="24" t="s">
        <v>68</v>
      </c>
      <c r="D42" s="24" t="s">
        <v>33</v>
      </c>
      <c r="E42" s="1" t="n">
        <v>1239</v>
      </c>
      <c r="F42" s="1" t="n">
        <v>6279197</v>
      </c>
      <c r="G42" s="1" t="n">
        <v>1858500</v>
      </c>
    </row>
    <row r="43" customFormat="false" ht="12.75" hidden="true" customHeight="false" outlineLevel="0" collapsed="false">
      <c r="A43" s="0" t="n">
        <v>2005</v>
      </c>
      <c r="B43" s="24" t="s">
        <v>67</v>
      </c>
      <c r="C43" s="24" t="s">
        <v>70</v>
      </c>
      <c r="D43" s="24" t="s">
        <v>46</v>
      </c>
      <c r="E43" s="1" t="n">
        <v>2</v>
      </c>
      <c r="F43" s="1" t="n">
        <v>24558</v>
      </c>
      <c r="G43" s="1" t="n">
        <v>10000</v>
      </c>
    </row>
    <row r="44" customFormat="false" ht="12.75" hidden="true" customHeight="false" outlineLevel="0" collapsed="false">
      <c r="A44" s="0" t="n">
        <v>2005</v>
      </c>
      <c r="B44" s="24" t="s">
        <v>67</v>
      </c>
      <c r="C44" s="24" t="s">
        <v>70</v>
      </c>
      <c r="D44" s="24" t="s">
        <v>33</v>
      </c>
      <c r="E44" s="1" t="n">
        <v>1519</v>
      </c>
      <c r="F44" s="1" t="n">
        <v>7698285</v>
      </c>
      <c r="G44" s="1" t="n">
        <v>2278500</v>
      </c>
    </row>
    <row r="45" customFormat="false" ht="12.75" hidden="true" customHeight="false" outlineLevel="0" collapsed="false">
      <c r="A45" s="0" t="n">
        <v>2005</v>
      </c>
      <c r="B45" s="24" t="s">
        <v>73</v>
      </c>
      <c r="C45" s="24" t="s">
        <v>74</v>
      </c>
      <c r="D45" s="24" t="s">
        <v>11</v>
      </c>
      <c r="E45" s="1" t="n">
        <v>1</v>
      </c>
      <c r="F45" s="1" t="n">
        <v>4895</v>
      </c>
      <c r="G45" s="1" t="n">
        <v>1000</v>
      </c>
    </row>
    <row r="46" customFormat="false" ht="12.75" hidden="true" customHeight="false" outlineLevel="0" collapsed="false">
      <c r="A46" s="0" t="n">
        <v>2005</v>
      </c>
      <c r="B46" s="24" t="s">
        <v>73</v>
      </c>
      <c r="C46" s="24" t="s">
        <v>74</v>
      </c>
      <c r="D46" s="24" t="s">
        <v>12</v>
      </c>
      <c r="E46" s="1" t="n">
        <v>1427</v>
      </c>
      <c r="F46" s="1" t="n">
        <v>5274043</v>
      </c>
      <c r="G46" s="1" t="n">
        <v>713500</v>
      </c>
    </row>
    <row r="47" customFormat="false" ht="12.75" hidden="true" customHeight="false" outlineLevel="0" collapsed="false">
      <c r="A47" s="0" t="n">
        <v>2005</v>
      </c>
      <c r="B47" s="24" t="s">
        <v>77</v>
      </c>
      <c r="C47" s="24" t="s">
        <v>78</v>
      </c>
      <c r="D47" s="24" t="s">
        <v>12</v>
      </c>
      <c r="E47" s="1" t="n">
        <v>811</v>
      </c>
      <c r="F47" s="1" t="n">
        <v>2997399</v>
      </c>
      <c r="G47" s="1" t="n">
        <v>405500</v>
      </c>
    </row>
    <row r="48" customFormat="false" ht="12.75" hidden="true" customHeight="false" outlineLevel="0" collapsed="false">
      <c r="A48" s="0" t="n">
        <v>2005</v>
      </c>
      <c r="B48" s="24" t="s">
        <v>81</v>
      </c>
      <c r="C48" s="24" t="s">
        <v>82</v>
      </c>
      <c r="D48" s="24" t="s">
        <v>12</v>
      </c>
      <c r="E48" s="1" t="n">
        <v>1649</v>
      </c>
      <c r="F48" s="1" t="n">
        <v>6094727</v>
      </c>
      <c r="G48" s="1" t="n">
        <v>824500</v>
      </c>
    </row>
    <row r="49" customFormat="false" ht="12.75" hidden="true" customHeight="false" outlineLevel="0" collapsed="false">
      <c r="A49" s="0" t="n">
        <v>2005</v>
      </c>
      <c r="B49" s="24" t="s">
        <v>85</v>
      </c>
      <c r="C49" s="24" t="s">
        <v>86</v>
      </c>
      <c r="D49" s="24" t="s">
        <v>11</v>
      </c>
      <c r="E49" s="1" t="n">
        <v>670</v>
      </c>
      <c r="F49" s="1" t="n">
        <v>3280252</v>
      </c>
      <c r="G49" s="1" t="n">
        <v>670000</v>
      </c>
    </row>
    <row r="50" customFormat="false" ht="12.75" hidden="true" customHeight="false" outlineLevel="0" collapsed="false">
      <c r="A50" s="0" t="n">
        <v>2005</v>
      </c>
      <c r="B50" s="24" t="s">
        <v>85</v>
      </c>
      <c r="C50" s="24" t="s">
        <v>86</v>
      </c>
      <c r="D50" s="24" t="s">
        <v>12</v>
      </c>
      <c r="E50" s="1" t="n">
        <v>553</v>
      </c>
      <c r="F50" s="1" t="n">
        <v>2043859</v>
      </c>
      <c r="G50" s="1" t="n">
        <v>276500</v>
      </c>
    </row>
    <row r="51" customFormat="false" ht="12.75" hidden="true" customHeight="false" outlineLevel="0" collapsed="false">
      <c r="A51" s="0" t="n">
        <v>2005</v>
      </c>
      <c r="B51" s="24" t="s">
        <v>89</v>
      </c>
      <c r="C51" s="24" t="s">
        <v>90</v>
      </c>
      <c r="D51" s="24" t="s">
        <v>10</v>
      </c>
      <c r="E51" s="1" t="n">
        <v>81</v>
      </c>
      <c r="F51" s="1" t="n">
        <v>758157</v>
      </c>
      <c r="G51" s="1" t="n">
        <v>162000</v>
      </c>
    </row>
    <row r="52" customFormat="false" ht="12.75" hidden="true" customHeight="false" outlineLevel="0" collapsed="false">
      <c r="A52" s="0" t="n">
        <v>2005</v>
      </c>
      <c r="B52" s="24" t="s">
        <v>89</v>
      </c>
      <c r="C52" s="24" t="s">
        <v>90</v>
      </c>
      <c r="D52" s="24" t="s">
        <v>11</v>
      </c>
      <c r="E52" s="1" t="n">
        <v>431</v>
      </c>
      <c r="F52" s="1" t="n">
        <v>2110077</v>
      </c>
      <c r="G52" s="1" t="n">
        <v>431000</v>
      </c>
    </row>
    <row r="53" customFormat="false" ht="12.75" hidden="true" customHeight="false" outlineLevel="0" collapsed="false">
      <c r="A53" s="0" t="n">
        <v>2005</v>
      </c>
      <c r="B53" s="24" t="s">
        <v>89</v>
      </c>
      <c r="C53" s="24" t="s">
        <v>90</v>
      </c>
      <c r="D53" s="24" t="s">
        <v>12</v>
      </c>
      <c r="E53" s="1" t="n">
        <v>686</v>
      </c>
      <c r="F53" s="1" t="n">
        <v>2535532</v>
      </c>
      <c r="G53" s="1" t="n">
        <v>343000</v>
      </c>
    </row>
    <row r="54" customFormat="false" ht="12.75" hidden="true" customHeight="false" outlineLevel="0" collapsed="false">
      <c r="A54" s="0" t="n">
        <v>2005</v>
      </c>
      <c r="B54" s="24" t="s">
        <v>93</v>
      </c>
      <c r="C54" s="24" t="s">
        <v>94</v>
      </c>
      <c r="D54" s="24" t="s">
        <v>11</v>
      </c>
      <c r="E54" s="1" t="n">
        <v>615</v>
      </c>
      <c r="F54" s="1" t="n">
        <v>3010911</v>
      </c>
      <c r="G54" s="1" t="n">
        <v>615000</v>
      </c>
    </row>
    <row r="55" customFormat="false" ht="12.75" hidden="true" customHeight="false" outlineLevel="0" collapsed="false">
      <c r="A55" s="0" t="n">
        <v>2005</v>
      </c>
      <c r="B55" s="24" t="s">
        <v>93</v>
      </c>
      <c r="C55" s="24" t="s">
        <v>94</v>
      </c>
      <c r="D55" s="24" t="s">
        <v>12</v>
      </c>
      <c r="E55" s="1" t="n">
        <v>1453</v>
      </c>
      <c r="F55" s="1" t="n">
        <v>5370095</v>
      </c>
      <c r="G55" s="1" t="n">
        <v>726500</v>
      </c>
    </row>
    <row r="56" customFormat="false" ht="12.75" hidden="true" customHeight="false" outlineLevel="0" collapsed="false">
      <c r="A56" s="0" t="n">
        <v>2005</v>
      </c>
      <c r="B56" s="24" t="s">
        <v>93</v>
      </c>
      <c r="C56" s="24" t="s">
        <v>96</v>
      </c>
      <c r="D56" s="24" t="s">
        <v>11</v>
      </c>
      <c r="E56" s="1" t="n">
        <v>597</v>
      </c>
      <c r="F56" s="1" t="n">
        <v>2922803</v>
      </c>
      <c r="G56" s="1" t="n">
        <v>597000</v>
      </c>
    </row>
    <row r="57" customFormat="false" ht="12.75" hidden="true" customHeight="false" outlineLevel="0" collapsed="false">
      <c r="A57" s="0" t="n">
        <v>2005</v>
      </c>
      <c r="B57" s="24" t="s">
        <v>93</v>
      </c>
      <c r="C57" s="24" t="s">
        <v>96</v>
      </c>
      <c r="D57" s="24" t="s">
        <v>12</v>
      </c>
      <c r="E57" s="1" t="n">
        <v>893</v>
      </c>
      <c r="F57" s="1" t="n">
        <v>3300393</v>
      </c>
      <c r="G57" s="1" t="n">
        <v>446500</v>
      </c>
    </row>
    <row r="58" customFormat="false" ht="12.75" hidden="true" customHeight="false" outlineLevel="0" collapsed="false">
      <c r="A58" s="0" t="n">
        <v>2005</v>
      </c>
      <c r="B58" s="24" t="s">
        <v>99</v>
      </c>
      <c r="C58" s="24" t="s">
        <v>100</v>
      </c>
      <c r="D58" s="24" t="s">
        <v>38</v>
      </c>
      <c r="E58" s="1" t="n">
        <v>1491</v>
      </c>
      <c r="F58" s="1" t="n">
        <v>41206592</v>
      </c>
      <c r="G58" s="1" t="n">
        <v>16401000</v>
      </c>
    </row>
    <row r="59" customFormat="false" ht="12.75" hidden="true" customHeight="false" outlineLevel="0" collapsed="false">
      <c r="A59" s="0" t="n">
        <v>2005</v>
      </c>
      <c r="B59" s="24" t="s">
        <v>99</v>
      </c>
      <c r="C59" s="24" t="s">
        <v>100</v>
      </c>
      <c r="D59" s="24" t="s">
        <v>39</v>
      </c>
      <c r="E59" s="1" t="n">
        <v>548</v>
      </c>
      <c r="F59" s="1" t="n">
        <v>12953022</v>
      </c>
      <c r="G59" s="1" t="n">
        <v>4932000</v>
      </c>
    </row>
    <row r="60" customFormat="false" ht="12.75" hidden="true" customHeight="false" outlineLevel="0" collapsed="false">
      <c r="A60" s="0" t="n">
        <v>2005</v>
      </c>
      <c r="B60" s="24" t="s">
        <v>99</v>
      </c>
      <c r="C60" s="24" t="s">
        <v>100</v>
      </c>
      <c r="D60" s="24" t="s">
        <v>40</v>
      </c>
      <c r="E60" s="1" t="n">
        <v>374</v>
      </c>
      <c r="F60" s="1" t="n">
        <v>7344306</v>
      </c>
      <c r="G60" s="1" t="n">
        <v>2618000</v>
      </c>
    </row>
    <row r="61" customFormat="false" ht="12.75" hidden="true" customHeight="false" outlineLevel="0" collapsed="false">
      <c r="A61" s="0" t="n">
        <v>2005</v>
      </c>
      <c r="B61" s="24" t="s">
        <v>99</v>
      </c>
      <c r="C61" s="24" t="s">
        <v>100</v>
      </c>
      <c r="D61" s="24" t="s">
        <v>10</v>
      </c>
      <c r="E61" s="1" t="n">
        <v>112</v>
      </c>
      <c r="F61" s="1" t="n">
        <v>1048350</v>
      </c>
      <c r="G61" s="1" t="n">
        <v>224000</v>
      </c>
    </row>
    <row r="62" customFormat="false" ht="12.75" hidden="true" customHeight="false" outlineLevel="0" collapsed="false">
      <c r="A62" s="0" t="n">
        <v>2005</v>
      </c>
      <c r="B62" s="24" t="s">
        <v>99</v>
      </c>
      <c r="C62" s="24" t="s">
        <v>100</v>
      </c>
      <c r="D62" s="24" t="s">
        <v>11</v>
      </c>
      <c r="E62" s="1" t="n">
        <v>30</v>
      </c>
      <c r="F62" s="1" t="n">
        <v>146894</v>
      </c>
      <c r="G62" s="1" t="n">
        <v>30000</v>
      </c>
    </row>
    <row r="63" customFormat="false" ht="12.75" hidden="true" customHeight="false" outlineLevel="0" collapsed="false">
      <c r="A63" s="0" t="n">
        <v>2005</v>
      </c>
      <c r="B63" s="24" t="s">
        <v>99</v>
      </c>
      <c r="C63" s="24" t="s">
        <v>100</v>
      </c>
      <c r="D63" s="24" t="s">
        <v>12</v>
      </c>
      <c r="E63" s="1" t="n">
        <v>11</v>
      </c>
      <c r="F63" s="1" t="n">
        <v>40665</v>
      </c>
      <c r="G63" s="1" t="n">
        <v>5500</v>
      </c>
    </row>
    <row r="64" customFormat="false" ht="12.75" hidden="true" customHeight="false" outlineLevel="0" collapsed="false">
      <c r="A64" s="0" t="n">
        <v>2005</v>
      </c>
      <c r="B64" s="24" t="s">
        <v>99</v>
      </c>
      <c r="C64" s="24" t="s">
        <v>102</v>
      </c>
      <c r="D64" s="24" t="s">
        <v>38</v>
      </c>
      <c r="E64" s="1" t="n">
        <v>0</v>
      </c>
      <c r="F64" s="1" t="n">
        <v>0</v>
      </c>
      <c r="G64" s="1" t="n">
        <v>0</v>
      </c>
    </row>
    <row r="65" customFormat="false" ht="12.75" hidden="true" customHeight="false" outlineLevel="0" collapsed="false">
      <c r="A65" s="0" t="n">
        <v>2005</v>
      </c>
      <c r="B65" s="24" t="s">
        <v>99</v>
      </c>
      <c r="C65" s="24" t="s">
        <v>102</v>
      </c>
      <c r="D65" s="24" t="s">
        <v>10</v>
      </c>
      <c r="E65" s="1" t="n">
        <v>1359</v>
      </c>
      <c r="F65" s="1" t="n">
        <v>12720331</v>
      </c>
      <c r="G65" s="1" t="n">
        <v>2718000</v>
      </c>
    </row>
    <row r="66" customFormat="false" ht="12.75" hidden="true" customHeight="false" outlineLevel="0" collapsed="false">
      <c r="A66" s="0" t="n">
        <v>2005</v>
      </c>
      <c r="B66" s="24" t="s">
        <v>99</v>
      </c>
      <c r="C66" s="24" t="s">
        <v>102</v>
      </c>
      <c r="D66" s="24" t="s">
        <v>11</v>
      </c>
      <c r="E66" s="1" t="n">
        <v>896</v>
      </c>
      <c r="F66" s="1" t="n">
        <v>4386660</v>
      </c>
      <c r="G66" s="1" t="n">
        <v>896000</v>
      </c>
    </row>
    <row r="67" customFormat="false" ht="12.75" hidden="true" customHeight="false" outlineLevel="0" collapsed="false">
      <c r="A67" s="0" t="n">
        <v>2005</v>
      </c>
      <c r="B67" s="24" t="s">
        <v>99</v>
      </c>
      <c r="C67" s="24" t="s">
        <v>102</v>
      </c>
      <c r="D67" s="24" t="s">
        <v>12</v>
      </c>
      <c r="E67" s="1" t="n">
        <v>468</v>
      </c>
      <c r="F67" s="1" t="n">
        <v>1729626</v>
      </c>
      <c r="G67" s="1" t="n">
        <v>234000</v>
      </c>
    </row>
    <row r="68" customFormat="false" ht="12.75" hidden="true" customHeight="false" outlineLevel="0" collapsed="false">
      <c r="A68" s="0" t="n">
        <v>2005</v>
      </c>
      <c r="B68" s="24" t="s">
        <v>105</v>
      </c>
      <c r="C68" s="24" t="s">
        <v>106</v>
      </c>
      <c r="D68" s="24" t="s">
        <v>38</v>
      </c>
      <c r="E68" s="1" t="n">
        <v>6</v>
      </c>
      <c r="F68" s="1" t="n">
        <v>165822</v>
      </c>
      <c r="G68" s="1" t="n">
        <v>66000</v>
      </c>
    </row>
    <row r="69" customFormat="false" ht="12.75" hidden="true" customHeight="false" outlineLevel="0" collapsed="false">
      <c r="A69" s="0" t="n">
        <v>2005</v>
      </c>
      <c r="B69" s="24" t="s">
        <v>105</v>
      </c>
      <c r="C69" s="24" t="s">
        <v>106</v>
      </c>
      <c r="D69" s="24" t="s">
        <v>39</v>
      </c>
      <c r="E69" s="1" t="n">
        <v>81</v>
      </c>
      <c r="F69" s="1" t="n">
        <v>1914562</v>
      </c>
      <c r="G69" s="1" t="n">
        <v>729000</v>
      </c>
    </row>
    <row r="70" customFormat="false" ht="12.75" hidden="true" customHeight="false" outlineLevel="0" collapsed="false">
      <c r="A70" s="0" t="n">
        <v>2005</v>
      </c>
      <c r="B70" s="24" t="s">
        <v>105</v>
      </c>
      <c r="C70" s="24" t="s">
        <v>106</v>
      </c>
      <c r="D70" s="24" t="s">
        <v>40</v>
      </c>
      <c r="E70" s="1" t="n">
        <v>448</v>
      </c>
      <c r="F70" s="1" t="n">
        <v>8797254</v>
      </c>
      <c r="G70" s="1" t="n">
        <v>3136000</v>
      </c>
    </row>
    <row r="71" customFormat="false" ht="12.75" hidden="true" customHeight="false" outlineLevel="0" collapsed="false">
      <c r="A71" s="0" t="n">
        <v>2005</v>
      </c>
      <c r="B71" s="24" t="s">
        <v>105</v>
      </c>
      <c r="C71" s="24" t="s">
        <v>106</v>
      </c>
      <c r="D71" s="24" t="s">
        <v>10</v>
      </c>
      <c r="E71" s="1" t="n">
        <v>2628</v>
      </c>
      <c r="F71" s="1" t="n">
        <v>24597910</v>
      </c>
      <c r="G71" s="1" t="n">
        <v>5256000</v>
      </c>
    </row>
    <row r="72" customFormat="false" ht="12.75" hidden="true" customHeight="false" outlineLevel="0" collapsed="false">
      <c r="A72" s="0" t="n">
        <v>2005</v>
      </c>
      <c r="B72" s="24" t="s">
        <v>105</v>
      </c>
      <c r="C72" s="24" t="s">
        <v>106</v>
      </c>
      <c r="D72" s="24" t="s">
        <v>11</v>
      </c>
      <c r="E72" s="1" t="n">
        <v>180</v>
      </c>
      <c r="F72" s="1" t="n">
        <v>881240</v>
      </c>
      <c r="G72" s="1" t="n">
        <v>180000</v>
      </c>
    </row>
    <row r="73" customFormat="false" ht="12.75" hidden="true" customHeight="false" outlineLevel="0" collapsed="false">
      <c r="A73" s="0" t="n">
        <v>2005</v>
      </c>
      <c r="B73" s="24" t="s">
        <v>105</v>
      </c>
      <c r="C73" s="24" t="s">
        <v>106</v>
      </c>
      <c r="D73" s="24" t="s">
        <v>12</v>
      </c>
      <c r="E73" s="1" t="n">
        <v>31</v>
      </c>
      <c r="F73" s="1" t="n">
        <v>114577</v>
      </c>
      <c r="G73" s="1" t="n">
        <v>15500</v>
      </c>
    </row>
    <row r="74" customFormat="false" ht="12.75" hidden="true" customHeight="false" outlineLevel="0" collapsed="false">
      <c r="A74" s="0" t="n">
        <v>2005</v>
      </c>
      <c r="B74" s="24" t="s">
        <v>105</v>
      </c>
      <c r="C74" s="24" t="s">
        <v>106</v>
      </c>
      <c r="D74" s="24" t="s">
        <v>46</v>
      </c>
      <c r="E74" s="1" t="n">
        <v>11</v>
      </c>
      <c r="F74" s="1" t="n">
        <v>135085</v>
      </c>
      <c r="G74" s="1" t="n">
        <v>55000</v>
      </c>
    </row>
    <row r="75" customFormat="false" ht="12.75" hidden="true" customHeight="false" outlineLevel="0" collapsed="false">
      <c r="A75" s="0" t="n">
        <v>2005</v>
      </c>
      <c r="B75" s="24" t="s">
        <v>105</v>
      </c>
      <c r="C75" s="24" t="s">
        <v>106</v>
      </c>
      <c r="D75" s="24" t="s">
        <v>33</v>
      </c>
      <c r="E75" s="1" t="n">
        <v>1</v>
      </c>
      <c r="F75" s="1" t="n">
        <v>5069</v>
      </c>
      <c r="G75" s="1" t="n">
        <v>1500</v>
      </c>
    </row>
    <row r="76" customFormat="false" ht="12.75" hidden="true" customHeight="false" outlineLevel="0" collapsed="false">
      <c r="A76" s="0" t="n">
        <v>2006</v>
      </c>
      <c r="B76" s="24" t="s">
        <v>8</v>
      </c>
      <c r="C76" s="24" t="s">
        <v>9</v>
      </c>
      <c r="D76" s="24" t="s">
        <v>10</v>
      </c>
      <c r="E76" s="1" t="n">
        <v>429</v>
      </c>
      <c r="F76" s="1" t="n">
        <v>4492647</v>
      </c>
      <c r="G76" s="1" t="n">
        <v>858000</v>
      </c>
    </row>
    <row r="77" customFormat="false" ht="12.75" hidden="true" customHeight="false" outlineLevel="0" collapsed="false">
      <c r="A77" s="0" t="n">
        <v>2006</v>
      </c>
      <c r="B77" s="24" t="s">
        <v>8</v>
      </c>
      <c r="C77" s="24" t="s">
        <v>9</v>
      </c>
      <c r="D77" s="24" t="s">
        <v>11</v>
      </c>
      <c r="E77" s="1" t="n">
        <v>468</v>
      </c>
      <c r="F77" s="1" t="n">
        <v>2685233</v>
      </c>
      <c r="G77" s="1" t="n">
        <v>468000</v>
      </c>
    </row>
    <row r="78" customFormat="false" ht="12.75" hidden="true" customHeight="false" outlineLevel="0" collapsed="false">
      <c r="A78" s="0" t="n">
        <v>2006</v>
      </c>
      <c r="B78" s="24" t="s">
        <v>8</v>
      </c>
      <c r="C78" s="24" t="s">
        <v>9</v>
      </c>
      <c r="D78" s="24" t="s">
        <v>12</v>
      </c>
      <c r="E78" s="1" t="n">
        <v>385</v>
      </c>
      <c r="F78" s="1" t="n">
        <v>1747066</v>
      </c>
      <c r="G78" s="1" t="n">
        <v>192500</v>
      </c>
    </row>
    <row r="79" customFormat="false" ht="12.75" hidden="true" customHeight="false" outlineLevel="0" collapsed="false">
      <c r="A79" s="0" t="n">
        <v>2006</v>
      </c>
      <c r="B79" s="24" t="s">
        <v>15</v>
      </c>
      <c r="C79" s="24" t="s">
        <v>16</v>
      </c>
      <c r="D79" s="24" t="s">
        <v>11</v>
      </c>
      <c r="E79" s="1" t="n">
        <v>343</v>
      </c>
      <c r="F79" s="1" t="n">
        <v>1967738</v>
      </c>
      <c r="G79" s="1" t="n">
        <v>343000</v>
      </c>
    </row>
    <row r="80" customFormat="false" ht="12.75" hidden="true" customHeight="false" outlineLevel="0" collapsed="false">
      <c r="A80" s="0" t="n">
        <v>2006</v>
      </c>
      <c r="B80" s="24" t="s">
        <v>15</v>
      </c>
      <c r="C80" s="24" t="s">
        <v>16</v>
      </c>
      <c r="D80" s="24" t="s">
        <v>12</v>
      </c>
      <c r="E80" s="1" t="n">
        <v>854</v>
      </c>
      <c r="F80" s="1" t="n">
        <v>3870772</v>
      </c>
      <c r="G80" s="1" t="n">
        <v>427000</v>
      </c>
    </row>
    <row r="81" customFormat="false" ht="12.75" hidden="true" customHeight="false" outlineLevel="0" collapsed="false">
      <c r="A81" s="0" t="n">
        <v>2006</v>
      </c>
      <c r="B81" s="24" t="s">
        <v>19</v>
      </c>
      <c r="C81" s="24" t="s">
        <v>20</v>
      </c>
      <c r="D81" s="24" t="s">
        <v>10</v>
      </c>
      <c r="E81" s="1" t="n">
        <v>17</v>
      </c>
      <c r="F81" s="1" t="n">
        <v>178194</v>
      </c>
      <c r="G81" s="1" t="n">
        <v>34000</v>
      </c>
    </row>
    <row r="82" customFormat="false" ht="12.75" hidden="true" customHeight="false" outlineLevel="0" collapsed="false">
      <c r="A82" s="0" t="n">
        <v>2006</v>
      </c>
      <c r="B82" s="24" t="s">
        <v>19</v>
      </c>
      <c r="C82" s="24" t="s">
        <v>20</v>
      </c>
      <c r="D82" s="24" t="s">
        <v>11</v>
      </c>
      <c r="E82" s="1" t="n">
        <v>596</v>
      </c>
      <c r="F82" s="1" t="n">
        <v>3406127</v>
      </c>
      <c r="G82" s="1" t="n">
        <v>596000</v>
      </c>
    </row>
    <row r="83" customFormat="false" ht="12.75" hidden="true" customHeight="false" outlineLevel="0" collapsed="false">
      <c r="A83" s="0" t="n">
        <v>2006</v>
      </c>
      <c r="B83" s="24" t="s">
        <v>19</v>
      </c>
      <c r="C83" s="24" t="s">
        <v>20</v>
      </c>
      <c r="D83" s="24" t="s">
        <v>12</v>
      </c>
      <c r="E83" s="1" t="n">
        <v>647</v>
      </c>
      <c r="F83" s="1" t="n">
        <v>2932579</v>
      </c>
      <c r="G83" s="1" t="n">
        <v>323500</v>
      </c>
    </row>
    <row r="84" customFormat="false" ht="12.75" hidden="true" customHeight="false" outlineLevel="0" collapsed="false">
      <c r="A84" s="0" t="n">
        <v>2006</v>
      </c>
      <c r="B84" s="24" t="s">
        <v>23</v>
      </c>
      <c r="C84" s="24" t="s">
        <v>24</v>
      </c>
      <c r="D84" s="24" t="s">
        <v>10</v>
      </c>
      <c r="E84" s="1" t="n">
        <v>1255</v>
      </c>
      <c r="F84" s="1" t="n">
        <v>13141872</v>
      </c>
      <c r="G84" s="1" t="n">
        <v>2510000</v>
      </c>
    </row>
    <row r="85" customFormat="false" ht="12.75" hidden="true" customHeight="false" outlineLevel="0" collapsed="false">
      <c r="A85" s="0" t="n">
        <v>2006</v>
      </c>
      <c r="B85" s="24" t="s">
        <v>23</v>
      </c>
      <c r="C85" s="24" t="s">
        <v>24</v>
      </c>
      <c r="D85" s="24" t="s">
        <v>11</v>
      </c>
      <c r="E85" s="1" t="n">
        <v>485</v>
      </c>
      <c r="F85" s="1" t="n">
        <v>2785696</v>
      </c>
      <c r="G85" s="1" t="n">
        <v>485000</v>
      </c>
    </row>
    <row r="86" customFormat="false" ht="12.75" hidden="true" customHeight="false" outlineLevel="0" collapsed="false">
      <c r="A86" s="0" t="n">
        <v>2006</v>
      </c>
      <c r="B86" s="24" t="s">
        <v>23</v>
      </c>
      <c r="C86" s="24" t="s">
        <v>24</v>
      </c>
      <c r="D86" s="24" t="s">
        <v>12</v>
      </c>
      <c r="E86" s="1" t="n">
        <v>108</v>
      </c>
      <c r="F86" s="1" t="n">
        <v>490536</v>
      </c>
      <c r="G86" s="1" t="n">
        <v>54000</v>
      </c>
    </row>
    <row r="87" customFormat="false" ht="12.75" hidden="false" customHeight="false" outlineLevel="0" collapsed="false">
      <c r="A87" s="0" t="n">
        <v>2006</v>
      </c>
      <c r="B87" s="24" t="s">
        <v>27</v>
      </c>
      <c r="C87" s="24" t="s">
        <v>28</v>
      </c>
      <c r="D87" s="24" t="s">
        <v>11</v>
      </c>
      <c r="E87" s="1" t="n">
        <v>2</v>
      </c>
      <c r="F87" s="1" t="n">
        <v>11500</v>
      </c>
      <c r="G87" s="1" t="n">
        <v>2000</v>
      </c>
    </row>
    <row r="88" customFormat="false" ht="12.75" hidden="false" customHeight="false" outlineLevel="0" collapsed="false">
      <c r="A88" s="0" t="n">
        <v>2006</v>
      </c>
      <c r="B88" s="24" t="s">
        <v>27</v>
      </c>
      <c r="C88" s="24" t="s">
        <v>28</v>
      </c>
      <c r="D88" s="24" t="s">
        <v>12</v>
      </c>
      <c r="E88" s="1" t="n">
        <v>9</v>
      </c>
      <c r="F88" s="1" t="n">
        <v>40950</v>
      </c>
      <c r="G88" s="1" t="n">
        <v>4500</v>
      </c>
    </row>
    <row r="89" customFormat="false" ht="12.75" hidden="true" customHeight="false" outlineLevel="0" collapsed="false">
      <c r="A89" s="0" t="n">
        <v>2006</v>
      </c>
      <c r="B89" s="24" t="s">
        <v>27</v>
      </c>
      <c r="C89" s="24" t="s">
        <v>30</v>
      </c>
      <c r="D89" s="24" t="s">
        <v>11</v>
      </c>
      <c r="E89" s="1" t="n">
        <v>345</v>
      </c>
      <c r="F89" s="1" t="n">
        <v>1976983</v>
      </c>
      <c r="G89" s="1" t="n">
        <v>345000</v>
      </c>
    </row>
    <row r="90" customFormat="false" ht="12.75" hidden="true" customHeight="false" outlineLevel="0" collapsed="false">
      <c r="A90" s="0" t="n">
        <v>2006</v>
      </c>
      <c r="B90" s="24" t="s">
        <v>27</v>
      </c>
      <c r="C90" s="24" t="s">
        <v>30</v>
      </c>
      <c r="D90" s="24" t="s">
        <v>12</v>
      </c>
      <c r="E90" s="1" t="n">
        <v>744</v>
      </c>
      <c r="F90" s="1" t="n">
        <v>3377278</v>
      </c>
      <c r="G90" s="1" t="n">
        <v>372000</v>
      </c>
    </row>
    <row r="91" customFormat="false" ht="12.75" hidden="true" customHeight="false" outlineLevel="0" collapsed="false">
      <c r="A91" s="0" t="n">
        <v>2006</v>
      </c>
      <c r="B91" s="24" t="s">
        <v>27</v>
      </c>
      <c r="C91" s="24" t="s">
        <v>32</v>
      </c>
      <c r="D91" s="24" t="s">
        <v>11</v>
      </c>
      <c r="E91" s="1" t="n">
        <v>364</v>
      </c>
      <c r="F91" s="1" t="n">
        <v>2090794</v>
      </c>
      <c r="G91" s="1" t="n">
        <v>364000</v>
      </c>
    </row>
    <row r="92" customFormat="false" ht="12.75" hidden="true" customHeight="false" outlineLevel="0" collapsed="false">
      <c r="A92" s="0" t="n">
        <v>2006</v>
      </c>
      <c r="B92" s="24" t="s">
        <v>27</v>
      </c>
      <c r="C92" s="24" t="s">
        <v>32</v>
      </c>
      <c r="D92" s="24" t="s">
        <v>12</v>
      </c>
      <c r="E92" s="1" t="n">
        <v>507</v>
      </c>
      <c r="F92" s="1" t="n">
        <v>2301160</v>
      </c>
      <c r="G92" s="1" t="n">
        <v>253500</v>
      </c>
    </row>
    <row r="93" customFormat="false" ht="12.75" hidden="true" customHeight="false" outlineLevel="0" collapsed="false">
      <c r="A93" s="0" t="n">
        <v>2006</v>
      </c>
      <c r="B93" s="24" t="s">
        <v>36</v>
      </c>
      <c r="C93" s="24" t="s">
        <v>37</v>
      </c>
      <c r="D93" s="24" t="s">
        <v>38</v>
      </c>
      <c r="E93" s="1" t="n">
        <v>7</v>
      </c>
      <c r="F93" s="1" t="n">
        <v>209787</v>
      </c>
      <c r="G93" s="1" t="n">
        <v>77000</v>
      </c>
    </row>
    <row r="94" customFormat="false" ht="12.75" hidden="true" customHeight="false" outlineLevel="0" collapsed="false">
      <c r="A94" s="0" t="n">
        <v>2006</v>
      </c>
      <c r="B94" s="24" t="s">
        <v>36</v>
      </c>
      <c r="C94" s="24" t="s">
        <v>37</v>
      </c>
      <c r="D94" s="24" t="s">
        <v>39</v>
      </c>
      <c r="E94" s="1" t="n">
        <v>174</v>
      </c>
      <c r="F94" s="1" t="n">
        <v>4506877</v>
      </c>
      <c r="G94" s="1" t="n">
        <v>1566000</v>
      </c>
    </row>
    <row r="95" customFormat="false" ht="12.75" hidden="true" customHeight="false" outlineLevel="0" collapsed="false">
      <c r="A95" s="0" t="n">
        <v>2006</v>
      </c>
      <c r="B95" s="24" t="s">
        <v>36</v>
      </c>
      <c r="C95" s="24" t="s">
        <v>37</v>
      </c>
      <c r="D95" s="24" t="s">
        <v>40</v>
      </c>
      <c r="E95" s="1" t="n">
        <v>539</v>
      </c>
      <c r="F95" s="1" t="n">
        <v>11835753</v>
      </c>
      <c r="G95" s="1" t="n">
        <v>3773000</v>
      </c>
    </row>
    <row r="96" customFormat="false" ht="12.75" hidden="true" customHeight="false" outlineLevel="0" collapsed="false">
      <c r="A96" s="0" t="n">
        <v>2006</v>
      </c>
      <c r="B96" s="24" t="s">
        <v>36</v>
      </c>
      <c r="C96" s="24" t="s">
        <v>37</v>
      </c>
      <c r="D96" s="24" t="s">
        <v>10</v>
      </c>
      <c r="E96" s="1" t="n">
        <v>814</v>
      </c>
      <c r="F96" s="1" t="n">
        <v>8512484</v>
      </c>
      <c r="G96" s="1" t="n">
        <v>1628000</v>
      </c>
    </row>
    <row r="97" customFormat="false" ht="12.75" hidden="true" customHeight="false" outlineLevel="0" collapsed="false">
      <c r="A97" s="0" t="n">
        <v>2006</v>
      </c>
      <c r="B97" s="24" t="s">
        <v>36</v>
      </c>
      <c r="C97" s="24" t="s">
        <v>37</v>
      </c>
      <c r="D97" s="24" t="s">
        <v>11</v>
      </c>
      <c r="E97" s="1" t="n">
        <v>518</v>
      </c>
      <c r="F97" s="1" t="n">
        <v>2970471</v>
      </c>
      <c r="G97" s="1" t="n">
        <v>518000</v>
      </c>
    </row>
    <row r="98" customFormat="false" ht="12.75" hidden="true" customHeight="false" outlineLevel="0" collapsed="false">
      <c r="A98" s="0" t="n">
        <v>2006</v>
      </c>
      <c r="B98" s="24" t="s">
        <v>36</v>
      </c>
      <c r="C98" s="24" t="s">
        <v>37</v>
      </c>
      <c r="D98" s="24" t="s">
        <v>12</v>
      </c>
      <c r="E98" s="1" t="n">
        <v>238</v>
      </c>
      <c r="F98" s="1" t="n">
        <v>1078821</v>
      </c>
      <c r="G98" s="1" t="n">
        <v>119000</v>
      </c>
    </row>
    <row r="99" customFormat="false" ht="12.75" hidden="true" customHeight="false" outlineLevel="0" collapsed="false">
      <c r="A99" s="0" t="n">
        <v>2006</v>
      </c>
      <c r="B99" s="24" t="s">
        <v>43</v>
      </c>
      <c r="C99" s="24" t="s">
        <v>44</v>
      </c>
      <c r="D99" s="24" t="s">
        <v>38</v>
      </c>
      <c r="E99" s="1" t="n">
        <v>109</v>
      </c>
      <c r="F99" s="1" t="n">
        <v>3265699</v>
      </c>
      <c r="G99" s="1" t="n">
        <v>1199000</v>
      </c>
    </row>
    <row r="100" customFormat="false" ht="12.75" hidden="true" customHeight="false" outlineLevel="0" collapsed="false">
      <c r="A100" s="0" t="n">
        <v>2006</v>
      </c>
      <c r="B100" s="24" t="s">
        <v>43</v>
      </c>
      <c r="C100" s="24" t="s">
        <v>44</v>
      </c>
      <c r="D100" s="24" t="s">
        <v>39</v>
      </c>
      <c r="E100" s="1" t="n">
        <v>997</v>
      </c>
      <c r="F100" s="1" t="n">
        <v>25815900</v>
      </c>
      <c r="G100" s="1" t="n">
        <v>8973000</v>
      </c>
    </row>
    <row r="101" customFormat="false" ht="12.75" hidden="true" customHeight="false" outlineLevel="0" collapsed="false">
      <c r="A101" s="0" t="n">
        <v>2006</v>
      </c>
      <c r="B101" s="24" t="s">
        <v>43</v>
      </c>
      <c r="C101" s="24" t="s">
        <v>44</v>
      </c>
      <c r="D101" s="24" t="s">
        <v>40</v>
      </c>
      <c r="E101" s="1" t="n">
        <v>874</v>
      </c>
      <c r="F101" s="1" t="n">
        <v>19076417</v>
      </c>
      <c r="G101" s="1" t="n">
        <v>6118000</v>
      </c>
    </row>
    <row r="102" customFormat="false" ht="12.75" hidden="true" customHeight="false" outlineLevel="0" collapsed="false">
      <c r="A102" s="0" t="n">
        <v>2006</v>
      </c>
      <c r="B102" s="24" t="s">
        <v>43</v>
      </c>
      <c r="C102" s="24" t="s">
        <v>44</v>
      </c>
      <c r="D102" s="24" t="s">
        <v>10</v>
      </c>
      <c r="E102" s="1" t="n">
        <v>147</v>
      </c>
      <c r="F102" s="1" t="n">
        <v>1519122</v>
      </c>
      <c r="G102" s="1" t="n">
        <v>294000</v>
      </c>
    </row>
    <row r="103" customFormat="false" ht="12.75" hidden="true" customHeight="false" outlineLevel="0" collapsed="false">
      <c r="A103" s="0" t="n">
        <v>2006</v>
      </c>
      <c r="B103" s="24" t="s">
        <v>43</v>
      </c>
      <c r="C103" s="24" t="s">
        <v>44</v>
      </c>
      <c r="D103" s="24" t="s">
        <v>11</v>
      </c>
      <c r="E103" s="1" t="n">
        <v>21</v>
      </c>
      <c r="F103" s="1" t="n">
        <v>120488</v>
      </c>
      <c r="G103" s="1" t="n">
        <v>21000</v>
      </c>
    </row>
    <row r="104" customFormat="false" ht="12.75" hidden="true" customHeight="false" outlineLevel="0" collapsed="false">
      <c r="A104" s="0" t="n">
        <v>2006</v>
      </c>
      <c r="B104" s="24" t="s">
        <v>43</v>
      </c>
      <c r="C104" s="24" t="s">
        <v>44</v>
      </c>
      <c r="D104" s="24" t="s">
        <v>12</v>
      </c>
      <c r="E104" s="1" t="n">
        <v>12</v>
      </c>
      <c r="F104" s="1" t="n">
        <v>54280</v>
      </c>
      <c r="G104" s="1" t="n">
        <v>6000</v>
      </c>
    </row>
    <row r="105" customFormat="false" ht="12.75" hidden="true" customHeight="false" outlineLevel="0" collapsed="false">
      <c r="A105" s="0" t="n">
        <v>2006</v>
      </c>
      <c r="B105" s="24" t="s">
        <v>43</v>
      </c>
      <c r="C105" s="24" t="s">
        <v>44</v>
      </c>
      <c r="D105" s="24" t="s">
        <v>45</v>
      </c>
      <c r="E105" s="1" t="n">
        <v>3</v>
      </c>
      <c r="F105" s="1" t="n">
        <v>72183</v>
      </c>
      <c r="G105" s="1" t="n">
        <v>24000</v>
      </c>
    </row>
    <row r="106" customFormat="false" ht="12.75" hidden="true" customHeight="false" outlineLevel="0" collapsed="false">
      <c r="A106" s="0" t="n">
        <v>2006</v>
      </c>
      <c r="B106" s="24" t="s">
        <v>43</v>
      </c>
      <c r="C106" s="24" t="s">
        <v>44</v>
      </c>
      <c r="D106" s="24" t="s">
        <v>46</v>
      </c>
      <c r="E106" s="1" t="n">
        <v>31</v>
      </c>
      <c r="F106" s="1" t="n">
        <v>415524</v>
      </c>
      <c r="G106" s="1" t="n">
        <v>155000</v>
      </c>
    </row>
    <row r="107" customFormat="false" ht="12.75" hidden="true" customHeight="false" outlineLevel="0" collapsed="false">
      <c r="A107" s="0" t="n">
        <v>2006</v>
      </c>
      <c r="B107" s="24" t="s">
        <v>49</v>
      </c>
      <c r="C107" s="24" t="s">
        <v>50</v>
      </c>
      <c r="D107" s="24" t="s">
        <v>12</v>
      </c>
      <c r="E107" s="1" t="n">
        <v>489</v>
      </c>
      <c r="F107" s="1" t="n">
        <v>2220450</v>
      </c>
      <c r="G107" s="1" t="n">
        <v>244500</v>
      </c>
    </row>
    <row r="108" customFormat="false" ht="12.75" hidden="true" customHeight="false" outlineLevel="0" collapsed="false">
      <c r="A108" s="0" t="n">
        <v>2006</v>
      </c>
      <c r="B108" s="24" t="s">
        <v>49</v>
      </c>
      <c r="C108" s="24" t="s">
        <v>50</v>
      </c>
      <c r="D108" s="24" t="s">
        <v>51</v>
      </c>
      <c r="E108" s="1" t="n">
        <v>14</v>
      </c>
      <c r="F108" s="1" t="n">
        <v>85400</v>
      </c>
      <c r="G108" s="1" t="n">
        <v>12152</v>
      </c>
    </row>
    <row r="109" customFormat="false" ht="12.75" hidden="true" customHeight="false" outlineLevel="0" collapsed="false">
      <c r="A109" s="0" t="n">
        <v>2006</v>
      </c>
      <c r="B109" s="24" t="s">
        <v>49</v>
      </c>
      <c r="C109" s="24" t="s">
        <v>54</v>
      </c>
      <c r="D109" s="24" t="s">
        <v>51</v>
      </c>
      <c r="E109" s="1" t="n">
        <v>471</v>
      </c>
      <c r="F109" s="1" t="n">
        <v>2870586</v>
      </c>
      <c r="G109" s="1" t="n">
        <v>408828</v>
      </c>
    </row>
    <row r="110" customFormat="false" ht="12.75" hidden="true" customHeight="false" outlineLevel="0" collapsed="false">
      <c r="A110" s="0" t="n">
        <v>2006</v>
      </c>
      <c r="B110" s="24" t="s">
        <v>49</v>
      </c>
      <c r="C110" s="24" t="s">
        <v>54</v>
      </c>
      <c r="D110" s="24" t="s">
        <v>52</v>
      </c>
      <c r="E110" s="1" t="n">
        <v>22</v>
      </c>
      <c r="F110" s="1" t="n">
        <v>125810</v>
      </c>
      <c r="G110" s="1" t="n">
        <v>19096</v>
      </c>
    </row>
    <row r="111" customFormat="false" ht="12.75" hidden="true" customHeight="false" outlineLevel="0" collapsed="false">
      <c r="A111" s="0" t="n">
        <v>2006</v>
      </c>
      <c r="B111" s="24" t="s">
        <v>57</v>
      </c>
      <c r="C111" s="24" t="s">
        <v>58</v>
      </c>
      <c r="D111" s="24" t="s">
        <v>59</v>
      </c>
      <c r="E111" s="1" t="n">
        <v>357</v>
      </c>
      <c r="F111" s="1" t="n">
        <v>10367862</v>
      </c>
      <c r="G111" s="1" t="n">
        <v>2856000</v>
      </c>
    </row>
    <row r="112" customFormat="false" ht="12.75" hidden="true" customHeight="false" outlineLevel="0" collapsed="false">
      <c r="A112" s="0" t="n">
        <v>2006</v>
      </c>
      <c r="B112" s="24" t="s">
        <v>57</v>
      </c>
      <c r="C112" s="24" t="s">
        <v>58</v>
      </c>
      <c r="D112" s="24" t="s">
        <v>60</v>
      </c>
      <c r="E112" s="1" t="n">
        <v>554</v>
      </c>
      <c r="F112" s="1" t="n">
        <v>14319385</v>
      </c>
      <c r="G112" s="1" t="n">
        <v>3324000</v>
      </c>
    </row>
    <row r="113" customFormat="false" ht="12.75" hidden="true" customHeight="false" outlineLevel="0" collapsed="false">
      <c r="A113" s="0" t="n">
        <v>2006</v>
      </c>
      <c r="B113" s="24" t="s">
        <v>57</v>
      </c>
      <c r="C113" s="24" t="s">
        <v>58</v>
      </c>
      <c r="D113" s="24" t="s">
        <v>61</v>
      </c>
      <c r="E113" s="1" t="n">
        <v>1189</v>
      </c>
      <c r="F113" s="1" t="n">
        <v>18697491</v>
      </c>
      <c r="G113" s="1" t="n">
        <v>4756000</v>
      </c>
    </row>
    <row r="114" customFormat="false" ht="12.75" hidden="true" customHeight="false" outlineLevel="0" collapsed="false">
      <c r="A114" s="0" t="n">
        <v>2006</v>
      </c>
      <c r="B114" s="24" t="s">
        <v>57</v>
      </c>
      <c r="C114" s="24" t="s">
        <v>58</v>
      </c>
      <c r="D114" s="24" t="s">
        <v>62</v>
      </c>
      <c r="E114" s="1" t="n">
        <v>946</v>
      </c>
      <c r="F114" s="1" t="n">
        <v>6624751</v>
      </c>
      <c r="G114" s="1" t="n">
        <v>946000</v>
      </c>
    </row>
    <row r="115" customFormat="false" ht="12.75" hidden="true" customHeight="false" outlineLevel="0" collapsed="false">
      <c r="A115" s="0" t="n">
        <v>2006</v>
      </c>
      <c r="B115" s="24" t="s">
        <v>57</v>
      </c>
      <c r="C115" s="24" t="s">
        <v>64</v>
      </c>
      <c r="D115" s="24" t="s">
        <v>62</v>
      </c>
      <c r="E115" s="1" t="n">
        <v>1763</v>
      </c>
      <c r="F115" s="1" t="n">
        <v>9416122</v>
      </c>
      <c r="G115" s="1" t="n">
        <v>1763000</v>
      </c>
    </row>
    <row r="116" customFormat="false" ht="12.75" hidden="true" customHeight="false" outlineLevel="0" collapsed="false">
      <c r="A116" s="0" t="n">
        <v>2006</v>
      </c>
      <c r="B116" s="24" t="s">
        <v>67</v>
      </c>
      <c r="C116" s="24" t="s">
        <v>68</v>
      </c>
      <c r="D116" s="24" t="s">
        <v>45</v>
      </c>
      <c r="E116" s="1" t="n">
        <v>656</v>
      </c>
      <c r="F116" s="1" t="n">
        <v>15701655</v>
      </c>
      <c r="G116" s="1" t="n">
        <v>5248000</v>
      </c>
    </row>
    <row r="117" customFormat="false" ht="12.75" hidden="true" customHeight="false" outlineLevel="0" collapsed="false">
      <c r="A117" s="0" t="n">
        <v>2006</v>
      </c>
      <c r="B117" s="24" t="s">
        <v>67</v>
      </c>
      <c r="C117" s="24" t="s">
        <v>68</v>
      </c>
      <c r="D117" s="24" t="s">
        <v>46</v>
      </c>
      <c r="E117" s="1" t="n">
        <v>1074</v>
      </c>
      <c r="F117" s="1" t="n">
        <v>14360567</v>
      </c>
      <c r="G117" s="1" t="n">
        <v>5370000</v>
      </c>
    </row>
    <row r="118" customFormat="false" ht="12.75" hidden="true" customHeight="false" outlineLevel="0" collapsed="false">
      <c r="A118" s="0" t="n">
        <v>2006</v>
      </c>
      <c r="B118" s="24" t="s">
        <v>67</v>
      </c>
      <c r="C118" s="24" t="s">
        <v>68</v>
      </c>
      <c r="D118" s="24" t="s">
        <v>33</v>
      </c>
      <c r="E118" s="1" t="n">
        <v>1062</v>
      </c>
      <c r="F118" s="1" t="n">
        <v>6266041</v>
      </c>
      <c r="G118" s="1" t="n">
        <v>1593000</v>
      </c>
    </row>
    <row r="119" customFormat="false" ht="12.75" hidden="true" customHeight="false" outlineLevel="0" collapsed="false">
      <c r="A119" s="0" t="n">
        <v>2006</v>
      </c>
      <c r="B119" s="24" t="s">
        <v>67</v>
      </c>
      <c r="C119" s="24" t="s">
        <v>70</v>
      </c>
      <c r="D119" s="24" t="s">
        <v>33</v>
      </c>
      <c r="E119" s="1" t="n">
        <v>1054</v>
      </c>
      <c r="F119" s="1" t="n">
        <v>6235928</v>
      </c>
      <c r="G119" s="1" t="n">
        <v>1581000</v>
      </c>
    </row>
    <row r="120" customFormat="false" ht="12.75" hidden="true" customHeight="false" outlineLevel="0" collapsed="false">
      <c r="A120" s="0" t="n">
        <v>2006</v>
      </c>
      <c r="B120" s="24" t="s">
        <v>73</v>
      </c>
      <c r="C120" s="24" t="s">
        <v>74</v>
      </c>
      <c r="D120" s="24" t="s">
        <v>12</v>
      </c>
      <c r="E120" s="1" t="n">
        <v>1316</v>
      </c>
      <c r="F120" s="1" t="n">
        <v>5972042</v>
      </c>
      <c r="G120" s="1" t="n">
        <v>658000</v>
      </c>
    </row>
    <row r="121" customFormat="false" ht="12.75" hidden="true" customHeight="false" outlineLevel="0" collapsed="false">
      <c r="A121" s="0" t="n">
        <v>2006</v>
      </c>
      <c r="B121" s="24" t="s">
        <v>77</v>
      </c>
      <c r="C121" s="24" t="s">
        <v>78</v>
      </c>
      <c r="D121" s="24" t="s">
        <v>12</v>
      </c>
      <c r="E121" s="1" t="n">
        <v>839</v>
      </c>
      <c r="F121" s="1" t="n">
        <v>3802420</v>
      </c>
      <c r="G121" s="1" t="n">
        <v>419500</v>
      </c>
    </row>
    <row r="122" customFormat="false" ht="12.75" hidden="true" customHeight="false" outlineLevel="0" collapsed="false">
      <c r="A122" s="0" t="n">
        <v>2006</v>
      </c>
      <c r="B122" s="24" t="s">
        <v>81</v>
      </c>
      <c r="C122" s="24" t="s">
        <v>82</v>
      </c>
      <c r="D122" s="24" t="s">
        <v>12</v>
      </c>
      <c r="E122" s="1" t="n">
        <v>1576</v>
      </c>
      <c r="F122" s="1" t="n">
        <v>7136468</v>
      </c>
      <c r="G122" s="1" t="n">
        <v>788000</v>
      </c>
    </row>
    <row r="123" customFormat="false" ht="12.75" hidden="true" customHeight="false" outlineLevel="0" collapsed="false">
      <c r="A123" s="0" t="n">
        <v>2006</v>
      </c>
      <c r="B123" s="24" t="s">
        <v>85</v>
      </c>
      <c r="C123" s="24" t="s">
        <v>86</v>
      </c>
      <c r="D123" s="24" t="s">
        <v>11</v>
      </c>
      <c r="E123" s="1" t="n">
        <v>713</v>
      </c>
      <c r="F123" s="1" t="n">
        <v>4035522</v>
      </c>
      <c r="G123" s="1" t="n">
        <v>713000</v>
      </c>
    </row>
    <row r="124" customFormat="false" ht="12.75" hidden="true" customHeight="false" outlineLevel="0" collapsed="false">
      <c r="A124" s="0" t="n">
        <v>2006</v>
      </c>
      <c r="B124" s="24" t="s">
        <v>85</v>
      </c>
      <c r="C124" s="24" t="s">
        <v>86</v>
      </c>
      <c r="D124" s="24" t="s">
        <v>12</v>
      </c>
      <c r="E124" s="1" t="n">
        <v>621</v>
      </c>
      <c r="F124" s="1" t="n">
        <v>2814186</v>
      </c>
      <c r="G124" s="1" t="n">
        <v>310500</v>
      </c>
    </row>
    <row r="125" customFormat="false" ht="12.75" hidden="true" customHeight="false" outlineLevel="0" collapsed="false">
      <c r="A125" s="0" t="n">
        <v>2006</v>
      </c>
      <c r="B125" s="24" t="s">
        <v>89</v>
      </c>
      <c r="C125" s="24" t="s">
        <v>90</v>
      </c>
      <c r="D125" s="24" t="s">
        <v>10</v>
      </c>
      <c r="E125" s="1" t="n">
        <v>121</v>
      </c>
      <c r="F125" s="1" t="n">
        <v>1260523</v>
      </c>
      <c r="G125" s="1" t="n">
        <v>242000</v>
      </c>
    </row>
    <row r="126" customFormat="false" ht="12.75" hidden="true" customHeight="false" outlineLevel="0" collapsed="false">
      <c r="A126" s="0" t="n">
        <v>2006</v>
      </c>
      <c r="B126" s="24" t="s">
        <v>89</v>
      </c>
      <c r="C126" s="24" t="s">
        <v>90</v>
      </c>
      <c r="D126" s="24" t="s">
        <v>11</v>
      </c>
      <c r="E126" s="1" t="n">
        <v>291</v>
      </c>
      <c r="F126" s="1" t="n">
        <v>1669521</v>
      </c>
      <c r="G126" s="1" t="n">
        <v>291000</v>
      </c>
    </row>
    <row r="127" customFormat="false" ht="12.75" hidden="true" customHeight="false" outlineLevel="0" collapsed="false">
      <c r="A127" s="0" t="n">
        <v>2006</v>
      </c>
      <c r="B127" s="24" t="s">
        <v>89</v>
      </c>
      <c r="C127" s="24" t="s">
        <v>90</v>
      </c>
      <c r="D127" s="24" t="s">
        <v>12</v>
      </c>
      <c r="E127" s="1" t="n">
        <v>881</v>
      </c>
      <c r="F127" s="1" t="n">
        <v>3981446</v>
      </c>
      <c r="G127" s="1" t="n">
        <v>440500</v>
      </c>
    </row>
    <row r="128" customFormat="false" ht="12.75" hidden="true" customHeight="false" outlineLevel="0" collapsed="false">
      <c r="A128" s="0" t="n">
        <v>2006</v>
      </c>
      <c r="B128" s="24" t="s">
        <v>93</v>
      </c>
      <c r="C128" s="24" t="s">
        <v>94</v>
      </c>
      <c r="D128" s="24" t="s">
        <v>11</v>
      </c>
      <c r="E128" s="1" t="n">
        <v>293</v>
      </c>
      <c r="F128" s="1" t="n">
        <v>1598190</v>
      </c>
      <c r="G128" s="1" t="n">
        <v>293000</v>
      </c>
    </row>
    <row r="129" customFormat="false" ht="12.75" hidden="true" customHeight="false" outlineLevel="0" collapsed="false">
      <c r="A129" s="0" t="n">
        <v>2006</v>
      </c>
      <c r="B129" s="24" t="s">
        <v>93</v>
      </c>
      <c r="C129" s="24" t="s">
        <v>94</v>
      </c>
      <c r="D129" s="24" t="s">
        <v>12</v>
      </c>
      <c r="E129" s="1" t="n">
        <v>1740</v>
      </c>
      <c r="F129" s="1" t="n">
        <v>7803690</v>
      </c>
      <c r="G129" s="1" t="n">
        <v>870000</v>
      </c>
    </row>
    <row r="130" customFormat="false" ht="12.75" hidden="true" customHeight="false" outlineLevel="0" collapsed="false">
      <c r="A130" s="0" t="n">
        <v>2006</v>
      </c>
      <c r="B130" s="24" t="s">
        <v>93</v>
      </c>
      <c r="C130" s="24" t="s">
        <v>96</v>
      </c>
      <c r="D130" s="24" t="s">
        <v>11</v>
      </c>
      <c r="E130" s="1" t="n">
        <v>345</v>
      </c>
      <c r="F130" s="1" t="n">
        <v>1978726</v>
      </c>
      <c r="G130" s="1" t="n">
        <v>345000</v>
      </c>
    </row>
    <row r="131" customFormat="false" ht="12.75" hidden="true" customHeight="false" outlineLevel="0" collapsed="false">
      <c r="A131" s="0" t="n">
        <v>2006</v>
      </c>
      <c r="B131" s="24" t="s">
        <v>93</v>
      </c>
      <c r="C131" s="24" t="s">
        <v>96</v>
      </c>
      <c r="D131" s="24" t="s">
        <v>12</v>
      </c>
      <c r="E131" s="1" t="n">
        <v>910</v>
      </c>
      <c r="F131" s="1" t="n">
        <v>4134176</v>
      </c>
      <c r="G131" s="1" t="n">
        <v>455000</v>
      </c>
    </row>
    <row r="132" customFormat="false" ht="12.75" hidden="true" customHeight="false" outlineLevel="0" collapsed="false">
      <c r="A132" s="0" t="n">
        <v>2006</v>
      </c>
      <c r="B132" s="24" t="s">
        <v>99</v>
      </c>
      <c r="C132" s="24" t="s">
        <v>100</v>
      </c>
      <c r="D132" s="24" t="s">
        <v>38</v>
      </c>
      <c r="E132" s="1" t="n">
        <v>1417</v>
      </c>
      <c r="F132" s="1" t="n">
        <v>42435757</v>
      </c>
      <c r="G132" s="1" t="n">
        <v>15587000</v>
      </c>
    </row>
    <row r="133" customFormat="false" ht="12.75" hidden="true" customHeight="false" outlineLevel="0" collapsed="false">
      <c r="A133" s="0" t="n">
        <v>2006</v>
      </c>
      <c r="B133" s="24" t="s">
        <v>99</v>
      </c>
      <c r="C133" s="24" t="s">
        <v>100</v>
      </c>
      <c r="D133" s="24" t="s">
        <v>39</v>
      </c>
      <c r="E133" s="1" t="n">
        <v>417</v>
      </c>
      <c r="F133" s="1" t="n">
        <v>10830678</v>
      </c>
      <c r="G133" s="1" t="n">
        <v>3753000</v>
      </c>
    </row>
    <row r="134" customFormat="false" ht="12.75" hidden="true" customHeight="false" outlineLevel="0" collapsed="false">
      <c r="A134" s="0" t="n">
        <v>2006</v>
      </c>
      <c r="B134" s="24" t="s">
        <v>99</v>
      </c>
      <c r="C134" s="24" t="s">
        <v>100</v>
      </c>
      <c r="D134" s="24" t="s">
        <v>40</v>
      </c>
      <c r="E134" s="1" t="n">
        <v>300</v>
      </c>
      <c r="F134" s="1" t="n">
        <v>6612643</v>
      </c>
      <c r="G134" s="1" t="n">
        <v>2100000</v>
      </c>
    </row>
    <row r="135" customFormat="false" ht="12.75" hidden="true" customHeight="false" outlineLevel="0" collapsed="false">
      <c r="A135" s="0" t="n">
        <v>2006</v>
      </c>
      <c r="B135" s="24" t="s">
        <v>99</v>
      </c>
      <c r="C135" s="24" t="s">
        <v>100</v>
      </c>
      <c r="D135" s="24" t="s">
        <v>10</v>
      </c>
      <c r="E135" s="1" t="n">
        <v>78</v>
      </c>
      <c r="F135" s="1" t="n">
        <v>816322</v>
      </c>
      <c r="G135" s="1" t="n">
        <v>156000</v>
      </c>
    </row>
    <row r="136" customFormat="false" ht="12.75" hidden="true" customHeight="false" outlineLevel="0" collapsed="false">
      <c r="A136" s="0" t="n">
        <v>2006</v>
      </c>
      <c r="B136" s="24" t="s">
        <v>99</v>
      </c>
      <c r="C136" s="24" t="s">
        <v>100</v>
      </c>
      <c r="D136" s="24" t="s">
        <v>11</v>
      </c>
      <c r="E136" s="1" t="n">
        <v>8</v>
      </c>
      <c r="F136" s="1" t="n">
        <v>45752</v>
      </c>
      <c r="G136" s="1" t="n">
        <v>8000</v>
      </c>
    </row>
    <row r="137" customFormat="false" ht="12.75" hidden="true" customHeight="false" outlineLevel="0" collapsed="false">
      <c r="A137" s="0" t="n">
        <v>2006</v>
      </c>
      <c r="B137" s="24" t="s">
        <v>99</v>
      </c>
      <c r="C137" s="24" t="s">
        <v>100</v>
      </c>
      <c r="D137" s="24" t="s">
        <v>12</v>
      </c>
      <c r="E137" s="1" t="n">
        <v>6</v>
      </c>
      <c r="F137" s="1" t="n">
        <v>27058</v>
      </c>
      <c r="G137" s="1" t="n">
        <v>3000</v>
      </c>
    </row>
    <row r="138" customFormat="false" ht="12.75" hidden="true" customHeight="false" outlineLevel="0" collapsed="false">
      <c r="A138" s="0" t="n">
        <v>2006</v>
      </c>
      <c r="B138" s="24" t="s">
        <v>99</v>
      </c>
      <c r="C138" s="24" t="s">
        <v>102</v>
      </c>
      <c r="D138" s="24" t="s">
        <v>10</v>
      </c>
      <c r="E138" s="1" t="n">
        <v>1608</v>
      </c>
      <c r="F138" s="1" t="n">
        <v>16834349</v>
      </c>
      <c r="G138" s="1" t="n">
        <v>3216000</v>
      </c>
    </row>
    <row r="139" customFormat="false" ht="12.75" hidden="true" customHeight="false" outlineLevel="0" collapsed="false">
      <c r="A139" s="0" t="n">
        <v>2006</v>
      </c>
      <c r="B139" s="24" t="s">
        <v>99</v>
      </c>
      <c r="C139" s="24" t="s">
        <v>102</v>
      </c>
      <c r="D139" s="24" t="s">
        <v>11</v>
      </c>
      <c r="E139" s="1" t="n">
        <v>687</v>
      </c>
      <c r="F139" s="1" t="n">
        <v>3940924</v>
      </c>
      <c r="G139" s="1" t="n">
        <v>687000</v>
      </c>
    </row>
    <row r="140" customFormat="false" ht="12.75" hidden="true" customHeight="false" outlineLevel="0" collapsed="false">
      <c r="A140" s="0" t="n">
        <v>2006</v>
      </c>
      <c r="B140" s="24" t="s">
        <v>99</v>
      </c>
      <c r="C140" s="24" t="s">
        <v>102</v>
      </c>
      <c r="D140" s="24" t="s">
        <v>12</v>
      </c>
      <c r="E140" s="1" t="n">
        <v>247</v>
      </c>
      <c r="F140" s="1" t="n">
        <v>1115268</v>
      </c>
      <c r="G140" s="1" t="n">
        <v>123500</v>
      </c>
    </row>
    <row r="141" customFormat="false" ht="12.75" hidden="true" customHeight="false" outlineLevel="0" collapsed="false">
      <c r="A141" s="0" t="n">
        <v>2006</v>
      </c>
      <c r="B141" s="24" t="s">
        <v>105</v>
      </c>
      <c r="C141" s="24" t="s">
        <v>106</v>
      </c>
      <c r="D141" s="24" t="s">
        <v>38</v>
      </c>
      <c r="E141" s="1" t="n">
        <v>22</v>
      </c>
      <c r="F141" s="1" t="n">
        <v>659332</v>
      </c>
      <c r="G141" s="1" t="n">
        <v>242000</v>
      </c>
    </row>
    <row r="142" customFormat="false" ht="12.75" hidden="true" customHeight="false" outlineLevel="0" collapsed="false">
      <c r="A142" s="0" t="n">
        <v>2006</v>
      </c>
      <c r="B142" s="24" t="s">
        <v>105</v>
      </c>
      <c r="C142" s="24" t="s">
        <v>106</v>
      </c>
      <c r="D142" s="24" t="s">
        <v>39</v>
      </c>
      <c r="E142" s="1" t="n">
        <v>62</v>
      </c>
      <c r="F142" s="1" t="n">
        <v>1615302</v>
      </c>
      <c r="G142" s="1" t="n">
        <v>558000</v>
      </c>
    </row>
    <row r="143" customFormat="false" ht="12.75" hidden="true" customHeight="false" outlineLevel="0" collapsed="false">
      <c r="A143" s="0" t="n">
        <v>2006</v>
      </c>
      <c r="B143" s="24" t="s">
        <v>105</v>
      </c>
      <c r="C143" s="24" t="s">
        <v>106</v>
      </c>
      <c r="D143" s="24" t="s">
        <v>40</v>
      </c>
      <c r="E143" s="1" t="n">
        <v>435</v>
      </c>
      <c r="F143" s="1" t="n">
        <v>9592281</v>
      </c>
      <c r="G143" s="1" t="n">
        <v>3045000</v>
      </c>
    </row>
    <row r="144" customFormat="false" ht="12.75" hidden="true" customHeight="false" outlineLevel="0" collapsed="false">
      <c r="A144" s="0" t="n">
        <v>2006</v>
      </c>
      <c r="B144" s="24" t="s">
        <v>105</v>
      </c>
      <c r="C144" s="24" t="s">
        <v>106</v>
      </c>
      <c r="D144" s="24" t="s">
        <v>10</v>
      </c>
      <c r="E144" s="1" t="n">
        <v>2570</v>
      </c>
      <c r="F144" s="1" t="n">
        <v>26913380</v>
      </c>
      <c r="G144" s="1" t="n">
        <v>5140000</v>
      </c>
    </row>
    <row r="145" customFormat="false" ht="12.75" hidden="true" customHeight="false" outlineLevel="0" collapsed="false">
      <c r="A145" s="0" t="n">
        <v>2006</v>
      </c>
      <c r="B145" s="24" t="s">
        <v>105</v>
      </c>
      <c r="C145" s="24" t="s">
        <v>106</v>
      </c>
      <c r="D145" s="24" t="s">
        <v>11</v>
      </c>
      <c r="E145" s="1" t="n">
        <v>137</v>
      </c>
      <c r="F145" s="1" t="n">
        <v>786398</v>
      </c>
      <c r="G145" s="1" t="n">
        <v>137000</v>
      </c>
    </row>
    <row r="146" customFormat="false" ht="12.75" hidden="true" customHeight="false" outlineLevel="0" collapsed="false">
      <c r="A146" s="0" t="n">
        <v>2006</v>
      </c>
      <c r="B146" s="24" t="s">
        <v>105</v>
      </c>
      <c r="C146" s="24" t="s">
        <v>106</v>
      </c>
      <c r="D146" s="24" t="s">
        <v>12</v>
      </c>
      <c r="E146" s="1" t="n">
        <v>9</v>
      </c>
      <c r="F146" s="1" t="n">
        <v>40942</v>
      </c>
      <c r="G146" s="1" t="n">
        <v>4500</v>
      </c>
    </row>
    <row r="147" customFormat="false" ht="12.75" hidden="true" customHeight="false" outlineLevel="0" collapsed="false">
      <c r="A147" s="0" t="n">
        <v>2006</v>
      </c>
      <c r="B147" s="24" t="s">
        <v>105</v>
      </c>
      <c r="C147" s="24" t="s">
        <v>106</v>
      </c>
      <c r="D147" s="24" t="s">
        <v>46</v>
      </c>
      <c r="E147" s="1" t="n">
        <v>2</v>
      </c>
      <c r="F147" s="1" t="n">
        <v>26804</v>
      </c>
      <c r="G147" s="1" t="n">
        <v>10000</v>
      </c>
    </row>
    <row r="148" customFormat="false" ht="12.75" hidden="true" customHeight="false" outlineLevel="0" collapsed="false">
      <c r="A148" s="0" t="n">
        <v>2007</v>
      </c>
      <c r="B148" s="24" t="s">
        <v>8</v>
      </c>
      <c r="C148" s="24" t="s">
        <v>118</v>
      </c>
      <c r="D148" s="24" t="s">
        <v>11</v>
      </c>
      <c r="E148" s="1" t="n">
        <v>0</v>
      </c>
      <c r="F148" s="1" t="n">
        <v>0</v>
      </c>
      <c r="G148" s="1" t="n">
        <v>0</v>
      </c>
    </row>
    <row r="149" customFormat="false" ht="12.75" hidden="true" customHeight="false" outlineLevel="0" collapsed="false">
      <c r="A149" s="0" t="n">
        <v>2007</v>
      </c>
      <c r="B149" s="24" t="s">
        <v>8</v>
      </c>
      <c r="C149" s="24" t="s">
        <v>9</v>
      </c>
      <c r="D149" s="24" t="s">
        <v>10</v>
      </c>
      <c r="E149" s="1" t="n">
        <v>325</v>
      </c>
      <c r="F149" s="1" t="n">
        <v>3387382</v>
      </c>
      <c r="G149" s="1" t="n">
        <v>650000</v>
      </c>
    </row>
    <row r="150" customFormat="false" ht="12.75" hidden="true" customHeight="false" outlineLevel="0" collapsed="false">
      <c r="A150" s="0" t="n">
        <v>2007</v>
      </c>
      <c r="B150" s="24" t="s">
        <v>8</v>
      </c>
      <c r="C150" s="24" t="s">
        <v>9</v>
      </c>
      <c r="D150" s="24" t="s">
        <v>11</v>
      </c>
      <c r="E150" s="1" t="n">
        <v>457</v>
      </c>
      <c r="F150" s="1" t="n">
        <v>2594554</v>
      </c>
      <c r="G150" s="1" t="n">
        <v>457000</v>
      </c>
    </row>
    <row r="151" customFormat="false" ht="12.75" hidden="true" customHeight="false" outlineLevel="0" collapsed="false">
      <c r="A151" s="0" t="n">
        <v>2007</v>
      </c>
      <c r="B151" s="24" t="s">
        <v>8</v>
      </c>
      <c r="C151" s="24" t="s">
        <v>9</v>
      </c>
      <c r="D151" s="24" t="s">
        <v>12</v>
      </c>
      <c r="E151" s="1" t="n">
        <v>518</v>
      </c>
      <c r="F151" s="1" t="n">
        <v>2308084</v>
      </c>
      <c r="G151" s="1" t="n">
        <v>259000</v>
      </c>
    </row>
    <row r="152" customFormat="false" ht="12.75" hidden="true" customHeight="false" outlineLevel="0" collapsed="false">
      <c r="A152" s="0" t="n">
        <v>2007</v>
      </c>
      <c r="B152" s="24" t="s">
        <v>15</v>
      </c>
      <c r="C152" s="24" t="s">
        <v>16</v>
      </c>
      <c r="D152" s="24" t="s">
        <v>11</v>
      </c>
      <c r="E152" s="1" t="n">
        <v>412</v>
      </c>
      <c r="F152" s="1" t="n">
        <v>2358245</v>
      </c>
      <c r="G152" s="1" t="n">
        <v>412000</v>
      </c>
    </row>
    <row r="153" customFormat="false" ht="12.75" hidden="true" customHeight="false" outlineLevel="0" collapsed="false">
      <c r="A153" s="0" t="n">
        <v>2007</v>
      </c>
      <c r="B153" s="24" t="s">
        <v>15</v>
      </c>
      <c r="C153" s="24" t="s">
        <v>16</v>
      </c>
      <c r="D153" s="24" t="s">
        <v>12</v>
      </c>
      <c r="E153" s="1" t="n">
        <v>1104</v>
      </c>
      <c r="F153" s="1" t="n">
        <v>4973296</v>
      </c>
      <c r="G153" s="1" t="n">
        <v>552000</v>
      </c>
    </row>
    <row r="154" customFormat="false" ht="12.75" hidden="true" customHeight="false" outlineLevel="0" collapsed="false">
      <c r="A154" s="0" t="n">
        <v>2007</v>
      </c>
      <c r="B154" s="24" t="s">
        <v>19</v>
      </c>
      <c r="C154" s="24" t="s">
        <v>20</v>
      </c>
      <c r="D154" s="24" t="s">
        <v>11</v>
      </c>
      <c r="E154" s="1" t="n">
        <v>814</v>
      </c>
      <c r="F154" s="1" t="n">
        <v>4659360</v>
      </c>
      <c r="G154" s="1" t="n">
        <v>814000</v>
      </c>
    </row>
    <row r="155" customFormat="false" ht="12.75" hidden="true" customHeight="false" outlineLevel="0" collapsed="false">
      <c r="A155" s="0" t="n">
        <v>2007</v>
      </c>
      <c r="B155" s="24" t="s">
        <v>19</v>
      </c>
      <c r="C155" s="24" t="s">
        <v>20</v>
      </c>
      <c r="D155" s="24" t="s">
        <v>12</v>
      </c>
      <c r="E155" s="1" t="n">
        <v>673</v>
      </c>
      <c r="F155" s="1" t="n">
        <v>3035580</v>
      </c>
      <c r="G155" s="1" t="n">
        <v>336500</v>
      </c>
    </row>
    <row r="156" customFormat="false" ht="12.75" hidden="true" customHeight="false" outlineLevel="0" collapsed="false">
      <c r="A156" s="0" t="n">
        <v>2007</v>
      </c>
      <c r="B156" s="24" t="s">
        <v>23</v>
      </c>
      <c r="C156" s="24" t="s">
        <v>24</v>
      </c>
      <c r="D156" s="24" t="s">
        <v>10</v>
      </c>
      <c r="E156" s="1" t="n">
        <v>1590</v>
      </c>
      <c r="F156" s="1" t="n">
        <v>16597068</v>
      </c>
      <c r="G156" s="1" t="n">
        <v>3180000</v>
      </c>
    </row>
    <row r="157" customFormat="false" ht="12.75" hidden="true" customHeight="false" outlineLevel="0" collapsed="false">
      <c r="A157" s="0" t="n">
        <v>2007</v>
      </c>
      <c r="B157" s="24" t="s">
        <v>23</v>
      </c>
      <c r="C157" s="24" t="s">
        <v>24</v>
      </c>
      <c r="D157" s="24" t="s">
        <v>11</v>
      </c>
      <c r="E157" s="1" t="n">
        <v>638</v>
      </c>
      <c r="F157" s="1" t="n">
        <v>3620536</v>
      </c>
      <c r="G157" s="1" t="n">
        <v>638000</v>
      </c>
    </row>
    <row r="158" customFormat="false" ht="12.75" hidden="true" customHeight="false" outlineLevel="0" collapsed="false">
      <c r="A158" s="0" t="n">
        <v>2007</v>
      </c>
      <c r="B158" s="24" t="s">
        <v>23</v>
      </c>
      <c r="C158" s="24" t="s">
        <v>24</v>
      </c>
      <c r="D158" s="24" t="s">
        <v>12</v>
      </c>
      <c r="E158" s="1" t="n">
        <v>123</v>
      </c>
      <c r="F158" s="1" t="n">
        <v>543854</v>
      </c>
      <c r="G158" s="1" t="n">
        <v>61500</v>
      </c>
    </row>
    <row r="159" customFormat="false" ht="12.75" hidden="true" customHeight="false" outlineLevel="0" collapsed="false">
      <c r="A159" s="0" t="n">
        <v>2007</v>
      </c>
      <c r="B159" s="24" t="s">
        <v>27</v>
      </c>
      <c r="C159" s="24" t="s">
        <v>32</v>
      </c>
      <c r="D159" s="24" t="s">
        <v>11</v>
      </c>
      <c r="E159" s="1" t="n">
        <v>699</v>
      </c>
      <c r="F159" s="1" t="n">
        <v>3999570</v>
      </c>
      <c r="G159" s="1" t="n">
        <v>699000</v>
      </c>
    </row>
    <row r="160" customFormat="false" ht="12.75" hidden="true" customHeight="false" outlineLevel="0" collapsed="false">
      <c r="A160" s="0" t="n">
        <v>2007</v>
      </c>
      <c r="B160" s="24" t="s">
        <v>27</v>
      </c>
      <c r="C160" s="24" t="s">
        <v>32</v>
      </c>
      <c r="D160" s="24" t="s">
        <v>12</v>
      </c>
      <c r="E160" s="1" t="n">
        <v>695</v>
      </c>
      <c r="F160" s="1" t="n">
        <v>3111011</v>
      </c>
      <c r="G160" s="1" t="n">
        <v>347500</v>
      </c>
    </row>
    <row r="161" customFormat="false" ht="12.75" hidden="true" customHeight="false" outlineLevel="0" collapsed="false">
      <c r="A161" s="0" t="n">
        <v>2007</v>
      </c>
      <c r="B161" s="24" t="s">
        <v>36</v>
      </c>
      <c r="C161" s="24" t="s">
        <v>37</v>
      </c>
      <c r="D161" s="24" t="s">
        <v>38</v>
      </c>
      <c r="E161" s="1" t="n">
        <v>15</v>
      </c>
      <c r="F161" s="1" t="n">
        <v>443490</v>
      </c>
      <c r="G161" s="1" t="n">
        <v>165000</v>
      </c>
    </row>
    <row r="162" customFormat="false" ht="12.75" hidden="true" customHeight="false" outlineLevel="0" collapsed="false">
      <c r="A162" s="0" t="n">
        <v>2007</v>
      </c>
      <c r="B162" s="24" t="s">
        <v>36</v>
      </c>
      <c r="C162" s="24" t="s">
        <v>37</v>
      </c>
      <c r="D162" s="24" t="s">
        <v>39</v>
      </c>
      <c r="E162" s="1" t="n">
        <v>232</v>
      </c>
      <c r="F162" s="1" t="n">
        <v>5818600</v>
      </c>
      <c r="G162" s="1" t="n">
        <v>2088000</v>
      </c>
    </row>
    <row r="163" customFormat="false" ht="12.75" hidden="true" customHeight="false" outlineLevel="0" collapsed="false">
      <c r="A163" s="0" t="n">
        <v>2007</v>
      </c>
      <c r="B163" s="24" t="s">
        <v>36</v>
      </c>
      <c r="C163" s="24" t="s">
        <v>37</v>
      </c>
      <c r="D163" s="24" t="s">
        <v>40</v>
      </c>
      <c r="E163" s="1" t="n">
        <v>590</v>
      </c>
      <c r="F163" s="1" t="n">
        <v>12828561</v>
      </c>
      <c r="G163" s="1" t="n">
        <v>4130000</v>
      </c>
    </row>
    <row r="164" customFormat="false" ht="12.75" hidden="true" customHeight="false" outlineLevel="0" collapsed="false">
      <c r="A164" s="0" t="n">
        <v>2007</v>
      </c>
      <c r="B164" s="24" t="s">
        <v>36</v>
      </c>
      <c r="C164" s="24" t="s">
        <v>37</v>
      </c>
      <c r="D164" s="24" t="s">
        <v>10</v>
      </c>
      <c r="E164" s="1" t="n">
        <v>746</v>
      </c>
      <c r="F164" s="1" t="n">
        <v>7552601</v>
      </c>
      <c r="G164" s="1" t="n">
        <v>1492000</v>
      </c>
    </row>
    <row r="165" customFormat="false" ht="12.75" hidden="true" customHeight="false" outlineLevel="0" collapsed="false">
      <c r="A165" s="0" t="n">
        <v>2007</v>
      </c>
      <c r="B165" s="24" t="s">
        <v>36</v>
      </c>
      <c r="C165" s="24" t="s">
        <v>37</v>
      </c>
      <c r="D165" s="24" t="s">
        <v>11</v>
      </c>
      <c r="E165" s="1" t="n">
        <v>589</v>
      </c>
      <c r="F165" s="1" t="n">
        <v>3337018</v>
      </c>
      <c r="G165" s="1" t="n">
        <v>589000</v>
      </c>
    </row>
    <row r="166" customFormat="false" ht="12.75" hidden="true" customHeight="false" outlineLevel="0" collapsed="false">
      <c r="A166" s="0" t="n">
        <v>2007</v>
      </c>
      <c r="B166" s="24" t="s">
        <v>36</v>
      </c>
      <c r="C166" s="24" t="s">
        <v>37</v>
      </c>
      <c r="D166" s="24" t="s">
        <v>12</v>
      </c>
      <c r="E166" s="1" t="n">
        <v>220</v>
      </c>
      <c r="F166" s="1" t="n">
        <v>996090</v>
      </c>
      <c r="G166" s="1" t="n">
        <v>110000</v>
      </c>
    </row>
    <row r="167" customFormat="false" ht="12.75" hidden="true" customHeight="false" outlineLevel="0" collapsed="false">
      <c r="A167" s="0" t="n">
        <v>2007</v>
      </c>
      <c r="B167" s="24" t="s">
        <v>43</v>
      </c>
      <c r="C167" s="24" t="s">
        <v>44</v>
      </c>
      <c r="D167" s="24" t="s">
        <v>38</v>
      </c>
      <c r="E167" s="1" t="n">
        <v>139</v>
      </c>
      <c r="F167" s="1" t="n">
        <v>4145603</v>
      </c>
      <c r="G167" s="1" t="n">
        <v>1529000</v>
      </c>
    </row>
    <row r="168" customFormat="false" ht="12.75" hidden="true" customHeight="false" outlineLevel="0" collapsed="false">
      <c r="A168" s="0" t="n">
        <v>2007</v>
      </c>
      <c r="B168" s="24" t="s">
        <v>43</v>
      </c>
      <c r="C168" s="24" t="s">
        <v>44</v>
      </c>
      <c r="D168" s="24" t="s">
        <v>39</v>
      </c>
      <c r="E168" s="1" t="n">
        <v>1191</v>
      </c>
      <c r="F168" s="1" t="n">
        <v>30877558</v>
      </c>
      <c r="G168" s="1" t="n">
        <v>10719000</v>
      </c>
    </row>
    <row r="169" customFormat="false" ht="12.75" hidden="true" customHeight="false" outlineLevel="0" collapsed="false">
      <c r="A169" s="0" t="n">
        <v>2007</v>
      </c>
      <c r="B169" s="24" t="s">
        <v>43</v>
      </c>
      <c r="C169" s="24" t="s">
        <v>44</v>
      </c>
      <c r="D169" s="24" t="s">
        <v>40</v>
      </c>
      <c r="E169" s="1" t="n">
        <v>1320</v>
      </c>
      <c r="F169" s="1" t="n">
        <v>28832595</v>
      </c>
      <c r="G169" s="1" t="n">
        <v>9240000</v>
      </c>
    </row>
    <row r="170" customFormat="false" ht="12.75" hidden="true" customHeight="false" outlineLevel="0" collapsed="false">
      <c r="A170" s="0" t="n">
        <v>2007</v>
      </c>
      <c r="B170" s="24" t="s">
        <v>43</v>
      </c>
      <c r="C170" s="24" t="s">
        <v>44</v>
      </c>
      <c r="D170" s="24" t="s">
        <v>10</v>
      </c>
      <c r="E170" s="1" t="n">
        <v>301</v>
      </c>
      <c r="F170" s="1" t="n">
        <v>3104757</v>
      </c>
      <c r="G170" s="1" t="n">
        <v>602000</v>
      </c>
    </row>
    <row r="171" customFormat="false" ht="12.75" hidden="true" customHeight="false" outlineLevel="0" collapsed="false">
      <c r="A171" s="0" t="n">
        <v>2007</v>
      </c>
      <c r="B171" s="24" t="s">
        <v>43</v>
      </c>
      <c r="C171" s="24" t="s">
        <v>44</v>
      </c>
      <c r="D171" s="24" t="s">
        <v>11</v>
      </c>
      <c r="E171" s="1" t="n">
        <v>18</v>
      </c>
      <c r="F171" s="1" t="n">
        <v>101814</v>
      </c>
      <c r="G171" s="1" t="n">
        <v>18000</v>
      </c>
    </row>
    <row r="172" customFormat="false" ht="12.75" hidden="true" customHeight="false" outlineLevel="0" collapsed="false">
      <c r="A172" s="0" t="n">
        <v>2007</v>
      </c>
      <c r="B172" s="24" t="s">
        <v>43</v>
      </c>
      <c r="C172" s="24" t="s">
        <v>44</v>
      </c>
      <c r="D172" s="24" t="s">
        <v>12</v>
      </c>
      <c r="E172" s="1" t="n">
        <v>7</v>
      </c>
      <c r="F172" s="1" t="n">
        <v>31854</v>
      </c>
      <c r="G172" s="1" t="n">
        <v>3500</v>
      </c>
    </row>
    <row r="173" customFormat="false" ht="12.75" hidden="true" customHeight="false" outlineLevel="0" collapsed="false">
      <c r="A173" s="0" t="n">
        <v>2007</v>
      </c>
      <c r="B173" s="24" t="s">
        <v>49</v>
      </c>
      <c r="C173" s="24" t="s">
        <v>50</v>
      </c>
      <c r="D173" s="24" t="s">
        <v>12</v>
      </c>
      <c r="E173" s="1" t="n">
        <v>251</v>
      </c>
      <c r="F173" s="1" t="n">
        <v>1131177</v>
      </c>
      <c r="G173" s="1" t="n">
        <v>125500</v>
      </c>
    </row>
    <row r="174" customFormat="false" ht="12.75" hidden="true" customHeight="false" outlineLevel="0" collapsed="false">
      <c r="A174" s="0" t="n">
        <v>2007</v>
      </c>
      <c r="B174" s="24" t="s">
        <v>49</v>
      </c>
      <c r="C174" s="24" t="s">
        <v>50</v>
      </c>
      <c r="D174" s="24" t="s">
        <v>51</v>
      </c>
      <c r="E174" s="1" t="n">
        <v>265</v>
      </c>
      <c r="F174" s="1" t="n">
        <v>1617428</v>
      </c>
      <c r="G174" s="1" t="n">
        <v>230020</v>
      </c>
    </row>
    <row r="175" customFormat="false" ht="12.75" hidden="true" customHeight="false" outlineLevel="0" collapsed="false">
      <c r="A175" s="0" t="n">
        <v>2007</v>
      </c>
      <c r="B175" s="24" t="s">
        <v>49</v>
      </c>
      <c r="C175" s="24" t="s">
        <v>50</v>
      </c>
      <c r="D175" s="24" t="s">
        <v>52</v>
      </c>
      <c r="E175" s="1" t="n">
        <v>7</v>
      </c>
      <c r="F175" s="1" t="n">
        <v>40148</v>
      </c>
      <c r="G175" s="1" t="n">
        <v>6076</v>
      </c>
    </row>
    <row r="176" customFormat="false" ht="12.75" hidden="true" customHeight="false" outlineLevel="0" collapsed="false">
      <c r="A176" s="0" t="n">
        <v>2007</v>
      </c>
      <c r="B176" s="24" t="s">
        <v>49</v>
      </c>
      <c r="C176" s="24" t="s">
        <v>54</v>
      </c>
      <c r="D176" s="24" t="s">
        <v>51</v>
      </c>
      <c r="E176" s="1" t="n">
        <v>163</v>
      </c>
      <c r="F176" s="1" t="n">
        <v>991818</v>
      </c>
      <c r="G176" s="1" t="n">
        <v>141484</v>
      </c>
    </row>
    <row r="177" customFormat="false" ht="12.75" hidden="true" customHeight="false" outlineLevel="0" collapsed="false">
      <c r="A177" s="0" t="n">
        <v>2007</v>
      </c>
      <c r="B177" s="24" t="s">
        <v>49</v>
      </c>
      <c r="C177" s="24" t="s">
        <v>54</v>
      </c>
      <c r="D177" s="24" t="s">
        <v>52</v>
      </c>
      <c r="E177" s="1" t="n">
        <v>6</v>
      </c>
      <c r="F177" s="1" t="n">
        <v>34404</v>
      </c>
      <c r="G177" s="1" t="n">
        <v>5208</v>
      </c>
    </row>
    <row r="178" customFormat="false" ht="12.75" hidden="true" customHeight="false" outlineLevel="0" collapsed="false">
      <c r="A178" s="0" t="n">
        <v>2007</v>
      </c>
      <c r="B178" s="24" t="s">
        <v>57</v>
      </c>
      <c r="C178" s="24" t="s">
        <v>58</v>
      </c>
      <c r="D178" s="24" t="s">
        <v>59</v>
      </c>
      <c r="E178" s="1" t="n">
        <v>451</v>
      </c>
      <c r="F178" s="1" t="n">
        <v>7594342</v>
      </c>
      <c r="G178" s="1" t="n">
        <v>3608000</v>
      </c>
    </row>
    <row r="179" customFormat="false" ht="12.75" hidden="true" customHeight="false" outlineLevel="0" collapsed="false">
      <c r="A179" s="0" t="n">
        <v>2007</v>
      </c>
      <c r="B179" s="24" t="s">
        <v>57</v>
      </c>
      <c r="C179" s="24" t="s">
        <v>58</v>
      </c>
      <c r="D179" s="24" t="s">
        <v>60</v>
      </c>
      <c r="E179" s="1" t="n">
        <v>497</v>
      </c>
      <c r="F179" s="1" t="n">
        <v>8146890</v>
      </c>
      <c r="G179" s="1" t="n">
        <v>2982000</v>
      </c>
    </row>
    <row r="180" customFormat="false" ht="12.75" hidden="true" customHeight="false" outlineLevel="0" collapsed="false">
      <c r="A180" s="0" t="n">
        <v>2007</v>
      </c>
      <c r="B180" s="24" t="s">
        <v>57</v>
      </c>
      <c r="C180" s="24" t="s">
        <v>58</v>
      </c>
      <c r="D180" s="24" t="s">
        <v>61</v>
      </c>
      <c r="E180" s="1" t="n">
        <v>1271</v>
      </c>
      <c r="F180" s="1" t="n">
        <v>12048028</v>
      </c>
      <c r="G180" s="1" t="n">
        <v>5084000</v>
      </c>
    </row>
    <row r="181" customFormat="false" ht="12.75" hidden="true" customHeight="false" outlineLevel="0" collapsed="false">
      <c r="A181" s="0" t="n">
        <v>2007</v>
      </c>
      <c r="B181" s="24" t="s">
        <v>57</v>
      </c>
      <c r="C181" s="24" t="s">
        <v>58</v>
      </c>
      <c r="D181" s="24" t="s">
        <v>62</v>
      </c>
      <c r="E181" s="1" t="n">
        <v>2218</v>
      </c>
      <c r="F181" s="1" t="n">
        <v>10021235</v>
      </c>
      <c r="G181" s="1" t="n">
        <v>2218000</v>
      </c>
    </row>
    <row r="182" customFormat="false" ht="12.75" hidden="true" customHeight="false" outlineLevel="0" collapsed="false">
      <c r="A182" s="0" t="n">
        <v>2007</v>
      </c>
      <c r="B182" s="24" t="s">
        <v>57</v>
      </c>
      <c r="C182" s="24" t="s">
        <v>64</v>
      </c>
      <c r="D182" s="24" t="s">
        <v>62</v>
      </c>
      <c r="E182" s="1" t="n">
        <v>1380</v>
      </c>
      <c r="F182" s="1" t="n">
        <v>7387712</v>
      </c>
      <c r="G182" s="1" t="n">
        <v>1380000</v>
      </c>
    </row>
    <row r="183" customFormat="false" ht="12.75" hidden="true" customHeight="false" outlineLevel="0" collapsed="false">
      <c r="A183" s="0" t="n">
        <v>2007</v>
      </c>
      <c r="B183" s="24" t="s">
        <v>67</v>
      </c>
      <c r="C183" s="24" t="s">
        <v>68</v>
      </c>
      <c r="D183" s="24" t="s">
        <v>45</v>
      </c>
      <c r="E183" s="1" t="n">
        <v>997</v>
      </c>
      <c r="F183" s="1" t="n">
        <v>12754800</v>
      </c>
      <c r="G183" s="1" t="n">
        <v>7976000</v>
      </c>
    </row>
    <row r="184" customFormat="false" ht="12.75" hidden="true" customHeight="false" outlineLevel="0" collapsed="false">
      <c r="A184" s="0" t="n">
        <v>2007</v>
      </c>
      <c r="B184" s="24" t="s">
        <v>67</v>
      </c>
      <c r="C184" s="24" t="s">
        <v>68</v>
      </c>
      <c r="D184" s="24" t="s">
        <v>46</v>
      </c>
      <c r="E184" s="1" t="n">
        <v>1617</v>
      </c>
      <c r="F184" s="1" t="n">
        <v>18354575</v>
      </c>
      <c r="G184" s="1" t="n">
        <v>8085000</v>
      </c>
    </row>
    <row r="185" customFormat="false" ht="12.75" hidden="true" customHeight="false" outlineLevel="0" collapsed="false">
      <c r="A185" s="0" t="n">
        <v>2007</v>
      </c>
      <c r="B185" s="24" t="s">
        <v>67</v>
      </c>
      <c r="C185" s="24" t="s">
        <v>68</v>
      </c>
      <c r="D185" s="24" t="s">
        <v>33</v>
      </c>
      <c r="E185" s="1" t="n">
        <v>999</v>
      </c>
      <c r="F185" s="1" t="n">
        <v>5607913</v>
      </c>
      <c r="G185" s="1" t="n">
        <v>1498500</v>
      </c>
    </row>
    <row r="186" customFormat="false" ht="12.75" hidden="true" customHeight="false" outlineLevel="0" collapsed="false">
      <c r="A186" s="0" t="n">
        <v>2007</v>
      </c>
      <c r="B186" s="24" t="s">
        <v>67</v>
      </c>
      <c r="C186" s="24" t="s">
        <v>70</v>
      </c>
      <c r="D186" s="24" t="s">
        <v>33</v>
      </c>
      <c r="E186" s="1" t="n">
        <v>2654</v>
      </c>
      <c r="F186" s="1" t="n">
        <v>9289789</v>
      </c>
      <c r="G186" s="1" t="n">
        <v>3981000</v>
      </c>
    </row>
    <row r="187" customFormat="false" ht="12.75" hidden="true" customHeight="false" outlineLevel="0" collapsed="false">
      <c r="A187" s="0" t="n">
        <v>2007</v>
      </c>
      <c r="B187" s="24" t="s">
        <v>73</v>
      </c>
      <c r="C187" s="24" t="s">
        <v>74</v>
      </c>
      <c r="D187" s="24" t="s">
        <v>12</v>
      </c>
      <c r="E187" s="1" t="n">
        <v>1290</v>
      </c>
      <c r="F187" s="1" t="n">
        <v>5823150</v>
      </c>
      <c r="G187" s="1" t="n">
        <v>645000</v>
      </c>
    </row>
    <row r="188" customFormat="false" ht="12.75" hidden="true" customHeight="false" outlineLevel="0" collapsed="false">
      <c r="A188" s="0" t="n">
        <v>2007</v>
      </c>
      <c r="B188" s="24" t="s">
        <v>77</v>
      </c>
      <c r="C188" s="24" t="s">
        <v>78</v>
      </c>
      <c r="D188" s="24" t="s">
        <v>12</v>
      </c>
      <c r="E188" s="1" t="n">
        <v>844</v>
      </c>
      <c r="F188" s="1" t="n">
        <v>3768609</v>
      </c>
      <c r="G188" s="1" t="n">
        <v>422000</v>
      </c>
    </row>
    <row r="189" customFormat="false" ht="12.75" hidden="true" customHeight="false" outlineLevel="0" collapsed="false">
      <c r="A189" s="0" t="n">
        <v>2007</v>
      </c>
      <c r="B189" s="24" t="s">
        <v>81</v>
      </c>
      <c r="C189" s="24" t="s">
        <v>82</v>
      </c>
      <c r="D189" s="24" t="s">
        <v>12</v>
      </c>
      <c r="E189" s="1" t="n">
        <v>1331</v>
      </c>
      <c r="F189" s="1" t="n">
        <v>5984847</v>
      </c>
      <c r="G189" s="1" t="n">
        <v>665500</v>
      </c>
    </row>
    <row r="190" customFormat="false" ht="12.75" hidden="true" customHeight="false" outlineLevel="0" collapsed="false">
      <c r="A190" s="0" t="n">
        <v>2007</v>
      </c>
      <c r="B190" s="24" t="s">
        <v>85</v>
      </c>
      <c r="C190" s="24" t="s">
        <v>86</v>
      </c>
      <c r="D190" s="24" t="s">
        <v>11</v>
      </c>
      <c r="E190" s="1" t="n">
        <v>866</v>
      </c>
      <c r="F190" s="1" t="n">
        <v>4848210</v>
      </c>
      <c r="G190" s="1" t="n">
        <v>866000</v>
      </c>
    </row>
    <row r="191" customFormat="false" ht="12.75" hidden="true" customHeight="false" outlineLevel="0" collapsed="false">
      <c r="A191" s="0" t="n">
        <v>2007</v>
      </c>
      <c r="B191" s="24" t="s">
        <v>85</v>
      </c>
      <c r="C191" s="24" t="s">
        <v>86</v>
      </c>
      <c r="D191" s="24" t="s">
        <v>12</v>
      </c>
      <c r="E191" s="1" t="n">
        <v>524</v>
      </c>
      <c r="F191" s="1" t="n">
        <v>2363766</v>
      </c>
      <c r="G191" s="1" t="n">
        <v>262000</v>
      </c>
    </row>
    <row r="192" customFormat="false" ht="12.75" hidden="true" customHeight="false" outlineLevel="0" collapsed="false">
      <c r="A192" s="0" t="n">
        <v>2007</v>
      </c>
      <c r="B192" s="24" t="s">
        <v>89</v>
      </c>
      <c r="C192" s="24" t="s">
        <v>90</v>
      </c>
      <c r="D192" s="24" t="s">
        <v>10</v>
      </c>
      <c r="E192" s="1" t="n">
        <v>526</v>
      </c>
      <c r="F192" s="1" t="n">
        <v>5274002</v>
      </c>
      <c r="G192" s="1" t="n">
        <v>1052000</v>
      </c>
    </row>
    <row r="193" customFormat="false" ht="12.75" hidden="true" customHeight="false" outlineLevel="0" collapsed="false">
      <c r="A193" s="0" t="n">
        <v>2007</v>
      </c>
      <c r="B193" s="24" t="s">
        <v>89</v>
      </c>
      <c r="C193" s="24" t="s">
        <v>90</v>
      </c>
      <c r="D193" s="24" t="s">
        <v>11</v>
      </c>
      <c r="E193" s="1" t="n">
        <v>693</v>
      </c>
      <c r="F193" s="1" t="n">
        <v>3869166</v>
      </c>
      <c r="G193" s="1" t="n">
        <v>693000</v>
      </c>
    </row>
    <row r="194" customFormat="false" ht="12.75" hidden="true" customHeight="false" outlineLevel="0" collapsed="false">
      <c r="A194" s="0" t="n">
        <v>2007</v>
      </c>
      <c r="B194" s="24" t="s">
        <v>89</v>
      </c>
      <c r="C194" s="24" t="s">
        <v>90</v>
      </c>
      <c r="D194" s="24" t="s">
        <v>12</v>
      </c>
      <c r="E194" s="1" t="n">
        <v>330</v>
      </c>
      <c r="F194" s="1" t="n">
        <v>1488244</v>
      </c>
      <c r="G194" s="1" t="n">
        <v>165000</v>
      </c>
    </row>
    <row r="195" customFormat="false" ht="12.75" hidden="true" customHeight="false" outlineLevel="0" collapsed="false">
      <c r="A195" s="0" t="n">
        <v>2007</v>
      </c>
      <c r="B195" s="24" t="s">
        <v>93</v>
      </c>
      <c r="C195" s="24" t="s">
        <v>94</v>
      </c>
      <c r="D195" s="24" t="s">
        <v>11</v>
      </c>
      <c r="E195" s="1" t="n">
        <v>386</v>
      </c>
      <c r="F195" s="1" t="n">
        <v>2213158</v>
      </c>
      <c r="G195" s="1" t="n">
        <v>386000</v>
      </c>
    </row>
    <row r="196" customFormat="false" ht="12.75" hidden="true" customHeight="false" outlineLevel="0" collapsed="false">
      <c r="A196" s="0" t="n">
        <v>2007</v>
      </c>
      <c r="B196" s="24" t="s">
        <v>93</v>
      </c>
      <c r="C196" s="24" t="s">
        <v>94</v>
      </c>
      <c r="D196" s="24" t="s">
        <v>12</v>
      </c>
      <c r="E196" s="1" t="n">
        <v>1896</v>
      </c>
      <c r="F196" s="1" t="n">
        <v>8594902</v>
      </c>
      <c r="G196" s="1" t="n">
        <v>948000</v>
      </c>
    </row>
    <row r="197" customFormat="false" ht="12.75" hidden="true" customHeight="false" outlineLevel="0" collapsed="false">
      <c r="A197" s="0" t="n">
        <v>2007</v>
      </c>
      <c r="B197" s="24" t="s">
        <v>93</v>
      </c>
      <c r="C197" s="24" t="s">
        <v>96</v>
      </c>
      <c r="D197" s="24" t="s">
        <v>11</v>
      </c>
      <c r="E197" s="1" t="n">
        <v>257</v>
      </c>
      <c r="F197" s="1" t="n">
        <v>1477976</v>
      </c>
      <c r="G197" s="1" t="n">
        <v>257000</v>
      </c>
    </row>
    <row r="198" customFormat="false" ht="12.75" hidden="true" customHeight="false" outlineLevel="0" collapsed="false">
      <c r="A198" s="0" t="n">
        <v>2007</v>
      </c>
      <c r="B198" s="24" t="s">
        <v>93</v>
      </c>
      <c r="C198" s="24" t="s">
        <v>96</v>
      </c>
      <c r="D198" s="24" t="s">
        <v>12</v>
      </c>
      <c r="E198" s="1" t="n">
        <v>902</v>
      </c>
      <c r="F198" s="1" t="n">
        <v>4102381</v>
      </c>
      <c r="G198" s="1" t="n">
        <v>451000</v>
      </c>
    </row>
    <row r="199" customFormat="false" ht="12.75" hidden="true" customHeight="false" outlineLevel="0" collapsed="false">
      <c r="A199" s="0" t="n">
        <v>2007</v>
      </c>
      <c r="B199" s="24" t="s">
        <v>99</v>
      </c>
      <c r="C199" s="24" t="s">
        <v>100</v>
      </c>
      <c r="D199" s="24" t="s">
        <v>38</v>
      </c>
      <c r="E199" s="1" t="n">
        <v>1457</v>
      </c>
      <c r="F199" s="1" t="n">
        <v>43652618</v>
      </c>
      <c r="G199" s="1" t="n">
        <v>16027000</v>
      </c>
    </row>
    <row r="200" customFormat="false" ht="12.75" hidden="true" customHeight="false" outlineLevel="0" collapsed="false">
      <c r="A200" s="0" t="n">
        <v>2007</v>
      </c>
      <c r="B200" s="24" t="s">
        <v>99</v>
      </c>
      <c r="C200" s="24" t="s">
        <v>100</v>
      </c>
      <c r="D200" s="24" t="s">
        <v>39</v>
      </c>
      <c r="E200" s="1" t="n">
        <v>528</v>
      </c>
      <c r="F200" s="1" t="n">
        <v>13712332</v>
      </c>
      <c r="G200" s="1" t="n">
        <v>4752000</v>
      </c>
    </row>
    <row r="201" customFormat="false" ht="12.75" hidden="true" customHeight="false" outlineLevel="0" collapsed="false">
      <c r="A201" s="0" t="n">
        <v>2007</v>
      </c>
      <c r="B201" s="24" t="s">
        <v>99</v>
      </c>
      <c r="C201" s="24" t="s">
        <v>100</v>
      </c>
      <c r="D201" s="24" t="s">
        <v>40</v>
      </c>
      <c r="E201" s="1" t="n">
        <v>246</v>
      </c>
      <c r="F201" s="1" t="n">
        <v>5412712</v>
      </c>
      <c r="G201" s="1" t="n">
        <v>1722000</v>
      </c>
    </row>
    <row r="202" customFormat="false" ht="12.75" hidden="true" customHeight="false" outlineLevel="0" collapsed="false">
      <c r="A202" s="0" t="n">
        <v>2007</v>
      </c>
      <c r="B202" s="24" t="s">
        <v>99</v>
      </c>
      <c r="C202" s="24" t="s">
        <v>100</v>
      </c>
      <c r="D202" s="24" t="s">
        <v>10</v>
      </c>
      <c r="E202" s="1" t="n">
        <v>65</v>
      </c>
      <c r="F202" s="1" t="n">
        <v>675903</v>
      </c>
      <c r="G202" s="1" t="n">
        <v>130000</v>
      </c>
    </row>
    <row r="203" customFormat="false" ht="12.75" hidden="true" customHeight="false" outlineLevel="0" collapsed="false">
      <c r="A203" s="0" t="n">
        <v>2007</v>
      </c>
      <c r="B203" s="24" t="s">
        <v>99</v>
      </c>
      <c r="C203" s="24" t="s">
        <v>100</v>
      </c>
      <c r="D203" s="24" t="s">
        <v>11</v>
      </c>
      <c r="E203" s="1" t="n">
        <v>8</v>
      </c>
      <c r="F203" s="1" t="n">
        <v>46008</v>
      </c>
      <c r="G203" s="1" t="n">
        <v>8000</v>
      </c>
    </row>
    <row r="204" customFormat="false" ht="12.75" hidden="true" customHeight="false" outlineLevel="0" collapsed="false">
      <c r="A204" s="0" t="n">
        <v>2007</v>
      </c>
      <c r="B204" s="24" t="s">
        <v>99</v>
      </c>
      <c r="C204" s="24" t="s">
        <v>102</v>
      </c>
      <c r="D204" s="24" t="s">
        <v>10</v>
      </c>
      <c r="E204" s="1" t="n">
        <v>1449</v>
      </c>
      <c r="F204" s="1" t="n">
        <v>15128917</v>
      </c>
      <c r="G204" s="1" t="n">
        <v>2898000</v>
      </c>
    </row>
    <row r="205" customFormat="false" ht="12.75" hidden="true" customHeight="false" outlineLevel="0" collapsed="false">
      <c r="A205" s="0" t="n">
        <v>2007</v>
      </c>
      <c r="B205" s="24" t="s">
        <v>99</v>
      </c>
      <c r="C205" s="24" t="s">
        <v>102</v>
      </c>
      <c r="D205" s="24" t="s">
        <v>11</v>
      </c>
      <c r="E205" s="1" t="n">
        <v>710</v>
      </c>
      <c r="F205" s="1" t="n">
        <v>4040510</v>
      </c>
      <c r="G205" s="1" t="n">
        <v>710000</v>
      </c>
    </row>
    <row r="206" customFormat="false" ht="12.75" hidden="true" customHeight="false" outlineLevel="0" collapsed="false">
      <c r="A206" s="0" t="n">
        <v>2007</v>
      </c>
      <c r="B206" s="24" t="s">
        <v>99</v>
      </c>
      <c r="C206" s="24" t="s">
        <v>102</v>
      </c>
      <c r="D206" s="24" t="s">
        <v>12</v>
      </c>
      <c r="E206" s="1" t="n">
        <v>296</v>
      </c>
      <c r="F206" s="1" t="n">
        <v>1323236</v>
      </c>
      <c r="G206" s="1" t="n">
        <v>148000</v>
      </c>
    </row>
    <row r="207" customFormat="false" ht="12.75" hidden="true" customHeight="false" outlineLevel="0" collapsed="false">
      <c r="A207" s="0" t="n">
        <v>2007</v>
      </c>
      <c r="B207" s="24" t="s">
        <v>105</v>
      </c>
      <c r="C207" s="24" t="s">
        <v>106</v>
      </c>
      <c r="D207" s="24" t="s">
        <v>38</v>
      </c>
      <c r="E207" s="1" t="n">
        <v>20</v>
      </c>
      <c r="F207" s="1" t="n">
        <v>600774</v>
      </c>
      <c r="G207" s="1" t="n">
        <v>220000</v>
      </c>
    </row>
    <row r="208" customFormat="false" ht="12.75" hidden="true" customHeight="false" outlineLevel="0" collapsed="false">
      <c r="A208" s="0" t="n">
        <v>2007</v>
      </c>
      <c r="B208" s="24" t="s">
        <v>105</v>
      </c>
      <c r="C208" s="24" t="s">
        <v>106</v>
      </c>
      <c r="D208" s="24" t="s">
        <v>39</v>
      </c>
      <c r="E208" s="1" t="n">
        <v>151</v>
      </c>
      <c r="F208" s="1" t="n">
        <v>3925641</v>
      </c>
      <c r="G208" s="1" t="n">
        <v>1359000</v>
      </c>
    </row>
    <row r="209" customFormat="false" ht="12.75" hidden="true" customHeight="false" outlineLevel="0" collapsed="false">
      <c r="A209" s="0" t="n">
        <v>2007</v>
      </c>
      <c r="B209" s="24" t="s">
        <v>105</v>
      </c>
      <c r="C209" s="24" t="s">
        <v>106</v>
      </c>
      <c r="D209" s="24" t="s">
        <v>40</v>
      </c>
      <c r="E209" s="1" t="n">
        <v>482</v>
      </c>
      <c r="F209" s="1" t="n">
        <v>10284393</v>
      </c>
      <c r="G209" s="1" t="n">
        <v>3374000</v>
      </c>
    </row>
    <row r="210" customFormat="false" ht="12.75" hidden="true" customHeight="false" outlineLevel="0" collapsed="false">
      <c r="A210" s="0" t="n">
        <v>2007</v>
      </c>
      <c r="B210" s="24" t="s">
        <v>105</v>
      </c>
      <c r="C210" s="24" t="s">
        <v>106</v>
      </c>
      <c r="D210" s="24" t="s">
        <v>10</v>
      </c>
      <c r="E210" s="1" t="n">
        <v>2618</v>
      </c>
      <c r="F210" s="1" t="n">
        <v>27212608</v>
      </c>
      <c r="G210" s="1" t="n">
        <v>5236000</v>
      </c>
    </row>
    <row r="211" customFormat="false" ht="12.75" hidden="true" customHeight="false" outlineLevel="0" collapsed="false">
      <c r="A211" s="0" t="n">
        <v>2007</v>
      </c>
      <c r="B211" s="24" t="s">
        <v>105</v>
      </c>
      <c r="C211" s="24" t="s">
        <v>106</v>
      </c>
      <c r="D211" s="24" t="s">
        <v>11</v>
      </c>
      <c r="E211" s="1" t="n">
        <v>136</v>
      </c>
      <c r="F211" s="1" t="n">
        <v>774463</v>
      </c>
      <c r="G211" s="1" t="n">
        <v>136000</v>
      </c>
    </row>
    <row r="212" customFormat="false" ht="12.75" hidden="true" customHeight="false" outlineLevel="0" collapsed="false">
      <c r="A212" s="0" t="n">
        <v>2007</v>
      </c>
      <c r="B212" s="24" t="s">
        <v>105</v>
      </c>
      <c r="C212" s="24" t="s">
        <v>106</v>
      </c>
      <c r="D212" s="24" t="s">
        <v>12</v>
      </c>
      <c r="E212" s="1" t="n">
        <v>6</v>
      </c>
      <c r="F212" s="1" t="n">
        <v>27308</v>
      </c>
      <c r="G212" s="1" t="n">
        <v>3000</v>
      </c>
    </row>
    <row r="213" customFormat="false" ht="12.75" hidden="true" customHeight="false" outlineLevel="0" collapsed="false">
      <c r="A213" s="0" t="n">
        <v>2007</v>
      </c>
      <c r="B213" s="24" t="s">
        <v>105</v>
      </c>
      <c r="C213" s="24" t="s">
        <v>106</v>
      </c>
      <c r="D213" s="24" t="s">
        <v>33</v>
      </c>
      <c r="E213" s="1" t="n">
        <v>4</v>
      </c>
      <c r="F213" s="1" t="n">
        <v>23688</v>
      </c>
      <c r="G213" s="1" t="n">
        <v>6000</v>
      </c>
    </row>
    <row r="214" customFormat="false" ht="12.75" hidden="true" customHeight="false" outlineLevel="0" collapsed="false">
      <c r="A214" s="0" t="n">
        <v>2008</v>
      </c>
      <c r="B214" s="24" t="s">
        <v>8</v>
      </c>
      <c r="C214" s="24" t="s">
        <v>118</v>
      </c>
      <c r="D214" s="24" t="s">
        <v>10</v>
      </c>
      <c r="E214" s="1" t="n">
        <v>0</v>
      </c>
      <c r="F214" s="1" t="n">
        <v>0</v>
      </c>
      <c r="G214" s="1" t="n">
        <v>0</v>
      </c>
    </row>
    <row r="215" customFormat="false" ht="12.75" hidden="true" customHeight="false" outlineLevel="0" collapsed="false">
      <c r="A215" s="0" t="n">
        <v>2008</v>
      </c>
      <c r="B215" s="24" t="s">
        <v>8</v>
      </c>
      <c r="C215" s="24" t="s">
        <v>118</v>
      </c>
      <c r="D215" s="24" t="s">
        <v>11</v>
      </c>
      <c r="E215" s="1" t="n">
        <v>0</v>
      </c>
      <c r="F215" s="1" t="n">
        <v>0</v>
      </c>
      <c r="G215" s="1" t="n">
        <v>0</v>
      </c>
    </row>
    <row r="216" customFormat="false" ht="12.75" hidden="true" customHeight="false" outlineLevel="0" collapsed="false">
      <c r="A216" s="0" t="n">
        <v>2008</v>
      </c>
      <c r="B216" s="24" t="s">
        <v>8</v>
      </c>
      <c r="C216" s="24" t="s">
        <v>119</v>
      </c>
      <c r="D216" s="24" t="s">
        <v>10</v>
      </c>
      <c r="E216" s="1" t="n">
        <v>0</v>
      </c>
      <c r="F216" s="1" t="n">
        <v>0</v>
      </c>
      <c r="G216" s="1" t="n">
        <v>0</v>
      </c>
    </row>
    <row r="217" customFormat="false" ht="12.75" hidden="true" customHeight="false" outlineLevel="0" collapsed="false">
      <c r="A217" s="0" t="n">
        <v>2008</v>
      </c>
      <c r="B217" s="24" t="s">
        <v>8</v>
      </c>
      <c r="C217" s="24" t="s">
        <v>119</v>
      </c>
      <c r="D217" s="24" t="s">
        <v>11</v>
      </c>
      <c r="E217" s="1" t="n">
        <v>0</v>
      </c>
      <c r="F217" s="1" t="n">
        <v>0</v>
      </c>
      <c r="G217" s="1" t="n">
        <v>0</v>
      </c>
    </row>
    <row r="218" customFormat="false" ht="12.75" hidden="true" customHeight="false" outlineLevel="0" collapsed="false">
      <c r="A218" s="0" t="n">
        <v>2008</v>
      </c>
      <c r="B218" s="24" t="s">
        <v>8</v>
      </c>
      <c r="C218" s="24" t="s">
        <v>9</v>
      </c>
      <c r="D218" s="24" t="s">
        <v>10</v>
      </c>
      <c r="E218" s="1" t="n">
        <v>1253</v>
      </c>
      <c r="F218" s="1" t="n">
        <v>13138958</v>
      </c>
      <c r="G218" s="1" t="n">
        <v>2506000</v>
      </c>
    </row>
    <row r="219" customFormat="false" ht="12.75" hidden="true" customHeight="false" outlineLevel="0" collapsed="false">
      <c r="A219" s="0" t="n">
        <v>2008</v>
      </c>
      <c r="B219" s="24" t="s">
        <v>8</v>
      </c>
      <c r="C219" s="24" t="s">
        <v>9</v>
      </c>
      <c r="D219" s="24" t="s">
        <v>11</v>
      </c>
      <c r="E219" s="1" t="n">
        <v>336</v>
      </c>
      <c r="F219" s="1" t="n">
        <v>1932672</v>
      </c>
      <c r="G219" s="1" t="n">
        <v>336000</v>
      </c>
    </row>
    <row r="220" customFormat="false" ht="12.75" hidden="true" customHeight="false" outlineLevel="0" collapsed="false">
      <c r="A220" s="0" t="n">
        <v>2008</v>
      </c>
      <c r="B220" s="24" t="s">
        <v>8</v>
      </c>
      <c r="C220" s="24" t="s">
        <v>9</v>
      </c>
      <c r="D220" s="24" t="s">
        <v>12</v>
      </c>
      <c r="E220" s="1" t="n">
        <v>102</v>
      </c>
      <c r="F220" s="1" t="n">
        <v>464304</v>
      </c>
      <c r="G220" s="1" t="n">
        <v>51000</v>
      </c>
    </row>
    <row r="221" customFormat="false" ht="12.75" hidden="true" customHeight="false" outlineLevel="0" collapsed="false">
      <c r="A221" s="0" t="n">
        <v>2008</v>
      </c>
      <c r="B221" s="24" t="s">
        <v>15</v>
      </c>
      <c r="C221" s="24" t="s">
        <v>16</v>
      </c>
      <c r="D221" s="24" t="s">
        <v>11</v>
      </c>
      <c r="E221" s="1" t="n">
        <v>409</v>
      </c>
      <c r="F221" s="1" t="n">
        <v>2352568</v>
      </c>
      <c r="G221" s="1" t="n">
        <v>409000</v>
      </c>
    </row>
    <row r="222" customFormat="false" ht="12.75" hidden="true" customHeight="false" outlineLevel="0" collapsed="false">
      <c r="A222" s="0" t="n">
        <v>2008</v>
      </c>
      <c r="B222" s="24" t="s">
        <v>15</v>
      </c>
      <c r="C222" s="24" t="s">
        <v>16</v>
      </c>
      <c r="D222" s="24" t="s">
        <v>12</v>
      </c>
      <c r="E222" s="1" t="n">
        <v>1926</v>
      </c>
      <c r="F222" s="1" t="n">
        <v>8767152</v>
      </c>
      <c r="G222" s="1" t="n">
        <v>963000</v>
      </c>
    </row>
    <row r="223" customFormat="false" ht="12.75" hidden="true" customHeight="false" outlineLevel="0" collapsed="false">
      <c r="A223" s="0" t="n">
        <v>2008</v>
      </c>
      <c r="B223" s="24" t="s">
        <v>19</v>
      </c>
      <c r="C223" s="24" t="s">
        <v>20</v>
      </c>
      <c r="D223" s="24" t="s">
        <v>11</v>
      </c>
      <c r="E223" s="1" t="n">
        <v>1158</v>
      </c>
      <c r="F223" s="1" t="n">
        <v>6660816</v>
      </c>
      <c r="G223" s="1" t="n">
        <v>1158000</v>
      </c>
    </row>
    <row r="224" customFormat="false" ht="12.75" hidden="true" customHeight="false" outlineLevel="0" collapsed="false">
      <c r="A224" s="0" t="n">
        <v>2008</v>
      </c>
      <c r="B224" s="24" t="s">
        <v>19</v>
      </c>
      <c r="C224" s="24" t="s">
        <v>20</v>
      </c>
      <c r="D224" s="24" t="s">
        <v>12</v>
      </c>
      <c r="E224" s="1" t="n">
        <v>530</v>
      </c>
      <c r="F224" s="1" t="n">
        <v>2412560</v>
      </c>
      <c r="G224" s="1" t="n">
        <v>265000</v>
      </c>
    </row>
    <row r="225" customFormat="false" ht="12.75" hidden="true" customHeight="false" outlineLevel="0" collapsed="false">
      <c r="A225" s="0" t="n">
        <v>2008</v>
      </c>
      <c r="B225" s="24" t="s">
        <v>23</v>
      </c>
      <c r="C225" s="24" t="s">
        <v>24</v>
      </c>
      <c r="D225" s="24" t="s">
        <v>10</v>
      </c>
      <c r="E225" s="1" t="n">
        <v>1725</v>
      </c>
      <c r="F225" s="1" t="n">
        <v>18088350</v>
      </c>
      <c r="G225" s="1" t="n">
        <v>3450000</v>
      </c>
    </row>
    <row r="226" customFormat="false" ht="12.75" hidden="true" customHeight="false" outlineLevel="0" collapsed="false">
      <c r="A226" s="0" t="n">
        <v>2008</v>
      </c>
      <c r="B226" s="24" t="s">
        <v>23</v>
      </c>
      <c r="C226" s="24" t="s">
        <v>24</v>
      </c>
      <c r="D226" s="24" t="s">
        <v>11</v>
      </c>
      <c r="E226" s="1" t="n">
        <v>669</v>
      </c>
      <c r="F226" s="1" t="n">
        <v>3848088</v>
      </c>
      <c r="G226" s="1" t="n">
        <v>669000</v>
      </c>
    </row>
    <row r="227" customFormat="false" ht="12.75" hidden="true" customHeight="false" outlineLevel="0" collapsed="false">
      <c r="A227" s="0" t="n">
        <v>2008</v>
      </c>
      <c r="B227" s="24" t="s">
        <v>23</v>
      </c>
      <c r="C227" s="24" t="s">
        <v>24</v>
      </c>
      <c r="D227" s="24" t="s">
        <v>12</v>
      </c>
      <c r="E227" s="1" t="n">
        <v>155</v>
      </c>
      <c r="F227" s="1" t="n">
        <v>705560</v>
      </c>
      <c r="G227" s="1" t="n">
        <v>77500</v>
      </c>
    </row>
    <row r="228" customFormat="false" ht="12.75" hidden="true" customHeight="false" outlineLevel="0" collapsed="false">
      <c r="A228" s="0" t="n">
        <v>2008</v>
      </c>
      <c r="B228" s="24" t="s">
        <v>27</v>
      </c>
      <c r="C228" s="24" t="s">
        <v>32</v>
      </c>
      <c r="D228" s="24" t="s">
        <v>11</v>
      </c>
      <c r="E228" s="1" t="n">
        <v>794</v>
      </c>
      <c r="F228" s="1" t="n">
        <v>4567088</v>
      </c>
      <c r="G228" s="1" t="n">
        <v>794000</v>
      </c>
    </row>
    <row r="229" customFormat="false" ht="12.75" hidden="true" customHeight="false" outlineLevel="0" collapsed="false">
      <c r="A229" s="0" t="n">
        <v>2008</v>
      </c>
      <c r="B229" s="24" t="s">
        <v>27</v>
      </c>
      <c r="C229" s="24" t="s">
        <v>32</v>
      </c>
      <c r="D229" s="24" t="s">
        <v>12</v>
      </c>
      <c r="E229" s="1" t="n">
        <v>564</v>
      </c>
      <c r="F229" s="1" t="n">
        <v>2567328</v>
      </c>
      <c r="G229" s="1" t="n">
        <v>282000</v>
      </c>
    </row>
    <row r="230" customFormat="false" ht="12.75" hidden="true" customHeight="false" outlineLevel="0" collapsed="false">
      <c r="A230" s="0" t="n">
        <v>2008</v>
      </c>
      <c r="B230" s="24" t="s">
        <v>36</v>
      </c>
      <c r="C230" s="24" t="s">
        <v>37</v>
      </c>
      <c r="D230" s="24" t="s">
        <v>38</v>
      </c>
      <c r="E230" s="1" t="n">
        <v>85</v>
      </c>
      <c r="F230" s="1" t="n">
        <v>2555355</v>
      </c>
      <c r="G230" s="1" t="n">
        <v>935000</v>
      </c>
    </row>
    <row r="231" customFormat="false" ht="12.75" hidden="true" customHeight="false" outlineLevel="0" collapsed="false">
      <c r="A231" s="0" t="n">
        <v>2008</v>
      </c>
      <c r="B231" s="24" t="s">
        <v>36</v>
      </c>
      <c r="C231" s="24" t="s">
        <v>37</v>
      </c>
      <c r="D231" s="24" t="s">
        <v>39</v>
      </c>
      <c r="E231" s="1" t="n">
        <v>440</v>
      </c>
      <c r="F231" s="1" t="n">
        <v>11467720</v>
      </c>
      <c r="G231" s="1" t="n">
        <v>3960000</v>
      </c>
    </row>
    <row r="232" customFormat="false" ht="12.75" hidden="true" customHeight="false" outlineLevel="0" collapsed="false">
      <c r="A232" s="0" t="n">
        <v>2008</v>
      </c>
      <c r="B232" s="24" t="s">
        <v>36</v>
      </c>
      <c r="C232" s="24" t="s">
        <v>37</v>
      </c>
      <c r="D232" s="24" t="s">
        <v>40</v>
      </c>
      <c r="E232" s="1" t="n">
        <v>648</v>
      </c>
      <c r="F232" s="1" t="n">
        <v>14296824</v>
      </c>
      <c r="G232" s="1" t="n">
        <v>4536000</v>
      </c>
    </row>
    <row r="233" customFormat="false" ht="12.75" hidden="true" customHeight="false" outlineLevel="0" collapsed="false">
      <c r="A233" s="0" t="n">
        <v>2008</v>
      </c>
      <c r="B233" s="24" t="s">
        <v>36</v>
      </c>
      <c r="C233" s="24" t="s">
        <v>37</v>
      </c>
      <c r="D233" s="24" t="s">
        <v>10</v>
      </c>
      <c r="E233" s="1" t="n">
        <v>751</v>
      </c>
      <c r="F233" s="1" t="n">
        <v>7874986</v>
      </c>
      <c r="G233" s="1" t="n">
        <v>1502000</v>
      </c>
    </row>
    <row r="234" customFormat="false" ht="12.75" hidden="true" customHeight="false" outlineLevel="0" collapsed="false">
      <c r="A234" s="0" t="n">
        <v>2008</v>
      </c>
      <c r="B234" s="24" t="s">
        <v>36</v>
      </c>
      <c r="C234" s="24" t="s">
        <v>37</v>
      </c>
      <c r="D234" s="24" t="s">
        <v>11</v>
      </c>
      <c r="E234" s="1" t="n">
        <v>316</v>
      </c>
      <c r="F234" s="1" t="n">
        <v>1817632</v>
      </c>
      <c r="G234" s="1" t="n">
        <v>316000</v>
      </c>
    </row>
    <row r="235" customFormat="false" ht="12.75" hidden="true" customHeight="false" outlineLevel="0" collapsed="false">
      <c r="A235" s="0" t="n">
        <v>2008</v>
      </c>
      <c r="B235" s="24" t="s">
        <v>36</v>
      </c>
      <c r="C235" s="24" t="s">
        <v>37</v>
      </c>
      <c r="D235" s="24" t="s">
        <v>12</v>
      </c>
      <c r="E235" s="1" t="n">
        <v>91</v>
      </c>
      <c r="F235" s="1" t="n">
        <v>414232</v>
      </c>
      <c r="G235" s="1" t="n">
        <v>45500</v>
      </c>
    </row>
    <row r="236" customFormat="false" ht="12.75" hidden="true" customHeight="false" outlineLevel="0" collapsed="false">
      <c r="A236" s="0" t="n">
        <v>2008</v>
      </c>
      <c r="B236" s="24" t="s">
        <v>43</v>
      </c>
      <c r="C236" s="24" t="s">
        <v>44</v>
      </c>
      <c r="D236" s="24" t="s">
        <v>38</v>
      </c>
      <c r="E236" s="1" t="n">
        <v>226</v>
      </c>
      <c r="F236" s="1" t="n">
        <v>6794238</v>
      </c>
      <c r="G236" s="1" t="n">
        <v>2486000</v>
      </c>
    </row>
    <row r="237" customFormat="false" ht="12.75" hidden="true" customHeight="false" outlineLevel="0" collapsed="false">
      <c r="A237" s="0" t="n">
        <v>2008</v>
      </c>
      <c r="B237" s="24" t="s">
        <v>43</v>
      </c>
      <c r="C237" s="24" t="s">
        <v>44</v>
      </c>
      <c r="D237" s="24" t="s">
        <v>39</v>
      </c>
      <c r="E237" s="1" t="n">
        <v>877</v>
      </c>
      <c r="F237" s="1" t="n">
        <v>22857251</v>
      </c>
      <c r="G237" s="1" t="n">
        <v>7893000</v>
      </c>
    </row>
    <row r="238" customFormat="false" ht="12.75" hidden="true" customHeight="false" outlineLevel="0" collapsed="false">
      <c r="A238" s="0" t="n">
        <v>2008</v>
      </c>
      <c r="B238" s="24" t="s">
        <v>43</v>
      </c>
      <c r="C238" s="24" t="s">
        <v>44</v>
      </c>
      <c r="D238" s="24" t="s">
        <v>40</v>
      </c>
      <c r="E238" s="1" t="n">
        <v>1236</v>
      </c>
      <c r="F238" s="1" t="n">
        <v>27269868</v>
      </c>
      <c r="G238" s="1" t="n">
        <v>8652000</v>
      </c>
    </row>
    <row r="239" customFormat="false" ht="12.75" hidden="true" customHeight="false" outlineLevel="0" collapsed="false">
      <c r="A239" s="0" t="n">
        <v>2008</v>
      </c>
      <c r="B239" s="24" t="s">
        <v>43</v>
      </c>
      <c r="C239" s="24" t="s">
        <v>44</v>
      </c>
      <c r="D239" s="24" t="s">
        <v>10</v>
      </c>
      <c r="E239" s="1" t="n">
        <v>316</v>
      </c>
      <c r="F239" s="1" t="n">
        <v>3313576</v>
      </c>
      <c r="G239" s="1" t="n">
        <v>632000</v>
      </c>
    </row>
    <row r="240" customFormat="false" ht="12.75" hidden="true" customHeight="false" outlineLevel="0" collapsed="false">
      <c r="A240" s="0" t="n">
        <v>2008</v>
      </c>
      <c r="B240" s="24" t="s">
        <v>43</v>
      </c>
      <c r="C240" s="24" t="s">
        <v>44</v>
      </c>
      <c r="D240" s="24" t="s">
        <v>11</v>
      </c>
      <c r="E240" s="1" t="n">
        <v>55</v>
      </c>
      <c r="F240" s="1" t="n">
        <v>316360</v>
      </c>
      <c r="G240" s="1" t="n">
        <v>55000</v>
      </c>
    </row>
    <row r="241" customFormat="false" ht="12.75" hidden="true" customHeight="false" outlineLevel="0" collapsed="false">
      <c r="A241" s="0" t="n">
        <v>2008</v>
      </c>
      <c r="B241" s="24" t="s">
        <v>43</v>
      </c>
      <c r="C241" s="24" t="s">
        <v>44</v>
      </c>
      <c r="D241" s="24" t="s">
        <v>12</v>
      </c>
      <c r="E241" s="1" t="n">
        <v>22</v>
      </c>
      <c r="F241" s="1" t="n">
        <v>100144</v>
      </c>
      <c r="G241" s="1" t="n">
        <v>11000</v>
      </c>
    </row>
    <row r="242" customFormat="false" ht="12.75" hidden="true" customHeight="false" outlineLevel="0" collapsed="false">
      <c r="A242" s="0" t="n">
        <v>2008</v>
      </c>
      <c r="B242" s="24" t="s">
        <v>49</v>
      </c>
      <c r="C242" s="24" t="s">
        <v>50</v>
      </c>
      <c r="D242" s="24" t="s">
        <v>12</v>
      </c>
      <c r="E242" s="1" t="n">
        <v>150</v>
      </c>
      <c r="F242" s="1" t="n">
        <v>682800</v>
      </c>
      <c r="G242" s="1" t="n">
        <v>75000</v>
      </c>
    </row>
    <row r="243" customFormat="false" ht="12.75" hidden="true" customHeight="false" outlineLevel="0" collapsed="false">
      <c r="A243" s="0" t="n">
        <v>2008</v>
      </c>
      <c r="B243" s="24" t="s">
        <v>49</v>
      </c>
      <c r="C243" s="24" t="s">
        <v>50</v>
      </c>
      <c r="D243" s="24" t="s">
        <v>51</v>
      </c>
      <c r="E243" s="1" t="n">
        <v>507</v>
      </c>
      <c r="F243" s="1" t="n">
        <v>3094728</v>
      </c>
      <c r="G243" s="1" t="n">
        <v>440076</v>
      </c>
    </row>
    <row r="244" customFormat="false" ht="12.75" hidden="true" customHeight="false" outlineLevel="0" collapsed="false">
      <c r="A244" s="0" t="n">
        <v>2008</v>
      </c>
      <c r="B244" s="24" t="s">
        <v>49</v>
      </c>
      <c r="C244" s="24" t="s">
        <v>50</v>
      </c>
      <c r="D244" s="24" t="s">
        <v>52</v>
      </c>
      <c r="E244" s="1" t="n">
        <v>21</v>
      </c>
      <c r="F244" s="1" t="n">
        <v>120456</v>
      </c>
      <c r="G244" s="1" t="n">
        <v>18228</v>
      </c>
    </row>
    <row r="245" customFormat="false" ht="12.75" hidden="true" customHeight="false" outlineLevel="0" collapsed="false">
      <c r="A245" s="0" t="n">
        <v>2008</v>
      </c>
      <c r="B245" s="24" t="s">
        <v>57</v>
      </c>
      <c r="C245" s="24" t="s">
        <v>58</v>
      </c>
      <c r="D245" s="24" t="s">
        <v>59</v>
      </c>
      <c r="E245" s="1" t="n">
        <v>298</v>
      </c>
      <c r="F245" s="1" t="n">
        <v>7895808</v>
      </c>
      <c r="G245" s="1" t="n">
        <v>2384000</v>
      </c>
    </row>
    <row r="246" customFormat="false" ht="12.75" hidden="true" customHeight="false" outlineLevel="0" collapsed="false">
      <c r="A246" s="0" t="n">
        <v>2008</v>
      </c>
      <c r="B246" s="24" t="s">
        <v>57</v>
      </c>
      <c r="C246" s="24" t="s">
        <v>58</v>
      </c>
      <c r="D246" s="24" t="s">
        <v>60</v>
      </c>
      <c r="E246" s="1" t="n">
        <v>495</v>
      </c>
      <c r="F246" s="1" t="n">
        <v>11021670</v>
      </c>
      <c r="G246" s="1" t="n">
        <v>2970000</v>
      </c>
    </row>
    <row r="247" customFormat="false" ht="12.75" hidden="true" customHeight="false" outlineLevel="0" collapsed="false">
      <c r="A247" s="0" t="n">
        <v>2008</v>
      </c>
      <c r="B247" s="24" t="s">
        <v>57</v>
      </c>
      <c r="C247" s="24" t="s">
        <v>58</v>
      </c>
      <c r="D247" s="24" t="s">
        <v>61</v>
      </c>
      <c r="E247" s="1" t="n">
        <v>1502</v>
      </c>
      <c r="F247" s="1" t="n">
        <v>18416022</v>
      </c>
      <c r="G247" s="1" t="n">
        <v>6008000</v>
      </c>
    </row>
    <row r="248" customFormat="false" ht="12.75" hidden="true" customHeight="false" outlineLevel="0" collapsed="false">
      <c r="A248" s="0" t="n">
        <v>2008</v>
      </c>
      <c r="B248" s="24" t="s">
        <v>57</v>
      </c>
      <c r="C248" s="24" t="s">
        <v>58</v>
      </c>
      <c r="D248" s="24" t="s">
        <v>62</v>
      </c>
      <c r="E248" s="1" t="n">
        <v>1657</v>
      </c>
      <c r="F248" s="1" t="n">
        <v>8927916</v>
      </c>
      <c r="G248" s="1" t="n">
        <v>1657000</v>
      </c>
    </row>
    <row r="249" customFormat="false" ht="12.75" hidden="true" customHeight="false" outlineLevel="0" collapsed="false">
      <c r="A249" s="0" t="n">
        <v>2008</v>
      </c>
      <c r="B249" s="24" t="s">
        <v>57</v>
      </c>
      <c r="C249" s="24" t="s">
        <v>64</v>
      </c>
      <c r="D249" s="24" t="s">
        <v>62</v>
      </c>
      <c r="E249" s="1" t="n">
        <v>1022</v>
      </c>
      <c r="F249" s="1" t="n">
        <v>5506536</v>
      </c>
      <c r="G249" s="1" t="n">
        <v>1022000</v>
      </c>
    </row>
    <row r="250" customFormat="false" ht="12.75" hidden="true" customHeight="false" outlineLevel="0" collapsed="false">
      <c r="A250" s="0" t="n">
        <v>2008</v>
      </c>
      <c r="B250" s="24" t="s">
        <v>67</v>
      </c>
      <c r="C250" s="24" t="s">
        <v>68</v>
      </c>
      <c r="D250" s="24" t="s">
        <v>45</v>
      </c>
      <c r="E250" s="1" t="n">
        <v>225</v>
      </c>
      <c r="F250" s="1" t="n">
        <v>5414175</v>
      </c>
      <c r="G250" s="1" t="n">
        <v>1800000</v>
      </c>
    </row>
    <row r="251" customFormat="false" ht="12.75" hidden="true" customHeight="false" outlineLevel="0" collapsed="false">
      <c r="A251" s="0" t="n">
        <v>2008</v>
      </c>
      <c r="B251" s="24" t="s">
        <v>67</v>
      </c>
      <c r="C251" s="24" t="s">
        <v>68</v>
      </c>
      <c r="D251" s="24" t="s">
        <v>46</v>
      </c>
      <c r="E251" s="1" t="n">
        <v>1612</v>
      </c>
      <c r="F251" s="1" t="n">
        <v>21610472</v>
      </c>
      <c r="G251" s="1" t="n">
        <v>8060000</v>
      </c>
    </row>
    <row r="252" customFormat="false" ht="12.75" hidden="true" customHeight="false" outlineLevel="0" collapsed="false">
      <c r="A252" s="0" t="n">
        <v>2008</v>
      </c>
      <c r="B252" s="24" t="s">
        <v>67</v>
      </c>
      <c r="C252" s="24" t="s">
        <v>68</v>
      </c>
      <c r="D252" s="24" t="s">
        <v>33</v>
      </c>
      <c r="E252" s="1" t="n">
        <v>1488</v>
      </c>
      <c r="F252" s="1" t="n">
        <v>8814912</v>
      </c>
      <c r="G252" s="1" t="n">
        <v>2232000</v>
      </c>
    </row>
    <row r="253" customFormat="false" ht="12.75" hidden="true" customHeight="false" outlineLevel="0" collapsed="false">
      <c r="A253" s="0" t="n">
        <v>2008</v>
      </c>
      <c r="B253" s="24" t="s">
        <v>67</v>
      </c>
      <c r="C253" s="24" t="s">
        <v>70</v>
      </c>
      <c r="D253" s="24" t="s">
        <v>33</v>
      </c>
      <c r="E253" s="1" t="n">
        <v>1688</v>
      </c>
      <c r="F253" s="1" t="n">
        <v>9999712</v>
      </c>
      <c r="G253" s="1" t="n">
        <v>2532000</v>
      </c>
    </row>
    <row r="254" customFormat="false" ht="12.75" hidden="true" customHeight="false" outlineLevel="0" collapsed="false">
      <c r="A254" s="0" t="n">
        <v>2008</v>
      </c>
      <c r="B254" s="24" t="s">
        <v>73</v>
      </c>
      <c r="C254" s="24" t="s">
        <v>74</v>
      </c>
      <c r="D254" s="24" t="s">
        <v>12</v>
      </c>
      <c r="E254" s="1" t="n">
        <v>1517</v>
      </c>
      <c r="F254" s="1" t="n">
        <v>6905384</v>
      </c>
      <c r="G254" s="1" t="n">
        <v>758500</v>
      </c>
    </row>
    <row r="255" customFormat="false" ht="12.75" hidden="true" customHeight="false" outlineLevel="0" collapsed="false">
      <c r="A255" s="0" t="n">
        <v>2008</v>
      </c>
      <c r="B255" s="24" t="s">
        <v>77</v>
      </c>
      <c r="C255" s="24" t="s">
        <v>78</v>
      </c>
      <c r="D255" s="24" t="s">
        <v>12</v>
      </c>
      <c r="E255" s="1" t="n">
        <v>491</v>
      </c>
      <c r="F255" s="1" t="n">
        <v>2235032</v>
      </c>
      <c r="G255" s="1" t="n">
        <v>245500</v>
      </c>
    </row>
    <row r="256" customFormat="false" ht="12.75" hidden="true" customHeight="false" outlineLevel="0" collapsed="false">
      <c r="A256" s="0" t="n">
        <v>2008</v>
      </c>
      <c r="B256" s="24" t="s">
        <v>81</v>
      </c>
      <c r="C256" s="24" t="s">
        <v>82</v>
      </c>
      <c r="D256" s="24" t="s">
        <v>12</v>
      </c>
      <c r="E256" s="1" t="n">
        <v>1398</v>
      </c>
      <c r="F256" s="1" t="n">
        <v>6363696</v>
      </c>
      <c r="G256" s="1" t="n">
        <v>699000</v>
      </c>
    </row>
    <row r="257" customFormat="false" ht="12.75" hidden="true" customHeight="false" outlineLevel="0" collapsed="false">
      <c r="A257" s="0" t="n">
        <v>2008</v>
      </c>
      <c r="B257" s="24" t="s">
        <v>85</v>
      </c>
      <c r="C257" s="24" t="s">
        <v>86</v>
      </c>
      <c r="D257" s="24" t="s">
        <v>11</v>
      </c>
      <c r="E257" s="1" t="n">
        <v>598</v>
      </c>
      <c r="F257" s="1" t="n">
        <v>3439696</v>
      </c>
      <c r="G257" s="1" t="n">
        <v>598000</v>
      </c>
    </row>
    <row r="258" customFormat="false" ht="12.75" hidden="true" customHeight="false" outlineLevel="0" collapsed="false">
      <c r="A258" s="0" t="n">
        <v>2008</v>
      </c>
      <c r="B258" s="24" t="s">
        <v>85</v>
      </c>
      <c r="C258" s="24" t="s">
        <v>86</v>
      </c>
      <c r="D258" s="24" t="s">
        <v>12</v>
      </c>
      <c r="E258" s="1" t="n">
        <v>700</v>
      </c>
      <c r="F258" s="1" t="n">
        <v>3186400</v>
      </c>
      <c r="G258" s="1" t="n">
        <v>350000</v>
      </c>
    </row>
    <row r="259" customFormat="false" ht="12.75" hidden="true" customHeight="false" outlineLevel="0" collapsed="false">
      <c r="A259" s="0" t="n">
        <v>2008</v>
      </c>
      <c r="B259" s="24" t="s">
        <v>89</v>
      </c>
      <c r="C259" s="24" t="s">
        <v>90</v>
      </c>
      <c r="D259" s="24" t="s">
        <v>10</v>
      </c>
      <c r="E259" s="1" t="n">
        <v>715</v>
      </c>
      <c r="F259" s="1" t="n">
        <v>7497490</v>
      </c>
      <c r="G259" s="1" t="n">
        <v>1430000</v>
      </c>
    </row>
    <row r="260" customFormat="false" ht="12.75" hidden="true" customHeight="false" outlineLevel="0" collapsed="false">
      <c r="A260" s="0" t="n">
        <v>2008</v>
      </c>
      <c r="B260" s="24" t="s">
        <v>89</v>
      </c>
      <c r="C260" s="24" t="s">
        <v>90</v>
      </c>
      <c r="D260" s="24" t="s">
        <v>11</v>
      </c>
      <c r="E260" s="1" t="n">
        <v>647</v>
      </c>
      <c r="F260" s="1" t="n">
        <v>3721544</v>
      </c>
      <c r="G260" s="1" t="n">
        <v>647000</v>
      </c>
    </row>
    <row r="261" customFormat="false" ht="12.75" hidden="true" customHeight="false" outlineLevel="0" collapsed="false">
      <c r="A261" s="0" t="n">
        <v>2008</v>
      </c>
      <c r="B261" s="24" t="s">
        <v>89</v>
      </c>
      <c r="C261" s="24" t="s">
        <v>90</v>
      </c>
      <c r="D261" s="24" t="s">
        <v>12</v>
      </c>
      <c r="E261" s="1" t="n">
        <v>251</v>
      </c>
      <c r="F261" s="1" t="n">
        <v>1142552</v>
      </c>
      <c r="G261" s="1" t="n">
        <v>125500</v>
      </c>
    </row>
    <row r="262" customFormat="false" ht="12.75" hidden="true" customHeight="false" outlineLevel="0" collapsed="false">
      <c r="A262" s="0" t="n">
        <v>2008</v>
      </c>
      <c r="B262" s="24" t="s">
        <v>93</v>
      </c>
      <c r="C262" s="24" t="s">
        <v>94</v>
      </c>
      <c r="D262" s="24" t="s">
        <v>11</v>
      </c>
      <c r="E262" s="1" t="n">
        <v>374</v>
      </c>
      <c r="F262" s="1" t="n">
        <v>2151248</v>
      </c>
      <c r="G262" s="1" t="n">
        <v>374000</v>
      </c>
    </row>
    <row r="263" customFormat="false" ht="12.75" hidden="true" customHeight="false" outlineLevel="0" collapsed="false">
      <c r="A263" s="0" t="n">
        <v>2008</v>
      </c>
      <c r="B263" s="24" t="s">
        <v>93</v>
      </c>
      <c r="C263" s="24" t="s">
        <v>94</v>
      </c>
      <c r="D263" s="24" t="s">
        <v>12</v>
      </c>
      <c r="E263" s="1" t="n">
        <v>1471</v>
      </c>
      <c r="F263" s="1" t="n">
        <v>6695992</v>
      </c>
      <c r="G263" s="1" t="n">
        <v>735500</v>
      </c>
    </row>
    <row r="264" customFormat="false" ht="12.75" hidden="true" customHeight="false" outlineLevel="0" collapsed="false">
      <c r="A264" s="0" t="n">
        <v>2008</v>
      </c>
      <c r="B264" s="24" t="s">
        <v>93</v>
      </c>
      <c r="C264" s="24" t="s">
        <v>96</v>
      </c>
      <c r="D264" s="24" t="s">
        <v>11</v>
      </c>
      <c r="E264" s="1" t="n">
        <v>192</v>
      </c>
      <c r="F264" s="1" t="n">
        <v>1104384</v>
      </c>
      <c r="G264" s="1" t="n">
        <v>192000</v>
      </c>
    </row>
    <row r="265" customFormat="false" ht="12.75" hidden="true" customHeight="false" outlineLevel="0" collapsed="false">
      <c r="A265" s="0" t="n">
        <v>2008</v>
      </c>
      <c r="B265" s="24" t="s">
        <v>93</v>
      </c>
      <c r="C265" s="24" t="s">
        <v>96</v>
      </c>
      <c r="D265" s="24" t="s">
        <v>12</v>
      </c>
      <c r="E265" s="1" t="n">
        <v>864</v>
      </c>
      <c r="F265" s="1" t="n">
        <v>3932928</v>
      </c>
      <c r="G265" s="1" t="n">
        <v>432000</v>
      </c>
    </row>
    <row r="266" customFormat="false" ht="12.75" hidden="true" customHeight="false" outlineLevel="0" collapsed="false">
      <c r="A266" s="0" t="n">
        <v>2008</v>
      </c>
      <c r="B266" s="24" t="s">
        <v>99</v>
      </c>
      <c r="C266" s="24" t="s">
        <v>100</v>
      </c>
      <c r="D266" s="24" t="s">
        <v>38</v>
      </c>
      <c r="E266" s="1" t="n">
        <v>1467</v>
      </c>
      <c r="F266" s="1" t="n">
        <v>44102421</v>
      </c>
      <c r="G266" s="1" t="n">
        <v>16137000</v>
      </c>
    </row>
    <row r="267" customFormat="false" ht="12.75" hidden="true" customHeight="false" outlineLevel="0" collapsed="false">
      <c r="A267" s="0" t="n">
        <v>2008</v>
      </c>
      <c r="B267" s="24" t="s">
        <v>99</v>
      </c>
      <c r="C267" s="24" t="s">
        <v>100</v>
      </c>
      <c r="D267" s="24" t="s">
        <v>39</v>
      </c>
      <c r="E267" s="1" t="n">
        <v>409</v>
      </c>
      <c r="F267" s="1" t="n">
        <v>10659767</v>
      </c>
      <c r="G267" s="1" t="n">
        <v>3681000</v>
      </c>
    </row>
    <row r="268" customFormat="false" ht="12.75" hidden="true" customHeight="false" outlineLevel="0" collapsed="false">
      <c r="A268" s="0" t="n">
        <v>2008</v>
      </c>
      <c r="B268" s="24" t="s">
        <v>99</v>
      </c>
      <c r="C268" s="24" t="s">
        <v>100</v>
      </c>
      <c r="D268" s="24" t="s">
        <v>40</v>
      </c>
      <c r="E268" s="1" t="n">
        <v>177</v>
      </c>
      <c r="F268" s="1" t="n">
        <v>3993403</v>
      </c>
      <c r="G268" s="1" t="n">
        <v>1239000</v>
      </c>
    </row>
    <row r="269" customFormat="false" ht="12.75" hidden="true" customHeight="false" outlineLevel="0" collapsed="false">
      <c r="A269" s="0" t="n">
        <v>2008</v>
      </c>
      <c r="B269" s="24" t="s">
        <v>99</v>
      </c>
      <c r="C269" s="24" t="s">
        <v>100</v>
      </c>
      <c r="D269" s="24" t="s">
        <v>10</v>
      </c>
      <c r="E269" s="1" t="n">
        <v>22</v>
      </c>
      <c r="F269" s="1" t="n">
        <v>230692</v>
      </c>
      <c r="G269" s="1" t="n">
        <v>44000</v>
      </c>
    </row>
    <row r="270" customFormat="false" ht="12.75" hidden="true" customHeight="false" outlineLevel="0" collapsed="false">
      <c r="A270" s="0" t="n">
        <v>2008</v>
      </c>
      <c r="B270" s="24" t="s">
        <v>99</v>
      </c>
      <c r="C270" s="24" t="s">
        <v>100</v>
      </c>
      <c r="D270" s="24" t="s">
        <v>11</v>
      </c>
      <c r="E270" s="1" t="n">
        <v>4</v>
      </c>
      <c r="F270" s="1" t="n">
        <v>23008</v>
      </c>
      <c r="G270" s="1" t="n">
        <v>4000</v>
      </c>
    </row>
    <row r="271" customFormat="false" ht="12.75" hidden="true" customHeight="false" outlineLevel="0" collapsed="false">
      <c r="A271" s="0" t="n">
        <v>2008</v>
      </c>
      <c r="B271" s="24" t="s">
        <v>99</v>
      </c>
      <c r="C271" s="24" t="s">
        <v>100</v>
      </c>
      <c r="D271" s="24" t="s">
        <v>12</v>
      </c>
      <c r="E271" s="1" t="n">
        <v>1</v>
      </c>
      <c r="F271" s="1" t="n">
        <v>4552</v>
      </c>
      <c r="G271" s="1" t="n">
        <v>500</v>
      </c>
    </row>
    <row r="272" customFormat="false" ht="12.75" hidden="true" customHeight="false" outlineLevel="0" collapsed="false">
      <c r="A272" s="0" t="n">
        <v>2008</v>
      </c>
      <c r="B272" s="24" t="s">
        <v>99</v>
      </c>
      <c r="C272" s="24" t="s">
        <v>102</v>
      </c>
      <c r="D272" s="24" t="s">
        <v>10</v>
      </c>
      <c r="E272" s="1" t="n">
        <v>1263</v>
      </c>
      <c r="F272" s="1" t="n">
        <v>13537426</v>
      </c>
      <c r="G272" s="1" t="n">
        <v>2526000</v>
      </c>
    </row>
    <row r="273" customFormat="false" ht="12.75" hidden="true" customHeight="false" outlineLevel="0" collapsed="false">
      <c r="A273" s="0" t="n">
        <v>2008</v>
      </c>
      <c r="B273" s="24" t="s">
        <v>99</v>
      </c>
      <c r="C273" s="24" t="s">
        <v>102</v>
      </c>
      <c r="D273" s="24" t="s">
        <v>11</v>
      </c>
      <c r="E273" s="1" t="n">
        <v>685</v>
      </c>
      <c r="F273" s="1" t="n">
        <v>4032152</v>
      </c>
      <c r="G273" s="1" t="n">
        <v>685000</v>
      </c>
    </row>
    <row r="274" customFormat="false" ht="12.75" hidden="true" customHeight="false" outlineLevel="0" collapsed="false">
      <c r="A274" s="0" t="n">
        <v>2008</v>
      </c>
      <c r="B274" s="24" t="s">
        <v>99</v>
      </c>
      <c r="C274" s="24" t="s">
        <v>102</v>
      </c>
      <c r="D274" s="24" t="s">
        <v>12</v>
      </c>
      <c r="E274" s="1" t="n">
        <v>243</v>
      </c>
      <c r="F274" s="1" t="n">
        <v>1124344</v>
      </c>
      <c r="G274" s="1" t="n">
        <v>121500</v>
      </c>
    </row>
    <row r="275" customFormat="false" ht="12.75" hidden="true" customHeight="false" outlineLevel="0" collapsed="false">
      <c r="A275" s="0" t="n">
        <v>2008</v>
      </c>
      <c r="B275" s="24" t="s">
        <v>105</v>
      </c>
      <c r="C275" s="24" t="s">
        <v>106</v>
      </c>
      <c r="D275" s="24" t="s">
        <v>38</v>
      </c>
      <c r="E275" s="1" t="n">
        <v>7</v>
      </c>
      <c r="F275" s="1" t="n">
        <v>210441</v>
      </c>
      <c r="G275" s="1" t="n">
        <v>77000</v>
      </c>
    </row>
    <row r="276" customFormat="false" ht="12.75" hidden="true" customHeight="false" outlineLevel="0" collapsed="false">
      <c r="A276" s="0" t="n">
        <v>2008</v>
      </c>
      <c r="B276" s="24" t="s">
        <v>105</v>
      </c>
      <c r="C276" s="24" t="s">
        <v>106</v>
      </c>
      <c r="D276" s="24" t="s">
        <v>39</v>
      </c>
      <c r="E276" s="1" t="n">
        <v>144</v>
      </c>
      <c r="F276" s="1" t="n">
        <v>3753072</v>
      </c>
      <c r="G276" s="1" t="n">
        <v>1296000</v>
      </c>
    </row>
    <row r="277" customFormat="false" ht="12.75" hidden="true" customHeight="false" outlineLevel="0" collapsed="false">
      <c r="A277" s="0" t="n">
        <v>2008</v>
      </c>
      <c r="B277" s="24" t="s">
        <v>105</v>
      </c>
      <c r="C277" s="24" t="s">
        <v>106</v>
      </c>
      <c r="D277" s="24" t="s">
        <v>40</v>
      </c>
      <c r="E277" s="1" t="n">
        <v>473</v>
      </c>
      <c r="F277" s="1" t="n">
        <v>10435799</v>
      </c>
      <c r="G277" s="1" t="n">
        <v>3311000</v>
      </c>
    </row>
    <row r="278" customFormat="false" ht="12.75" hidden="true" customHeight="false" outlineLevel="0" collapsed="false">
      <c r="A278" s="0" t="n">
        <v>2008</v>
      </c>
      <c r="B278" s="24" t="s">
        <v>105</v>
      </c>
      <c r="C278" s="24" t="s">
        <v>106</v>
      </c>
      <c r="D278" s="24" t="s">
        <v>10</v>
      </c>
      <c r="E278" s="1" t="n">
        <v>2732</v>
      </c>
      <c r="F278" s="1" t="n">
        <v>28647752</v>
      </c>
      <c r="G278" s="1" t="n">
        <v>5464000</v>
      </c>
    </row>
    <row r="279" customFormat="false" ht="12.75" hidden="true" customHeight="false" outlineLevel="0" collapsed="false">
      <c r="A279" s="0" t="n">
        <v>2008</v>
      </c>
      <c r="B279" s="24" t="s">
        <v>105</v>
      </c>
      <c r="C279" s="24" t="s">
        <v>106</v>
      </c>
      <c r="D279" s="24" t="s">
        <v>11</v>
      </c>
      <c r="E279" s="1" t="n">
        <v>214</v>
      </c>
      <c r="F279" s="1" t="n">
        <v>1230928</v>
      </c>
      <c r="G279" s="1" t="n">
        <v>214000</v>
      </c>
    </row>
    <row r="280" customFormat="false" ht="12.75" hidden="true" customHeight="false" outlineLevel="0" collapsed="false">
      <c r="A280" s="0" t="n">
        <v>2008</v>
      </c>
      <c r="B280" s="24" t="s">
        <v>105</v>
      </c>
      <c r="C280" s="24" t="s">
        <v>106</v>
      </c>
      <c r="D280" s="24" t="s">
        <v>12</v>
      </c>
      <c r="E280" s="1" t="n">
        <v>24</v>
      </c>
      <c r="F280" s="1" t="n">
        <v>109248</v>
      </c>
      <c r="G280" s="1" t="n">
        <v>12000</v>
      </c>
    </row>
    <row r="281" customFormat="false" ht="12.75" hidden="true" customHeight="false" outlineLevel="0" collapsed="false">
      <c r="A281" s="0" t="n">
        <v>2008</v>
      </c>
      <c r="B281" s="24" t="s">
        <v>105</v>
      </c>
      <c r="C281" s="24" t="s">
        <v>106</v>
      </c>
      <c r="D281" s="24" t="s">
        <v>46</v>
      </c>
      <c r="E281" s="1" t="n">
        <v>2</v>
      </c>
      <c r="F281" s="1" t="n">
        <v>26812</v>
      </c>
      <c r="G281" s="1" t="n">
        <v>10000</v>
      </c>
    </row>
    <row r="282" customFormat="false" ht="12.75" hidden="true" customHeight="false" outlineLevel="0" collapsed="false">
      <c r="A282" s="0" t="n">
        <v>2009</v>
      </c>
      <c r="B282" s="24" t="s">
        <v>8</v>
      </c>
      <c r="C282" s="24" t="s">
        <v>9</v>
      </c>
      <c r="D282" s="24" t="s">
        <v>10</v>
      </c>
      <c r="E282" s="1" t="n">
        <v>1092</v>
      </c>
      <c r="F282" s="1" t="n">
        <v>12972198</v>
      </c>
      <c r="G282" s="1" t="n">
        <v>2184000</v>
      </c>
    </row>
    <row r="283" customFormat="false" ht="12.75" hidden="true" customHeight="false" outlineLevel="0" collapsed="false">
      <c r="A283" s="0" t="n">
        <v>2009</v>
      </c>
      <c r="B283" s="24" t="s">
        <v>8</v>
      </c>
      <c r="C283" s="24" t="s">
        <v>9</v>
      </c>
      <c r="D283" s="24" t="s">
        <v>11</v>
      </c>
      <c r="E283" s="1" t="n">
        <v>391</v>
      </c>
      <c r="F283" s="1" t="n">
        <v>2606406</v>
      </c>
      <c r="G283" s="1" t="n">
        <v>391000</v>
      </c>
    </row>
    <row r="284" customFormat="false" ht="12.75" hidden="true" customHeight="false" outlineLevel="0" collapsed="false">
      <c r="A284" s="0" t="n">
        <v>2009</v>
      </c>
      <c r="B284" s="24" t="s">
        <v>8</v>
      </c>
      <c r="C284" s="24" t="s">
        <v>9</v>
      </c>
      <c r="D284" s="24" t="s">
        <v>12</v>
      </c>
      <c r="E284" s="1" t="n">
        <v>60</v>
      </c>
      <c r="F284" s="1" t="n">
        <v>327960</v>
      </c>
      <c r="G284" s="1" t="n">
        <v>30000</v>
      </c>
    </row>
    <row r="285" customFormat="false" ht="12.75" hidden="true" customHeight="false" outlineLevel="0" collapsed="false">
      <c r="A285" s="0" t="n">
        <v>2009</v>
      </c>
      <c r="B285" s="24" t="s">
        <v>15</v>
      </c>
      <c r="C285" s="24" t="s">
        <v>16</v>
      </c>
      <c r="D285" s="24" t="s">
        <v>11</v>
      </c>
      <c r="E285" s="1" t="n">
        <v>386</v>
      </c>
      <c r="F285" s="1" t="n">
        <v>2569420</v>
      </c>
      <c r="G285" s="1" t="n">
        <v>386000</v>
      </c>
    </row>
    <row r="286" customFormat="false" ht="12.75" hidden="true" customHeight="false" outlineLevel="0" collapsed="false">
      <c r="A286" s="0" t="n">
        <v>2009</v>
      </c>
      <c r="B286" s="24" t="s">
        <v>15</v>
      </c>
      <c r="C286" s="24" t="s">
        <v>16</v>
      </c>
      <c r="D286" s="24" t="s">
        <v>12</v>
      </c>
      <c r="E286" s="1" t="n">
        <v>1656</v>
      </c>
      <c r="F286" s="1" t="n">
        <v>9084456</v>
      </c>
      <c r="G286" s="1" t="n">
        <v>828000</v>
      </c>
    </row>
    <row r="287" customFormat="false" ht="12.75" hidden="true" customHeight="false" outlineLevel="0" collapsed="false">
      <c r="A287" s="0" t="n">
        <v>2009</v>
      </c>
      <c r="B287" s="24" t="s">
        <v>19</v>
      </c>
      <c r="C287" s="24" t="s">
        <v>20</v>
      </c>
      <c r="D287" s="24" t="s">
        <v>11</v>
      </c>
      <c r="E287" s="1" t="n">
        <v>1316</v>
      </c>
      <c r="F287" s="1" t="n">
        <v>8737724</v>
      </c>
      <c r="G287" s="1" t="n">
        <v>1316000</v>
      </c>
    </row>
    <row r="288" customFormat="false" ht="12.75" hidden="true" customHeight="false" outlineLevel="0" collapsed="false">
      <c r="A288" s="0" t="n">
        <v>2009</v>
      </c>
      <c r="B288" s="24" t="s">
        <v>19</v>
      </c>
      <c r="C288" s="24" t="s">
        <v>20</v>
      </c>
      <c r="D288" s="24" t="s">
        <v>12</v>
      </c>
      <c r="E288" s="1" t="n">
        <v>460</v>
      </c>
      <c r="F288" s="1" t="n">
        <v>2514360</v>
      </c>
      <c r="G288" s="1" t="n">
        <v>230000</v>
      </c>
    </row>
    <row r="289" customFormat="false" ht="12.75" hidden="true" customHeight="false" outlineLevel="0" collapsed="false">
      <c r="A289" s="0" t="n">
        <v>2009</v>
      </c>
      <c r="B289" s="24" t="s">
        <v>23</v>
      </c>
      <c r="C289" s="24" t="s">
        <v>24</v>
      </c>
      <c r="D289" s="24" t="s">
        <v>10</v>
      </c>
      <c r="E289" s="1" t="n">
        <v>1549</v>
      </c>
      <c r="F289" s="1" t="n">
        <v>18412963</v>
      </c>
      <c r="G289" s="1" t="n">
        <v>3098000</v>
      </c>
    </row>
    <row r="290" customFormat="false" ht="12.75" hidden="true" customHeight="false" outlineLevel="0" collapsed="false">
      <c r="A290" s="0" t="n">
        <v>2009</v>
      </c>
      <c r="B290" s="24" t="s">
        <v>23</v>
      </c>
      <c r="C290" s="24" t="s">
        <v>24</v>
      </c>
      <c r="D290" s="24" t="s">
        <v>11</v>
      </c>
      <c r="E290" s="1" t="n">
        <v>784</v>
      </c>
      <c r="F290" s="1" t="n">
        <v>5226144</v>
      </c>
      <c r="G290" s="1" t="n">
        <v>784000</v>
      </c>
    </row>
    <row r="291" customFormat="false" ht="12.75" hidden="true" customHeight="false" outlineLevel="0" collapsed="false">
      <c r="A291" s="0" t="n">
        <v>2009</v>
      </c>
      <c r="B291" s="24" t="s">
        <v>23</v>
      </c>
      <c r="C291" s="24" t="s">
        <v>24</v>
      </c>
      <c r="D291" s="24" t="s">
        <v>12</v>
      </c>
      <c r="E291" s="1" t="n">
        <v>126</v>
      </c>
      <c r="F291" s="1" t="n">
        <v>688716</v>
      </c>
      <c r="G291" s="1" t="n">
        <v>63000</v>
      </c>
    </row>
    <row r="292" customFormat="false" ht="12.75" hidden="true" customHeight="false" outlineLevel="0" collapsed="false">
      <c r="A292" s="0" t="n">
        <v>2009</v>
      </c>
      <c r="B292" s="24" t="s">
        <v>27</v>
      </c>
      <c r="C292" s="24" t="s">
        <v>120</v>
      </c>
      <c r="D292" s="24" t="s">
        <v>11</v>
      </c>
      <c r="E292" s="1" t="n">
        <v>0</v>
      </c>
      <c r="F292" s="1" t="n">
        <v>0</v>
      </c>
      <c r="G292" s="1" t="n">
        <v>0</v>
      </c>
    </row>
    <row r="293" customFormat="false" ht="12.75" hidden="true" customHeight="false" outlineLevel="0" collapsed="false">
      <c r="A293" s="0" t="n">
        <v>2009</v>
      </c>
      <c r="B293" s="24" t="s">
        <v>27</v>
      </c>
      <c r="C293" s="24" t="s">
        <v>120</v>
      </c>
      <c r="D293" s="24" t="s">
        <v>12</v>
      </c>
      <c r="E293" s="1" t="n">
        <v>0</v>
      </c>
      <c r="F293" s="1" t="n">
        <v>0</v>
      </c>
      <c r="G293" s="1" t="n">
        <v>0</v>
      </c>
    </row>
    <row r="294" customFormat="false" ht="12.75" hidden="true" customHeight="false" outlineLevel="0" collapsed="false">
      <c r="A294" s="0" t="n">
        <v>2009</v>
      </c>
      <c r="B294" s="24" t="s">
        <v>27</v>
      </c>
      <c r="C294" s="24" t="s">
        <v>32</v>
      </c>
      <c r="D294" s="24" t="s">
        <v>11</v>
      </c>
      <c r="E294" s="1" t="n">
        <v>741</v>
      </c>
      <c r="F294" s="1" t="n">
        <v>4939506</v>
      </c>
      <c r="G294" s="1" t="n">
        <v>741000</v>
      </c>
    </row>
    <row r="295" customFormat="false" ht="12.75" hidden="true" customHeight="false" outlineLevel="0" collapsed="false">
      <c r="A295" s="0" t="n">
        <v>2009</v>
      </c>
      <c r="B295" s="24" t="s">
        <v>27</v>
      </c>
      <c r="C295" s="24" t="s">
        <v>32</v>
      </c>
      <c r="D295" s="24" t="s">
        <v>12</v>
      </c>
      <c r="E295" s="1" t="n">
        <v>621</v>
      </c>
      <c r="F295" s="1" t="n">
        <v>3394386</v>
      </c>
      <c r="G295" s="1" t="n">
        <v>310500</v>
      </c>
    </row>
    <row r="296" customFormat="false" ht="12.75" hidden="true" customHeight="false" outlineLevel="0" collapsed="false">
      <c r="A296" s="0" t="n">
        <v>2009</v>
      </c>
      <c r="B296" s="24" t="s">
        <v>36</v>
      </c>
      <c r="C296" s="24" t="s">
        <v>37</v>
      </c>
      <c r="D296" s="24" t="s">
        <v>38</v>
      </c>
      <c r="E296" s="1" t="n">
        <v>113</v>
      </c>
      <c r="F296" s="1" t="n">
        <v>3609135</v>
      </c>
      <c r="G296" s="1" t="n">
        <v>1243000</v>
      </c>
    </row>
    <row r="297" customFormat="false" ht="12.75" hidden="true" customHeight="false" outlineLevel="0" collapsed="false">
      <c r="A297" s="0" t="n">
        <v>2009</v>
      </c>
      <c r="B297" s="24" t="s">
        <v>36</v>
      </c>
      <c r="C297" s="24" t="s">
        <v>37</v>
      </c>
      <c r="D297" s="24" t="s">
        <v>39</v>
      </c>
      <c r="E297" s="1" t="n">
        <v>427</v>
      </c>
      <c r="F297" s="1" t="n">
        <v>11920175</v>
      </c>
      <c r="G297" s="1" t="n">
        <v>3843000</v>
      </c>
    </row>
    <row r="298" customFormat="false" ht="12.75" hidden="true" customHeight="false" outlineLevel="0" collapsed="false">
      <c r="A298" s="0" t="n">
        <v>2009</v>
      </c>
      <c r="B298" s="24" t="s">
        <v>36</v>
      </c>
      <c r="C298" s="24" t="s">
        <v>37</v>
      </c>
      <c r="D298" s="24" t="s">
        <v>40</v>
      </c>
      <c r="E298" s="1" t="n">
        <v>517</v>
      </c>
      <c r="F298" s="1" t="n">
        <v>12385252</v>
      </c>
      <c r="G298" s="1" t="n">
        <v>3619000</v>
      </c>
    </row>
    <row r="299" customFormat="false" ht="12.75" hidden="true" customHeight="false" outlineLevel="0" collapsed="false">
      <c r="A299" s="0" t="n">
        <v>2009</v>
      </c>
      <c r="B299" s="24" t="s">
        <v>36</v>
      </c>
      <c r="C299" s="24" t="s">
        <v>37</v>
      </c>
      <c r="D299" s="24" t="s">
        <v>10</v>
      </c>
      <c r="E299" s="1" t="n">
        <v>697</v>
      </c>
      <c r="F299" s="1" t="n">
        <v>8275432</v>
      </c>
      <c r="G299" s="1" t="n">
        <v>1394000</v>
      </c>
    </row>
    <row r="300" customFormat="false" ht="12.75" hidden="true" customHeight="false" outlineLevel="0" collapsed="false">
      <c r="A300" s="0" t="n">
        <v>2009</v>
      </c>
      <c r="B300" s="24" t="s">
        <v>36</v>
      </c>
      <c r="C300" s="24" t="s">
        <v>37</v>
      </c>
      <c r="D300" s="24" t="s">
        <v>11</v>
      </c>
      <c r="E300" s="1" t="n">
        <v>313</v>
      </c>
      <c r="F300" s="1" t="n">
        <v>2085544</v>
      </c>
      <c r="G300" s="1" t="n">
        <v>313000</v>
      </c>
    </row>
    <row r="301" customFormat="false" ht="12.75" hidden="true" customHeight="false" outlineLevel="0" collapsed="false">
      <c r="A301" s="0" t="n">
        <v>2009</v>
      </c>
      <c r="B301" s="24" t="s">
        <v>36</v>
      </c>
      <c r="C301" s="24" t="s">
        <v>37</v>
      </c>
      <c r="D301" s="24" t="s">
        <v>12</v>
      </c>
      <c r="E301" s="1" t="n">
        <v>122</v>
      </c>
      <c r="F301" s="1" t="n">
        <v>666852</v>
      </c>
      <c r="G301" s="1" t="n">
        <v>61000</v>
      </c>
    </row>
    <row r="302" customFormat="false" ht="12.75" hidden="true" customHeight="false" outlineLevel="0" collapsed="false">
      <c r="A302" s="0" t="n">
        <v>2009</v>
      </c>
      <c r="B302" s="24" t="s">
        <v>43</v>
      </c>
      <c r="C302" s="24" t="s">
        <v>44</v>
      </c>
      <c r="D302" s="24" t="s">
        <v>38</v>
      </c>
      <c r="E302" s="1" t="n">
        <v>235</v>
      </c>
      <c r="F302" s="1" t="n">
        <v>7496409</v>
      </c>
      <c r="G302" s="1" t="n">
        <v>2585000</v>
      </c>
    </row>
    <row r="303" customFormat="false" ht="12.75" hidden="true" customHeight="false" outlineLevel="0" collapsed="false">
      <c r="A303" s="0" t="n">
        <v>2009</v>
      </c>
      <c r="B303" s="24" t="s">
        <v>43</v>
      </c>
      <c r="C303" s="24" t="s">
        <v>44</v>
      </c>
      <c r="D303" s="24" t="s">
        <v>39</v>
      </c>
      <c r="E303" s="1" t="n">
        <v>844</v>
      </c>
      <c r="F303" s="1" t="n">
        <v>23551325</v>
      </c>
      <c r="G303" s="1" t="n">
        <v>7596000</v>
      </c>
    </row>
    <row r="304" customFormat="false" ht="12.75" hidden="true" customHeight="false" outlineLevel="0" collapsed="false">
      <c r="A304" s="0" t="n">
        <v>2009</v>
      </c>
      <c r="B304" s="24" t="s">
        <v>43</v>
      </c>
      <c r="C304" s="24" t="s">
        <v>44</v>
      </c>
      <c r="D304" s="24" t="s">
        <v>40</v>
      </c>
      <c r="E304" s="1" t="n">
        <v>1233</v>
      </c>
      <c r="F304" s="1" t="n">
        <v>29490423</v>
      </c>
      <c r="G304" s="1" t="n">
        <v>8631000</v>
      </c>
    </row>
    <row r="305" customFormat="false" ht="12.75" hidden="true" customHeight="false" outlineLevel="0" collapsed="false">
      <c r="A305" s="0" t="n">
        <v>2009</v>
      </c>
      <c r="B305" s="24" t="s">
        <v>43</v>
      </c>
      <c r="C305" s="24" t="s">
        <v>44</v>
      </c>
      <c r="D305" s="24" t="s">
        <v>10</v>
      </c>
      <c r="E305" s="1" t="n">
        <v>291</v>
      </c>
      <c r="F305" s="1" t="n">
        <v>3459117</v>
      </c>
      <c r="G305" s="1" t="n">
        <v>582000</v>
      </c>
    </row>
    <row r="306" customFormat="false" ht="12.75" hidden="true" customHeight="false" outlineLevel="0" collapsed="false">
      <c r="A306" s="0" t="n">
        <v>2009</v>
      </c>
      <c r="B306" s="24" t="s">
        <v>43</v>
      </c>
      <c r="C306" s="24" t="s">
        <v>44</v>
      </c>
      <c r="D306" s="24" t="s">
        <v>11</v>
      </c>
      <c r="E306" s="1" t="n">
        <v>54</v>
      </c>
      <c r="F306" s="1" t="n">
        <v>359964</v>
      </c>
      <c r="G306" s="1" t="n">
        <v>54000</v>
      </c>
    </row>
    <row r="307" customFormat="false" ht="12.75" hidden="true" customHeight="false" outlineLevel="0" collapsed="false">
      <c r="A307" s="0" t="n">
        <v>2009</v>
      </c>
      <c r="B307" s="24" t="s">
        <v>43</v>
      </c>
      <c r="C307" s="24" t="s">
        <v>44</v>
      </c>
      <c r="D307" s="24" t="s">
        <v>12</v>
      </c>
      <c r="E307" s="1" t="n">
        <v>3</v>
      </c>
      <c r="F307" s="1" t="n">
        <v>16398</v>
      </c>
      <c r="G307" s="1" t="n">
        <v>1500</v>
      </c>
    </row>
    <row r="308" customFormat="false" ht="12.75" hidden="true" customHeight="false" outlineLevel="0" collapsed="false">
      <c r="A308" s="0" t="n">
        <v>2009</v>
      </c>
      <c r="B308" s="24" t="s">
        <v>49</v>
      </c>
      <c r="C308" s="24" t="s">
        <v>50</v>
      </c>
      <c r="D308" s="24" t="s">
        <v>12</v>
      </c>
      <c r="E308" s="1" t="n">
        <v>75</v>
      </c>
      <c r="F308" s="1" t="n">
        <v>409950</v>
      </c>
      <c r="G308" s="1" t="n">
        <v>37500</v>
      </c>
    </row>
    <row r="309" customFormat="false" ht="12.75" hidden="true" customHeight="false" outlineLevel="0" collapsed="false">
      <c r="A309" s="0" t="n">
        <v>2009</v>
      </c>
      <c r="B309" s="24" t="s">
        <v>49</v>
      </c>
      <c r="C309" s="24" t="s">
        <v>50</v>
      </c>
      <c r="D309" s="24" t="s">
        <v>51</v>
      </c>
      <c r="E309" s="1" t="n">
        <v>238</v>
      </c>
      <c r="F309" s="1" t="n">
        <v>1557632</v>
      </c>
      <c r="G309" s="1" t="n">
        <v>206584</v>
      </c>
    </row>
    <row r="310" customFormat="false" ht="12.75" hidden="true" customHeight="false" outlineLevel="0" collapsed="false">
      <c r="A310" s="0" t="n">
        <v>2009</v>
      </c>
      <c r="B310" s="24" t="s">
        <v>49</v>
      </c>
      <c r="C310" s="24" t="s">
        <v>50</v>
      </c>
      <c r="D310" s="24" t="s">
        <v>52</v>
      </c>
      <c r="E310" s="1" t="n">
        <v>12</v>
      </c>
      <c r="F310" s="1" t="n">
        <v>71847</v>
      </c>
      <c r="G310" s="1" t="n">
        <v>10416</v>
      </c>
    </row>
    <row r="311" customFormat="false" ht="12.75" hidden="true" customHeight="false" outlineLevel="0" collapsed="false">
      <c r="A311" s="0" t="n">
        <v>2009</v>
      </c>
      <c r="B311" s="24" t="s">
        <v>49</v>
      </c>
      <c r="C311" s="24" t="s">
        <v>54</v>
      </c>
      <c r="D311" s="24" t="s">
        <v>51</v>
      </c>
      <c r="E311" s="1" t="n">
        <v>292</v>
      </c>
      <c r="F311" s="1" t="n">
        <v>1915520</v>
      </c>
      <c r="G311" s="1" t="n">
        <v>253456</v>
      </c>
    </row>
    <row r="312" customFormat="false" ht="12.75" hidden="true" customHeight="false" outlineLevel="0" collapsed="false">
      <c r="A312" s="0" t="n">
        <v>2009</v>
      </c>
      <c r="B312" s="24" t="s">
        <v>49</v>
      </c>
      <c r="C312" s="24" t="s">
        <v>54</v>
      </c>
      <c r="D312" s="24" t="s">
        <v>52</v>
      </c>
      <c r="E312" s="1" t="n">
        <v>21</v>
      </c>
      <c r="F312" s="1" t="n">
        <v>127491</v>
      </c>
      <c r="G312" s="1" t="n">
        <v>18228</v>
      </c>
    </row>
    <row r="313" customFormat="false" ht="12.75" hidden="true" customHeight="false" outlineLevel="0" collapsed="false">
      <c r="A313" s="0" t="n">
        <v>2009</v>
      </c>
      <c r="B313" s="24" t="s">
        <v>57</v>
      </c>
      <c r="C313" s="24" t="s">
        <v>58</v>
      </c>
      <c r="D313" s="24" t="s">
        <v>59</v>
      </c>
      <c r="E313" s="1" t="n">
        <v>675</v>
      </c>
      <c r="F313" s="1" t="n">
        <v>19510199</v>
      </c>
      <c r="G313" s="1" t="n">
        <v>5400000</v>
      </c>
    </row>
    <row r="314" customFormat="false" ht="12.75" hidden="true" customHeight="false" outlineLevel="0" collapsed="false">
      <c r="A314" s="0" t="n">
        <v>2009</v>
      </c>
      <c r="B314" s="24" t="s">
        <v>57</v>
      </c>
      <c r="C314" s="24" t="s">
        <v>58</v>
      </c>
      <c r="D314" s="24" t="s">
        <v>60</v>
      </c>
      <c r="E314" s="1" t="n">
        <v>887</v>
      </c>
      <c r="F314" s="1" t="n">
        <v>21884354</v>
      </c>
      <c r="G314" s="1" t="n">
        <v>5322000</v>
      </c>
    </row>
    <row r="315" customFormat="false" ht="12.75" hidden="true" customHeight="false" outlineLevel="0" collapsed="false">
      <c r="A315" s="0" t="n">
        <v>2009</v>
      </c>
      <c r="B315" s="24" t="s">
        <v>57</v>
      </c>
      <c r="C315" s="24" t="s">
        <v>58</v>
      </c>
      <c r="D315" s="24" t="s">
        <v>61</v>
      </c>
      <c r="E315" s="1" t="n">
        <v>1012</v>
      </c>
      <c r="F315" s="1" t="n">
        <v>13821741</v>
      </c>
      <c r="G315" s="1" t="n">
        <v>4048000</v>
      </c>
    </row>
    <row r="316" customFormat="false" ht="12.75" hidden="true" customHeight="false" outlineLevel="0" collapsed="false">
      <c r="A316" s="0" t="n">
        <v>2009</v>
      </c>
      <c r="B316" s="24" t="s">
        <v>57</v>
      </c>
      <c r="C316" s="24" t="s">
        <v>58</v>
      </c>
      <c r="D316" s="24" t="s">
        <v>62</v>
      </c>
      <c r="E316" s="1" t="n">
        <v>1235</v>
      </c>
      <c r="F316" s="1" t="n">
        <v>7757378</v>
      </c>
      <c r="G316" s="1" t="n">
        <v>1235000</v>
      </c>
    </row>
    <row r="317" customFormat="false" ht="12.75" hidden="true" customHeight="false" outlineLevel="0" collapsed="false">
      <c r="A317" s="0" t="n">
        <v>2009</v>
      </c>
      <c r="B317" s="24" t="s">
        <v>57</v>
      </c>
      <c r="C317" s="24" t="s">
        <v>64</v>
      </c>
      <c r="D317" s="24" t="s">
        <v>62</v>
      </c>
      <c r="E317" s="1" t="n">
        <v>1012</v>
      </c>
      <c r="F317" s="1" t="n">
        <v>6361172</v>
      </c>
      <c r="G317" s="1" t="n">
        <v>1012000</v>
      </c>
    </row>
    <row r="318" customFormat="false" ht="12.75" hidden="true" customHeight="false" outlineLevel="0" collapsed="false">
      <c r="A318" s="0" t="n">
        <v>2009</v>
      </c>
      <c r="B318" s="24" t="s">
        <v>67</v>
      </c>
      <c r="C318" s="24" t="s">
        <v>68</v>
      </c>
      <c r="D318" s="24" t="s">
        <v>45</v>
      </c>
      <c r="E318" s="1" t="n">
        <v>663</v>
      </c>
      <c r="F318" s="1" t="n">
        <v>17184219</v>
      </c>
      <c r="G318" s="1" t="n">
        <v>5304000</v>
      </c>
    </row>
    <row r="319" customFormat="false" ht="12.75" hidden="true" customHeight="false" outlineLevel="0" collapsed="false">
      <c r="A319" s="0" t="n">
        <v>2009</v>
      </c>
      <c r="B319" s="24" t="s">
        <v>67</v>
      </c>
      <c r="C319" s="24" t="s">
        <v>68</v>
      </c>
      <c r="D319" s="24" t="s">
        <v>46</v>
      </c>
      <c r="E319" s="1" t="n">
        <v>744</v>
      </c>
      <c r="F319" s="1" t="n">
        <v>10954764</v>
      </c>
      <c r="G319" s="1" t="n">
        <v>3720000</v>
      </c>
    </row>
    <row r="320" customFormat="false" ht="12.75" hidden="true" customHeight="false" outlineLevel="0" collapsed="false">
      <c r="A320" s="0" t="n">
        <v>2009</v>
      </c>
      <c r="B320" s="24" t="s">
        <v>67</v>
      </c>
      <c r="C320" s="24" t="s">
        <v>68</v>
      </c>
      <c r="D320" s="24" t="s">
        <v>33</v>
      </c>
      <c r="E320" s="1" t="n">
        <v>1817</v>
      </c>
      <c r="F320" s="1" t="n">
        <v>12367978</v>
      </c>
      <c r="G320" s="1" t="n">
        <v>2725500</v>
      </c>
    </row>
    <row r="321" customFormat="false" ht="12.75" hidden="true" customHeight="false" outlineLevel="0" collapsed="false">
      <c r="A321" s="0" t="n">
        <v>2009</v>
      </c>
      <c r="B321" s="24" t="s">
        <v>67</v>
      </c>
      <c r="C321" s="24" t="s">
        <v>70</v>
      </c>
      <c r="D321" s="24" t="s">
        <v>33</v>
      </c>
      <c r="E321" s="1" t="n">
        <v>2037</v>
      </c>
      <c r="F321" s="1" t="n">
        <v>14438470</v>
      </c>
      <c r="G321" s="1" t="n">
        <v>3055500</v>
      </c>
    </row>
    <row r="322" customFormat="false" ht="12.75" hidden="true" customHeight="false" outlineLevel="0" collapsed="false">
      <c r="A322" s="0" t="n">
        <v>2009</v>
      </c>
      <c r="B322" s="24" t="s">
        <v>73</v>
      </c>
      <c r="C322" s="24" t="s">
        <v>74</v>
      </c>
      <c r="D322" s="24" t="s">
        <v>12</v>
      </c>
      <c r="E322" s="1" t="n">
        <v>1641</v>
      </c>
      <c r="F322" s="1" t="n">
        <v>8969706</v>
      </c>
      <c r="G322" s="1" t="n">
        <v>820500</v>
      </c>
    </row>
    <row r="323" customFormat="false" ht="12.75" hidden="true" customHeight="false" outlineLevel="0" collapsed="false">
      <c r="A323" s="0" t="n">
        <v>2009</v>
      </c>
      <c r="B323" s="24" t="s">
        <v>81</v>
      </c>
      <c r="C323" s="24" t="s">
        <v>82</v>
      </c>
      <c r="D323" s="24" t="s">
        <v>12</v>
      </c>
      <c r="E323" s="1" t="n">
        <v>816</v>
      </c>
      <c r="F323" s="1" t="n">
        <v>4460256</v>
      </c>
      <c r="G323" s="1" t="n">
        <v>408000</v>
      </c>
    </row>
    <row r="324" customFormat="false" ht="12.75" hidden="true" customHeight="false" outlineLevel="0" collapsed="false">
      <c r="A324" s="0" t="n">
        <v>2009</v>
      </c>
      <c r="B324" s="24" t="s">
        <v>85</v>
      </c>
      <c r="C324" s="24" t="s">
        <v>86</v>
      </c>
      <c r="D324" s="24" t="s">
        <v>10</v>
      </c>
      <c r="E324" s="1" t="n">
        <v>14</v>
      </c>
      <c r="F324" s="1" t="n">
        <v>166418</v>
      </c>
      <c r="G324" s="1" t="n">
        <v>28000</v>
      </c>
    </row>
    <row r="325" customFormat="false" ht="12.75" hidden="true" customHeight="false" outlineLevel="0" collapsed="false">
      <c r="A325" s="0" t="n">
        <v>2009</v>
      </c>
      <c r="B325" s="24" t="s">
        <v>85</v>
      </c>
      <c r="C325" s="24" t="s">
        <v>86</v>
      </c>
      <c r="D325" s="24" t="s">
        <v>11</v>
      </c>
      <c r="E325" s="1" t="n">
        <v>449</v>
      </c>
      <c r="F325" s="1" t="n">
        <v>2985722</v>
      </c>
      <c r="G325" s="1" t="n">
        <v>449000</v>
      </c>
    </row>
    <row r="326" customFormat="false" ht="12.75" hidden="true" customHeight="false" outlineLevel="0" collapsed="false">
      <c r="A326" s="0" t="n">
        <v>2009</v>
      </c>
      <c r="B326" s="24" t="s">
        <v>85</v>
      </c>
      <c r="C326" s="24" t="s">
        <v>86</v>
      </c>
      <c r="D326" s="24" t="s">
        <v>12</v>
      </c>
      <c r="E326" s="1" t="n">
        <v>651</v>
      </c>
      <c r="F326" s="1" t="n">
        <v>3552882</v>
      </c>
      <c r="G326" s="1" t="n">
        <v>325500</v>
      </c>
    </row>
    <row r="327" customFormat="false" ht="12.75" hidden="true" customHeight="false" outlineLevel="0" collapsed="false">
      <c r="A327" s="0" t="n">
        <v>2009</v>
      </c>
      <c r="B327" s="24" t="s">
        <v>89</v>
      </c>
      <c r="C327" s="24" t="s">
        <v>90</v>
      </c>
      <c r="D327" s="24" t="s">
        <v>10</v>
      </c>
      <c r="E327" s="1" t="n">
        <v>673</v>
      </c>
      <c r="F327" s="1" t="n">
        <v>7992946</v>
      </c>
      <c r="G327" s="1" t="n">
        <v>1346000</v>
      </c>
    </row>
    <row r="328" customFormat="false" ht="12.75" hidden="true" customHeight="false" outlineLevel="0" collapsed="false">
      <c r="A328" s="0" t="n">
        <v>2009</v>
      </c>
      <c r="B328" s="24" t="s">
        <v>89</v>
      </c>
      <c r="C328" s="24" t="s">
        <v>90</v>
      </c>
      <c r="D328" s="24" t="s">
        <v>11</v>
      </c>
      <c r="E328" s="1" t="n">
        <v>641</v>
      </c>
      <c r="F328" s="1" t="n">
        <v>4272906</v>
      </c>
      <c r="G328" s="1" t="n">
        <v>641000</v>
      </c>
    </row>
    <row r="329" customFormat="false" ht="12.75" hidden="true" customHeight="false" outlineLevel="0" collapsed="false">
      <c r="A329" s="0" t="n">
        <v>2009</v>
      </c>
      <c r="B329" s="24" t="s">
        <v>89</v>
      </c>
      <c r="C329" s="24" t="s">
        <v>90</v>
      </c>
      <c r="D329" s="24" t="s">
        <v>12</v>
      </c>
      <c r="E329" s="1" t="n">
        <v>152</v>
      </c>
      <c r="F329" s="1" t="n">
        <v>828090</v>
      </c>
      <c r="G329" s="1" t="n">
        <v>76000</v>
      </c>
    </row>
    <row r="330" customFormat="false" ht="12.75" hidden="true" customHeight="false" outlineLevel="0" collapsed="false">
      <c r="A330" s="0" t="n">
        <v>2009</v>
      </c>
      <c r="B330" s="24" t="s">
        <v>93</v>
      </c>
      <c r="C330" s="24" t="s">
        <v>94</v>
      </c>
      <c r="D330" s="24" t="s">
        <v>11</v>
      </c>
      <c r="E330" s="1" t="n">
        <v>377</v>
      </c>
      <c r="F330" s="1" t="n">
        <v>2504856</v>
      </c>
      <c r="G330" s="1" t="n">
        <v>377000</v>
      </c>
    </row>
    <row r="331" customFormat="false" ht="12.75" hidden="true" customHeight="false" outlineLevel="0" collapsed="false">
      <c r="A331" s="0" t="n">
        <v>2009</v>
      </c>
      <c r="B331" s="24" t="s">
        <v>93</v>
      </c>
      <c r="C331" s="24" t="s">
        <v>94</v>
      </c>
      <c r="D331" s="24" t="s">
        <v>12</v>
      </c>
      <c r="E331" s="1" t="n">
        <v>1469</v>
      </c>
      <c r="F331" s="1" t="n">
        <v>8005790</v>
      </c>
      <c r="G331" s="1" t="n">
        <v>734500</v>
      </c>
    </row>
    <row r="332" customFormat="false" ht="12.75" hidden="true" customHeight="false" outlineLevel="0" collapsed="false">
      <c r="A332" s="0" t="n">
        <v>2009</v>
      </c>
      <c r="B332" s="24" t="s">
        <v>93</v>
      </c>
      <c r="C332" s="24" t="s">
        <v>96</v>
      </c>
      <c r="D332" s="24" t="s">
        <v>11</v>
      </c>
      <c r="E332" s="1" t="n">
        <v>307</v>
      </c>
      <c r="F332" s="1" t="n">
        <v>2046462</v>
      </c>
      <c r="G332" s="1" t="n">
        <v>307000</v>
      </c>
    </row>
    <row r="333" customFormat="false" ht="12.75" hidden="true" customHeight="false" outlineLevel="0" collapsed="false">
      <c r="A333" s="0" t="n">
        <v>2009</v>
      </c>
      <c r="B333" s="24" t="s">
        <v>93</v>
      </c>
      <c r="C333" s="24" t="s">
        <v>96</v>
      </c>
      <c r="D333" s="24" t="s">
        <v>12</v>
      </c>
      <c r="E333" s="1" t="n">
        <v>772</v>
      </c>
      <c r="F333" s="1" t="n">
        <v>4219752</v>
      </c>
      <c r="G333" s="1" t="n">
        <v>386000</v>
      </c>
    </row>
    <row r="334" customFormat="false" ht="12.75" hidden="true" customHeight="false" outlineLevel="0" collapsed="false">
      <c r="A334" s="0" t="n">
        <v>2009</v>
      </c>
      <c r="B334" s="24" t="s">
        <v>99</v>
      </c>
      <c r="C334" s="24" t="s">
        <v>100</v>
      </c>
      <c r="D334" s="24" t="s">
        <v>38</v>
      </c>
      <c r="E334" s="1" t="n">
        <v>1282</v>
      </c>
      <c r="F334" s="1" t="n">
        <v>40942983</v>
      </c>
      <c r="G334" s="1" t="n">
        <v>14102000</v>
      </c>
    </row>
    <row r="335" customFormat="false" ht="12.75" hidden="true" customHeight="false" outlineLevel="0" collapsed="false">
      <c r="A335" s="0" t="n">
        <v>2009</v>
      </c>
      <c r="B335" s="24" t="s">
        <v>99</v>
      </c>
      <c r="C335" s="24" t="s">
        <v>100</v>
      </c>
      <c r="D335" s="24" t="s">
        <v>39</v>
      </c>
      <c r="E335" s="1" t="n">
        <v>563</v>
      </c>
      <c r="F335" s="1" t="n">
        <v>15710833</v>
      </c>
      <c r="G335" s="1" t="n">
        <v>5067000</v>
      </c>
    </row>
    <row r="336" customFormat="false" ht="12.75" hidden="true" customHeight="false" outlineLevel="0" collapsed="false">
      <c r="A336" s="0" t="n">
        <v>2009</v>
      </c>
      <c r="B336" s="24" t="s">
        <v>99</v>
      </c>
      <c r="C336" s="24" t="s">
        <v>100</v>
      </c>
      <c r="D336" s="24" t="s">
        <v>40</v>
      </c>
      <c r="E336" s="1" t="n">
        <v>237</v>
      </c>
      <c r="F336" s="1" t="n">
        <v>5677572</v>
      </c>
      <c r="G336" s="1" t="n">
        <v>1659000</v>
      </c>
    </row>
    <row r="337" customFormat="false" ht="12.75" hidden="true" customHeight="false" outlineLevel="0" collapsed="false">
      <c r="A337" s="0" t="n">
        <v>2009</v>
      </c>
      <c r="B337" s="24" t="s">
        <v>99</v>
      </c>
      <c r="C337" s="24" t="s">
        <v>100</v>
      </c>
      <c r="D337" s="24" t="s">
        <v>10</v>
      </c>
      <c r="E337" s="1" t="n">
        <v>34</v>
      </c>
      <c r="F337" s="1" t="n">
        <v>404158</v>
      </c>
      <c r="G337" s="1" t="n">
        <v>68000</v>
      </c>
    </row>
    <row r="338" customFormat="false" ht="12.75" hidden="true" customHeight="false" outlineLevel="0" collapsed="false">
      <c r="A338" s="0" t="n">
        <v>2009</v>
      </c>
      <c r="B338" s="24" t="s">
        <v>99</v>
      </c>
      <c r="C338" s="24" t="s">
        <v>100</v>
      </c>
      <c r="D338" s="24" t="s">
        <v>11</v>
      </c>
      <c r="E338" s="1" t="n">
        <v>3</v>
      </c>
      <c r="F338" s="1" t="n">
        <v>19998</v>
      </c>
      <c r="G338" s="1" t="n">
        <v>3000</v>
      </c>
    </row>
    <row r="339" customFormat="false" ht="12.75" hidden="true" customHeight="false" outlineLevel="0" collapsed="false">
      <c r="A339" s="0" t="n">
        <v>2009</v>
      </c>
      <c r="B339" s="24" t="s">
        <v>99</v>
      </c>
      <c r="C339" s="24" t="s">
        <v>102</v>
      </c>
      <c r="D339" s="24" t="s">
        <v>10</v>
      </c>
      <c r="E339" s="1" t="n">
        <v>1421</v>
      </c>
      <c r="F339" s="1" t="n">
        <v>16891427</v>
      </c>
      <c r="G339" s="1" t="n">
        <v>2842000</v>
      </c>
    </row>
    <row r="340" customFormat="false" ht="12.75" hidden="true" customHeight="false" outlineLevel="0" collapsed="false">
      <c r="A340" s="0" t="n">
        <v>2009</v>
      </c>
      <c r="B340" s="24" t="s">
        <v>99</v>
      </c>
      <c r="C340" s="24" t="s">
        <v>102</v>
      </c>
      <c r="D340" s="24" t="s">
        <v>11</v>
      </c>
      <c r="E340" s="1" t="n">
        <v>634</v>
      </c>
      <c r="F340" s="1" t="n">
        <v>4226244</v>
      </c>
      <c r="G340" s="1" t="n">
        <v>634000</v>
      </c>
    </row>
    <row r="341" customFormat="false" ht="12.75" hidden="true" customHeight="false" outlineLevel="0" collapsed="false">
      <c r="A341" s="0" t="n">
        <v>2009</v>
      </c>
      <c r="B341" s="24" t="s">
        <v>99</v>
      </c>
      <c r="C341" s="24" t="s">
        <v>102</v>
      </c>
      <c r="D341" s="24" t="s">
        <v>12</v>
      </c>
      <c r="E341" s="1" t="n">
        <v>217</v>
      </c>
      <c r="F341" s="1" t="n">
        <v>1175154</v>
      </c>
      <c r="G341" s="1" t="n">
        <v>108500</v>
      </c>
    </row>
    <row r="342" customFormat="false" ht="12.75" hidden="true" customHeight="false" outlineLevel="0" collapsed="false">
      <c r="A342" s="0" t="n">
        <v>2009</v>
      </c>
      <c r="B342" s="24" t="s">
        <v>105</v>
      </c>
      <c r="C342" s="24" t="s">
        <v>106</v>
      </c>
      <c r="D342" s="24" t="s">
        <v>38</v>
      </c>
      <c r="E342" s="1" t="n">
        <v>26</v>
      </c>
      <c r="F342" s="1" t="n">
        <v>830856</v>
      </c>
      <c r="G342" s="1" t="n">
        <v>286000</v>
      </c>
    </row>
    <row r="343" customFormat="false" ht="12.75" hidden="true" customHeight="false" outlineLevel="0" collapsed="false">
      <c r="A343" s="0" t="n">
        <v>2009</v>
      </c>
      <c r="B343" s="24" t="s">
        <v>105</v>
      </c>
      <c r="C343" s="24" t="s">
        <v>106</v>
      </c>
      <c r="D343" s="24" t="s">
        <v>39</v>
      </c>
      <c r="E343" s="1" t="n">
        <v>144</v>
      </c>
      <c r="F343" s="1" t="n">
        <v>4025664</v>
      </c>
      <c r="G343" s="1" t="n">
        <v>1296000</v>
      </c>
    </row>
    <row r="344" customFormat="false" ht="12.75" hidden="true" customHeight="false" outlineLevel="0" collapsed="false">
      <c r="A344" s="0" t="n">
        <v>2009</v>
      </c>
      <c r="B344" s="24" t="s">
        <v>105</v>
      </c>
      <c r="C344" s="24" t="s">
        <v>106</v>
      </c>
      <c r="D344" s="24" t="s">
        <v>40</v>
      </c>
      <c r="E344" s="1" t="n">
        <v>450</v>
      </c>
      <c r="F344" s="1" t="n">
        <v>10770735</v>
      </c>
      <c r="G344" s="1" t="n">
        <v>3150000</v>
      </c>
    </row>
    <row r="345" customFormat="false" ht="12.75" hidden="true" customHeight="false" outlineLevel="0" collapsed="false">
      <c r="A345" s="0" t="n">
        <v>2009</v>
      </c>
      <c r="B345" s="24" t="s">
        <v>105</v>
      </c>
      <c r="C345" s="24" t="s">
        <v>106</v>
      </c>
      <c r="D345" s="24" t="s">
        <v>10</v>
      </c>
      <c r="E345" s="1" t="n">
        <v>2444</v>
      </c>
      <c r="F345" s="1" t="n">
        <v>29008397</v>
      </c>
      <c r="G345" s="1" t="n">
        <v>4888000</v>
      </c>
    </row>
    <row r="346" customFormat="false" ht="12.75" hidden="true" customHeight="false" outlineLevel="0" collapsed="false">
      <c r="A346" s="0" t="n">
        <v>2009</v>
      </c>
      <c r="B346" s="24" t="s">
        <v>105</v>
      </c>
      <c r="C346" s="24" t="s">
        <v>106</v>
      </c>
      <c r="D346" s="24" t="s">
        <v>11</v>
      </c>
      <c r="E346" s="1" t="n">
        <v>133</v>
      </c>
      <c r="F346" s="1" t="n">
        <v>886578</v>
      </c>
      <c r="G346" s="1" t="n">
        <v>133000</v>
      </c>
    </row>
    <row r="347" customFormat="false" ht="12.75" hidden="true" customHeight="false" outlineLevel="0" collapsed="false">
      <c r="A347" s="0" t="n">
        <v>2009</v>
      </c>
      <c r="B347" s="24" t="s">
        <v>105</v>
      </c>
      <c r="C347" s="24" t="s">
        <v>106</v>
      </c>
      <c r="D347" s="24" t="s">
        <v>12</v>
      </c>
      <c r="E347" s="1" t="n">
        <v>18</v>
      </c>
      <c r="F347" s="1" t="n">
        <v>97474</v>
      </c>
      <c r="G347" s="1" t="n">
        <v>9000</v>
      </c>
    </row>
    <row r="348" customFormat="false" ht="12.75" hidden="true" customHeight="false" outlineLevel="0" collapsed="false">
      <c r="A348" s="0" t="n">
        <v>2009</v>
      </c>
      <c r="B348" s="24" t="s">
        <v>105</v>
      </c>
      <c r="C348" s="24" t="s">
        <v>106</v>
      </c>
      <c r="D348" s="24" t="s">
        <v>45</v>
      </c>
      <c r="E348" s="1" t="n">
        <v>1</v>
      </c>
      <c r="F348" s="1" t="n">
        <v>25956</v>
      </c>
      <c r="G348" s="1" t="n">
        <v>8000</v>
      </c>
    </row>
    <row r="349" customFormat="false" ht="12.75" hidden="true" customHeight="false" outlineLevel="0" collapsed="false">
      <c r="A349" s="0" t="n">
        <v>2009</v>
      </c>
      <c r="B349" s="24" t="s">
        <v>105</v>
      </c>
      <c r="C349" s="24" t="s">
        <v>106</v>
      </c>
      <c r="D349" s="24" t="s">
        <v>46</v>
      </c>
      <c r="E349" s="1" t="n">
        <v>5</v>
      </c>
      <c r="F349" s="1" t="n">
        <v>74035</v>
      </c>
      <c r="G349" s="1" t="n">
        <v>25000</v>
      </c>
    </row>
    <row r="350" customFormat="false" ht="12.75" hidden="true" customHeight="false" outlineLevel="0" collapsed="false">
      <c r="A350" s="0" t="n">
        <v>2010</v>
      </c>
      <c r="B350" s="24" t="s">
        <v>8</v>
      </c>
      <c r="C350" s="24" t="s">
        <v>9</v>
      </c>
      <c r="D350" s="24" t="s">
        <v>10</v>
      </c>
      <c r="E350" s="1" t="n">
        <v>958</v>
      </c>
      <c r="F350" s="1" t="n">
        <v>11387746</v>
      </c>
      <c r="G350" s="1" t="n">
        <v>1916000</v>
      </c>
    </row>
    <row r="351" customFormat="false" ht="12.75" hidden="true" customHeight="false" outlineLevel="0" collapsed="false">
      <c r="A351" s="0" t="n">
        <v>2010</v>
      </c>
      <c r="B351" s="24" t="s">
        <v>8</v>
      </c>
      <c r="C351" s="24" t="s">
        <v>9</v>
      </c>
      <c r="D351" s="24" t="s">
        <v>11</v>
      </c>
      <c r="E351" s="1" t="n">
        <v>434</v>
      </c>
      <c r="F351" s="1" t="n">
        <v>2893044</v>
      </c>
      <c r="G351" s="1" t="n">
        <v>434000</v>
      </c>
    </row>
    <row r="352" customFormat="false" ht="12.75" hidden="true" customHeight="false" outlineLevel="0" collapsed="false">
      <c r="A352" s="0" t="n">
        <v>2010</v>
      </c>
      <c r="B352" s="24" t="s">
        <v>8</v>
      </c>
      <c r="C352" s="24" t="s">
        <v>9</v>
      </c>
      <c r="D352" s="24" t="s">
        <v>12</v>
      </c>
      <c r="E352" s="1" t="n">
        <v>59</v>
      </c>
      <c r="F352" s="1" t="n">
        <v>322494</v>
      </c>
      <c r="G352" s="1" t="n">
        <v>29500</v>
      </c>
    </row>
    <row r="353" customFormat="false" ht="12.75" hidden="true" customHeight="false" outlineLevel="0" collapsed="false">
      <c r="A353" s="0" t="n">
        <v>2010</v>
      </c>
      <c r="B353" s="24" t="s">
        <v>15</v>
      </c>
      <c r="C353" s="24" t="s">
        <v>16</v>
      </c>
      <c r="D353" s="24" t="s">
        <v>11</v>
      </c>
      <c r="E353" s="1" t="n">
        <v>458</v>
      </c>
      <c r="F353" s="1" t="n">
        <v>3053028</v>
      </c>
      <c r="G353" s="1" t="n">
        <v>458000</v>
      </c>
    </row>
    <row r="354" customFormat="false" ht="12.75" hidden="true" customHeight="false" outlineLevel="0" collapsed="false">
      <c r="A354" s="0" t="n">
        <v>2010</v>
      </c>
      <c r="B354" s="24" t="s">
        <v>15</v>
      </c>
      <c r="C354" s="24" t="s">
        <v>16</v>
      </c>
      <c r="D354" s="24" t="s">
        <v>12</v>
      </c>
      <c r="E354" s="1" t="n">
        <v>1630</v>
      </c>
      <c r="F354" s="1" t="n">
        <v>8909580</v>
      </c>
      <c r="G354" s="1" t="n">
        <v>815000</v>
      </c>
    </row>
    <row r="355" customFormat="false" ht="12.75" hidden="true" customHeight="false" outlineLevel="0" collapsed="false">
      <c r="A355" s="0" t="n">
        <v>2010</v>
      </c>
      <c r="B355" s="24" t="s">
        <v>19</v>
      </c>
      <c r="C355" s="24" t="s">
        <v>20</v>
      </c>
      <c r="D355" s="24" t="s">
        <v>11</v>
      </c>
      <c r="E355" s="1" t="n">
        <v>1515</v>
      </c>
      <c r="F355" s="1" t="n">
        <v>10098990</v>
      </c>
      <c r="G355" s="1" t="n">
        <v>1515000</v>
      </c>
    </row>
    <row r="356" customFormat="false" ht="12.75" hidden="true" customHeight="false" outlineLevel="0" collapsed="false">
      <c r="A356" s="0" t="n">
        <v>2010</v>
      </c>
      <c r="B356" s="24" t="s">
        <v>19</v>
      </c>
      <c r="C356" s="24" t="s">
        <v>20</v>
      </c>
      <c r="D356" s="24" t="s">
        <v>12</v>
      </c>
      <c r="E356" s="1" t="n">
        <v>420</v>
      </c>
      <c r="F356" s="1" t="n">
        <v>2295720</v>
      </c>
      <c r="G356" s="1" t="n">
        <v>210000</v>
      </c>
    </row>
    <row r="357" customFormat="false" ht="12.75" hidden="true" customHeight="false" outlineLevel="0" collapsed="false">
      <c r="A357" s="0" t="n">
        <v>2010</v>
      </c>
      <c r="B357" s="24" t="s">
        <v>23</v>
      </c>
      <c r="C357" s="24" t="s">
        <v>24</v>
      </c>
      <c r="D357" s="24" t="s">
        <v>10</v>
      </c>
      <c r="E357" s="1" t="n">
        <v>1469</v>
      </c>
      <c r="F357" s="1" t="n">
        <v>17462003</v>
      </c>
      <c r="G357" s="1" t="n">
        <v>2938000</v>
      </c>
    </row>
    <row r="358" customFormat="false" ht="12.75" hidden="true" customHeight="false" outlineLevel="0" collapsed="false">
      <c r="A358" s="0" t="n">
        <v>2010</v>
      </c>
      <c r="B358" s="24" t="s">
        <v>23</v>
      </c>
      <c r="C358" s="24" t="s">
        <v>24</v>
      </c>
      <c r="D358" s="24" t="s">
        <v>11</v>
      </c>
      <c r="E358" s="1" t="n">
        <v>902</v>
      </c>
      <c r="F358" s="1" t="n">
        <v>6012732</v>
      </c>
      <c r="G358" s="1" t="n">
        <v>902000</v>
      </c>
    </row>
    <row r="359" customFormat="false" ht="12.75" hidden="true" customHeight="false" outlineLevel="0" collapsed="false">
      <c r="A359" s="0" t="n">
        <v>2010</v>
      </c>
      <c r="B359" s="24" t="s">
        <v>23</v>
      </c>
      <c r="C359" s="24" t="s">
        <v>24</v>
      </c>
      <c r="D359" s="24" t="s">
        <v>12</v>
      </c>
      <c r="E359" s="1" t="n">
        <v>142</v>
      </c>
      <c r="F359" s="1" t="n">
        <v>776172</v>
      </c>
      <c r="G359" s="1" t="n">
        <v>71000</v>
      </c>
    </row>
    <row r="360" customFormat="false" ht="12.75" hidden="true" customHeight="false" outlineLevel="0" collapsed="false">
      <c r="A360" s="0" t="n">
        <v>2010</v>
      </c>
      <c r="B360" s="24" t="s">
        <v>27</v>
      </c>
      <c r="C360" s="24" t="s">
        <v>32</v>
      </c>
      <c r="D360" s="24" t="s">
        <v>11</v>
      </c>
      <c r="E360" s="1" t="n">
        <v>731</v>
      </c>
      <c r="F360" s="1" t="n">
        <v>4872846</v>
      </c>
      <c r="G360" s="1" t="n">
        <v>731000</v>
      </c>
    </row>
    <row r="361" customFormat="false" ht="12.75" hidden="true" customHeight="false" outlineLevel="0" collapsed="false">
      <c r="A361" s="0" t="n">
        <v>2010</v>
      </c>
      <c r="B361" s="24" t="s">
        <v>27</v>
      </c>
      <c r="C361" s="24" t="s">
        <v>32</v>
      </c>
      <c r="D361" s="24" t="s">
        <v>12</v>
      </c>
      <c r="E361" s="1" t="n">
        <v>685</v>
      </c>
      <c r="F361" s="1" t="n">
        <v>3744210</v>
      </c>
      <c r="G361" s="1" t="n">
        <v>342500</v>
      </c>
    </row>
    <row r="362" customFormat="false" ht="12.75" hidden="true" customHeight="false" outlineLevel="0" collapsed="false">
      <c r="A362" s="0" t="n">
        <v>2010</v>
      </c>
      <c r="B362" s="24" t="s">
        <v>36</v>
      </c>
      <c r="C362" s="24" t="s">
        <v>37</v>
      </c>
      <c r="D362" s="24" t="s">
        <v>38</v>
      </c>
      <c r="E362" s="1" t="n">
        <v>130</v>
      </c>
      <c r="F362" s="1" t="n">
        <v>4154280</v>
      </c>
      <c r="G362" s="1" t="n">
        <v>1430000</v>
      </c>
    </row>
    <row r="363" customFormat="false" ht="12.75" hidden="true" customHeight="false" outlineLevel="0" collapsed="false">
      <c r="A363" s="0" t="n">
        <v>2010</v>
      </c>
      <c r="B363" s="24" t="s">
        <v>36</v>
      </c>
      <c r="C363" s="24" t="s">
        <v>37</v>
      </c>
      <c r="D363" s="24" t="s">
        <v>39</v>
      </c>
      <c r="E363" s="1" t="n">
        <v>548</v>
      </c>
      <c r="F363" s="1" t="n">
        <v>15319888</v>
      </c>
      <c r="G363" s="1" t="n">
        <v>4932000</v>
      </c>
    </row>
    <row r="364" customFormat="false" ht="12.75" hidden="true" customHeight="false" outlineLevel="0" collapsed="false">
      <c r="A364" s="0" t="n">
        <v>2010</v>
      </c>
      <c r="B364" s="24" t="s">
        <v>36</v>
      </c>
      <c r="C364" s="24" t="s">
        <v>37</v>
      </c>
      <c r="D364" s="24" t="s">
        <v>40</v>
      </c>
      <c r="E364" s="1" t="n">
        <v>559</v>
      </c>
      <c r="F364" s="1" t="n">
        <v>13391404</v>
      </c>
      <c r="G364" s="1" t="n">
        <v>3913000</v>
      </c>
    </row>
    <row r="365" customFormat="false" ht="12.75" hidden="true" customHeight="false" outlineLevel="0" collapsed="false">
      <c r="A365" s="0" t="n">
        <v>2010</v>
      </c>
      <c r="B365" s="24" t="s">
        <v>36</v>
      </c>
      <c r="C365" s="24" t="s">
        <v>37</v>
      </c>
      <c r="D365" s="24" t="s">
        <v>10</v>
      </c>
      <c r="E365" s="1" t="n">
        <v>722</v>
      </c>
      <c r="F365" s="1" t="n">
        <v>8582414</v>
      </c>
      <c r="G365" s="1" t="n">
        <v>1444000</v>
      </c>
    </row>
    <row r="366" customFormat="false" ht="12.75" hidden="true" customHeight="false" outlineLevel="0" collapsed="false">
      <c r="A366" s="0" t="n">
        <v>2010</v>
      </c>
      <c r="B366" s="24" t="s">
        <v>36</v>
      </c>
      <c r="C366" s="24" t="s">
        <v>37</v>
      </c>
      <c r="D366" s="24" t="s">
        <v>11</v>
      </c>
      <c r="E366" s="1" t="n">
        <v>244</v>
      </c>
      <c r="F366" s="1" t="n">
        <v>1626504</v>
      </c>
      <c r="G366" s="1" t="n">
        <v>244000</v>
      </c>
    </row>
    <row r="367" customFormat="false" ht="12.75" hidden="true" customHeight="false" outlineLevel="0" collapsed="false">
      <c r="A367" s="0" t="n">
        <v>2010</v>
      </c>
      <c r="B367" s="24" t="s">
        <v>36</v>
      </c>
      <c r="C367" s="24" t="s">
        <v>37</v>
      </c>
      <c r="D367" s="24" t="s">
        <v>12</v>
      </c>
      <c r="E367" s="1" t="n">
        <v>64</v>
      </c>
      <c r="F367" s="1" t="n">
        <v>349824</v>
      </c>
      <c r="G367" s="1" t="n">
        <v>32000</v>
      </c>
    </row>
    <row r="368" customFormat="false" ht="12.75" hidden="true" customHeight="false" outlineLevel="0" collapsed="false">
      <c r="A368" s="0" t="n">
        <v>2010</v>
      </c>
      <c r="B368" s="24" t="s">
        <v>43</v>
      </c>
      <c r="C368" s="24" t="s">
        <v>44</v>
      </c>
      <c r="D368" s="24" t="s">
        <v>38</v>
      </c>
      <c r="E368" s="1" t="n">
        <v>269</v>
      </c>
      <c r="F368" s="1" t="n">
        <v>8596164</v>
      </c>
      <c r="G368" s="1" t="n">
        <v>2959000</v>
      </c>
    </row>
    <row r="369" customFormat="false" ht="12.75" hidden="true" customHeight="false" outlineLevel="0" collapsed="false">
      <c r="A369" s="0" t="n">
        <v>2010</v>
      </c>
      <c r="B369" s="24" t="s">
        <v>43</v>
      </c>
      <c r="C369" s="24" t="s">
        <v>44</v>
      </c>
      <c r="D369" s="24" t="s">
        <v>39</v>
      </c>
      <c r="E369" s="1" t="n">
        <v>1042</v>
      </c>
      <c r="F369" s="1" t="n">
        <v>29130152</v>
      </c>
      <c r="G369" s="1" t="n">
        <v>9378000</v>
      </c>
    </row>
    <row r="370" customFormat="false" ht="12.75" hidden="true" customHeight="false" outlineLevel="0" collapsed="false">
      <c r="A370" s="0" t="n">
        <v>2010</v>
      </c>
      <c r="B370" s="24" t="s">
        <v>43</v>
      </c>
      <c r="C370" s="24" t="s">
        <v>44</v>
      </c>
      <c r="D370" s="24" t="s">
        <v>40</v>
      </c>
      <c r="E370" s="1" t="n">
        <v>1056</v>
      </c>
      <c r="F370" s="1" t="n">
        <v>25297536</v>
      </c>
      <c r="G370" s="1" t="n">
        <v>7392000</v>
      </c>
    </row>
    <row r="371" customFormat="false" ht="12.75" hidden="true" customHeight="false" outlineLevel="0" collapsed="false">
      <c r="A371" s="0" t="n">
        <v>2010</v>
      </c>
      <c r="B371" s="24" t="s">
        <v>43</v>
      </c>
      <c r="C371" s="24" t="s">
        <v>44</v>
      </c>
      <c r="D371" s="24" t="s">
        <v>10</v>
      </c>
      <c r="E371" s="1" t="n">
        <v>182</v>
      </c>
      <c r="F371" s="1" t="n">
        <v>2163434</v>
      </c>
      <c r="G371" s="1" t="n">
        <v>364000</v>
      </c>
    </row>
    <row r="372" customFormat="false" ht="12.75" hidden="true" customHeight="false" outlineLevel="0" collapsed="false">
      <c r="A372" s="0" t="n">
        <v>2010</v>
      </c>
      <c r="B372" s="24" t="s">
        <v>43</v>
      </c>
      <c r="C372" s="24" t="s">
        <v>44</v>
      </c>
      <c r="D372" s="24" t="s">
        <v>11</v>
      </c>
      <c r="E372" s="1" t="n">
        <v>13</v>
      </c>
      <c r="F372" s="1" t="n">
        <v>86658</v>
      </c>
      <c r="G372" s="1" t="n">
        <v>13000</v>
      </c>
    </row>
    <row r="373" customFormat="false" ht="12.75" hidden="true" customHeight="false" outlineLevel="0" collapsed="false">
      <c r="A373" s="0" t="n">
        <v>2010</v>
      </c>
      <c r="B373" s="24" t="s">
        <v>43</v>
      </c>
      <c r="C373" s="24" t="s">
        <v>44</v>
      </c>
      <c r="D373" s="24" t="s">
        <v>12</v>
      </c>
      <c r="E373" s="1" t="n">
        <v>1</v>
      </c>
      <c r="F373" s="1" t="n">
        <v>5466</v>
      </c>
      <c r="G373" s="1" t="n">
        <v>500</v>
      </c>
    </row>
    <row r="374" customFormat="false" ht="12.75" hidden="true" customHeight="false" outlineLevel="0" collapsed="false">
      <c r="A374" s="0" t="n">
        <v>2010</v>
      </c>
      <c r="B374" s="24" t="s">
        <v>49</v>
      </c>
      <c r="C374" s="24" t="s">
        <v>50</v>
      </c>
      <c r="D374" s="24" t="s">
        <v>12</v>
      </c>
      <c r="E374" s="1" t="n">
        <v>73</v>
      </c>
      <c r="F374" s="1" t="n">
        <v>399018</v>
      </c>
      <c r="G374" s="1" t="n">
        <v>36500</v>
      </c>
    </row>
    <row r="375" customFormat="false" ht="12.75" hidden="true" customHeight="false" outlineLevel="0" collapsed="false">
      <c r="A375" s="0" t="n">
        <v>2010</v>
      </c>
      <c r="B375" s="24" t="s">
        <v>49</v>
      </c>
      <c r="C375" s="24" t="s">
        <v>54</v>
      </c>
      <c r="D375" s="24" t="s">
        <v>51</v>
      </c>
      <c r="E375" s="1" t="n">
        <v>436</v>
      </c>
      <c r="F375" s="1" t="n">
        <v>2853600</v>
      </c>
      <c r="G375" s="1" t="n">
        <v>378448</v>
      </c>
    </row>
    <row r="376" customFormat="false" ht="12.75" hidden="true" customHeight="false" outlineLevel="0" collapsed="false">
      <c r="A376" s="0" t="n">
        <v>2010</v>
      </c>
      <c r="B376" s="24" t="s">
        <v>49</v>
      </c>
      <c r="C376" s="24" t="s">
        <v>54</v>
      </c>
      <c r="D376" s="24" t="s">
        <v>52</v>
      </c>
      <c r="E376" s="1" t="n">
        <v>30</v>
      </c>
      <c r="F376" s="1" t="n">
        <v>182130</v>
      </c>
      <c r="G376" s="1" t="n">
        <v>26040</v>
      </c>
    </row>
    <row r="377" customFormat="false" ht="12.75" hidden="true" customHeight="false" outlineLevel="0" collapsed="false">
      <c r="A377" s="0" t="n">
        <v>2010</v>
      </c>
      <c r="B377" s="24" t="s">
        <v>57</v>
      </c>
      <c r="C377" s="24" t="s">
        <v>58</v>
      </c>
      <c r="D377" s="24" t="s">
        <v>59</v>
      </c>
      <c r="E377" s="1" t="n">
        <v>587</v>
      </c>
      <c r="F377" s="1" t="n">
        <v>16996585</v>
      </c>
      <c r="G377" s="1" t="n">
        <v>4696000</v>
      </c>
    </row>
    <row r="378" customFormat="false" ht="12.75" hidden="true" customHeight="false" outlineLevel="0" collapsed="false">
      <c r="A378" s="0" t="n">
        <v>2010</v>
      </c>
      <c r="B378" s="24" t="s">
        <v>57</v>
      </c>
      <c r="C378" s="24" t="s">
        <v>58</v>
      </c>
      <c r="D378" s="24" t="s">
        <v>60</v>
      </c>
      <c r="E378" s="1" t="n">
        <v>829</v>
      </c>
      <c r="F378" s="1" t="n">
        <v>20497025</v>
      </c>
      <c r="G378" s="1" t="n">
        <v>4974000</v>
      </c>
    </row>
    <row r="379" customFormat="false" ht="12.75" hidden="true" customHeight="false" outlineLevel="0" collapsed="false">
      <c r="A379" s="0" t="n">
        <v>2010</v>
      </c>
      <c r="B379" s="24" t="s">
        <v>57</v>
      </c>
      <c r="C379" s="24" t="s">
        <v>58</v>
      </c>
      <c r="D379" s="24" t="s">
        <v>61</v>
      </c>
      <c r="E379" s="1" t="n">
        <v>811</v>
      </c>
      <c r="F379" s="1" t="n">
        <v>11079882</v>
      </c>
      <c r="G379" s="1" t="n">
        <v>3244000</v>
      </c>
    </row>
    <row r="380" customFormat="false" ht="12.75" hidden="true" customHeight="false" outlineLevel="0" collapsed="false">
      <c r="A380" s="0" t="n">
        <v>2010</v>
      </c>
      <c r="B380" s="24" t="s">
        <v>57</v>
      </c>
      <c r="C380" s="24" t="s">
        <v>58</v>
      </c>
      <c r="D380" s="24" t="s">
        <v>62</v>
      </c>
      <c r="E380" s="1" t="n">
        <v>1639</v>
      </c>
      <c r="F380" s="1" t="n">
        <v>10328978</v>
      </c>
      <c r="G380" s="1" t="n">
        <v>1639000</v>
      </c>
    </row>
    <row r="381" customFormat="false" ht="12.75" hidden="true" customHeight="false" outlineLevel="0" collapsed="false">
      <c r="A381" s="0" t="n">
        <v>2010</v>
      </c>
      <c r="B381" s="24" t="s">
        <v>57</v>
      </c>
      <c r="C381" s="24" t="s">
        <v>64</v>
      </c>
      <c r="D381" s="24" t="s">
        <v>62</v>
      </c>
      <c r="E381" s="1" t="n">
        <v>1042</v>
      </c>
      <c r="F381" s="1" t="n">
        <v>6566684</v>
      </c>
      <c r="G381" s="1" t="n">
        <v>1042000</v>
      </c>
    </row>
    <row r="382" customFormat="false" ht="12.75" hidden="true" customHeight="false" outlineLevel="0" collapsed="false">
      <c r="A382" s="0" t="n">
        <v>2010</v>
      </c>
      <c r="B382" s="24" t="s">
        <v>67</v>
      </c>
      <c r="C382" s="24" t="s">
        <v>68</v>
      </c>
      <c r="D382" s="24" t="s">
        <v>45</v>
      </c>
      <c r="E382" s="1" t="n">
        <v>642</v>
      </c>
      <c r="F382" s="1" t="n">
        <v>16663752</v>
      </c>
      <c r="G382" s="1" t="n">
        <v>5136000</v>
      </c>
    </row>
    <row r="383" customFormat="false" ht="12.75" hidden="true" customHeight="false" outlineLevel="0" collapsed="false">
      <c r="A383" s="0" t="n">
        <v>2010</v>
      </c>
      <c r="B383" s="24" t="s">
        <v>67</v>
      </c>
      <c r="C383" s="24" t="s">
        <v>68</v>
      </c>
      <c r="D383" s="24" t="s">
        <v>46</v>
      </c>
      <c r="E383" s="1" t="n">
        <v>841</v>
      </c>
      <c r="F383" s="1" t="n">
        <v>12452687</v>
      </c>
      <c r="G383" s="1" t="n">
        <v>4205000</v>
      </c>
    </row>
    <row r="384" customFormat="false" ht="12.75" hidden="true" customHeight="false" outlineLevel="0" collapsed="false">
      <c r="A384" s="0" t="n">
        <v>2010</v>
      </c>
      <c r="B384" s="24" t="s">
        <v>67</v>
      </c>
      <c r="C384" s="24" t="s">
        <v>68</v>
      </c>
      <c r="D384" s="24" t="s">
        <v>33</v>
      </c>
      <c r="E384" s="1" t="n">
        <v>1789</v>
      </c>
      <c r="F384" s="1" t="n">
        <v>12233182</v>
      </c>
      <c r="G384" s="1" t="n">
        <v>2683500</v>
      </c>
    </row>
    <row r="385" customFormat="false" ht="12.75" hidden="true" customHeight="false" outlineLevel="0" collapsed="false">
      <c r="A385" s="0" t="n">
        <v>2010</v>
      </c>
      <c r="B385" s="24" t="s">
        <v>67</v>
      </c>
      <c r="C385" s="24" t="s">
        <v>70</v>
      </c>
      <c r="D385" s="24" t="s">
        <v>33</v>
      </c>
      <c r="E385" s="1" t="n">
        <v>2044</v>
      </c>
      <c r="F385" s="1" t="n">
        <v>13976872</v>
      </c>
      <c r="G385" s="1" t="n">
        <v>3066000</v>
      </c>
    </row>
    <row r="386" customFormat="false" ht="12.75" hidden="true" customHeight="false" outlineLevel="0" collapsed="false">
      <c r="A386" s="0" t="n">
        <v>2010</v>
      </c>
      <c r="B386" s="24" t="s">
        <v>73</v>
      </c>
      <c r="C386" s="24" t="s">
        <v>74</v>
      </c>
      <c r="D386" s="24" t="s">
        <v>12</v>
      </c>
      <c r="E386" s="1" t="n">
        <v>1687</v>
      </c>
      <c r="F386" s="1" t="n">
        <v>9221142</v>
      </c>
      <c r="G386" s="1" t="n">
        <v>843500</v>
      </c>
    </row>
    <row r="387" customFormat="false" ht="12.75" hidden="true" customHeight="false" outlineLevel="0" collapsed="false">
      <c r="A387" s="0" t="n">
        <v>2010</v>
      </c>
      <c r="B387" s="24" t="s">
        <v>81</v>
      </c>
      <c r="C387" s="24" t="s">
        <v>82</v>
      </c>
      <c r="D387" s="24" t="s">
        <v>12</v>
      </c>
      <c r="E387" s="1" t="n">
        <v>1038</v>
      </c>
      <c r="F387" s="1" t="n">
        <v>5673708</v>
      </c>
      <c r="G387" s="1" t="n">
        <v>519000</v>
      </c>
    </row>
    <row r="388" customFormat="false" ht="12.75" hidden="true" customHeight="false" outlineLevel="0" collapsed="false">
      <c r="A388" s="0" t="n">
        <v>2010</v>
      </c>
      <c r="B388" s="24" t="s">
        <v>85</v>
      </c>
      <c r="C388" s="24" t="s">
        <v>86</v>
      </c>
      <c r="D388" s="24" t="s">
        <v>10</v>
      </c>
      <c r="E388" s="1" t="n">
        <v>55</v>
      </c>
      <c r="F388" s="1" t="n">
        <v>653785</v>
      </c>
      <c r="G388" s="1" t="n">
        <v>110000</v>
      </c>
    </row>
    <row r="389" customFormat="false" ht="12.75" hidden="true" customHeight="false" outlineLevel="0" collapsed="false">
      <c r="A389" s="0" t="n">
        <v>2010</v>
      </c>
      <c r="B389" s="24" t="s">
        <v>85</v>
      </c>
      <c r="C389" s="24" t="s">
        <v>86</v>
      </c>
      <c r="D389" s="24" t="s">
        <v>11</v>
      </c>
      <c r="E389" s="1" t="n">
        <v>553</v>
      </c>
      <c r="F389" s="1" t="n">
        <v>3686298</v>
      </c>
      <c r="G389" s="1" t="n">
        <v>553000</v>
      </c>
    </row>
    <row r="390" customFormat="false" ht="12.75" hidden="true" customHeight="false" outlineLevel="0" collapsed="false">
      <c r="A390" s="0" t="n">
        <v>2010</v>
      </c>
      <c r="B390" s="24" t="s">
        <v>85</v>
      </c>
      <c r="C390" s="24" t="s">
        <v>86</v>
      </c>
      <c r="D390" s="24" t="s">
        <v>12</v>
      </c>
      <c r="E390" s="1" t="n">
        <v>782</v>
      </c>
      <c r="F390" s="1" t="n">
        <v>4274412</v>
      </c>
      <c r="G390" s="1" t="n">
        <v>391000</v>
      </c>
    </row>
    <row r="391" customFormat="false" ht="12.75" hidden="true" customHeight="false" outlineLevel="0" collapsed="false">
      <c r="A391" s="0" t="n">
        <v>2010</v>
      </c>
      <c r="B391" s="24" t="s">
        <v>89</v>
      </c>
      <c r="C391" s="24" t="s">
        <v>90</v>
      </c>
      <c r="D391" s="24" t="s">
        <v>10</v>
      </c>
      <c r="E391" s="1" t="n">
        <v>873</v>
      </c>
      <c r="F391" s="1" t="n">
        <v>10377351</v>
      </c>
      <c r="G391" s="1" t="n">
        <v>1746000</v>
      </c>
    </row>
    <row r="392" customFormat="false" ht="12.75" hidden="true" customHeight="false" outlineLevel="0" collapsed="false">
      <c r="A392" s="0" t="n">
        <v>2010</v>
      </c>
      <c r="B392" s="24" t="s">
        <v>89</v>
      </c>
      <c r="C392" s="24" t="s">
        <v>90</v>
      </c>
      <c r="D392" s="24" t="s">
        <v>11</v>
      </c>
      <c r="E392" s="1" t="n">
        <v>661</v>
      </c>
      <c r="F392" s="1" t="n">
        <v>4406226</v>
      </c>
      <c r="G392" s="1" t="n">
        <v>661000</v>
      </c>
    </row>
    <row r="393" customFormat="false" ht="12.75" hidden="true" customHeight="false" outlineLevel="0" collapsed="false">
      <c r="A393" s="0" t="n">
        <v>2010</v>
      </c>
      <c r="B393" s="24" t="s">
        <v>89</v>
      </c>
      <c r="C393" s="24" t="s">
        <v>90</v>
      </c>
      <c r="D393" s="24" t="s">
        <v>12</v>
      </c>
      <c r="E393" s="1" t="n">
        <v>96</v>
      </c>
      <c r="F393" s="1" t="n">
        <v>524736</v>
      </c>
      <c r="G393" s="1" t="n">
        <v>48000</v>
      </c>
    </row>
    <row r="394" customFormat="false" ht="12.75" hidden="true" customHeight="false" outlineLevel="0" collapsed="false">
      <c r="A394" s="0" t="n">
        <v>2010</v>
      </c>
      <c r="B394" s="24" t="s">
        <v>93</v>
      </c>
      <c r="C394" s="24" t="s">
        <v>94</v>
      </c>
      <c r="D394" s="24" t="s">
        <v>11</v>
      </c>
      <c r="E394" s="1" t="n">
        <v>220</v>
      </c>
      <c r="F394" s="1" t="n">
        <v>1466520</v>
      </c>
      <c r="G394" s="1" t="n">
        <v>220000</v>
      </c>
    </row>
    <row r="395" customFormat="false" ht="12.75" hidden="true" customHeight="false" outlineLevel="0" collapsed="false">
      <c r="A395" s="0" t="n">
        <v>2010</v>
      </c>
      <c r="B395" s="24" t="s">
        <v>93</v>
      </c>
      <c r="C395" s="24" t="s">
        <v>94</v>
      </c>
      <c r="D395" s="24" t="s">
        <v>12</v>
      </c>
      <c r="E395" s="1" t="n">
        <v>1469</v>
      </c>
      <c r="F395" s="1" t="n">
        <v>8029554</v>
      </c>
      <c r="G395" s="1" t="n">
        <v>734500</v>
      </c>
    </row>
    <row r="396" customFormat="false" ht="12.75" hidden="true" customHeight="false" outlineLevel="0" collapsed="false">
      <c r="A396" s="0" t="n">
        <v>2010</v>
      </c>
      <c r="B396" s="24" t="s">
        <v>93</v>
      </c>
      <c r="C396" s="24" t="s">
        <v>96</v>
      </c>
      <c r="D396" s="24" t="s">
        <v>11</v>
      </c>
      <c r="E396" s="1" t="n">
        <v>590</v>
      </c>
      <c r="F396" s="1" t="n">
        <v>3932940</v>
      </c>
      <c r="G396" s="1" t="n">
        <v>590000</v>
      </c>
    </row>
    <row r="397" customFormat="false" ht="12.75" hidden="true" customHeight="false" outlineLevel="0" collapsed="false">
      <c r="A397" s="0" t="n">
        <v>2010</v>
      </c>
      <c r="B397" s="24" t="s">
        <v>93</v>
      </c>
      <c r="C397" s="24" t="s">
        <v>96</v>
      </c>
      <c r="D397" s="24" t="s">
        <v>12</v>
      </c>
      <c r="E397" s="1" t="n">
        <v>866</v>
      </c>
      <c r="F397" s="1" t="n">
        <v>4733556</v>
      </c>
      <c r="G397" s="1" t="n">
        <v>433000</v>
      </c>
    </row>
    <row r="398" customFormat="false" ht="12.75" hidden="true" customHeight="false" outlineLevel="0" collapsed="false">
      <c r="A398" s="0" t="n">
        <v>2010</v>
      </c>
      <c r="B398" s="24" t="s">
        <v>99</v>
      </c>
      <c r="C398" s="24" t="s">
        <v>100</v>
      </c>
      <c r="D398" s="24" t="s">
        <v>38</v>
      </c>
      <c r="E398" s="1" t="n">
        <v>1367</v>
      </c>
      <c r="F398" s="1" t="n">
        <v>43651896</v>
      </c>
      <c r="G398" s="1" t="n">
        <v>15037000</v>
      </c>
    </row>
    <row r="399" customFormat="false" ht="12.75" hidden="true" customHeight="false" outlineLevel="0" collapsed="false">
      <c r="A399" s="0" t="n">
        <v>2010</v>
      </c>
      <c r="B399" s="24" t="s">
        <v>99</v>
      </c>
      <c r="C399" s="24" t="s">
        <v>100</v>
      </c>
      <c r="D399" s="24" t="s">
        <v>39</v>
      </c>
      <c r="E399" s="1" t="n">
        <v>520</v>
      </c>
      <c r="F399" s="1" t="n">
        <v>14537120</v>
      </c>
      <c r="G399" s="1" t="n">
        <v>4680000</v>
      </c>
    </row>
    <row r="400" customFormat="false" ht="12.75" hidden="true" customHeight="false" outlineLevel="0" collapsed="false">
      <c r="A400" s="0" t="n">
        <v>2010</v>
      </c>
      <c r="B400" s="24" t="s">
        <v>99</v>
      </c>
      <c r="C400" s="24" t="s">
        <v>100</v>
      </c>
      <c r="D400" s="24" t="s">
        <v>40</v>
      </c>
      <c r="E400" s="1" t="n">
        <v>155</v>
      </c>
      <c r="F400" s="1" t="n">
        <v>3713180</v>
      </c>
      <c r="G400" s="1" t="n">
        <v>1085000</v>
      </c>
    </row>
    <row r="401" customFormat="false" ht="12.75" hidden="true" customHeight="false" outlineLevel="0" collapsed="false">
      <c r="A401" s="0" t="n">
        <v>2010</v>
      </c>
      <c r="B401" s="24" t="s">
        <v>99</v>
      </c>
      <c r="C401" s="24" t="s">
        <v>100</v>
      </c>
      <c r="D401" s="24" t="s">
        <v>10</v>
      </c>
      <c r="E401" s="1" t="n">
        <v>23</v>
      </c>
      <c r="F401" s="1" t="n">
        <v>273401</v>
      </c>
      <c r="G401" s="1" t="n">
        <v>46000</v>
      </c>
    </row>
    <row r="402" customFormat="false" ht="12.75" hidden="true" customHeight="false" outlineLevel="0" collapsed="false">
      <c r="A402" s="0" t="n">
        <v>2010</v>
      </c>
      <c r="B402" s="24" t="s">
        <v>99</v>
      </c>
      <c r="C402" s="24" t="s">
        <v>100</v>
      </c>
      <c r="D402" s="24" t="s">
        <v>11</v>
      </c>
      <c r="E402" s="1" t="n">
        <v>1</v>
      </c>
      <c r="F402" s="1" t="n">
        <v>6666</v>
      </c>
      <c r="G402" s="1" t="n">
        <v>1000</v>
      </c>
    </row>
    <row r="403" customFormat="false" ht="12.75" hidden="true" customHeight="false" outlineLevel="0" collapsed="false">
      <c r="A403" s="0" t="n">
        <v>2010</v>
      </c>
      <c r="B403" s="24" t="s">
        <v>99</v>
      </c>
      <c r="C403" s="24" t="s">
        <v>102</v>
      </c>
      <c r="D403" s="24" t="s">
        <v>10</v>
      </c>
      <c r="E403" s="1" t="n">
        <v>1538</v>
      </c>
      <c r="F403" s="1" t="n">
        <v>18282206</v>
      </c>
      <c r="G403" s="1" t="n">
        <v>3076000</v>
      </c>
    </row>
    <row r="404" customFormat="false" ht="12.75" hidden="true" customHeight="false" outlineLevel="0" collapsed="false">
      <c r="A404" s="0" t="n">
        <v>2010</v>
      </c>
      <c r="B404" s="24" t="s">
        <v>99</v>
      </c>
      <c r="C404" s="24" t="s">
        <v>102</v>
      </c>
      <c r="D404" s="24" t="s">
        <v>11</v>
      </c>
      <c r="E404" s="1" t="n">
        <v>396</v>
      </c>
      <c r="F404" s="1" t="n">
        <v>2639736</v>
      </c>
      <c r="G404" s="1" t="n">
        <v>396000</v>
      </c>
    </row>
    <row r="405" customFormat="false" ht="12.75" hidden="true" customHeight="false" outlineLevel="0" collapsed="false">
      <c r="A405" s="0" t="n">
        <v>2010</v>
      </c>
      <c r="B405" s="24" t="s">
        <v>99</v>
      </c>
      <c r="C405" s="24" t="s">
        <v>102</v>
      </c>
      <c r="D405" s="24" t="s">
        <v>12</v>
      </c>
      <c r="E405" s="1" t="n">
        <v>151</v>
      </c>
      <c r="F405" s="1" t="n">
        <v>825366</v>
      </c>
      <c r="G405" s="1" t="n">
        <v>75500</v>
      </c>
    </row>
    <row r="406" customFormat="false" ht="12.75" hidden="true" customHeight="false" outlineLevel="0" collapsed="false">
      <c r="A406" s="0" t="n">
        <v>2010</v>
      </c>
      <c r="B406" s="24" t="s">
        <v>105</v>
      </c>
      <c r="C406" s="24" t="s">
        <v>106</v>
      </c>
      <c r="D406" s="24" t="s">
        <v>38</v>
      </c>
      <c r="E406" s="1" t="n">
        <v>19</v>
      </c>
      <c r="F406" s="1" t="n">
        <v>607164</v>
      </c>
      <c r="G406" s="1" t="n">
        <v>209000</v>
      </c>
    </row>
    <row r="407" customFormat="false" ht="12.75" hidden="true" customHeight="false" outlineLevel="0" collapsed="false">
      <c r="A407" s="0" t="n">
        <v>2010</v>
      </c>
      <c r="B407" s="24" t="s">
        <v>105</v>
      </c>
      <c r="C407" s="24" t="s">
        <v>106</v>
      </c>
      <c r="D407" s="24" t="s">
        <v>39</v>
      </c>
      <c r="E407" s="1" t="n">
        <v>121</v>
      </c>
      <c r="F407" s="1" t="n">
        <v>3382676</v>
      </c>
      <c r="G407" s="1" t="n">
        <v>1089000</v>
      </c>
    </row>
    <row r="408" customFormat="false" ht="12.75" hidden="true" customHeight="false" outlineLevel="0" collapsed="false">
      <c r="A408" s="0" t="n">
        <v>2010</v>
      </c>
      <c r="B408" s="24" t="s">
        <v>105</v>
      </c>
      <c r="C408" s="24" t="s">
        <v>106</v>
      </c>
      <c r="D408" s="24" t="s">
        <v>40</v>
      </c>
      <c r="E408" s="1" t="n">
        <v>311</v>
      </c>
      <c r="F408" s="1" t="n">
        <v>7450316</v>
      </c>
      <c r="G408" s="1" t="n">
        <v>2177000</v>
      </c>
    </row>
    <row r="409" customFormat="false" ht="12.75" hidden="true" customHeight="false" outlineLevel="0" collapsed="false">
      <c r="A409" s="0" t="n">
        <v>2010</v>
      </c>
      <c r="B409" s="24" t="s">
        <v>105</v>
      </c>
      <c r="C409" s="24" t="s">
        <v>106</v>
      </c>
      <c r="D409" s="24" t="s">
        <v>10</v>
      </c>
      <c r="E409" s="1" t="n">
        <v>2528</v>
      </c>
      <c r="F409" s="1" t="n">
        <v>30050336</v>
      </c>
      <c r="G409" s="1" t="n">
        <v>5056000</v>
      </c>
    </row>
    <row r="410" customFormat="false" ht="12.75" hidden="true" customHeight="false" outlineLevel="0" collapsed="false">
      <c r="A410" s="0" t="n">
        <v>2010</v>
      </c>
      <c r="B410" s="24" t="s">
        <v>105</v>
      </c>
      <c r="C410" s="24" t="s">
        <v>106</v>
      </c>
      <c r="D410" s="24" t="s">
        <v>11</v>
      </c>
      <c r="E410" s="1" t="n">
        <v>396</v>
      </c>
      <c r="F410" s="1" t="n">
        <v>2639736</v>
      </c>
      <c r="G410" s="1" t="n">
        <v>396000</v>
      </c>
    </row>
    <row r="411" customFormat="false" ht="12.75" hidden="true" customHeight="false" outlineLevel="0" collapsed="false">
      <c r="A411" s="0" t="n">
        <v>2010</v>
      </c>
      <c r="B411" s="24" t="s">
        <v>105</v>
      </c>
      <c r="C411" s="24" t="s">
        <v>106</v>
      </c>
      <c r="D411" s="24" t="s">
        <v>12</v>
      </c>
      <c r="E411" s="1" t="n">
        <v>34</v>
      </c>
      <c r="F411" s="1" t="n">
        <v>185844</v>
      </c>
      <c r="G411" s="1" t="n">
        <v>17000</v>
      </c>
    </row>
    <row r="412" customFormat="false" ht="12.75" hidden="true" customHeight="false" outlineLevel="0" collapsed="false">
      <c r="A412" s="0" t="n">
        <v>2011</v>
      </c>
      <c r="B412" s="24" t="s">
        <v>8</v>
      </c>
      <c r="C412" s="24" t="s">
        <v>9</v>
      </c>
      <c r="D412" s="24" t="s">
        <v>10</v>
      </c>
      <c r="E412" s="1" t="n">
        <v>529</v>
      </c>
      <c r="F412" s="1" t="n">
        <v>6288223</v>
      </c>
      <c r="G412" s="1" t="n">
        <v>1058000</v>
      </c>
    </row>
    <row r="413" customFormat="false" ht="12.75" hidden="true" customHeight="false" outlineLevel="0" collapsed="false">
      <c r="A413" s="0" t="n">
        <v>2011</v>
      </c>
      <c r="B413" s="24" t="s">
        <v>8</v>
      </c>
      <c r="C413" s="24" t="s">
        <v>9</v>
      </c>
      <c r="D413" s="24" t="s">
        <v>11</v>
      </c>
      <c r="E413" s="1" t="n">
        <v>300</v>
      </c>
      <c r="F413" s="1" t="n">
        <v>1999800</v>
      </c>
      <c r="G413" s="1" t="n">
        <v>300000</v>
      </c>
    </row>
    <row r="414" customFormat="false" ht="12.75" hidden="true" customHeight="false" outlineLevel="0" collapsed="false">
      <c r="A414" s="0" t="n">
        <v>2011</v>
      </c>
      <c r="B414" s="24" t="s">
        <v>8</v>
      </c>
      <c r="C414" s="24" t="s">
        <v>9</v>
      </c>
      <c r="D414" s="24" t="s">
        <v>12</v>
      </c>
      <c r="E414" s="1" t="n">
        <v>33</v>
      </c>
      <c r="F414" s="1" t="n">
        <v>180378</v>
      </c>
      <c r="G414" s="1" t="n">
        <v>16500</v>
      </c>
    </row>
    <row r="415" customFormat="false" ht="12.75" hidden="true" customHeight="false" outlineLevel="0" collapsed="false">
      <c r="A415" s="0" t="n">
        <v>2011</v>
      </c>
      <c r="B415" s="24" t="s">
        <v>15</v>
      </c>
      <c r="C415" s="24" t="s">
        <v>16</v>
      </c>
      <c r="D415" s="24" t="s">
        <v>11</v>
      </c>
      <c r="E415" s="1" t="n">
        <v>378</v>
      </c>
      <c r="F415" s="1" t="n">
        <v>2519748</v>
      </c>
      <c r="G415" s="1" t="n">
        <v>378000</v>
      </c>
    </row>
    <row r="416" customFormat="false" ht="12.75" hidden="true" customHeight="false" outlineLevel="0" collapsed="false">
      <c r="A416" s="0" t="n">
        <v>2011</v>
      </c>
      <c r="B416" s="24" t="s">
        <v>15</v>
      </c>
      <c r="C416" s="24" t="s">
        <v>16</v>
      </c>
      <c r="D416" s="24" t="s">
        <v>12</v>
      </c>
      <c r="E416" s="1" t="n">
        <v>1253</v>
      </c>
      <c r="F416" s="1" t="n">
        <v>6848898</v>
      </c>
      <c r="G416" s="1" t="n">
        <v>626500</v>
      </c>
    </row>
    <row r="417" customFormat="false" ht="12.75" hidden="true" customHeight="false" outlineLevel="0" collapsed="false">
      <c r="A417" s="0" t="n">
        <v>2011</v>
      </c>
      <c r="B417" s="24" t="s">
        <v>19</v>
      </c>
      <c r="C417" s="24" t="s">
        <v>20</v>
      </c>
      <c r="D417" s="24" t="s">
        <v>11</v>
      </c>
      <c r="E417" s="1" t="n">
        <v>822</v>
      </c>
      <c r="F417" s="1" t="n">
        <v>5479452</v>
      </c>
      <c r="G417" s="1" t="n">
        <v>822000</v>
      </c>
    </row>
    <row r="418" customFormat="false" ht="12.75" hidden="true" customHeight="false" outlineLevel="0" collapsed="false">
      <c r="A418" s="0" t="n">
        <v>2011</v>
      </c>
      <c r="B418" s="24" t="s">
        <v>19</v>
      </c>
      <c r="C418" s="24" t="s">
        <v>20</v>
      </c>
      <c r="D418" s="24" t="s">
        <v>12</v>
      </c>
      <c r="E418" s="1" t="n">
        <v>392</v>
      </c>
      <c r="F418" s="1" t="n">
        <v>2142672</v>
      </c>
      <c r="G418" s="1" t="n">
        <v>196000</v>
      </c>
    </row>
    <row r="419" customFormat="false" ht="12.75" hidden="true" customHeight="false" outlineLevel="0" collapsed="false">
      <c r="A419" s="0" t="n">
        <v>2011</v>
      </c>
      <c r="B419" s="24" t="s">
        <v>23</v>
      </c>
      <c r="C419" s="24" t="s">
        <v>24</v>
      </c>
      <c r="D419" s="24" t="s">
        <v>10</v>
      </c>
      <c r="E419" s="1" t="n">
        <v>947</v>
      </c>
      <c r="F419" s="1" t="n">
        <v>11256989</v>
      </c>
      <c r="G419" s="1" t="n">
        <v>1894000</v>
      </c>
    </row>
    <row r="420" customFormat="false" ht="12.75" hidden="true" customHeight="false" outlineLevel="0" collapsed="false">
      <c r="A420" s="0" t="n">
        <v>2011</v>
      </c>
      <c r="B420" s="24" t="s">
        <v>23</v>
      </c>
      <c r="C420" s="24" t="s">
        <v>24</v>
      </c>
      <c r="D420" s="24" t="s">
        <v>11</v>
      </c>
      <c r="E420" s="1" t="n">
        <v>643</v>
      </c>
      <c r="F420" s="1" t="n">
        <v>4286238</v>
      </c>
      <c r="G420" s="1" t="n">
        <v>643000</v>
      </c>
    </row>
    <row r="421" customFormat="false" ht="12.75" hidden="true" customHeight="false" outlineLevel="0" collapsed="false">
      <c r="A421" s="0" t="n">
        <v>2011</v>
      </c>
      <c r="B421" s="24" t="s">
        <v>23</v>
      </c>
      <c r="C421" s="24" t="s">
        <v>24</v>
      </c>
      <c r="D421" s="24" t="s">
        <v>12</v>
      </c>
      <c r="E421" s="1" t="n">
        <v>75</v>
      </c>
      <c r="F421" s="1" t="n">
        <v>409950</v>
      </c>
      <c r="G421" s="1" t="n">
        <v>37500</v>
      </c>
    </row>
    <row r="422" customFormat="false" ht="12.75" hidden="true" customHeight="false" outlineLevel="0" collapsed="false">
      <c r="A422" s="0" t="n">
        <v>2011</v>
      </c>
      <c r="B422" s="24" t="s">
        <v>27</v>
      </c>
      <c r="C422" s="24" t="s">
        <v>32</v>
      </c>
      <c r="D422" s="24" t="s">
        <v>11</v>
      </c>
      <c r="E422" s="1" t="n">
        <v>413</v>
      </c>
      <c r="F422" s="1" t="n">
        <v>2753058</v>
      </c>
      <c r="G422" s="1" t="n">
        <v>413000</v>
      </c>
    </row>
    <row r="423" customFormat="false" ht="12.75" hidden="true" customHeight="false" outlineLevel="0" collapsed="false">
      <c r="A423" s="0" t="n">
        <v>2011</v>
      </c>
      <c r="B423" s="24" t="s">
        <v>27</v>
      </c>
      <c r="C423" s="24" t="s">
        <v>32</v>
      </c>
      <c r="D423" s="24" t="s">
        <v>12</v>
      </c>
      <c r="E423" s="1" t="n">
        <v>501</v>
      </c>
      <c r="F423" s="1" t="n">
        <v>2738466</v>
      </c>
      <c r="G423" s="1" t="n">
        <v>250500</v>
      </c>
    </row>
    <row r="424" customFormat="false" ht="12.75" hidden="true" customHeight="false" outlineLevel="0" collapsed="false">
      <c r="A424" s="0" t="n">
        <v>2011</v>
      </c>
      <c r="B424" s="24" t="s">
        <v>36</v>
      </c>
      <c r="C424" s="24" t="s">
        <v>37</v>
      </c>
      <c r="D424" s="24" t="s">
        <v>38</v>
      </c>
      <c r="E424" s="1" t="n">
        <v>55</v>
      </c>
      <c r="F424" s="1" t="n">
        <v>1757580</v>
      </c>
      <c r="G424" s="1" t="n">
        <v>605000</v>
      </c>
    </row>
    <row r="425" customFormat="false" ht="12.75" hidden="true" customHeight="false" outlineLevel="0" collapsed="false">
      <c r="A425" s="0" t="n">
        <v>2011</v>
      </c>
      <c r="B425" s="24" t="s">
        <v>36</v>
      </c>
      <c r="C425" s="24" t="s">
        <v>37</v>
      </c>
      <c r="D425" s="24" t="s">
        <v>39</v>
      </c>
      <c r="E425" s="1" t="n">
        <v>306</v>
      </c>
      <c r="F425" s="1" t="n">
        <v>8554536</v>
      </c>
      <c r="G425" s="1" t="n">
        <v>2754000</v>
      </c>
    </row>
    <row r="426" customFormat="false" ht="12.75" hidden="true" customHeight="false" outlineLevel="0" collapsed="false">
      <c r="A426" s="0" t="n">
        <v>2011</v>
      </c>
      <c r="B426" s="24" t="s">
        <v>36</v>
      </c>
      <c r="C426" s="24" t="s">
        <v>37</v>
      </c>
      <c r="D426" s="24" t="s">
        <v>40</v>
      </c>
      <c r="E426" s="1" t="n">
        <v>333</v>
      </c>
      <c r="F426" s="1" t="n">
        <v>7977348</v>
      </c>
      <c r="G426" s="1" t="n">
        <v>2331000</v>
      </c>
    </row>
    <row r="427" customFormat="false" ht="12.75" hidden="true" customHeight="false" outlineLevel="0" collapsed="false">
      <c r="A427" s="0" t="n">
        <v>2011</v>
      </c>
      <c r="B427" s="24" t="s">
        <v>36</v>
      </c>
      <c r="C427" s="24" t="s">
        <v>37</v>
      </c>
      <c r="D427" s="24" t="s">
        <v>10</v>
      </c>
      <c r="E427" s="1" t="n">
        <v>457</v>
      </c>
      <c r="F427" s="1" t="n">
        <v>5432359</v>
      </c>
      <c r="G427" s="1" t="n">
        <v>914000</v>
      </c>
    </row>
    <row r="428" customFormat="false" ht="12.75" hidden="true" customHeight="false" outlineLevel="0" collapsed="false">
      <c r="A428" s="0" t="n">
        <v>2011</v>
      </c>
      <c r="B428" s="24" t="s">
        <v>36</v>
      </c>
      <c r="C428" s="24" t="s">
        <v>37</v>
      </c>
      <c r="D428" s="24" t="s">
        <v>11</v>
      </c>
      <c r="E428" s="1" t="n">
        <v>175</v>
      </c>
      <c r="F428" s="1" t="n">
        <v>1166550</v>
      </c>
      <c r="G428" s="1" t="n">
        <v>175000</v>
      </c>
    </row>
    <row r="429" customFormat="false" ht="12.75" hidden="true" customHeight="false" outlineLevel="0" collapsed="false">
      <c r="A429" s="0" t="n">
        <v>2011</v>
      </c>
      <c r="B429" s="24" t="s">
        <v>36</v>
      </c>
      <c r="C429" s="24" t="s">
        <v>37</v>
      </c>
      <c r="D429" s="24" t="s">
        <v>12</v>
      </c>
      <c r="E429" s="1" t="n">
        <v>56</v>
      </c>
      <c r="F429" s="1" t="n">
        <v>306096</v>
      </c>
      <c r="G429" s="1" t="n">
        <v>28000</v>
      </c>
    </row>
    <row r="430" customFormat="false" ht="12.75" hidden="true" customHeight="false" outlineLevel="0" collapsed="false">
      <c r="A430" s="0" t="n">
        <v>2011</v>
      </c>
      <c r="B430" s="24" t="s">
        <v>43</v>
      </c>
      <c r="C430" s="24" t="s">
        <v>44</v>
      </c>
      <c r="D430" s="24" t="s">
        <v>38</v>
      </c>
      <c r="E430" s="1" t="n">
        <v>216</v>
      </c>
      <c r="F430" s="1" t="n">
        <v>6902496</v>
      </c>
      <c r="G430" s="1" t="n">
        <v>2376000</v>
      </c>
    </row>
    <row r="431" customFormat="false" ht="12.75" hidden="true" customHeight="false" outlineLevel="0" collapsed="false">
      <c r="A431" s="0" t="n">
        <v>2011</v>
      </c>
      <c r="B431" s="24" t="s">
        <v>43</v>
      </c>
      <c r="C431" s="24" t="s">
        <v>44</v>
      </c>
      <c r="D431" s="24" t="s">
        <v>39</v>
      </c>
      <c r="E431" s="1" t="n">
        <v>755</v>
      </c>
      <c r="F431" s="1" t="n">
        <v>21106780</v>
      </c>
      <c r="G431" s="1" t="n">
        <v>6795000</v>
      </c>
    </row>
    <row r="432" customFormat="false" ht="12.75" hidden="true" customHeight="false" outlineLevel="0" collapsed="false">
      <c r="A432" s="0" t="n">
        <v>2011</v>
      </c>
      <c r="B432" s="24" t="s">
        <v>43</v>
      </c>
      <c r="C432" s="24" t="s">
        <v>44</v>
      </c>
      <c r="D432" s="24" t="s">
        <v>40</v>
      </c>
      <c r="E432" s="1" t="n">
        <v>590</v>
      </c>
      <c r="F432" s="1" t="n">
        <v>14134040</v>
      </c>
      <c r="G432" s="1" t="n">
        <v>4130000</v>
      </c>
    </row>
    <row r="433" customFormat="false" ht="12.75" hidden="true" customHeight="false" outlineLevel="0" collapsed="false">
      <c r="A433" s="0" t="n">
        <v>2011</v>
      </c>
      <c r="B433" s="24" t="s">
        <v>43</v>
      </c>
      <c r="C433" s="24" t="s">
        <v>44</v>
      </c>
      <c r="D433" s="24" t="s">
        <v>10</v>
      </c>
      <c r="E433" s="1" t="n">
        <v>89</v>
      </c>
      <c r="F433" s="1" t="n">
        <v>1057943</v>
      </c>
      <c r="G433" s="1" t="n">
        <v>178000</v>
      </c>
    </row>
    <row r="434" customFormat="false" ht="12.75" hidden="true" customHeight="false" outlineLevel="0" collapsed="false">
      <c r="A434" s="0" t="n">
        <v>2011</v>
      </c>
      <c r="B434" s="24" t="s">
        <v>43</v>
      </c>
      <c r="C434" s="24" t="s">
        <v>44</v>
      </c>
      <c r="D434" s="24" t="s">
        <v>11</v>
      </c>
      <c r="E434" s="1" t="n">
        <v>3</v>
      </c>
      <c r="F434" s="1" t="n">
        <v>19998</v>
      </c>
      <c r="G434" s="1" t="n">
        <v>3000</v>
      </c>
    </row>
    <row r="435" customFormat="false" ht="12.75" hidden="true" customHeight="false" outlineLevel="0" collapsed="false">
      <c r="A435" s="0" t="n">
        <v>2011</v>
      </c>
      <c r="B435" s="24" t="s">
        <v>43</v>
      </c>
      <c r="C435" s="24" t="s">
        <v>44</v>
      </c>
      <c r="D435" s="24" t="s">
        <v>12</v>
      </c>
      <c r="E435" s="1" t="n">
        <v>2</v>
      </c>
      <c r="F435" s="1" t="n">
        <v>10932</v>
      </c>
      <c r="G435" s="1" t="n">
        <v>1000</v>
      </c>
    </row>
    <row r="436" customFormat="false" ht="12.75" hidden="true" customHeight="false" outlineLevel="0" collapsed="false">
      <c r="A436" s="0" t="n">
        <v>2011</v>
      </c>
      <c r="B436" s="24" t="s">
        <v>49</v>
      </c>
      <c r="C436" s="24" t="s">
        <v>50</v>
      </c>
      <c r="D436" s="24" t="s">
        <v>12</v>
      </c>
      <c r="E436" s="1" t="n">
        <v>55</v>
      </c>
      <c r="F436" s="1" t="n">
        <v>300630</v>
      </c>
      <c r="G436" s="1" t="n">
        <v>27500</v>
      </c>
    </row>
    <row r="437" customFormat="false" ht="12.75" hidden="true" customHeight="false" outlineLevel="0" collapsed="false">
      <c r="A437" s="0" t="n">
        <v>2011</v>
      </c>
      <c r="B437" s="24" t="s">
        <v>49</v>
      </c>
      <c r="C437" s="24" t="s">
        <v>54</v>
      </c>
      <c r="D437" s="24" t="s">
        <v>51</v>
      </c>
      <c r="E437" s="1" t="n">
        <v>293</v>
      </c>
      <c r="F437" s="1" t="n">
        <v>1922080</v>
      </c>
      <c r="G437" s="1" t="n">
        <v>254324</v>
      </c>
    </row>
    <row r="438" customFormat="false" ht="12.75" hidden="true" customHeight="false" outlineLevel="0" collapsed="false">
      <c r="A438" s="0" t="n">
        <v>2011</v>
      </c>
      <c r="B438" s="24" t="s">
        <v>49</v>
      </c>
      <c r="C438" s="24" t="s">
        <v>54</v>
      </c>
      <c r="D438" s="24" t="s">
        <v>52</v>
      </c>
      <c r="E438" s="1" t="n">
        <v>7</v>
      </c>
      <c r="F438" s="1" t="n">
        <v>42497</v>
      </c>
      <c r="G438" s="1" t="n">
        <v>6076</v>
      </c>
    </row>
    <row r="439" customFormat="false" ht="12.75" hidden="true" customHeight="false" outlineLevel="0" collapsed="false">
      <c r="A439" s="0" t="n">
        <v>2011</v>
      </c>
      <c r="B439" s="24" t="s">
        <v>57</v>
      </c>
      <c r="C439" s="24" t="s">
        <v>58</v>
      </c>
      <c r="D439" s="24" t="s">
        <v>59</v>
      </c>
      <c r="E439" s="1" t="n">
        <v>391</v>
      </c>
      <c r="F439" s="1" t="n">
        <v>11321405</v>
      </c>
      <c r="G439" s="1" t="n">
        <v>3128000</v>
      </c>
    </row>
    <row r="440" customFormat="false" ht="12.75" hidden="true" customHeight="false" outlineLevel="0" collapsed="false">
      <c r="A440" s="0" t="n">
        <v>2011</v>
      </c>
      <c r="B440" s="24" t="s">
        <v>57</v>
      </c>
      <c r="C440" s="24" t="s">
        <v>58</v>
      </c>
      <c r="D440" s="24" t="s">
        <v>60</v>
      </c>
      <c r="E440" s="1" t="n">
        <v>371</v>
      </c>
      <c r="F440" s="1" t="n">
        <v>9172975</v>
      </c>
      <c r="G440" s="1" t="n">
        <v>2226000</v>
      </c>
    </row>
    <row r="441" customFormat="false" ht="12.75" hidden="true" customHeight="false" outlineLevel="0" collapsed="false">
      <c r="A441" s="0" t="n">
        <v>2011</v>
      </c>
      <c r="B441" s="24" t="s">
        <v>57</v>
      </c>
      <c r="C441" s="24" t="s">
        <v>58</v>
      </c>
      <c r="D441" s="24" t="s">
        <v>61</v>
      </c>
      <c r="E441" s="1" t="n">
        <v>505</v>
      </c>
      <c r="F441" s="1" t="n">
        <v>6899310</v>
      </c>
      <c r="G441" s="1" t="n">
        <v>2020000</v>
      </c>
    </row>
    <row r="442" customFormat="false" ht="12.75" hidden="true" customHeight="false" outlineLevel="0" collapsed="false">
      <c r="A442" s="0" t="n">
        <v>2011</v>
      </c>
      <c r="B442" s="24" t="s">
        <v>57</v>
      </c>
      <c r="C442" s="24" t="s">
        <v>58</v>
      </c>
      <c r="D442" s="24" t="s">
        <v>62</v>
      </c>
      <c r="E442" s="1" t="n">
        <v>989</v>
      </c>
      <c r="F442" s="1" t="n">
        <v>6232678</v>
      </c>
      <c r="G442" s="1" t="n">
        <v>989000</v>
      </c>
    </row>
    <row r="443" customFormat="false" ht="12.75" hidden="true" customHeight="false" outlineLevel="0" collapsed="false">
      <c r="A443" s="0" t="n">
        <v>2011</v>
      </c>
      <c r="B443" s="24" t="s">
        <v>57</v>
      </c>
      <c r="C443" s="24" t="s">
        <v>64</v>
      </c>
      <c r="D443" s="24" t="s">
        <v>62</v>
      </c>
      <c r="E443" s="1" t="n">
        <v>662</v>
      </c>
      <c r="F443" s="1" t="n">
        <v>4171924</v>
      </c>
      <c r="G443" s="1" t="n">
        <v>662000</v>
      </c>
    </row>
    <row r="444" customFormat="false" ht="12.75" hidden="true" customHeight="false" outlineLevel="0" collapsed="false">
      <c r="A444" s="0" t="n">
        <v>2011</v>
      </c>
      <c r="B444" s="24" t="s">
        <v>67</v>
      </c>
      <c r="C444" s="24" t="s">
        <v>68</v>
      </c>
      <c r="D444" s="24" t="s">
        <v>45</v>
      </c>
      <c r="E444" s="1" t="n">
        <v>367</v>
      </c>
      <c r="F444" s="1" t="n">
        <v>9525852</v>
      </c>
      <c r="G444" s="1" t="n">
        <v>2936000</v>
      </c>
    </row>
    <row r="445" customFormat="false" ht="12.75" hidden="true" customHeight="false" outlineLevel="0" collapsed="false">
      <c r="A445" s="0" t="n">
        <v>2011</v>
      </c>
      <c r="B445" s="24" t="s">
        <v>67</v>
      </c>
      <c r="C445" s="24" t="s">
        <v>68</v>
      </c>
      <c r="D445" s="24" t="s">
        <v>46</v>
      </c>
      <c r="E445" s="1" t="n">
        <v>445</v>
      </c>
      <c r="F445" s="1" t="n">
        <v>6589115</v>
      </c>
      <c r="G445" s="1" t="n">
        <v>2225000</v>
      </c>
    </row>
    <row r="446" customFormat="false" ht="12.75" hidden="true" customHeight="false" outlineLevel="0" collapsed="false">
      <c r="A446" s="0" t="n">
        <v>2011</v>
      </c>
      <c r="B446" s="24" t="s">
        <v>67</v>
      </c>
      <c r="C446" s="24" t="s">
        <v>68</v>
      </c>
      <c r="D446" s="24" t="s">
        <v>33</v>
      </c>
      <c r="E446" s="1" t="n">
        <v>1053</v>
      </c>
      <c r="F446" s="1" t="n">
        <v>7200414</v>
      </c>
      <c r="G446" s="1" t="n">
        <v>1579500</v>
      </c>
    </row>
    <row r="447" customFormat="false" ht="12.75" hidden="true" customHeight="false" outlineLevel="0" collapsed="false">
      <c r="A447" s="0" t="n">
        <v>2011</v>
      </c>
      <c r="B447" s="24" t="s">
        <v>67</v>
      </c>
      <c r="C447" s="24" t="s">
        <v>70</v>
      </c>
      <c r="D447" s="24" t="s">
        <v>33</v>
      </c>
      <c r="E447" s="1" t="n">
        <v>1127</v>
      </c>
      <c r="F447" s="1" t="n">
        <v>7679074</v>
      </c>
      <c r="G447" s="1" t="n">
        <v>1690500</v>
      </c>
    </row>
    <row r="448" customFormat="false" ht="12.75" hidden="true" customHeight="false" outlineLevel="0" collapsed="false">
      <c r="A448" s="0" t="n">
        <v>2011</v>
      </c>
      <c r="B448" s="24" t="s">
        <v>73</v>
      </c>
      <c r="C448" s="24" t="s">
        <v>74</v>
      </c>
      <c r="D448" s="24" t="s">
        <v>12</v>
      </c>
      <c r="E448" s="1" t="n">
        <v>1033</v>
      </c>
      <c r="F448" s="1" t="n">
        <v>5646378</v>
      </c>
      <c r="G448" s="1" t="n">
        <v>516500</v>
      </c>
    </row>
    <row r="449" customFormat="false" ht="12.75" hidden="true" customHeight="false" outlineLevel="0" collapsed="false">
      <c r="A449" s="0" t="n">
        <v>2011</v>
      </c>
      <c r="B449" s="24" t="s">
        <v>81</v>
      </c>
      <c r="C449" s="24" t="s">
        <v>82</v>
      </c>
      <c r="D449" s="24" t="s">
        <v>12</v>
      </c>
      <c r="E449" s="1" t="n">
        <v>658</v>
      </c>
      <c r="F449" s="1" t="n">
        <v>3596628</v>
      </c>
      <c r="G449" s="1" t="n">
        <v>329000</v>
      </c>
    </row>
    <row r="450" customFormat="false" ht="12.75" hidden="true" customHeight="false" outlineLevel="0" collapsed="false">
      <c r="A450" s="0" t="n">
        <v>2011</v>
      </c>
      <c r="B450" s="24" t="s">
        <v>85</v>
      </c>
      <c r="C450" s="24" t="s">
        <v>86</v>
      </c>
      <c r="D450" s="24" t="s">
        <v>10</v>
      </c>
      <c r="E450" s="1" t="n">
        <v>248</v>
      </c>
      <c r="F450" s="1" t="n">
        <v>2947976</v>
      </c>
      <c r="G450" s="1" t="n">
        <v>496000</v>
      </c>
    </row>
    <row r="451" customFormat="false" ht="12.75" hidden="true" customHeight="false" outlineLevel="0" collapsed="false">
      <c r="A451" s="0" t="n">
        <v>2011</v>
      </c>
      <c r="B451" s="24" t="s">
        <v>85</v>
      </c>
      <c r="C451" s="24" t="s">
        <v>86</v>
      </c>
      <c r="D451" s="24" t="s">
        <v>11</v>
      </c>
      <c r="E451" s="1" t="n">
        <v>219</v>
      </c>
      <c r="F451" s="1" t="n">
        <v>1459854</v>
      </c>
      <c r="G451" s="1" t="n">
        <v>219000</v>
      </c>
    </row>
    <row r="452" customFormat="false" ht="12.75" hidden="true" customHeight="false" outlineLevel="0" collapsed="false">
      <c r="A452" s="0" t="n">
        <v>2011</v>
      </c>
      <c r="B452" s="24" t="s">
        <v>85</v>
      </c>
      <c r="C452" s="24" t="s">
        <v>86</v>
      </c>
      <c r="D452" s="24" t="s">
        <v>12</v>
      </c>
      <c r="E452" s="1" t="n">
        <v>437</v>
      </c>
      <c r="F452" s="1" t="n">
        <v>2388642</v>
      </c>
      <c r="G452" s="1" t="n">
        <v>218500</v>
      </c>
    </row>
    <row r="453" customFormat="false" ht="12.75" hidden="true" customHeight="false" outlineLevel="0" collapsed="false">
      <c r="A453" s="0" t="n">
        <v>2011</v>
      </c>
      <c r="B453" s="24" t="s">
        <v>89</v>
      </c>
      <c r="C453" s="24" t="s">
        <v>90</v>
      </c>
      <c r="D453" s="24" t="s">
        <v>10</v>
      </c>
      <c r="E453" s="1" t="n">
        <v>726</v>
      </c>
      <c r="F453" s="1" t="n">
        <v>8629962</v>
      </c>
      <c r="G453" s="1" t="n">
        <v>1452000</v>
      </c>
    </row>
    <row r="454" customFormat="false" ht="12.75" hidden="true" customHeight="false" outlineLevel="0" collapsed="false">
      <c r="A454" s="0" t="n">
        <v>2011</v>
      </c>
      <c r="B454" s="24" t="s">
        <v>89</v>
      </c>
      <c r="C454" s="24" t="s">
        <v>90</v>
      </c>
      <c r="D454" s="24" t="s">
        <v>11</v>
      </c>
      <c r="E454" s="1" t="n">
        <v>272</v>
      </c>
      <c r="F454" s="1" t="n">
        <v>1813152</v>
      </c>
      <c r="G454" s="1" t="n">
        <v>272000</v>
      </c>
    </row>
    <row r="455" customFormat="false" ht="12.75" hidden="true" customHeight="false" outlineLevel="0" collapsed="false">
      <c r="A455" s="0" t="n">
        <v>2011</v>
      </c>
      <c r="B455" s="24" t="s">
        <v>89</v>
      </c>
      <c r="C455" s="24" t="s">
        <v>90</v>
      </c>
      <c r="D455" s="24" t="s">
        <v>12</v>
      </c>
      <c r="E455" s="1" t="n">
        <v>14</v>
      </c>
      <c r="F455" s="1" t="n">
        <v>76524</v>
      </c>
      <c r="G455" s="1" t="n">
        <v>7000</v>
      </c>
    </row>
    <row r="456" customFormat="false" ht="12.75" hidden="true" customHeight="false" outlineLevel="0" collapsed="false">
      <c r="A456" s="0" t="n">
        <v>2011</v>
      </c>
      <c r="B456" s="24" t="s">
        <v>93</v>
      </c>
      <c r="C456" s="24" t="s">
        <v>94</v>
      </c>
      <c r="D456" s="24" t="s">
        <v>11</v>
      </c>
      <c r="E456" s="1" t="n">
        <v>153</v>
      </c>
      <c r="F456" s="1" t="n">
        <v>1019898</v>
      </c>
      <c r="G456" s="1" t="n">
        <v>153000</v>
      </c>
    </row>
    <row r="457" customFormat="false" ht="12.75" hidden="true" customHeight="false" outlineLevel="0" collapsed="false">
      <c r="A457" s="0" t="n">
        <v>2011</v>
      </c>
      <c r="B457" s="24" t="s">
        <v>93</v>
      </c>
      <c r="C457" s="24" t="s">
        <v>94</v>
      </c>
      <c r="D457" s="24" t="s">
        <v>12</v>
      </c>
      <c r="E457" s="1" t="n">
        <v>891</v>
      </c>
      <c r="F457" s="1" t="n">
        <v>4870206</v>
      </c>
      <c r="G457" s="1" t="n">
        <v>445500</v>
      </c>
    </row>
    <row r="458" customFormat="false" ht="12.75" hidden="true" customHeight="false" outlineLevel="0" collapsed="false">
      <c r="A458" s="0" t="n">
        <v>2011</v>
      </c>
      <c r="B458" s="24" t="s">
        <v>93</v>
      </c>
      <c r="C458" s="24" t="s">
        <v>96</v>
      </c>
      <c r="D458" s="24" t="s">
        <v>11</v>
      </c>
      <c r="E458" s="1" t="n">
        <v>372</v>
      </c>
      <c r="F458" s="1" t="n">
        <v>2479752</v>
      </c>
      <c r="G458" s="1" t="n">
        <v>372000</v>
      </c>
    </row>
    <row r="459" customFormat="false" ht="12.75" hidden="true" customHeight="false" outlineLevel="0" collapsed="false">
      <c r="A459" s="0" t="n">
        <v>2011</v>
      </c>
      <c r="B459" s="24" t="s">
        <v>93</v>
      </c>
      <c r="C459" s="24" t="s">
        <v>96</v>
      </c>
      <c r="D459" s="24" t="s">
        <v>12</v>
      </c>
      <c r="E459" s="1" t="n">
        <v>382</v>
      </c>
      <c r="F459" s="1" t="n">
        <v>2088012</v>
      </c>
      <c r="G459" s="1" t="n">
        <v>191000</v>
      </c>
    </row>
    <row r="460" customFormat="false" ht="12.75" hidden="true" customHeight="false" outlineLevel="0" collapsed="false">
      <c r="A460" s="0" t="n">
        <v>2011</v>
      </c>
      <c r="B460" s="24" t="s">
        <v>99</v>
      </c>
      <c r="C460" s="24" t="s">
        <v>100</v>
      </c>
      <c r="D460" s="24" t="s">
        <v>38</v>
      </c>
      <c r="E460" s="1" t="n">
        <v>801</v>
      </c>
      <c r="F460" s="1" t="n">
        <v>25596756</v>
      </c>
      <c r="G460" s="1" t="n">
        <v>8811000</v>
      </c>
    </row>
    <row r="461" customFormat="false" ht="12.75" hidden="true" customHeight="false" outlineLevel="0" collapsed="false">
      <c r="A461" s="0" t="n">
        <v>2011</v>
      </c>
      <c r="B461" s="24" t="s">
        <v>99</v>
      </c>
      <c r="C461" s="24" t="s">
        <v>100</v>
      </c>
      <c r="D461" s="24" t="s">
        <v>39</v>
      </c>
      <c r="E461" s="1" t="n">
        <v>318</v>
      </c>
      <c r="F461" s="1" t="n">
        <v>8890008</v>
      </c>
      <c r="G461" s="1" t="n">
        <v>2862000</v>
      </c>
    </row>
    <row r="462" customFormat="false" ht="12.75" hidden="true" customHeight="false" outlineLevel="0" collapsed="false">
      <c r="A462" s="0" t="n">
        <v>2011</v>
      </c>
      <c r="B462" s="24" t="s">
        <v>99</v>
      </c>
      <c r="C462" s="24" t="s">
        <v>100</v>
      </c>
      <c r="D462" s="24" t="s">
        <v>40</v>
      </c>
      <c r="E462" s="1" t="n">
        <v>157</v>
      </c>
      <c r="F462" s="1" t="n">
        <v>3761092</v>
      </c>
      <c r="G462" s="1" t="n">
        <v>1099000</v>
      </c>
    </row>
    <row r="463" customFormat="false" ht="12.75" hidden="true" customHeight="false" outlineLevel="0" collapsed="false">
      <c r="A463" s="0" t="n">
        <v>2011</v>
      </c>
      <c r="B463" s="24" t="s">
        <v>99</v>
      </c>
      <c r="C463" s="24" t="s">
        <v>100</v>
      </c>
      <c r="D463" s="24" t="s">
        <v>10</v>
      </c>
      <c r="E463" s="1" t="n">
        <v>19</v>
      </c>
      <c r="F463" s="1" t="n">
        <v>225853</v>
      </c>
      <c r="G463" s="1" t="n">
        <v>38000</v>
      </c>
    </row>
    <row r="464" customFormat="false" ht="12.75" hidden="true" customHeight="false" outlineLevel="0" collapsed="false">
      <c r="A464" s="0" t="n">
        <v>2011</v>
      </c>
      <c r="B464" s="24" t="s">
        <v>99</v>
      </c>
      <c r="C464" s="24" t="s">
        <v>100</v>
      </c>
      <c r="D464" s="24" t="s">
        <v>11</v>
      </c>
      <c r="E464" s="1" t="n">
        <v>1</v>
      </c>
      <c r="F464" s="1" t="n">
        <v>6666</v>
      </c>
      <c r="G464" s="1" t="n">
        <v>1000</v>
      </c>
    </row>
    <row r="465" customFormat="false" ht="12.75" hidden="true" customHeight="false" outlineLevel="0" collapsed="false">
      <c r="A465" s="0" t="n">
        <v>2011</v>
      </c>
      <c r="B465" s="24" t="s">
        <v>99</v>
      </c>
      <c r="C465" s="24" t="s">
        <v>102</v>
      </c>
      <c r="D465" s="24" t="s">
        <v>10</v>
      </c>
      <c r="E465" s="1" t="n">
        <v>1</v>
      </c>
      <c r="F465" s="1" t="n">
        <v>11887</v>
      </c>
      <c r="G465" s="1" t="n">
        <v>2000</v>
      </c>
    </row>
    <row r="466" customFormat="false" ht="12.75" hidden="true" customHeight="false" outlineLevel="0" collapsed="false">
      <c r="A466" s="0" t="n">
        <v>2011</v>
      </c>
      <c r="B466" s="24" t="s">
        <v>105</v>
      </c>
      <c r="C466" s="24" t="s">
        <v>106</v>
      </c>
      <c r="D466" s="24" t="s">
        <v>38</v>
      </c>
      <c r="E466" s="1" t="n">
        <v>27</v>
      </c>
      <c r="F466" s="1" t="n">
        <v>862812</v>
      </c>
      <c r="G466" s="1" t="n">
        <v>297000</v>
      </c>
    </row>
    <row r="467" customFormat="false" ht="12.75" hidden="true" customHeight="false" outlineLevel="0" collapsed="false">
      <c r="A467" s="0" t="n">
        <v>2011</v>
      </c>
      <c r="B467" s="24" t="s">
        <v>105</v>
      </c>
      <c r="C467" s="24" t="s">
        <v>106</v>
      </c>
      <c r="D467" s="24" t="s">
        <v>39</v>
      </c>
      <c r="E467" s="1" t="n">
        <v>110</v>
      </c>
      <c r="F467" s="1" t="n">
        <v>3075160</v>
      </c>
      <c r="G467" s="1" t="n">
        <v>990000</v>
      </c>
    </row>
    <row r="468" customFormat="false" ht="12.75" hidden="true" customHeight="false" outlineLevel="0" collapsed="false">
      <c r="A468" s="0" t="n">
        <v>2011</v>
      </c>
      <c r="B468" s="24" t="s">
        <v>105</v>
      </c>
      <c r="C468" s="24" t="s">
        <v>106</v>
      </c>
      <c r="D468" s="24" t="s">
        <v>40</v>
      </c>
      <c r="E468" s="1" t="n">
        <v>206</v>
      </c>
      <c r="F468" s="1" t="n">
        <v>4934936</v>
      </c>
      <c r="G468" s="1" t="n">
        <v>1442000</v>
      </c>
    </row>
    <row r="469" customFormat="false" ht="12.75" hidden="true" customHeight="false" outlineLevel="0" collapsed="false">
      <c r="A469" s="0" t="n">
        <v>2011</v>
      </c>
      <c r="B469" s="24" t="s">
        <v>105</v>
      </c>
      <c r="C469" s="24" t="s">
        <v>106</v>
      </c>
      <c r="D469" s="24" t="s">
        <v>10</v>
      </c>
      <c r="E469" s="1" t="n">
        <v>1561</v>
      </c>
      <c r="F469" s="1" t="n">
        <v>18555607</v>
      </c>
      <c r="G469" s="1" t="n">
        <v>3122000</v>
      </c>
    </row>
    <row r="470" customFormat="false" ht="12.75" hidden="true" customHeight="false" outlineLevel="0" collapsed="false">
      <c r="A470" s="0" t="n">
        <v>2011</v>
      </c>
      <c r="B470" s="24" t="s">
        <v>105</v>
      </c>
      <c r="C470" s="24" t="s">
        <v>106</v>
      </c>
      <c r="D470" s="24" t="s">
        <v>11</v>
      </c>
      <c r="E470" s="1" t="n">
        <v>174</v>
      </c>
      <c r="F470" s="1" t="n">
        <v>1159884</v>
      </c>
      <c r="G470" s="1" t="n">
        <v>174000</v>
      </c>
    </row>
    <row r="471" customFormat="false" ht="12.75" hidden="true" customHeight="false" outlineLevel="0" collapsed="false">
      <c r="A471" s="0" t="n">
        <v>2011</v>
      </c>
      <c r="B471" s="24" t="s">
        <v>105</v>
      </c>
      <c r="C471" s="24" t="s">
        <v>106</v>
      </c>
      <c r="D471" s="24" t="s">
        <v>12</v>
      </c>
      <c r="E471" s="1" t="n">
        <v>23</v>
      </c>
      <c r="F471" s="1" t="n">
        <v>125718</v>
      </c>
      <c r="G471" s="1" t="n">
        <v>11500</v>
      </c>
    </row>
    <row r="472" customFormat="false" ht="12.75" hidden="false" customHeight="false" outlineLevel="0" collapsed="false">
      <c r="B472" s="24"/>
      <c r="C472" s="24"/>
      <c r="D472" s="24"/>
    </row>
  </sheetData>
  <autoFilter ref="A1:G471">
    <filterColumn colId="2">
      <filters>
        <filter val="893010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03:14Z</dcterms:created>
  <dc:creator>Jiri Vesely</dc:creator>
  <dc:description/>
  <dc:language>en-US</dc:language>
  <cp:lastModifiedBy>00182</cp:lastModifiedBy>
  <dcterms:modified xsi:type="dcterms:W3CDTF">2011-10-04T13:34:20Z</dcterms:modified>
  <cp:revision>0</cp:revision>
  <dc:subject/>
  <dc:title/>
</cp:coreProperties>
</file>