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měny v plánu výnosů" sheetId="1" state="visible" r:id="rId2"/>
    <sheet name="plá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ZP stanovila limit společný i s léčivy na recept - jedná se o odhad podílu ZULových léků z celkového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7</xdr:rowOff>
              </xdr:from>
              <xdr:to>
                <xdr:col>3</xdr:col>
                <xdr:colOff>41</xdr:colOff>
                <xdr:row>60</xdr:row>
                <xdr:rowOff>1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ozatím ponechán původní limit, nebyla učiněna žádná dohoda, dle vyhlášky by měl být limit vyšší - 40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7</xdr:rowOff>
              </xdr:from>
              <xdr:to>
                <xdr:col>4</xdr:col>
                <xdr:colOff>34</xdr:colOff>
                <xdr:row>60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návrhu smlouvy- prozatím nepřistoupili na navýš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5</xdr:col>
                <xdr:colOff>21</xdr:colOff>
                <xdr:row>60</xdr:row>
                <xdr:rowOff>13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smlou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6</xdr:col>
                <xdr:colOff>72</xdr:colOff>
                <xdr:row>60</xdr:row>
                <xdr:rowOff>1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předběžné do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7</xdr:col>
                <xdr:colOff>65</xdr:colOff>
                <xdr:row>60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smlou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9</xdr:col>
                <xdr:colOff>9</xdr:colOff>
                <xdr:row>60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smlou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7</xdr:rowOff>
              </xdr:from>
              <xdr:to>
                <xdr:col>9</xdr:col>
                <xdr:colOff>84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(doprava, recep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</xdr:row>
                <xdr:rowOff>1</xdr:rowOff>
              </xdr:from>
              <xdr:to>
                <xdr:col>9</xdr:col>
                <xdr:colOff>52</xdr:colOff>
                <xdr:row>16</xdr:row>
                <xdr:rowOff>3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dodatku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6</xdr:rowOff>
              </xdr:from>
              <xdr:to>
                <xdr:col>2</xdr:col>
                <xdr:colOff>-36</xdr:colOff>
                <xdr:row>144</xdr:row>
                <xdr:rowOff>14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dodatku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6</xdr:rowOff>
              </xdr:from>
              <xdr:to>
                <xdr:col>2</xdr:col>
                <xdr:colOff>-36</xdr:colOff>
                <xdr:row>145</xdr:row>
                <xdr:rowOff>14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dodatku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6</xdr:rowOff>
              </xdr:from>
              <xdr:to>
                <xdr:col>2</xdr:col>
                <xdr:colOff>-36</xdr:colOff>
                <xdr:row>146</xdr:row>
                <xdr:rowOff>14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balíčky dle skutečnosti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6</xdr:rowOff>
              </xdr:from>
              <xdr:to>
                <xdr:col>2</xdr:col>
                <xdr:colOff>-36</xdr:colOff>
                <xdr:row>147</xdr:row>
                <xdr:rowOff>14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Balíčky dle dohod z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8</xdr:rowOff>
              </xdr:from>
              <xdr:to>
                <xdr:col>2</xdr:col>
                <xdr:colOff>-36</xdr:colOff>
                <xdr:row>154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hodnota P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-115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hodnota P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-115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hodnota P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-115</xdr:colOff>
                <xdr:row>8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oníženo o úhradu na ses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3</xdr:col>
                <xdr:colOff>-115</xdr:colOff>
                <xdr:row>26</xdr:row>
                <xdr:rowOff>16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limit  CL v roce 2009 bez  mabthery, skutečnost dle ZP vč. mabthery 13 302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3</xdr:rowOff>
              </xdr:from>
              <xdr:to>
                <xdr:col>3</xdr:col>
                <xdr:colOff>-27</xdr:colOff>
                <xdr:row>68</xdr:row>
                <xdr:rowOff>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ozatím není vyúčtování - odhad po zohlednění K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9</xdr:rowOff>
              </xdr:from>
              <xdr:to>
                <xdr:col>3</xdr:col>
                <xdr:colOff>-115</xdr:colOff>
                <xdr:row>99</xdr:row>
                <xdr:rowOff>17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 paušálu VZP odečten součet zvlášť plánovaných polož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6</xdr:rowOff>
              </xdr:from>
              <xdr:to>
                <xdr:col>3</xdr:col>
                <xdr:colOff>-115</xdr:colOff>
                <xdr:row>196</xdr:row>
                <xdr:rowOff>14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zhledem k navýšení úhrady u ZP M-A je plán vyšší, než skutečnost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6</xdr:rowOff>
              </xdr:from>
              <xdr:to>
                <xdr:col>3</xdr:col>
                <xdr:colOff>-115</xdr:colOff>
                <xdr:row>198</xdr:row>
                <xdr:rowOff>14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o plánovaných nákladů započtena u ZP M-A skutečnost spotřeby PZT 2010 - ne očekávané výnosy za balíčky, protože ty zahrnují i úhradu za zdravotní péč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6</xdr:rowOff>
              </xdr:from>
              <xdr:to>
                <xdr:col>3</xdr:col>
                <xdr:colOff>-115</xdr:colOff>
                <xdr:row>200</xdr:row>
                <xdr:rowOff>14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ychází z návrhu dodatku na CL v roce 2011 - je vyšší než skutečnost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6</xdr:rowOff>
              </xdr:from>
              <xdr:to>
                <xdr:col>3</xdr:col>
                <xdr:colOff>-115</xdr:colOff>
                <xdr:row>203</xdr:row>
                <xdr:rowOff>14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u ČPZP a ZP MV ČR vychází z navýšeného limitu pro rok 2011, ne ze skutečnosti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6</xdr:rowOff>
              </xdr:from>
              <xdr:to>
                <xdr:col>3</xdr:col>
                <xdr:colOff>-115</xdr:colOff>
                <xdr:row>204</xdr:row>
                <xdr:rowOff>14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hodnota PZT u TEP v roce 2010 - 93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6</xdr:rowOff>
              </xdr:from>
              <xdr:to>
                <xdr:col>4</xdr:col>
                <xdr:colOff>6</xdr:colOff>
                <xdr:row>144</xdr:row>
                <xdr:rowOff>14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kutečnost KV v roce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6</xdr:rowOff>
              </xdr:from>
              <xdr:to>
                <xdr:col>4</xdr:col>
                <xdr:colOff>6</xdr:colOff>
                <xdr:row>145</xdr:row>
                <xdr:rowOff>14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ozatím neplánována Vo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6</xdr:rowOff>
              </xdr:from>
              <xdr:to>
                <xdr:col>4</xdr:col>
                <xdr:colOff>6</xdr:colOff>
                <xdr:row>19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79">
  <si>
    <t xml:space="preserve">PLÁN</t>
  </si>
  <si>
    <t xml:space="preserve">Změny v plánovaných zálohách od ZP</t>
  </si>
  <si>
    <t xml:space="preserve">Plán</t>
  </si>
  <si>
    <t xml:space="preserve">měsíční záloha</t>
  </si>
  <si>
    <t xml:space="preserve">skutečná záloha</t>
  </si>
  <si>
    <t xml:space="preserve">očekávané příjmy</t>
  </si>
  <si>
    <t xml:space="preserve">rozdíl</t>
  </si>
  <si>
    <t xml:space="preserve">celkem</t>
  </si>
  <si>
    <t xml:space="preserve">Do rozpočtu šlo 100 % 2010 a dostali jsme 96,83 % úhrady 2011(ta byla nižší než 2010 po doplatcích)</t>
  </si>
  <si>
    <t xml:space="preserve">dali 100 % 2010 včetně sester</t>
  </si>
  <si>
    <t xml:space="preserve">záloha vychází ze 100%  úhrad 2010, ale nezahrnuli úhradu za bonifikaci kvality a navýšení na platy sester</t>
  </si>
  <si>
    <t xml:space="preserve">zřejmě navýšili zálohu v souvislosti s vyšším objemem CL</t>
  </si>
  <si>
    <t xml:space="preserve">po dohodě dohodnut paušál ve výší 98 mil. Kč</t>
  </si>
  <si>
    <t xml:space="preserve">úhradu 2010 navýšili na 102%</t>
  </si>
  <si>
    <t xml:space="preserve">záloha vychází z úhrad 2010 s navýšením cca 103%</t>
  </si>
  <si>
    <t xml:space="preserve">do plánu pro paušál byla omylem započtena i úhrada plánovaná současně jako úhrada v okruhu 29 (cash)</t>
  </si>
  <si>
    <t xml:space="preserve">ZP ale navýšila paušální úhradu na 105% a zapomněli odpočítat cashovou úhradu za robota</t>
  </si>
  <si>
    <t xml:space="preserve">Na základě jednání záloha upravena na 47</t>
  </si>
  <si>
    <t xml:space="preserve">VZP - ISU</t>
  </si>
  <si>
    <t xml:space="preserve">plán</t>
  </si>
  <si>
    <t xml:space="preserve">nabídka</t>
  </si>
  <si>
    <t xml:space="preserve">TEP</t>
  </si>
  <si>
    <t xml:space="preserve">NS 1111</t>
  </si>
  <si>
    <t xml:space="preserve">KV</t>
  </si>
  <si>
    <t xml:space="preserve">NS 0171</t>
  </si>
  <si>
    <t xml:space="preserve">KS</t>
  </si>
  <si>
    <t xml:space="preserve">ZP M-A</t>
  </si>
  <si>
    <t xml:space="preserve">robot</t>
  </si>
  <si>
    <t xml:space="preserve">??? (1211, 0413, 0817)</t>
  </si>
  <si>
    <t xml:space="preserve">TAVI</t>
  </si>
  <si>
    <t xml:space="preserve">NS 0172</t>
  </si>
  <si>
    <t xml:space="preserve">UPOZORNĚNÍ:</t>
  </si>
  <si>
    <t xml:space="preserve">Za období 1-6 byly dle velmi hrubého odhadu stávající zálohy naplněny takto:</t>
  </si>
  <si>
    <t xml:space="preserve">(ISU počítána dle DRG)</t>
  </si>
  <si>
    <t xml:space="preserve">Skutecne zalohy/mesic</t>
  </si>
  <si>
    <t xml:space="preserve">Rozdil</t>
  </si>
  <si>
    <t xml:space="preserve">Centrové léky</t>
  </si>
  <si>
    <t xml:space="preserve">skutečný rozpočet</t>
  </si>
  <si>
    <t xml:space="preserve">Možnost snížení 11 mil. v důsledku revizí</t>
  </si>
  <si>
    <t xml:space="preserve">po dohodě sníženo pouze o 5, 5 mil. Kč(kl.20-ponechán původní rozpočet)</t>
  </si>
  <si>
    <t xml:space="preserve">pro glivec rozpočet upravit následovně:</t>
  </si>
  <si>
    <t xml:space="preserve">21(2194)</t>
  </si>
  <si>
    <t xml:space="preserve">32 (3294)</t>
  </si>
  <si>
    <t xml:space="preserve"> 111             (VZP)</t>
  </si>
  <si>
    <t xml:space="preserve">Zálohová fa   (skup.45)</t>
  </si>
  <si>
    <t xml:space="preserve">CENTRA</t>
  </si>
  <si>
    <t xml:space="preserve">KV - 101 </t>
  </si>
  <si>
    <t xml:space="preserve">KS - 101</t>
  </si>
  <si>
    <t xml:space="preserve">TEP - 431, 55</t>
  </si>
  <si>
    <t xml:space="preserve">DBS - 10</t>
  </si>
  <si>
    <t xml:space="preserve">ROBOT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FN  Olomouc</t>
  </si>
  <si>
    <t xml:space="preserve">smluvní pojištěnci</t>
  </si>
  <si>
    <t xml:space="preserve">platy sester</t>
  </si>
  <si>
    <t xml:space="preserve">MEDIA </t>
  </si>
  <si>
    <t xml:space="preserve">Celkem z 2010</t>
  </si>
  <si>
    <t xml:space="preserve">Paušál do plánu</t>
  </si>
  <si>
    <t xml:space="preserve">Do plánu celkem</t>
  </si>
  <si>
    <t xml:space="preserve"> 201              (Voj.ZP)</t>
  </si>
  <si>
    <t xml:space="preserve">KV - 12</t>
  </si>
  <si>
    <t xml:space="preserve">KS - 22</t>
  </si>
  <si>
    <t xml:space="preserve">TEP - 44, 9</t>
  </si>
  <si>
    <t xml:space="preserve">DBS - 1</t>
  </si>
  <si>
    <t xml:space="preserve">LSPP FN Olomouc</t>
  </si>
  <si>
    <t xml:space="preserve">Platy sester</t>
  </si>
  <si>
    <t xml:space="preserve"> 205             (ČPZP)</t>
  </si>
  <si>
    <t xml:space="preserve">KV - 13 </t>
  </si>
  <si>
    <t xml:space="preserve">KS - 9</t>
  </si>
  <si>
    <t xml:space="preserve">TEP - 17, 2</t>
  </si>
  <si>
    <t xml:space="preserve"> 207             (OZP)</t>
  </si>
  <si>
    <t xml:space="preserve">Zálohová fa (skup.45)</t>
  </si>
  <si>
    <t xml:space="preserve">KV - 5</t>
  </si>
  <si>
    <t xml:space="preserve">KS - 6</t>
  </si>
  <si>
    <t xml:space="preserve">TEP -14, 1</t>
  </si>
  <si>
    <t xml:space="preserve">DBS </t>
  </si>
  <si>
    <t xml:space="preserve">-</t>
  </si>
  <si>
    <t xml:space="preserve">PET/CT</t>
  </si>
  <si>
    <t xml:space="preserve">Hemodialýza</t>
  </si>
  <si>
    <t xml:space="preserve">LSPP Stoma  FN Olomouc</t>
  </si>
  <si>
    <t xml:space="preserve">LSPP  FN Olomouc</t>
  </si>
  <si>
    <t xml:space="preserve"> 209             (Škoda)</t>
  </si>
  <si>
    <t xml:space="preserve">Faktura  za bod  (301)</t>
  </si>
  <si>
    <t xml:space="preserve">Mam.screening</t>
  </si>
  <si>
    <t xml:space="preserve">Celkem</t>
  </si>
  <si>
    <t xml:space="preserve"> 211             (ZP MVČR)</t>
  </si>
  <si>
    <t xml:space="preserve">KV - 15</t>
  </si>
  <si>
    <t xml:space="preserve">KS - 21</t>
  </si>
  <si>
    <t xml:space="preserve">TEP - 37, 12</t>
  </si>
  <si>
    <t xml:space="preserve">DBS - 2</t>
  </si>
  <si>
    <t xml:space="preserve"> 213             (RBP)</t>
  </si>
  <si>
    <t xml:space="preserve">KV - 9</t>
  </si>
  <si>
    <t xml:space="preserve">KS - 3</t>
  </si>
  <si>
    <t xml:space="preserve">TEP - 6</t>
  </si>
  <si>
    <t xml:space="preserve">DBS</t>
  </si>
  <si>
    <t xml:space="preserve">Fa nad rámec paušálu (301)</t>
  </si>
  <si>
    <t xml:space="preserve"> 217             (ZP M-A)</t>
  </si>
  <si>
    <t xml:space="preserve">KS - 19</t>
  </si>
  <si>
    <t xml:space="preserve">TEP - 10</t>
  </si>
  <si>
    <t xml:space="preserve">TEP -100</t>
  </si>
  <si>
    <t xml:space="preserve">KV - 20</t>
  </si>
  <si>
    <t xml:space="preserve">Porody</t>
  </si>
  <si>
    <t xml:space="preserve">Agreg.výkony z jiných ZZ</t>
  </si>
  <si>
    <t xml:space="preserve">Celkem do paušálu</t>
  </si>
  <si>
    <t xml:space="preserve">Z toho 602-45-400</t>
  </si>
  <si>
    <t xml:space="preserve">z toho 602-45-401</t>
  </si>
  <si>
    <t xml:space="preserve">PLÁN VÝNOSU na rok 2011</t>
  </si>
  <si>
    <t xml:space="preserve">45 - paušál</t>
  </si>
  <si>
    <t xml:space="preserve">(ZP 111)</t>
  </si>
  <si>
    <t xml:space="preserve">46 - paušál</t>
  </si>
  <si>
    <t xml:space="preserve">(ZP 201, 205, 207, 211, 213, 217)</t>
  </si>
  <si>
    <t xml:space="preserve">602-28-108</t>
  </si>
  <si>
    <t xml:space="preserve">LSPP+LSPPstoma</t>
  </si>
  <si>
    <t xml:space="preserve">602-28-109</t>
  </si>
  <si>
    <t xml:space="preserve">28 - stoma</t>
  </si>
  <si>
    <t xml:space="preserve">602-28-143</t>
  </si>
  <si>
    <t xml:space="preserve">28 - mam. scr.</t>
  </si>
  <si>
    <t xml:space="preserve">602-28-142</t>
  </si>
  <si>
    <t xml:space="preserve">28 - IVF</t>
  </si>
  <si>
    <t xml:space="preserve">602-28-190</t>
  </si>
  <si>
    <t xml:space="preserve">28 - cizinci EU</t>
  </si>
  <si>
    <t xml:space="preserve">602-28-191</t>
  </si>
  <si>
    <t xml:space="preserve">28 - smluvní pojištěnci</t>
  </si>
  <si>
    <t xml:space="preserve">28 - celkem</t>
  </si>
  <si>
    <t xml:space="preserve">602-29-209</t>
  </si>
  <si>
    <t xml:space="preserve">29 - stoma</t>
  </si>
  <si>
    <t xml:space="preserve">(ZP 201,205,207,209,211,213,217,228)</t>
  </si>
  <si>
    <t xml:space="preserve">602-29-246</t>
  </si>
  <si>
    <t xml:space="preserve">29 - PET/CT</t>
  </si>
  <si>
    <t xml:space="preserve">ZP 207</t>
  </si>
  <si>
    <t xml:space="preserve">602-29-243</t>
  </si>
  <si>
    <t xml:space="preserve">29 - mam. scr.</t>
  </si>
  <si>
    <t xml:space="preserve">(ZP 207, 209,211,213, 217)</t>
  </si>
  <si>
    <t xml:space="preserve">602-29-241</t>
  </si>
  <si>
    <t xml:space="preserve">29 - hemodialýza</t>
  </si>
  <si>
    <t xml:space="preserve">(ZP207)</t>
  </si>
  <si>
    <t xml:space="preserve">602-29-242</t>
  </si>
  <si>
    <t xml:space="preserve">29 - IVF</t>
  </si>
  <si>
    <t xml:space="preserve">(ZP 201,205, 207)</t>
  </si>
  <si>
    <t xml:space="preserve">602-29-290</t>
  </si>
  <si>
    <t xml:space="preserve">29 - cizinci EU</t>
  </si>
  <si>
    <t xml:space="preserve">(ZP 201,205, 207, 211, 217)</t>
  </si>
  <si>
    <t xml:space="preserve">602-29-208</t>
  </si>
  <si>
    <t xml:space="preserve">ZP výkonově </t>
  </si>
  <si>
    <t xml:space="preserve">(ZP 209,228)</t>
  </si>
  <si>
    <t xml:space="preserve">Další nadp.dohody (balíčky) </t>
  </si>
  <si>
    <t xml:space="preserve">(ZP 217)</t>
  </si>
  <si>
    <t xml:space="preserve">602-29-245</t>
  </si>
  <si>
    <t xml:space="preserve">29 - robotické operace</t>
  </si>
  <si>
    <t xml:space="preserve">(ZP  211, 217)</t>
  </si>
  <si>
    <t xml:space="preserve">29 - celkem</t>
  </si>
  <si>
    <t xml:space="preserve">agregované výkony</t>
  </si>
  <si>
    <t xml:space="preserve">CELKEM</t>
  </si>
  <si>
    <t xml:space="preserve">602-45-400</t>
  </si>
  <si>
    <t xml:space="preserve">602-45-401</t>
  </si>
  <si>
    <t xml:space="preserve">602-45-405 (KV, KS)</t>
  </si>
  <si>
    <t xml:space="preserve">zahrnuje i 20 ks KV hrazených ZP M-A balíčkově, plánováno na 602-29-208</t>
  </si>
  <si>
    <t xml:space="preserve">602-45-406 (DBS)</t>
  </si>
  <si>
    <t xml:space="preserve">602-45-407 (TEP)</t>
  </si>
  <si>
    <t xml:space="preserve">zahrnuje i 100 ks TEP hrazených ZP M-A balíčkově, plánováno na 602-29-208</t>
  </si>
  <si>
    <t xml:space="preserve">výměny a úrazy - cena za PZT zakalkulována do TEP celkem</t>
  </si>
  <si>
    <t xml:space="preserve">602-45-408 (ROBOT VZP)</t>
  </si>
  <si>
    <t xml:space="preserve">602-45-414 (centra VZP)</t>
  </si>
  <si>
    <t xml:space="preserve">602-45-415 (centra ostatní)</t>
  </si>
  <si>
    <t xml:space="preserve">Hajdúch Marián, MUDr.</t>
  </si>
  <si>
    <t xml:space="preserve">Domluvit, zda plánovat TEP a KV u ZP M-A dle balíčkové úhrady nebo ponížit na skutečnost 2010</t>
  </si>
  <si>
    <t xml:space="preserve">POPLATKY</t>
  </si>
  <si>
    <t xml:space="preserve">kód</t>
  </si>
  <si>
    <t xml:space="preserve">název kódu</t>
  </si>
  <si>
    <t xml:space="preserve">počet </t>
  </si>
  <si>
    <t xml:space="preserve">Kč</t>
  </si>
  <si>
    <t xml:space="preserve">ZA NÁVŠTĚVU -- POPLATEK UHRAZEN</t>
  </si>
  <si>
    <t xml:space="preserve">ZA KAŽDÝ DEN ÚSTAVNÍ PÉČE -- POPLATEK UHRAZEN</t>
  </si>
  <si>
    <t xml:space="preserve">ZA POHOTOVOSTNÍ SLUŽBU -- POPLATEK UHRAZEN</t>
  </si>
  <si>
    <t xml:space="preserve">včetně poplatk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\ _K_č_-;\-* #,##0.00\ _K_č_-;_-* \-??\ _K_č_-;_-@_-"/>
    <numFmt numFmtId="168" formatCode="#,##0.00"/>
    <numFmt numFmtId="169" formatCode="_-* #,##0\ _K_č_-;\-* #,##0\ _K_č_-;_-* &quot;- &quot;_K_č_-;_-@_-"/>
    <numFmt numFmtId="170" formatCode="#,##0,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339966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7.56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10" min="10" style="0" width="14.85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0" t="s">
        <v>0</v>
      </c>
    </row>
    <row r="7" customFormat="false" ht="18" hidden="false" customHeight="false" outlineLevel="0" collapsed="false">
      <c r="A7" s="1" t="s">
        <v>1</v>
      </c>
      <c r="B7" s="1"/>
      <c r="C7" s="1"/>
    </row>
    <row r="8" customFormat="false" ht="12.75" hidden="false" customHeight="false" outlineLevel="0" collapsed="false">
      <c r="A8" s="2"/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</row>
    <row r="9" customFormat="false" ht="12.75" hidden="false" customHeight="false" outlineLevel="0" collapsed="false">
      <c r="A9" s="2" t="n">
        <v>111</v>
      </c>
      <c r="B9" s="4" t="n">
        <f aca="false">1931601</f>
        <v>1931601</v>
      </c>
      <c r="C9" s="4" t="n">
        <f aca="false">B9/12</f>
        <v>160966.75</v>
      </c>
      <c r="D9" s="4" t="n">
        <v>151635</v>
      </c>
      <c r="E9" s="4" t="n">
        <f aca="false">D9*12</f>
        <v>1819620</v>
      </c>
      <c r="F9" s="4" t="n">
        <f aca="false">E9-B9</f>
        <v>-111981</v>
      </c>
      <c r="G9" s="5"/>
    </row>
    <row r="10" customFormat="false" ht="12.75" hidden="false" customHeight="false" outlineLevel="0" collapsed="false">
      <c r="A10" s="2" t="n">
        <v>201</v>
      </c>
      <c r="B10" s="4" t="n">
        <v>326264</v>
      </c>
      <c r="C10" s="4" t="n">
        <f aca="false">B10/12</f>
        <v>27188.6666666667</v>
      </c>
      <c r="D10" s="4" t="n">
        <v>27189</v>
      </c>
      <c r="E10" s="4" t="n">
        <f aca="false">D10*12</f>
        <v>326268</v>
      </c>
      <c r="F10" s="4" t="n">
        <f aca="false">E10-B10</f>
        <v>4</v>
      </c>
      <c r="G10" s="5"/>
    </row>
    <row r="11" customFormat="false" ht="12.75" hidden="false" customHeight="false" outlineLevel="0" collapsed="false">
      <c r="A11" s="2" t="n">
        <v>205</v>
      </c>
      <c r="B11" s="4" t="n">
        <v>262388</v>
      </c>
      <c r="C11" s="4" t="n">
        <f aca="false">B11/12</f>
        <v>21865.6666666667</v>
      </c>
      <c r="D11" s="4" t="n">
        <v>21102</v>
      </c>
      <c r="E11" s="4" t="n">
        <f aca="false">D11*12</f>
        <v>253224</v>
      </c>
      <c r="F11" s="4" t="n">
        <f aca="false">E11-B11</f>
        <v>-9164</v>
      </c>
      <c r="G11" s="5"/>
    </row>
    <row r="12" customFormat="false" ht="12.75" hidden="false" customHeight="false" outlineLevel="0" collapsed="false">
      <c r="A12" s="2" t="n">
        <v>207</v>
      </c>
      <c r="B12" s="4" t="n">
        <v>89787</v>
      </c>
      <c r="C12" s="4" t="n">
        <f aca="false">B12/12</f>
        <v>7482.25</v>
      </c>
      <c r="D12" s="4" t="n">
        <v>8167</v>
      </c>
      <c r="E12" s="4" t="n">
        <f aca="false">D12*12</f>
        <v>98004</v>
      </c>
      <c r="F12" s="4" t="n">
        <f aca="false">E12-B12</f>
        <v>8217</v>
      </c>
      <c r="G12" s="5"/>
    </row>
    <row r="13" customFormat="false" ht="12.75" hidden="false" customHeight="false" outlineLevel="0" collapsed="false">
      <c r="A13" s="2" t="n">
        <v>211</v>
      </c>
      <c r="B13" s="4" t="n">
        <v>320132</v>
      </c>
      <c r="C13" s="4" t="n">
        <f aca="false">B13/12</f>
        <v>26677.6666666667</v>
      </c>
      <c r="D13" s="4" t="n">
        <v>27372</v>
      </c>
      <c r="E13" s="4" t="n">
        <f aca="false">D13*12</f>
        <v>328464</v>
      </c>
      <c r="F13" s="4" t="n">
        <f aca="false">E13-B13</f>
        <v>8332</v>
      </c>
      <c r="G13" s="5"/>
    </row>
    <row r="14" customFormat="false" ht="12.75" hidden="false" customHeight="false" outlineLevel="0" collapsed="false">
      <c r="A14" s="2" t="n">
        <v>213</v>
      </c>
      <c r="B14" s="4" t="n">
        <v>121005</v>
      </c>
      <c r="C14" s="4" t="n">
        <f aca="false">B14/12</f>
        <v>10083.75</v>
      </c>
      <c r="D14" s="4" t="n">
        <v>10363</v>
      </c>
      <c r="E14" s="4" t="n">
        <f aca="false">D14*12</f>
        <v>124356</v>
      </c>
      <c r="F14" s="4" t="n">
        <f aca="false">E14-B14</f>
        <v>3351</v>
      </c>
      <c r="G14" s="5"/>
    </row>
    <row r="15" customFormat="false" ht="12.75" hidden="false" customHeight="false" outlineLevel="0" collapsed="false">
      <c r="A15" s="2" t="n">
        <v>217</v>
      </c>
      <c r="B15" s="4" t="n">
        <v>516684</v>
      </c>
      <c r="C15" s="4" t="n">
        <f aca="false">B15/12</f>
        <v>43057</v>
      </c>
      <c r="D15" s="4" t="n">
        <v>47925</v>
      </c>
      <c r="E15" s="4" t="n">
        <f aca="false">D15*12</f>
        <v>575100</v>
      </c>
      <c r="F15" s="4" t="n">
        <f aca="false">E15-B15</f>
        <v>58416</v>
      </c>
      <c r="G15" s="5"/>
    </row>
    <row r="16" customFormat="false" ht="12.75" hidden="false" customHeight="false" outlineLevel="0" collapsed="false">
      <c r="A16" s="2" t="s">
        <v>7</v>
      </c>
      <c r="B16" s="4" t="n">
        <f aca="false">SUM(B9:B15)</f>
        <v>3567861</v>
      </c>
      <c r="C16" s="4" t="n">
        <f aca="false">B16/12</f>
        <v>297321.75</v>
      </c>
      <c r="D16" s="4" t="n">
        <f aca="false">SUM(D9:D15)</f>
        <v>293753</v>
      </c>
      <c r="E16" s="4" t="n">
        <f aca="false">SUM(E9:E15)</f>
        <v>3525036</v>
      </c>
      <c r="F16" s="4" t="n">
        <f aca="false">SUM(F9:F15)</f>
        <v>-42825</v>
      </c>
      <c r="G16" s="5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6" t="n">
        <v>111</v>
      </c>
    </row>
    <row r="19" customFormat="false" ht="12.75" hidden="false" customHeight="false" outlineLevel="0" collapsed="false">
      <c r="A19" s="0" t="s">
        <v>8</v>
      </c>
    </row>
    <row r="20" customFormat="false" ht="12.75" hidden="false" customHeight="false" outlineLevel="0" collapsed="false">
      <c r="A20" s="6" t="n">
        <v>201</v>
      </c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0" t="s">
        <v>9</v>
      </c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6" t="n">
        <v>205</v>
      </c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0" t="s">
        <v>10</v>
      </c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6" t="n">
        <v>207</v>
      </c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0" t="s">
        <v>11</v>
      </c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7" t="s">
        <v>12</v>
      </c>
      <c r="B26" s="8"/>
      <c r="C26" s="8"/>
      <c r="D26" s="8"/>
      <c r="E26" s="5"/>
      <c r="F26" s="5"/>
      <c r="G26" s="5"/>
    </row>
    <row r="27" customFormat="false" ht="12.75" hidden="false" customHeight="false" outlineLevel="0" collapsed="false">
      <c r="A27" s="6" t="n">
        <v>211</v>
      </c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0" t="s">
        <v>13</v>
      </c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6" t="n">
        <v>213</v>
      </c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0" t="s">
        <v>14</v>
      </c>
    </row>
    <row r="31" customFormat="false" ht="12.75" hidden="false" customHeight="false" outlineLevel="0" collapsed="false">
      <c r="A31" s="6" t="n">
        <v>217</v>
      </c>
    </row>
    <row r="32" customFormat="false" ht="12.75" hidden="false" customHeight="false" outlineLevel="0" collapsed="false">
      <c r="A32" s="0" t="s">
        <v>15</v>
      </c>
    </row>
    <row r="33" customFormat="false" ht="12.75" hidden="false" customHeight="false" outlineLevel="0" collapsed="false">
      <c r="A33" s="0" t="s">
        <v>16</v>
      </c>
    </row>
    <row r="34" customFormat="false" ht="12.75" hidden="false" customHeight="false" outlineLevel="0" collapsed="false">
      <c r="A34" s="0" t="s">
        <v>17</v>
      </c>
    </row>
    <row r="35" customFormat="false" ht="12.75" hidden="false" customHeight="false" outlineLevel="0" collapsed="false">
      <c r="A35" s="6" t="s">
        <v>18</v>
      </c>
    </row>
    <row r="36" customFormat="false" ht="13.5" hidden="false" customHeight="false" outlineLevel="0" collapsed="false">
      <c r="A36" s="9"/>
      <c r="B36" s="9" t="s">
        <v>19</v>
      </c>
      <c r="C36" s="9" t="s">
        <v>20</v>
      </c>
      <c r="D36" s="9" t="s">
        <v>6</v>
      </c>
    </row>
    <row r="37" customFormat="false" ht="12.75" hidden="false" customHeight="false" outlineLevel="0" collapsed="false">
      <c r="A37" s="10" t="s">
        <v>21</v>
      </c>
      <c r="B37" s="11" t="n">
        <v>22488</v>
      </c>
      <c r="C37" s="11" t="n">
        <v>16500</v>
      </c>
      <c r="D37" s="12" t="n">
        <f aca="false">C37-B37</f>
        <v>-5988</v>
      </c>
      <c r="E37" s="0" t="s">
        <v>22</v>
      </c>
    </row>
    <row r="38" customFormat="false" ht="12.75" hidden="false" customHeight="false" outlineLevel="0" collapsed="false">
      <c r="A38" s="2" t="s">
        <v>23</v>
      </c>
      <c r="B38" s="4" t="n">
        <v>84405</v>
      </c>
      <c r="C38" s="4" t="n">
        <v>71300</v>
      </c>
      <c r="D38" s="4" t="n">
        <f aca="false">C38-B38</f>
        <v>-13105</v>
      </c>
      <c r="E38" s="0" t="s">
        <v>24</v>
      </c>
    </row>
    <row r="39" customFormat="false" ht="12.75" hidden="false" customHeight="false" outlineLevel="0" collapsed="false">
      <c r="A39" s="2" t="s">
        <v>25</v>
      </c>
      <c r="B39" s="4" t="n">
        <v>13622</v>
      </c>
      <c r="C39" s="4" t="n">
        <v>9650</v>
      </c>
      <c r="D39" s="4" t="n">
        <f aca="false">C39-B39</f>
        <v>-3972</v>
      </c>
      <c r="E39" s="0" t="s">
        <v>24</v>
      </c>
    </row>
    <row r="40" customFormat="false" ht="13.5" hidden="false" customHeight="false" outlineLevel="0" collapsed="false">
      <c r="B40" s="13" t="n">
        <f aca="false">SUM(B37:B39)</f>
        <v>120515</v>
      </c>
      <c r="C40" s="13" t="n">
        <f aca="false">SUM(C37:C39)</f>
        <v>97450</v>
      </c>
      <c r="D40" s="13" t="n">
        <f aca="false">C40-B40</f>
        <v>-23065</v>
      </c>
    </row>
    <row r="41" customFormat="false" ht="12.75" hidden="false" customHeight="false" outlineLevel="0" collapsed="false">
      <c r="A41" s="14" t="s">
        <v>26</v>
      </c>
    </row>
    <row r="42" customFormat="false" ht="13.5" hidden="false" customHeight="false" outlineLevel="0" collapsed="false">
      <c r="A42" s="9"/>
      <c r="B42" s="9" t="s">
        <v>19</v>
      </c>
      <c r="C42" s="9" t="s">
        <v>20</v>
      </c>
      <c r="D42" s="9" t="s">
        <v>6</v>
      </c>
    </row>
    <row r="43" customFormat="false" ht="12.75" hidden="false" customHeight="false" outlineLevel="0" collapsed="false">
      <c r="A43" s="10" t="s">
        <v>21</v>
      </c>
      <c r="B43" s="4" t="n">
        <v>9500</v>
      </c>
      <c r="C43" s="11" t="n">
        <v>14250</v>
      </c>
      <c r="D43" s="12" t="n">
        <f aca="false">C43-B43</f>
        <v>4750</v>
      </c>
    </row>
    <row r="44" customFormat="false" ht="12.75" hidden="false" customHeight="false" outlineLevel="0" collapsed="false">
      <c r="A44" s="2" t="s">
        <v>23</v>
      </c>
      <c r="B44" s="4" t="n">
        <v>16000</v>
      </c>
      <c r="C44" s="4" t="n">
        <v>23000</v>
      </c>
      <c r="D44" s="4" t="n">
        <f aca="false">C44-B44</f>
        <v>7000</v>
      </c>
    </row>
    <row r="45" customFormat="false" ht="12.75" hidden="false" customHeight="false" outlineLevel="0" collapsed="false">
      <c r="A45" s="2" t="s">
        <v>27</v>
      </c>
      <c r="B45" s="4" t="n">
        <v>3500</v>
      </c>
      <c r="C45" s="4" t="n">
        <v>4000</v>
      </c>
      <c r="D45" s="4" t="n">
        <f aca="false">C45-B45</f>
        <v>500</v>
      </c>
      <c r="E45" s="0" t="s">
        <v>28</v>
      </c>
    </row>
    <row r="46" customFormat="false" ht="12.75" hidden="false" customHeight="false" outlineLevel="0" collapsed="false">
      <c r="A46" s="2" t="s">
        <v>29</v>
      </c>
      <c r="B46" s="4" t="n">
        <v>0</v>
      </c>
      <c r="C46" s="4" t="n">
        <v>4000</v>
      </c>
      <c r="D46" s="4" t="n">
        <f aca="false">C46-B46</f>
        <v>4000</v>
      </c>
      <c r="E46" s="0" t="s">
        <v>30</v>
      </c>
    </row>
    <row r="47" customFormat="false" ht="13.5" hidden="false" customHeight="false" outlineLevel="0" collapsed="false">
      <c r="B47" s="13" t="n">
        <f aca="false">SUM(B43:B46)</f>
        <v>29000</v>
      </c>
      <c r="C47" s="13" t="n">
        <f aca="false">SUM(C43:C46)</f>
        <v>45250</v>
      </c>
      <c r="D47" s="13" t="n">
        <f aca="false">SUM(D43:D46)</f>
        <v>16250</v>
      </c>
    </row>
    <row r="48" customFormat="false" ht="12.75" hidden="false" customHeight="false" outlineLevel="0" collapsed="false">
      <c r="A48" s="6" t="s">
        <v>31</v>
      </c>
    </row>
    <row r="50" customFormat="false" ht="12.75" hidden="false" customHeight="false" outlineLevel="0" collapsed="false">
      <c r="A50" s="0" t="s">
        <v>32</v>
      </c>
    </row>
    <row r="51" customFormat="false" ht="12.75" hidden="false" customHeight="false" outlineLevel="0" collapsed="false">
      <c r="A51" s="0" t="s">
        <v>33</v>
      </c>
    </row>
    <row r="52" customFormat="false" ht="12.75" hidden="false" customHeight="false" outlineLevel="0" collapsed="false">
      <c r="A52" s="2"/>
      <c r="B52" s="2" t="n">
        <v>111</v>
      </c>
      <c r="C52" s="2" t="n">
        <v>201</v>
      </c>
      <c r="D52" s="2" t="n">
        <v>205</v>
      </c>
      <c r="E52" s="2" t="n">
        <v>207</v>
      </c>
      <c r="F52" s="2" t="n">
        <v>211</v>
      </c>
      <c r="G52" s="2" t="n">
        <v>213</v>
      </c>
      <c r="H52" s="2" t="n">
        <v>217</v>
      </c>
    </row>
    <row r="53" customFormat="false" ht="12.75" hidden="false" customHeight="false" outlineLevel="0" collapsed="false">
      <c r="A53" s="4" t="s">
        <v>34</v>
      </c>
      <c r="B53" s="4" t="n">
        <v>151634560</v>
      </c>
      <c r="C53" s="4" t="n">
        <v>27188646</v>
      </c>
      <c r="D53" s="4" t="n">
        <v>21102000</v>
      </c>
      <c r="E53" s="4" t="n">
        <v>8166667</v>
      </c>
      <c r="F53" s="4" t="n">
        <v>27372000</v>
      </c>
      <c r="G53" s="4" t="n">
        <v>10363000</v>
      </c>
      <c r="H53" s="4" t="n">
        <v>47924626</v>
      </c>
    </row>
    <row r="54" customFormat="false" ht="12.75" hidden="false" customHeight="false" outlineLevel="0" collapsed="false">
      <c r="A54" s="15" t="s">
        <v>35</v>
      </c>
      <c r="B54" s="15" t="n">
        <v>-47972317.5520985</v>
      </c>
      <c r="C54" s="15" t="n">
        <v>7838098.59322035</v>
      </c>
      <c r="D54" s="15" t="n">
        <v>6300143.42050578</v>
      </c>
      <c r="E54" s="15" t="n">
        <v>-1591502.4432286</v>
      </c>
      <c r="F54" s="15" t="n">
        <v>9337546.21266955</v>
      </c>
      <c r="G54" s="15" t="n">
        <v>-11718620.9605155</v>
      </c>
      <c r="H54" s="15" t="n">
        <v>-2431783.39721096</v>
      </c>
    </row>
    <row r="56" customFormat="false" ht="12.75" hidden="false" customHeight="false" outlineLevel="0" collapsed="false">
      <c r="A56" s="0" t="s">
        <v>36</v>
      </c>
      <c r="D56" s="5"/>
      <c r="K56" s="0" t="s">
        <v>37</v>
      </c>
    </row>
    <row r="57" customFormat="false" ht="12.75" hidden="false" customHeight="false" outlineLevel="0" collapsed="false">
      <c r="A57" s="16"/>
      <c r="B57" s="4" t="n">
        <v>246900</v>
      </c>
      <c r="C57" s="4" t="n">
        <v>38175</v>
      </c>
      <c r="D57" s="4" t="n">
        <v>37000</v>
      </c>
      <c r="E57" s="4" t="n">
        <v>15095</v>
      </c>
      <c r="F57" s="4" t="n">
        <v>53000</v>
      </c>
      <c r="G57" s="4" t="n">
        <v>12124</v>
      </c>
      <c r="H57" s="4" t="n">
        <v>64802</v>
      </c>
      <c r="I57" s="4" t="n">
        <f aca="false">SUM(A57:H57)</f>
        <v>467096</v>
      </c>
      <c r="J57" s="4" t="n">
        <f aca="false">I57+90000</f>
        <v>557096</v>
      </c>
      <c r="K57" s="4" t="n">
        <v>553284</v>
      </c>
    </row>
    <row r="58" customFormat="false" ht="12.75" hidden="false" customHeight="false" outlineLevel="0" collapsed="false">
      <c r="A58" s="16"/>
      <c r="B58" s="4" t="n">
        <v>249000</v>
      </c>
      <c r="C58" s="4" t="n">
        <v>38175</v>
      </c>
      <c r="D58" s="4" t="n">
        <v>35000</v>
      </c>
      <c r="E58" s="4" t="n">
        <v>15135</v>
      </c>
      <c r="F58" s="4" t="n">
        <v>53000</v>
      </c>
      <c r="G58" s="4" t="n">
        <v>12367</v>
      </c>
      <c r="H58" s="4" t="n">
        <v>90000</v>
      </c>
      <c r="I58" s="4" t="n">
        <f aca="false">SUM(B58:H58)</f>
        <v>492677</v>
      </c>
      <c r="J58" s="4" t="n">
        <f aca="false">I58+D71</f>
        <v>530077</v>
      </c>
      <c r="K58" s="4" t="n">
        <f aca="false">J58+E66</f>
        <v>518677</v>
      </c>
      <c r="L58" s="5" t="n">
        <f aca="false">K57-K58</f>
        <v>34607</v>
      </c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0" t="s">
        <v>38</v>
      </c>
      <c r="D61" s="4" t="n">
        <v>21</v>
      </c>
      <c r="E61" s="4" t="n">
        <v>-1800</v>
      </c>
    </row>
    <row r="62" customFormat="false" ht="12.75" hidden="false" customHeight="false" outlineLevel="0" collapsed="false">
      <c r="D62" s="4" t="n">
        <v>16</v>
      </c>
      <c r="E62" s="4" t="n">
        <v>-3100</v>
      </c>
    </row>
    <row r="63" customFormat="false" ht="12.75" hidden="false" customHeight="false" outlineLevel="0" collapsed="false">
      <c r="D63" s="4" t="n">
        <v>1</v>
      </c>
      <c r="E63" s="4" t="n">
        <v>-500</v>
      </c>
    </row>
    <row r="64" customFormat="false" ht="12.75" hidden="false" customHeight="false" outlineLevel="0" collapsed="false">
      <c r="D64" s="4" t="n">
        <v>20</v>
      </c>
      <c r="E64" s="4" t="n">
        <v>-5500</v>
      </c>
    </row>
    <row r="65" customFormat="false" ht="12.75" hidden="false" customHeight="false" outlineLevel="0" collapsed="false">
      <c r="D65" s="4" t="n">
        <v>3</v>
      </c>
      <c r="E65" s="4" t="n">
        <v>-500</v>
      </c>
    </row>
    <row r="66" customFormat="false" ht="12.75" hidden="false" customHeight="false" outlineLevel="0" collapsed="false">
      <c r="D66" s="17"/>
      <c r="E66" s="18" t="n">
        <f aca="false">SUM(E61:E65)</f>
        <v>-11400</v>
      </c>
      <c r="F66" s="0" t="s">
        <v>39</v>
      </c>
      <c r="K66" s="19" t="n">
        <v>524577</v>
      </c>
    </row>
    <row r="67" customFormat="false" ht="12.75" hidden="false" customHeight="false" outlineLevel="0" collapsed="false">
      <c r="A67" s="0" t="s">
        <v>40</v>
      </c>
    </row>
    <row r="68" customFormat="false" ht="12.75" hidden="false" customHeight="false" outlineLevel="0" collapsed="false">
      <c r="A68" s="16"/>
      <c r="B68" s="2" t="s">
        <v>41</v>
      </c>
      <c r="C68" s="2" t="s">
        <v>42</v>
      </c>
      <c r="D68" s="3" t="s">
        <v>7</v>
      </c>
      <c r="E68" s="16"/>
    </row>
    <row r="69" customFormat="false" ht="12.75" hidden="false" customHeight="false" outlineLevel="0" collapsed="false">
      <c r="A69" s="2" t="n">
        <v>414</v>
      </c>
      <c r="B69" s="4" t="n">
        <v>2700</v>
      </c>
      <c r="C69" s="4" t="n">
        <v>16400</v>
      </c>
      <c r="D69" s="4" t="n">
        <f aca="false">B69+C69</f>
        <v>19100</v>
      </c>
      <c r="E69" s="4"/>
    </row>
    <row r="70" customFormat="false" ht="12.75" hidden="false" customHeight="false" outlineLevel="0" collapsed="false">
      <c r="A70" s="2" t="n">
        <v>415</v>
      </c>
      <c r="B70" s="4" t="n">
        <v>500</v>
      </c>
      <c r="C70" s="4" t="n">
        <v>17800</v>
      </c>
      <c r="D70" s="4" t="n">
        <f aca="false">B70+C70</f>
        <v>18300</v>
      </c>
      <c r="E70" s="4"/>
    </row>
    <row r="71" customFormat="false" ht="12.75" hidden="false" customHeight="false" outlineLevel="0" collapsed="false">
      <c r="A71" s="16"/>
      <c r="B71" s="4" t="n">
        <f aca="false">SUM(B69:B70)</f>
        <v>3200</v>
      </c>
      <c r="C71" s="4" t="n">
        <f aca="false">SUM(C69:C70)</f>
        <v>34200</v>
      </c>
      <c r="D71" s="4" t="n">
        <f aca="false">B71+C71</f>
        <v>37400</v>
      </c>
      <c r="E71" s="4" t="n">
        <f aca="false">90000-10600-37400</f>
        <v>42000</v>
      </c>
    </row>
  </sheetData>
  <conditionalFormatting sqref="A54:H5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7"/>
  <sheetViews>
    <sheetView showFormulas="false" showGridLines="true" showRowColHeaders="true" showZeros="true" rightToLeft="false" tabSelected="true" showOutlineSymbols="true" defaultGridColor="true" view="normal" topLeftCell="A187" colorId="64" zoomScale="125" zoomScaleNormal="125" zoomScalePageLayoutView="100" workbookViewId="0">
      <pane xSplit="1" ySplit="0" topLeftCell="B1" activePane="topRight" state="frozen"/>
      <selection pane="topLeft" activeCell="A187" activeCellId="0" sqref="A187"/>
      <selection pane="topRight" activeCell="A163" activeCellId="0" sqref="A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7.42"/>
    <col collapsed="false" customWidth="true" hidden="false" outlineLevel="0" max="2" min="2" style="21" width="25.28"/>
    <col collapsed="false" customWidth="true" hidden="false" outlineLevel="0" max="3" min="3" style="0" width="35.99"/>
    <col collapsed="false" customWidth="true" hidden="false" outlineLevel="0" max="4" min="4" style="0" width="19.56"/>
    <col collapsed="false" customWidth="true" hidden="false" outlineLevel="0" max="5" min="5" style="0" width="18.56"/>
    <col collapsed="false" customWidth="true" hidden="false" outlineLevel="0" max="6" min="6" style="0" width="10.41"/>
    <col collapsed="false" customWidth="true" hidden="false" outlineLevel="0" max="7" min="7" style="0" width="16.84"/>
    <col collapsed="false" customWidth="true" hidden="false" outlineLevel="0" max="10" min="10" style="0" width="16.13"/>
    <col collapsed="false" customWidth="true" hidden="false" outlineLevel="0" max="12" min="12" style="0" width="12.28"/>
  </cols>
  <sheetData>
    <row r="1" s="25" customFormat="true" ht="13.5" hidden="false" customHeight="false" outlineLevel="0" collapsed="false">
      <c r="A1" s="22" t="s">
        <v>43</v>
      </c>
      <c r="B1" s="23"/>
      <c r="C1" s="24"/>
    </row>
    <row r="2" customFormat="false" ht="12.75" hidden="false" customHeight="false" outlineLevel="0" collapsed="false">
      <c r="A2" s="26" t="s">
        <v>44</v>
      </c>
      <c r="B2" s="27" t="n">
        <v>1902229</v>
      </c>
      <c r="C2" s="28"/>
    </row>
    <row r="3" customFormat="false" ht="12.75" hidden="false" customHeight="false" outlineLevel="0" collapsed="false">
      <c r="A3" s="29" t="s">
        <v>45</v>
      </c>
      <c r="B3" s="30" t="n">
        <v>246900</v>
      </c>
      <c r="C3" s="28"/>
      <c r="D3" s="31"/>
    </row>
    <row r="4" customFormat="false" ht="12.75" hidden="false" customHeight="false" outlineLevel="0" collapsed="false">
      <c r="A4" s="29" t="s">
        <v>46</v>
      </c>
      <c r="B4" s="30" t="n">
        <v>84405</v>
      </c>
      <c r="C4" s="28"/>
    </row>
    <row r="5" customFormat="false" ht="12.75" hidden="false" customHeight="false" outlineLevel="0" collapsed="false">
      <c r="A5" s="29" t="s">
        <v>47</v>
      </c>
      <c r="B5" s="30" t="n">
        <v>13622</v>
      </c>
      <c r="C5" s="28"/>
    </row>
    <row r="6" customFormat="false" ht="12.75" hidden="false" customHeight="false" outlineLevel="0" collapsed="false">
      <c r="A6" s="29" t="s">
        <v>48</v>
      </c>
      <c r="B6" s="30" t="n">
        <v>22488</v>
      </c>
      <c r="C6" s="28"/>
      <c r="D6" s="5"/>
      <c r="E6" s="5"/>
    </row>
    <row r="7" customFormat="false" ht="12.75" hidden="false" customHeight="false" outlineLevel="0" collapsed="false">
      <c r="A7" s="29" t="s">
        <v>49</v>
      </c>
      <c r="B7" s="30" t="n">
        <v>9761</v>
      </c>
      <c r="C7" s="28"/>
    </row>
    <row r="8" customFormat="false" ht="12.75" hidden="false" customHeight="false" outlineLevel="0" collapsed="false">
      <c r="A8" s="29" t="s">
        <v>50</v>
      </c>
      <c r="B8" s="30" t="n">
        <v>11200</v>
      </c>
      <c r="C8" s="28"/>
    </row>
    <row r="9" customFormat="false" ht="12.75" hidden="false" customHeight="false" outlineLevel="0" collapsed="false">
      <c r="A9" s="32"/>
      <c r="B9" s="33"/>
      <c r="C9" s="28"/>
    </row>
    <row r="10" customFormat="false" ht="12.75" hidden="false" customHeight="false" outlineLevel="0" collapsed="false">
      <c r="A10" s="32" t="s">
        <v>51</v>
      </c>
      <c r="B10" s="33" t="n">
        <v>12582</v>
      </c>
      <c r="C10" s="28"/>
    </row>
    <row r="11" customFormat="false" ht="12.75" hidden="false" customHeight="false" outlineLevel="0" collapsed="false">
      <c r="A11" s="32" t="s">
        <v>52</v>
      </c>
      <c r="B11" s="33" t="n">
        <v>1731</v>
      </c>
      <c r="C11" s="28"/>
    </row>
    <row r="12" customFormat="false" ht="12.75" hidden="false" customHeight="false" outlineLevel="0" collapsed="false">
      <c r="A12" s="32" t="s">
        <v>53</v>
      </c>
      <c r="B12" s="33" t="n">
        <v>2239</v>
      </c>
      <c r="C12" s="28"/>
    </row>
    <row r="13" customFormat="false" ht="12.75" hidden="false" customHeight="false" outlineLevel="0" collapsed="false">
      <c r="A13" s="32" t="s">
        <v>54</v>
      </c>
      <c r="B13" s="33" t="n">
        <v>4500</v>
      </c>
      <c r="C13" s="28"/>
    </row>
    <row r="14" customFormat="false" ht="12.75" hidden="false" customHeight="false" outlineLevel="0" collapsed="false">
      <c r="A14" s="32" t="s">
        <v>55</v>
      </c>
      <c r="B14" s="34" t="n">
        <v>1653</v>
      </c>
      <c r="C14" s="28"/>
    </row>
    <row r="15" customFormat="false" ht="12.75" hidden="false" customHeight="false" outlineLevel="0" collapsed="false">
      <c r="A15" s="32" t="s">
        <v>56</v>
      </c>
      <c r="B15" s="35" t="n">
        <v>693</v>
      </c>
      <c r="C15" s="28"/>
    </row>
    <row r="16" customFormat="false" ht="12.75" hidden="false" customHeight="false" outlineLevel="0" collapsed="false">
      <c r="A16" s="32" t="s">
        <v>57</v>
      </c>
      <c r="B16" s="33" t="n">
        <v>593</v>
      </c>
      <c r="C16" s="28"/>
    </row>
    <row r="17" customFormat="false" ht="12.75" hidden="false" customHeight="false" outlineLevel="0" collapsed="false">
      <c r="A17" s="32" t="s">
        <v>58</v>
      </c>
      <c r="B17" s="33" t="n">
        <v>18372</v>
      </c>
      <c r="C17" s="28"/>
      <c r="D17" s="31"/>
    </row>
    <row r="18" customFormat="false" ht="12.75" hidden="false" customHeight="false" outlineLevel="0" collapsed="false">
      <c r="A18" s="36" t="s">
        <v>59</v>
      </c>
      <c r="B18" s="37" t="n">
        <v>11000</v>
      </c>
      <c r="C18" s="28"/>
      <c r="D18" s="31"/>
    </row>
    <row r="19" s="41" customFormat="true" ht="13.5" hidden="false" customHeight="false" outlineLevel="0" collapsed="false">
      <c r="A19" s="38" t="s">
        <v>60</v>
      </c>
      <c r="B19" s="39" t="n">
        <f aca="false">B2+B10+B11+B12+B13+B14+B15+B16+B17</f>
        <v>1944592</v>
      </c>
      <c r="C19" s="40"/>
    </row>
    <row r="20" s="41" customFormat="true" ht="14.25" hidden="false" customHeight="false" outlineLevel="0" collapsed="false">
      <c r="A20" s="42" t="s">
        <v>61</v>
      </c>
      <c r="B20" s="39" t="n">
        <f aca="false">B2+B17+B18</f>
        <v>1931601</v>
      </c>
      <c r="C20" s="40"/>
    </row>
    <row r="21" s="46" customFormat="true" ht="14.25" hidden="false" customHeight="false" outlineLevel="0" collapsed="false">
      <c r="A21" s="43" t="s">
        <v>62</v>
      </c>
      <c r="B21" s="44" t="n">
        <f aca="false">B19+B18</f>
        <v>1955592</v>
      </c>
      <c r="C21" s="45"/>
    </row>
    <row r="22" s="46" customFormat="true" ht="13.5" hidden="false" customHeight="false" outlineLevel="0" collapsed="false">
      <c r="A22" s="47"/>
      <c r="B22" s="48"/>
      <c r="C22" s="45"/>
    </row>
    <row r="23" customFormat="false" ht="13.5" hidden="false" customHeight="false" outlineLevel="0" collapsed="false">
      <c r="A23" s="49" t="s">
        <v>63</v>
      </c>
      <c r="B23" s="50"/>
      <c r="C23" s="24"/>
    </row>
    <row r="24" customFormat="false" ht="12.75" hidden="false" customHeight="false" outlineLevel="0" collapsed="false">
      <c r="A24" s="26" t="s">
        <v>44</v>
      </c>
      <c r="B24" s="51" t="n">
        <f aca="false">326264-3652</f>
        <v>322612</v>
      </c>
      <c r="C24" s="28"/>
    </row>
    <row r="25" customFormat="false" ht="12.75" hidden="false" customHeight="false" outlineLevel="0" collapsed="false">
      <c r="A25" s="29" t="s">
        <v>45</v>
      </c>
      <c r="B25" s="30" t="n">
        <v>38175</v>
      </c>
      <c r="C25" s="52"/>
      <c r="D25" s="31"/>
    </row>
    <row r="26" customFormat="false" ht="12.75" hidden="false" customHeight="false" outlineLevel="0" collapsed="false">
      <c r="A26" s="29" t="s">
        <v>64</v>
      </c>
      <c r="B26" s="30" t="n">
        <v>9720</v>
      </c>
      <c r="C26" s="52"/>
      <c r="D26" s="31"/>
    </row>
    <row r="27" customFormat="false" ht="12.75" hidden="false" customHeight="false" outlineLevel="0" collapsed="false">
      <c r="A27" s="29" t="s">
        <v>65</v>
      </c>
      <c r="B27" s="30" t="n">
        <v>3530</v>
      </c>
      <c r="C27" s="52"/>
    </row>
    <row r="28" customFormat="false" ht="12.75" hidden="false" customHeight="false" outlineLevel="0" collapsed="false">
      <c r="A28" s="29" t="s">
        <v>66</v>
      </c>
      <c r="B28" s="30" t="n">
        <v>2334</v>
      </c>
      <c r="C28" s="52"/>
      <c r="D28" s="31"/>
    </row>
    <row r="29" customFormat="false" ht="12.75" hidden="false" customHeight="false" outlineLevel="0" collapsed="false">
      <c r="A29" s="29" t="s">
        <v>67</v>
      </c>
      <c r="B29" s="30" t="n">
        <v>769</v>
      </c>
      <c r="C29" s="28"/>
    </row>
    <row r="30" customFormat="false" ht="12.75" hidden="false" customHeight="false" outlineLevel="0" collapsed="false">
      <c r="A30" s="29"/>
      <c r="B30" s="30"/>
      <c r="C30" s="28"/>
    </row>
    <row r="31" customFormat="false" ht="12.75" hidden="false" customHeight="false" outlineLevel="0" collapsed="false">
      <c r="A31" s="26" t="s">
        <v>50</v>
      </c>
      <c r="B31" s="27"/>
      <c r="C31" s="28"/>
      <c r="E31" s="31"/>
    </row>
    <row r="32" customFormat="false" ht="12.75" hidden="false" customHeight="false" outlineLevel="0" collapsed="false">
      <c r="A32" s="26"/>
      <c r="B32" s="27"/>
      <c r="C32" s="28"/>
    </row>
    <row r="33" customFormat="false" ht="12.75" hidden="false" customHeight="false" outlineLevel="0" collapsed="false">
      <c r="A33" s="32" t="s">
        <v>51</v>
      </c>
      <c r="B33" s="33" t="n">
        <v>3889</v>
      </c>
      <c r="C33" s="28"/>
    </row>
    <row r="34" customFormat="false" ht="12.75" hidden="false" customHeight="false" outlineLevel="0" collapsed="false">
      <c r="A34" s="32" t="s">
        <v>53</v>
      </c>
      <c r="B34" s="33" t="n">
        <v>635</v>
      </c>
      <c r="C34" s="28"/>
      <c r="G34" s="31"/>
    </row>
    <row r="35" customFormat="false" ht="12.75" hidden="false" customHeight="false" outlineLevel="0" collapsed="false">
      <c r="A35" s="53" t="s">
        <v>54</v>
      </c>
      <c r="B35" s="33" t="n">
        <v>24</v>
      </c>
      <c r="C35" s="28"/>
    </row>
    <row r="36" customFormat="false" ht="12.75" hidden="false" customHeight="false" outlineLevel="0" collapsed="false">
      <c r="A36" s="32" t="s">
        <v>55</v>
      </c>
      <c r="B36" s="33" t="n">
        <v>578</v>
      </c>
      <c r="C36" s="28"/>
    </row>
    <row r="37" customFormat="false" ht="12.75" hidden="false" customHeight="false" outlineLevel="0" collapsed="false">
      <c r="A37" s="54" t="s">
        <v>68</v>
      </c>
      <c r="B37" s="33" t="n">
        <v>363</v>
      </c>
      <c r="C37" s="28"/>
    </row>
    <row r="38" customFormat="false" ht="12.75" hidden="false" customHeight="false" outlineLevel="0" collapsed="false">
      <c r="A38" s="36" t="s">
        <v>69</v>
      </c>
      <c r="B38" s="37" t="n">
        <v>3652</v>
      </c>
      <c r="C38" s="28"/>
    </row>
    <row r="39" s="41" customFormat="true" ht="13.5" hidden="false" customHeight="false" outlineLevel="0" collapsed="false">
      <c r="A39" s="55" t="s">
        <v>60</v>
      </c>
      <c r="B39" s="56" t="n">
        <f aca="false">B24+B31+B33+B34+B35+B36+B37+B38</f>
        <v>331753</v>
      </c>
      <c r="C39" s="57"/>
    </row>
    <row r="40" s="46" customFormat="true" ht="14.25" hidden="false" customHeight="false" outlineLevel="0" collapsed="false">
      <c r="A40" s="58" t="s">
        <v>61</v>
      </c>
      <c r="B40" s="59" t="n">
        <f aca="false">B24+B38</f>
        <v>326264</v>
      </c>
      <c r="C40" s="45"/>
    </row>
    <row r="41" s="46" customFormat="true" ht="14.25" hidden="false" customHeight="false" outlineLevel="0" collapsed="false">
      <c r="A41" s="58" t="s">
        <v>62</v>
      </c>
      <c r="B41" s="60" t="n">
        <f aca="false">B39+C39</f>
        <v>331753</v>
      </c>
      <c r="C41" s="45"/>
    </row>
    <row r="42" s="46" customFormat="true" ht="13.5" hidden="false" customHeight="false" outlineLevel="0" collapsed="false">
      <c r="A42" s="47"/>
      <c r="B42" s="61"/>
      <c r="C42" s="45"/>
    </row>
    <row r="43" customFormat="false" ht="13.5" hidden="false" customHeight="false" outlineLevel="0" collapsed="false">
      <c r="A43" s="22" t="s">
        <v>70</v>
      </c>
      <c r="B43" s="23"/>
      <c r="C43" s="24"/>
    </row>
    <row r="44" customFormat="false" ht="12.75" hidden="false" customHeight="false" outlineLevel="0" collapsed="false">
      <c r="A44" s="26" t="s">
        <v>44</v>
      </c>
      <c r="B44" s="62" t="n">
        <v>258930</v>
      </c>
      <c r="C44" s="28"/>
    </row>
    <row r="45" customFormat="false" ht="12.75" hidden="false" customHeight="false" outlineLevel="0" collapsed="false">
      <c r="A45" s="29" t="s">
        <v>45</v>
      </c>
      <c r="B45" s="63" t="n">
        <v>37000</v>
      </c>
      <c r="C45" s="52"/>
    </row>
    <row r="46" customFormat="false" ht="12.75" hidden="false" customHeight="false" outlineLevel="0" collapsed="false">
      <c r="A46" s="29" t="s">
        <v>71</v>
      </c>
      <c r="B46" s="63" t="n">
        <v>10123</v>
      </c>
      <c r="C46" s="52"/>
    </row>
    <row r="47" customFormat="false" ht="12.75" hidden="false" customHeight="false" outlineLevel="0" collapsed="false">
      <c r="A47" s="29" t="s">
        <v>72</v>
      </c>
      <c r="B47" s="63" t="n">
        <v>1359</v>
      </c>
      <c r="C47" s="52"/>
    </row>
    <row r="48" customFormat="false" ht="12.75" hidden="false" customHeight="false" outlineLevel="0" collapsed="false">
      <c r="A48" s="29" t="s">
        <v>73</v>
      </c>
      <c r="B48" s="63" t="n">
        <v>803</v>
      </c>
      <c r="C48" s="52"/>
    </row>
    <row r="49" customFormat="false" ht="12.75" hidden="false" customHeight="false" outlineLevel="0" collapsed="false">
      <c r="A49" s="29" t="s">
        <v>67</v>
      </c>
      <c r="B49" s="63" t="n">
        <v>942</v>
      </c>
      <c r="C49" s="28"/>
    </row>
    <row r="50" customFormat="false" ht="12.75" hidden="false" customHeight="false" outlineLevel="0" collapsed="false">
      <c r="A50" s="29"/>
      <c r="B50" s="27"/>
      <c r="C50" s="28"/>
    </row>
    <row r="51" customFormat="false" ht="12.75" hidden="false" customHeight="false" outlineLevel="0" collapsed="false">
      <c r="A51" s="26" t="s">
        <v>50</v>
      </c>
      <c r="B51" s="27" t="n">
        <v>0</v>
      </c>
      <c r="C51" s="28"/>
    </row>
    <row r="52" customFormat="false" ht="12.75" hidden="false" customHeight="false" outlineLevel="0" collapsed="false">
      <c r="A52" s="32" t="s">
        <v>51</v>
      </c>
      <c r="B52" s="27" t="n">
        <v>2267</v>
      </c>
      <c r="C52" s="28"/>
    </row>
    <row r="53" customFormat="false" ht="12.75" hidden="false" customHeight="false" outlineLevel="0" collapsed="false">
      <c r="A53" s="32" t="s">
        <v>53</v>
      </c>
      <c r="B53" s="27" t="n">
        <v>770</v>
      </c>
      <c r="C53" s="28"/>
    </row>
    <row r="54" customFormat="false" ht="12.75" hidden="false" customHeight="false" outlineLevel="0" collapsed="false">
      <c r="A54" s="32" t="s">
        <v>54</v>
      </c>
      <c r="B54" s="27" t="n">
        <v>0</v>
      </c>
      <c r="C54" s="28"/>
    </row>
    <row r="55" customFormat="false" ht="12.75" hidden="false" customHeight="false" outlineLevel="0" collapsed="false">
      <c r="A55" s="54" t="s">
        <v>55</v>
      </c>
      <c r="B55" s="33" t="n">
        <v>285</v>
      </c>
      <c r="C55" s="28"/>
    </row>
    <row r="56" customFormat="false" ht="12.75" hidden="false" customHeight="false" outlineLevel="0" collapsed="false">
      <c r="A56" s="54" t="s">
        <v>68</v>
      </c>
      <c r="B56" s="33" t="n">
        <v>120</v>
      </c>
      <c r="C56" s="28"/>
    </row>
    <row r="57" customFormat="false" ht="12.75" hidden="false" customHeight="false" outlineLevel="0" collapsed="false">
      <c r="A57" s="54" t="s">
        <v>58</v>
      </c>
      <c r="B57" s="27" t="n">
        <v>3458</v>
      </c>
      <c r="C57" s="28"/>
    </row>
    <row r="58" customFormat="false" ht="13.5" hidden="false" customHeight="false" outlineLevel="0" collapsed="false">
      <c r="A58" s="55" t="s">
        <v>60</v>
      </c>
      <c r="B58" s="64" t="n">
        <f aca="false">B44+B52+B53+B54+B55+B57+B56</f>
        <v>265830</v>
      </c>
      <c r="C58" s="65"/>
    </row>
    <row r="59" s="67" customFormat="true" ht="14.25" hidden="false" customHeight="false" outlineLevel="0" collapsed="false">
      <c r="A59" s="55" t="s">
        <v>61</v>
      </c>
      <c r="B59" s="56" t="n">
        <f aca="false">B44+B57+C58</f>
        <v>262388</v>
      </c>
      <c r="C59" s="66"/>
    </row>
    <row r="60" s="67" customFormat="true" ht="14.25" hidden="false" customHeight="false" outlineLevel="0" collapsed="false">
      <c r="A60" s="58" t="s">
        <v>62</v>
      </c>
      <c r="B60" s="44" t="n">
        <f aca="false">B58+C58</f>
        <v>265830</v>
      </c>
      <c r="C60" s="66"/>
    </row>
    <row r="61" s="67" customFormat="true" ht="12.75" hidden="false" customHeight="false" outlineLevel="0" collapsed="false">
      <c r="A61" s="68"/>
      <c r="B61" s="69"/>
      <c r="C61" s="66"/>
    </row>
    <row r="62" s="67" customFormat="true" ht="13.5" hidden="false" customHeight="false" outlineLevel="0" collapsed="false">
      <c r="A62" s="47"/>
      <c r="B62" s="70"/>
      <c r="C62" s="66"/>
    </row>
    <row r="63" customFormat="false" ht="13.5" hidden="false" customHeight="false" outlineLevel="0" collapsed="false">
      <c r="A63" s="22" t="s">
        <v>74</v>
      </c>
      <c r="B63" s="50"/>
      <c r="C63" s="24"/>
    </row>
    <row r="64" customFormat="false" ht="12.75" hidden="false" customHeight="false" outlineLevel="0" collapsed="false">
      <c r="A64" s="26" t="s">
        <v>75</v>
      </c>
      <c r="B64" s="27" t="n">
        <v>89787</v>
      </c>
      <c r="C64" s="28"/>
    </row>
    <row r="65" customFormat="false" ht="12.75" hidden="false" customHeight="false" outlineLevel="0" collapsed="false">
      <c r="A65" s="29" t="s">
        <v>45</v>
      </c>
      <c r="B65" s="30" t="n">
        <v>15095</v>
      </c>
      <c r="C65" s="52"/>
    </row>
    <row r="66" customFormat="false" ht="12.75" hidden="false" customHeight="false" outlineLevel="0" collapsed="false">
      <c r="A66" s="29" t="s">
        <v>76</v>
      </c>
      <c r="B66" s="30" t="n">
        <v>3838</v>
      </c>
      <c r="C66" s="28"/>
    </row>
    <row r="67" customFormat="false" ht="12.75" hidden="false" customHeight="false" outlineLevel="0" collapsed="false">
      <c r="A67" s="29" t="s">
        <v>77</v>
      </c>
      <c r="B67" s="30" t="n">
        <v>2110</v>
      </c>
      <c r="C67" s="28"/>
    </row>
    <row r="68" customFormat="false" ht="12.75" hidden="false" customHeight="false" outlineLevel="0" collapsed="false">
      <c r="A68" s="29" t="s">
        <v>78</v>
      </c>
      <c r="B68" s="30" t="n">
        <v>695</v>
      </c>
      <c r="C68" s="28"/>
    </row>
    <row r="69" customFormat="false" ht="12.75" hidden="false" customHeight="false" outlineLevel="0" collapsed="false">
      <c r="A69" s="29" t="s">
        <v>79</v>
      </c>
      <c r="B69" s="30" t="s">
        <v>80</v>
      </c>
      <c r="C69" s="28"/>
    </row>
    <row r="70" customFormat="false" ht="12.75" hidden="false" customHeight="false" outlineLevel="0" collapsed="false">
      <c r="A70" s="26"/>
      <c r="B70" s="27"/>
      <c r="C70" s="28"/>
    </row>
    <row r="71" customFormat="false" ht="12.75" hidden="false" customHeight="false" outlineLevel="0" collapsed="false">
      <c r="A71" s="26" t="s">
        <v>50</v>
      </c>
      <c r="B71" s="27" t="n">
        <v>0</v>
      </c>
      <c r="C71" s="28"/>
    </row>
    <row r="72" customFormat="false" ht="12.75" hidden="false" customHeight="false" outlineLevel="0" collapsed="false">
      <c r="A72" s="32" t="s">
        <v>81</v>
      </c>
      <c r="B72" s="27" t="n">
        <v>4045</v>
      </c>
      <c r="C72" s="28"/>
    </row>
    <row r="73" s="67" customFormat="true" ht="12.75" hidden="false" customHeight="false" outlineLevel="0" collapsed="false">
      <c r="A73" s="71" t="s">
        <v>51</v>
      </c>
      <c r="B73" s="72" t="n">
        <v>1395</v>
      </c>
      <c r="C73" s="28"/>
    </row>
    <row r="74" s="67" customFormat="true" ht="12.75" hidden="false" customHeight="false" outlineLevel="0" collapsed="false">
      <c r="A74" s="71" t="s">
        <v>52</v>
      </c>
      <c r="B74" s="72" t="n">
        <v>219</v>
      </c>
      <c r="C74" s="28"/>
    </row>
    <row r="75" s="67" customFormat="true" ht="12.75" hidden="false" customHeight="false" outlineLevel="0" collapsed="false">
      <c r="A75" s="71" t="s">
        <v>82</v>
      </c>
      <c r="B75" s="72" t="n">
        <v>2267</v>
      </c>
      <c r="C75" s="28"/>
    </row>
    <row r="76" s="67" customFormat="true" ht="12.75" hidden="false" customHeight="false" outlineLevel="0" collapsed="false">
      <c r="A76" s="73" t="s">
        <v>53</v>
      </c>
      <c r="B76" s="72" t="n">
        <v>307</v>
      </c>
      <c r="C76" s="28"/>
    </row>
    <row r="77" s="67" customFormat="true" ht="12.75" hidden="false" customHeight="false" outlineLevel="0" collapsed="false">
      <c r="A77" s="73" t="s">
        <v>54</v>
      </c>
      <c r="B77" s="74" t="n">
        <v>0</v>
      </c>
      <c r="C77" s="28"/>
    </row>
    <row r="78" s="67" customFormat="true" ht="12.75" hidden="false" customHeight="false" outlineLevel="0" collapsed="false">
      <c r="A78" s="73" t="s">
        <v>83</v>
      </c>
      <c r="B78" s="33" t="n">
        <v>138</v>
      </c>
      <c r="C78" s="28"/>
    </row>
    <row r="79" s="67" customFormat="true" ht="12.75" hidden="false" customHeight="false" outlineLevel="0" collapsed="false">
      <c r="A79" s="73" t="s">
        <v>84</v>
      </c>
      <c r="B79" s="33" t="n">
        <v>102</v>
      </c>
      <c r="C79" s="28"/>
    </row>
    <row r="80" s="67" customFormat="true" ht="12.75" hidden="false" customHeight="false" outlineLevel="0" collapsed="false">
      <c r="A80" s="75" t="s">
        <v>58</v>
      </c>
      <c r="B80" s="37" t="s">
        <v>80</v>
      </c>
      <c r="C80" s="28"/>
    </row>
    <row r="81" customFormat="false" ht="13.5" hidden="false" customHeight="false" outlineLevel="0" collapsed="false">
      <c r="A81" s="55" t="s">
        <v>60</v>
      </c>
      <c r="B81" s="76" t="n">
        <f aca="false">B64+B72+B73+B74+B75+B76+B78+B79</f>
        <v>98260</v>
      </c>
      <c r="C81" s="65"/>
    </row>
    <row r="82" s="67" customFormat="true" ht="14.25" hidden="false" customHeight="false" outlineLevel="0" collapsed="false">
      <c r="A82" s="55" t="s">
        <v>61</v>
      </c>
      <c r="B82" s="56" t="n">
        <f aca="false">B64</f>
        <v>89787</v>
      </c>
      <c r="C82" s="66"/>
    </row>
    <row r="83" s="67" customFormat="true" ht="14.25" hidden="false" customHeight="false" outlineLevel="0" collapsed="false">
      <c r="A83" s="58" t="s">
        <v>62</v>
      </c>
      <c r="B83" s="44" t="n">
        <f aca="false">B81</f>
        <v>98260</v>
      </c>
      <c r="C83" s="66"/>
    </row>
    <row r="84" s="67" customFormat="true" ht="13.5" hidden="false" customHeight="false" outlineLevel="0" collapsed="false">
      <c r="A84" s="47"/>
      <c r="B84" s="48"/>
      <c r="C84" s="66"/>
    </row>
    <row r="85" s="67" customFormat="true" ht="13.5" hidden="false" customHeight="false" outlineLevel="0" collapsed="false">
      <c r="A85" s="47"/>
      <c r="B85" s="48"/>
      <c r="C85" s="66"/>
    </row>
    <row r="86" customFormat="false" ht="13.5" hidden="false" customHeight="false" outlineLevel="0" collapsed="false">
      <c r="A86" s="22" t="s">
        <v>85</v>
      </c>
      <c r="B86" s="50"/>
      <c r="C86" s="66"/>
    </row>
    <row r="87" customFormat="false" ht="12.75" hidden="false" customHeight="false" outlineLevel="0" collapsed="false">
      <c r="A87" s="26" t="s">
        <v>86</v>
      </c>
      <c r="B87" s="27" t="n">
        <v>916</v>
      </c>
      <c r="C87" s="66"/>
    </row>
    <row r="88" customFormat="false" ht="12.75" hidden="false" customHeight="false" outlineLevel="0" collapsed="false">
      <c r="A88" s="32" t="s">
        <v>51</v>
      </c>
      <c r="B88" s="33" t="n">
        <v>4</v>
      </c>
      <c r="C88" s="66"/>
      <c r="D88" s="77"/>
    </row>
    <row r="89" customFormat="false" ht="12.75" hidden="false" customHeight="false" outlineLevel="0" collapsed="false">
      <c r="A89" s="54" t="s">
        <v>87</v>
      </c>
      <c r="B89" s="33" t="n">
        <v>1</v>
      </c>
      <c r="C89" s="66"/>
      <c r="D89" s="77"/>
    </row>
    <row r="90" customFormat="false" ht="12.75" hidden="false" customHeight="false" outlineLevel="0" collapsed="false">
      <c r="A90" s="54" t="s">
        <v>55</v>
      </c>
      <c r="B90" s="33" t="n">
        <v>5</v>
      </c>
      <c r="C90" s="66"/>
      <c r="D90" s="77"/>
    </row>
    <row r="91" customFormat="false" ht="12.75" hidden="false" customHeight="false" outlineLevel="0" collapsed="false">
      <c r="A91" s="54" t="s">
        <v>84</v>
      </c>
      <c r="B91" s="33"/>
      <c r="C91" s="66"/>
      <c r="D91" s="77"/>
    </row>
    <row r="92" customFormat="false" ht="12.75" hidden="false" customHeight="false" outlineLevel="0" collapsed="false">
      <c r="A92" s="78" t="s">
        <v>81</v>
      </c>
      <c r="B92" s="79" t="n">
        <v>33</v>
      </c>
      <c r="C92" s="66"/>
    </row>
    <row r="93" customFormat="false" ht="12.75" hidden="false" customHeight="false" outlineLevel="0" collapsed="false">
      <c r="A93" s="75" t="s">
        <v>58</v>
      </c>
      <c r="B93" s="79" t="n">
        <v>6</v>
      </c>
      <c r="C93" s="66"/>
    </row>
    <row r="94" customFormat="false" ht="13.5" hidden="false" customHeight="false" outlineLevel="0" collapsed="false">
      <c r="A94" s="38" t="s">
        <v>88</v>
      </c>
      <c r="B94" s="64" t="n">
        <f aca="false">SUM(B87:B93)</f>
        <v>965</v>
      </c>
      <c r="C94" s="66"/>
    </row>
    <row r="95" s="67" customFormat="true" ht="14.25" hidden="false" customHeight="false" outlineLevel="0" collapsed="false">
      <c r="A95" s="80"/>
      <c r="B95" s="61"/>
      <c r="C95" s="66"/>
    </row>
    <row r="96" customFormat="false" ht="13.5" hidden="false" customHeight="false" outlineLevel="0" collapsed="false">
      <c r="A96" s="22" t="s">
        <v>89</v>
      </c>
      <c r="B96" s="23"/>
      <c r="C96" s="24"/>
    </row>
    <row r="97" customFormat="false" ht="12.75" hidden="false" customHeight="false" outlineLevel="0" collapsed="false">
      <c r="A97" s="26" t="s">
        <v>44</v>
      </c>
      <c r="B97" s="27" t="n">
        <v>316000</v>
      </c>
      <c r="C97" s="28"/>
    </row>
    <row r="98" customFormat="false" ht="12.75" hidden="false" customHeight="false" outlineLevel="0" collapsed="false">
      <c r="A98" s="29" t="s">
        <v>45</v>
      </c>
      <c r="B98" s="30" t="n">
        <v>53000</v>
      </c>
      <c r="C98" s="52"/>
    </row>
    <row r="99" customFormat="false" ht="12.75" hidden="false" customHeight="false" outlineLevel="0" collapsed="false">
      <c r="A99" s="29" t="s">
        <v>90</v>
      </c>
      <c r="B99" s="30" t="n">
        <v>12065</v>
      </c>
      <c r="C99" s="28"/>
    </row>
    <row r="100" customFormat="false" ht="12.75" hidden="false" customHeight="false" outlineLevel="0" collapsed="false">
      <c r="A100" s="29" t="s">
        <v>91</v>
      </c>
      <c r="B100" s="30" t="n">
        <v>3610</v>
      </c>
      <c r="C100" s="28"/>
    </row>
    <row r="101" customFormat="false" ht="12.75" hidden="false" customHeight="false" outlineLevel="0" collapsed="false">
      <c r="A101" s="29" t="s">
        <v>92</v>
      </c>
      <c r="B101" s="30" t="n">
        <v>2610</v>
      </c>
      <c r="C101" s="28"/>
    </row>
    <row r="102" customFormat="false" ht="12.75" hidden="false" customHeight="false" outlineLevel="0" collapsed="false">
      <c r="A102" s="29" t="s">
        <v>93</v>
      </c>
      <c r="B102" s="30" t="n">
        <v>1885</v>
      </c>
      <c r="C102" s="28"/>
    </row>
    <row r="103" customFormat="false" ht="12.75" hidden="false" customHeight="false" outlineLevel="0" collapsed="false">
      <c r="A103" s="26"/>
      <c r="B103" s="27"/>
      <c r="C103" s="28"/>
    </row>
    <row r="104" customFormat="false" ht="12.75" hidden="false" customHeight="false" outlineLevel="0" collapsed="false">
      <c r="A104" s="26" t="s">
        <v>50</v>
      </c>
      <c r="B104" s="27" t="n">
        <v>2500</v>
      </c>
      <c r="C104" s="28"/>
    </row>
    <row r="105" s="67" customFormat="true" ht="12.75" hidden="false" customHeight="false" outlineLevel="0" collapsed="false">
      <c r="A105" s="71" t="s">
        <v>51</v>
      </c>
      <c r="B105" s="74" t="n">
        <v>4359</v>
      </c>
      <c r="C105" s="28"/>
    </row>
    <row r="106" s="67" customFormat="true" ht="12.75" hidden="false" customHeight="false" outlineLevel="0" collapsed="false">
      <c r="A106" s="71" t="s">
        <v>52</v>
      </c>
      <c r="B106" s="74" t="n">
        <v>581</v>
      </c>
      <c r="C106" s="28"/>
    </row>
    <row r="107" s="67" customFormat="true" ht="12.75" hidden="false" customHeight="false" outlineLevel="0" collapsed="false">
      <c r="A107" s="71" t="s">
        <v>54</v>
      </c>
      <c r="B107" s="74" t="n">
        <v>56</v>
      </c>
      <c r="C107" s="28"/>
    </row>
    <row r="108" s="67" customFormat="true" ht="12.75" hidden="false" customHeight="false" outlineLevel="0" collapsed="false">
      <c r="A108" s="73" t="s">
        <v>55</v>
      </c>
      <c r="B108" s="33" t="n">
        <v>534</v>
      </c>
      <c r="C108" s="28"/>
    </row>
    <row r="109" s="67" customFormat="true" ht="12.75" hidden="false" customHeight="false" outlineLevel="0" collapsed="false">
      <c r="A109" s="73" t="s">
        <v>84</v>
      </c>
      <c r="B109" s="33" t="n">
        <v>135</v>
      </c>
      <c r="C109" s="28"/>
    </row>
    <row r="110" s="67" customFormat="true" ht="12.75" hidden="false" customHeight="false" outlineLevel="0" collapsed="false">
      <c r="A110" s="73" t="s">
        <v>58</v>
      </c>
      <c r="B110" s="79" t="n">
        <v>4132</v>
      </c>
      <c r="C110" s="28"/>
    </row>
    <row r="111" customFormat="false" ht="13.5" hidden="false" customHeight="false" outlineLevel="0" collapsed="false">
      <c r="A111" s="55" t="s">
        <v>60</v>
      </c>
      <c r="B111" s="76" t="n">
        <f aca="false">B97+B104+B105+B106+B107+B109+B108+B110</f>
        <v>328297</v>
      </c>
      <c r="C111" s="65"/>
    </row>
    <row r="112" s="67" customFormat="true" ht="14.25" hidden="false" customHeight="false" outlineLevel="0" collapsed="false">
      <c r="A112" s="55" t="s">
        <v>61</v>
      </c>
      <c r="B112" s="56" t="n">
        <f aca="false">B97+B110</f>
        <v>320132</v>
      </c>
      <c r="C112" s="66"/>
    </row>
    <row r="113" s="67" customFormat="true" ht="14.25" hidden="false" customHeight="false" outlineLevel="0" collapsed="false">
      <c r="A113" s="58" t="s">
        <v>62</v>
      </c>
      <c r="B113" s="44" t="n">
        <f aca="false">B111+C111</f>
        <v>328297</v>
      </c>
      <c r="C113" s="66"/>
    </row>
    <row r="114" s="67" customFormat="true" ht="12.75" hidden="false" customHeight="false" outlineLevel="0" collapsed="false">
      <c r="A114" s="81"/>
      <c r="B114" s="61"/>
      <c r="C114" s="66"/>
    </row>
    <row r="115" s="67" customFormat="true" ht="13.5" hidden="false" customHeight="false" outlineLevel="0" collapsed="false">
      <c r="A115" s="47"/>
      <c r="B115" s="61"/>
      <c r="C115" s="66"/>
    </row>
    <row r="116" customFormat="false" ht="13.5" hidden="false" customHeight="false" outlineLevel="0" collapsed="false">
      <c r="A116" s="22" t="s">
        <v>94</v>
      </c>
      <c r="B116" s="23"/>
      <c r="C116" s="24"/>
    </row>
    <row r="117" s="67" customFormat="true" ht="12.75" hidden="false" customHeight="false" outlineLevel="0" collapsed="false">
      <c r="A117" s="82" t="s">
        <v>44</v>
      </c>
      <c r="B117" s="72" t="n">
        <f aca="false">121005-464</f>
        <v>120541</v>
      </c>
      <c r="C117" s="28"/>
    </row>
    <row r="118" s="67" customFormat="true" ht="12.75" hidden="false" customHeight="false" outlineLevel="0" collapsed="false">
      <c r="A118" s="29" t="s">
        <v>45</v>
      </c>
      <c r="B118" s="30" t="n">
        <v>12124</v>
      </c>
      <c r="C118" s="52"/>
      <c r="G118" s="83"/>
      <c r="H118" s="83"/>
    </row>
    <row r="119" s="67" customFormat="true" ht="12.75" hidden="false" customHeight="false" outlineLevel="0" collapsed="false">
      <c r="A119" s="29" t="s">
        <v>95</v>
      </c>
      <c r="B119" s="30" t="n">
        <v>7959</v>
      </c>
      <c r="C119" s="28"/>
      <c r="G119" s="83"/>
      <c r="H119" s="83"/>
    </row>
    <row r="120" s="67" customFormat="true" ht="12.75" hidden="false" customHeight="false" outlineLevel="0" collapsed="false">
      <c r="A120" s="29" t="s">
        <v>96</v>
      </c>
      <c r="B120" s="30" t="n">
        <v>458</v>
      </c>
      <c r="C120" s="28"/>
      <c r="G120" s="83"/>
      <c r="H120" s="83"/>
    </row>
    <row r="121" s="67" customFormat="true" ht="12.75" hidden="false" customHeight="false" outlineLevel="0" collapsed="false">
      <c r="A121" s="29" t="s">
        <v>97</v>
      </c>
      <c r="B121" s="30" t="n">
        <v>263</v>
      </c>
      <c r="C121" s="28"/>
      <c r="G121" s="83"/>
      <c r="H121" s="83"/>
    </row>
    <row r="122" s="67" customFormat="true" ht="12.75" hidden="false" customHeight="false" outlineLevel="0" collapsed="false">
      <c r="A122" s="29" t="s">
        <v>98</v>
      </c>
      <c r="B122" s="72"/>
      <c r="C122" s="28"/>
      <c r="G122" s="83"/>
      <c r="H122" s="83"/>
    </row>
    <row r="123" s="67" customFormat="true" ht="12.75" hidden="false" customHeight="false" outlineLevel="0" collapsed="false">
      <c r="A123" s="82"/>
      <c r="B123" s="72"/>
      <c r="C123" s="28"/>
      <c r="G123" s="83"/>
      <c r="H123" s="83"/>
    </row>
    <row r="124" s="67" customFormat="true" ht="12.75" hidden="false" customHeight="false" outlineLevel="0" collapsed="false">
      <c r="A124" s="71" t="s">
        <v>99</v>
      </c>
      <c r="B124" s="74"/>
      <c r="C124" s="28"/>
      <c r="G124" s="83"/>
      <c r="H124" s="83"/>
    </row>
    <row r="125" s="67" customFormat="true" ht="12.75" hidden="false" customHeight="false" outlineLevel="0" collapsed="false">
      <c r="A125" s="71" t="s">
        <v>51</v>
      </c>
      <c r="B125" s="74" t="n">
        <v>963</v>
      </c>
      <c r="C125" s="28"/>
      <c r="G125" s="83"/>
      <c r="H125" s="83"/>
    </row>
    <row r="126" s="67" customFormat="true" ht="12.75" hidden="false" customHeight="false" outlineLevel="0" collapsed="false">
      <c r="A126" s="71" t="s">
        <v>52</v>
      </c>
      <c r="B126" s="74" t="n">
        <v>20</v>
      </c>
      <c r="C126" s="28"/>
      <c r="G126" s="84"/>
      <c r="H126" s="84"/>
    </row>
    <row r="127" s="67" customFormat="true" ht="12.75" hidden="false" customHeight="false" outlineLevel="0" collapsed="false">
      <c r="A127" s="71" t="s">
        <v>54</v>
      </c>
      <c r="B127" s="74"/>
      <c r="C127" s="28"/>
      <c r="H127" s="85"/>
    </row>
    <row r="128" s="67" customFormat="true" ht="12.75" hidden="false" customHeight="false" outlineLevel="0" collapsed="false">
      <c r="A128" s="73" t="s">
        <v>55</v>
      </c>
      <c r="B128" s="33" t="n">
        <v>137</v>
      </c>
      <c r="C128" s="28"/>
    </row>
    <row r="129" s="67" customFormat="true" ht="12.75" hidden="false" customHeight="false" outlineLevel="0" collapsed="false">
      <c r="A129" s="73" t="s">
        <v>84</v>
      </c>
      <c r="B129" s="33" t="n">
        <v>31</v>
      </c>
      <c r="C129" s="28"/>
      <c r="H129" s="85"/>
    </row>
    <row r="130" s="67" customFormat="true" ht="12.75" hidden="false" customHeight="false" outlineLevel="0" collapsed="false">
      <c r="A130" s="86" t="s">
        <v>58</v>
      </c>
      <c r="B130" s="37" t="n">
        <v>464</v>
      </c>
      <c r="C130" s="28"/>
    </row>
    <row r="131" s="67" customFormat="true" ht="13.5" hidden="false" customHeight="false" outlineLevel="0" collapsed="false">
      <c r="A131" s="55" t="s">
        <v>60</v>
      </c>
      <c r="B131" s="76" t="n">
        <f aca="false">B117+B125+B126+B127+B128+B129+B130</f>
        <v>122156</v>
      </c>
      <c r="C131" s="65"/>
    </row>
    <row r="132" s="67" customFormat="true" ht="14.25" hidden="false" customHeight="false" outlineLevel="0" collapsed="false">
      <c r="A132" s="55" t="s">
        <v>61</v>
      </c>
      <c r="B132" s="56" t="n">
        <f aca="false">B117+B130+C131</f>
        <v>121005</v>
      </c>
      <c r="C132" s="66"/>
    </row>
    <row r="133" customFormat="false" ht="14.25" hidden="false" customHeight="false" outlineLevel="0" collapsed="false">
      <c r="A133" s="58" t="s">
        <v>62</v>
      </c>
      <c r="B133" s="44" t="n">
        <f aca="false">B131+C131</f>
        <v>122156</v>
      </c>
      <c r="C133" s="66"/>
    </row>
    <row r="134" s="67" customFormat="true" ht="14.25" hidden="false" customHeight="false" outlineLevel="0" collapsed="false">
      <c r="A134" s="80"/>
      <c r="B134" s="61"/>
      <c r="C134" s="66"/>
    </row>
    <row r="135" customFormat="false" ht="13.5" hidden="false" customHeight="false" outlineLevel="0" collapsed="false">
      <c r="A135" s="22" t="s">
        <v>100</v>
      </c>
      <c r="B135" s="23"/>
      <c r="C135" s="24"/>
    </row>
    <row r="136" customFormat="false" ht="12.75" hidden="false" customHeight="false" outlineLevel="0" collapsed="false">
      <c r="A136" s="26" t="s">
        <v>44</v>
      </c>
      <c r="B136" s="27" t="n">
        <f aca="false">516684-9120</f>
        <v>507564</v>
      </c>
      <c r="C136" s="28"/>
    </row>
    <row r="137" customFormat="false" ht="12.75" hidden="false" customHeight="false" outlineLevel="0" collapsed="false">
      <c r="A137" s="29" t="s">
        <v>45</v>
      </c>
      <c r="B137" s="30" t="n">
        <v>64802</v>
      </c>
      <c r="C137" s="52"/>
    </row>
    <row r="138" customFormat="false" ht="12.75" hidden="false" customHeight="false" outlineLevel="0" collapsed="false">
      <c r="A138" s="29" t="s">
        <v>101</v>
      </c>
      <c r="B138" s="30" t="n">
        <v>2704</v>
      </c>
      <c r="C138" s="28"/>
    </row>
    <row r="139" customFormat="false" ht="12.75" hidden="false" customHeight="false" outlineLevel="0" collapsed="false">
      <c r="A139" s="29" t="s">
        <v>93</v>
      </c>
      <c r="B139" s="30" t="n">
        <v>1885</v>
      </c>
      <c r="C139" s="28"/>
    </row>
    <row r="140" customFormat="false" ht="12.75" hidden="false" customHeight="false" outlineLevel="0" collapsed="false">
      <c r="A140" s="29" t="s">
        <v>102</v>
      </c>
      <c r="B140" s="30" t="n">
        <v>820</v>
      </c>
      <c r="C140" s="28"/>
    </row>
    <row r="141" customFormat="false" ht="12.75" hidden="false" customHeight="false" outlineLevel="0" collapsed="false">
      <c r="A141" s="26"/>
      <c r="B141" s="27"/>
      <c r="C141" s="28"/>
    </row>
    <row r="142" customFormat="false" ht="12.75" hidden="false" customHeight="false" outlineLevel="0" collapsed="false">
      <c r="A142" s="26" t="s">
        <v>103</v>
      </c>
      <c r="B142" s="27" t="n">
        <f aca="false">100*95</f>
        <v>9500</v>
      </c>
      <c r="C142" s="33" t="n">
        <v>4687</v>
      </c>
    </row>
    <row r="143" customFormat="false" ht="12.75" hidden="false" customHeight="false" outlineLevel="0" collapsed="false">
      <c r="A143" s="26" t="s">
        <v>104</v>
      </c>
      <c r="B143" s="27" t="n">
        <f aca="false">12*750+2*800+6*900</f>
        <v>16000</v>
      </c>
      <c r="C143" s="27" t="n">
        <v>11377</v>
      </c>
    </row>
    <row r="144" customFormat="false" ht="12.75" hidden="false" customHeight="false" outlineLevel="0" collapsed="false">
      <c r="A144" s="26" t="s">
        <v>50</v>
      </c>
      <c r="B144" s="27" t="n">
        <v>3500</v>
      </c>
      <c r="C144" s="28"/>
    </row>
    <row r="145" s="67" customFormat="true" ht="12.75" hidden="false" customHeight="false" outlineLevel="0" collapsed="false">
      <c r="A145" s="71" t="s">
        <v>105</v>
      </c>
      <c r="B145" s="74" t="n">
        <v>14560</v>
      </c>
      <c r="C145" s="28"/>
    </row>
    <row r="146" s="67" customFormat="true" ht="12.75" hidden="false" customHeight="false" outlineLevel="0" collapsed="false">
      <c r="A146" s="71" t="s">
        <v>51</v>
      </c>
      <c r="B146" s="74" t="n">
        <v>8763</v>
      </c>
      <c r="C146" s="28"/>
    </row>
    <row r="147" s="67" customFormat="true" ht="12.75" hidden="false" customHeight="false" outlineLevel="0" collapsed="false">
      <c r="A147" s="71" t="s">
        <v>52</v>
      </c>
      <c r="B147" s="74" t="n">
        <v>1460</v>
      </c>
      <c r="C147" s="28"/>
    </row>
    <row r="148" s="67" customFormat="true" ht="12.75" hidden="false" customHeight="false" outlineLevel="0" collapsed="false">
      <c r="A148" s="71" t="s">
        <v>54</v>
      </c>
      <c r="B148" s="74" t="n">
        <v>157</v>
      </c>
      <c r="C148" s="28"/>
    </row>
    <row r="149" s="67" customFormat="true" ht="12.75" hidden="false" customHeight="false" outlineLevel="0" collapsed="false">
      <c r="A149" s="73" t="s">
        <v>55</v>
      </c>
      <c r="B149" s="33" t="n">
        <v>1347</v>
      </c>
      <c r="C149" s="28"/>
    </row>
    <row r="150" s="67" customFormat="true" ht="12.75" hidden="false" customHeight="false" outlineLevel="0" collapsed="false">
      <c r="A150" s="73" t="s">
        <v>84</v>
      </c>
      <c r="B150" s="33" t="n">
        <v>863</v>
      </c>
      <c r="C150" s="28"/>
    </row>
    <row r="151" s="67" customFormat="true" ht="13.5" hidden="false" customHeight="false" outlineLevel="0" collapsed="false">
      <c r="A151" s="87" t="s">
        <v>58</v>
      </c>
      <c r="B151" s="33" t="n">
        <v>9120</v>
      </c>
      <c r="C151" s="28"/>
    </row>
    <row r="152" s="67" customFormat="true" ht="13.5" hidden="false" customHeight="false" outlineLevel="0" collapsed="false">
      <c r="A152" s="55" t="s">
        <v>60</v>
      </c>
      <c r="B152" s="76" t="n">
        <f aca="false">B136+B142+B143+B144+B145+B146+B147+B148+B149+B150+B151</f>
        <v>572834</v>
      </c>
      <c r="C152" s="65"/>
    </row>
    <row r="153" s="67" customFormat="true" ht="14.25" hidden="false" customHeight="false" outlineLevel="0" collapsed="false">
      <c r="A153" s="55" t="s">
        <v>61</v>
      </c>
      <c r="B153" s="56" t="n">
        <f aca="false">B136+B151</f>
        <v>516684</v>
      </c>
      <c r="C153" s="66"/>
    </row>
    <row r="154" s="67" customFormat="true" ht="14.25" hidden="false" customHeight="false" outlineLevel="0" collapsed="false">
      <c r="A154" s="58" t="s">
        <v>62</v>
      </c>
      <c r="B154" s="44" t="n">
        <f aca="false">B152+C152</f>
        <v>572834</v>
      </c>
      <c r="C154" s="66"/>
    </row>
    <row r="155" s="67" customFormat="true" ht="12.75" hidden="false" customHeight="false" outlineLevel="0" collapsed="false">
      <c r="A155" s="88"/>
      <c r="B155" s="89"/>
      <c r="C155" s="85"/>
    </row>
    <row r="156" s="67" customFormat="true" ht="13.5" hidden="false" customHeight="false" outlineLevel="0" collapsed="false">
      <c r="A156" s="88"/>
      <c r="B156" s="90"/>
      <c r="C156" s="85"/>
    </row>
    <row r="157" customFormat="false" ht="13.5" hidden="false" customHeight="false" outlineLevel="0" collapsed="false">
      <c r="A157" s="91" t="s">
        <v>106</v>
      </c>
      <c r="B157" s="92" t="n">
        <v>1100</v>
      </c>
      <c r="C157" s="5"/>
    </row>
    <row r="158" customFormat="false" ht="13.5" hidden="false" customHeight="false" outlineLevel="0" collapsed="false">
      <c r="A158" s="91"/>
      <c r="B158" s="93"/>
      <c r="C158" s="5"/>
      <c r="D158" s="31" t="n">
        <f aca="false">D192-B159</f>
        <v>0</v>
      </c>
    </row>
    <row r="159" s="46" customFormat="true" ht="16.5" hidden="false" customHeight="false" outlineLevel="0" collapsed="false">
      <c r="A159" s="94" t="s">
        <v>88</v>
      </c>
      <c r="B159" s="95" t="n">
        <f aca="false">B21+B41+B60+B83+B94+B113+B133+B154+B157</f>
        <v>3676787</v>
      </c>
      <c r="C159" s="96"/>
    </row>
    <row r="160" customFormat="false" ht="12.75" hidden="false" customHeight="false" outlineLevel="0" collapsed="false">
      <c r="A160" s="20" t="s">
        <v>107</v>
      </c>
      <c r="B160" s="97" t="n">
        <f aca="false">B20+B40+B59+B82+B112+B132+B153</f>
        <v>3567861</v>
      </c>
      <c r="C160" s="5"/>
    </row>
    <row r="161" customFormat="false" ht="12.75" hidden="false" customHeight="false" outlineLevel="0" collapsed="false">
      <c r="A161" s="20" t="s">
        <v>108</v>
      </c>
      <c r="B161" s="97" t="n">
        <v>1931601</v>
      </c>
      <c r="C161" s="5"/>
      <c r="E161" s="31"/>
    </row>
    <row r="162" customFormat="false" ht="12.75" hidden="false" customHeight="false" outlineLevel="0" collapsed="false">
      <c r="A162" s="20" t="s">
        <v>109</v>
      </c>
      <c r="B162" s="97" t="n">
        <f aca="false">B160-B161</f>
        <v>1636260</v>
      </c>
      <c r="C162" s="5"/>
    </row>
    <row r="163" customFormat="false" ht="12.75" hidden="false" customHeight="false" outlineLevel="0" collapsed="false">
      <c r="B163" s="97"/>
      <c r="C163" s="5"/>
    </row>
    <row r="164" customFormat="false" ht="12.75" hidden="false" customHeight="false" outlineLevel="0" collapsed="false">
      <c r="B164" s="97"/>
      <c r="C164" s="5"/>
    </row>
    <row r="165" customFormat="false" ht="12.75" hidden="false" customHeight="false" outlineLevel="0" collapsed="false">
      <c r="B165" s="97"/>
      <c r="C165" s="5"/>
    </row>
    <row r="166" customFormat="false" ht="12.75" hidden="false" customHeight="false" outlineLevel="0" collapsed="false">
      <c r="B166" s="97"/>
      <c r="C166" s="5"/>
    </row>
    <row r="167" customFormat="false" ht="12.75" hidden="false" customHeight="false" outlineLevel="0" collapsed="false">
      <c r="B167" s="97"/>
      <c r="C167" s="5"/>
    </row>
    <row r="168" customFormat="false" ht="12.75" hidden="false" customHeight="false" outlineLevel="0" collapsed="false">
      <c r="B168" s="97"/>
      <c r="C168" s="5"/>
    </row>
    <row r="169" customFormat="false" ht="13.5" hidden="false" customHeight="false" outlineLevel="0" collapsed="false">
      <c r="A169" s="0"/>
      <c r="B169" s="0" t="s">
        <v>110</v>
      </c>
    </row>
    <row r="170" customFormat="false" ht="12.75" hidden="false" customHeight="false" outlineLevel="0" collapsed="false">
      <c r="A170" s="98"/>
      <c r="B170" s="99" t="s">
        <v>111</v>
      </c>
      <c r="C170" s="100" t="s">
        <v>112</v>
      </c>
      <c r="D170" s="101" t="n">
        <v>1931601</v>
      </c>
      <c r="E170" s="102"/>
      <c r="F170" s="77"/>
      <c r="G170" s="5"/>
    </row>
    <row r="171" customFormat="false" ht="12" hidden="false" customHeight="true" outlineLevel="0" collapsed="false">
      <c r="A171" s="103"/>
      <c r="B171" s="104" t="s">
        <v>113</v>
      </c>
      <c r="C171" s="105" t="s">
        <v>114</v>
      </c>
      <c r="D171" s="106" t="n">
        <v>1636260</v>
      </c>
      <c r="E171" s="102"/>
      <c r="F171" s="77"/>
      <c r="G171" s="5"/>
    </row>
    <row r="172" customFormat="false" ht="13.5" hidden="false" customHeight="false" outlineLevel="0" collapsed="false">
      <c r="A172" s="107"/>
      <c r="B172" s="108" t="s">
        <v>88</v>
      </c>
      <c r="C172" s="109"/>
      <c r="D172" s="110" t="n">
        <f aca="false">SUM(D170:D171)</f>
        <v>3567861</v>
      </c>
      <c r="E172" s="102"/>
      <c r="F172" s="77"/>
      <c r="G172" s="111"/>
    </row>
    <row r="173" customFormat="false" ht="12.75" hidden="false" customHeight="false" outlineLevel="0" collapsed="false">
      <c r="A173" s="112" t="s">
        <v>115</v>
      </c>
      <c r="B173" s="113" t="s">
        <v>116</v>
      </c>
      <c r="C173" s="114"/>
      <c r="D173" s="115" t="n">
        <f aca="false">B14+B15</f>
        <v>2346</v>
      </c>
      <c r="E173" s="102"/>
      <c r="F173" s="77"/>
    </row>
    <row r="174" customFormat="false" ht="12.75" hidden="false" customHeight="false" outlineLevel="0" collapsed="false">
      <c r="A174" s="116" t="s">
        <v>117</v>
      </c>
      <c r="B174" s="117" t="s">
        <v>118</v>
      </c>
      <c r="C174" s="118"/>
      <c r="D174" s="115" t="n">
        <f aca="false">B10</f>
        <v>12582</v>
      </c>
      <c r="E174" s="102"/>
      <c r="F174" s="77"/>
    </row>
    <row r="175" customFormat="false" ht="12.75" hidden="false" customHeight="false" outlineLevel="0" collapsed="false">
      <c r="A175" s="116" t="s">
        <v>119</v>
      </c>
      <c r="B175" s="119" t="s">
        <v>120</v>
      </c>
      <c r="C175" s="120"/>
      <c r="D175" s="115" t="n">
        <f aca="false">B11</f>
        <v>1731</v>
      </c>
      <c r="E175" s="102"/>
      <c r="F175" s="77"/>
    </row>
    <row r="176" customFormat="false" ht="12.75" hidden="false" customHeight="false" outlineLevel="0" collapsed="false">
      <c r="A176" s="116" t="s">
        <v>121</v>
      </c>
      <c r="B176" s="119" t="s">
        <v>122</v>
      </c>
      <c r="C176" s="120"/>
      <c r="D176" s="115" t="n">
        <f aca="false">B12</f>
        <v>2239</v>
      </c>
      <c r="E176" s="102"/>
      <c r="F176" s="77"/>
    </row>
    <row r="177" customFormat="false" ht="12.75" hidden="false" customHeight="false" outlineLevel="0" collapsed="false">
      <c r="A177" s="116" t="s">
        <v>123</v>
      </c>
      <c r="B177" s="119" t="s">
        <v>124</v>
      </c>
      <c r="C177" s="120"/>
      <c r="D177" s="115" t="n">
        <f aca="false">B13</f>
        <v>4500</v>
      </c>
      <c r="E177" s="102"/>
      <c r="F177" s="77"/>
    </row>
    <row r="178" customFormat="false" ht="13.5" hidden="false" customHeight="false" outlineLevel="0" collapsed="false">
      <c r="A178" s="116" t="s">
        <v>125</v>
      </c>
      <c r="B178" s="104" t="s">
        <v>126</v>
      </c>
      <c r="C178" s="105"/>
      <c r="D178" s="121" t="n">
        <f aca="false">B16</f>
        <v>593</v>
      </c>
      <c r="E178" s="102"/>
      <c r="F178" s="77"/>
    </row>
    <row r="179" customFormat="false" ht="13.5" hidden="false" customHeight="false" outlineLevel="0" collapsed="false">
      <c r="A179" s="107"/>
      <c r="B179" s="108" t="s">
        <v>127</v>
      </c>
      <c r="C179" s="109"/>
      <c r="D179" s="110" t="n">
        <f aca="false">SUM(D173:D178)</f>
        <v>23991</v>
      </c>
      <c r="E179" s="102"/>
      <c r="F179" s="77"/>
    </row>
    <row r="180" customFormat="false" ht="12.75" hidden="false" customHeight="false" outlineLevel="0" collapsed="false">
      <c r="A180" s="112" t="s">
        <v>128</v>
      </c>
      <c r="B180" s="117" t="s">
        <v>129</v>
      </c>
      <c r="C180" s="118" t="s">
        <v>130</v>
      </c>
      <c r="D180" s="122" t="n">
        <f aca="false">B33+B52+B73+B88+B105+B125+B146</f>
        <v>21640</v>
      </c>
      <c r="E180" s="102"/>
      <c r="F180" s="77"/>
    </row>
    <row r="181" customFormat="false" ht="12.75" hidden="false" customHeight="false" outlineLevel="0" collapsed="false">
      <c r="A181" s="116" t="s">
        <v>131</v>
      </c>
      <c r="B181" s="119" t="s">
        <v>132</v>
      </c>
      <c r="C181" s="120" t="s">
        <v>133</v>
      </c>
      <c r="D181" s="115" t="n">
        <f aca="false">B72</f>
        <v>4045</v>
      </c>
      <c r="E181" s="102"/>
      <c r="F181" s="77"/>
    </row>
    <row r="182" customFormat="false" ht="12.75" hidden="false" customHeight="false" outlineLevel="0" collapsed="false">
      <c r="A182" s="116" t="s">
        <v>134</v>
      </c>
      <c r="B182" s="119" t="s">
        <v>135</v>
      </c>
      <c r="C182" s="120" t="s">
        <v>136</v>
      </c>
      <c r="D182" s="115" t="n">
        <f aca="false">B74+B89+B106+B126+B147</f>
        <v>2281</v>
      </c>
      <c r="E182" s="102"/>
      <c r="F182" s="77"/>
    </row>
    <row r="183" customFormat="false" ht="12.75" hidden="false" customHeight="false" outlineLevel="0" collapsed="false">
      <c r="A183" s="116" t="s">
        <v>137</v>
      </c>
      <c r="B183" s="119" t="s">
        <v>138</v>
      </c>
      <c r="C183" s="120" t="s">
        <v>139</v>
      </c>
      <c r="D183" s="115" t="n">
        <f aca="false">B75</f>
        <v>2267</v>
      </c>
      <c r="E183" s="102"/>
      <c r="F183" s="77"/>
    </row>
    <row r="184" customFormat="false" ht="12.75" hidden="false" customHeight="false" outlineLevel="0" collapsed="false">
      <c r="A184" s="116" t="s">
        <v>140</v>
      </c>
      <c r="B184" s="119" t="s">
        <v>141</v>
      </c>
      <c r="C184" s="120" t="s">
        <v>142</v>
      </c>
      <c r="D184" s="123" t="n">
        <f aca="false">B34+B53+B76</f>
        <v>1712</v>
      </c>
      <c r="E184" s="102"/>
      <c r="F184" s="77"/>
    </row>
    <row r="185" customFormat="false" ht="12.75" hidden="false" customHeight="false" outlineLevel="0" collapsed="false">
      <c r="A185" s="116" t="s">
        <v>143</v>
      </c>
      <c r="B185" s="119" t="s">
        <v>144</v>
      </c>
      <c r="C185" s="120" t="s">
        <v>145</v>
      </c>
      <c r="D185" s="123" t="n">
        <f aca="false">B35+B107+B148</f>
        <v>237</v>
      </c>
      <c r="E185" s="102"/>
      <c r="F185" s="77"/>
    </row>
    <row r="186" customFormat="false" ht="12.75" hidden="false" customHeight="false" outlineLevel="0" collapsed="false">
      <c r="A186" s="124" t="s">
        <v>146</v>
      </c>
      <c r="B186" s="104" t="s">
        <v>147</v>
      </c>
      <c r="C186" s="105" t="s">
        <v>148</v>
      </c>
      <c r="D186" s="125" t="n">
        <f aca="false">B87+B92+B93</f>
        <v>955</v>
      </c>
      <c r="E186" s="102"/>
      <c r="F186" s="77"/>
    </row>
    <row r="187" customFormat="false" ht="12.75" hidden="false" customHeight="false" outlineLevel="0" collapsed="false">
      <c r="A187" s="124" t="s">
        <v>146</v>
      </c>
      <c r="B187" s="119" t="s">
        <v>116</v>
      </c>
      <c r="C187" s="120" t="s">
        <v>130</v>
      </c>
      <c r="D187" s="126" t="n">
        <f aca="false">B36+B37+B55+B56+B78+B79+B90+B108+B109+B128+B129+B149+B150</f>
        <v>4638</v>
      </c>
      <c r="E187" s="102"/>
      <c r="F187" s="77"/>
    </row>
    <row r="188" customFormat="false" ht="12.75" hidden="false" customHeight="false" outlineLevel="0" collapsed="false">
      <c r="A188" s="124" t="s">
        <v>146</v>
      </c>
      <c r="B188" s="104" t="s">
        <v>149</v>
      </c>
      <c r="C188" s="105" t="s">
        <v>150</v>
      </c>
      <c r="D188" s="126" t="n">
        <f aca="false">B142+B143+B145</f>
        <v>40060</v>
      </c>
      <c r="E188" s="126" t="n">
        <f aca="false">D188-B143-C142</f>
        <v>19373</v>
      </c>
      <c r="F188" s="83" t="n">
        <f aca="false">D188-E188</f>
        <v>20687</v>
      </c>
    </row>
    <row r="189" customFormat="false" ht="13.5" hidden="false" customHeight="false" outlineLevel="0" collapsed="false">
      <c r="A189" s="124" t="s">
        <v>151</v>
      </c>
      <c r="B189" s="104" t="s">
        <v>152</v>
      </c>
      <c r="C189" s="105" t="s">
        <v>153</v>
      </c>
      <c r="D189" s="127" t="n">
        <f aca="false">B104+B144</f>
        <v>6000</v>
      </c>
      <c r="E189" s="102"/>
      <c r="F189" s="77"/>
    </row>
    <row r="190" customFormat="false" ht="13.5" hidden="false" customHeight="false" outlineLevel="0" collapsed="false">
      <c r="A190" s="107"/>
      <c r="B190" s="108" t="s">
        <v>154</v>
      </c>
      <c r="C190" s="109"/>
      <c r="D190" s="128" t="n">
        <f aca="false">SUM(D180:D189)</f>
        <v>83835</v>
      </c>
      <c r="E190" s="102"/>
      <c r="F190" s="77"/>
    </row>
    <row r="191" customFormat="false" ht="13.5" hidden="false" customHeight="false" outlineLevel="0" collapsed="false">
      <c r="A191" s="129"/>
      <c r="B191" s="117" t="s">
        <v>155</v>
      </c>
      <c r="C191" s="130"/>
      <c r="D191" s="131" t="n">
        <f aca="false">B157</f>
        <v>1100</v>
      </c>
      <c r="E191" s="102"/>
      <c r="F191" s="77"/>
    </row>
    <row r="192" customFormat="false" ht="13.5" hidden="false" customHeight="false" outlineLevel="0" collapsed="false">
      <c r="A192" s="132"/>
      <c r="B192" s="133" t="s">
        <v>156</v>
      </c>
      <c r="C192" s="134"/>
      <c r="D192" s="135" t="n">
        <f aca="false">D172+D179+D190+D191</f>
        <v>3676787</v>
      </c>
      <c r="E192" s="102"/>
      <c r="F192" s="77"/>
    </row>
    <row r="193" customFormat="false" ht="12.75" hidden="false" customHeight="false" outlineLevel="0" collapsed="false">
      <c r="B193" s="97"/>
      <c r="C193" s="5"/>
    </row>
    <row r="194" customFormat="false" ht="12.75" hidden="false" customHeight="false" outlineLevel="0" collapsed="false">
      <c r="A194" s="20" t="s">
        <v>157</v>
      </c>
      <c r="B194" s="97" t="n">
        <f aca="false">B161-388376</f>
        <v>1543225</v>
      </c>
      <c r="C194" s="5"/>
    </row>
    <row r="195" customFormat="false" ht="12.75" hidden="false" customHeight="false" outlineLevel="0" collapsed="false">
      <c r="A195" s="20" t="s">
        <v>158</v>
      </c>
      <c r="B195" s="97" t="n">
        <f aca="false">B162-(697856-388376+B143+C142)</f>
        <v>1306093</v>
      </c>
      <c r="C195" s="5"/>
    </row>
    <row r="196" customFormat="false" ht="12.75" hidden="false" customHeight="false" outlineLevel="0" collapsed="false">
      <c r="A196" s="20" t="s">
        <v>159</v>
      </c>
      <c r="B196" s="97" t="n">
        <f aca="false">B4+B5+B26+B27+B46+B47+B66+B67+B99+B100+B119+B120+B138+B143</f>
        <v>171503</v>
      </c>
      <c r="C196" s="5" t="n">
        <f aca="false">101+101+12+22+13+9+5+6+15+21+9+3+19+20</f>
        <v>356</v>
      </c>
      <c r="D196" s="0" t="s">
        <v>160</v>
      </c>
    </row>
    <row r="197" customFormat="false" ht="12.75" hidden="false" customHeight="false" outlineLevel="0" collapsed="false">
      <c r="A197" s="20" t="s">
        <v>161</v>
      </c>
      <c r="B197" s="97" t="n">
        <f aca="false">B7+B29+B49+B139</f>
        <v>13357</v>
      </c>
      <c r="C197" s="5" t="n">
        <f aca="false">10+1+1+2+2</f>
        <v>16</v>
      </c>
    </row>
    <row r="198" customFormat="false" ht="12.75" hidden="false" customHeight="false" outlineLevel="0" collapsed="false">
      <c r="A198" s="20" t="s">
        <v>162</v>
      </c>
      <c r="B198" s="97" t="n">
        <f aca="false">B6+B28+B48+B68+B101+B121+B140+C142</f>
        <v>34700</v>
      </c>
      <c r="C198" s="5" t="n">
        <f aca="false">431+44+17+14+37+6+100</f>
        <v>649</v>
      </c>
      <c r="D198" s="0" t="s">
        <v>163</v>
      </c>
    </row>
    <row r="199" customFormat="false" ht="12.75" hidden="false" customHeight="false" outlineLevel="0" collapsed="false">
      <c r="B199" s="97"/>
      <c r="C199" s="5" t="n">
        <v>89</v>
      </c>
      <c r="D199" s="0" t="s">
        <v>164</v>
      </c>
    </row>
    <row r="200" customFormat="false" ht="12.75" hidden="false" customHeight="false" outlineLevel="0" collapsed="false">
      <c r="A200" s="20" t="s">
        <v>165</v>
      </c>
      <c r="B200" s="97" t="n">
        <v>11200</v>
      </c>
      <c r="C200" s="5"/>
    </row>
    <row r="201" customFormat="false" ht="12.75" hidden="false" customHeight="false" outlineLevel="0" collapsed="false">
      <c r="A201" s="20" t="s">
        <v>166</v>
      </c>
      <c r="B201" s="97" t="n">
        <v>246900</v>
      </c>
      <c r="C201" s="5"/>
    </row>
    <row r="202" customFormat="false" ht="12.75" hidden="false" customHeight="false" outlineLevel="0" collapsed="false">
      <c r="A202" s="20" t="s">
        <v>167</v>
      </c>
      <c r="B202" s="97" t="n">
        <f aca="false">B25+B45+B65+B98+B118+B137</f>
        <v>220196</v>
      </c>
      <c r="C202" s="5"/>
    </row>
    <row r="203" customFormat="false" ht="12.75" hidden="false" customHeight="false" outlineLevel="0" collapsed="false">
      <c r="B203" s="97" t="n">
        <f aca="false">SUM(B196:B202)</f>
        <v>697856</v>
      </c>
      <c r="C203" s="5"/>
    </row>
    <row r="204" customFormat="false" ht="12.75" hidden="false" customHeight="false" outlineLevel="0" collapsed="false">
      <c r="B204" s="97"/>
      <c r="C204" s="5"/>
    </row>
    <row r="205" customFormat="false" ht="12.75" hidden="false" customHeight="false" outlineLevel="0" collapsed="false">
      <c r="B205" s="97"/>
      <c r="C205" s="5" t="s">
        <v>168</v>
      </c>
    </row>
    <row r="206" customFormat="false" ht="12.75" hidden="false" customHeight="false" outlineLevel="0" collapsed="false">
      <c r="A206" s="20" t="s">
        <v>169</v>
      </c>
      <c r="B206" s="97"/>
      <c r="C206" s="5"/>
    </row>
    <row r="207" customFormat="false" ht="12.75" hidden="false" customHeight="false" outlineLevel="0" collapsed="false">
      <c r="B207" s="97"/>
      <c r="C207" s="5"/>
    </row>
    <row r="208" customFormat="false" ht="12.75" hidden="false" customHeight="false" outlineLevel="0" collapsed="false">
      <c r="B208" s="97"/>
      <c r="C208" s="5"/>
    </row>
    <row r="209" customFormat="false" ht="13.5" hidden="false" customHeight="false" outlineLevel="0" collapsed="false">
      <c r="A209" s="0" t="s">
        <v>170</v>
      </c>
      <c r="B209" s="0"/>
    </row>
    <row r="210" customFormat="false" ht="13.5" hidden="false" customHeight="false" outlineLevel="0" collapsed="false">
      <c r="A210" s="136" t="s">
        <v>171</v>
      </c>
      <c r="B210" s="137" t="s">
        <v>172</v>
      </c>
      <c r="C210" s="138"/>
      <c r="D210" s="139"/>
      <c r="E210" s="137" t="s">
        <v>173</v>
      </c>
      <c r="F210" s="137" t="s">
        <v>174</v>
      </c>
    </row>
    <row r="211" customFormat="false" ht="12.75" hidden="false" customHeight="false" outlineLevel="0" collapsed="false">
      <c r="A211" s="140" t="n">
        <v>9543</v>
      </c>
      <c r="B211" s="141" t="s">
        <v>175</v>
      </c>
      <c r="C211" s="142"/>
      <c r="D211" s="143"/>
      <c r="E211" s="12" t="n">
        <v>253678</v>
      </c>
      <c r="F211" s="144" t="n">
        <f aca="false">E211*30/1000</f>
        <v>7610.34</v>
      </c>
    </row>
    <row r="212" customFormat="false" ht="12.75" hidden="false" customHeight="false" outlineLevel="0" collapsed="false">
      <c r="A212" s="145" t="n">
        <v>9544</v>
      </c>
      <c r="B212" s="146" t="s">
        <v>176</v>
      </c>
      <c r="C212" s="147"/>
      <c r="D212" s="148"/>
      <c r="E212" s="4" t="n">
        <v>310243</v>
      </c>
      <c r="F212" s="149" t="n">
        <f aca="false">E212*100/1000</f>
        <v>31024.3</v>
      </c>
      <c r="G212" s="150"/>
    </row>
    <row r="213" customFormat="false" ht="13.5" hidden="false" customHeight="false" outlineLevel="0" collapsed="false">
      <c r="A213" s="151" t="n">
        <v>9545</v>
      </c>
      <c r="B213" s="152" t="s">
        <v>177</v>
      </c>
      <c r="C213" s="153"/>
      <c r="D213" s="154"/>
      <c r="E213" s="155" t="n">
        <v>43180</v>
      </c>
      <c r="F213" s="156" t="n">
        <f aca="false">E213*90/1000</f>
        <v>3886.2</v>
      </c>
    </row>
    <row r="214" customFormat="false" ht="13.5" hidden="false" customHeight="false" outlineLevel="0" collapsed="false">
      <c r="A214" s="157" t="s">
        <v>156</v>
      </c>
      <c r="B214" s="158"/>
      <c r="C214" s="159"/>
      <c r="D214" s="160"/>
      <c r="E214" s="161"/>
      <c r="F214" s="162" t="n">
        <f aca="false">SUM(F211:F213)</f>
        <v>42520.84</v>
      </c>
    </row>
    <row r="215" customFormat="false" ht="12.75" hidden="false" customHeight="false" outlineLevel="0" collapsed="false">
      <c r="C215" s="5"/>
      <c r="F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163" t="n">
        <f aca="false">D192+F214</f>
        <v>3719307.84</v>
      </c>
      <c r="D217" s="0" t="s">
        <v>178</v>
      </c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00182</cp:lastModifiedBy>
  <cp:lastPrinted>2012-07-24T07:52:16Z</cp:lastPrinted>
  <dcterms:modified xsi:type="dcterms:W3CDTF">2012-11-28T07:57:47Z</dcterms:modified>
  <cp:revision>0</cp:revision>
  <dc:subject/>
  <dc:title/>
</cp:coreProperties>
</file>