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P_bez_KV_2008" sheetId="1" state="visible" r:id="rId2"/>
    <sheet name="NP_bez_KV_2010" sheetId="2" state="visible" r:id="rId3"/>
    <sheet name="List1" sheetId="3" state="visible" r:id="rId4"/>
  </sheets>
  <definedNames>
    <definedName function="false" hidden="true" localSheetId="2" name="_xlnm._FilterDatabase" vbProcedure="false">List1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3">
  <si>
    <t xml:space="preserve">Rok</t>
  </si>
  <si>
    <t xml:space="preserve">Poj</t>
  </si>
  <si>
    <t xml:space="preserve">RC</t>
  </si>
  <si>
    <t xml:space="preserve">KcBody</t>
  </si>
  <si>
    <t xml:space="preserve">Celkem</t>
  </si>
  <si>
    <t xml:space="preserve">CentraAH</t>
  </si>
  <si>
    <t xml:space="preserve">DBS</t>
  </si>
  <si>
    <t xml:space="preserve">Hemo</t>
  </si>
  <si>
    <t xml:space="preserve">Alfa</t>
  </si>
  <si>
    <t xml:space="preserve">Ambulance</t>
  </si>
  <si>
    <t xml:space="preserve">NP</t>
  </si>
  <si>
    <t xml:space="preserve">KV</t>
  </si>
  <si>
    <t xml:space="preserve">Bez_Ce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0.99"/>
    <col collapsed="false" customWidth="true" hidden="false" outlineLevel="0" max="6" min="6" style="0" width="9.56"/>
    <col collapsed="false" customWidth="true" hidden="false" outlineLevel="0" max="7" min="7" style="0" width="4.85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11.28"/>
    <col collapsed="false" customWidth="true" hidden="false" outlineLevel="0" max="11" min="11" style="0" width="6.56"/>
    <col collapsed="false" customWidth="true" hidden="false" outlineLevel="0" max="12" min="12" style="0" width="3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0" t="n">
        <v>2008</v>
      </c>
      <c r="B2" s="0" t="n">
        <v>213</v>
      </c>
      <c r="C2" s="0" t="n">
        <v>505035355</v>
      </c>
      <c r="D2" s="3" t="n">
        <v>4197229.4</v>
      </c>
      <c r="E2" s="3" t="n">
        <v>4198669.5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607</v>
      </c>
      <c r="K2" s="3" t="n">
        <v>833</v>
      </c>
      <c r="L2" s="3" t="n">
        <v>0</v>
      </c>
      <c r="M2" s="3" t="n">
        <v>4198669.5</v>
      </c>
    </row>
    <row r="3" customFormat="false" ht="12.75" hidden="false" customHeight="false" outlineLevel="0" collapsed="false">
      <c r="A3" s="0" t="n">
        <v>2008</v>
      </c>
      <c r="B3" s="0" t="n">
        <v>213</v>
      </c>
      <c r="C3" s="0" t="n">
        <v>811035357</v>
      </c>
      <c r="D3" s="3" t="n">
        <v>1169841.4</v>
      </c>
      <c r="E3" s="3" t="n">
        <v>1207462.16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1440</v>
      </c>
      <c r="K3" s="3" t="n">
        <v>0</v>
      </c>
      <c r="L3" s="3" t="n">
        <v>0</v>
      </c>
      <c r="M3" s="3" t="n">
        <v>1207462.16</v>
      </c>
    </row>
    <row r="4" customFormat="false" ht="12.75" hidden="false" customHeight="false" outlineLevel="0" collapsed="false">
      <c r="A4" s="0" t="n">
        <v>2008</v>
      </c>
      <c r="B4" s="0" t="n">
        <v>213</v>
      </c>
      <c r="C4" s="0" t="n">
        <v>811035368</v>
      </c>
      <c r="D4" s="3" t="n">
        <v>997420.06</v>
      </c>
      <c r="E4" s="3" t="n">
        <v>1023227.21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1023227.21</v>
      </c>
    </row>
    <row r="5" customFormat="false" ht="12.75" hidden="false" customHeight="false" outlineLevel="0" collapsed="false">
      <c r="A5" s="0" t="n">
        <v>2008</v>
      </c>
      <c r="B5" s="0" t="n">
        <v>213</v>
      </c>
      <c r="C5" s="0" t="n">
        <v>6211191459</v>
      </c>
      <c r="D5" s="3" t="n">
        <v>804989.64</v>
      </c>
      <c r="E5" s="3" t="n">
        <v>1174599.09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11434</v>
      </c>
      <c r="K5" s="3" t="n">
        <v>0</v>
      </c>
      <c r="L5" s="3" t="n">
        <v>0</v>
      </c>
      <c r="M5" s="3" t="n">
        <v>1174599.09</v>
      </c>
    </row>
    <row r="6" customFormat="false" ht="12.75" hidden="false" customHeight="false" outlineLevel="0" collapsed="false">
      <c r="A6" s="0" t="n">
        <v>2008</v>
      </c>
      <c r="B6" s="0" t="n">
        <v>213</v>
      </c>
      <c r="C6" s="0" t="n">
        <v>6308200041</v>
      </c>
      <c r="D6" s="3" t="n">
        <v>266354.27</v>
      </c>
      <c r="E6" s="3" t="n">
        <v>1047645.15</v>
      </c>
      <c r="F6" s="3" t="n">
        <v>0</v>
      </c>
      <c r="G6" s="3" t="n">
        <v>0</v>
      </c>
      <c r="H6" s="3" t="n">
        <v>0</v>
      </c>
      <c r="I6" s="3" t="n">
        <v>94870</v>
      </c>
      <c r="J6" s="3" t="n">
        <v>441803</v>
      </c>
      <c r="K6" s="3" t="n">
        <v>16329</v>
      </c>
      <c r="L6" s="3" t="n">
        <v>0</v>
      </c>
      <c r="M6" s="3" t="n">
        <v>1047645.15</v>
      </c>
    </row>
    <row r="7" customFormat="false" ht="12.75" hidden="false" customHeight="false" outlineLevel="0" collapsed="false">
      <c r="A7" s="0" t="n">
        <v>2008</v>
      </c>
      <c r="B7" s="0" t="n">
        <v>213</v>
      </c>
      <c r="C7" s="0" t="n">
        <v>6459176273</v>
      </c>
      <c r="D7" s="3" t="n">
        <v>2079970.62</v>
      </c>
      <c r="E7" s="3" t="n">
        <v>3350496.14</v>
      </c>
      <c r="F7" s="3" t="n">
        <v>0</v>
      </c>
      <c r="G7" s="3" t="n">
        <v>0</v>
      </c>
      <c r="H7" s="3" t="n">
        <v>147</v>
      </c>
      <c r="I7" s="3" t="n">
        <v>0</v>
      </c>
      <c r="J7" s="3" t="n">
        <v>159194</v>
      </c>
      <c r="K7" s="3" t="n">
        <v>655</v>
      </c>
      <c r="L7" s="3" t="n">
        <v>0</v>
      </c>
      <c r="M7" s="3" t="n">
        <v>3350496.14</v>
      </c>
    </row>
    <row r="8" customFormat="false" ht="12.75" hidden="false" customHeight="false" outlineLevel="0" collapsed="false">
      <c r="A8" s="0" t="n">
        <v>2008</v>
      </c>
      <c r="B8" s="0" t="n">
        <v>213</v>
      </c>
      <c r="C8" s="0" t="n">
        <v>6462180780</v>
      </c>
      <c r="D8" s="3" t="n">
        <v>937124.37</v>
      </c>
      <c r="E8" s="3" t="n">
        <v>1438476.58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359440</v>
      </c>
      <c r="K8" s="3" t="n">
        <v>2124</v>
      </c>
      <c r="L8" s="3" t="n">
        <v>0</v>
      </c>
      <c r="M8" s="3" t="n">
        <v>1438476.58</v>
      </c>
    </row>
    <row r="9" customFormat="false" ht="12.75" hidden="false" customHeight="false" outlineLevel="0" collapsed="false">
      <c r="A9" s="0" t="n">
        <v>2008</v>
      </c>
      <c r="B9" s="0" t="n">
        <v>213</v>
      </c>
      <c r="C9" s="0" t="n">
        <v>7304085085</v>
      </c>
      <c r="D9" s="3" t="n">
        <v>2073080.1</v>
      </c>
      <c r="E9" s="3" t="n">
        <v>3637619.8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01844</v>
      </c>
      <c r="K9" s="3" t="n">
        <v>1679</v>
      </c>
      <c r="L9" s="3" t="n">
        <v>0</v>
      </c>
      <c r="M9" s="3" t="n">
        <v>3637619.8</v>
      </c>
    </row>
    <row r="10" customFormat="false" ht="12.75" hidden="false" customHeight="false" outlineLevel="0" collapsed="false">
      <c r="A10" s="0" t="n">
        <v>2008</v>
      </c>
      <c r="B10" s="0" t="n">
        <v>213</v>
      </c>
      <c r="C10" s="0" t="n">
        <v>7402165078</v>
      </c>
      <c r="D10" s="3" t="n">
        <v>231654.15</v>
      </c>
      <c r="E10" s="3" t="n">
        <v>1005955.34</v>
      </c>
      <c r="F10" s="3" t="n">
        <v>605557</v>
      </c>
      <c r="G10" s="3" t="n">
        <v>0</v>
      </c>
      <c r="H10" s="3" t="n">
        <v>2782</v>
      </c>
      <c r="I10" s="3" t="n">
        <v>0</v>
      </c>
      <c r="J10" s="3" t="n">
        <v>16820</v>
      </c>
      <c r="K10" s="3" t="n">
        <v>655</v>
      </c>
      <c r="L10" s="3" t="n">
        <v>0</v>
      </c>
      <c r="M10" s="3" t="n">
        <v>400398.34</v>
      </c>
    </row>
    <row r="11" customFormat="false" ht="12.75" hidden="false" customHeight="false" outlineLevel="0" collapsed="false">
      <c r="A11" s="0" t="n">
        <v>2008</v>
      </c>
      <c r="B11" s="0" t="n">
        <v>213</v>
      </c>
      <c r="C11" s="0" t="n">
        <v>7511134961</v>
      </c>
      <c r="D11" s="3" t="n">
        <v>542367.28</v>
      </c>
      <c r="E11" s="3" t="n">
        <v>1277731.24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443242</v>
      </c>
      <c r="K11" s="3" t="n">
        <v>16692</v>
      </c>
      <c r="L11" s="3" t="n">
        <v>0</v>
      </c>
      <c r="M11" s="3" t="n">
        <v>1277731.24</v>
      </c>
    </row>
    <row r="12" customFormat="false" ht="12.75" hidden="false" customHeight="false" outlineLevel="0" collapsed="false">
      <c r="A12" s="0" t="n">
        <v>2008</v>
      </c>
      <c r="B12" s="0" t="n">
        <v>213</v>
      </c>
      <c r="C12" s="0" t="n">
        <v>7959265567</v>
      </c>
      <c r="D12" s="3" t="n">
        <v>1234581.53</v>
      </c>
      <c r="E12" s="3" t="n">
        <v>2050262.29</v>
      </c>
      <c r="F12" s="3" t="n">
        <v>0</v>
      </c>
      <c r="G12" s="3" t="n">
        <v>0</v>
      </c>
      <c r="H12" s="3" t="n">
        <v>148</v>
      </c>
      <c r="I12" s="3" t="n">
        <v>0</v>
      </c>
      <c r="J12" s="3" t="n">
        <v>879343</v>
      </c>
      <c r="K12" s="3" t="n">
        <v>2674</v>
      </c>
      <c r="L12" s="3" t="n">
        <v>0</v>
      </c>
      <c r="M12" s="3" t="n">
        <v>2050262.29</v>
      </c>
    </row>
    <row r="13" s="1" customFormat="true" ht="12.75" hidden="false" customHeight="false" outlineLevel="0" collapsed="false">
      <c r="M13" s="2" t="n">
        <f aca="false">SUM(M2:M12)</f>
        <v>2080658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0.99"/>
    <col collapsed="false" customWidth="true" hidden="false" outlineLevel="0" max="6" min="6" style="0" width="9.56"/>
    <col collapsed="false" customWidth="true" hidden="false" outlineLevel="0" max="7" min="7" style="0" width="4.85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0" min="10" style="0" width="11.28"/>
    <col collapsed="false" customWidth="true" hidden="false" outlineLevel="0" max="11" min="11" style="0" width="6.56"/>
    <col collapsed="false" customWidth="true" hidden="false" outlineLevel="0" max="12" min="12" style="0" width="3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0" t="n">
        <v>2010</v>
      </c>
      <c r="B2" s="0" t="n">
        <v>213</v>
      </c>
      <c r="C2" s="0" t="n">
        <v>708145394</v>
      </c>
      <c r="D2" s="3" t="n">
        <v>915140.59</v>
      </c>
      <c r="E2" s="3" t="n">
        <v>1011256.48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479</v>
      </c>
      <c r="K2" s="3" t="n">
        <v>0</v>
      </c>
      <c r="L2" s="3" t="n">
        <v>0</v>
      </c>
      <c r="M2" s="3" t="n">
        <v>1011256.48</v>
      </c>
    </row>
    <row r="3" customFormat="false" ht="12.75" hidden="false" customHeight="false" outlineLevel="0" collapsed="false">
      <c r="A3" s="0" t="n">
        <v>2010</v>
      </c>
      <c r="B3" s="0" t="n">
        <v>213</v>
      </c>
      <c r="C3" s="0" t="n">
        <v>1004133262</v>
      </c>
      <c r="D3" s="3" t="n">
        <v>1250094.3</v>
      </c>
      <c r="E3" s="3" t="n">
        <v>1305811.84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132</v>
      </c>
      <c r="K3" s="3" t="n">
        <v>0</v>
      </c>
      <c r="L3" s="3" t="n">
        <v>0</v>
      </c>
      <c r="M3" s="3" t="n">
        <v>1305811.84</v>
      </c>
    </row>
    <row r="4" customFormat="false" ht="12.75" hidden="false" customHeight="false" outlineLevel="0" collapsed="false">
      <c r="A4" s="0" t="n">
        <v>2010</v>
      </c>
      <c r="B4" s="0" t="n">
        <v>213</v>
      </c>
      <c r="C4" s="0" t="n">
        <v>1005013240</v>
      </c>
      <c r="D4" s="3" t="n">
        <v>1817306.4</v>
      </c>
      <c r="E4" s="3" t="n">
        <v>2143097.42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1621</v>
      </c>
      <c r="K4" s="3" t="n">
        <v>0</v>
      </c>
      <c r="L4" s="3" t="n">
        <v>0</v>
      </c>
      <c r="M4" s="3" t="n">
        <v>2143097.42</v>
      </c>
    </row>
    <row r="5" customFormat="false" ht="12.75" hidden="false" customHeight="false" outlineLevel="0" collapsed="false">
      <c r="A5" s="0" t="n">
        <v>2010</v>
      </c>
      <c r="B5" s="0" t="n">
        <v>213</v>
      </c>
      <c r="C5" s="0" t="n">
        <v>1054133267</v>
      </c>
      <c r="D5" s="3" t="n">
        <v>1024811.06</v>
      </c>
      <c r="E5" s="3" t="n">
        <v>1066782.14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1066782.14</v>
      </c>
    </row>
    <row r="6" customFormat="false" ht="12.75" hidden="false" customHeight="false" outlineLevel="0" collapsed="false">
      <c r="A6" s="0" t="n">
        <v>2010</v>
      </c>
      <c r="B6" s="0" t="n">
        <v>213</v>
      </c>
      <c r="C6" s="0" t="n">
        <v>396008404</v>
      </c>
      <c r="D6" s="3" t="n">
        <v>34848.45</v>
      </c>
      <c r="E6" s="3" t="n">
        <v>1226002.71</v>
      </c>
      <c r="F6" s="3" t="n">
        <v>1185710</v>
      </c>
      <c r="G6" s="3" t="n">
        <v>0</v>
      </c>
      <c r="H6" s="3" t="n">
        <v>0</v>
      </c>
      <c r="I6" s="3" t="n">
        <v>0</v>
      </c>
      <c r="J6" s="3" t="n">
        <v>23496</v>
      </c>
      <c r="K6" s="3" t="n">
        <v>0</v>
      </c>
      <c r="L6" s="3" t="n">
        <v>0</v>
      </c>
      <c r="M6" s="3" t="n">
        <v>40292.71</v>
      </c>
    </row>
    <row r="7" customFormat="false" ht="12.75" hidden="false" customHeight="false" outlineLevel="0" collapsed="false">
      <c r="A7" s="0" t="n">
        <v>2010</v>
      </c>
      <c r="B7" s="0" t="n">
        <v>213</v>
      </c>
      <c r="C7" s="0" t="n">
        <v>410624460</v>
      </c>
      <c r="D7" s="3" t="n">
        <v>40148.29</v>
      </c>
      <c r="E7" s="3" t="n">
        <v>1168538.37</v>
      </c>
      <c r="F7" s="3" t="n">
        <v>947028</v>
      </c>
      <c r="G7" s="3" t="n">
        <v>0</v>
      </c>
      <c r="H7" s="3" t="n">
        <v>0</v>
      </c>
      <c r="I7" s="3" t="n">
        <v>0</v>
      </c>
      <c r="J7" s="3" t="n">
        <v>184035</v>
      </c>
      <c r="K7" s="3" t="n">
        <v>15035</v>
      </c>
      <c r="L7" s="3" t="n">
        <v>0</v>
      </c>
      <c r="M7" s="3" t="n">
        <v>221510.37</v>
      </c>
    </row>
    <row r="8" customFormat="false" ht="12.75" hidden="false" customHeight="false" outlineLevel="0" collapsed="false">
      <c r="A8" s="0" t="n">
        <v>2010</v>
      </c>
      <c r="B8" s="0" t="n">
        <v>213</v>
      </c>
      <c r="C8" s="0" t="n">
        <v>480217084</v>
      </c>
      <c r="D8" s="3" t="n">
        <v>694125.25</v>
      </c>
      <c r="E8" s="3" t="n">
        <v>1218014.53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235570</v>
      </c>
      <c r="K8" s="3" t="n">
        <v>33174</v>
      </c>
      <c r="L8" s="3" t="n">
        <v>0</v>
      </c>
      <c r="M8" s="3" t="n">
        <v>1218014.53</v>
      </c>
    </row>
    <row r="9" customFormat="false" ht="12.75" hidden="false" customHeight="false" outlineLevel="0" collapsed="false">
      <c r="A9" s="0" t="n">
        <v>2010</v>
      </c>
      <c r="B9" s="0" t="n">
        <v>213</v>
      </c>
      <c r="C9" s="0" t="n">
        <v>490609153</v>
      </c>
      <c r="D9" s="3" t="n">
        <v>1099084.35</v>
      </c>
      <c r="E9" s="3" t="n">
        <v>1359529.16</v>
      </c>
      <c r="F9" s="3" t="n">
        <v>0</v>
      </c>
      <c r="G9" s="3" t="n">
        <v>0</v>
      </c>
      <c r="H9" s="3" t="n">
        <v>0</v>
      </c>
      <c r="I9" s="3" t="n">
        <v>434070</v>
      </c>
      <c r="J9" s="3" t="n">
        <v>2387</v>
      </c>
      <c r="K9" s="3" t="n">
        <v>0</v>
      </c>
      <c r="L9" s="3" t="n">
        <v>0</v>
      </c>
      <c r="M9" s="3" t="n">
        <v>1359529.16</v>
      </c>
    </row>
    <row r="10" customFormat="false" ht="12.75" hidden="false" customHeight="false" outlineLevel="0" collapsed="false">
      <c r="A10" s="0" t="n">
        <v>2010</v>
      </c>
      <c r="B10" s="0" t="n">
        <v>213</v>
      </c>
      <c r="C10" s="0" t="n">
        <v>515118050</v>
      </c>
      <c r="D10" s="3" t="n">
        <v>1018543.89</v>
      </c>
      <c r="E10" s="3" t="n">
        <v>1580454.9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223683</v>
      </c>
      <c r="K10" s="3" t="n">
        <v>0</v>
      </c>
      <c r="L10" s="3" t="n">
        <v>0</v>
      </c>
      <c r="M10" s="3" t="n">
        <v>1580454.9</v>
      </c>
    </row>
    <row r="11" customFormat="false" ht="12.75" hidden="false" customHeight="false" outlineLevel="0" collapsed="false">
      <c r="A11" s="0" t="n">
        <v>2010</v>
      </c>
      <c r="B11" s="0" t="n">
        <v>213</v>
      </c>
      <c r="C11" s="0" t="n">
        <v>520225130</v>
      </c>
      <c r="D11" s="3" t="n">
        <v>29008.07</v>
      </c>
      <c r="E11" s="3" t="n">
        <v>1111619.19</v>
      </c>
      <c r="F11" s="3" t="n">
        <v>1081421</v>
      </c>
      <c r="G11" s="3" t="n">
        <v>0</v>
      </c>
      <c r="H11" s="3" t="n">
        <v>0</v>
      </c>
      <c r="I11" s="3" t="n">
        <v>15900</v>
      </c>
      <c r="J11" s="3" t="n">
        <v>2911</v>
      </c>
      <c r="K11" s="3" t="n">
        <v>0</v>
      </c>
      <c r="L11" s="3" t="n">
        <v>0</v>
      </c>
      <c r="M11" s="3" t="n">
        <v>30198.19</v>
      </c>
    </row>
    <row r="12" customFormat="false" ht="12.75" hidden="false" customHeight="false" outlineLevel="0" collapsed="false">
      <c r="A12" s="0" t="n">
        <v>2010</v>
      </c>
      <c r="B12" s="0" t="n">
        <v>213</v>
      </c>
      <c r="C12" s="0" t="n">
        <v>521016218</v>
      </c>
      <c r="D12" s="3" t="n">
        <v>803290.67</v>
      </c>
      <c r="E12" s="3" t="n">
        <v>1124977.56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90694</v>
      </c>
      <c r="K12" s="3" t="n">
        <v>90115</v>
      </c>
      <c r="L12" s="3" t="n">
        <v>0</v>
      </c>
      <c r="M12" s="3" t="n">
        <v>1124977.56</v>
      </c>
    </row>
    <row r="13" customFormat="false" ht="12.75" hidden="false" customHeight="false" outlineLevel="0" collapsed="false">
      <c r="A13" s="0" t="n">
        <v>2010</v>
      </c>
      <c r="B13" s="0" t="n">
        <v>213</v>
      </c>
      <c r="C13" s="0" t="n">
        <v>5411120737</v>
      </c>
      <c r="D13" s="3" t="n">
        <v>1097205.2</v>
      </c>
      <c r="E13" s="3" t="n">
        <v>1579164.62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99584</v>
      </c>
      <c r="K13" s="3" t="n">
        <v>1045</v>
      </c>
      <c r="L13" s="3" t="n">
        <v>0</v>
      </c>
      <c r="M13" s="3" t="n">
        <v>1579164.62</v>
      </c>
    </row>
    <row r="14" customFormat="false" ht="12.75" hidden="false" customHeight="false" outlineLevel="0" collapsed="false">
      <c r="A14" s="0" t="n">
        <v>2010</v>
      </c>
      <c r="B14" s="0" t="n">
        <v>213</v>
      </c>
      <c r="C14" s="0" t="n">
        <v>5504081484</v>
      </c>
      <c r="D14" s="3" t="n">
        <v>856079.77</v>
      </c>
      <c r="E14" s="3" t="n">
        <v>2427151.17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110289</v>
      </c>
      <c r="K14" s="3" t="n">
        <v>0</v>
      </c>
      <c r="L14" s="3" t="n">
        <v>0</v>
      </c>
      <c r="M14" s="3" t="n">
        <v>2427151.17</v>
      </c>
    </row>
    <row r="15" customFormat="false" ht="12.75" hidden="false" customHeight="false" outlineLevel="0" collapsed="false">
      <c r="A15" s="0" t="n">
        <v>2010</v>
      </c>
      <c r="B15" s="0" t="n">
        <v>213</v>
      </c>
      <c r="C15" s="0" t="n">
        <v>5706120420</v>
      </c>
      <c r="D15" s="3" t="n">
        <v>541533.72</v>
      </c>
      <c r="E15" s="3" t="n">
        <v>1211534.04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05677</v>
      </c>
      <c r="K15" s="3" t="n">
        <v>1554</v>
      </c>
      <c r="L15" s="3" t="n">
        <v>0</v>
      </c>
      <c r="M15" s="3" t="n">
        <v>1211534.04</v>
      </c>
    </row>
    <row r="16" customFormat="false" ht="12.75" hidden="false" customHeight="false" outlineLevel="0" collapsed="false">
      <c r="A16" s="0" t="n">
        <v>2010</v>
      </c>
      <c r="B16" s="0" t="n">
        <v>213</v>
      </c>
      <c r="C16" s="0" t="n">
        <v>5711260192</v>
      </c>
      <c r="D16" s="3" t="n">
        <v>1244615.19</v>
      </c>
      <c r="E16" s="3" t="n">
        <v>1456062.67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124816</v>
      </c>
      <c r="K16" s="3" t="n">
        <v>1401</v>
      </c>
      <c r="L16" s="3" t="n">
        <v>0</v>
      </c>
      <c r="M16" s="3" t="n">
        <v>1456062.67</v>
      </c>
    </row>
    <row r="17" customFormat="false" ht="12.75" hidden="false" customHeight="false" outlineLevel="0" collapsed="false">
      <c r="A17" s="0" t="n">
        <v>2010</v>
      </c>
      <c r="B17" s="0" t="n">
        <v>213</v>
      </c>
      <c r="C17" s="0" t="n">
        <v>5952240745</v>
      </c>
      <c r="D17" s="3" t="n">
        <v>1514196.32</v>
      </c>
      <c r="E17" s="3" t="n">
        <v>1686785.03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113617</v>
      </c>
      <c r="K17" s="3" t="n">
        <v>6410</v>
      </c>
      <c r="L17" s="3" t="n">
        <v>0</v>
      </c>
      <c r="M17" s="3" t="n">
        <v>1686785.03</v>
      </c>
    </row>
    <row r="18" customFormat="false" ht="12.75" hidden="false" customHeight="false" outlineLevel="0" collapsed="false">
      <c r="A18" s="0" t="n">
        <v>2010</v>
      </c>
      <c r="B18" s="0" t="n">
        <v>213</v>
      </c>
      <c r="C18" s="0" t="n">
        <v>6204110462</v>
      </c>
      <c r="D18" s="3" t="n">
        <v>1908950.68</v>
      </c>
      <c r="E18" s="3" t="n">
        <v>2228660.32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305026</v>
      </c>
      <c r="K18" s="3" t="n">
        <v>1905</v>
      </c>
      <c r="L18" s="3" t="n">
        <v>0</v>
      </c>
      <c r="M18" s="3" t="n">
        <v>2228660.32</v>
      </c>
    </row>
    <row r="19" customFormat="false" ht="12.75" hidden="false" customHeight="false" outlineLevel="0" collapsed="false">
      <c r="A19" s="0" t="n">
        <v>2010</v>
      </c>
      <c r="B19" s="0" t="n">
        <v>213</v>
      </c>
      <c r="C19" s="0" t="n">
        <v>6755061489</v>
      </c>
      <c r="D19" s="3" t="n">
        <v>758198.35</v>
      </c>
      <c r="E19" s="3" t="n">
        <v>1038923.12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030</v>
      </c>
      <c r="K19" s="3" t="n">
        <v>1905</v>
      </c>
      <c r="L19" s="3" t="n">
        <v>0</v>
      </c>
      <c r="M19" s="3" t="n">
        <v>1038923.12</v>
      </c>
    </row>
    <row r="20" customFormat="false" ht="12.75" hidden="false" customHeight="false" outlineLevel="0" collapsed="false">
      <c r="A20" s="0" t="n">
        <v>2010</v>
      </c>
      <c r="B20" s="0" t="n">
        <v>213</v>
      </c>
      <c r="C20" s="0" t="n">
        <v>6904185475</v>
      </c>
      <c r="D20" s="3" t="n">
        <v>91784.42</v>
      </c>
      <c r="E20" s="3" t="n">
        <v>1405229.82</v>
      </c>
      <c r="F20" s="3" t="n">
        <v>1312315</v>
      </c>
      <c r="G20" s="3" t="n">
        <v>0</v>
      </c>
      <c r="H20" s="3" t="n">
        <v>0</v>
      </c>
      <c r="I20" s="3" t="n">
        <v>0</v>
      </c>
      <c r="J20" s="3" t="n">
        <v>92915</v>
      </c>
      <c r="K20" s="3" t="n">
        <v>0</v>
      </c>
      <c r="L20" s="3" t="n">
        <v>0</v>
      </c>
      <c r="M20" s="3" t="n">
        <v>92914.82</v>
      </c>
    </row>
    <row r="21" customFormat="false" ht="12.75" hidden="false" customHeight="false" outlineLevel="0" collapsed="false">
      <c r="A21" s="0" t="n">
        <v>2010</v>
      </c>
      <c r="B21" s="0" t="n">
        <v>213</v>
      </c>
      <c r="C21" s="0" t="n">
        <v>7859305520</v>
      </c>
      <c r="D21" s="3" t="n">
        <v>1840687.94</v>
      </c>
      <c r="E21" s="3" t="n">
        <v>2606616.26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148910</v>
      </c>
      <c r="K21" s="3" t="n">
        <v>2165</v>
      </c>
      <c r="L21" s="3" t="n">
        <v>0</v>
      </c>
      <c r="M21" s="3" t="n">
        <v>2606616.26</v>
      </c>
    </row>
    <row r="22" customFormat="false" ht="12.75" hidden="false" customHeight="false" outlineLevel="0" collapsed="false">
      <c r="A22" s="0" t="n">
        <v>2010</v>
      </c>
      <c r="B22" s="0" t="n">
        <v>213</v>
      </c>
      <c r="C22" s="0" t="n">
        <v>8055314421</v>
      </c>
      <c r="D22" s="3" t="n">
        <v>553302.75</v>
      </c>
      <c r="E22" s="3" t="n">
        <v>1170722.05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274751</v>
      </c>
      <c r="K22" s="3" t="n">
        <v>44887</v>
      </c>
      <c r="L22" s="3" t="n">
        <v>0</v>
      </c>
      <c r="M22" s="3" t="n">
        <v>1170722.05</v>
      </c>
    </row>
    <row r="23" customFormat="false" ht="12.75" hidden="false" customHeight="false" outlineLevel="0" collapsed="false">
      <c r="A23" s="0" t="n">
        <v>2010</v>
      </c>
      <c r="B23" s="0" t="n">
        <v>213</v>
      </c>
      <c r="C23" s="0" t="n">
        <v>8652105385</v>
      </c>
      <c r="D23" s="3" t="n">
        <v>96819.45</v>
      </c>
      <c r="E23" s="3" t="n">
        <v>1047019.28</v>
      </c>
      <c r="F23" s="3" t="n">
        <v>875067</v>
      </c>
      <c r="G23" s="3" t="n">
        <v>0</v>
      </c>
      <c r="H23" s="3" t="n">
        <v>0</v>
      </c>
      <c r="I23" s="3" t="n">
        <v>0</v>
      </c>
      <c r="J23" s="3" t="n">
        <v>166283</v>
      </c>
      <c r="K23" s="3" t="n">
        <v>678</v>
      </c>
      <c r="L23" s="3" t="n">
        <v>0</v>
      </c>
      <c r="M23" s="3" t="n">
        <v>171952.28</v>
      </c>
    </row>
    <row r="24" customFormat="false" ht="12.75" hidden="false" customHeight="false" outlineLevel="0" collapsed="false">
      <c r="A24" s="0" t="n">
        <v>2010</v>
      </c>
      <c r="B24" s="0" t="n">
        <v>213</v>
      </c>
      <c r="C24" s="0" t="n">
        <v>9557056234</v>
      </c>
      <c r="D24" s="3" t="n">
        <v>1358644.56</v>
      </c>
      <c r="E24" s="3" t="n">
        <v>1732751.43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42895</v>
      </c>
      <c r="K24" s="3" t="n">
        <v>0</v>
      </c>
      <c r="L24" s="3" t="n">
        <v>0</v>
      </c>
      <c r="M24" s="3" t="n">
        <v>1732751.43</v>
      </c>
    </row>
    <row r="25" s="1" customFormat="true" ht="12.75" hidden="false" customHeight="false" outlineLevel="0" collapsed="false">
      <c r="M25" s="2" t="n">
        <f aca="false">SUM(M2:M24)</f>
        <v>28505163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5" min="4" style="3" width="9.99"/>
    <col collapsed="false" customWidth="true" hidden="false" outlineLevel="0" max="6" min="6" style="3" width="11.7"/>
    <col collapsed="false" customWidth="true" hidden="false" outlineLevel="0" max="9" min="7" style="3" width="9.14"/>
    <col collapsed="false" customWidth="true" hidden="false" outlineLevel="0" max="10" min="10" style="3" width="13.41"/>
    <col collapsed="false" customWidth="true" hidden="false" outlineLevel="0" max="11" min="11" style="3" width="7.56"/>
    <col collapsed="false" customWidth="true" hidden="false" outlineLevel="0" max="12" min="12" style="3" width="9.14"/>
    <col collapsed="false" customWidth="true" hidden="false" outlineLevel="0" max="13" min="13" style="3" width="13.56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0" t="n">
        <v>2008</v>
      </c>
      <c r="B2" s="0" t="n">
        <v>213</v>
      </c>
      <c r="C2" s="0" t="n">
        <v>505035355</v>
      </c>
      <c r="D2" s="3" t="n">
        <v>4197229.4</v>
      </c>
      <c r="E2" s="3" t="n">
        <v>4198669.5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607</v>
      </c>
      <c r="K2" s="3" t="n">
        <v>833</v>
      </c>
      <c r="L2" s="3" t="n">
        <v>0</v>
      </c>
      <c r="M2" s="3" t="n">
        <v>4198669.5</v>
      </c>
    </row>
    <row r="3" customFormat="false" ht="12.75" hidden="false" customHeight="false" outlineLevel="0" collapsed="false">
      <c r="A3" s="0" t="n">
        <v>2008</v>
      </c>
      <c r="B3" s="0" t="n">
        <v>213</v>
      </c>
      <c r="C3" s="0" t="n">
        <v>811035357</v>
      </c>
      <c r="D3" s="3" t="n">
        <v>1169841.4</v>
      </c>
      <c r="E3" s="3" t="n">
        <v>1207462.16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1440</v>
      </c>
      <c r="K3" s="3" t="n">
        <v>0</v>
      </c>
      <c r="L3" s="3" t="n">
        <v>0</v>
      </c>
      <c r="M3" s="3" t="n">
        <v>1207462.16</v>
      </c>
    </row>
    <row r="4" customFormat="false" ht="12.75" hidden="false" customHeight="false" outlineLevel="0" collapsed="false">
      <c r="A4" s="0" t="n">
        <v>2008</v>
      </c>
      <c r="B4" s="0" t="n">
        <v>213</v>
      </c>
      <c r="C4" s="0" t="n">
        <v>811035368</v>
      </c>
      <c r="D4" s="3" t="n">
        <v>997420.06</v>
      </c>
      <c r="E4" s="3" t="n">
        <v>1023227.21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1023227.21</v>
      </c>
    </row>
    <row r="5" customFormat="false" ht="12.75" hidden="false" customHeight="false" outlineLevel="0" collapsed="false">
      <c r="A5" s="0" t="n">
        <v>2008</v>
      </c>
      <c r="B5" s="0" t="n">
        <v>213</v>
      </c>
      <c r="C5" s="0" t="n">
        <v>6211191459</v>
      </c>
      <c r="D5" s="3" t="n">
        <v>804989.64</v>
      </c>
      <c r="E5" s="3" t="n">
        <v>1174599.09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11434</v>
      </c>
      <c r="K5" s="3" t="n">
        <v>0</v>
      </c>
      <c r="L5" s="3" t="n">
        <v>0</v>
      </c>
      <c r="M5" s="3" t="n">
        <v>1174599.09</v>
      </c>
    </row>
    <row r="6" customFormat="false" ht="12.75" hidden="false" customHeight="false" outlineLevel="0" collapsed="false">
      <c r="A6" s="0" t="n">
        <v>2008</v>
      </c>
      <c r="B6" s="0" t="n">
        <v>213</v>
      </c>
      <c r="C6" s="0" t="n">
        <v>6308200041</v>
      </c>
      <c r="D6" s="3" t="n">
        <v>266354.27</v>
      </c>
      <c r="E6" s="3" t="n">
        <v>1047645.15</v>
      </c>
      <c r="F6" s="3" t="n">
        <v>0</v>
      </c>
      <c r="G6" s="3" t="n">
        <v>0</v>
      </c>
      <c r="H6" s="3" t="n">
        <v>0</v>
      </c>
      <c r="I6" s="3" t="n">
        <v>94870</v>
      </c>
      <c r="J6" s="3" t="n">
        <v>441803</v>
      </c>
      <c r="K6" s="3" t="n">
        <v>16329</v>
      </c>
      <c r="L6" s="3" t="n">
        <v>0</v>
      </c>
      <c r="M6" s="3" t="n">
        <v>1047645.15</v>
      </c>
    </row>
    <row r="7" customFormat="false" ht="12.75" hidden="false" customHeight="false" outlineLevel="0" collapsed="false">
      <c r="A7" s="0" t="n">
        <v>2008</v>
      </c>
      <c r="B7" s="0" t="n">
        <v>213</v>
      </c>
      <c r="C7" s="0" t="n">
        <v>6459176273</v>
      </c>
      <c r="D7" s="3" t="n">
        <v>2079970.62</v>
      </c>
      <c r="E7" s="3" t="n">
        <v>3350496.14</v>
      </c>
      <c r="F7" s="3" t="n">
        <v>0</v>
      </c>
      <c r="G7" s="3" t="n">
        <v>0</v>
      </c>
      <c r="H7" s="3" t="n">
        <v>147</v>
      </c>
      <c r="I7" s="3" t="n">
        <v>0</v>
      </c>
      <c r="J7" s="3" t="n">
        <v>159194</v>
      </c>
      <c r="K7" s="3" t="n">
        <v>655</v>
      </c>
      <c r="L7" s="3" t="n">
        <v>0</v>
      </c>
      <c r="M7" s="3" t="n">
        <v>3350496.14</v>
      </c>
    </row>
    <row r="8" customFormat="false" ht="12.75" hidden="false" customHeight="false" outlineLevel="0" collapsed="false">
      <c r="A8" s="0" t="n">
        <v>2008</v>
      </c>
      <c r="B8" s="0" t="n">
        <v>213</v>
      </c>
      <c r="C8" s="0" t="n">
        <v>6462180780</v>
      </c>
      <c r="D8" s="3" t="n">
        <v>937124.37</v>
      </c>
      <c r="E8" s="3" t="n">
        <v>1438476.58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359440</v>
      </c>
      <c r="K8" s="3" t="n">
        <v>2124</v>
      </c>
      <c r="L8" s="3" t="n">
        <v>0</v>
      </c>
      <c r="M8" s="3" t="n">
        <v>1438476.58</v>
      </c>
    </row>
    <row r="9" customFormat="false" ht="12.75" hidden="false" customHeight="false" outlineLevel="0" collapsed="false">
      <c r="A9" s="0" t="n">
        <v>2008</v>
      </c>
      <c r="B9" s="0" t="n">
        <v>213</v>
      </c>
      <c r="C9" s="0" t="n">
        <v>7304085085</v>
      </c>
      <c r="D9" s="3" t="n">
        <v>2073080.1</v>
      </c>
      <c r="E9" s="3" t="n">
        <v>3637619.8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01844</v>
      </c>
      <c r="K9" s="3" t="n">
        <v>1679</v>
      </c>
      <c r="L9" s="3" t="n">
        <v>0</v>
      </c>
      <c r="M9" s="3" t="n">
        <v>3637619.8</v>
      </c>
    </row>
    <row r="10" customFormat="false" ht="12.75" hidden="false" customHeight="false" outlineLevel="0" collapsed="false">
      <c r="A10" s="0" t="n">
        <v>2008</v>
      </c>
      <c r="B10" s="0" t="n">
        <v>213</v>
      </c>
      <c r="C10" s="0" t="n">
        <v>7402165078</v>
      </c>
      <c r="D10" s="3" t="n">
        <v>231654.15</v>
      </c>
      <c r="E10" s="3" t="n">
        <v>1005955.34</v>
      </c>
      <c r="F10" s="3" t="n">
        <v>605557</v>
      </c>
      <c r="G10" s="3" t="n">
        <v>0</v>
      </c>
      <c r="H10" s="3" t="n">
        <v>2782</v>
      </c>
      <c r="I10" s="3" t="n">
        <v>0</v>
      </c>
      <c r="J10" s="3" t="n">
        <v>16820</v>
      </c>
      <c r="K10" s="3" t="n">
        <v>655</v>
      </c>
      <c r="L10" s="3" t="n">
        <v>0</v>
      </c>
      <c r="M10" s="3" t="n">
        <v>400398.34</v>
      </c>
    </row>
    <row r="11" customFormat="false" ht="12.75" hidden="false" customHeight="false" outlineLevel="0" collapsed="false">
      <c r="A11" s="0" t="n">
        <v>2008</v>
      </c>
      <c r="B11" s="0" t="n">
        <v>213</v>
      </c>
      <c r="C11" s="0" t="n">
        <v>7511134961</v>
      </c>
      <c r="D11" s="3" t="n">
        <v>542367.28</v>
      </c>
      <c r="E11" s="3" t="n">
        <v>1277731.24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443242</v>
      </c>
      <c r="K11" s="3" t="n">
        <v>16692</v>
      </c>
      <c r="L11" s="3" t="n">
        <v>0</v>
      </c>
      <c r="M11" s="3" t="n">
        <v>1277731.24</v>
      </c>
    </row>
    <row r="12" customFormat="false" ht="12.75" hidden="false" customHeight="false" outlineLevel="0" collapsed="false">
      <c r="A12" s="0" t="n">
        <v>2008</v>
      </c>
      <c r="B12" s="0" t="n">
        <v>213</v>
      </c>
      <c r="C12" s="0" t="n">
        <v>7959265567</v>
      </c>
      <c r="D12" s="3" t="n">
        <v>1234581.53</v>
      </c>
      <c r="E12" s="3" t="n">
        <v>2050262.29</v>
      </c>
      <c r="F12" s="3" t="n">
        <v>0</v>
      </c>
      <c r="G12" s="3" t="n">
        <v>0</v>
      </c>
      <c r="H12" s="3" t="n">
        <v>148</v>
      </c>
      <c r="I12" s="3" t="n">
        <v>0</v>
      </c>
      <c r="J12" s="3" t="n">
        <v>879343</v>
      </c>
      <c r="K12" s="3" t="n">
        <v>2674</v>
      </c>
      <c r="L12" s="3" t="n">
        <v>0</v>
      </c>
      <c r="M12" s="3" t="n">
        <v>2050262.29</v>
      </c>
    </row>
    <row r="13" customFormat="false" ht="12.75" hidden="false" customHeight="false" outlineLevel="0" collapsed="false">
      <c r="A13" s="0" t="n">
        <v>2010</v>
      </c>
      <c r="B13" s="0" t="n">
        <v>213</v>
      </c>
      <c r="C13" s="0" t="n">
        <v>708145394</v>
      </c>
      <c r="D13" s="3" t="n">
        <v>915140.59</v>
      </c>
      <c r="E13" s="3" t="n">
        <v>1011256.48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479</v>
      </c>
      <c r="K13" s="3" t="n">
        <v>0</v>
      </c>
      <c r="L13" s="3" t="n">
        <v>0</v>
      </c>
      <c r="M13" s="3" t="n">
        <v>1011256.48</v>
      </c>
    </row>
    <row r="14" customFormat="false" ht="12.75" hidden="false" customHeight="false" outlineLevel="0" collapsed="false">
      <c r="A14" s="0" t="n">
        <v>2010</v>
      </c>
      <c r="B14" s="0" t="n">
        <v>213</v>
      </c>
      <c r="C14" s="0" t="n">
        <v>1004133262</v>
      </c>
      <c r="D14" s="3" t="n">
        <v>1250094.3</v>
      </c>
      <c r="E14" s="3" t="n">
        <v>1305811.84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132</v>
      </c>
      <c r="K14" s="3" t="n">
        <v>0</v>
      </c>
      <c r="L14" s="3" t="n">
        <v>0</v>
      </c>
      <c r="M14" s="3" t="n">
        <v>1305811.84</v>
      </c>
    </row>
    <row r="15" customFormat="false" ht="12.75" hidden="false" customHeight="false" outlineLevel="0" collapsed="false">
      <c r="A15" s="0" t="n">
        <v>2010</v>
      </c>
      <c r="B15" s="0" t="n">
        <v>213</v>
      </c>
      <c r="C15" s="0" t="n">
        <v>1005013240</v>
      </c>
      <c r="D15" s="3" t="n">
        <v>1817306.4</v>
      </c>
      <c r="E15" s="3" t="n">
        <v>2143097.42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621</v>
      </c>
      <c r="K15" s="3" t="n">
        <v>0</v>
      </c>
      <c r="L15" s="3" t="n">
        <v>0</v>
      </c>
      <c r="M15" s="3" t="n">
        <v>2143097.42</v>
      </c>
    </row>
    <row r="16" customFormat="false" ht="12.75" hidden="false" customHeight="false" outlineLevel="0" collapsed="false">
      <c r="A16" s="0" t="n">
        <v>2010</v>
      </c>
      <c r="B16" s="0" t="n">
        <v>213</v>
      </c>
      <c r="C16" s="0" t="n">
        <v>1054133267</v>
      </c>
      <c r="D16" s="3" t="n">
        <v>1024811.06</v>
      </c>
      <c r="E16" s="3" t="n">
        <v>1066782.14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066782.14</v>
      </c>
    </row>
    <row r="17" customFormat="false" ht="12.75" hidden="false" customHeight="false" outlineLevel="0" collapsed="false">
      <c r="A17" s="0" t="n">
        <v>2010</v>
      </c>
      <c r="B17" s="0" t="n">
        <v>213</v>
      </c>
      <c r="C17" s="0" t="n">
        <v>281121453</v>
      </c>
      <c r="D17" s="3" t="n">
        <v>126183.33</v>
      </c>
      <c r="E17" s="3" t="n">
        <v>1083238.59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1194</v>
      </c>
      <c r="K17" s="3" t="n">
        <v>0</v>
      </c>
      <c r="L17" s="3" t="n">
        <v>936790</v>
      </c>
      <c r="M17" s="3" t="n">
        <v>1083238.59</v>
      </c>
    </row>
    <row r="18" customFormat="false" ht="12.75" hidden="false" customHeight="false" outlineLevel="0" collapsed="false">
      <c r="A18" s="0" t="n">
        <v>2010</v>
      </c>
      <c r="B18" s="0" t="n">
        <v>213</v>
      </c>
      <c r="C18" s="0" t="n">
        <v>385803722</v>
      </c>
      <c r="D18" s="3" t="n">
        <v>29769.74</v>
      </c>
      <c r="E18" s="3" t="n">
        <v>1088664.6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5843</v>
      </c>
      <c r="K18" s="3" t="n">
        <v>0</v>
      </c>
      <c r="L18" s="3" t="n">
        <v>1057461</v>
      </c>
      <c r="M18" s="3" t="n">
        <v>1088664.6</v>
      </c>
    </row>
    <row r="19" customFormat="false" ht="12.75" hidden="false" customHeight="false" outlineLevel="0" collapsed="false">
      <c r="A19" s="0" t="n">
        <v>2010</v>
      </c>
      <c r="B19" s="0" t="n">
        <v>213</v>
      </c>
      <c r="C19" s="0" t="n">
        <v>396008404</v>
      </c>
      <c r="D19" s="3" t="n">
        <v>34848.45</v>
      </c>
      <c r="E19" s="3" t="n">
        <v>1226002.71</v>
      </c>
      <c r="F19" s="3" t="n">
        <v>1185710</v>
      </c>
      <c r="G19" s="3" t="n">
        <v>0</v>
      </c>
      <c r="H19" s="3" t="n">
        <v>0</v>
      </c>
      <c r="I19" s="3" t="n">
        <v>0</v>
      </c>
      <c r="J19" s="3" t="n">
        <v>23496</v>
      </c>
      <c r="K19" s="3" t="n">
        <v>0</v>
      </c>
      <c r="L19" s="3" t="n">
        <v>0</v>
      </c>
      <c r="M19" s="3" t="n">
        <v>40292.71</v>
      </c>
    </row>
    <row r="20" customFormat="false" ht="12.75" hidden="false" customHeight="false" outlineLevel="0" collapsed="false">
      <c r="A20" s="0" t="n">
        <v>2010</v>
      </c>
      <c r="B20" s="0" t="n">
        <v>213</v>
      </c>
      <c r="C20" s="0" t="n">
        <v>410624460</v>
      </c>
      <c r="D20" s="3" t="n">
        <v>40148.29</v>
      </c>
      <c r="E20" s="3" t="n">
        <v>1168538.37</v>
      </c>
      <c r="F20" s="3" t="n">
        <v>947028</v>
      </c>
      <c r="G20" s="3" t="n">
        <v>0</v>
      </c>
      <c r="H20" s="3" t="n">
        <v>0</v>
      </c>
      <c r="I20" s="3" t="n">
        <v>0</v>
      </c>
      <c r="J20" s="3" t="n">
        <v>184035</v>
      </c>
      <c r="K20" s="3" t="n">
        <v>15035</v>
      </c>
      <c r="L20" s="3" t="n">
        <v>0</v>
      </c>
      <c r="M20" s="3" t="n">
        <v>221510.37</v>
      </c>
    </row>
    <row r="21" customFormat="false" ht="12.75" hidden="false" customHeight="false" outlineLevel="0" collapsed="false">
      <c r="A21" s="0" t="n">
        <v>2010</v>
      </c>
      <c r="B21" s="0" t="n">
        <v>213</v>
      </c>
      <c r="C21" s="0" t="n">
        <v>480217084</v>
      </c>
      <c r="D21" s="3" t="n">
        <v>694125.25</v>
      </c>
      <c r="E21" s="3" t="n">
        <v>1218014.53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235570</v>
      </c>
      <c r="K21" s="3" t="n">
        <v>33174</v>
      </c>
      <c r="L21" s="3" t="n">
        <v>0</v>
      </c>
      <c r="M21" s="3" t="n">
        <v>1218014.53</v>
      </c>
    </row>
    <row r="22" customFormat="false" ht="12.75" hidden="false" customHeight="false" outlineLevel="0" collapsed="false">
      <c r="A22" s="0" t="n">
        <v>2010</v>
      </c>
      <c r="B22" s="0" t="n">
        <v>213</v>
      </c>
      <c r="C22" s="0" t="n">
        <v>490609153</v>
      </c>
      <c r="D22" s="3" t="n">
        <v>1099084.35</v>
      </c>
      <c r="E22" s="3" t="n">
        <v>1359529.16</v>
      </c>
      <c r="F22" s="3" t="n">
        <v>0</v>
      </c>
      <c r="G22" s="3" t="n">
        <v>0</v>
      </c>
      <c r="H22" s="3" t="n">
        <v>0</v>
      </c>
      <c r="I22" s="3" t="n">
        <v>434070</v>
      </c>
      <c r="J22" s="3" t="n">
        <v>2387</v>
      </c>
      <c r="K22" s="3" t="n">
        <v>0</v>
      </c>
      <c r="L22" s="3" t="n">
        <v>0</v>
      </c>
      <c r="M22" s="3" t="n">
        <v>1359529.16</v>
      </c>
    </row>
    <row r="23" customFormat="false" ht="12.75" hidden="false" customHeight="false" outlineLevel="0" collapsed="false">
      <c r="A23" s="0" t="n">
        <v>2010</v>
      </c>
      <c r="B23" s="0" t="n">
        <v>213</v>
      </c>
      <c r="C23" s="0" t="n">
        <v>515118050</v>
      </c>
      <c r="D23" s="3" t="n">
        <v>1018543.89</v>
      </c>
      <c r="E23" s="3" t="n">
        <v>1580454.9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223683</v>
      </c>
      <c r="K23" s="3" t="n">
        <v>0</v>
      </c>
      <c r="L23" s="3" t="n">
        <v>0</v>
      </c>
      <c r="M23" s="3" t="n">
        <v>1580454.9</v>
      </c>
    </row>
    <row r="24" customFormat="false" ht="12.75" hidden="false" customHeight="false" outlineLevel="0" collapsed="false">
      <c r="A24" s="0" t="n">
        <v>2010</v>
      </c>
      <c r="B24" s="0" t="n">
        <v>213</v>
      </c>
      <c r="C24" s="0" t="n">
        <v>520225130</v>
      </c>
      <c r="D24" s="3" t="n">
        <v>29008.07</v>
      </c>
      <c r="E24" s="3" t="n">
        <v>1111619.19</v>
      </c>
      <c r="F24" s="3" t="n">
        <v>1081421</v>
      </c>
      <c r="G24" s="3" t="n">
        <v>0</v>
      </c>
      <c r="H24" s="3" t="n">
        <v>0</v>
      </c>
      <c r="I24" s="3" t="n">
        <v>15900</v>
      </c>
      <c r="J24" s="3" t="n">
        <v>2911</v>
      </c>
      <c r="K24" s="3" t="n">
        <v>0</v>
      </c>
      <c r="L24" s="3" t="n">
        <v>0</v>
      </c>
      <c r="M24" s="3" t="n">
        <v>30198.19</v>
      </c>
    </row>
    <row r="25" customFormat="false" ht="12.75" hidden="false" customHeight="false" outlineLevel="0" collapsed="false">
      <c r="A25" s="0" t="n">
        <v>2010</v>
      </c>
      <c r="B25" s="0" t="n">
        <v>213</v>
      </c>
      <c r="C25" s="0" t="n">
        <v>521016218</v>
      </c>
      <c r="D25" s="3" t="n">
        <v>803290.67</v>
      </c>
      <c r="E25" s="3" t="n">
        <v>1124977.56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90694</v>
      </c>
      <c r="K25" s="3" t="n">
        <v>90115</v>
      </c>
      <c r="L25" s="3" t="n">
        <v>0</v>
      </c>
      <c r="M25" s="3" t="n">
        <v>1124977.56</v>
      </c>
    </row>
    <row r="26" customFormat="false" ht="12.75" hidden="false" customHeight="false" outlineLevel="0" collapsed="false">
      <c r="A26" s="0" t="n">
        <v>2010</v>
      </c>
      <c r="B26" s="0" t="n">
        <v>213</v>
      </c>
      <c r="C26" s="0" t="n">
        <v>5411120737</v>
      </c>
      <c r="D26" s="3" t="n">
        <v>1097205.2</v>
      </c>
      <c r="E26" s="3" t="n">
        <v>1579164.62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99584</v>
      </c>
      <c r="K26" s="3" t="n">
        <v>1045</v>
      </c>
      <c r="L26" s="3" t="n">
        <v>0</v>
      </c>
      <c r="M26" s="3" t="n">
        <v>1579164.62</v>
      </c>
    </row>
    <row r="27" customFormat="false" ht="12.75" hidden="false" customHeight="false" outlineLevel="0" collapsed="false">
      <c r="A27" s="0" t="n">
        <v>2010</v>
      </c>
      <c r="B27" s="0" t="n">
        <v>213</v>
      </c>
      <c r="C27" s="0" t="n">
        <v>5504081484</v>
      </c>
      <c r="D27" s="3" t="n">
        <v>856079.77</v>
      </c>
      <c r="E27" s="3" t="n">
        <v>2427151.17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110289</v>
      </c>
      <c r="K27" s="3" t="n">
        <v>0</v>
      </c>
      <c r="L27" s="3" t="n">
        <v>0</v>
      </c>
      <c r="M27" s="3" t="n">
        <v>2427151.17</v>
      </c>
    </row>
    <row r="28" customFormat="false" ht="12.75" hidden="false" customHeight="false" outlineLevel="0" collapsed="false">
      <c r="A28" s="0" t="n">
        <v>2010</v>
      </c>
      <c r="B28" s="0" t="n">
        <v>213</v>
      </c>
      <c r="C28" s="0" t="n">
        <v>5706120420</v>
      </c>
      <c r="D28" s="3" t="n">
        <v>541533.72</v>
      </c>
      <c r="E28" s="3" t="n">
        <v>1211534.04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105677</v>
      </c>
      <c r="K28" s="3" t="n">
        <v>1554</v>
      </c>
      <c r="L28" s="3" t="n">
        <v>0</v>
      </c>
      <c r="M28" s="3" t="n">
        <v>1211534.04</v>
      </c>
    </row>
    <row r="29" customFormat="false" ht="12.75" hidden="false" customHeight="false" outlineLevel="0" collapsed="false">
      <c r="A29" s="0" t="n">
        <v>2010</v>
      </c>
      <c r="B29" s="0" t="n">
        <v>213</v>
      </c>
      <c r="C29" s="0" t="n">
        <v>5711260192</v>
      </c>
      <c r="D29" s="3" t="n">
        <v>1244615.19</v>
      </c>
      <c r="E29" s="3" t="n">
        <v>1456062.67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124816</v>
      </c>
      <c r="K29" s="3" t="n">
        <v>1401</v>
      </c>
      <c r="L29" s="3" t="n">
        <v>0</v>
      </c>
      <c r="M29" s="3" t="n">
        <v>1456062.67</v>
      </c>
    </row>
    <row r="30" customFormat="false" ht="12.75" hidden="false" customHeight="false" outlineLevel="0" collapsed="false">
      <c r="A30" s="0" t="n">
        <v>2010</v>
      </c>
      <c r="B30" s="0" t="n">
        <v>213</v>
      </c>
      <c r="C30" s="0" t="n">
        <v>5952240745</v>
      </c>
      <c r="D30" s="3" t="n">
        <v>1514196.32</v>
      </c>
      <c r="E30" s="3" t="n">
        <v>1686785.03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113617</v>
      </c>
      <c r="K30" s="3" t="n">
        <v>6410</v>
      </c>
      <c r="L30" s="3" t="n">
        <v>0</v>
      </c>
      <c r="M30" s="3" t="n">
        <v>1686785.03</v>
      </c>
    </row>
    <row r="31" customFormat="false" ht="12.75" hidden="false" customHeight="false" outlineLevel="0" collapsed="false">
      <c r="A31" s="0" t="n">
        <v>2010</v>
      </c>
      <c r="B31" s="0" t="n">
        <v>213</v>
      </c>
      <c r="C31" s="0" t="n">
        <v>6204110462</v>
      </c>
      <c r="D31" s="3" t="n">
        <v>1908950.68</v>
      </c>
      <c r="E31" s="3" t="n">
        <v>2228660.32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305026</v>
      </c>
      <c r="K31" s="3" t="n">
        <v>1905</v>
      </c>
      <c r="L31" s="3" t="n">
        <v>0</v>
      </c>
      <c r="M31" s="3" t="n">
        <v>2228660.32</v>
      </c>
    </row>
    <row r="32" customFormat="false" ht="12.75" hidden="false" customHeight="false" outlineLevel="0" collapsed="false">
      <c r="A32" s="0" t="n">
        <v>2010</v>
      </c>
      <c r="B32" s="0" t="n">
        <v>213</v>
      </c>
      <c r="C32" s="0" t="n">
        <v>6755061489</v>
      </c>
      <c r="D32" s="3" t="n">
        <v>758198.35</v>
      </c>
      <c r="E32" s="3" t="n">
        <v>1038923.12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030</v>
      </c>
      <c r="K32" s="3" t="n">
        <v>1905</v>
      </c>
      <c r="L32" s="3" t="n">
        <v>0</v>
      </c>
      <c r="M32" s="3" t="n">
        <v>1038923.12</v>
      </c>
    </row>
    <row r="33" customFormat="false" ht="12.75" hidden="false" customHeight="false" outlineLevel="0" collapsed="false">
      <c r="A33" s="0" t="n">
        <v>2010</v>
      </c>
      <c r="B33" s="0" t="n">
        <v>213</v>
      </c>
      <c r="C33" s="0" t="n">
        <v>6904185475</v>
      </c>
      <c r="D33" s="3" t="n">
        <v>91784.42</v>
      </c>
      <c r="E33" s="3" t="n">
        <v>1405229.82</v>
      </c>
      <c r="F33" s="3" t="n">
        <v>1312315</v>
      </c>
      <c r="G33" s="3" t="n">
        <v>0</v>
      </c>
      <c r="H33" s="3" t="n">
        <v>0</v>
      </c>
      <c r="I33" s="3" t="n">
        <v>0</v>
      </c>
      <c r="J33" s="3" t="n">
        <v>92915</v>
      </c>
      <c r="K33" s="3" t="n">
        <v>0</v>
      </c>
      <c r="L33" s="3" t="n">
        <v>0</v>
      </c>
      <c r="M33" s="3" t="n">
        <v>92914.82</v>
      </c>
    </row>
    <row r="34" customFormat="false" ht="12.75" hidden="false" customHeight="false" outlineLevel="0" collapsed="false">
      <c r="A34" s="0" t="n">
        <v>2010</v>
      </c>
      <c r="B34" s="0" t="n">
        <v>213</v>
      </c>
      <c r="C34" s="0" t="n">
        <v>7859305520</v>
      </c>
      <c r="D34" s="3" t="n">
        <v>1840687.94</v>
      </c>
      <c r="E34" s="3" t="n">
        <v>2606616.26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48910</v>
      </c>
      <c r="K34" s="3" t="n">
        <v>2165</v>
      </c>
      <c r="L34" s="3" t="n">
        <v>0</v>
      </c>
      <c r="M34" s="3" t="n">
        <v>2606616.26</v>
      </c>
    </row>
    <row r="35" customFormat="false" ht="12.75" hidden="false" customHeight="false" outlineLevel="0" collapsed="false">
      <c r="A35" s="0" t="n">
        <v>2010</v>
      </c>
      <c r="B35" s="0" t="n">
        <v>213</v>
      </c>
      <c r="C35" s="0" t="n">
        <v>8055314421</v>
      </c>
      <c r="D35" s="3" t="n">
        <v>553302.75</v>
      </c>
      <c r="E35" s="3" t="n">
        <v>1170722.05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274751</v>
      </c>
      <c r="K35" s="3" t="n">
        <v>44887</v>
      </c>
      <c r="L35" s="3" t="n">
        <v>0</v>
      </c>
      <c r="M35" s="3" t="n">
        <v>1170722.05</v>
      </c>
    </row>
    <row r="36" customFormat="false" ht="12.75" hidden="false" customHeight="false" outlineLevel="0" collapsed="false">
      <c r="A36" s="0" t="n">
        <v>2010</v>
      </c>
      <c r="B36" s="0" t="n">
        <v>213</v>
      </c>
      <c r="C36" s="0" t="n">
        <v>8652105385</v>
      </c>
      <c r="D36" s="3" t="n">
        <v>96819.45</v>
      </c>
      <c r="E36" s="3" t="n">
        <v>1047019.28</v>
      </c>
      <c r="F36" s="3" t="n">
        <v>875067</v>
      </c>
      <c r="G36" s="3" t="n">
        <v>0</v>
      </c>
      <c r="H36" s="3" t="n">
        <v>0</v>
      </c>
      <c r="I36" s="3" t="n">
        <v>0</v>
      </c>
      <c r="J36" s="3" t="n">
        <v>166283</v>
      </c>
      <c r="K36" s="3" t="n">
        <v>678</v>
      </c>
      <c r="L36" s="3" t="n">
        <v>0</v>
      </c>
      <c r="M36" s="3" t="n">
        <v>171952.28</v>
      </c>
    </row>
    <row r="37" customFormat="false" ht="12.75" hidden="false" customHeight="false" outlineLevel="0" collapsed="false">
      <c r="A37" s="0" t="n">
        <v>2010</v>
      </c>
      <c r="B37" s="0" t="n">
        <v>213</v>
      </c>
      <c r="C37" s="0" t="n">
        <v>9557056234</v>
      </c>
      <c r="D37" s="3" t="n">
        <v>1358644.56</v>
      </c>
      <c r="E37" s="3" t="n">
        <v>1732751.43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42895</v>
      </c>
      <c r="K37" s="3" t="n">
        <v>0</v>
      </c>
      <c r="L37" s="3" t="n">
        <v>0</v>
      </c>
      <c r="M37" s="3" t="n">
        <v>1732751.43</v>
      </c>
    </row>
  </sheetData>
  <autoFilter ref="A1:M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8:32:03Z</dcterms:created>
  <dc:creator>Jiri Vesely</dc:creator>
  <dc:description/>
  <dc:language>en-US</dc:language>
  <cp:lastModifiedBy>00182</cp:lastModifiedBy>
  <cp:lastPrinted>2011-05-04T07:13:35Z</cp:lastPrinted>
  <dcterms:modified xsi:type="dcterms:W3CDTF">2011-05-04T07:15:05Z</dcterms:modified>
  <cp:revision>0</cp:revision>
  <dc:subject/>
  <dc:title/>
</cp:coreProperties>
</file>