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Amb_Odb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8" uniqueCount="153">
  <si>
    <t xml:space="preserve">Data</t>
  </si>
  <si>
    <t xml:space="preserve">rok</t>
  </si>
  <si>
    <t xml:space="preserve">Součet z body</t>
  </si>
  <si>
    <t xml:space="preserve">Součet z zum</t>
  </si>
  <si>
    <t xml:space="preserve">Součet z kc</t>
  </si>
  <si>
    <t xml:space="preserve">Součet z urc</t>
  </si>
  <si>
    <t xml:space="preserve">odbornost</t>
  </si>
  <si>
    <t xml:space="preserve">2010</t>
  </si>
  <si>
    <t xml:space="preserve">2011</t>
  </si>
  <si>
    <t xml:space="preserve">003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28</t>
  </si>
  <si>
    <t xml:space="preserve">201</t>
  </si>
  <si>
    <t xml:space="preserve">202</t>
  </si>
  <si>
    <t xml:space="preserve">204</t>
  </si>
  <si>
    <t xml:space="preserve">205</t>
  </si>
  <si>
    <t xml:space="preserve">207</t>
  </si>
  <si>
    <t xml:space="preserve">208</t>
  </si>
  <si>
    <t xml:space="preserve">209</t>
  </si>
  <si>
    <t xml:space="preserve">222</t>
  </si>
  <si>
    <t xml:space="preserve">301</t>
  </si>
  <si>
    <t xml:space="preserve">302</t>
  </si>
  <si>
    <t xml:space="preserve">305</t>
  </si>
  <si>
    <t xml:space="preserve">306</t>
  </si>
  <si>
    <t xml:space="preserve">308</t>
  </si>
  <si>
    <t xml:space="preserve">309</t>
  </si>
  <si>
    <t xml:space="preserve">401</t>
  </si>
  <si>
    <t xml:space="preserve">402</t>
  </si>
  <si>
    <t xml:space="preserve">403</t>
  </si>
  <si>
    <t xml:space="preserve">404</t>
  </si>
  <si>
    <t xml:space="preserve">407</t>
  </si>
  <si>
    <t xml:space="preserve">409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601</t>
  </si>
  <si>
    <t xml:space="preserve">603</t>
  </si>
  <si>
    <t xml:space="preserve">604</t>
  </si>
  <si>
    <t xml:space="preserve">605</t>
  </si>
  <si>
    <t xml:space="preserve">606</t>
  </si>
  <si>
    <t xml:space="preserve">613</t>
  </si>
  <si>
    <t xml:space="preserve">701</t>
  </si>
  <si>
    <t xml:space="preserve">702</t>
  </si>
  <si>
    <t xml:space="preserve">703</t>
  </si>
  <si>
    <t xml:space="preserve">705</t>
  </si>
  <si>
    <t xml:space="preserve">706</t>
  </si>
  <si>
    <t xml:space="preserve">707</t>
  </si>
  <si>
    <t xml:space="preserve">708</t>
  </si>
  <si>
    <t xml:space="preserve">801</t>
  </si>
  <si>
    <t xml:space="preserve">802</t>
  </si>
  <si>
    <t xml:space="preserve">806</t>
  </si>
  <si>
    <t xml:space="preserve">807</t>
  </si>
  <si>
    <t xml:space="preserve">808</t>
  </si>
  <si>
    <t xml:space="preserve">809</t>
  </si>
  <si>
    <t xml:space="preserve">813</t>
  </si>
  <si>
    <t xml:space="preserve">814</t>
  </si>
  <si>
    <t xml:space="preserve">816</t>
  </si>
  <si>
    <t xml:space="preserve">817</t>
  </si>
  <si>
    <t xml:space="preserve">818</t>
  </si>
  <si>
    <t xml:space="preserve">881</t>
  </si>
  <si>
    <t xml:space="preserve">901</t>
  </si>
  <si>
    <t xml:space="preserve">902</t>
  </si>
  <si>
    <t xml:space="preserve">903</t>
  </si>
  <si>
    <t xml:space="preserve">927</t>
  </si>
  <si>
    <t xml:space="preserve">Celkový součet</t>
  </si>
  <si>
    <t xml:space="preserve">poj</t>
  </si>
  <si>
    <t xml:space="preserve">nazev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Pracoviště LSPP</t>
  </si>
  <si>
    <t xml:space="preserve">Pracoviště interního lékařství</t>
  </si>
  <si>
    <t xml:space="preserve">Pracoviště angiologie</t>
  </si>
  <si>
    <t xml:space="preserve">Pracoviště diabetologie</t>
  </si>
  <si>
    <t xml:space="preserve">Pracoviště endokrinologie (mimo laboratorní činnosti)</t>
  </si>
  <si>
    <t xml:space="preserve">Pracoviště gastroenterologie a hepatologie</t>
  </si>
  <si>
    <t xml:space="preserve">Pracoviště geriatrie</t>
  </si>
  <si>
    <t xml:space="preserve">Pracoviště kardiologie</t>
  </si>
  <si>
    <t xml:space="preserve">Pracoviště nefrologie</t>
  </si>
  <si>
    <t xml:space="preserve">Pracoviště revmatologie</t>
  </si>
  <si>
    <t xml:space="preserve">Pracoviště hemodialýzy</t>
  </si>
  <si>
    <t xml:space="preserve">Pracoviště fyziatrie a rehabilitačního lékařství</t>
  </si>
  <si>
    <t xml:space="preserve">Pracoviště klinické hematologie</t>
  </si>
  <si>
    <t xml:space="preserve">Pracoviště tělovýchovného lékařství</t>
  </si>
  <si>
    <t xml:space="preserve">Pracoviště tuberkulózy a respiračních nemocí</t>
  </si>
  <si>
    <t xml:space="preserve">Pracoviště alergologie a klinické imunologie</t>
  </si>
  <si>
    <t xml:space="preserve">Pracoviště lékařské genetiky</t>
  </si>
  <si>
    <t xml:space="preserve">Pracoviště neurologie</t>
  </si>
  <si>
    <t xml:space="preserve">Pracoviště transfúzní služby</t>
  </si>
  <si>
    <t xml:space="preserve">Pracoviště pediatrie</t>
  </si>
  <si>
    <t xml:space="preserve">Pracoviště dětské kardiologie</t>
  </si>
  <si>
    <t xml:space="preserve">Pracoviště psychiatrie</t>
  </si>
  <si>
    <t xml:space="preserve">Pracoviště dětské psychiatrie</t>
  </si>
  <si>
    <t xml:space="preserve">Pracoviště léčby alkoholismu a jiných toxikomanií</t>
  </si>
  <si>
    <t xml:space="preserve">Pracoviště sexuologie</t>
  </si>
  <si>
    <t xml:space="preserve">Pracoviště pracovního lékařství</t>
  </si>
  <si>
    <t xml:space="preserve">Pracoviště klinické onkologie (bez radiační onkologie)</t>
  </si>
  <si>
    <t xml:space="preserve">Pracoviště radioterapie a radiační onkologie</t>
  </si>
  <si>
    <t xml:space="preserve">Pracoviště dermatovenerologie</t>
  </si>
  <si>
    <t xml:space="preserve">Pracoviště nukleární medicíny</t>
  </si>
  <si>
    <t xml:space="preserve">Pracoviště dětské neurologie</t>
  </si>
  <si>
    <t xml:space="preserve">Pracoviště chirurgie</t>
  </si>
  <si>
    <t xml:space="preserve">Pracoviště dětské chirurgie</t>
  </si>
  <si>
    <t xml:space="preserve">Pracoviště úrazové chirurgie</t>
  </si>
  <si>
    <t xml:space="preserve">Pracoviště cévní chirurgie</t>
  </si>
  <si>
    <t xml:space="preserve">Pracoviště kardiochirurgie</t>
  </si>
  <si>
    <t xml:space="preserve">Pracoviště neurochirurgie</t>
  </si>
  <si>
    <t xml:space="preserve">Pracoviště plastické chirurgie</t>
  </si>
  <si>
    <t xml:space="preserve">Pracoviště gynekologie a porodnictví</t>
  </si>
  <si>
    <t xml:space="preserve">Pracoviště čelistní a obličejové chirurgie</t>
  </si>
  <si>
    <t xml:space="preserve">Pracoviště ortopedie</t>
  </si>
  <si>
    <t xml:space="preserve">Pracoviště otorinolaryngologie</t>
  </si>
  <si>
    <t xml:space="preserve">Pracoviště foniatrie</t>
  </si>
  <si>
    <t xml:space="preserve">Pracoviště audiologie</t>
  </si>
  <si>
    <t xml:space="preserve">Pracoviště oftalmologie</t>
  </si>
  <si>
    <t xml:space="preserve">Pracoviště urologie</t>
  </si>
  <si>
    <t xml:space="preserve">Pracoviště dětské urologie</t>
  </si>
  <si>
    <t xml:space="preserve">Pracoviště anesteziologicko - resuscitační</t>
  </si>
  <si>
    <t xml:space="preserve">Pracoviště klinické biochemie</t>
  </si>
  <si>
    <t xml:space="preserve">Pracoviště lékařské mikrobiologie</t>
  </si>
  <si>
    <t xml:space="preserve">Pracoviště s osvědčením pro provádění screeningu nádoru</t>
  </si>
  <si>
    <t xml:space="preserve">Pracoviště patologické anatomie</t>
  </si>
  <si>
    <t xml:space="preserve">Pracoviště soudního lékařství</t>
  </si>
  <si>
    <t xml:space="preserve">Pracoviště radiodiagnostiky</t>
  </si>
  <si>
    <t xml:space="preserve">Laboratoř alergologická a imunologická</t>
  </si>
  <si>
    <t xml:space="preserve">Laboratoř toxikologická</t>
  </si>
  <si>
    <t xml:space="preserve">Laboratoř lékařské genetiky</t>
  </si>
  <si>
    <t xml:space="preserve">Laboratoř klinické cytologie</t>
  </si>
  <si>
    <t xml:space="preserve">Laboratoř hematologická</t>
  </si>
  <si>
    <t xml:space="preserve">Ambulance klinické biochemie</t>
  </si>
  <si>
    <t xml:space="preserve">Pracoviště klinické psychologie</t>
  </si>
  <si>
    <t xml:space="preserve">Samostatné pracoviště fyzioterapeutů</t>
  </si>
  <si>
    <t xml:space="preserve">Pracoviště klinické logopedie</t>
  </si>
  <si>
    <t xml:space="preserve">Samostatné prac. ortoptických sester</t>
  </si>
  <si>
    <t xml:space="preserve">211</t>
  </si>
  <si>
    <t xml:space="preserve">Pracoviště akreditovaného centra asistované reprodukce</t>
  </si>
  <si>
    <t xml:space="preserve">213</t>
  </si>
  <si>
    <t xml:space="preserve">217</t>
  </si>
  <si>
    <t xml:space="preserve">Pracoviště dětské gynekologie</t>
  </si>
  <si>
    <t xml:space="preserve">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42" createdVersion="3">
  <cacheSource type="worksheet">
    <worksheetSource ref="A1:H1343" sheet="Amb_Odb"/>
  </cacheSource>
  <cacheFields count="8">
    <cacheField name="rok" numFmtId="0">
      <sharedItems count="3">
        <s v="2010"/>
        <s v="2011"/>
        <s v="2012"/>
      </sharedItems>
    </cacheField>
    <cacheField name="poj" numFmtId="0">
      <sharedItems count="8">
        <s v="111"/>
        <s v="201"/>
        <s v="205"/>
        <s v="207"/>
        <s v="209"/>
        <s v="211"/>
        <s v="213"/>
        <s v="217"/>
      </sharedItems>
    </cacheField>
    <cacheField name="odbornost" numFmtId="0">
      <sharedItems count="66"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3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7"/>
        <s v="818"/>
        <s v="881"/>
        <s v="901"/>
        <s v="902"/>
        <s v="903"/>
        <s v="927"/>
      </sharedItems>
    </cacheField>
    <cacheField name="nazev" numFmtId="0">
      <sharedItems count="66">
        <s v="Ambulance klinické biochemie"/>
        <s v="Laboratoř alergologická a imunologická"/>
        <s v="Laboratoř hematologická"/>
        <s v="Laboratoř klinické cytologie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aud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</sharedItems>
    </cacheField>
    <cacheField name="body" numFmtId="0">
      <sharedItems containsSemiMixedTypes="0" containsString="0" containsNumber="1" containsInteger="1" minValue="-167630" maxValue="46668908" count="1325">
        <n v="-167630"/>
        <n v="-20950"/>
        <n v="0"/>
        <n v="34"/>
        <n v="68"/>
        <n v="124"/>
        <n v="125"/>
        <n v="140"/>
        <n v="155"/>
        <n v="162"/>
        <n v="170"/>
        <n v="192"/>
        <n v="200"/>
        <n v="211"/>
        <n v="216"/>
        <n v="222"/>
        <n v="254"/>
        <n v="269"/>
        <n v="304"/>
        <n v="312"/>
        <n v="321"/>
        <n v="323"/>
        <n v="324"/>
        <n v="325"/>
        <n v="332"/>
        <n v="341"/>
        <n v="386"/>
        <n v="412"/>
        <n v="475"/>
        <n v="510"/>
        <n v="511"/>
        <n v="521"/>
        <n v="523"/>
        <n v="537"/>
        <n v="546"/>
        <n v="616"/>
        <n v="624"/>
        <n v="642"/>
        <n v="654"/>
        <n v="668"/>
        <n v="705"/>
        <n v="706"/>
        <n v="718"/>
        <n v="723"/>
        <n v="730"/>
        <n v="738"/>
        <n v="742"/>
        <n v="805"/>
        <n v="811"/>
        <n v="859"/>
        <n v="866"/>
        <n v="868"/>
        <n v="936"/>
        <n v="972"/>
        <n v="1000"/>
        <n v="1041"/>
        <n v="1073"/>
        <n v="1155"/>
        <n v="1197"/>
        <n v="1203"/>
        <n v="1210"/>
        <n v="1248"/>
        <n v="1274"/>
        <n v="1324"/>
        <n v="1387"/>
        <n v="1545"/>
        <n v="1572"/>
        <n v="1602"/>
        <n v="1642"/>
        <n v="1700"/>
        <n v="1823"/>
        <n v="1838"/>
        <n v="1873"/>
        <n v="1931"/>
        <n v="2119"/>
        <n v="2167"/>
        <n v="2226"/>
        <n v="2239"/>
        <n v="2334"/>
        <n v="2367"/>
        <n v="2381"/>
        <n v="2391"/>
        <n v="2540"/>
        <n v="2560"/>
        <n v="2729"/>
        <n v="2760"/>
        <n v="2820"/>
        <n v="2852"/>
        <n v="2904"/>
        <n v="2946"/>
        <n v="2952"/>
        <n v="2970"/>
        <n v="3010"/>
        <n v="3026"/>
        <n v="3134"/>
        <n v="3136"/>
        <n v="3222"/>
        <n v="3224"/>
        <n v="3262"/>
        <n v="3286"/>
        <n v="3363"/>
        <n v="3383"/>
        <n v="3410"/>
        <n v="3427"/>
        <n v="3456"/>
        <n v="3515"/>
        <n v="3548"/>
        <n v="3581"/>
        <n v="3593"/>
        <n v="3616"/>
        <n v="3696"/>
        <n v="3708"/>
        <n v="3721"/>
        <n v="3750"/>
        <n v="3882"/>
        <n v="4024"/>
        <n v="4056"/>
        <n v="4071"/>
        <n v="4103"/>
        <n v="4133"/>
        <n v="4135"/>
        <n v="4151"/>
        <n v="4204"/>
        <n v="4207"/>
        <n v="4358"/>
        <n v="4408"/>
        <n v="4417"/>
        <n v="4495"/>
        <n v="4535"/>
        <n v="4550"/>
        <n v="4565"/>
        <n v="4680"/>
        <n v="4704"/>
        <n v="4732"/>
        <n v="4829"/>
        <n v="4874"/>
        <n v="4992"/>
        <n v="5023"/>
        <n v="5099"/>
        <n v="5327"/>
        <n v="5396"/>
        <n v="5447"/>
        <n v="5499"/>
        <n v="5614"/>
        <n v="5647"/>
        <n v="5694"/>
        <n v="5789"/>
        <n v="5824"/>
        <n v="5915"/>
        <n v="5940"/>
        <n v="5947"/>
        <n v="5951"/>
        <n v="6035"/>
        <n v="6161"/>
        <n v="6202"/>
        <n v="6457"/>
        <n v="6550"/>
        <n v="6572"/>
        <n v="6743"/>
        <n v="6891"/>
        <n v="7051"/>
        <n v="7072"/>
        <n v="7090"/>
        <n v="7137"/>
        <n v="7355"/>
        <n v="7402"/>
        <n v="7424"/>
        <n v="7605"/>
        <n v="7925"/>
        <n v="7947"/>
        <n v="7974"/>
        <n v="8038"/>
        <n v="8212"/>
        <n v="8288"/>
        <n v="8311"/>
        <n v="8503"/>
        <n v="8654"/>
        <n v="8873"/>
        <n v="8891"/>
        <n v="8990"/>
        <n v="9004"/>
        <n v="9347"/>
        <n v="9469"/>
        <n v="9503"/>
        <n v="9699"/>
        <n v="9856"/>
        <n v="10230"/>
        <n v="10336"/>
        <n v="10343"/>
        <n v="10412"/>
        <n v="10562"/>
        <n v="10879"/>
        <n v="10959"/>
        <n v="10991"/>
        <n v="11226"/>
        <n v="11245"/>
        <n v="11255"/>
        <n v="11337"/>
        <n v="11470"/>
        <n v="11656"/>
        <n v="11731"/>
        <n v="11733"/>
        <n v="11754"/>
        <n v="11780"/>
        <n v="11840"/>
        <n v="11841"/>
        <n v="11920"/>
        <n v="11923"/>
        <n v="12001"/>
        <n v="12322"/>
        <n v="12345"/>
        <n v="12428"/>
        <n v="12702"/>
        <n v="12707"/>
        <n v="12813"/>
        <n v="13073"/>
        <n v="13084"/>
        <n v="13165"/>
        <n v="13294"/>
        <n v="13571"/>
        <n v="13648"/>
        <n v="13730"/>
        <n v="13754"/>
        <n v="13991"/>
        <n v="14047"/>
        <n v="14224"/>
        <n v="14352"/>
        <n v="14354"/>
        <n v="14553"/>
        <n v="14632"/>
        <n v="14765"/>
        <n v="14999"/>
        <n v="15001"/>
        <n v="15123"/>
        <n v="15191"/>
        <n v="15248"/>
        <n v="15409"/>
        <n v="15677"/>
        <n v="15709"/>
        <n v="15713"/>
        <n v="15974"/>
        <n v="15992"/>
        <n v="16063"/>
        <n v="16525"/>
        <n v="16543"/>
        <n v="16610"/>
        <n v="17069"/>
        <n v="17124"/>
        <n v="17143"/>
        <n v="17278"/>
        <n v="17559"/>
        <n v="17593"/>
        <n v="17744"/>
        <n v="18075"/>
        <n v="18236"/>
        <n v="18287"/>
        <n v="18327"/>
        <n v="18346"/>
        <n v="18370"/>
        <n v="18562"/>
        <n v="18595"/>
        <n v="18632"/>
        <n v="18656"/>
        <n v="18716"/>
        <n v="18756"/>
        <n v="18969"/>
        <n v="19336"/>
        <n v="19437"/>
        <n v="19444"/>
        <n v="19526"/>
        <n v="19820"/>
        <n v="19891"/>
        <n v="19987"/>
        <n v="20262"/>
        <n v="20290"/>
        <n v="20344"/>
        <n v="20842"/>
        <n v="20972"/>
        <n v="21001"/>
        <n v="21081"/>
        <n v="21090"/>
        <n v="21181"/>
        <n v="21330"/>
        <n v="21448"/>
        <n v="21538"/>
        <n v="21644"/>
        <n v="21977"/>
        <n v="22029"/>
        <n v="22211"/>
        <n v="22247"/>
        <n v="22353"/>
        <n v="22423"/>
        <n v="22512"/>
        <n v="22726"/>
        <n v="22738"/>
        <n v="22870"/>
        <n v="23250"/>
        <n v="23377"/>
        <n v="23612"/>
        <n v="23878"/>
        <n v="23908"/>
        <n v="23949"/>
        <n v="24624"/>
        <n v="24746"/>
        <n v="25023"/>
        <n v="25027"/>
        <n v="25046"/>
        <n v="25097"/>
        <n v="25607"/>
        <n v="25722"/>
        <n v="26000"/>
        <n v="26163"/>
        <n v="26235"/>
        <n v="26350"/>
        <n v="26352"/>
        <n v="26472"/>
        <n v="26509"/>
        <n v="26728"/>
        <n v="26878"/>
        <n v="26925"/>
        <n v="27026"/>
        <n v="27135"/>
        <n v="27429"/>
        <n v="27782"/>
        <n v="27819"/>
        <n v="28016"/>
        <n v="28307"/>
        <n v="28323"/>
        <n v="28532"/>
        <n v="28638"/>
        <n v="28728"/>
        <n v="28830"/>
        <n v="29013"/>
        <n v="29086"/>
        <n v="29125"/>
        <n v="29215"/>
        <n v="29218"/>
        <n v="29401"/>
        <n v="29532"/>
        <n v="29588"/>
        <n v="29679"/>
        <n v="30047"/>
        <n v="31149"/>
        <n v="31647"/>
        <n v="31992"/>
        <n v="32052"/>
        <n v="32144"/>
        <n v="32652"/>
        <n v="33257"/>
        <n v="33416"/>
        <n v="33545"/>
        <n v="33758"/>
        <n v="33768"/>
        <n v="34221"/>
        <n v="34283"/>
        <n v="34961"/>
        <n v="35236"/>
        <n v="35588"/>
        <n v="35649"/>
        <n v="35758"/>
        <n v="36064"/>
        <n v="36074"/>
        <n v="36103"/>
        <n v="36239"/>
        <n v="36248"/>
        <n v="36255"/>
        <n v="36284"/>
        <n v="36396"/>
        <n v="36472"/>
        <n v="36565"/>
        <n v="36836"/>
        <n v="37154"/>
        <n v="37158"/>
        <n v="37252"/>
        <n v="37277"/>
        <n v="37405"/>
        <n v="37406"/>
        <n v="37708"/>
        <n v="37917"/>
        <n v="38306"/>
        <n v="38532"/>
        <n v="38753"/>
        <n v="39158"/>
        <n v="39278"/>
        <n v="39339"/>
        <n v="39564"/>
        <n v="39990"/>
        <n v="40024"/>
        <n v="40300"/>
        <n v="40369"/>
        <n v="40628"/>
        <n v="40673"/>
        <n v="40696"/>
        <n v="40706"/>
        <n v="40898"/>
        <n v="41185"/>
        <n v="41350"/>
        <n v="41522"/>
        <n v="41558"/>
        <n v="42035"/>
        <n v="42180"/>
        <n v="42346"/>
        <n v="42553"/>
        <n v="42803"/>
        <n v="43830"/>
        <n v="43874"/>
        <n v="44061"/>
        <n v="44356"/>
        <n v="44844"/>
        <n v="45167"/>
        <n v="45294"/>
        <n v="45381"/>
        <n v="45426"/>
        <n v="45598"/>
        <n v="45976"/>
        <n v="46536"/>
        <n v="46557"/>
        <n v="46759"/>
        <n v="46859"/>
        <n v="46951"/>
        <n v="47343"/>
        <n v="47347"/>
        <n v="47408"/>
        <n v="48446"/>
        <n v="48630"/>
        <n v="49183"/>
        <n v="49328"/>
        <n v="49345"/>
        <n v="49593"/>
        <n v="50457"/>
        <n v="51458"/>
        <n v="51460"/>
        <n v="52482"/>
        <n v="52899"/>
        <n v="52990"/>
        <n v="53248"/>
        <n v="53525"/>
        <n v="53757"/>
        <n v="53900"/>
        <n v="54158"/>
        <n v="54187"/>
        <n v="54591"/>
        <n v="54949"/>
        <n v="55152"/>
        <n v="55178"/>
        <n v="56028"/>
        <n v="56304"/>
        <n v="56544"/>
        <n v="56545"/>
        <n v="56934"/>
        <n v="57319"/>
        <n v="58214"/>
        <n v="58615"/>
        <n v="59358"/>
        <n v="59875"/>
        <n v="60503"/>
        <n v="60735"/>
        <n v="61512"/>
        <n v="62372"/>
        <n v="62525"/>
        <n v="63270"/>
        <n v="63510"/>
        <n v="63524"/>
        <n v="63638"/>
        <n v="63763"/>
        <n v="64388"/>
        <n v="65002"/>
        <n v="65258"/>
        <n v="65463"/>
        <n v="65680"/>
        <n v="66485"/>
        <n v="66508"/>
        <n v="66828"/>
        <n v="67202"/>
        <n v="67515"/>
        <n v="68371"/>
        <n v="69617"/>
        <n v="69716"/>
        <n v="70005"/>
        <n v="70021"/>
        <n v="70060"/>
        <n v="70895"/>
        <n v="71156"/>
        <n v="71306"/>
        <n v="71566"/>
        <n v="71676"/>
        <n v="72140"/>
        <n v="72723"/>
        <n v="72789"/>
        <n v="73502"/>
        <n v="75179"/>
        <n v="75587"/>
        <n v="75629"/>
        <n v="76681"/>
        <n v="76902"/>
        <n v="76948"/>
        <n v="77238"/>
        <n v="77299"/>
        <n v="77670"/>
        <n v="78296"/>
        <n v="78887"/>
        <n v="78979"/>
        <n v="79145"/>
        <n v="79847"/>
        <n v="80340"/>
        <n v="80621"/>
        <n v="80886"/>
        <n v="81134"/>
        <n v="81150"/>
        <n v="81699"/>
        <n v="81846"/>
        <n v="82814"/>
        <n v="83190"/>
        <n v="83947"/>
        <n v="84136"/>
        <n v="84841"/>
        <n v="84965"/>
        <n v="85154"/>
        <n v="85261"/>
        <n v="85402"/>
        <n v="85419"/>
        <n v="85610"/>
        <n v="85856"/>
        <n v="86543"/>
        <n v="87350"/>
        <n v="88815"/>
        <n v="88890"/>
        <n v="89055"/>
        <n v="89056"/>
        <n v="89662"/>
        <n v="89952"/>
        <n v="90489"/>
        <n v="90784"/>
        <n v="90814"/>
        <n v="91209"/>
        <n v="91601"/>
        <n v="91822"/>
        <n v="92026"/>
        <n v="92789"/>
        <n v="93191"/>
        <n v="93276"/>
        <n v="93651"/>
        <n v="94240"/>
        <n v="95392"/>
        <n v="95841"/>
        <n v="96125"/>
        <n v="96689"/>
        <n v="97092"/>
        <n v="97324"/>
        <n v="98305"/>
        <n v="98988"/>
        <n v="99218"/>
        <n v="101163"/>
        <n v="101222"/>
        <n v="101302"/>
        <n v="101308"/>
        <n v="101444"/>
        <n v="102244"/>
        <n v="102536"/>
        <n v="102957"/>
        <n v="103845"/>
        <n v="104833"/>
        <n v="105450"/>
        <n v="105569"/>
        <n v="106067"/>
        <n v="107975"/>
        <n v="108142"/>
        <n v="108746"/>
        <n v="109781"/>
        <n v="110284"/>
        <n v="110424"/>
        <n v="110494"/>
        <n v="110577"/>
        <n v="110982"/>
        <n v="111495"/>
        <n v="112002"/>
        <n v="112817"/>
        <n v="113252"/>
        <n v="114614"/>
        <n v="114805"/>
        <n v="114935"/>
        <n v="115006"/>
        <n v="115274"/>
        <n v="116069"/>
        <n v="116143"/>
        <n v="116177"/>
        <n v="117079"/>
        <n v="118125"/>
        <n v="119327"/>
        <n v="119623"/>
        <n v="119963"/>
        <n v="120258"/>
        <n v="120359"/>
        <n v="120523"/>
        <n v="121553"/>
        <n v="122383"/>
        <n v="123864"/>
        <n v="123965"/>
        <n v="125922"/>
        <n v="126050"/>
        <n v="126490"/>
        <n v="126752"/>
        <n v="126832"/>
        <n v="126954"/>
        <n v="127331"/>
        <n v="127862"/>
        <n v="128320"/>
        <n v="128342"/>
        <n v="128736"/>
        <n v="129519"/>
        <n v="129737"/>
        <n v="130377"/>
        <n v="130949"/>
        <n v="130994"/>
        <n v="131266"/>
        <n v="131949"/>
        <n v="132386"/>
        <n v="132795"/>
        <n v="132847"/>
        <n v="133141"/>
        <n v="133236"/>
        <n v="133525"/>
        <n v="133970"/>
        <n v="134229"/>
        <n v="134369"/>
        <n v="134968"/>
        <n v="135673"/>
        <n v="137011"/>
        <n v="138170"/>
        <n v="138260"/>
        <n v="138396"/>
        <n v="138651"/>
        <n v="138778"/>
        <n v="138818"/>
        <n v="139280"/>
        <n v="141043"/>
        <n v="141539"/>
        <n v="141694"/>
        <n v="142800"/>
        <n v="143324"/>
        <n v="145334"/>
        <n v="148073"/>
        <n v="148553"/>
        <n v="148717"/>
        <n v="149235"/>
        <n v="150143"/>
        <n v="150952"/>
        <n v="151972"/>
        <n v="152154"/>
        <n v="153909"/>
        <n v="154026"/>
        <n v="154132"/>
        <n v="154296"/>
        <n v="156809"/>
        <n v="157198"/>
        <n v="157364"/>
        <n v="157513"/>
        <n v="157603"/>
        <n v="157648"/>
        <n v="158597"/>
        <n v="159388"/>
        <n v="159958"/>
        <n v="160125"/>
        <n v="162462"/>
        <n v="162980"/>
        <n v="163162"/>
        <n v="163315"/>
        <n v="164479"/>
        <n v="164712"/>
        <n v="165370"/>
        <n v="165762"/>
        <n v="165782"/>
        <n v="167399"/>
        <n v="168401"/>
        <n v="169108"/>
        <n v="171692"/>
        <n v="172022"/>
        <n v="172470"/>
        <n v="172477"/>
        <n v="173885"/>
        <n v="174044"/>
        <n v="174714"/>
        <n v="175368"/>
        <n v="176805"/>
        <n v="176903"/>
        <n v="178456"/>
        <n v="178755"/>
        <n v="179100"/>
        <n v="179531"/>
        <n v="179809"/>
        <n v="180951"/>
        <n v="181221"/>
        <n v="181410"/>
        <n v="181514"/>
        <n v="182087"/>
        <n v="184709"/>
        <n v="186964"/>
        <n v="187261"/>
        <n v="188342"/>
        <n v="189159"/>
        <n v="189323"/>
        <n v="189742"/>
        <n v="190654"/>
        <n v="191034"/>
        <n v="191780"/>
        <n v="193364"/>
        <n v="195410"/>
        <n v="195430"/>
        <n v="196268"/>
        <n v="196788"/>
        <n v="199265"/>
        <n v="205706"/>
        <n v="206203"/>
        <n v="206836"/>
        <n v="208147"/>
        <n v="208233"/>
        <n v="210882"/>
        <n v="211130"/>
        <n v="212345"/>
        <n v="213461"/>
        <n v="215135"/>
        <n v="216217"/>
        <n v="216751"/>
        <n v="216909"/>
        <n v="218248"/>
        <n v="219058"/>
        <n v="219433"/>
        <n v="220605"/>
        <n v="220996"/>
        <n v="221328"/>
        <n v="222897"/>
        <n v="223198"/>
        <n v="223411"/>
        <n v="223460"/>
        <n v="223846"/>
        <n v="223864"/>
        <n v="223889"/>
        <n v="226722"/>
        <n v="228611"/>
        <n v="229401"/>
        <n v="229530"/>
        <n v="231121"/>
        <n v="231821"/>
        <n v="232040"/>
        <n v="232433"/>
        <n v="233034"/>
        <n v="233357"/>
        <n v="233671"/>
        <n v="233679"/>
        <n v="235632"/>
        <n v="239788"/>
        <n v="239826"/>
        <n v="243924"/>
        <n v="244079"/>
        <n v="244823"/>
        <n v="245324"/>
        <n v="245605"/>
        <n v="245756"/>
        <n v="246826"/>
        <n v="247505"/>
        <n v="247950"/>
        <n v="250371"/>
        <n v="251425"/>
        <n v="252349"/>
        <n v="252803"/>
        <n v="252830"/>
        <n v="252988"/>
        <n v="254848"/>
        <n v="255419"/>
        <n v="257207"/>
        <n v="257708"/>
        <n v="259364"/>
        <n v="260639"/>
        <n v="261462"/>
        <n v="263150"/>
        <n v="263412"/>
        <n v="263843"/>
        <n v="270060"/>
        <n v="273659"/>
        <n v="274033"/>
        <n v="280171"/>
        <n v="280773"/>
        <n v="281100"/>
        <n v="282982"/>
        <n v="283167"/>
        <n v="283856"/>
        <n v="285352"/>
        <n v="286241"/>
        <n v="287005"/>
        <n v="289280"/>
        <n v="289453"/>
        <n v="290357"/>
        <n v="290932"/>
        <n v="291695"/>
        <n v="291884"/>
        <n v="293948"/>
        <n v="296058"/>
        <n v="296426"/>
        <n v="297433"/>
        <n v="297562"/>
        <n v="298831"/>
        <n v="299650"/>
        <n v="304286"/>
        <n v="305138"/>
        <n v="305831"/>
        <n v="307629"/>
        <n v="310554"/>
        <n v="310772"/>
        <n v="312133"/>
        <n v="312727"/>
        <n v="312806"/>
        <n v="315608"/>
        <n v="316130"/>
        <n v="317056"/>
        <n v="317690"/>
        <n v="321749"/>
        <n v="321987"/>
        <n v="326177"/>
        <n v="329399"/>
        <n v="330039"/>
        <n v="332007"/>
        <n v="333432"/>
        <n v="334382"/>
        <n v="334780"/>
        <n v="335705"/>
        <n v="335845"/>
        <n v="337036"/>
        <n v="337946"/>
        <n v="339342"/>
        <n v="341589"/>
        <n v="343435"/>
        <n v="344552"/>
        <n v="345402"/>
        <n v="345587"/>
        <n v="346260"/>
        <n v="347377"/>
        <n v="348193"/>
        <n v="348226"/>
        <n v="353678"/>
        <n v="362598"/>
        <n v="363572"/>
        <n v="363979"/>
        <n v="364022"/>
        <n v="365089"/>
        <n v="365100"/>
        <n v="365250"/>
        <n v="365766"/>
        <n v="366429"/>
        <n v="366735"/>
        <n v="368195"/>
        <n v="368844"/>
        <n v="372101"/>
        <n v="373319"/>
        <n v="377951"/>
        <n v="379665"/>
        <n v="380081"/>
        <n v="386559"/>
        <n v="390499"/>
        <n v="391216"/>
        <n v="391637"/>
        <n v="393029"/>
        <n v="394829"/>
        <n v="395385"/>
        <n v="400315"/>
        <n v="402741"/>
        <n v="404163"/>
        <n v="404726"/>
        <n v="407584"/>
        <n v="408657"/>
        <n v="409288"/>
        <n v="412973"/>
        <n v="415320"/>
        <n v="417380"/>
        <n v="417613"/>
        <n v="418297"/>
        <n v="420773"/>
        <n v="420920"/>
        <n v="421675"/>
        <n v="422769"/>
        <n v="422830"/>
        <n v="426818"/>
        <n v="428803"/>
        <n v="433814"/>
        <n v="437855"/>
        <n v="441204"/>
        <n v="441694"/>
        <n v="442370"/>
        <n v="454921"/>
        <n v="455341"/>
        <n v="456074"/>
        <n v="457234"/>
        <n v="464327"/>
        <n v="464430"/>
        <n v="464529"/>
        <n v="465404"/>
        <n v="467767"/>
        <n v="468869"/>
        <n v="475905"/>
        <n v="481280"/>
        <n v="485914"/>
        <n v="488088"/>
        <n v="493697"/>
        <n v="499673"/>
        <n v="500208"/>
        <n v="502355"/>
        <n v="506390"/>
        <n v="511445"/>
        <n v="513957"/>
        <n v="516699"/>
        <n v="517128"/>
        <n v="521245"/>
        <n v="530144"/>
        <n v="530187"/>
        <n v="531924"/>
        <n v="533042"/>
        <n v="534413"/>
        <n v="535812"/>
        <n v="539561"/>
        <n v="541930"/>
        <n v="543721"/>
        <n v="543742"/>
        <n v="549044"/>
        <n v="552045"/>
        <n v="554823"/>
        <n v="556976"/>
        <n v="557412"/>
        <n v="571766"/>
        <n v="574079"/>
        <n v="575568"/>
        <n v="579110"/>
        <n v="580414"/>
        <n v="582428"/>
        <n v="585478"/>
        <n v="595657"/>
        <n v="598843"/>
        <n v="601947"/>
        <n v="607147"/>
        <n v="613049"/>
        <n v="613183"/>
        <n v="613975"/>
        <n v="627680"/>
        <n v="627933"/>
        <n v="630004"/>
        <n v="633915"/>
        <n v="634979"/>
        <n v="635015"/>
        <n v="640968"/>
        <n v="646933"/>
        <n v="647088"/>
        <n v="649298"/>
        <n v="650213"/>
        <n v="650904"/>
        <n v="653790"/>
        <n v="654430"/>
        <n v="656713"/>
        <n v="657693"/>
        <n v="661838"/>
        <n v="668252"/>
        <n v="669064"/>
        <n v="675115"/>
        <n v="678689"/>
        <n v="681526"/>
        <n v="682162"/>
        <n v="687980"/>
        <n v="690293"/>
        <n v="701271"/>
        <n v="715023"/>
        <n v="724162"/>
        <n v="725979"/>
        <n v="726830"/>
        <n v="733267"/>
        <n v="734521"/>
        <n v="735217"/>
        <n v="735839"/>
        <n v="756052"/>
        <n v="756735"/>
        <n v="763539"/>
        <n v="766865"/>
        <n v="769754"/>
        <n v="772477"/>
        <n v="775630"/>
        <n v="776230"/>
        <n v="777370"/>
        <n v="778494"/>
        <n v="782192"/>
        <n v="784408"/>
        <n v="787695"/>
        <n v="793570"/>
        <n v="799572"/>
        <n v="812638"/>
        <n v="817335"/>
        <n v="817858"/>
        <n v="823037"/>
        <n v="829884"/>
        <n v="832831"/>
        <n v="837878"/>
        <n v="838025"/>
        <n v="839688"/>
        <n v="852086"/>
        <n v="854385"/>
        <n v="855254"/>
        <n v="859080"/>
        <n v="860270"/>
        <n v="864797"/>
        <n v="870595"/>
        <n v="876322"/>
        <n v="879877"/>
        <n v="883005"/>
        <n v="888729"/>
        <n v="897056"/>
        <n v="908059"/>
        <n v="910833"/>
        <n v="911891"/>
        <n v="913935"/>
        <n v="914424"/>
        <n v="917092"/>
        <n v="926785"/>
        <n v="930090"/>
        <n v="932155"/>
        <n v="933151"/>
        <n v="938561"/>
        <n v="949402"/>
        <n v="952249"/>
        <n v="952266"/>
        <n v="952761"/>
        <n v="963147"/>
        <n v="965631"/>
        <n v="966238"/>
        <n v="967039"/>
        <n v="968764"/>
        <n v="971010"/>
        <n v="973257"/>
        <n v="982398"/>
        <n v="985010"/>
        <n v="989201"/>
        <n v="993426"/>
        <n v="995450"/>
        <n v="997663"/>
        <n v="1011883"/>
        <n v="1013123"/>
        <n v="1013811"/>
        <n v="1028606"/>
        <n v="1031196"/>
        <n v="1033979"/>
        <n v="1034680"/>
        <n v="1038278"/>
        <n v="1040976"/>
        <n v="1051012"/>
        <n v="1051618"/>
        <n v="1063591"/>
        <n v="1065367"/>
        <n v="1079462"/>
        <n v="1081948"/>
        <n v="1091971"/>
        <n v="1104290"/>
        <n v="1117177"/>
        <n v="1134225"/>
        <n v="1139910"/>
        <n v="1141867"/>
        <n v="1146553"/>
        <n v="1157495"/>
        <n v="1158633"/>
        <n v="1161199"/>
        <n v="1165308"/>
        <n v="1170037"/>
        <n v="1170098"/>
        <n v="1187067"/>
        <n v="1194452"/>
        <n v="1196107"/>
        <n v="1201855"/>
        <n v="1202746"/>
        <n v="1203845"/>
        <n v="1209328"/>
        <n v="1211613"/>
        <n v="1219232"/>
        <n v="1240960"/>
        <n v="1246850"/>
        <n v="1267149"/>
        <n v="1280558"/>
        <n v="1303473"/>
        <n v="1326838"/>
        <n v="1347334"/>
        <n v="1347828"/>
        <n v="1388207"/>
        <n v="1406864"/>
        <n v="1425577"/>
        <n v="1425627"/>
        <n v="1458634"/>
        <n v="1469567"/>
        <n v="1474227"/>
        <n v="1481727"/>
        <n v="1494670"/>
        <n v="1497598"/>
        <n v="1498213"/>
        <n v="1501249"/>
        <n v="1503260"/>
        <n v="1509044"/>
        <n v="1521098"/>
        <n v="1526224"/>
        <n v="1530458"/>
        <n v="1538290"/>
        <n v="1545723"/>
        <n v="1546594"/>
        <n v="1555966"/>
        <n v="1556967"/>
        <n v="1564060"/>
        <n v="1570189"/>
        <n v="1597458"/>
        <n v="1619502"/>
        <n v="1625908"/>
        <n v="1643981"/>
        <n v="1673229"/>
        <n v="1677354"/>
        <n v="1678434"/>
        <n v="1682481"/>
        <n v="1712524"/>
        <n v="1715067"/>
        <n v="1722643"/>
        <n v="1725982"/>
        <n v="1734624"/>
        <n v="1737602"/>
        <n v="1746426"/>
        <n v="1748848"/>
        <n v="1750502"/>
        <n v="1753952"/>
        <n v="1758239"/>
        <n v="1781548"/>
        <n v="1789339"/>
        <n v="1794270"/>
        <n v="1812547"/>
        <n v="1837555"/>
        <n v="1857592"/>
        <n v="1905679"/>
        <n v="1917629"/>
        <n v="1922512"/>
        <n v="1923436"/>
        <n v="1926340"/>
        <n v="2008772"/>
        <n v="2019060"/>
        <n v="2026057"/>
        <n v="2031236"/>
        <n v="2052145"/>
        <n v="2053224"/>
        <n v="2128216"/>
        <n v="2130815"/>
        <n v="2167175"/>
        <n v="2174995"/>
        <n v="2180366"/>
        <n v="2206519"/>
        <n v="2245137"/>
        <n v="2308067"/>
        <n v="2334620"/>
        <n v="2352591"/>
        <n v="2355113"/>
        <n v="2381424"/>
        <n v="2449532"/>
        <n v="2474423"/>
        <n v="2490197"/>
        <n v="2494749"/>
        <n v="2569510"/>
        <n v="2634790"/>
        <n v="2644876"/>
        <n v="2655755"/>
        <n v="2656990"/>
        <n v="2686853"/>
        <n v="2769133"/>
        <n v="2775279"/>
        <n v="2808335"/>
        <n v="2907821"/>
        <n v="2908936"/>
        <n v="2918591"/>
        <n v="2922229"/>
        <n v="2926611"/>
        <n v="2933946"/>
        <n v="2948409"/>
        <n v="2977769"/>
        <n v="2989283"/>
        <n v="3008619"/>
        <n v="3013113"/>
        <n v="3023449"/>
        <n v="3038767"/>
        <n v="3040649"/>
        <n v="3062624"/>
        <n v="3066751"/>
        <n v="3087565"/>
        <n v="3093280"/>
        <n v="3111281"/>
        <n v="3128976"/>
        <n v="3139852"/>
        <n v="3162647"/>
        <n v="3196099"/>
        <n v="3277283"/>
        <n v="3294059"/>
        <n v="3332951"/>
        <n v="3354446"/>
        <n v="3377610"/>
        <n v="3438698"/>
        <n v="3450753"/>
        <n v="3451319"/>
        <n v="3457955"/>
        <n v="3492174"/>
        <n v="3513258"/>
        <n v="3514629"/>
        <n v="3517908"/>
        <n v="3523888"/>
        <n v="3542926"/>
        <n v="3552895"/>
        <n v="3569362"/>
        <n v="3596533"/>
        <n v="3607264"/>
        <n v="3660905"/>
        <n v="3737212"/>
        <n v="3833534"/>
        <n v="3840325"/>
        <n v="3854635"/>
        <n v="3861508"/>
        <n v="3862477"/>
        <n v="3872391"/>
        <n v="3904585"/>
        <n v="3917025"/>
        <n v="3931112"/>
        <n v="3932375"/>
        <n v="3983960"/>
        <n v="4027879"/>
        <n v="4110473"/>
        <n v="4126912"/>
        <n v="4137219"/>
        <n v="4202015"/>
        <n v="4246262"/>
        <n v="4258113"/>
        <n v="4263356"/>
        <n v="4263841"/>
        <n v="4340790"/>
        <n v="4359642"/>
        <n v="4407309"/>
        <n v="4452321"/>
        <n v="4514996"/>
        <n v="4633593"/>
        <n v="4707217"/>
        <n v="4802305"/>
        <n v="4993303"/>
        <n v="5051561"/>
        <n v="5093217"/>
        <n v="5267685"/>
        <n v="5323341"/>
        <n v="5390791"/>
        <n v="5450604"/>
        <n v="5516965"/>
        <n v="5656867"/>
        <n v="5700566"/>
        <n v="5709400"/>
        <n v="5801418"/>
        <n v="5841418"/>
        <n v="5984022"/>
        <n v="6010346"/>
        <n v="6141865"/>
        <n v="6193684"/>
        <n v="6248989"/>
        <n v="6437862"/>
        <n v="6451015"/>
        <n v="6628406"/>
        <n v="6641922"/>
        <n v="6863322"/>
        <n v="6885803"/>
        <n v="6914874"/>
        <n v="7065625"/>
        <n v="7210111"/>
        <n v="7323425"/>
        <n v="7362083"/>
        <n v="7408976"/>
        <n v="7427953"/>
        <n v="7916019"/>
        <n v="8000549"/>
        <n v="8130425"/>
        <n v="8425797"/>
        <n v="8426606"/>
        <n v="8744510"/>
        <n v="8758119"/>
        <n v="8879910"/>
        <n v="8885064"/>
        <n v="8967744"/>
        <n v="9023795"/>
        <n v="9130530"/>
        <n v="9210307"/>
        <n v="9212860"/>
        <n v="9370934"/>
        <n v="9752004"/>
        <n v="10159510"/>
        <n v="10226457"/>
        <n v="10551553"/>
        <n v="10800070"/>
        <n v="10834726"/>
        <n v="10856237"/>
        <n v="10916544"/>
        <n v="11094956"/>
        <n v="11371785"/>
        <n v="11821188"/>
        <n v="12153819"/>
        <n v="12712964"/>
        <n v="13747065"/>
        <n v="14794213"/>
        <n v="15411371"/>
        <n v="15446200"/>
        <n v="15807147"/>
        <n v="16332945"/>
        <n v="17231926"/>
        <n v="17379742"/>
        <n v="17718608"/>
        <n v="18366350"/>
        <n v="19451331"/>
        <n v="19553862"/>
        <n v="21299631"/>
        <n v="24470192"/>
        <n v="25658516"/>
        <n v="29194008"/>
        <n v="29289344"/>
        <n v="29984921"/>
        <n v="34252079"/>
        <n v="34333088"/>
        <n v="36587276"/>
        <n v="37351347"/>
        <n v="41419365"/>
        <n v="43234009"/>
        <n v="44921009"/>
        <n v="46668908"/>
      </sharedItems>
    </cacheField>
    <cacheField name="zum" numFmtId="0">
      <sharedItems containsSemiMixedTypes="0" containsString="0" containsNumber="1" containsInteger="1" minValue="-68817" maxValue="20352948" count="657">
        <n v="-68817"/>
        <n v="-19412"/>
        <n v="-3364"/>
        <n v="-2268"/>
        <n v="0"/>
        <n v="10"/>
        <n v="13"/>
        <n v="14"/>
        <n v="17"/>
        <n v="23"/>
        <n v="26"/>
        <n v="30"/>
        <n v="37"/>
        <n v="39"/>
        <n v="40"/>
        <n v="41"/>
        <n v="43"/>
        <n v="50"/>
        <n v="52"/>
        <n v="55"/>
        <n v="58"/>
        <n v="64"/>
        <n v="72"/>
        <n v="85"/>
        <n v="86"/>
        <n v="87"/>
        <n v="109"/>
        <n v="114"/>
        <n v="116"/>
        <n v="117"/>
        <n v="120"/>
        <n v="126"/>
        <n v="135"/>
        <n v="136"/>
        <n v="138"/>
        <n v="145"/>
        <n v="154"/>
        <n v="157"/>
        <n v="160"/>
        <n v="161"/>
        <n v="169"/>
        <n v="171"/>
        <n v="172"/>
        <n v="173"/>
        <n v="208"/>
        <n v="232"/>
        <n v="234"/>
        <n v="238"/>
        <n v="239"/>
        <n v="255"/>
        <n v="260"/>
        <n v="283"/>
        <n v="288"/>
        <n v="308"/>
        <n v="314"/>
        <n v="318"/>
        <n v="334"/>
        <n v="340"/>
        <n v="342"/>
        <n v="346"/>
        <n v="375"/>
        <n v="385"/>
        <n v="393"/>
        <n v="402"/>
        <n v="422"/>
        <n v="430"/>
        <n v="436"/>
        <n v="453"/>
        <n v="460"/>
        <n v="465"/>
        <n v="472"/>
        <n v="475"/>
        <n v="480"/>
        <n v="481"/>
        <n v="498"/>
        <n v="500"/>
        <n v="512"/>
        <n v="520"/>
        <n v="541"/>
        <n v="547"/>
        <n v="552"/>
        <n v="559"/>
        <n v="565"/>
        <n v="577"/>
        <n v="590"/>
        <n v="675"/>
        <n v="691"/>
        <n v="733"/>
        <n v="742"/>
        <n v="744"/>
        <n v="748"/>
        <n v="754"/>
        <n v="766"/>
        <n v="771"/>
        <n v="776"/>
        <n v="777"/>
        <n v="794"/>
        <n v="839"/>
        <n v="850"/>
        <n v="852"/>
        <n v="868"/>
        <n v="871"/>
        <n v="881"/>
        <n v="895"/>
        <n v="900"/>
        <n v="907"/>
        <n v="908"/>
        <n v="928"/>
        <n v="930"/>
        <n v="932"/>
        <n v="1002"/>
        <n v="1012"/>
        <n v="1019"/>
        <n v="1040"/>
        <n v="1044"/>
        <n v="1049"/>
        <n v="1096"/>
        <n v="1100"/>
        <n v="1108"/>
        <n v="1113"/>
        <n v="1124"/>
        <n v="1134"/>
        <n v="1152"/>
        <n v="1162"/>
        <n v="1195"/>
        <n v="1265"/>
        <n v="1331"/>
        <n v="1339"/>
        <n v="1377"/>
        <n v="1414"/>
        <n v="1428"/>
        <n v="1463"/>
        <n v="1469"/>
        <n v="1508"/>
        <n v="1529"/>
        <n v="1538"/>
        <n v="1560"/>
        <n v="1581"/>
        <n v="1605"/>
        <n v="1611"/>
        <n v="1703"/>
        <n v="1722"/>
        <n v="1798"/>
        <n v="1803"/>
        <n v="1804"/>
        <n v="1810"/>
        <n v="1835"/>
        <n v="1838"/>
        <n v="1846"/>
        <n v="1859"/>
        <n v="1873"/>
        <n v="1932"/>
        <n v="1968"/>
        <n v="2017"/>
        <n v="2078"/>
        <n v="2080"/>
        <n v="2102"/>
        <n v="2146"/>
        <n v="2171"/>
        <n v="2181"/>
        <n v="2227"/>
        <n v="2354"/>
        <n v="2362"/>
        <n v="2364"/>
        <n v="2388"/>
        <n v="2515"/>
        <n v="2597"/>
        <n v="2605"/>
        <n v="2609"/>
        <n v="2704"/>
        <n v="2759"/>
        <n v="2807"/>
        <n v="2890"/>
        <n v="2940"/>
        <n v="3145"/>
        <n v="3170"/>
        <n v="3204"/>
        <n v="3205"/>
        <n v="3351"/>
        <n v="3358"/>
        <n v="3371"/>
        <n v="3456"/>
        <n v="3480"/>
        <n v="3494"/>
        <n v="3500"/>
        <n v="3506"/>
        <n v="3683"/>
        <n v="3737"/>
        <n v="3770"/>
        <n v="3773"/>
        <n v="3845"/>
        <n v="3886"/>
        <n v="3929"/>
        <n v="4024"/>
        <n v="4074"/>
        <n v="4122"/>
        <n v="4151"/>
        <n v="4155"/>
        <n v="4259"/>
        <n v="4281"/>
        <n v="4338"/>
        <n v="4355"/>
        <n v="4374"/>
        <n v="4427"/>
        <n v="4524"/>
        <n v="4540"/>
        <n v="4544"/>
        <n v="4767"/>
        <n v="4913"/>
        <n v="4924"/>
        <n v="4965"/>
        <n v="5005"/>
        <n v="5090"/>
        <n v="5212"/>
        <n v="5278"/>
        <n v="5437"/>
        <n v="5580"/>
        <n v="6032"/>
        <n v="6116"/>
        <n v="6189"/>
        <n v="6218"/>
        <n v="6269"/>
        <n v="6277"/>
        <n v="6285"/>
        <n v="6438"/>
        <n v="6458"/>
        <n v="6482"/>
        <n v="6879"/>
        <n v="6949"/>
        <n v="7135"/>
        <n v="7192"/>
        <n v="7265"/>
        <n v="7325"/>
        <n v="7366"/>
        <n v="7546"/>
        <n v="7602"/>
        <n v="7607"/>
        <n v="7628"/>
        <n v="7718"/>
        <n v="7781"/>
        <n v="8069"/>
        <n v="8152"/>
        <n v="8312"/>
        <n v="8422"/>
        <n v="8509"/>
        <n v="8518"/>
        <n v="8543"/>
        <n v="8622"/>
        <n v="8683"/>
        <n v="8808"/>
        <n v="8968"/>
        <n v="9001"/>
        <n v="9127"/>
        <n v="9285"/>
        <n v="9416"/>
        <n v="9521"/>
        <n v="9559"/>
        <n v="9609"/>
        <n v="9610"/>
        <n v="9799"/>
        <n v="9819"/>
        <n v="9876"/>
        <n v="9923"/>
        <n v="10070"/>
        <n v="10265"/>
        <n v="10431"/>
        <n v="10489"/>
        <n v="10652"/>
        <n v="10706"/>
        <n v="10753"/>
        <n v="10813"/>
        <n v="10905"/>
        <n v="10911"/>
        <n v="11017"/>
        <n v="11204"/>
        <n v="11211"/>
        <n v="11254"/>
        <n v="11825"/>
        <n v="11858"/>
        <n v="12062"/>
        <n v="12282"/>
        <n v="12904"/>
        <n v="12923"/>
        <n v="13064"/>
        <n v="13068"/>
        <n v="13589"/>
        <n v="13657"/>
        <n v="14117"/>
        <n v="14236"/>
        <n v="14326"/>
        <n v="14539"/>
        <n v="15014"/>
        <n v="15392"/>
        <n v="15533"/>
        <n v="15543"/>
        <n v="15559"/>
        <n v="15978"/>
        <n v="16216"/>
        <n v="16228"/>
        <n v="16241"/>
        <n v="16310"/>
        <n v="16588"/>
        <n v="17353"/>
        <n v="17367"/>
        <n v="17746"/>
        <n v="17920"/>
        <n v="18028"/>
        <n v="18445"/>
        <n v="18603"/>
        <n v="18769"/>
        <n v="18850"/>
        <n v="18956"/>
        <n v="20981"/>
        <n v="21334"/>
        <n v="21684"/>
        <n v="21804"/>
        <n v="21838"/>
        <n v="21859"/>
        <n v="22631"/>
        <n v="23120"/>
        <n v="23144"/>
        <n v="23316"/>
        <n v="23487"/>
        <n v="23508"/>
        <n v="23597"/>
        <n v="24184"/>
        <n v="24593"/>
        <n v="25019"/>
        <n v="25158"/>
        <n v="26403"/>
        <n v="26468"/>
        <n v="26738"/>
        <n v="26907"/>
        <n v="27094"/>
        <n v="27881"/>
        <n v="28587"/>
        <n v="29230"/>
        <n v="29353"/>
        <n v="29536"/>
        <n v="29965"/>
        <n v="30068"/>
        <n v="30095"/>
        <n v="30710"/>
        <n v="31042"/>
        <n v="31078"/>
        <n v="31562"/>
        <n v="32165"/>
        <n v="32422"/>
        <n v="33332"/>
        <n v="33344"/>
        <n v="34085"/>
        <n v="34164"/>
        <n v="34483"/>
        <n v="34599"/>
        <n v="35055"/>
        <n v="36299"/>
        <n v="37005"/>
        <n v="37502"/>
        <n v="37665"/>
        <n v="37770"/>
        <n v="38317"/>
        <n v="38738"/>
        <n v="39952"/>
        <n v="41668"/>
        <n v="41958"/>
        <n v="42097"/>
        <n v="42224"/>
        <n v="42652"/>
        <n v="42970"/>
        <n v="43937"/>
        <n v="44166"/>
        <n v="46892"/>
        <n v="47406"/>
        <n v="48691"/>
        <n v="49005"/>
        <n v="49737"/>
        <n v="50518"/>
        <n v="50551"/>
        <n v="50598"/>
        <n v="50603"/>
        <n v="51266"/>
        <n v="54130"/>
        <n v="55982"/>
        <n v="56049"/>
        <n v="56339"/>
        <n v="56575"/>
        <n v="56880"/>
        <n v="57908"/>
        <n v="59613"/>
        <n v="60320"/>
        <n v="61499"/>
        <n v="62385"/>
        <n v="63010"/>
        <n v="63156"/>
        <n v="63881"/>
        <n v="64808"/>
        <n v="65262"/>
        <n v="65598"/>
        <n v="66435"/>
        <n v="66596"/>
        <n v="66667"/>
        <n v="66768"/>
        <n v="68063"/>
        <n v="68112"/>
        <n v="68144"/>
        <n v="68168"/>
        <n v="68535"/>
        <n v="69910"/>
        <n v="70195"/>
        <n v="71022"/>
        <n v="72574"/>
        <n v="72639"/>
        <n v="73819"/>
        <n v="74470"/>
        <n v="74584"/>
        <n v="75192"/>
        <n v="76899"/>
        <n v="79876"/>
        <n v="80523"/>
        <n v="81219"/>
        <n v="81889"/>
        <n v="83773"/>
        <n v="85658"/>
        <n v="85851"/>
        <n v="85928"/>
        <n v="87173"/>
        <n v="87186"/>
        <n v="88094"/>
        <n v="88429"/>
        <n v="88712"/>
        <n v="88741"/>
        <n v="90512"/>
        <n v="91771"/>
        <n v="92332"/>
        <n v="92591"/>
        <n v="94857"/>
        <n v="95173"/>
        <n v="96213"/>
        <n v="97191"/>
        <n v="99261"/>
        <n v="99515"/>
        <n v="100968"/>
        <n v="103772"/>
        <n v="104798"/>
        <n v="105300"/>
        <n v="108032"/>
        <n v="110383"/>
        <n v="110554"/>
        <n v="111019"/>
        <n v="112346"/>
        <n v="113188"/>
        <n v="113482"/>
        <n v="115362"/>
        <n v="126326"/>
        <n v="128029"/>
        <n v="128545"/>
        <n v="128850"/>
        <n v="129316"/>
        <n v="130195"/>
        <n v="131305"/>
        <n v="131435"/>
        <n v="132567"/>
        <n v="133380"/>
        <n v="133917"/>
        <n v="134323"/>
        <n v="135905"/>
        <n v="136021"/>
        <n v="137649"/>
        <n v="141397"/>
        <n v="145372"/>
        <n v="145588"/>
        <n v="150560"/>
        <n v="150674"/>
        <n v="151647"/>
        <n v="152112"/>
        <n v="155390"/>
        <n v="161218"/>
        <n v="164100"/>
        <n v="171567"/>
        <n v="173728"/>
        <n v="179307"/>
        <n v="180497"/>
        <n v="184926"/>
        <n v="186959"/>
        <n v="188988"/>
        <n v="194971"/>
        <n v="195131"/>
        <n v="199206"/>
        <n v="206574"/>
        <n v="206762"/>
        <n v="211538"/>
        <n v="215590"/>
        <n v="222121"/>
        <n v="224692"/>
        <n v="225094"/>
        <n v="226541"/>
        <n v="238135"/>
        <n v="239948"/>
        <n v="252837"/>
        <n v="255144"/>
        <n v="260035"/>
        <n v="260056"/>
        <n v="262844"/>
        <n v="266916"/>
        <n v="269268"/>
        <n v="270653"/>
        <n v="273280"/>
        <n v="283397"/>
        <n v="286370"/>
        <n v="289731"/>
        <n v="296118"/>
        <n v="296996"/>
        <n v="298746"/>
        <n v="300607"/>
        <n v="316153"/>
        <n v="325713"/>
        <n v="326032"/>
        <n v="335075"/>
        <n v="335966"/>
        <n v="353801"/>
        <n v="356093"/>
        <n v="367254"/>
        <n v="372828"/>
        <n v="378044"/>
        <n v="380220"/>
        <n v="389642"/>
        <n v="390521"/>
        <n v="400453"/>
        <n v="409643"/>
        <n v="410132"/>
        <n v="411084"/>
        <n v="435245"/>
        <n v="441954"/>
        <n v="449866"/>
        <n v="457876"/>
        <n v="459608"/>
        <n v="469464"/>
        <n v="483041"/>
        <n v="490629"/>
        <n v="492358"/>
        <n v="495373"/>
        <n v="506648"/>
        <n v="506788"/>
        <n v="513824"/>
        <n v="524410"/>
        <n v="526481"/>
        <n v="544569"/>
        <n v="545800"/>
        <n v="549437"/>
        <n v="559553"/>
        <n v="569188"/>
        <n v="571930"/>
        <n v="575618"/>
        <n v="585397"/>
        <n v="602866"/>
        <n v="602954"/>
        <n v="632701"/>
        <n v="635976"/>
        <n v="710785"/>
        <n v="722823"/>
        <n v="726694"/>
        <n v="729661"/>
        <n v="739403"/>
        <n v="749525"/>
        <n v="762014"/>
        <n v="779856"/>
        <n v="787937"/>
        <n v="792149"/>
        <n v="804395"/>
        <n v="809806"/>
        <n v="845483"/>
        <n v="859942"/>
        <n v="868088"/>
        <n v="873427"/>
        <n v="889393"/>
        <n v="891867"/>
        <n v="903727"/>
        <n v="908600"/>
        <n v="909469"/>
        <n v="936643"/>
        <n v="958229"/>
        <n v="960110"/>
        <n v="983166"/>
        <n v="997574"/>
        <n v="1007689"/>
        <n v="1010839"/>
        <n v="1025338"/>
        <n v="1064251"/>
        <n v="1070938"/>
        <n v="1075775"/>
        <n v="1109719"/>
        <n v="1140041"/>
        <n v="1144160"/>
        <n v="1157332"/>
        <n v="1180276"/>
        <n v="1257889"/>
        <n v="1268054"/>
        <n v="1283598"/>
        <n v="1291720"/>
        <n v="1317889"/>
        <n v="1345929"/>
        <n v="1359472"/>
        <n v="1369482"/>
        <n v="1507120"/>
        <n v="1525334"/>
        <n v="1569740"/>
        <n v="1596480"/>
        <n v="1652213"/>
        <n v="1681088"/>
        <n v="1849096"/>
        <n v="2023034"/>
        <n v="2170166"/>
        <n v="2183532"/>
        <n v="2242133"/>
        <n v="2684637"/>
        <n v="2954985"/>
        <n v="3216891"/>
        <n v="3344179"/>
        <n v="3349389"/>
        <n v="3373832"/>
        <n v="3445938"/>
        <n v="3516998"/>
        <n v="3787258"/>
        <n v="3788502"/>
        <n v="3794915"/>
        <n v="4101881"/>
        <n v="4104125"/>
        <n v="4231690"/>
        <n v="4467337"/>
        <n v="4777855"/>
        <n v="4927692"/>
        <n v="4945532"/>
        <n v="5039661"/>
        <n v="5045989"/>
        <n v="5057465"/>
        <n v="5057677"/>
        <n v="5160088"/>
        <n v="5366828"/>
        <n v="5496878"/>
        <n v="5532340"/>
        <n v="5600423"/>
        <n v="5711802"/>
        <n v="5764244"/>
        <n v="6075720"/>
        <n v="6129155"/>
        <n v="7217519"/>
        <n v="7575572"/>
        <n v="7658974"/>
        <n v="8198370"/>
        <n v="9687532"/>
        <n v="10482239"/>
        <n v="12589278"/>
        <n v="13407647"/>
        <n v="13626659"/>
        <n v="15921534"/>
        <n v="17038217"/>
        <n v="20352948"/>
      </sharedItems>
    </cacheField>
    <cacheField name="kc" numFmtId="0">
      <sharedItems containsSemiMixedTypes="0" containsString="0" containsNumber="1" containsInteger="1" minValue="-150867" maxValue="52729991" count="1327">
        <n v="-150867"/>
        <n v="-18855"/>
        <n v="0"/>
        <n v="30"/>
        <n v="34"/>
        <n v="36"/>
        <n v="64"/>
        <n v="69"/>
        <n v="127"/>
        <n v="142"/>
        <n v="158"/>
        <n v="165"/>
        <n v="172"/>
        <n v="173"/>
        <n v="203"/>
        <n v="212"/>
        <n v="215"/>
        <n v="226"/>
        <n v="259"/>
        <n v="284"/>
        <n v="298"/>
        <n v="318"/>
        <n v="329"/>
        <n v="330"/>
        <n v="331"/>
        <n v="346"/>
        <n v="347"/>
        <n v="420"/>
        <n v="451"/>
        <n v="459"/>
        <n v="484"/>
        <n v="510"/>
        <n v="531"/>
        <n v="554"/>
        <n v="556"/>
        <n v="579"/>
        <n v="601"/>
        <n v="628"/>
        <n v="636"/>
        <n v="667"/>
        <n v="693"/>
        <n v="705"/>
        <n v="706"/>
        <n v="752"/>
        <n v="756"/>
        <n v="761"/>
        <n v="766"/>
        <n v="773"/>
        <n v="806"/>
        <n v="831"/>
        <n v="864"/>
        <n v="876"/>
        <n v="883"/>
        <n v="954"/>
        <n v="991"/>
        <n v="1020"/>
        <n v="1039"/>
        <n v="1074"/>
        <n v="1100"/>
        <n v="1137"/>
        <n v="1139"/>
        <n v="1146"/>
        <n v="1220"/>
        <n v="1234"/>
        <n v="1272"/>
        <n v="1278"/>
        <n v="1350"/>
        <n v="1414"/>
        <n v="1483"/>
        <n v="1575"/>
        <n v="1601"/>
        <n v="1634"/>
        <n v="1838"/>
        <n v="1907"/>
        <n v="1910"/>
        <n v="1911"/>
        <n v="1979"/>
        <n v="2158"/>
        <n v="2210"/>
        <n v="2270"/>
        <n v="2283"/>
        <n v="2408"/>
        <n v="2428"/>
        <n v="2556"/>
        <n v="2590"/>
        <n v="2611"/>
        <n v="2673"/>
        <n v="2783"/>
        <n v="2815"/>
        <n v="2820"/>
        <n v="2957"/>
        <n v="2962"/>
        <n v="3004"/>
        <n v="3011"/>
        <n v="3029"/>
        <n v="3070"/>
        <n v="3086"/>
        <n v="3198"/>
        <n v="3313"/>
        <n v="3314"/>
        <n v="3327"/>
        <n v="3337"/>
        <n v="3417"/>
        <n v="3450"/>
        <n v="3495"/>
        <n v="3556"/>
        <n v="3581"/>
        <n v="3585"/>
        <n v="3618"/>
        <n v="3621"/>
        <n v="3663"/>
        <n v="3682"/>
        <n v="3688"/>
        <n v="3750"/>
        <n v="3769"/>
        <n v="3783"/>
        <n v="3795"/>
        <n v="3922"/>
        <n v="3967"/>
        <n v="4095"/>
        <n v="4128"/>
        <n v="4135"/>
        <n v="4137"/>
        <n v="4202"/>
        <n v="4215"/>
        <n v="4224"/>
        <n v="4234"/>
        <n v="4291"/>
        <n v="4329"/>
        <n v="4412"/>
        <n v="4505"/>
        <n v="4517"/>
        <n v="4584"/>
        <n v="4656"/>
        <n v="4704"/>
        <n v="4724"/>
        <n v="4732"/>
        <n v="4773"/>
        <n v="4897"/>
        <n v="5091"/>
        <n v="5200"/>
        <n v="5240"/>
        <n v="5241"/>
        <n v="5520"/>
        <n v="5555"/>
        <n v="5726"/>
        <n v="5798"/>
        <n v="5904"/>
        <n v="6065"/>
        <n v="6083"/>
        <n v="6155"/>
        <n v="6194"/>
        <n v="6262"/>
        <n v="6265"/>
        <n v="6284"/>
        <n v="6427"/>
        <n v="6435"/>
        <n v="6555"/>
        <n v="7213"/>
        <n v="7355"/>
        <n v="7445"/>
        <n v="7550"/>
        <n v="7567"/>
        <n v="7583"/>
        <n v="7608"/>
        <n v="7657"/>
        <n v="7729"/>
        <n v="7844"/>
        <n v="7925"/>
        <n v="7974"/>
        <n v="8105"/>
        <n v="8368"/>
        <n v="8453"/>
        <n v="8673"/>
        <n v="8752"/>
        <n v="8893"/>
        <n v="9004"/>
        <n v="9050"/>
        <n v="9116"/>
        <n v="9169"/>
        <n v="9184"/>
        <n v="9370"/>
        <n v="9526"/>
        <n v="9831"/>
        <n v="9863"/>
        <n v="10434"/>
        <n v="10559"/>
        <n v="10604"/>
        <n v="10773"/>
        <n v="10804"/>
        <n v="11089"/>
        <n v="11162"/>
        <n v="11210"/>
        <n v="11431"/>
        <n v="11450"/>
        <n v="11563"/>
        <n v="11600"/>
        <n v="11699"/>
        <n v="11965"/>
        <n v="12015"/>
        <n v="12032"/>
        <n v="12077"/>
        <n v="12158"/>
        <n v="12161"/>
        <n v="12241"/>
        <n v="12591"/>
        <n v="12676"/>
        <n v="12709"/>
        <n v="12787"/>
        <n v="12918"/>
        <n v="13004"/>
        <n v="13345"/>
        <n v="13428"/>
        <n v="13842"/>
        <n v="14029"/>
        <n v="14031"/>
        <n v="14109"/>
        <n v="14639"/>
        <n v="14739"/>
        <n v="14844"/>
        <n v="14854"/>
        <n v="15060"/>
        <n v="15110"/>
        <n v="15191"/>
        <n v="15298"/>
        <n v="15353"/>
        <n v="15409"/>
        <n v="15425"/>
        <n v="15552"/>
        <n v="15936"/>
        <n v="15962"/>
        <n v="16179"/>
        <n v="16384"/>
        <n v="16463"/>
        <n v="16610"/>
        <n v="16873"/>
        <n v="17271"/>
        <n v="17402"/>
        <n v="17472"/>
        <n v="17485"/>
        <n v="17620"/>
        <n v="17768"/>
        <n v="17953"/>
        <n v="18152"/>
        <n v="18436"/>
        <n v="18505"/>
        <n v="18600"/>
        <n v="18652"/>
        <n v="18693"/>
        <n v="18737"/>
        <n v="18741"/>
        <n v="18770"/>
        <n v="18933"/>
        <n v="18980"/>
        <n v="18981"/>
        <n v="19000"/>
        <n v="19029"/>
        <n v="19276"/>
        <n v="19333"/>
        <n v="19581"/>
        <n v="19825"/>
        <n v="19905"/>
        <n v="20313"/>
        <n v="20386"/>
        <n v="20538"/>
        <n v="20878"/>
        <n v="20972"/>
        <n v="21088"/>
        <n v="21289"/>
        <n v="21405"/>
        <n v="21572"/>
        <n v="21756"/>
        <n v="21971"/>
        <n v="22076"/>
        <n v="22128"/>
        <n v="22416"/>
        <n v="22423"/>
        <n v="22570"/>
        <n v="22929"/>
        <n v="22953"/>
        <n v="22965"/>
        <n v="23020"/>
        <n v="23192"/>
        <n v="23546"/>
        <n v="23612"/>
        <n v="23715"/>
        <n v="23717"/>
        <n v="23812"/>
        <n v="23868"/>
        <n v="24427"/>
        <n v="24544"/>
        <n v="24594"/>
        <n v="25247"/>
        <n v="25275"/>
        <n v="25289"/>
        <n v="25523"/>
        <n v="25527"/>
        <n v="25546"/>
        <n v="26212"/>
        <n v="26290"/>
        <n v="26624"/>
        <n v="26655"/>
        <n v="26759"/>
        <n v="26877"/>
        <n v="27320"/>
        <n v="27493"/>
        <n v="27566"/>
        <n v="27610"/>
        <n v="27762"/>
        <n v="27935"/>
        <n v="28375"/>
        <n v="28510"/>
        <n v="28529"/>
        <n v="28638"/>
        <n v="28889"/>
        <n v="28929"/>
        <n v="29406"/>
        <n v="29472"/>
        <n v="29593"/>
        <n v="29799"/>
        <n v="29898"/>
        <n v="29989"/>
        <n v="30190"/>
        <n v="30344"/>
        <n v="30405"/>
        <n v="30571"/>
        <n v="31412"/>
        <n v="31894"/>
        <n v="32189"/>
        <n v="32279"/>
        <n v="32566"/>
        <n v="32631"/>
        <n v="32693"/>
        <n v="33061"/>
        <n v="33640"/>
        <n v="33646"/>
        <n v="33664"/>
        <n v="34003"/>
        <n v="34968"/>
        <n v="35053"/>
        <n v="36089"/>
        <n v="36172"/>
        <n v="36448"/>
        <n v="36635"/>
        <n v="36668"/>
        <n v="36785"/>
        <n v="36795"/>
        <n v="36825"/>
        <n v="36884"/>
        <n v="36911"/>
        <n v="36951"/>
        <n v="36969"/>
        <n v="36972"/>
        <n v="36980"/>
        <n v="37009"/>
        <n v="37572"/>
        <n v="37728"/>
        <n v="37897"/>
        <n v="37946"/>
        <n v="37962"/>
        <n v="38022"/>
        <n v="38054"/>
        <n v="38135"/>
        <n v="38675"/>
        <n v="39138"/>
        <n v="39373"/>
        <n v="39419"/>
        <n v="39981"/>
        <n v="40063"/>
        <n v="40102"/>
        <n v="40125"/>
        <n v="40724"/>
        <n v="40764"/>
        <n v="40789"/>
        <n v="41004"/>
        <n v="41106"/>
        <n v="41320"/>
        <n v="41486"/>
        <n v="41555"/>
        <n v="41578"/>
        <n v="41947"/>
        <n v="42126"/>
        <n v="42137"/>
        <n v="42389"/>
        <n v="42699"/>
        <n v="43063"/>
        <n v="43072"/>
        <n v="43192"/>
        <n v="43225"/>
        <n v="44080"/>
        <n v="44330"/>
        <n v="44751"/>
        <n v="44880"/>
        <n v="45397"/>
        <n v="45547"/>
        <n v="45556"/>
        <n v="45659"/>
        <n v="46222"/>
        <n v="46227"/>
        <n v="46459"/>
        <n v="46899"/>
        <n v="46951"/>
        <n v="46997"/>
        <n v="47351"/>
        <n v="47694"/>
        <n v="47796"/>
        <n v="48293"/>
        <n v="48381"/>
        <n v="49185"/>
        <n v="49414"/>
        <n v="50258"/>
        <n v="50314"/>
        <n v="50584"/>
        <n v="50960"/>
        <n v="51458"/>
        <n v="51749"/>
        <n v="52305"/>
        <n v="52489"/>
        <n v="52671"/>
        <n v="53248"/>
        <n v="53531"/>
        <n v="53537"/>
        <n v="53900"/>
        <n v="54595"/>
        <n v="55270"/>
        <n v="56065"/>
        <n v="56137"/>
        <n v="56405"/>
        <n v="56776"/>
        <n v="56926"/>
        <n v="56943"/>
        <n v="57674"/>
        <n v="57675"/>
        <n v="58805"/>
        <n v="59666"/>
        <n v="59960"/>
        <n v="60260"/>
        <n v="60355"/>
        <n v="60510"/>
        <n v="60825"/>
        <n v="61111"/>
        <n v="61713"/>
        <n v="61949"/>
        <n v="62510"/>
        <n v="62742"/>
        <n v="63018"/>
        <n v="63271"/>
        <n v="63638"/>
        <n v="63983"/>
        <n v="64104"/>
        <n v="64106"/>
        <n v="64794"/>
        <n v="65038"/>
        <n v="65322"/>
        <n v="65675"/>
        <n v="66294"/>
        <n v="66302"/>
        <n v="66522"/>
        <n v="66563"/>
        <n v="66715"/>
        <n v="67500"/>
        <n v="68690"/>
        <n v="69064"/>
        <n v="69738"/>
        <n v="69880"/>
        <n v="70466"/>
        <n v="70724"/>
        <n v="70774"/>
        <n v="71110"/>
        <n v="71341"/>
        <n v="71405"/>
        <n v="71461"/>
        <n v="72096"/>
        <n v="72185"/>
        <n v="72558"/>
        <n v="73015"/>
        <n v="73227"/>
        <n v="73743"/>
        <n v="73908"/>
        <n v="74150"/>
        <n v="74177"/>
        <n v="74244"/>
        <n v="74493"/>
        <n v="76770"/>
        <n v="77410"/>
        <n v="78214"/>
        <n v="78486"/>
        <n v="80262"/>
        <n v="80464"/>
        <n v="81502"/>
        <n v="81827"/>
        <n v="81996"/>
        <n v="83694"/>
        <n v="84236"/>
        <n v="84471"/>
        <n v="84841"/>
        <n v="84853"/>
        <n v="85417"/>
        <n v="85667"/>
        <n v="85818"/>
        <n v="86289"/>
        <n v="86777"/>
        <n v="86966"/>
        <n v="87039"/>
        <n v="87267"/>
        <n v="87382"/>
        <n v="87744"/>
        <n v="87843"/>
        <n v="88115"/>
        <n v="89055"/>
        <n v="89306"/>
        <n v="89701"/>
        <n v="90132"/>
        <n v="90540"/>
        <n v="90737"/>
        <n v="90837"/>
        <n v="92085"/>
        <n v="92573"/>
        <n v="93033"/>
        <n v="93433"/>
        <n v="94144"/>
        <n v="94644"/>
        <n v="94905"/>
        <n v="95384"/>
        <n v="95706"/>
        <n v="95944"/>
        <n v="96124"/>
        <n v="96901"/>
        <n v="97282"/>
        <n v="97327"/>
        <n v="97757"/>
        <n v="98047"/>
        <n v="98079"/>
        <n v="98622"/>
        <n v="98637"/>
        <n v="99337"/>
        <n v="99883"/>
        <n v="100109"/>
        <n v="100549"/>
        <n v="101734"/>
        <n v="101981"/>
        <n v="102071"/>
        <n v="102141"/>
        <n v="102506"/>
        <n v="103119"/>
        <n v="103186"/>
        <n v="103378"/>
        <n v="103518"/>
        <n v="104812"/>
        <n v="105062"/>
        <n v="105921"/>
        <n v="107147"/>
        <n v="107171"/>
        <n v="107680"/>
        <n v="107937"/>
        <n v="107975"/>
        <n v="108042"/>
        <n v="108220"/>
        <n v="108656"/>
        <n v="109177"/>
        <n v="109759"/>
        <n v="110423"/>
        <n v="111374"/>
        <n v="111976"/>
        <n v="112157"/>
        <n v="112421"/>
        <n v="112632"/>
        <n v="112710"/>
        <n v="112834"/>
        <n v="112953"/>
        <n v="113661"/>
        <n v="114242"/>
        <n v="115517"/>
        <n v="115744"/>
        <n v="116388"/>
        <n v="117101"/>
        <n v="117233"/>
        <n v="117339"/>
        <n v="117826"/>
        <n v="118069"/>
        <n v="118500"/>
        <n v="120472"/>
        <n v="120523"/>
        <n v="121270"/>
        <n v="122015"/>
        <n v="123080"/>
        <n v="123456"/>
        <n v="123984"/>
        <n v="124152"/>
        <n v="124368"/>
        <n v="124495"/>
        <n v="127331"/>
        <n v="128109"/>
        <n v="129019"/>
        <n v="129479"/>
        <n v="129973"/>
        <n v="130348"/>
        <n v="130955"/>
        <n v="131778"/>
        <n v="132549"/>
        <n v="133141"/>
        <n v="134008"/>
        <n v="135033"/>
        <n v="136062"/>
        <n v="136242"/>
        <n v="136649"/>
        <n v="136988"/>
        <n v="137768"/>
        <n v="139235"/>
        <n v="139800"/>
        <n v="140069"/>
        <n v="140396"/>
        <n v="141025"/>
        <n v="141258"/>
        <n v="141298"/>
        <n v="142235"/>
        <n v="143443"/>
        <n v="144527"/>
        <n v="144822"/>
        <n v="144967"/>
        <n v="145886"/>
        <n v="146412"/>
        <n v="148240"/>
        <n v="149880"/>
        <n v="150145"/>
        <n v="151266"/>
        <n v="151524"/>
        <n v="152467"/>
        <n v="153528"/>
        <n v="154026"/>
        <n v="154224"/>
        <n v="155096"/>
        <n v="155758"/>
        <n v="156349"/>
        <n v="159918"/>
        <n v="160755"/>
        <n v="161298"/>
        <n v="162244"/>
        <n v="162899"/>
        <n v="163028"/>
        <n v="163269"/>
        <n v="165369"/>
        <n v="166176"/>
        <n v="166239"/>
        <n v="166425"/>
        <n v="166462"/>
        <n v="168454"/>
        <n v="168534"/>
        <n v="169974"/>
        <n v="170375"/>
        <n v="171179"/>
        <n v="172490"/>
        <n v="172935"/>
        <n v="173384"/>
        <n v="175054"/>
        <n v="175849"/>
        <n v="175919"/>
        <n v="176486"/>
        <n v="176664"/>
        <n v="177761"/>
        <n v="178638"/>
        <n v="179338"/>
        <n v="179384"/>
        <n v="180341"/>
        <n v="181588"/>
        <n v="181839"/>
        <n v="182025"/>
        <n v="182094"/>
        <n v="182330"/>
        <n v="183121"/>
        <n v="184166"/>
        <n v="184486"/>
        <n v="184570"/>
        <n v="184845"/>
        <n v="185144"/>
        <n v="185551"/>
        <n v="185798"/>
        <n v="187409"/>
        <n v="188148"/>
        <n v="189397"/>
        <n v="189597"/>
        <n v="190682"/>
        <n v="190703"/>
        <n v="193109"/>
        <n v="193484"/>
        <n v="193536"/>
        <n v="193685"/>
        <n v="194472"/>
        <n v="194539"/>
        <n v="194852"/>
        <n v="194924"/>
        <n v="195615"/>
        <n v="196266"/>
        <n v="198253"/>
        <n v="198360"/>
        <n v="198544"/>
        <n v="200193"/>
        <n v="200245"/>
        <n v="200426"/>
        <n v="203757"/>
        <n v="203937"/>
        <n v="206510"/>
        <n v="208163"/>
        <n v="210972"/>
        <n v="213353"/>
        <n v="213942"/>
        <n v="214658"/>
        <n v="215352"/>
        <n v="216473"/>
        <n v="217730"/>
        <n v="218538"/>
        <n v="219226"/>
        <n v="219399"/>
        <n v="220934"/>
        <n v="220996"/>
        <n v="221126"/>
        <n v="221357"/>
        <n v="221485"/>
        <n v="222612"/>
        <n v="225754"/>
        <n v="225814"/>
        <n v="227752"/>
        <n v="228322"/>
        <n v="228356"/>
        <n v="230484"/>
        <n v="231041"/>
        <n v="231146"/>
        <n v="231953"/>
        <n v="232360"/>
        <n v="233858"/>
        <n v="235743"/>
        <n v="236239"/>
        <n v="236680"/>
        <n v="236777"/>
        <n v="237081"/>
        <n v="237694"/>
        <n v="239216"/>
        <n v="239392"/>
        <n v="239765"/>
        <n v="239826"/>
        <n v="240397"/>
        <n v="241683"/>
        <n v="241773"/>
        <n v="241800"/>
        <n v="242274"/>
        <n v="242507"/>
        <n v="243092"/>
        <n v="244079"/>
        <n v="244717"/>
        <n v="246439"/>
        <n v="247125"/>
        <n v="247192"/>
        <n v="248503"/>
        <n v="251392"/>
        <n v="251762"/>
        <n v="252328"/>
        <n v="252663"/>
        <n v="254061"/>
        <n v="257859"/>
        <n v="264705"/>
        <n v="267785"/>
        <n v="267824"/>
        <n v="268708"/>
        <n v="275199"/>
        <n v="278622"/>
        <n v="279644"/>
        <n v="281100"/>
        <n v="282016"/>
        <n v="283167"/>
        <n v="284144"/>
        <n v="285350"/>
        <n v="286006"/>
        <n v="287005"/>
        <n v="289500"/>
        <n v="290039"/>
        <n v="293948"/>
        <n v="296426"/>
        <n v="297721"/>
        <n v="302146"/>
        <n v="302360"/>
        <n v="305840"/>
        <n v="307126"/>
        <n v="307243"/>
        <n v="307578"/>
        <n v="311076"/>
        <n v="311299"/>
        <n v="312090"/>
        <n v="313012"/>
        <n v="319139"/>
        <n v="321920"/>
        <n v="324595"/>
        <n v="325056"/>
        <n v="325622"/>
        <n v="325639"/>
        <n v="326648"/>
        <n v="327000"/>
        <n v="327707"/>
        <n v="328382"/>
        <n v="328580"/>
        <n v="328660"/>
        <n v="330061"/>
        <n v="334946"/>
        <n v="335178"/>
        <n v="336577"/>
        <n v="337219"/>
        <n v="338349"/>
        <n v="338801"/>
        <n v="340932"/>
        <n v="341732"/>
        <n v="342147"/>
        <n v="343633"/>
        <n v="346348"/>
        <n v="348193"/>
        <n v="351634"/>
        <n v="352120"/>
        <n v="352483"/>
        <n v="352830"/>
        <n v="354942"/>
        <n v="359594"/>
        <n v="360216"/>
        <n v="369849"/>
        <n v="371258"/>
        <n v="376587"/>
        <n v="378245"/>
        <n v="385258"/>
        <n v="385830"/>
        <n v="386378"/>
        <n v="387656"/>
        <n v="387682"/>
        <n v="387961"/>
        <n v="389962"/>
        <n v="399469"/>
        <n v="400327"/>
        <n v="400489"/>
        <n v="402699"/>
        <n v="403051"/>
        <n v="403185"/>
        <n v="410146"/>
        <n v="410795"/>
        <n v="412836"/>
        <n v="414583"/>
        <n v="417473"/>
        <n v="418724"/>
        <n v="421232"/>
        <n v="421299"/>
        <n v="423095"/>
        <n v="424723"/>
        <n v="425965"/>
        <n v="427056"/>
        <n v="430108"/>
        <n v="435642"/>
        <n v="438035"/>
        <n v="444814"/>
        <n v="445007"/>
        <n v="447728"/>
        <n v="447791"/>
        <n v="448132"/>
        <n v="448272"/>
        <n v="451268"/>
        <n v="451389"/>
        <n v="452327"/>
        <n v="453020"/>
        <n v="454721"/>
        <n v="457412"/>
        <n v="458408"/>
        <n v="465195"/>
        <n v="466378"/>
        <n v="472566"/>
        <n v="473613"/>
        <n v="476500"/>
        <n v="477736"/>
        <n v="479119"/>
        <n v="486937"/>
        <n v="489442"/>
        <n v="491184"/>
        <n v="491575"/>
        <n v="492595"/>
        <n v="493966"/>
        <n v="496226"/>
        <n v="503570"/>
        <n v="506093"/>
        <n v="510443"/>
        <n v="518187"/>
        <n v="518784"/>
        <n v="519129"/>
        <n v="521532"/>
        <n v="521673"/>
        <n v="523140"/>
        <n v="527755"/>
        <n v="531669"/>
        <n v="532237"/>
        <n v="532376"/>
        <n v="542859"/>
        <n v="545838"/>
        <n v="546901"/>
        <n v="554595"/>
        <n v="561016"/>
        <n v="562299"/>
        <n v="562590"/>
        <n v="565446"/>
        <n v="567258"/>
        <n v="573822"/>
        <n v="573973"/>
        <n v="585813"/>
        <n v="587079"/>
        <n v="588411"/>
        <n v="591923"/>
        <n v="594688"/>
        <n v="596207"/>
        <n v="597451"/>
        <n v="604188"/>
        <n v="605554"/>
        <n v="607264"/>
        <n v="608419"/>
        <n v="609648"/>
        <n v="625211"/>
        <n v="625309"/>
        <n v="625438"/>
        <n v="626378"/>
        <n v="630875"/>
        <n v="635195"/>
        <n v="642837"/>
        <n v="647088"/>
        <n v="647379"/>
        <n v="647916"/>
        <n v="651209"/>
        <n v="651420"/>
        <n v="651496"/>
        <n v="658109"/>
        <n v="661422"/>
        <n v="666136"/>
        <n v="669047"/>
        <n v="669906"/>
        <n v="679253"/>
        <n v="679646"/>
        <n v="680349"/>
        <n v="690178"/>
        <n v="692245"/>
        <n v="698607"/>
        <n v="699633"/>
        <n v="701241"/>
        <n v="709011"/>
        <n v="715920"/>
        <n v="726830"/>
        <n v="742199"/>
        <n v="742910"/>
        <n v="747318"/>
        <n v="747932"/>
        <n v="749226"/>
        <n v="751084"/>
        <n v="761257"/>
        <n v="764904"/>
        <n v="766825"/>
        <n v="771296"/>
        <n v="774243"/>
        <n v="777228"/>
        <n v="778003"/>
        <n v="782296"/>
        <n v="783535"/>
        <n v="787926"/>
        <n v="797835"/>
        <n v="800096"/>
        <n v="804228"/>
        <n v="806576"/>
        <n v="806690"/>
        <n v="811757"/>
        <n v="819990"/>
        <n v="822541"/>
        <n v="822794"/>
        <n v="831245"/>
        <n v="831443"/>
        <n v="833681"/>
        <n v="834593"/>
        <n v="837852"/>
        <n v="859159"/>
        <n v="870057"/>
        <n v="871059"/>
        <n v="876322"/>
        <n v="877266"/>
        <n v="884787"/>
        <n v="885129"/>
        <n v="895486"/>
        <n v="899573"/>
        <n v="904816"/>
        <n v="905082"/>
        <n v="911316"/>
        <n v="912057"/>
        <n v="920635"/>
        <n v="921746"/>
        <n v="928061"/>
        <n v="928934"/>
        <n v="930128"/>
        <n v="930456"/>
        <n v="939203"/>
        <n v="948953"/>
        <n v="949057"/>
        <n v="957322"/>
        <n v="974020"/>
        <n v="981876"/>
        <n v="982035"/>
        <n v="984609"/>
        <n v="990430"/>
        <n v="1002170"/>
        <n v="1004710"/>
        <n v="1007135"/>
        <n v="1008196"/>
        <n v="1010332"/>
        <n v="1010511"/>
        <n v="1011582"/>
        <n v="1013821"/>
        <n v="1017057"/>
        <n v="1025385"/>
        <n v="1033399"/>
        <n v="1046265"/>
        <n v="1052026"/>
        <n v="1052838"/>
        <n v="1056491"/>
        <n v="1059363"/>
        <n v="1073049"/>
        <n v="1076106"/>
        <n v="1077858"/>
        <n v="1092792"/>
        <n v="1098286"/>
        <n v="1099742"/>
        <n v="1102091"/>
        <n v="1105824"/>
        <n v="1109811"/>
        <n v="1110894"/>
        <n v="1113067"/>
        <n v="1114358"/>
        <n v="1121063"/>
        <n v="1121853"/>
        <n v="1127262"/>
        <n v="1128333"/>
        <n v="1152303"/>
        <n v="1154691"/>
        <n v="1165800"/>
        <n v="1168997"/>
        <n v="1170187"/>
        <n v="1171728"/>
        <n v="1172836"/>
        <n v="1194019"/>
        <n v="1197493"/>
        <n v="1202160"/>
        <n v="1208363"/>
        <n v="1214406"/>
        <n v="1221589"/>
        <n v="1223506"/>
        <n v="1224658"/>
        <n v="1231102"/>
        <n v="1238796"/>
        <n v="1239540"/>
        <n v="1244005"/>
        <n v="1248962"/>
        <n v="1251248"/>
        <n v="1256335"/>
        <n v="1281679"/>
        <n v="1284732"/>
        <n v="1287936"/>
        <n v="1288702"/>
        <n v="1298022"/>
        <n v="1298902"/>
        <n v="1303402"/>
        <n v="1315184"/>
        <n v="1319201"/>
        <n v="1323641"/>
        <n v="1342747"/>
        <n v="1352770"/>
        <n v="1354934"/>
        <n v="1355265"/>
        <n v="1371997"/>
        <n v="1387699"/>
        <n v="1403222"/>
        <n v="1403264"/>
        <n v="1407412"/>
        <n v="1427646"/>
        <n v="1444865"/>
        <n v="1455673"/>
        <n v="1470191"/>
        <n v="1501927"/>
        <n v="1507697"/>
        <n v="1515993"/>
        <n v="1531997"/>
        <n v="1535212"/>
        <n v="1537558"/>
        <n v="1548366"/>
        <n v="1561067"/>
        <n v="1564195"/>
        <n v="1571361"/>
        <n v="1587085"/>
        <n v="1595710"/>
        <n v="1605533"/>
        <n v="1628668"/>
        <n v="1632723"/>
        <n v="1642785"/>
        <n v="1645028"/>
        <n v="1653016"/>
        <n v="1667981"/>
        <n v="1668431"/>
        <n v="1718276"/>
        <n v="1733134"/>
        <n v="1734311"/>
        <n v="1743386"/>
        <n v="1785667"/>
        <n v="1788122"/>
        <n v="1799519"/>
        <n v="1803148"/>
        <n v="1813200"/>
        <n v="1849517"/>
        <n v="1853557"/>
        <n v="1865869"/>
        <n v="1893881"/>
        <n v="1902884"/>
        <n v="1921208"/>
        <n v="1943350"/>
        <n v="1952793"/>
        <n v="1956528"/>
        <n v="1996969"/>
        <n v="2044178"/>
        <n v="2056554"/>
        <n v="2071659"/>
        <n v="2075680"/>
        <n v="2076191"/>
        <n v="2083038"/>
        <n v="2094497"/>
        <n v="2118973"/>
        <n v="2124780"/>
        <n v="2125936"/>
        <n v="2138056"/>
        <n v="2147616"/>
        <n v="2166429"/>
        <n v="2197874"/>
        <n v="2215638"/>
        <n v="2241638"/>
        <n v="2245299"/>
        <n v="2257210"/>
        <n v="2260338"/>
        <n v="2273946"/>
        <n v="2302575"/>
        <n v="2316829"/>
        <n v="2318667"/>
        <n v="2334872"/>
        <n v="2344841"/>
        <n v="2361004"/>
        <n v="2391426"/>
        <n v="2403980"/>
        <n v="2416866"/>
        <n v="2421906"/>
        <n v="2432519"/>
        <n v="2446503"/>
        <n v="2470875"/>
        <n v="2472001"/>
        <n v="2488890"/>
        <n v="2551169"/>
        <n v="2552498"/>
        <n v="2556879"/>
        <n v="2566634"/>
        <n v="2587210"/>
        <n v="2587859"/>
        <n v="2594501"/>
        <n v="2598318"/>
        <n v="2613098"/>
        <n v="2624406"/>
        <n v="2630494"/>
        <n v="2634691"/>
        <n v="2642838"/>
        <n v="2694620"/>
        <n v="2697773"/>
        <n v="2730621"/>
        <n v="2742670"/>
        <n v="2771936"/>
        <n v="2784196"/>
        <n v="2810399"/>
        <n v="2824023"/>
        <n v="2834314"/>
        <n v="2836490"/>
        <n v="2849673"/>
        <n v="2852935"/>
        <n v="2856448"/>
        <n v="2920960"/>
        <n v="2941570"/>
        <n v="2944128"/>
        <n v="2967634"/>
        <n v="2980778"/>
        <n v="2983055"/>
        <n v="3025719"/>
        <n v="3037324"/>
        <n v="3074935"/>
        <n v="3125379"/>
        <n v="3169759"/>
        <n v="3194849"/>
        <n v="3280650"/>
        <n v="3433759"/>
        <n v="3443542"/>
        <n v="3465835"/>
        <n v="3512751"/>
        <n v="3519105"/>
        <n v="3520345"/>
        <n v="3521373"/>
        <n v="3540226"/>
        <n v="3566638"/>
        <n v="3672094"/>
        <n v="3674125"/>
        <n v="3690768"/>
        <n v="3696366"/>
        <n v="3730200"/>
        <n v="3736124"/>
        <n v="3749257"/>
        <n v="3817161"/>
        <n v="3820914"/>
        <n v="3847238"/>
        <n v="3862535"/>
        <n v="3886950"/>
        <n v="3913750"/>
        <n v="3935591"/>
        <n v="4138925"/>
        <n v="4159804"/>
        <n v="4204797"/>
        <n v="4269627"/>
        <n v="4313367"/>
        <n v="4339741"/>
        <n v="4376203"/>
        <n v="4479052"/>
        <n v="4514176"/>
        <n v="4524823"/>
        <n v="4554221"/>
        <n v="4572013"/>
        <n v="4632965"/>
        <n v="4702300"/>
        <n v="4800651"/>
        <n v="4818804"/>
        <n v="4825795"/>
        <n v="4865341"/>
        <n v="4906539"/>
        <n v="4932595"/>
        <n v="4964013"/>
        <n v="5069292"/>
        <n v="5101321"/>
        <n v="5262930"/>
        <n v="5360367"/>
        <n v="5362754"/>
        <n v="5452958"/>
        <n v="5705180"/>
        <n v="5732539"/>
        <n v="5757157"/>
        <n v="5769377"/>
        <n v="5817963"/>
        <n v="5840235"/>
        <n v="5952992"/>
        <n v="6078627"/>
        <n v="6131904"/>
        <n v="6172616"/>
        <n v="6198213"/>
        <n v="6278525"/>
        <n v="6429313"/>
        <n v="6502483"/>
        <n v="6821565"/>
        <n v="6840843"/>
        <n v="6851726"/>
        <n v="6900328"/>
        <n v="7032191"/>
        <n v="7069540"/>
        <n v="7148182"/>
        <n v="7148473"/>
        <n v="7273678"/>
        <n v="7307399"/>
        <n v="7314084"/>
        <n v="7317382"/>
        <n v="7549201"/>
        <n v="7619095"/>
        <n v="7731993"/>
        <n v="7920195"/>
        <n v="8013912"/>
        <n v="8121415"/>
        <n v="8143058"/>
        <n v="8143739"/>
        <n v="8163417"/>
        <n v="8517685"/>
        <n v="8660259"/>
        <n v="8960601"/>
        <n v="9550502"/>
        <n v="9739298"/>
        <n v="10133711"/>
        <n v="10150893"/>
        <n v="10285170"/>
        <n v="10424878"/>
        <n v="10742269"/>
        <n v="10780541"/>
        <n v="10863249"/>
        <n v="11039922"/>
        <n v="11310542"/>
        <n v="11600580"/>
        <n v="11610878"/>
        <n v="11627595"/>
        <n v="11644427"/>
        <n v="11968144"/>
        <n v="12085770"/>
        <n v="12525218"/>
        <n v="13032391"/>
        <n v="13101087"/>
        <n v="13132694"/>
        <n v="13248979"/>
        <n v="13342428"/>
        <n v="14270752"/>
        <n v="15180001"/>
        <n v="16395028"/>
        <n v="16494972"/>
        <n v="17511510"/>
        <n v="18830680"/>
        <n v="18887511"/>
        <n v="19747087"/>
        <n v="20174278"/>
        <n v="20622437"/>
        <n v="23526454"/>
        <n v="24267832"/>
        <n v="28712567"/>
        <n v="28966786"/>
        <n v="29381783"/>
        <n v="30097076"/>
        <n v="31612134"/>
        <n v="31838432"/>
        <n v="38243593"/>
        <n v="38344359"/>
        <n v="38536747"/>
        <n v="40910214"/>
        <n v="44276591"/>
        <n v="52729991"/>
      </sharedItems>
    </cacheField>
    <cacheField name="urc" numFmtId="0">
      <sharedItems containsSemiMixedTypes="0" containsString="0" containsNumber="1" containsInteger="1" minValue="0" maxValue="31406" count="67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7"/>
        <n v="88"/>
        <n v="89"/>
        <n v="90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9"/>
        <n v="120"/>
        <n v="121"/>
        <n v="122"/>
        <n v="123"/>
        <n v="125"/>
        <n v="126"/>
        <n v="127"/>
        <n v="128"/>
        <n v="129"/>
        <n v="131"/>
        <n v="132"/>
        <n v="134"/>
        <n v="135"/>
        <n v="136"/>
        <n v="137"/>
        <n v="139"/>
        <n v="140"/>
        <n v="141"/>
        <n v="142"/>
        <n v="143"/>
        <n v="147"/>
        <n v="149"/>
        <n v="150"/>
        <n v="151"/>
        <n v="152"/>
        <n v="153"/>
        <n v="155"/>
        <n v="156"/>
        <n v="157"/>
        <n v="158"/>
        <n v="160"/>
        <n v="162"/>
        <n v="163"/>
        <n v="164"/>
        <n v="166"/>
        <n v="167"/>
        <n v="168"/>
        <n v="169"/>
        <n v="170"/>
        <n v="171"/>
        <n v="172"/>
        <n v="173"/>
        <n v="174"/>
        <n v="175"/>
        <n v="177"/>
        <n v="178"/>
        <n v="180"/>
        <n v="181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200"/>
        <n v="201"/>
        <n v="202"/>
        <n v="203"/>
        <n v="205"/>
        <n v="206"/>
        <n v="207"/>
        <n v="208"/>
        <n v="209"/>
        <n v="210"/>
        <n v="211"/>
        <n v="212"/>
        <n v="214"/>
        <n v="215"/>
        <n v="216"/>
        <n v="217"/>
        <n v="218"/>
        <n v="219"/>
        <n v="220"/>
        <n v="221"/>
        <n v="222"/>
        <n v="224"/>
        <n v="226"/>
        <n v="229"/>
        <n v="230"/>
        <n v="231"/>
        <n v="232"/>
        <n v="234"/>
        <n v="235"/>
        <n v="236"/>
        <n v="237"/>
        <n v="241"/>
        <n v="244"/>
        <n v="245"/>
        <n v="246"/>
        <n v="247"/>
        <n v="249"/>
        <n v="250"/>
        <n v="251"/>
        <n v="252"/>
        <n v="254"/>
        <n v="255"/>
        <n v="256"/>
        <n v="257"/>
        <n v="258"/>
        <n v="259"/>
        <n v="262"/>
        <n v="263"/>
        <n v="264"/>
        <n v="265"/>
        <n v="269"/>
        <n v="273"/>
        <n v="274"/>
        <n v="275"/>
        <n v="277"/>
        <n v="278"/>
        <n v="281"/>
        <n v="284"/>
        <n v="286"/>
        <n v="288"/>
        <n v="289"/>
        <n v="291"/>
        <n v="293"/>
        <n v="298"/>
        <n v="302"/>
        <n v="303"/>
        <n v="304"/>
        <n v="305"/>
        <n v="307"/>
        <n v="309"/>
        <n v="311"/>
        <n v="312"/>
        <n v="313"/>
        <n v="314"/>
        <n v="315"/>
        <n v="318"/>
        <n v="321"/>
        <n v="322"/>
        <n v="323"/>
        <n v="324"/>
        <n v="325"/>
        <n v="326"/>
        <n v="329"/>
        <n v="334"/>
        <n v="340"/>
        <n v="341"/>
        <n v="342"/>
        <n v="343"/>
        <n v="345"/>
        <n v="346"/>
        <n v="354"/>
        <n v="356"/>
        <n v="357"/>
        <n v="358"/>
        <n v="359"/>
        <n v="361"/>
        <n v="364"/>
        <n v="365"/>
        <n v="367"/>
        <n v="369"/>
        <n v="370"/>
        <n v="371"/>
        <n v="373"/>
        <n v="375"/>
        <n v="376"/>
        <n v="377"/>
        <n v="378"/>
        <n v="381"/>
        <n v="382"/>
        <n v="383"/>
        <n v="384"/>
        <n v="387"/>
        <n v="388"/>
        <n v="391"/>
        <n v="394"/>
        <n v="396"/>
        <n v="397"/>
        <n v="398"/>
        <n v="401"/>
        <n v="403"/>
        <n v="406"/>
        <n v="413"/>
        <n v="417"/>
        <n v="418"/>
        <n v="420"/>
        <n v="421"/>
        <n v="423"/>
        <n v="424"/>
        <n v="426"/>
        <n v="427"/>
        <n v="428"/>
        <n v="429"/>
        <n v="431"/>
        <n v="432"/>
        <n v="433"/>
        <n v="434"/>
        <n v="436"/>
        <n v="438"/>
        <n v="443"/>
        <n v="444"/>
        <n v="446"/>
        <n v="447"/>
        <n v="448"/>
        <n v="450"/>
        <n v="451"/>
        <n v="454"/>
        <n v="458"/>
        <n v="459"/>
        <n v="461"/>
        <n v="469"/>
        <n v="473"/>
        <n v="476"/>
        <n v="482"/>
        <n v="493"/>
        <n v="494"/>
        <n v="495"/>
        <n v="497"/>
        <n v="500"/>
        <n v="503"/>
        <n v="506"/>
        <n v="508"/>
        <n v="510"/>
        <n v="512"/>
        <n v="516"/>
        <n v="517"/>
        <n v="519"/>
        <n v="524"/>
        <n v="526"/>
        <n v="528"/>
        <n v="529"/>
        <n v="530"/>
        <n v="532"/>
        <n v="539"/>
        <n v="541"/>
        <n v="543"/>
        <n v="553"/>
        <n v="554"/>
        <n v="557"/>
        <n v="559"/>
        <n v="562"/>
        <n v="563"/>
        <n v="566"/>
        <n v="569"/>
        <n v="573"/>
        <n v="576"/>
        <n v="579"/>
        <n v="580"/>
        <n v="582"/>
        <n v="585"/>
        <n v="586"/>
        <n v="592"/>
        <n v="596"/>
        <n v="597"/>
        <n v="599"/>
        <n v="601"/>
        <n v="602"/>
        <n v="604"/>
        <n v="605"/>
        <n v="609"/>
        <n v="619"/>
        <n v="626"/>
        <n v="634"/>
        <n v="635"/>
        <n v="638"/>
        <n v="639"/>
        <n v="644"/>
        <n v="653"/>
        <n v="656"/>
        <n v="658"/>
        <n v="660"/>
        <n v="661"/>
        <n v="665"/>
        <n v="668"/>
        <n v="677"/>
        <n v="678"/>
        <n v="681"/>
        <n v="683"/>
        <n v="686"/>
        <n v="687"/>
        <n v="689"/>
        <n v="690"/>
        <n v="694"/>
        <n v="696"/>
        <n v="701"/>
        <n v="703"/>
        <n v="706"/>
        <n v="707"/>
        <n v="710"/>
        <n v="711"/>
        <n v="713"/>
        <n v="714"/>
        <n v="715"/>
        <n v="717"/>
        <n v="723"/>
        <n v="724"/>
        <n v="729"/>
        <n v="732"/>
        <n v="749"/>
        <n v="754"/>
        <n v="755"/>
        <n v="758"/>
        <n v="772"/>
        <n v="774"/>
        <n v="778"/>
        <n v="779"/>
        <n v="782"/>
        <n v="787"/>
        <n v="790"/>
        <n v="791"/>
        <n v="801"/>
        <n v="806"/>
        <n v="807"/>
        <n v="811"/>
        <n v="816"/>
        <n v="818"/>
        <n v="819"/>
        <n v="826"/>
        <n v="840"/>
        <n v="846"/>
        <n v="849"/>
        <n v="851"/>
        <n v="853"/>
        <n v="859"/>
        <n v="868"/>
        <n v="869"/>
        <n v="870"/>
        <n v="886"/>
        <n v="915"/>
        <n v="925"/>
        <n v="931"/>
        <n v="946"/>
        <n v="954"/>
        <n v="987"/>
        <n v="988"/>
        <n v="991"/>
        <n v="995"/>
        <n v="997"/>
        <n v="1005"/>
        <n v="1006"/>
        <n v="1014"/>
        <n v="1027"/>
        <n v="1036"/>
        <n v="1040"/>
        <n v="1060"/>
        <n v="1085"/>
        <n v="1089"/>
        <n v="1093"/>
        <n v="1095"/>
        <n v="1101"/>
        <n v="1118"/>
        <n v="1130"/>
        <n v="1132"/>
        <n v="1133"/>
        <n v="1137"/>
        <n v="1138"/>
        <n v="1139"/>
        <n v="1145"/>
        <n v="1155"/>
        <n v="1165"/>
        <n v="1169"/>
        <n v="1173"/>
        <n v="1175"/>
        <n v="1200"/>
        <n v="1201"/>
        <n v="1202"/>
        <n v="1204"/>
        <n v="1220"/>
        <n v="1228"/>
        <n v="1232"/>
        <n v="1237"/>
        <n v="1240"/>
        <n v="1246"/>
        <n v="1249"/>
        <n v="1251"/>
        <n v="1258"/>
        <n v="1273"/>
        <n v="1274"/>
        <n v="1285"/>
        <n v="1289"/>
        <n v="1297"/>
        <n v="1302"/>
        <n v="1303"/>
        <n v="1318"/>
        <n v="1330"/>
        <n v="1350"/>
        <n v="1367"/>
        <n v="1376"/>
        <n v="1379"/>
        <n v="1390"/>
        <n v="1421"/>
        <n v="1423"/>
        <n v="1427"/>
        <n v="1453"/>
        <n v="1477"/>
        <n v="1512"/>
        <n v="1513"/>
        <n v="1526"/>
        <n v="1533"/>
        <n v="1545"/>
        <n v="1564"/>
        <n v="1583"/>
        <n v="1586"/>
        <n v="1606"/>
        <n v="1614"/>
        <n v="1615"/>
        <n v="1643"/>
        <n v="1650"/>
        <n v="1658"/>
        <n v="1663"/>
        <n v="1671"/>
        <n v="1681"/>
        <n v="1684"/>
        <n v="1711"/>
        <n v="1739"/>
        <n v="1746"/>
        <n v="1761"/>
        <n v="1762"/>
        <n v="1769"/>
        <n v="1783"/>
        <n v="1795"/>
        <n v="1796"/>
        <n v="1812"/>
        <n v="1823"/>
        <n v="1825"/>
        <n v="1831"/>
        <n v="1836"/>
        <n v="1892"/>
        <n v="1893"/>
        <n v="1907"/>
        <n v="1921"/>
        <n v="1930"/>
        <n v="1937"/>
        <n v="1949"/>
        <n v="1967"/>
        <n v="1985"/>
        <n v="2000"/>
        <n v="2010"/>
        <n v="2012"/>
        <n v="2028"/>
        <n v="2070"/>
        <n v="2075"/>
        <n v="2082"/>
        <n v="2083"/>
        <n v="2086"/>
        <n v="2101"/>
        <n v="2108"/>
        <n v="2118"/>
        <n v="2135"/>
        <n v="2146"/>
        <n v="2156"/>
        <n v="2177"/>
        <n v="2180"/>
        <n v="2186"/>
        <n v="2256"/>
        <n v="2307"/>
        <n v="2308"/>
        <n v="2336"/>
        <n v="2347"/>
        <n v="2353"/>
        <n v="2435"/>
        <n v="2460"/>
        <n v="2491"/>
        <n v="2522"/>
        <n v="2523"/>
        <n v="2530"/>
        <n v="2548"/>
        <n v="2616"/>
        <n v="2624"/>
        <n v="2636"/>
        <n v="2662"/>
        <n v="2689"/>
        <n v="2712"/>
        <n v="2730"/>
        <n v="2796"/>
        <n v="2876"/>
        <n v="2911"/>
        <n v="2933"/>
        <n v="2936"/>
        <n v="2957"/>
        <n v="2960"/>
        <n v="3007"/>
        <n v="3028"/>
        <n v="3064"/>
        <n v="3310"/>
        <n v="3327"/>
        <n v="3372"/>
        <n v="3387"/>
        <n v="3417"/>
        <n v="3420"/>
        <n v="3456"/>
        <n v="3517"/>
        <n v="3568"/>
        <n v="3590"/>
        <n v="3599"/>
        <n v="3620"/>
        <n v="3661"/>
        <n v="3695"/>
        <n v="3852"/>
        <n v="3875"/>
        <n v="3908"/>
        <n v="3924"/>
        <n v="3977"/>
        <n v="3990"/>
        <n v="4177"/>
        <n v="4178"/>
        <n v="4191"/>
        <n v="4227"/>
        <n v="4236"/>
        <n v="4262"/>
        <n v="4263"/>
        <n v="4323"/>
        <n v="4326"/>
        <n v="4379"/>
        <n v="4407"/>
        <n v="4658"/>
        <n v="4740"/>
        <n v="4759"/>
        <n v="4848"/>
        <n v="4874"/>
        <n v="4897"/>
        <n v="4900"/>
        <n v="4915"/>
        <n v="5089"/>
        <n v="5455"/>
        <n v="5567"/>
        <n v="5638"/>
        <n v="5661"/>
        <n v="5730"/>
        <n v="5820"/>
        <n v="5965"/>
        <n v="5966"/>
        <n v="6126"/>
        <n v="6447"/>
        <n v="6695"/>
        <n v="7142"/>
        <n v="7703"/>
        <n v="8049"/>
        <n v="8222"/>
        <n v="8512"/>
        <n v="8961"/>
        <n v="9563"/>
        <n v="11326"/>
        <n v="12171"/>
        <n v="13393"/>
        <n v="13410"/>
        <n v="13594"/>
        <n v="14529"/>
        <n v="17559"/>
        <n v="18136"/>
        <n v="30722"/>
        <n v="3140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42">
  <r>
    <x v="0"/>
    <x v="0"/>
    <x v="0"/>
    <x v="40"/>
    <x v="920"/>
    <x v="346"/>
    <x v="885"/>
    <x v="559"/>
  </r>
  <r>
    <x v="0"/>
    <x v="0"/>
    <x v="1"/>
    <x v="29"/>
    <x v="1275"/>
    <x v="592"/>
    <x v="1281"/>
    <x v="656"/>
  </r>
  <r>
    <x v="0"/>
    <x v="0"/>
    <x v="2"/>
    <x v="9"/>
    <x v="267"/>
    <x v="4"/>
    <x v="260"/>
    <x v="24"/>
  </r>
  <r>
    <x v="0"/>
    <x v="0"/>
    <x v="3"/>
    <x v="21"/>
    <x v="934"/>
    <x v="379"/>
    <x v="929"/>
    <x v="404"/>
  </r>
  <r>
    <x v="0"/>
    <x v="0"/>
    <x v="4"/>
    <x v="22"/>
    <x v="942"/>
    <x v="574"/>
    <x v="1082"/>
    <x v="466"/>
  </r>
  <r>
    <x v="0"/>
    <x v="0"/>
    <x v="5"/>
    <x v="25"/>
    <x v="1136"/>
    <x v="519"/>
    <x v="1140"/>
    <x v="521"/>
  </r>
  <r>
    <x v="0"/>
    <x v="0"/>
    <x v="6"/>
    <x v="26"/>
    <x v="422"/>
    <x v="239"/>
    <x v="426"/>
    <x v="100"/>
  </r>
  <r>
    <x v="0"/>
    <x v="0"/>
    <x v="7"/>
    <x v="31"/>
    <x v="1108"/>
    <x v="120"/>
    <x v="1096"/>
    <x v="534"/>
  </r>
  <r>
    <x v="0"/>
    <x v="0"/>
    <x v="8"/>
    <x v="41"/>
    <x v="966"/>
    <x v="357"/>
    <x v="952"/>
    <x v="444"/>
  </r>
  <r>
    <x v="0"/>
    <x v="0"/>
    <x v="9"/>
    <x v="55"/>
    <x v="1022"/>
    <x v="471"/>
    <x v="1031"/>
    <x v="473"/>
  </r>
  <r>
    <x v="0"/>
    <x v="0"/>
    <x v="10"/>
    <x v="28"/>
    <x v="1314"/>
    <x v="626"/>
    <x v="1320"/>
    <x v="76"/>
  </r>
  <r>
    <x v="0"/>
    <x v="0"/>
    <x v="11"/>
    <x v="24"/>
    <x v="873"/>
    <x v="4"/>
    <x v="847"/>
    <x v="397"/>
  </r>
  <r>
    <x v="0"/>
    <x v="0"/>
    <x v="12"/>
    <x v="33"/>
    <x v="1168"/>
    <x v="654"/>
    <x v="1309"/>
    <x v="569"/>
  </r>
  <r>
    <x v="0"/>
    <x v="0"/>
    <x v="13"/>
    <x v="59"/>
    <x v="713"/>
    <x v="4"/>
    <x v="703"/>
    <x v="225"/>
  </r>
  <r>
    <x v="0"/>
    <x v="0"/>
    <x v="14"/>
    <x v="61"/>
    <x v="1191"/>
    <x v="601"/>
    <x v="1228"/>
    <x v="558"/>
  </r>
  <r>
    <x v="0"/>
    <x v="0"/>
    <x v="15"/>
    <x v="7"/>
    <x v="1205"/>
    <x v="580"/>
    <x v="1226"/>
    <x v="596"/>
  </r>
  <r>
    <x v="0"/>
    <x v="0"/>
    <x v="16"/>
    <x v="38"/>
    <x v="1240"/>
    <x v="241"/>
    <x v="1237"/>
    <x v="578"/>
  </r>
  <r>
    <x v="0"/>
    <x v="0"/>
    <x v="17"/>
    <x v="43"/>
    <x v="1214"/>
    <x v="627"/>
    <x v="1276"/>
    <x v="618"/>
  </r>
  <r>
    <x v="0"/>
    <x v="0"/>
    <x v="18"/>
    <x v="60"/>
    <x v="1255"/>
    <x v="493"/>
    <x v="1220"/>
    <x v="591"/>
  </r>
  <r>
    <x v="0"/>
    <x v="0"/>
    <x v="19"/>
    <x v="49"/>
    <x v="766"/>
    <x v="416"/>
    <x v="801"/>
    <x v="427"/>
  </r>
  <r>
    <x v="0"/>
    <x v="0"/>
    <x v="20"/>
    <x v="17"/>
    <x v="855"/>
    <x v="4"/>
    <x v="828"/>
    <x v="187"/>
  </r>
  <r>
    <x v="0"/>
    <x v="0"/>
    <x v="21"/>
    <x v="52"/>
    <x v="978"/>
    <x v="551"/>
    <x v="1073"/>
    <x v="422"/>
  </r>
  <r>
    <x v="0"/>
    <x v="0"/>
    <x v="22"/>
    <x v="19"/>
    <x v="750"/>
    <x v="298"/>
    <x v="763"/>
    <x v="121"/>
  </r>
  <r>
    <x v="0"/>
    <x v="0"/>
    <x v="23"/>
    <x v="37"/>
    <x v="878"/>
    <x v="472"/>
    <x v="912"/>
    <x v="216"/>
  </r>
  <r>
    <x v="0"/>
    <x v="0"/>
    <x v="24"/>
    <x v="57"/>
    <x v="557"/>
    <x v="4"/>
    <x v="561"/>
    <x v="204"/>
  </r>
  <r>
    <x v="0"/>
    <x v="0"/>
    <x v="25"/>
    <x v="51"/>
    <x v="988"/>
    <x v="203"/>
    <x v="966"/>
    <x v="497"/>
  </r>
  <r>
    <x v="0"/>
    <x v="0"/>
    <x v="26"/>
    <x v="35"/>
    <x v="1162"/>
    <x v="655"/>
    <x v="1310"/>
    <x v="546"/>
  </r>
  <r>
    <x v="0"/>
    <x v="0"/>
    <x v="27"/>
    <x v="54"/>
    <x v="1316"/>
    <x v="647"/>
    <x v="1321"/>
    <x v="557"/>
  </r>
  <r>
    <x v="0"/>
    <x v="0"/>
    <x v="28"/>
    <x v="14"/>
    <x v="1132"/>
    <x v="251"/>
    <x v="1115"/>
    <x v="604"/>
  </r>
  <r>
    <x v="0"/>
    <x v="0"/>
    <x v="29"/>
    <x v="44"/>
    <x v="1319"/>
    <x v="586"/>
    <x v="1322"/>
    <x v="611"/>
  </r>
  <r>
    <x v="0"/>
    <x v="0"/>
    <x v="30"/>
    <x v="18"/>
    <x v="813"/>
    <x v="4"/>
    <x v="770"/>
    <x v="282"/>
  </r>
  <r>
    <x v="0"/>
    <x v="0"/>
    <x v="31"/>
    <x v="13"/>
    <x v="1167"/>
    <x v="476"/>
    <x v="1185"/>
    <x v="627"/>
  </r>
  <r>
    <x v="0"/>
    <x v="0"/>
    <x v="32"/>
    <x v="15"/>
    <x v="487"/>
    <x v="4"/>
    <x v="480"/>
    <x v="142"/>
  </r>
  <r>
    <x v="0"/>
    <x v="0"/>
    <x v="33"/>
    <x v="62"/>
    <x v="1143"/>
    <x v="333"/>
    <x v="1131"/>
    <x v="626"/>
  </r>
  <r>
    <x v="0"/>
    <x v="0"/>
    <x v="34"/>
    <x v="12"/>
    <x v="852"/>
    <x v="162"/>
    <x v="805"/>
    <x v="473"/>
  </r>
  <r>
    <x v="0"/>
    <x v="0"/>
    <x v="35"/>
    <x v="30"/>
    <x v="542"/>
    <x v="4"/>
    <x v="526"/>
    <x v="137"/>
  </r>
  <r>
    <x v="0"/>
    <x v="0"/>
    <x v="36"/>
    <x v="42"/>
    <x v="1032"/>
    <x v="212"/>
    <x v="1004"/>
    <x v="545"/>
  </r>
  <r>
    <x v="0"/>
    <x v="0"/>
    <x v="37"/>
    <x v="50"/>
    <x v="1089"/>
    <x v="280"/>
    <x v="1081"/>
    <x v="486"/>
  </r>
  <r>
    <x v="0"/>
    <x v="0"/>
    <x v="38"/>
    <x v="27"/>
    <x v="1185"/>
    <x v="483"/>
    <x v="1194"/>
    <x v="587"/>
  </r>
  <r>
    <x v="0"/>
    <x v="0"/>
    <x v="40"/>
    <x v="11"/>
    <x v="598"/>
    <x v="165"/>
    <x v="597"/>
    <x v="252"/>
  </r>
  <r>
    <x v="0"/>
    <x v="0"/>
    <x v="41"/>
    <x v="46"/>
    <x v="1158"/>
    <x v="423"/>
    <x v="1163"/>
    <x v="635"/>
  </r>
  <r>
    <x v="0"/>
    <x v="0"/>
    <x v="43"/>
    <x v="47"/>
    <x v="1164"/>
    <x v="155"/>
    <x v="1169"/>
    <x v="610"/>
  </r>
  <r>
    <x v="0"/>
    <x v="0"/>
    <x v="44"/>
    <x v="23"/>
    <x v="1175"/>
    <x v="4"/>
    <x v="1186"/>
    <x v="527"/>
  </r>
  <r>
    <x v="0"/>
    <x v="0"/>
    <x v="45"/>
    <x v="10"/>
    <x v="848"/>
    <x v="4"/>
    <x v="800"/>
    <x v="463"/>
  </r>
  <r>
    <x v="0"/>
    <x v="0"/>
    <x v="46"/>
    <x v="45"/>
    <x v="1303"/>
    <x v="651"/>
    <x v="1315"/>
    <x v="646"/>
  </r>
  <r>
    <x v="0"/>
    <x v="0"/>
    <x v="47"/>
    <x v="63"/>
    <x v="1228"/>
    <x v="536"/>
    <x v="1229"/>
    <x v="609"/>
  </r>
  <r>
    <x v="0"/>
    <x v="0"/>
    <x v="48"/>
    <x v="20"/>
    <x v="877"/>
    <x v="4"/>
    <x v="849"/>
    <x v="407"/>
  </r>
  <r>
    <x v="0"/>
    <x v="0"/>
    <x v="49"/>
    <x v="8"/>
    <x v="998"/>
    <x v="108"/>
    <x v="975"/>
    <x v="548"/>
  </r>
  <r>
    <x v="0"/>
    <x v="0"/>
    <x v="50"/>
    <x v="32"/>
    <x v="1322"/>
    <x v="4"/>
    <x v="1316"/>
    <x v="668"/>
  </r>
  <r>
    <x v="0"/>
    <x v="0"/>
    <x v="51"/>
    <x v="39"/>
    <x v="1293"/>
    <x v="4"/>
    <x v="1266"/>
    <x v="643"/>
  </r>
  <r>
    <x v="0"/>
    <x v="0"/>
    <x v="52"/>
    <x v="56"/>
    <x v="71"/>
    <x v="4"/>
    <x v="72"/>
    <x v="3"/>
  </r>
  <r>
    <x v="0"/>
    <x v="0"/>
    <x v="53"/>
    <x v="48"/>
    <x v="1308"/>
    <x v="4"/>
    <x v="1280"/>
    <x v="641"/>
  </r>
  <r>
    <x v="0"/>
    <x v="0"/>
    <x v="54"/>
    <x v="58"/>
    <x v="1273"/>
    <x v="4"/>
    <x v="1267"/>
    <x v="421"/>
  </r>
  <r>
    <x v="0"/>
    <x v="0"/>
    <x v="55"/>
    <x v="53"/>
    <x v="1317"/>
    <x v="631"/>
    <x v="1324"/>
    <x v="666"/>
  </r>
  <r>
    <x v="0"/>
    <x v="0"/>
    <x v="56"/>
    <x v="1"/>
    <x v="1306"/>
    <x v="4"/>
    <x v="1294"/>
    <x v="614"/>
  </r>
  <r>
    <x v="0"/>
    <x v="0"/>
    <x v="57"/>
    <x v="5"/>
    <x v="1128"/>
    <x v="4"/>
    <x v="1043"/>
    <x v="323"/>
  </r>
  <r>
    <x v="0"/>
    <x v="0"/>
    <x v="58"/>
    <x v="4"/>
    <x v="1313"/>
    <x v="4"/>
    <x v="1302"/>
    <x v="485"/>
  </r>
  <r>
    <x v="0"/>
    <x v="0"/>
    <x v="59"/>
    <x v="3"/>
    <x v="5"/>
    <x v="4"/>
    <x v="6"/>
    <x v="1"/>
  </r>
  <r>
    <x v="0"/>
    <x v="0"/>
    <x v="60"/>
    <x v="2"/>
    <x v="1312"/>
    <x v="4"/>
    <x v="1305"/>
    <x v="663"/>
  </r>
  <r>
    <x v="0"/>
    <x v="0"/>
    <x v="61"/>
    <x v="0"/>
    <x v="227"/>
    <x v="4"/>
    <x v="209"/>
    <x v="90"/>
  </r>
  <r>
    <x v="0"/>
    <x v="0"/>
    <x v="62"/>
    <x v="36"/>
    <x v="1029"/>
    <x v="4"/>
    <x v="1013"/>
    <x v="202"/>
  </r>
  <r>
    <x v="0"/>
    <x v="0"/>
    <x v="63"/>
    <x v="65"/>
    <x v="1181"/>
    <x v="4"/>
    <x v="1148"/>
    <x v="394"/>
  </r>
  <r>
    <x v="0"/>
    <x v="0"/>
    <x v="64"/>
    <x v="34"/>
    <x v="784"/>
    <x v="4"/>
    <x v="768"/>
    <x v="46"/>
  </r>
  <r>
    <x v="0"/>
    <x v="0"/>
    <x v="65"/>
    <x v="64"/>
    <x v="419"/>
    <x v="4"/>
    <x v="401"/>
    <x v="13"/>
  </r>
  <r>
    <x v="0"/>
    <x v="1"/>
    <x v="0"/>
    <x v="40"/>
    <x v="763"/>
    <x v="296"/>
    <x v="746"/>
    <x v="457"/>
  </r>
  <r>
    <x v="0"/>
    <x v="1"/>
    <x v="1"/>
    <x v="29"/>
    <x v="1166"/>
    <x v="533"/>
    <x v="1191"/>
    <x v="588"/>
  </r>
  <r>
    <x v="0"/>
    <x v="1"/>
    <x v="2"/>
    <x v="9"/>
    <x v="53"/>
    <x v="4"/>
    <x v="54"/>
    <x v="3"/>
  </r>
  <r>
    <x v="0"/>
    <x v="1"/>
    <x v="3"/>
    <x v="21"/>
    <x v="615"/>
    <x v="277"/>
    <x v="621"/>
    <x v="179"/>
  </r>
  <r>
    <x v="0"/>
    <x v="1"/>
    <x v="4"/>
    <x v="22"/>
    <x v="669"/>
    <x v="509"/>
    <x v="864"/>
    <x v="251"/>
  </r>
  <r>
    <x v="0"/>
    <x v="1"/>
    <x v="5"/>
    <x v="25"/>
    <x v="918"/>
    <x v="386"/>
    <x v="914"/>
    <x v="330"/>
  </r>
  <r>
    <x v="0"/>
    <x v="1"/>
    <x v="6"/>
    <x v="26"/>
    <x v="263"/>
    <x v="182"/>
    <x v="277"/>
    <x v="41"/>
  </r>
  <r>
    <x v="0"/>
    <x v="1"/>
    <x v="7"/>
    <x v="31"/>
    <x v="691"/>
    <x v="4"/>
    <x v="673"/>
    <x v="150"/>
  </r>
  <r>
    <x v="0"/>
    <x v="1"/>
    <x v="8"/>
    <x v="41"/>
    <x v="673"/>
    <x v="263"/>
    <x v="665"/>
    <x v="205"/>
  </r>
  <r>
    <x v="0"/>
    <x v="1"/>
    <x v="9"/>
    <x v="55"/>
    <x v="822"/>
    <x v="3"/>
    <x v="806"/>
    <x v="274"/>
  </r>
  <r>
    <x v="0"/>
    <x v="1"/>
    <x v="10"/>
    <x v="28"/>
    <x v="1263"/>
    <x v="584"/>
    <x v="1268"/>
    <x v="18"/>
  </r>
  <r>
    <x v="0"/>
    <x v="1"/>
    <x v="11"/>
    <x v="24"/>
    <x v="688"/>
    <x v="4"/>
    <x v="669"/>
    <x v="245"/>
  </r>
  <r>
    <x v="0"/>
    <x v="1"/>
    <x v="12"/>
    <x v="33"/>
    <x v="903"/>
    <x v="614"/>
    <x v="1190"/>
    <x v="290"/>
  </r>
  <r>
    <x v="0"/>
    <x v="1"/>
    <x v="13"/>
    <x v="59"/>
    <x v="734"/>
    <x v="4"/>
    <x v="722"/>
    <x v="127"/>
  </r>
  <r>
    <x v="0"/>
    <x v="1"/>
    <x v="14"/>
    <x v="61"/>
    <x v="994"/>
    <x v="531"/>
    <x v="1057"/>
    <x v="370"/>
  </r>
  <r>
    <x v="0"/>
    <x v="1"/>
    <x v="15"/>
    <x v="7"/>
    <x v="1104"/>
    <x v="494"/>
    <x v="1107"/>
    <x v="503"/>
  </r>
  <r>
    <x v="0"/>
    <x v="1"/>
    <x v="16"/>
    <x v="38"/>
    <x v="1042"/>
    <x v="112"/>
    <x v="1015"/>
    <x v="345"/>
  </r>
  <r>
    <x v="0"/>
    <x v="1"/>
    <x v="17"/>
    <x v="43"/>
    <x v="1061"/>
    <x v="562"/>
    <x v="1113"/>
    <x v="480"/>
  </r>
  <r>
    <x v="0"/>
    <x v="1"/>
    <x v="18"/>
    <x v="60"/>
    <x v="1048"/>
    <x v="389"/>
    <x v="951"/>
    <x v="383"/>
  </r>
  <r>
    <x v="0"/>
    <x v="1"/>
    <x v="19"/>
    <x v="49"/>
    <x v="590"/>
    <x v="254"/>
    <x v="598"/>
    <x v="285"/>
  </r>
  <r>
    <x v="0"/>
    <x v="1"/>
    <x v="20"/>
    <x v="17"/>
    <x v="637"/>
    <x v="4"/>
    <x v="617"/>
    <x v="73"/>
  </r>
  <r>
    <x v="0"/>
    <x v="1"/>
    <x v="21"/>
    <x v="52"/>
    <x v="709"/>
    <x v="500"/>
    <x v="867"/>
    <x v="191"/>
  </r>
  <r>
    <x v="0"/>
    <x v="1"/>
    <x v="22"/>
    <x v="19"/>
    <x v="554"/>
    <x v="152"/>
    <x v="562"/>
    <x v="55"/>
  </r>
  <r>
    <x v="0"/>
    <x v="1"/>
    <x v="23"/>
    <x v="37"/>
    <x v="631"/>
    <x v="63"/>
    <x v="624"/>
    <x v="85"/>
  </r>
  <r>
    <x v="0"/>
    <x v="1"/>
    <x v="24"/>
    <x v="57"/>
    <x v="341"/>
    <x v="28"/>
    <x v="330"/>
    <x v="65"/>
  </r>
  <r>
    <x v="0"/>
    <x v="1"/>
    <x v="25"/>
    <x v="51"/>
    <x v="742"/>
    <x v="170"/>
    <x v="736"/>
    <x v="288"/>
  </r>
  <r>
    <x v="0"/>
    <x v="1"/>
    <x v="26"/>
    <x v="35"/>
    <x v="1150"/>
    <x v="628"/>
    <x v="1256"/>
    <x v="384"/>
  </r>
  <r>
    <x v="0"/>
    <x v="1"/>
    <x v="27"/>
    <x v="54"/>
    <x v="1231"/>
    <x v="609"/>
    <x v="1252"/>
    <x v="342"/>
  </r>
  <r>
    <x v="0"/>
    <x v="1"/>
    <x v="28"/>
    <x v="14"/>
    <x v="945"/>
    <x v="183"/>
    <x v="925"/>
    <x v="481"/>
  </r>
  <r>
    <x v="0"/>
    <x v="1"/>
    <x v="29"/>
    <x v="44"/>
    <x v="1249"/>
    <x v="630"/>
    <x v="1286"/>
    <x v="408"/>
  </r>
  <r>
    <x v="0"/>
    <x v="1"/>
    <x v="30"/>
    <x v="18"/>
    <x v="624"/>
    <x v="254"/>
    <x v="596"/>
    <x v="157"/>
  </r>
  <r>
    <x v="0"/>
    <x v="1"/>
    <x v="31"/>
    <x v="13"/>
    <x v="1017"/>
    <x v="349"/>
    <x v="999"/>
    <x v="502"/>
  </r>
  <r>
    <x v="0"/>
    <x v="1"/>
    <x v="32"/>
    <x v="15"/>
    <x v="320"/>
    <x v="4"/>
    <x v="306"/>
    <x v="57"/>
  </r>
  <r>
    <x v="0"/>
    <x v="1"/>
    <x v="33"/>
    <x v="62"/>
    <x v="1046"/>
    <x v="276"/>
    <x v="1018"/>
    <x v="556"/>
  </r>
  <r>
    <x v="0"/>
    <x v="1"/>
    <x v="34"/>
    <x v="12"/>
    <x v="540"/>
    <x v="132"/>
    <x v="497"/>
    <x v="215"/>
  </r>
  <r>
    <x v="0"/>
    <x v="1"/>
    <x v="35"/>
    <x v="30"/>
    <x v="255"/>
    <x v="4"/>
    <x v="247"/>
    <x v="27"/>
  </r>
  <r>
    <x v="0"/>
    <x v="1"/>
    <x v="36"/>
    <x v="42"/>
    <x v="678"/>
    <x v="146"/>
    <x v="659"/>
    <x v="277"/>
  </r>
  <r>
    <x v="0"/>
    <x v="1"/>
    <x v="37"/>
    <x v="50"/>
    <x v="812"/>
    <x v="175"/>
    <x v="792"/>
    <x v="247"/>
  </r>
  <r>
    <x v="0"/>
    <x v="1"/>
    <x v="38"/>
    <x v="27"/>
    <x v="1056"/>
    <x v="422"/>
    <x v="1058"/>
    <x v="454"/>
  </r>
  <r>
    <x v="0"/>
    <x v="1"/>
    <x v="40"/>
    <x v="11"/>
    <x v="396"/>
    <x v="103"/>
    <x v="386"/>
    <x v="78"/>
  </r>
  <r>
    <x v="0"/>
    <x v="1"/>
    <x v="41"/>
    <x v="46"/>
    <x v="1000"/>
    <x v="385"/>
    <x v="990"/>
    <x v="513"/>
  </r>
  <r>
    <x v="0"/>
    <x v="1"/>
    <x v="43"/>
    <x v="47"/>
    <x v="1051"/>
    <x v="113"/>
    <x v="1024"/>
    <x v="507"/>
  </r>
  <r>
    <x v="0"/>
    <x v="1"/>
    <x v="44"/>
    <x v="23"/>
    <x v="1030"/>
    <x v="4"/>
    <x v="1001"/>
    <x v="344"/>
  </r>
  <r>
    <x v="0"/>
    <x v="1"/>
    <x v="45"/>
    <x v="10"/>
    <x v="573"/>
    <x v="4"/>
    <x v="536"/>
    <x v="272"/>
  </r>
  <r>
    <x v="0"/>
    <x v="1"/>
    <x v="46"/>
    <x v="45"/>
    <x v="1218"/>
    <x v="492"/>
    <x v="1217"/>
    <x v="533"/>
  </r>
  <r>
    <x v="0"/>
    <x v="1"/>
    <x v="47"/>
    <x v="63"/>
    <x v="1067"/>
    <x v="444"/>
    <x v="1065"/>
    <x v="471"/>
  </r>
  <r>
    <x v="0"/>
    <x v="1"/>
    <x v="48"/>
    <x v="20"/>
    <x v="577"/>
    <x v="4"/>
    <x v="572"/>
    <x v="169"/>
  </r>
  <r>
    <x v="0"/>
    <x v="1"/>
    <x v="49"/>
    <x v="8"/>
    <x v="780"/>
    <x v="45"/>
    <x v="771"/>
    <x v="388"/>
  </r>
  <r>
    <x v="0"/>
    <x v="1"/>
    <x v="50"/>
    <x v="32"/>
    <x v="1292"/>
    <x v="4"/>
    <x v="1264"/>
    <x v="651"/>
  </r>
  <r>
    <x v="0"/>
    <x v="1"/>
    <x v="51"/>
    <x v="39"/>
    <x v="1230"/>
    <x v="4"/>
    <x v="1178"/>
    <x v="564"/>
  </r>
  <r>
    <x v="0"/>
    <x v="1"/>
    <x v="52"/>
    <x v="56"/>
    <x v="969"/>
    <x v="4"/>
    <x v="943"/>
    <x v="451"/>
  </r>
  <r>
    <x v="0"/>
    <x v="1"/>
    <x v="53"/>
    <x v="48"/>
    <x v="1220"/>
    <x v="4"/>
    <x v="1118"/>
    <x v="538"/>
  </r>
  <r>
    <x v="0"/>
    <x v="1"/>
    <x v="54"/>
    <x v="58"/>
    <x v="0"/>
    <x v="4"/>
    <x v="0"/>
    <x v="0"/>
  </r>
  <r>
    <x v="0"/>
    <x v="1"/>
    <x v="55"/>
    <x v="53"/>
    <x v="1278"/>
    <x v="569"/>
    <x v="1282"/>
    <x v="645"/>
  </r>
  <r>
    <x v="0"/>
    <x v="1"/>
    <x v="56"/>
    <x v="1"/>
    <x v="1244"/>
    <x v="4"/>
    <x v="1200"/>
    <x v="465"/>
  </r>
  <r>
    <x v="0"/>
    <x v="1"/>
    <x v="57"/>
    <x v="5"/>
    <x v="850"/>
    <x v="4"/>
    <x v="750"/>
    <x v="101"/>
  </r>
  <r>
    <x v="0"/>
    <x v="1"/>
    <x v="58"/>
    <x v="4"/>
    <x v="1223"/>
    <x v="4"/>
    <x v="1124"/>
    <x v="149"/>
  </r>
  <r>
    <x v="0"/>
    <x v="1"/>
    <x v="59"/>
    <x v="3"/>
    <x v="229"/>
    <x v="4"/>
    <x v="164"/>
    <x v="98"/>
  </r>
  <r>
    <x v="0"/>
    <x v="1"/>
    <x v="60"/>
    <x v="2"/>
    <x v="1189"/>
    <x v="4"/>
    <x v="1125"/>
    <x v="619"/>
  </r>
  <r>
    <x v="0"/>
    <x v="1"/>
    <x v="62"/>
    <x v="36"/>
    <x v="905"/>
    <x v="4"/>
    <x v="894"/>
    <x v="99"/>
  </r>
  <r>
    <x v="0"/>
    <x v="1"/>
    <x v="63"/>
    <x v="65"/>
    <x v="1113"/>
    <x v="4"/>
    <x v="1066"/>
    <x v="250"/>
  </r>
  <r>
    <x v="0"/>
    <x v="1"/>
    <x v="64"/>
    <x v="34"/>
    <x v="650"/>
    <x v="4"/>
    <x v="629"/>
    <x v="30"/>
  </r>
  <r>
    <x v="0"/>
    <x v="2"/>
    <x v="0"/>
    <x v="40"/>
    <x v="497"/>
    <x v="209"/>
    <x v="482"/>
    <x v="251"/>
  </r>
  <r>
    <x v="0"/>
    <x v="2"/>
    <x v="1"/>
    <x v="29"/>
    <x v="1003"/>
    <x v="339"/>
    <x v="986"/>
    <x v="447"/>
  </r>
  <r>
    <x v="0"/>
    <x v="2"/>
    <x v="3"/>
    <x v="21"/>
    <x v="431"/>
    <x v="4"/>
    <x v="417"/>
    <x v="75"/>
  </r>
  <r>
    <x v="0"/>
    <x v="2"/>
    <x v="4"/>
    <x v="22"/>
    <x v="588"/>
    <x v="398"/>
    <x v="678"/>
    <x v="192"/>
  </r>
  <r>
    <x v="0"/>
    <x v="2"/>
    <x v="5"/>
    <x v="25"/>
    <x v="739"/>
    <x v="245"/>
    <x v="745"/>
    <x v="213"/>
  </r>
  <r>
    <x v="0"/>
    <x v="2"/>
    <x v="6"/>
    <x v="26"/>
    <x v="84"/>
    <x v="4"/>
    <x v="87"/>
    <x v="12"/>
  </r>
  <r>
    <x v="0"/>
    <x v="2"/>
    <x v="7"/>
    <x v="31"/>
    <x v="493"/>
    <x v="4"/>
    <x v="485"/>
    <x v="69"/>
  </r>
  <r>
    <x v="0"/>
    <x v="2"/>
    <x v="8"/>
    <x v="41"/>
    <x v="492"/>
    <x v="326"/>
    <x v="539"/>
    <x v="124"/>
  </r>
  <r>
    <x v="0"/>
    <x v="2"/>
    <x v="9"/>
    <x v="55"/>
    <x v="676"/>
    <x v="369"/>
    <x v="712"/>
    <x v="160"/>
  </r>
  <r>
    <x v="0"/>
    <x v="2"/>
    <x v="10"/>
    <x v="28"/>
    <x v="1148"/>
    <x v="515"/>
    <x v="1147"/>
    <x v="5"/>
  </r>
  <r>
    <x v="0"/>
    <x v="2"/>
    <x v="11"/>
    <x v="24"/>
    <x v="475"/>
    <x v="4"/>
    <x v="463"/>
    <x v="101"/>
  </r>
  <r>
    <x v="0"/>
    <x v="2"/>
    <x v="12"/>
    <x v="33"/>
    <x v="956"/>
    <x v="634"/>
    <x v="1243"/>
    <x v="317"/>
  </r>
  <r>
    <x v="0"/>
    <x v="2"/>
    <x v="13"/>
    <x v="59"/>
    <x v="535"/>
    <x v="4"/>
    <x v="519"/>
    <x v="60"/>
  </r>
  <r>
    <x v="0"/>
    <x v="2"/>
    <x v="14"/>
    <x v="61"/>
    <x v="809"/>
    <x v="487"/>
    <x v="882"/>
    <x v="220"/>
  </r>
  <r>
    <x v="0"/>
    <x v="2"/>
    <x v="15"/>
    <x v="7"/>
    <x v="944"/>
    <x v="265"/>
    <x v="928"/>
    <x v="346"/>
  </r>
  <r>
    <x v="0"/>
    <x v="2"/>
    <x v="16"/>
    <x v="38"/>
    <x v="1047"/>
    <x v="194"/>
    <x v="1019"/>
    <x v="345"/>
  </r>
  <r>
    <x v="0"/>
    <x v="2"/>
    <x v="17"/>
    <x v="43"/>
    <x v="892"/>
    <x v="570"/>
    <x v="1064"/>
    <x v="335"/>
  </r>
  <r>
    <x v="0"/>
    <x v="2"/>
    <x v="18"/>
    <x v="60"/>
    <x v="1096"/>
    <x v="289"/>
    <x v="1011"/>
    <x v="393"/>
  </r>
  <r>
    <x v="0"/>
    <x v="2"/>
    <x v="19"/>
    <x v="49"/>
    <x v="548"/>
    <x v="266"/>
    <x v="560"/>
    <x v="220"/>
  </r>
  <r>
    <x v="0"/>
    <x v="2"/>
    <x v="20"/>
    <x v="17"/>
    <x v="579"/>
    <x v="4"/>
    <x v="575"/>
    <x v="65"/>
  </r>
  <r>
    <x v="0"/>
    <x v="2"/>
    <x v="21"/>
    <x v="52"/>
    <x v="553"/>
    <x v="438"/>
    <x v="701"/>
    <x v="103"/>
  </r>
  <r>
    <x v="0"/>
    <x v="2"/>
    <x v="22"/>
    <x v="19"/>
    <x v="469"/>
    <x v="123"/>
    <x v="472"/>
    <x v="34"/>
  </r>
  <r>
    <x v="0"/>
    <x v="2"/>
    <x v="23"/>
    <x v="37"/>
    <x v="407"/>
    <x v="207"/>
    <x v="418"/>
    <x v="33"/>
  </r>
  <r>
    <x v="0"/>
    <x v="2"/>
    <x v="24"/>
    <x v="57"/>
    <x v="251"/>
    <x v="4"/>
    <x v="255"/>
    <x v="29"/>
  </r>
  <r>
    <x v="0"/>
    <x v="2"/>
    <x v="25"/>
    <x v="51"/>
    <x v="643"/>
    <x v="94"/>
    <x v="627"/>
    <x v="197"/>
  </r>
  <r>
    <x v="0"/>
    <x v="2"/>
    <x v="26"/>
    <x v="35"/>
    <x v="1060"/>
    <x v="617"/>
    <x v="1224"/>
    <x v="235"/>
  </r>
  <r>
    <x v="0"/>
    <x v="2"/>
    <x v="27"/>
    <x v="54"/>
    <x v="1212"/>
    <x v="577"/>
    <x v="1230"/>
    <x v="200"/>
  </r>
  <r>
    <x v="0"/>
    <x v="2"/>
    <x v="28"/>
    <x v="14"/>
    <x v="755"/>
    <x v="123"/>
    <x v="753"/>
    <x v="301"/>
  </r>
  <r>
    <x v="0"/>
    <x v="2"/>
    <x v="29"/>
    <x v="44"/>
    <x v="1250"/>
    <x v="632"/>
    <x v="1288"/>
    <x v="358"/>
  </r>
  <r>
    <x v="0"/>
    <x v="2"/>
    <x v="30"/>
    <x v="18"/>
    <x v="547"/>
    <x v="4"/>
    <x v="505"/>
    <x v="102"/>
  </r>
  <r>
    <x v="0"/>
    <x v="2"/>
    <x v="31"/>
    <x v="13"/>
    <x v="866"/>
    <x v="288"/>
    <x v="848"/>
    <x v="376"/>
  </r>
  <r>
    <x v="0"/>
    <x v="2"/>
    <x v="32"/>
    <x v="15"/>
    <x v="331"/>
    <x v="4"/>
    <x v="316"/>
    <x v="52"/>
  </r>
  <r>
    <x v="0"/>
    <x v="2"/>
    <x v="33"/>
    <x v="62"/>
    <x v="820"/>
    <x v="184"/>
    <x v="809"/>
    <x v="392"/>
  </r>
  <r>
    <x v="0"/>
    <x v="2"/>
    <x v="34"/>
    <x v="12"/>
    <x v="380"/>
    <x v="60"/>
    <x v="339"/>
    <x v="114"/>
  </r>
  <r>
    <x v="0"/>
    <x v="2"/>
    <x v="35"/>
    <x v="30"/>
    <x v="152"/>
    <x v="4"/>
    <x v="150"/>
    <x v="11"/>
  </r>
  <r>
    <x v="0"/>
    <x v="2"/>
    <x v="36"/>
    <x v="42"/>
    <x v="636"/>
    <x v="67"/>
    <x v="618"/>
    <x v="237"/>
  </r>
  <r>
    <x v="0"/>
    <x v="2"/>
    <x v="37"/>
    <x v="50"/>
    <x v="730"/>
    <x v="110"/>
    <x v="723"/>
    <x v="181"/>
  </r>
  <r>
    <x v="0"/>
    <x v="2"/>
    <x v="38"/>
    <x v="27"/>
    <x v="973"/>
    <x v="443"/>
    <x v="979"/>
    <x v="355"/>
  </r>
  <r>
    <x v="0"/>
    <x v="2"/>
    <x v="40"/>
    <x v="11"/>
    <x v="247"/>
    <x v="36"/>
    <x v="240"/>
    <x v="53"/>
  </r>
  <r>
    <x v="0"/>
    <x v="2"/>
    <x v="41"/>
    <x v="46"/>
    <x v="825"/>
    <x v="256"/>
    <x v="814"/>
    <x v="381"/>
  </r>
  <r>
    <x v="0"/>
    <x v="2"/>
    <x v="43"/>
    <x v="47"/>
    <x v="891"/>
    <x v="4"/>
    <x v="868"/>
    <x v="385"/>
  </r>
  <r>
    <x v="0"/>
    <x v="2"/>
    <x v="44"/>
    <x v="23"/>
    <x v="841"/>
    <x v="4"/>
    <x v="821"/>
    <x v="191"/>
  </r>
  <r>
    <x v="0"/>
    <x v="2"/>
    <x v="45"/>
    <x v="10"/>
    <x v="437"/>
    <x v="4"/>
    <x v="407"/>
    <x v="147"/>
  </r>
  <r>
    <x v="0"/>
    <x v="2"/>
    <x v="46"/>
    <x v="45"/>
    <x v="1092"/>
    <x v="489"/>
    <x v="1101"/>
    <x v="402"/>
  </r>
  <r>
    <x v="0"/>
    <x v="2"/>
    <x v="47"/>
    <x v="63"/>
    <x v="907"/>
    <x v="375"/>
    <x v="902"/>
    <x v="289"/>
  </r>
  <r>
    <x v="0"/>
    <x v="2"/>
    <x v="48"/>
    <x v="20"/>
    <x v="696"/>
    <x v="4"/>
    <x v="682"/>
    <x v="246"/>
  </r>
  <r>
    <x v="0"/>
    <x v="2"/>
    <x v="49"/>
    <x v="8"/>
    <x v="665"/>
    <x v="4"/>
    <x v="644"/>
    <x v="238"/>
  </r>
  <r>
    <x v="0"/>
    <x v="2"/>
    <x v="50"/>
    <x v="32"/>
    <x v="1269"/>
    <x v="4"/>
    <x v="1235"/>
    <x v="653"/>
  </r>
  <r>
    <x v="0"/>
    <x v="2"/>
    <x v="51"/>
    <x v="39"/>
    <x v="1123"/>
    <x v="4"/>
    <x v="1040"/>
    <x v="434"/>
  </r>
  <r>
    <x v="0"/>
    <x v="2"/>
    <x v="52"/>
    <x v="56"/>
    <x v="782"/>
    <x v="4"/>
    <x v="766"/>
    <x v="284"/>
  </r>
  <r>
    <x v="0"/>
    <x v="2"/>
    <x v="53"/>
    <x v="48"/>
    <x v="1196"/>
    <x v="4"/>
    <x v="1104"/>
    <x v="426"/>
  </r>
  <r>
    <x v="0"/>
    <x v="2"/>
    <x v="54"/>
    <x v="58"/>
    <x v="981"/>
    <x v="4"/>
    <x v="938"/>
    <x v="70"/>
  </r>
  <r>
    <x v="0"/>
    <x v="2"/>
    <x v="55"/>
    <x v="53"/>
    <x v="1241"/>
    <x v="543"/>
    <x v="1246"/>
    <x v="584"/>
  </r>
  <r>
    <x v="0"/>
    <x v="2"/>
    <x v="56"/>
    <x v="1"/>
    <x v="1209"/>
    <x v="4"/>
    <x v="1146"/>
    <x v="386"/>
  </r>
  <r>
    <x v="0"/>
    <x v="2"/>
    <x v="57"/>
    <x v="5"/>
    <x v="872"/>
    <x v="4"/>
    <x v="765"/>
    <x v="108"/>
  </r>
  <r>
    <x v="0"/>
    <x v="2"/>
    <x v="58"/>
    <x v="4"/>
    <x v="1246"/>
    <x v="4"/>
    <x v="1174"/>
    <x v="184"/>
  </r>
  <r>
    <x v="0"/>
    <x v="2"/>
    <x v="59"/>
    <x v="3"/>
    <x v="157"/>
    <x v="4"/>
    <x v="102"/>
    <x v="42"/>
  </r>
  <r>
    <x v="0"/>
    <x v="2"/>
    <x v="60"/>
    <x v="2"/>
    <x v="1258"/>
    <x v="4"/>
    <x v="1219"/>
    <x v="551"/>
  </r>
  <r>
    <x v="0"/>
    <x v="2"/>
    <x v="62"/>
    <x v="36"/>
    <x v="735"/>
    <x v="4"/>
    <x v="742"/>
    <x v="57"/>
  </r>
  <r>
    <x v="0"/>
    <x v="2"/>
    <x v="63"/>
    <x v="65"/>
    <x v="853"/>
    <x v="4"/>
    <x v="779"/>
    <x v="88"/>
  </r>
  <r>
    <x v="0"/>
    <x v="2"/>
    <x v="64"/>
    <x v="34"/>
    <x v="515"/>
    <x v="4"/>
    <x v="495"/>
    <x v="6"/>
  </r>
  <r>
    <x v="0"/>
    <x v="3"/>
    <x v="0"/>
    <x v="40"/>
    <x v="468"/>
    <x v="201"/>
    <x v="446"/>
    <x v="209"/>
  </r>
  <r>
    <x v="0"/>
    <x v="3"/>
    <x v="1"/>
    <x v="29"/>
    <x v="976"/>
    <x v="334"/>
    <x v="964"/>
    <x v="417"/>
  </r>
  <r>
    <x v="0"/>
    <x v="3"/>
    <x v="3"/>
    <x v="21"/>
    <x v="397"/>
    <x v="176"/>
    <x v="395"/>
    <x v="46"/>
  </r>
  <r>
    <x v="0"/>
    <x v="3"/>
    <x v="4"/>
    <x v="22"/>
    <x v="461"/>
    <x v="361"/>
    <x v="547"/>
    <x v="112"/>
  </r>
  <r>
    <x v="0"/>
    <x v="3"/>
    <x v="5"/>
    <x v="25"/>
    <x v="675"/>
    <x v="198"/>
    <x v="662"/>
    <x v="148"/>
  </r>
  <r>
    <x v="0"/>
    <x v="3"/>
    <x v="6"/>
    <x v="26"/>
    <x v="114"/>
    <x v="40"/>
    <x v="120"/>
    <x v="13"/>
  </r>
  <r>
    <x v="0"/>
    <x v="3"/>
    <x v="7"/>
    <x v="31"/>
    <x v="423"/>
    <x v="4"/>
    <x v="409"/>
    <x v="43"/>
  </r>
  <r>
    <x v="0"/>
    <x v="3"/>
    <x v="8"/>
    <x v="41"/>
    <x v="378"/>
    <x v="4"/>
    <x v="363"/>
    <x v="74"/>
  </r>
  <r>
    <x v="0"/>
    <x v="3"/>
    <x v="9"/>
    <x v="55"/>
    <x v="520"/>
    <x v="291"/>
    <x v="542"/>
    <x v="94"/>
  </r>
  <r>
    <x v="0"/>
    <x v="3"/>
    <x v="11"/>
    <x v="24"/>
    <x v="464"/>
    <x v="4"/>
    <x v="452"/>
    <x v="101"/>
  </r>
  <r>
    <x v="0"/>
    <x v="3"/>
    <x v="12"/>
    <x v="33"/>
    <x v="731"/>
    <x v="561"/>
    <x v="996"/>
    <x v="147"/>
  </r>
  <r>
    <x v="0"/>
    <x v="3"/>
    <x v="13"/>
    <x v="59"/>
    <x v="518"/>
    <x v="4"/>
    <x v="502"/>
    <x v="44"/>
  </r>
  <r>
    <x v="0"/>
    <x v="3"/>
    <x v="14"/>
    <x v="61"/>
    <x v="767"/>
    <x v="341"/>
    <x v="774"/>
    <x v="154"/>
  </r>
  <r>
    <x v="0"/>
    <x v="3"/>
    <x v="15"/>
    <x v="7"/>
    <x v="881"/>
    <x v="237"/>
    <x v="853"/>
    <x v="288"/>
  </r>
  <r>
    <x v="0"/>
    <x v="3"/>
    <x v="16"/>
    <x v="38"/>
    <x v="704"/>
    <x v="4"/>
    <x v="691"/>
    <x v="116"/>
  </r>
  <r>
    <x v="0"/>
    <x v="3"/>
    <x v="17"/>
    <x v="43"/>
    <x v="862"/>
    <x v="502"/>
    <x v="930"/>
    <x v="270"/>
  </r>
  <r>
    <x v="0"/>
    <x v="3"/>
    <x v="18"/>
    <x v="60"/>
    <x v="879"/>
    <x v="310"/>
    <x v="778"/>
    <x v="225"/>
  </r>
  <r>
    <x v="0"/>
    <x v="3"/>
    <x v="19"/>
    <x v="49"/>
    <x v="381"/>
    <x v="370"/>
    <x v="492"/>
    <x v="127"/>
  </r>
  <r>
    <x v="0"/>
    <x v="3"/>
    <x v="20"/>
    <x v="17"/>
    <x v="440"/>
    <x v="4"/>
    <x v="424"/>
    <x v="31"/>
  </r>
  <r>
    <x v="0"/>
    <x v="3"/>
    <x v="21"/>
    <x v="52"/>
    <x v="578"/>
    <x v="413"/>
    <x v="693"/>
    <x v="76"/>
  </r>
  <r>
    <x v="0"/>
    <x v="3"/>
    <x v="22"/>
    <x v="19"/>
    <x v="326"/>
    <x v="4"/>
    <x v="325"/>
    <x v="17"/>
  </r>
  <r>
    <x v="0"/>
    <x v="3"/>
    <x v="23"/>
    <x v="37"/>
    <x v="387"/>
    <x v="4"/>
    <x v="388"/>
    <x v="23"/>
  </r>
  <r>
    <x v="0"/>
    <x v="3"/>
    <x v="24"/>
    <x v="57"/>
    <x v="128"/>
    <x v="4"/>
    <x v="138"/>
    <x v="16"/>
  </r>
  <r>
    <x v="0"/>
    <x v="3"/>
    <x v="25"/>
    <x v="51"/>
    <x v="458"/>
    <x v="140"/>
    <x v="453"/>
    <x v="104"/>
  </r>
  <r>
    <x v="0"/>
    <x v="3"/>
    <x v="26"/>
    <x v="35"/>
    <x v="941"/>
    <x v="612"/>
    <x v="1173"/>
    <x v="194"/>
  </r>
  <r>
    <x v="0"/>
    <x v="3"/>
    <x v="27"/>
    <x v="54"/>
    <x v="1107"/>
    <x v="540"/>
    <x v="1126"/>
    <x v="167"/>
  </r>
  <r>
    <x v="0"/>
    <x v="3"/>
    <x v="28"/>
    <x v="14"/>
    <x v="706"/>
    <x v="118"/>
    <x v="698"/>
    <x v="281"/>
  </r>
  <r>
    <x v="0"/>
    <x v="3"/>
    <x v="29"/>
    <x v="44"/>
    <x v="933"/>
    <x v="542"/>
    <x v="1029"/>
    <x v="165"/>
  </r>
  <r>
    <x v="0"/>
    <x v="3"/>
    <x v="30"/>
    <x v="18"/>
    <x v="393"/>
    <x v="4"/>
    <x v="343"/>
    <x v="46"/>
  </r>
  <r>
    <x v="0"/>
    <x v="3"/>
    <x v="31"/>
    <x v="13"/>
    <x v="790"/>
    <x v="337"/>
    <x v="790"/>
    <x v="324"/>
  </r>
  <r>
    <x v="0"/>
    <x v="3"/>
    <x v="32"/>
    <x v="15"/>
    <x v="186"/>
    <x v="4"/>
    <x v="185"/>
    <x v="21"/>
  </r>
  <r>
    <x v="0"/>
    <x v="3"/>
    <x v="33"/>
    <x v="62"/>
    <x v="773"/>
    <x v="153"/>
    <x v="762"/>
    <x v="360"/>
  </r>
  <r>
    <x v="0"/>
    <x v="3"/>
    <x v="34"/>
    <x v="12"/>
    <x v="125"/>
    <x v="4"/>
    <x v="118"/>
    <x v="22"/>
  </r>
  <r>
    <x v="0"/>
    <x v="3"/>
    <x v="35"/>
    <x v="30"/>
    <x v="13"/>
    <x v="4"/>
    <x v="16"/>
    <x v="3"/>
  </r>
  <r>
    <x v="0"/>
    <x v="3"/>
    <x v="36"/>
    <x v="42"/>
    <x v="483"/>
    <x v="51"/>
    <x v="475"/>
    <x v="135"/>
  </r>
  <r>
    <x v="0"/>
    <x v="3"/>
    <x v="37"/>
    <x v="50"/>
    <x v="618"/>
    <x v="81"/>
    <x v="603"/>
    <x v="127"/>
  </r>
  <r>
    <x v="0"/>
    <x v="3"/>
    <x v="38"/>
    <x v="27"/>
    <x v="922"/>
    <x v="255"/>
    <x v="907"/>
    <x v="282"/>
  </r>
  <r>
    <x v="0"/>
    <x v="3"/>
    <x v="40"/>
    <x v="11"/>
    <x v="154"/>
    <x v="26"/>
    <x v="156"/>
    <x v="18"/>
  </r>
  <r>
    <x v="0"/>
    <x v="3"/>
    <x v="41"/>
    <x v="46"/>
    <x v="777"/>
    <x v="248"/>
    <x v="769"/>
    <x v="331"/>
  </r>
  <r>
    <x v="0"/>
    <x v="3"/>
    <x v="43"/>
    <x v="47"/>
    <x v="831"/>
    <x v="113"/>
    <x v="815"/>
    <x v="311"/>
  </r>
  <r>
    <x v="0"/>
    <x v="3"/>
    <x v="44"/>
    <x v="23"/>
    <x v="729"/>
    <x v="4"/>
    <x v="719"/>
    <x v="111"/>
  </r>
  <r>
    <x v="0"/>
    <x v="3"/>
    <x v="45"/>
    <x v="10"/>
    <x v="375"/>
    <x v="4"/>
    <x v="336"/>
    <x v="109"/>
  </r>
  <r>
    <x v="0"/>
    <x v="3"/>
    <x v="46"/>
    <x v="45"/>
    <x v="1021"/>
    <x v="0"/>
    <x v="982"/>
    <x v="329"/>
  </r>
  <r>
    <x v="0"/>
    <x v="3"/>
    <x v="47"/>
    <x v="63"/>
    <x v="875"/>
    <x v="308"/>
    <x v="855"/>
    <x v="255"/>
  </r>
  <r>
    <x v="0"/>
    <x v="3"/>
    <x v="48"/>
    <x v="20"/>
    <x v="455"/>
    <x v="4"/>
    <x v="441"/>
    <x v="108"/>
  </r>
  <r>
    <x v="0"/>
    <x v="3"/>
    <x v="49"/>
    <x v="8"/>
    <x v="477"/>
    <x v="4"/>
    <x v="468"/>
    <x v="170"/>
  </r>
  <r>
    <x v="0"/>
    <x v="3"/>
    <x v="50"/>
    <x v="32"/>
    <x v="1216"/>
    <x v="4"/>
    <x v="1158"/>
    <x v="585"/>
  </r>
  <r>
    <x v="0"/>
    <x v="3"/>
    <x v="51"/>
    <x v="39"/>
    <x v="1075"/>
    <x v="4"/>
    <x v="970"/>
    <x v="371"/>
  </r>
  <r>
    <x v="0"/>
    <x v="3"/>
    <x v="52"/>
    <x v="56"/>
    <x v="2"/>
    <x v="4"/>
    <x v="2"/>
    <x v="0"/>
  </r>
  <r>
    <x v="0"/>
    <x v="3"/>
    <x v="53"/>
    <x v="48"/>
    <x v="1091"/>
    <x v="4"/>
    <x v="955"/>
    <x v="348"/>
  </r>
  <r>
    <x v="0"/>
    <x v="3"/>
    <x v="54"/>
    <x v="58"/>
    <x v="710"/>
    <x v="4"/>
    <x v="661"/>
    <x v="19"/>
  </r>
  <r>
    <x v="0"/>
    <x v="3"/>
    <x v="55"/>
    <x v="53"/>
    <x v="1182"/>
    <x v="511"/>
    <x v="1195"/>
    <x v="536"/>
  </r>
  <r>
    <x v="0"/>
    <x v="3"/>
    <x v="56"/>
    <x v="1"/>
    <x v="1135"/>
    <x v="4"/>
    <x v="1059"/>
    <x v="271"/>
  </r>
  <r>
    <x v="0"/>
    <x v="3"/>
    <x v="57"/>
    <x v="5"/>
    <x v="605"/>
    <x v="4"/>
    <x v="498"/>
    <x v="35"/>
  </r>
  <r>
    <x v="0"/>
    <x v="3"/>
    <x v="58"/>
    <x v="4"/>
    <x v="1102"/>
    <x v="4"/>
    <x v="962"/>
    <x v="78"/>
  </r>
  <r>
    <x v="0"/>
    <x v="3"/>
    <x v="59"/>
    <x v="3"/>
    <x v="87"/>
    <x v="4"/>
    <x v="68"/>
    <x v="22"/>
  </r>
  <r>
    <x v="0"/>
    <x v="3"/>
    <x v="60"/>
    <x v="2"/>
    <x v="1144"/>
    <x v="4"/>
    <x v="1075"/>
    <x v="487"/>
  </r>
  <r>
    <x v="0"/>
    <x v="3"/>
    <x v="62"/>
    <x v="36"/>
    <x v="651"/>
    <x v="4"/>
    <x v="645"/>
    <x v="30"/>
  </r>
  <r>
    <x v="0"/>
    <x v="3"/>
    <x v="63"/>
    <x v="65"/>
    <x v="926"/>
    <x v="4"/>
    <x v="863"/>
    <x v="105"/>
  </r>
  <r>
    <x v="0"/>
    <x v="3"/>
    <x v="64"/>
    <x v="34"/>
    <x v="463"/>
    <x v="4"/>
    <x v="447"/>
    <x v="12"/>
  </r>
  <r>
    <x v="0"/>
    <x v="4"/>
    <x v="0"/>
    <x v="40"/>
    <x v="24"/>
    <x v="4"/>
    <x v="20"/>
    <x v="2"/>
  </r>
  <r>
    <x v="0"/>
    <x v="4"/>
    <x v="1"/>
    <x v="29"/>
    <x v="92"/>
    <x v="4"/>
    <x v="95"/>
    <x v="5"/>
  </r>
  <r>
    <x v="0"/>
    <x v="4"/>
    <x v="6"/>
    <x v="26"/>
    <x v="7"/>
    <x v="4"/>
    <x v="9"/>
    <x v="1"/>
  </r>
  <r>
    <x v="0"/>
    <x v="4"/>
    <x v="8"/>
    <x v="41"/>
    <x v="2"/>
    <x v="4"/>
    <x v="2"/>
    <x v="0"/>
  </r>
  <r>
    <x v="0"/>
    <x v="4"/>
    <x v="15"/>
    <x v="7"/>
    <x v="94"/>
    <x v="29"/>
    <x v="98"/>
    <x v="4"/>
  </r>
  <r>
    <x v="0"/>
    <x v="4"/>
    <x v="16"/>
    <x v="38"/>
    <x v="67"/>
    <x v="4"/>
    <x v="71"/>
    <x v="1"/>
  </r>
  <r>
    <x v="0"/>
    <x v="4"/>
    <x v="25"/>
    <x v="51"/>
    <x v="31"/>
    <x v="4"/>
    <x v="32"/>
    <x v="1"/>
  </r>
  <r>
    <x v="0"/>
    <x v="4"/>
    <x v="26"/>
    <x v="35"/>
    <x v="219"/>
    <x v="4"/>
    <x v="213"/>
    <x v="1"/>
  </r>
  <r>
    <x v="0"/>
    <x v="4"/>
    <x v="28"/>
    <x v="14"/>
    <x v="15"/>
    <x v="4"/>
    <x v="17"/>
    <x v="1"/>
  </r>
  <r>
    <x v="0"/>
    <x v="4"/>
    <x v="29"/>
    <x v="44"/>
    <x v="274"/>
    <x v="297"/>
    <x v="349"/>
    <x v="2"/>
  </r>
  <r>
    <x v="0"/>
    <x v="4"/>
    <x v="33"/>
    <x v="62"/>
    <x v="46"/>
    <x v="4"/>
    <x v="44"/>
    <x v="3"/>
  </r>
  <r>
    <x v="0"/>
    <x v="4"/>
    <x v="36"/>
    <x v="42"/>
    <x v="10"/>
    <x v="4"/>
    <x v="13"/>
    <x v="1"/>
  </r>
  <r>
    <x v="0"/>
    <x v="4"/>
    <x v="37"/>
    <x v="50"/>
    <x v="55"/>
    <x v="6"/>
    <x v="57"/>
    <x v="1"/>
  </r>
  <r>
    <x v="0"/>
    <x v="4"/>
    <x v="38"/>
    <x v="27"/>
    <x v="32"/>
    <x v="4"/>
    <x v="33"/>
    <x v="1"/>
  </r>
  <r>
    <x v="0"/>
    <x v="4"/>
    <x v="41"/>
    <x v="46"/>
    <x v="52"/>
    <x v="4"/>
    <x v="53"/>
    <x v="3"/>
  </r>
  <r>
    <x v="0"/>
    <x v="4"/>
    <x v="43"/>
    <x v="47"/>
    <x v="28"/>
    <x v="4"/>
    <x v="30"/>
    <x v="1"/>
  </r>
  <r>
    <x v="0"/>
    <x v="4"/>
    <x v="46"/>
    <x v="45"/>
    <x v="21"/>
    <x v="4"/>
    <x v="22"/>
    <x v="1"/>
  </r>
  <r>
    <x v="0"/>
    <x v="4"/>
    <x v="50"/>
    <x v="32"/>
    <x v="158"/>
    <x v="4"/>
    <x v="131"/>
    <x v="16"/>
  </r>
  <r>
    <x v="0"/>
    <x v="4"/>
    <x v="51"/>
    <x v="39"/>
    <x v="160"/>
    <x v="4"/>
    <x v="135"/>
    <x v="4"/>
  </r>
  <r>
    <x v="0"/>
    <x v="4"/>
    <x v="52"/>
    <x v="56"/>
    <x v="41"/>
    <x v="4"/>
    <x v="42"/>
    <x v="1"/>
  </r>
  <r>
    <x v="0"/>
    <x v="4"/>
    <x v="53"/>
    <x v="48"/>
    <x v="583"/>
    <x v="4"/>
    <x v="437"/>
    <x v="12"/>
  </r>
  <r>
    <x v="0"/>
    <x v="4"/>
    <x v="55"/>
    <x v="53"/>
    <x v="191"/>
    <x v="205"/>
    <x v="230"/>
    <x v="6"/>
  </r>
  <r>
    <x v="0"/>
    <x v="4"/>
    <x v="56"/>
    <x v="1"/>
    <x v="325"/>
    <x v="4"/>
    <x v="251"/>
    <x v="3"/>
  </r>
  <r>
    <x v="0"/>
    <x v="4"/>
    <x v="58"/>
    <x v="4"/>
    <x v="722"/>
    <x v="4"/>
    <x v="567"/>
    <x v="13"/>
  </r>
  <r>
    <x v="0"/>
    <x v="4"/>
    <x v="60"/>
    <x v="2"/>
    <x v="59"/>
    <x v="4"/>
    <x v="48"/>
    <x v="3"/>
  </r>
  <r>
    <x v="0"/>
    <x v="5"/>
    <x v="0"/>
    <x v="40"/>
    <x v="732"/>
    <x v="285"/>
    <x v="706"/>
    <x v="446"/>
  </r>
  <r>
    <x v="0"/>
    <x v="5"/>
    <x v="1"/>
    <x v="29"/>
    <x v="1159"/>
    <x v="491"/>
    <x v="1175"/>
    <x v="582"/>
  </r>
  <r>
    <x v="0"/>
    <x v="5"/>
    <x v="2"/>
    <x v="9"/>
    <x v="22"/>
    <x v="4"/>
    <x v="23"/>
    <x v="1"/>
  </r>
  <r>
    <x v="0"/>
    <x v="5"/>
    <x v="3"/>
    <x v="21"/>
    <x v="647"/>
    <x v="23"/>
    <x v="631"/>
    <x v="177"/>
  </r>
  <r>
    <x v="0"/>
    <x v="5"/>
    <x v="4"/>
    <x v="22"/>
    <x v="695"/>
    <x v="572"/>
    <x v="1016"/>
    <x v="261"/>
  </r>
  <r>
    <x v="0"/>
    <x v="5"/>
    <x v="5"/>
    <x v="25"/>
    <x v="947"/>
    <x v="383"/>
    <x v="942"/>
    <x v="351"/>
  </r>
  <r>
    <x v="0"/>
    <x v="5"/>
    <x v="6"/>
    <x v="26"/>
    <x v="287"/>
    <x v="197"/>
    <x v="300"/>
    <x v="36"/>
  </r>
  <r>
    <x v="0"/>
    <x v="5"/>
    <x v="7"/>
    <x v="31"/>
    <x v="693"/>
    <x v="4"/>
    <x v="674"/>
    <x v="166"/>
  </r>
  <r>
    <x v="0"/>
    <x v="5"/>
    <x v="8"/>
    <x v="41"/>
    <x v="677"/>
    <x v="4"/>
    <x v="656"/>
    <x v="230"/>
  </r>
  <r>
    <x v="0"/>
    <x v="5"/>
    <x v="9"/>
    <x v="55"/>
    <x v="810"/>
    <x v="401"/>
    <x v="825"/>
    <x v="266"/>
  </r>
  <r>
    <x v="0"/>
    <x v="5"/>
    <x v="10"/>
    <x v="28"/>
    <x v="1271"/>
    <x v="591"/>
    <x v="1278"/>
    <x v="22"/>
  </r>
  <r>
    <x v="0"/>
    <x v="5"/>
    <x v="11"/>
    <x v="24"/>
    <x v="700"/>
    <x v="4"/>
    <x v="683"/>
    <x v="253"/>
  </r>
  <r>
    <x v="0"/>
    <x v="5"/>
    <x v="12"/>
    <x v="33"/>
    <x v="967"/>
    <x v="613"/>
    <x v="1183"/>
    <x v="337"/>
  </r>
  <r>
    <x v="0"/>
    <x v="5"/>
    <x v="13"/>
    <x v="59"/>
    <x v="744"/>
    <x v="4"/>
    <x v="734"/>
    <x v="140"/>
  </r>
  <r>
    <x v="0"/>
    <x v="5"/>
    <x v="14"/>
    <x v="61"/>
    <x v="991"/>
    <x v="557"/>
    <x v="1078"/>
    <x v="373"/>
  </r>
  <r>
    <x v="0"/>
    <x v="5"/>
    <x v="15"/>
    <x v="7"/>
    <x v="1112"/>
    <x v="548"/>
    <x v="1136"/>
    <x v="509"/>
  </r>
  <r>
    <x v="0"/>
    <x v="5"/>
    <x v="16"/>
    <x v="38"/>
    <x v="1125"/>
    <x v="218"/>
    <x v="1105"/>
    <x v="440"/>
  </r>
  <r>
    <x v="0"/>
    <x v="5"/>
    <x v="17"/>
    <x v="43"/>
    <x v="1070"/>
    <x v="589"/>
    <x v="1138"/>
    <x v="488"/>
  </r>
  <r>
    <x v="0"/>
    <x v="5"/>
    <x v="18"/>
    <x v="60"/>
    <x v="1101"/>
    <x v="366"/>
    <x v="1020"/>
    <x v="437"/>
  </r>
  <r>
    <x v="0"/>
    <x v="5"/>
    <x v="19"/>
    <x v="49"/>
    <x v="684"/>
    <x v="321"/>
    <x v="699"/>
    <x v="352"/>
  </r>
  <r>
    <x v="0"/>
    <x v="5"/>
    <x v="20"/>
    <x v="17"/>
    <x v="708"/>
    <x v="4"/>
    <x v="696"/>
    <x v="104"/>
  </r>
  <r>
    <x v="0"/>
    <x v="5"/>
    <x v="21"/>
    <x v="52"/>
    <x v="778"/>
    <x v="363"/>
    <x v="804"/>
    <x v="221"/>
  </r>
  <r>
    <x v="0"/>
    <x v="5"/>
    <x v="22"/>
    <x v="19"/>
    <x v="641"/>
    <x v="4"/>
    <x v="634"/>
    <x v="64"/>
  </r>
  <r>
    <x v="0"/>
    <x v="5"/>
    <x v="23"/>
    <x v="37"/>
    <x v="671"/>
    <x v="430"/>
    <x v="760"/>
    <x v="78"/>
  </r>
  <r>
    <x v="0"/>
    <x v="5"/>
    <x v="24"/>
    <x v="57"/>
    <x v="293"/>
    <x v="4"/>
    <x v="290"/>
    <x v="83"/>
  </r>
  <r>
    <x v="0"/>
    <x v="5"/>
    <x v="25"/>
    <x v="51"/>
    <x v="756"/>
    <x v="157"/>
    <x v="756"/>
    <x v="308"/>
  </r>
  <r>
    <x v="0"/>
    <x v="5"/>
    <x v="26"/>
    <x v="35"/>
    <x v="1121"/>
    <x v="637"/>
    <x v="1262"/>
    <x v="362"/>
  </r>
  <r>
    <x v="0"/>
    <x v="5"/>
    <x v="27"/>
    <x v="54"/>
    <x v="1210"/>
    <x v="610"/>
    <x v="1244"/>
    <x v="320"/>
  </r>
  <r>
    <x v="0"/>
    <x v="5"/>
    <x v="28"/>
    <x v="14"/>
    <x v="1007"/>
    <x v="196"/>
    <x v="983"/>
    <x v="495"/>
  </r>
  <r>
    <x v="0"/>
    <x v="5"/>
    <x v="29"/>
    <x v="44"/>
    <x v="1260"/>
    <x v="642"/>
    <x v="1297"/>
    <x v="423"/>
  </r>
  <r>
    <x v="0"/>
    <x v="5"/>
    <x v="30"/>
    <x v="18"/>
    <x v="697"/>
    <x v="4"/>
    <x v="647"/>
    <x v="188"/>
  </r>
  <r>
    <x v="0"/>
    <x v="5"/>
    <x v="31"/>
    <x v="13"/>
    <x v="1001"/>
    <x v="354"/>
    <x v="985"/>
    <x v="507"/>
  </r>
  <r>
    <x v="0"/>
    <x v="5"/>
    <x v="32"/>
    <x v="15"/>
    <x v="354"/>
    <x v="4"/>
    <x v="338"/>
    <x v="77"/>
  </r>
  <r>
    <x v="0"/>
    <x v="5"/>
    <x v="33"/>
    <x v="62"/>
    <x v="1050"/>
    <x v="284"/>
    <x v="1023"/>
    <x v="562"/>
  </r>
  <r>
    <x v="0"/>
    <x v="5"/>
    <x v="34"/>
    <x v="12"/>
    <x v="506"/>
    <x v="65"/>
    <x v="476"/>
    <x v="223"/>
  </r>
  <r>
    <x v="0"/>
    <x v="5"/>
    <x v="35"/>
    <x v="30"/>
    <x v="301"/>
    <x v="4"/>
    <x v="289"/>
    <x v="38"/>
  </r>
  <r>
    <x v="0"/>
    <x v="5"/>
    <x v="36"/>
    <x v="42"/>
    <x v="707"/>
    <x v="105"/>
    <x v="697"/>
    <x v="316"/>
  </r>
  <r>
    <x v="0"/>
    <x v="5"/>
    <x v="37"/>
    <x v="50"/>
    <x v="857"/>
    <x v="159"/>
    <x v="833"/>
    <x v="264"/>
  </r>
  <r>
    <x v="0"/>
    <x v="5"/>
    <x v="38"/>
    <x v="27"/>
    <x v="1085"/>
    <x v="463"/>
    <x v="1095"/>
    <x v="476"/>
  </r>
  <r>
    <x v="0"/>
    <x v="5"/>
    <x v="40"/>
    <x v="11"/>
    <x v="429"/>
    <x v="97"/>
    <x v="416"/>
    <x v="82"/>
  </r>
  <r>
    <x v="0"/>
    <x v="5"/>
    <x v="41"/>
    <x v="46"/>
    <x v="1018"/>
    <x v="344"/>
    <x v="998"/>
    <x v="523"/>
  </r>
  <r>
    <x v="0"/>
    <x v="5"/>
    <x v="42"/>
    <x v="6"/>
    <x v="898"/>
    <x v="525"/>
    <x v="968"/>
    <x v="21"/>
  </r>
  <r>
    <x v="0"/>
    <x v="5"/>
    <x v="43"/>
    <x v="47"/>
    <x v="1068"/>
    <x v="136"/>
    <x v="1046"/>
    <x v="516"/>
  </r>
  <r>
    <x v="0"/>
    <x v="5"/>
    <x v="44"/>
    <x v="23"/>
    <x v="985"/>
    <x v="4"/>
    <x v="961"/>
    <x v="300"/>
  </r>
  <r>
    <x v="0"/>
    <x v="5"/>
    <x v="45"/>
    <x v="10"/>
    <x v="566"/>
    <x v="4"/>
    <x v="529"/>
    <x v="276"/>
  </r>
  <r>
    <x v="0"/>
    <x v="5"/>
    <x v="46"/>
    <x v="45"/>
    <x v="1200"/>
    <x v="499"/>
    <x v="1208"/>
    <x v="526"/>
  </r>
  <r>
    <x v="0"/>
    <x v="5"/>
    <x v="47"/>
    <x v="63"/>
    <x v="1076"/>
    <x v="460"/>
    <x v="1072"/>
    <x v="464"/>
  </r>
  <r>
    <x v="0"/>
    <x v="5"/>
    <x v="48"/>
    <x v="20"/>
    <x v="674"/>
    <x v="4"/>
    <x v="651"/>
    <x v="229"/>
  </r>
  <r>
    <x v="0"/>
    <x v="5"/>
    <x v="49"/>
    <x v="8"/>
    <x v="802"/>
    <x v="107"/>
    <x v="785"/>
    <x v="406"/>
  </r>
  <r>
    <x v="0"/>
    <x v="5"/>
    <x v="50"/>
    <x v="32"/>
    <x v="1296"/>
    <x v="4"/>
    <x v="1271"/>
    <x v="658"/>
  </r>
  <r>
    <x v="0"/>
    <x v="5"/>
    <x v="51"/>
    <x v="39"/>
    <x v="1235"/>
    <x v="4"/>
    <x v="1184"/>
    <x v="566"/>
  </r>
  <r>
    <x v="0"/>
    <x v="5"/>
    <x v="52"/>
    <x v="56"/>
    <x v="86"/>
    <x v="4"/>
    <x v="89"/>
    <x v="4"/>
  </r>
  <r>
    <x v="0"/>
    <x v="5"/>
    <x v="53"/>
    <x v="48"/>
    <x v="1232"/>
    <x v="4"/>
    <x v="1135"/>
    <x v="539"/>
  </r>
  <r>
    <x v="0"/>
    <x v="5"/>
    <x v="54"/>
    <x v="58"/>
    <x v="1004"/>
    <x v="4"/>
    <x v="958"/>
    <x v="81"/>
  </r>
  <r>
    <x v="0"/>
    <x v="5"/>
    <x v="55"/>
    <x v="53"/>
    <x v="1286"/>
    <x v="588"/>
    <x v="1290"/>
    <x v="649"/>
  </r>
  <r>
    <x v="0"/>
    <x v="5"/>
    <x v="56"/>
    <x v="1"/>
    <x v="1251"/>
    <x v="4"/>
    <x v="1212"/>
    <x v="490"/>
  </r>
  <r>
    <x v="0"/>
    <x v="5"/>
    <x v="57"/>
    <x v="5"/>
    <x v="876"/>
    <x v="4"/>
    <x v="767"/>
    <x v="104"/>
  </r>
  <r>
    <x v="0"/>
    <x v="5"/>
    <x v="58"/>
    <x v="4"/>
    <x v="1265"/>
    <x v="4"/>
    <x v="1202"/>
    <x v="231"/>
  </r>
  <r>
    <x v="0"/>
    <x v="5"/>
    <x v="59"/>
    <x v="3"/>
    <x v="229"/>
    <x v="4"/>
    <x v="164"/>
    <x v="99"/>
  </r>
  <r>
    <x v="0"/>
    <x v="5"/>
    <x v="60"/>
    <x v="2"/>
    <x v="1252"/>
    <x v="4"/>
    <x v="1213"/>
    <x v="625"/>
  </r>
  <r>
    <x v="0"/>
    <x v="5"/>
    <x v="62"/>
    <x v="36"/>
    <x v="929"/>
    <x v="4"/>
    <x v="917"/>
    <x v="113"/>
  </r>
  <r>
    <x v="0"/>
    <x v="5"/>
    <x v="63"/>
    <x v="65"/>
    <x v="1110"/>
    <x v="4"/>
    <x v="1063"/>
    <x v="243"/>
  </r>
  <r>
    <x v="0"/>
    <x v="5"/>
    <x v="64"/>
    <x v="34"/>
    <x v="604"/>
    <x v="4"/>
    <x v="591"/>
    <x v="25"/>
  </r>
  <r>
    <x v="0"/>
    <x v="6"/>
    <x v="0"/>
    <x v="40"/>
    <x v="321"/>
    <x v="100"/>
    <x v="294"/>
    <x v="107"/>
  </r>
  <r>
    <x v="0"/>
    <x v="6"/>
    <x v="1"/>
    <x v="29"/>
    <x v="772"/>
    <x v="1"/>
    <x v="749"/>
    <x v="239"/>
  </r>
  <r>
    <x v="0"/>
    <x v="6"/>
    <x v="3"/>
    <x v="21"/>
    <x v="272"/>
    <x v="4"/>
    <x v="263"/>
    <x v="41"/>
  </r>
  <r>
    <x v="0"/>
    <x v="6"/>
    <x v="4"/>
    <x v="22"/>
    <x v="424"/>
    <x v="358"/>
    <x v="504"/>
    <x v="72"/>
  </r>
  <r>
    <x v="0"/>
    <x v="6"/>
    <x v="5"/>
    <x v="25"/>
    <x v="507"/>
    <x v="302"/>
    <x v="537"/>
    <x v="100"/>
  </r>
  <r>
    <x v="0"/>
    <x v="6"/>
    <x v="7"/>
    <x v="31"/>
    <x v="327"/>
    <x v="4"/>
    <x v="314"/>
    <x v="25"/>
  </r>
  <r>
    <x v="0"/>
    <x v="6"/>
    <x v="8"/>
    <x v="41"/>
    <x v="409"/>
    <x v="268"/>
    <x v="428"/>
    <x v="75"/>
  </r>
  <r>
    <x v="0"/>
    <x v="6"/>
    <x v="9"/>
    <x v="55"/>
    <x v="323"/>
    <x v="257"/>
    <x v="358"/>
    <x v="41"/>
  </r>
  <r>
    <x v="0"/>
    <x v="6"/>
    <x v="10"/>
    <x v="28"/>
    <x v="608"/>
    <x v="384"/>
    <x v="660"/>
    <x v="2"/>
  </r>
  <r>
    <x v="0"/>
    <x v="6"/>
    <x v="11"/>
    <x v="24"/>
    <x v="253"/>
    <x v="4"/>
    <x v="244"/>
    <x v="31"/>
  </r>
  <r>
    <x v="0"/>
    <x v="6"/>
    <x v="12"/>
    <x v="33"/>
    <x v="806"/>
    <x v="633"/>
    <x v="1240"/>
    <x v="214"/>
  </r>
  <r>
    <x v="0"/>
    <x v="6"/>
    <x v="13"/>
    <x v="59"/>
    <x v="421"/>
    <x v="4"/>
    <x v="406"/>
    <x v="31"/>
  </r>
  <r>
    <x v="0"/>
    <x v="6"/>
    <x v="14"/>
    <x v="61"/>
    <x v="601"/>
    <x v="426"/>
    <x v="708"/>
    <x v="89"/>
  </r>
  <r>
    <x v="0"/>
    <x v="6"/>
    <x v="15"/>
    <x v="7"/>
    <x v="698"/>
    <x v="163"/>
    <x v="687"/>
    <x v="151"/>
  </r>
  <r>
    <x v="0"/>
    <x v="6"/>
    <x v="16"/>
    <x v="38"/>
    <x v="953"/>
    <x v="134"/>
    <x v="931"/>
    <x v="257"/>
  </r>
  <r>
    <x v="0"/>
    <x v="6"/>
    <x v="17"/>
    <x v="43"/>
    <x v="621"/>
    <x v="528"/>
    <x v="893"/>
    <x v="148"/>
  </r>
  <r>
    <x v="0"/>
    <x v="6"/>
    <x v="18"/>
    <x v="60"/>
    <x v="1026"/>
    <x v="204"/>
    <x v="927"/>
    <x v="321"/>
  </r>
  <r>
    <x v="0"/>
    <x v="6"/>
    <x v="19"/>
    <x v="49"/>
    <x v="303"/>
    <x v="228"/>
    <x v="328"/>
    <x v="81"/>
  </r>
  <r>
    <x v="0"/>
    <x v="6"/>
    <x v="20"/>
    <x v="17"/>
    <x v="304"/>
    <x v="4"/>
    <x v="295"/>
    <x v="15"/>
  </r>
  <r>
    <x v="0"/>
    <x v="6"/>
    <x v="21"/>
    <x v="52"/>
    <x v="377"/>
    <x v="4"/>
    <x v="371"/>
    <x v="48"/>
  </r>
  <r>
    <x v="0"/>
    <x v="6"/>
    <x v="22"/>
    <x v="19"/>
    <x v="220"/>
    <x v="4"/>
    <x v="218"/>
    <x v="11"/>
  </r>
  <r>
    <x v="0"/>
    <x v="6"/>
    <x v="23"/>
    <x v="37"/>
    <x v="403"/>
    <x v="4"/>
    <x v="398"/>
    <x v="12"/>
  </r>
  <r>
    <x v="0"/>
    <x v="6"/>
    <x v="24"/>
    <x v="57"/>
    <x v="223"/>
    <x v="4"/>
    <x v="222"/>
    <x v="22"/>
  </r>
  <r>
    <x v="0"/>
    <x v="6"/>
    <x v="25"/>
    <x v="51"/>
    <x v="306"/>
    <x v="4"/>
    <x v="297"/>
    <x v="40"/>
  </r>
  <r>
    <x v="0"/>
    <x v="6"/>
    <x v="26"/>
    <x v="35"/>
    <x v="798"/>
    <x v="534"/>
    <x v="950"/>
    <x v="73"/>
  </r>
  <r>
    <x v="0"/>
    <x v="6"/>
    <x v="27"/>
    <x v="54"/>
    <x v="914"/>
    <x v="523"/>
    <x v="988"/>
    <x v="44"/>
  </r>
  <r>
    <x v="0"/>
    <x v="6"/>
    <x v="28"/>
    <x v="14"/>
    <x v="451"/>
    <x v="52"/>
    <x v="434"/>
    <x v="136"/>
  </r>
  <r>
    <x v="0"/>
    <x v="6"/>
    <x v="29"/>
    <x v="44"/>
    <x v="1227"/>
    <x v="620"/>
    <x v="1270"/>
    <x v="234"/>
  </r>
  <r>
    <x v="0"/>
    <x v="6"/>
    <x v="30"/>
    <x v="18"/>
    <x v="237"/>
    <x v="4"/>
    <x v="216"/>
    <x v="17"/>
  </r>
  <r>
    <x v="0"/>
    <x v="6"/>
    <x v="31"/>
    <x v="13"/>
    <x v="571"/>
    <x v="269"/>
    <x v="586"/>
    <x v="172"/>
  </r>
  <r>
    <x v="0"/>
    <x v="6"/>
    <x v="32"/>
    <x v="15"/>
    <x v="203"/>
    <x v="4"/>
    <x v="199"/>
    <x v="27"/>
  </r>
  <r>
    <x v="0"/>
    <x v="6"/>
    <x v="33"/>
    <x v="62"/>
    <x v="561"/>
    <x v="119"/>
    <x v="556"/>
    <x v="191"/>
  </r>
  <r>
    <x v="0"/>
    <x v="6"/>
    <x v="34"/>
    <x v="12"/>
    <x v="184"/>
    <x v="9"/>
    <x v="174"/>
    <x v="25"/>
  </r>
  <r>
    <x v="0"/>
    <x v="6"/>
    <x v="35"/>
    <x v="30"/>
    <x v="123"/>
    <x v="4"/>
    <x v="127"/>
    <x v="4"/>
  </r>
  <r>
    <x v="0"/>
    <x v="6"/>
    <x v="36"/>
    <x v="42"/>
    <x v="450"/>
    <x v="57"/>
    <x v="433"/>
    <x v="106"/>
  </r>
  <r>
    <x v="0"/>
    <x v="6"/>
    <x v="37"/>
    <x v="50"/>
    <x v="459"/>
    <x v="44"/>
    <x v="448"/>
    <x v="54"/>
  </r>
  <r>
    <x v="0"/>
    <x v="6"/>
    <x v="38"/>
    <x v="27"/>
    <x v="787"/>
    <x v="360"/>
    <x v="808"/>
    <x v="198"/>
  </r>
  <r>
    <x v="0"/>
    <x v="6"/>
    <x v="40"/>
    <x v="11"/>
    <x v="188"/>
    <x v="49"/>
    <x v="189"/>
    <x v="41"/>
  </r>
  <r>
    <x v="0"/>
    <x v="6"/>
    <x v="41"/>
    <x v="46"/>
    <x v="558"/>
    <x v="178"/>
    <x v="554"/>
    <x v="197"/>
  </r>
  <r>
    <x v="0"/>
    <x v="6"/>
    <x v="42"/>
    <x v="6"/>
    <x v="871"/>
    <x v="510"/>
    <x v="932"/>
    <x v="16"/>
  </r>
  <r>
    <x v="0"/>
    <x v="6"/>
    <x v="43"/>
    <x v="47"/>
    <x v="575"/>
    <x v="4"/>
    <x v="571"/>
    <x v="136"/>
  </r>
  <r>
    <x v="0"/>
    <x v="6"/>
    <x v="44"/>
    <x v="23"/>
    <x v="432"/>
    <x v="4"/>
    <x v="420"/>
    <x v="41"/>
  </r>
  <r>
    <x v="0"/>
    <x v="6"/>
    <x v="45"/>
    <x v="10"/>
    <x v="209"/>
    <x v="4"/>
    <x v="190"/>
    <x v="31"/>
  </r>
  <r>
    <x v="0"/>
    <x v="6"/>
    <x v="46"/>
    <x v="45"/>
    <x v="912"/>
    <x v="330"/>
    <x v="900"/>
    <x v="222"/>
  </r>
  <r>
    <x v="0"/>
    <x v="6"/>
    <x v="47"/>
    <x v="63"/>
    <x v="572"/>
    <x v="368"/>
    <x v="632"/>
    <x v="119"/>
  </r>
  <r>
    <x v="0"/>
    <x v="6"/>
    <x v="48"/>
    <x v="20"/>
    <x v="600"/>
    <x v="4"/>
    <x v="593"/>
    <x v="195"/>
  </r>
  <r>
    <x v="0"/>
    <x v="6"/>
    <x v="49"/>
    <x v="8"/>
    <x v="360"/>
    <x v="4"/>
    <x v="345"/>
    <x v="88"/>
  </r>
  <r>
    <x v="0"/>
    <x v="6"/>
    <x v="50"/>
    <x v="32"/>
    <x v="1219"/>
    <x v="4"/>
    <x v="1162"/>
    <x v="640"/>
  </r>
  <r>
    <x v="0"/>
    <x v="6"/>
    <x v="51"/>
    <x v="39"/>
    <x v="960"/>
    <x v="4"/>
    <x v="862"/>
    <x v="242"/>
  </r>
  <r>
    <x v="0"/>
    <x v="6"/>
    <x v="53"/>
    <x v="48"/>
    <x v="1153"/>
    <x v="4"/>
    <x v="1048"/>
    <x v="265"/>
  </r>
  <r>
    <x v="0"/>
    <x v="6"/>
    <x v="54"/>
    <x v="58"/>
    <x v="1"/>
    <x v="4"/>
    <x v="1"/>
    <x v="0"/>
  </r>
  <r>
    <x v="0"/>
    <x v="6"/>
    <x v="55"/>
    <x v="53"/>
    <x v="1140"/>
    <x v="520"/>
    <x v="1152"/>
    <x v="452"/>
  </r>
  <r>
    <x v="0"/>
    <x v="6"/>
    <x v="56"/>
    <x v="1"/>
    <x v="1106"/>
    <x v="4"/>
    <x v="1014"/>
    <x v="261"/>
  </r>
  <r>
    <x v="0"/>
    <x v="6"/>
    <x v="57"/>
    <x v="5"/>
    <x v="609"/>
    <x v="4"/>
    <x v="501"/>
    <x v="39"/>
  </r>
  <r>
    <x v="0"/>
    <x v="6"/>
    <x v="58"/>
    <x v="4"/>
    <x v="1193"/>
    <x v="4"/>
    <x v="1100"/>
    <x v="132"/>
  </r>
  <r>
    <x v="0"/>
    <x v="6"/>
    <x v="59"/>
    <x v="3"/>
    <x v="51"/>
    <x v="4"/>
    <x v="28"/>
    <x v="7"/>
  </r>
  <r>
    <x v="0"/>
    <x v="6"/>
    <x v="60"/>
    <x v="2"/>
    <x v="1233"/>
    <x v="4"/>
    <x v="1179"/>
    <x v="430"/>
  </r>
  <r>
    <x v="0"/>
    <x v="6"/>
    <x v="62"/>
    <x v="36"/>
    <x v="485"/>
    <x v="4"/>
    <x v="484"/>
    <x v="19"/>
  </r>
  <r>
    <x v="0"/>
    <x v="6"/>
    <x v="63"/>
    <x v="65"/>
    <x v="564"/>
    <x v="4"/>
    <x v="496"/>
    <x v="32"/>
  </r>
  <r>
    <x v="0"/>
    <x v="6"/>
    <x v="64"/>
    <x v="34"/>
    <x v="180"/>
    <x v="4"/>
    <x v="176"/>
    <x v="1"/>
  </r>
  <r>
    <x v="0"/>
    <x v="7"/>
    <x v="0"/>
    <x v="40"/>
    <x v="893"/>
    <x v="331"/>
    <x v="852"/>
    <x v="549"/>
  </r>
  <r>
    <x v="0"/>
    <x v="7"/>
    <x v="1"/>
    <x v="29"/>
    <x v="1224"/>
    <x v="508"/>
    <x v="1222"/>
    <x v="632"/>
  </r>
  <r>
    <x v="0"/>
    <x v="7"/>
    <x v="2"/>
    <x v="9"/>
    <x v="22"/>
    <x v="4"/>
    <x v="23"/>
    <x v="1"/>
  </r>
  <r>
    <x v="0"/>
    <x v="7"/>
    <x v="3"/>
    <x v="21"/>
    <x v="833"/>
    <x v="238"/>
    <x v="819"/>
    <x v="316"/>
  </r>
  <r>
    <x v="0"/>
    <x v="7"/>
    <x v="4"/>
    <x v="22"/>
    <x v="874"/>
    <x v="556"/>
    <x v="1017"/>
    <x v="425"/>
  </r>
  <r>
    <x v="0"/>
    <x v="7"/>
    <x v="5"/>
    <x v="25"/>
    <x v="1038"/>
    <x v="437"/>
    <x v="1033"/>
    <x v="462"/>
  </r>
  <r>
    <x v="0"/>
    <x v="7"/>
    <x v="6"/>
    <x v="26"/>
    <x v="279"/>
    <x v="189"/>
    <x v="293"/>
    <x v="49"/>
  </r>
  <r>
    <x v="0"/>
    <x v="7"/>
    <x v="7"/>
    <x v="31"/>
    <x v="794"/>
    <x v="4"/>
    <x v="777"/>
    <x v="242"/>
  </r>
  <r>
    <x v="0"/>
    <x v="7"/>
    <x v="8"/>
    <x v="41"/>
    <x v="781"/>
    <x v="473"/>
    <x v="851"/>
    <x v="331"/>
  </r>
  <r>
    <x v="0"/>
    <x v="7"/>
    <x v="9"/>
    <x v="55"/>
    <x v="917"/>
    <x v="418"/>
    <x v="919"/>
    <x v="375"/>
  </r>
  <r>
    <x v="0"/>
    <x v="7"/>
    <x v="10"/>
    <x v="28"/>
    <x v="1291"/>
    <x v="599"/>
    <x v="1292"/>
    <x v="24"/>
  </r>
  <r>
    <x v="0"/>
    <x v="7"/>
    <x v="11"/>
    <x v="24"/>
    <x v="869"/>
    <x v="4"/>
    <x v="841"/>
    <x v="399"/>
  </r>
  <r>
    <x v="0"/>
    <x v="7"/>
    <x v="12"/>
    <x v="33"/>
    <x v="989"/>
    <x v="640"/>
    <x v="1254"/>
    <x v="436"/>
  </r>
  <r>
    <x v="0"/>
    <x v="7"/>
    <x v="13"/>
    <x v="59"/>
    <x v="919"/>
    <x v="4"/>
    <x v="895"/>
    <x v="282"/>
  </r>
  <r>
    <x v="0"/>
    <x v="7"/>
    <x v="14"/>
    <x v="61"/>
    <x v="1078"/>
    <x v="578"/>
    <x v="1132"/>
    <x v="456"/>
  </r>
  <r>
    <x v="0"/>
    <x v="7"/>
    <x v="15"/>
    <x v="7"/>
    <x v="1192"/>
    <x v="412"/>
    <x v="1192"/>
    <x v="595"/>
  </r>
  <r>
    <x v="0"/>
    <x v="7"/>
    <x v="16"/>
    <x v="38"/>
    <x v="1160"/>
    <x v="229"/>
    <x v="1166"/>
    <x v="506"/>
  </r>
  <r>
    <x v="0"/>
    <x v="7"/>
    <x v="17"/>
    <x v="43"/>
    <x v="1134"/>
    <x v="582"/>
    <x v="1181"/>
    <x v="555"/>
  </r>
  <r>
    <x v="0"/>
    <x v="7"/>
    <x v="18"/>
    <x v="60"/>
    <x v="1172"/>
    <x v="452"/>
    <x v="1122"/>
    <x v="541"/>
  </r>
  <r>
    <x v="0"/>
    <x v="7"/>
    <x v="19"/>
    <x v="49"/>
    <x v="896"/>
    <x v="381"/>
    <x v="891"/>
    <x v="508"/>
  </r>
  <r>
    <x v="0"/>
    <x v="7"/>
    <x v="20"/>
    <x v="17"/>
    <x v="970"/>
    <x v="4"/>
    <x v="947"/>
    <x v="280"/>
  </r>
  <r>
    <x v="0"/>
    <x v="7"/>
    <x v="21"/>
    <x v="52"/>
    <x v="883"/>
    <x v="459"/>
    <x v="910"/>
    <x v="307"/>
  </r>
  <r>
    <x v="0"/>
    <x v="7"/>
    <x v="22"/>
    <x v="19"/>
    <x v="835"/>
    <x v="275"/>
    <x v="826"/>
    <x v="152"/>
  </r>
  <r>
    <x v="0"/>
    <x v="7"/>
    <x v="23"/>
    <x v="37"/>
    <x v="776"/>
    <x v="382"/>
    <x v="807"/>
    <x v="152"/>
  </r>
  <r>
    <x v="0"/>
    <x v="7"/>
    <x v="24"/>
    <x v="57"/>
    <x v="363"/>
    <x v="4"/>
    <x v="364"/>
    <x v="111"/>
  </r>
  <r>
    <x v="0"/>
    <x v="7"/>
    <x v="25"/>
    <x v="51"/>
    <x v="964"/>
    <x v="208"/>
    <x v="941"/>
    <x v="479"/>
  </r>
  <r>
    <x v="0"/>
    <x v="7"/>
    <x v="26"/>
    <x v="35"/>
    <x v="1195"/>
    <x v="649"/>
    <x v="1300"/>
    <x v="453"/>
  </r>
  <r>
    <x v="0"/>
    <x v="7"/>
    <x v="27"/>
    <x v="54"/>
    <x v="1274"/>
    <x v="619"/>
    <x v="1295"/>
    <x v="443"/>
  </r>
  <r>
    <x v="0"/>
    <x v="7"/>
    <x v="28"/>
    <x v="14"/>
    <x v="1090"/>
    <x v="356"/>
    <x v="1085"/>
    <x v="590"/>
  </r>
  <r>
    <x v="0"/>
    <x v="7"/>
    <x v="29"/>
    <x v="44"/>
    <x v="1276"/>
    <x v="646"/>
    <x v="1306"/>
    <x v="489"/>
  </r>
  <r>
    <x v="0"/>
    <x v="7"/>
    <x v="30"/>
    <x v="18"/>
    <x v="955"/>
    <x v="4"/>
    <x v="906"/>
    <x v="404"/>
  </r>
  <r>
    <x v="0"/>
    <x v="7"/>
    <x v="31"/>
    <x v="13"/>
    <x v="1100"/>
    <x v="388"/>
    <x v="1092"/>
    <x v="579"/>
  </r>
  <r>
    <x v="0"/>
    <x v="7"/>
    <x v="32"/>
    <x v="15"/>
    <x v="589"/>
    <x v="4"/>
    <x v="584"/>
    <x v="227"/>
  </r>
  <r>
    <x v="0"/>
    <x v="7"/>
    <x v="33"/>
    <x v="62"/>
    <x v="1146"/>
    <x v="320"/>
    <x v="1133"/>
    <x v="629"/>
  </r>
  <r>
    <x v="0"/>
    <x v="7"/>
    <x v="34"/>
    <x v="12"/>
    <x v="567"/>
    <x v="92"/>
    <x v="534"/>
    <x v="268"/>
  </r>
  <r>
    <x v="0"/>
    <x v="7"/>
    <x v="35"/>
    <x v="30"/>
    <x v="312"/>
    <x v="4"/>
    <x v="302"/>
    <x v="42"/>
  </r>
  <r>
    <x v="0"/>
    <x v="7"/>
    <x v="36"/>
    <x v="42"/>
    <x v="803"/>
    <x v="98"/>
    <x v="786"/>
    <x v="398"/>
  </r>
  <r>
    <x v="0"/>
    <x v="7"/>
    <x v="37"/>
    <x v="50"/>
    <x v="996"/>
    <x v="202"/>
    <x v="974"/>
    <x v="430"/>
  </r>
  <r>
    <x v="0"/>
    <x v="7"/>
    <x v="38"/>
    <x v="27"/>
    <x v="1201"/>
    <x v="490"/>
    <x v="1214"/>
    <x v="589"/>
  </r>
  <r>
    <x v="0"/>
    <x v="7"/>
    <x v="40"/>
    <x v="11"/>
    <x v="523"/>
    <x v="130"/>
    <x v="511"/>
    <x v="145"/>
  </r>
  <r>
    <x v="0"/>
    <x v="7"/>
    <x v="41"/>
    <x v="46"/>
    <x v="1126"/>
    <x v="373"/>
    <x v="1110"/>
    <x v="602"/>
  </r>
  <r>
    <x v="0"/>
    <x v="7"/>
    <x v="42"/>
    <x v="6"/>
    <x v="1054"/>
    <x v="563"/>
    <x v="1102"/>
    <x v="40"/>
  </r>
  <r>
    <x v="0"/>
    <x v="7"/>
    <x v="43"/>
    <x v="47"/>
    <x v="1161"/>
    <x v="4"/>
    <x v="1167"/>
    <x v="615"/>
  </r>
  <r>
    <x v="0"/>
    <x v="7"/>
    <x v="44"/>
    <x v="23"/>
    <x v="1103"/>
    <x v="4"/>
    <x v="1089"/>
    <x v="418"/>
  </r>
  <r>
    <x v="0"/>
    <x v="7"/>
    <x v="45"/>
    <x v="10"/>
    <x v="715"/>
    <x v="4"/>
    <x v="677"/>
    <x v="411"/>
  </r>
  <r>
    <x v="0"/>
    <x v="7"/>
    <x v="46"/>
    <x v="45"/>
    <x v="1256"/>
    <x v="482"/>
    <x v="1255"/>
    <x v="606"/>
  </r>
  <r>
    <x v="0"/>
    <x v="7"/>
    <x v="47"/>
    <x v="63"/>
    <x v="1141"/>
    <x v="474"/>
    <x v="1134"/>
    <x v="542"/>
  </r>
  <r>
    <x v="0"/>
    <x v="7"/>
    <x v="48"/>
    <x v="20"/>
    <x v="859"/>
    <x v="4"/>
    <x v="831"/>
    <x v="355"/>
  </r>
  <r>
    <x v="0"/>
    <x v="7"/>
    <x v="49"/>
    <x v="8"/>
    <x v="938"/>
    <x v="109"/>
    <x v="918"/>
    <x v="515"/>
  </r>
  <r>
    <x v="0"/>
    <x v="7"/>
    <x v="50"/>
    <x v="32"/>
    <x v="1310"/>
    <x v="4"/>
    <x v="1299"/>
    <x v="662"/>
  </r>
  <r>
    <x v="0"/>
    <x v="7"/>
    <x v="51"/>
    <x v="39"/>
    <x v="1284"/>
    <x v="4"/>
    <x v="1251"/>
    <x v="636"/>
  </r>
  <r>
    <x v="0"/>
    <x v="7"/>
    <x v="52"/>
    <x v="56"/>
    <x v="40"/>
    <x v="4"/>
    <x v="41"/>
    <x v="1"/>
  </r>
  <r>
    <x v="0"/>
    <x v="7"/>
    <x v="53"/>
    <x v="48"/>
    <x v="1254"/>
    <x v="4"/>
    <x v="1188"/>
    <x v="597"/>
  </r>
  <r>
    <x v="0"/>
    <x v="7"/>
    <x v="54"/>
    <x v="58"/>
    <x v="1002"/>
    <x v="4"/>
    <x v="954"/>
    <x v="79"/>
  </r>
  <r>
    <x v="0"/>
    <x v="7"/>
    <x v="55"/>
    <x v="53"/>
    <x v="1304"/>
    <x v="608"/>
    <x v="1308"/>
    <x v="660"/>
  </r>
  <r>
    <x v="0"/>
    <x v="7"/>
    <x v="56"/>
    <x v="1"/>
    <x v="1288"/>
    <x v="4"/>
    <x v="1258"/>
    <x v="575"/>
  </r>
  <r>
    <x v="0"/>
    <x v="7"/>
    <x v="57"/>
    <x v="5"/>
    <x v="972"/>
    <x v="4"/>
    <x v="876"/>
    <x v="170"/>
  </r>
  <r>
    <x v="0"/>
    <x v="7"/>
    <x v="58"/>
    <x v="4"/>
    <x v="1277"/>
    <x v="4"/>
    <x v="1225"/>
    <x v="287"/>
  </r>
  <r>
    <x v="0"/>
    <x v="7"/>
    <x v="59"/>
    <x v="3"/>
    <x v="357"/>
    <x v="4"/>
    <x v="245"/>
    <x v="222"/>
  </r>
  <r>
    <x v="0"/>
    <x v="7"/>
    <x v="60"/>
    <x v="2"/>
    <x v="1268"/>
    <x v="4"/>
    <x v="1234"/>
    <x v="654"/>
  </r>
  <r>
    <x v="0"/>
    <x v="7"/>
    <x v="62"/>
    <x v="36"/>
    <x v="1041"/>
    <x v="4"/>
    <x v="1027"/>
    <x v="201"/>
  </r>
  <r>
    <x v="0"/>
    <x v="7"/>
    <x v="63"/>
    <x v="65"/>
    <x v="1190"/>
    <x v="4"/>
    <x v="1155"/>
    <x v="392"/>
  </r>
  <r>
    <x v="0"/>
    <x v="7"/>
    <x v="64"/>
    <x v="34"/>
    <x v="797"/>
    <x v="4"/>
    <x v="776"/>
    <x v="55"/>
  </r>
  <r>
    <x v="1"/>
    <x v="0"/>
    <x v="0"/>
    <x v="40"/>
    <x v="932"/>
    <x v="371"/>
    <x v="901"/>
    <x v="577"/>
  </r>
  <r>
    <x v="1"/>
    <x v="0"/>
    <x v="1"/>
    <x v="29"/>
    <x v="1174"/>
    <x v="559"/>
    <x v="1205"/>
    <x v="638"/>
  </r>
  <r>
    <x v="1"/>
    <x v="0"/>
    <x v="2"/>
    <x v="9"/>
    <x v="640"/>
    <x v="4"/>
    <x v="622"/>
    <x v="157"/>
  </r>
  <r>
    <x v="1"/>
    <x v="0"/>
    <x v="3"/>
    <x v="21"/>
    <x v="937"/>
    <x v="4"/>
    <x v="916"/>
    <x v="413"/>
  </r>
  <r>
    <x v="1"/>
    <x v="0"/>
    <x v="4"/>
    <x v="22"/>
    <x v="880"/>
    <x v="579"/>
    <x v="1070"/>
    <x v="405"/>
  </r>
  <r>
    <x v="1"/>
    <x v="0"/>
    <x v="5"/>
    <x v="25"/>
    <x v="1183"/>
    <x v="585"/>
    <x v="1215"/>
    <x v="525"/>
  </r>
  <r>
    <x v="1"/>
    <x v="0"/>
    <x v="6"/>
    <x v="26"/>
    <x v="441"/>
    <x v="243"/>
    <x v="449"/>
    <x v="115"/>
  </r>
  <r>
    <x v="1"/>
    <x v="0"/>
    <x v="7"/>
    <x v="31"/>
    <x v="1245"/>
    <x v="488"/>
    <x v="1242"/>
    <x v="617"/>
  </r>
  <r>
    <x v="1"/>
    <x v="0"/>
    <x v="8"/>
    <x v="41"/>
    <x v="936"/>
    <x v="454"/>
    <x v="946"/>
    <x v="431"/>
  </r>
  <r>
    <x v="1"/>
    <x v="0"/>
    <x v="9"/>
    <x v="55"/>
    <x v="1011"/>
    <x v="497"/>
    <x v="1037"/>
    <x v="477"/>
  </r>
  <r>
    <x v="1"/>
    <x v="0"/>
    <x v="10"/>
    <x v="28"/>
    <x v="1315"/>
    <x v="622"/>
    <x v="1319"/>
    <x v="70"/>
  </r>
  <r>
    <x v="1"/>
    <x v="0"/>
    <x v="11"/>
    <x v="24"/>
    <x v="890"/>
    <x v="4"/>
    <x v="866"/>
    <x v="335"/>
  </r>
  <r>
    <x v="1"/>
    <x v="0"/>
    <x v="12"/>
    <x v="33"/>
    <x v="1186"/>
    <x v="656"/>
    <x v="1313"/>
    <x v="573"/>
  </r>
  <r>
    <x v="1"/>
    <x v="0"/>
    <x v="13"/>
    <x v="59"/>
    <x v="426"/>
    <x v="4"/>
    <x v="411"/>
    <x v="173"/>
  </r>
  <r>
    <x v="1"/>
    <x v="0"/>
    <x v="14"/>
    <x v="61"/>
    <x v="1208"/>
    <x v="593"/>
    <x v="1231"/>
    <x v="571"/>
  </r>
  <r>
    <x v="1"/>
    <x v="0"/>
    <x v="15"/>
    <x v="7"/>
    <x v="1207"/>
    <x v="573"/>
    <x v="1223"/>
    <x v="592"/>
  </r>
  <r>
    <x v="1"/>
    <x v="0"/>
    <x v="16"/>
    <x v="38"/>
    <x v="1197"/>
    <x v="138"/>
    <x v="1198"/>
    <x v="574"/>
  </r>
  <r>
    <x v="1"/>
    <x v="0"/>
    <x v="17"/>
    <x v="43"/>
    <x v="1225"/>
    <x v="643"/>
    <x v="1284"/>
    <x v="621"/>
  </r>
  <r>
    <x v="1"/>
    <x v="0"/>
    <x v="18"/>
    <x v="60"/>
    <x v="1262"/>
    <x v="503"/>
    <x v="1232"/>
    <x v="582"/>
  </r>
  <r>
    <x v="1"/>
    <x v="0"/>
    <x v="19"/>
    <x v="49"/>
    <x v="927"/>
    <x v="517"/>
    <x v="987"/>
    <x v="494"/>
  </r>
  <r>
    <x v="1"/>
    <x v="0"/>
    <x v="20"/>
    <x v="17"/>
    <x v="910"/>
    <x v="4"/>
    <x v="889"/>
    <x v="208"/>
  </r>
  <r>
    <x v="1"/>
    <x v="0"/>
    <x v="21"/>
    <x v="52"/>
    <x v="1079"/>
    <x v="587"/>
    <x v="1151"/>
    <x v="432"/>
  </r>
  <r>
    <x v="1"/>
    <x v="0"/>
    <x v="22"/>
    <x v="19"/>
    <x v="736"/>
    <x v="4"/>
    <x v="743"/>
    <x v="100"/>
  </r>
  <r>
    <x v="1"/>
    <x v="0"/>
    <x v="23"/>
    <x v="37"/>
    <x v="895"/>
    <x v="467"/>
    <x v="921"/>
    <x v="199"/>
  </r>
  <r>
    <x v="1"/>
    <x v="0"/>
    <x v="24"/>
    <x v="57"/>
    <x v="3"/>
    <x v="4"/>
    <x v="5"/>
    <x v="1"/>
  </r>
  <r>
    <x v="1"/>
    <x v="0"/>
    <x v="25"/>
    <x v="51"/>
    <x v="1009"/>
    <x v="283"/>
    <x v="989"/>
    <x v="500"/>
  </r>
  <r>
    <x v="1"/>
    <x v="0"/>
    <x v="26"/>
    <x v="35"/>
    <x v="1120"/>
    <x v="652"/>
    <x v="1304"/>
    <x v="518"/>
  </r>
  <r>
    <x v="1"/>
    <x v="0"/>
    <x v="27"/>
    <x v="54"/>
    <x v="1321"/>
    <x v="650"/>
    <x v="1326"/>
    <x v="581"/>
  </r>
  <r>
    <x v="1"/>
    <x v="0"/>
    <x v="28"/>
    <x v="14"/>
    <x v="1137"/>
    <x v="236"/>
    <x v="1119"/>
    <x v="603"/>
  </r>
  <r>
    <x v="1"/>
    <x v="0"/>
    <x v="29"/>
    <x v="44"/>
    <x v="1318"/>
    <x v="621"/>
    <x v="1323"/>
    <x v="608"/>
  </r>
  <r>
    <x v="1"/>
    <x v="0"/>
    <x v="30"/>
    <x v="18"/>
    <x v="843"/>
    <x v="4"/>
    <x v="798"/>
    <x v="292"/>
  </r>
  <r>
    <x v="1"/>
    <x v="0"/>
    <x v="31"/>
    <x v="13"/>
    <x v="1177"/>
    <x v="441"/>
    <x v="1189"/>
    <x v="624"/>
  </r>
  <r>
    <x v="1"/>
    <x v="0"/>
    <x v="32"/>
    <x v="15"/>
    <x v="480"/>
    <x v="4"/>
    <x v="471"/>
    <x v="128"/>
  </r>
  <r>
    <x v="1"/>
    <x v="0"/>
    <x v="33"/>
    <x v="62"/>
    <x v="1156"/>
    <x v="335"/>
    <x v="1154"/>
    <x v="630"/>
  </r>
  <r>
    <x v="1"/>
    <x v="0"/>
    <x v="34"/>
    <x v="12"/>
    <x v="828"/>
    <x v="158"/>
    <x v="783"/>
    <x v="468"/>
  </r>
  <r>
    <x v="1"/>
    <x v="0"/>
    <x v="35"/>
    <x v="30"/>
    <x v="928"/>
    <x v="4"/>
    <x v="904"/>
    <x v="306"/>
  </r>
  <r>
    <x v="1"/>
    <x v="0"/>
    <x v="36"/>
    <x v="42"/>
    <x v="1039"/>
    <x v="7"/>
    <x v="1012"/>
    <x v="560"/>
  </r>
  <r>
    <x v="1"/>
    <x v="0"/>
    <x v="37"/>
    <x v="50"/>
    <x v="1094"/>
    <x v="223"/>
    <x v="1084"/>
    <x v="475"/>
  </r>
  <r>
    <x v="1"/>
    <x v="0"/>
    <x v="38"/>
    <x v="27"/>
    <x v="1238"/>
    <x v="506"/>
    <x v="1238"/>
    <x v="605"/>
  </r>
  <r>
    <x v="1"/>
    <x v="0"/>
    <x v="39"/>
    <x v="16"/>
    <x v="43"/>
    <x v="4"/>
    <x v="46"/>
    <x v="2"/>
  </r>
  <r>
    <x v="1"/>
    <x v="0"/>
    <x v="40"/>
    <x v="11"/>
    <x v="541"/>
    <x v="128"/>
    <x v="527"/>
    <x v="267"/>
  </r>
  <r>
    <x v="1"/>
    <x v="0"/>
    <x v="41"/>
    <x v="46"/>
    <x v="1155"/>
    <x v="403"/>
    <x v="1156"/>
    <x v="637"/>
  </r>
  <r>
    <x v="1"/>
    <x v="0"/>
    <x v="43"/>
    <x v="47"/>
    <x v="1169"/>
    <x v="77"/>
    <x v="1182"/>
    <x v="616"/>
  </r>
  <r>
    <x v="1"/>
    <x v="0"/>
    <x v="44"/>
    <x v="23"/>
    <x v="1198"/>
    <x v="4"/>
    <x v="1197"/>
    <x v="576"/>
  </r>
  <r>
    <x v="1"/>
    <x v="0"/>
    <x v="46"/>
    <x v="45"/>
    <x v="1302"/>
    <x v="653"/>
    <x v="1317"/>
    <x v="647"/>
  </r>
  <r>
    <x v="1"/>
    <x v="0"/>
    <x v="47"/>
    <x v="63"/>
    <x v="1234"/>
    <x v="530"/>
    <x v="1233"/>
    <x v="613"/>
  </r>
  <r>
    <x v="1"/>
    <x v="0"/>
    <x v="48"/>
    <x v="20"/>
    <x v="839"/>
    <x v="4"/>
    <x v="820"/>
    <x v="388"/>
  </r>
  <r>
    <x v="1"/>
    <x v="0"/>
    <x v="49"/>
    <x v="8"/>
    <x v="999"/>
    <x v="286"/>
    <x v="980"/>
    <x v="544"/>
  </r>
  <r>
    <x v="1"/>
    <x v="0"/>
    <x v="50"/>
    <x v="32"/>
    <x v="1323"/>
    <x v="4"/>
    <x v="1318"/>
    <x v="669"/>
  </r>
  <r>
    <x v="1"/>
    <x v="0"/>
    <x v="51"/>
    <x v="39"/>
    <x v="1289"/>
    <x v="4"/>
    <x v="1261"/>
    <x v="642"/>
  </r>
  <r>
    <x v="1"/>
    <x v="0"/>
    <x v="52"/>
    <x v="56"/>
    <x v="41"/>
    <x v="4"/>
    <x v="42"/>
    <x v="1"/>
  </r>
  <r>
    <x v="1"/>
    <x v="0"/>
    <x v="53"/>
    <x v="48"/>
    <x v="1305"/>
    <x v="4"/>
    <x v="1279"/>
    <x v="634"/>
  </r>
  <r>
    <x v="1"/>
    <x v="0"/>
    <x v="54"/>
    <x v="58"/>
    <x v="1281"/>
    <x v="4"/>
    <x v="1273"/>
    <x v="441"/>
  </r>
  <r>
    <x v="1"/>
    <x v="0"/>
    <x v="55"/>
    <x v="53"/>
    <x v="1320"/>
    <x v="635"/>
    <x v="1325"/>
    <x v="667"/>
  </r>
  <r>
    <x v="1"/>
    <x v="0"/>
    <x v="56"/>
    <x v="1"/>
    <x v="1309"/>
    <x v="4"/>
    <x v="1298"/>
    <x v="623"/>
  </r>
  <r>
    <x v="1"/>
    <x v="0"/>
    <x v="57"/>
    <x v="5"/>
    <x v="1071"/>
    <x v="4"/>
    <x v="963"/>
    <x v="156"/>
  </r>
  <r>
    <x v="1"/>
    <x v="0"/>
    <x v="58"/>
    <x v="4"/>
    <x v="1324"/>
    <x v="4"/>
    <x v="1314"/>
    <x v="540"/>
  </r>
  <r>
    <x v="1"/>
    <x v="0"/>
    <x v="60"/>
    <x v="2"/>
    <x v="1285"/>
    <x v="4"/>
    <x v="1253"/>
    <x v="664"/>
  </r>
  <r>
    <x v="1"/>
    <x v="0"/>
    <x v="61"/>
    <x v="0"/>
    <x v="479"/>
    <x v="4"/>
    <x v="445"/>
    <x v="170"/>
  </r>
  <r>
    <x v="1"/>
    <x v="0"/>
    <x v="62"/>
    <x v="36"/>
    <x v="1057"/>
    <x v="4"/>
    <x v="1049"/>
    <x v="220"/>
  </r>
  <r>
    <x v="1"/>
    <x v="0"/>
    <x v="63"/>
    <x v="65"/>
    <x v="1170"/>
    <x v="4"/>
    <x v="1141"/>
    <x v="364"/>
  </r>
  <r>
    <x v="1"/>
    <x v="0"/>
    <x v="64"/>
    <x v="34"/>
    <x v="751"/>
    <x v="4"/>
    <x v="739"/>
    <x v="45"/>
  </r>
  <r>
    <x v="1"/>
    <x v="0"/>
    <x v="65"/>
    <x v="64"/>
    <x v="836"/>
    <x v="4"/>
    <x v="812"/>
    <x v="53"/>
  </r>
  <r>
    <x v="1"/>
    <x v="1"/>
    <x v="0"/>
    <x v="40"/>
    <x v="768"/>
    <x v="325"/>
    <x v="757"/>
    <x v="458"/>
  </r>
  <r>
    <x v="1"/>
    <x v="1"/>
    <x v="1"/>
    <x v="29"/>
    <x v="1043"/>
    <x v="513"/>
    <x v="1069"/>
    <x v="532"/>
  </r>
  <r>
    <x v="1"/>
    <x v="1"/>
    <x v="2"/>
    <x v="9"/>
    <x v="364"/>
    <x v="4"/>
    <x v="352"/>
    <x v="48"/>
  </r>
  <r>
    <x v="1"/>
    <x v="1"/>
    <x v="3"/>
    <x v="21"/>
    <x v="657"/>
    <x v="4"/>
    <x v="635"/>
    <x v="174"/>
  </r>
  <r>
    <x v="1"/>
    <x v="1"/>
    <x v="4"/>
    <x v="22"/>
    <x v="591"/>
    <x v="409"/>
    <x v="686"/>
    <x v="193"/>
  </r>
  <r>
    <x v="1"/>
    <x v="1"/>
    <x v="5"/>
    <x v="25"/>
    <x v="1053"/>
    <x v="458"/>
    <x v="1052"/>
    <x v="347"/>
  </r>
  <r>
    <x v="1"/>
    <x v="1"/>
    <x v="6"/>
    <x v="26"/>
    <x v="278"/>
    <x v="219"/>
    <x v="307"/>
    <x v="35"/>
  </r>
  <r>
    <x v="1"/>
    <x v="1"/>
    <x v="7"/>
    <x v="31"/>
    <x v="1095"/>
    <x v="391"/>
    <x v="1090"/>
    <x v="467"/>
  </r>
  <r>
    <x v="1"/>
    <x v="1"/>
    <x v="8"/>
    <x v="41"/>
    <x v="610"/>
    <x v="215"/>
    <x v="607"/>
    <x v="181"/>
  </r>
  <r>
    <x v="1"/>
    <x v="1"/>
    <x v="9"/>
    <x v="55"/>
    <x v="818"/>
    <x v="311"/>
    <x v="817"/>
    <x v="295"/>
  </r>
  <r>
    <x v="1"/>
    <x v="1"/>
    <x v="10"/>
    <x v="28"/>
    <x v="1259"/>
    <x v="576"/>
    <x v="1260"/>
    <x v="17"/>
  </r>
  <r>
    <x v="1"/>
    <x v="1"/>
    <x v="11"/>
    <x v="24"/>
    <x v="745"/>
    <x v="4"/>
    <x v="735"/>
    <x v="205"/>
  </r>
  <r>
    <x v="1"/>
    <x v="1"/>
    <x v="12"/>
    <x v="33"/>
    <x v="925"/>
    <x v="603"/>
    <x v="1121"/>
    <x v="312"/>
  </r>
  <r>
    <x v="1"/>
    <x v="1"/>
    <x v="13"/>
    <x v="59"/>
    <x v="337"/>
    <x v="4"/>
    <x v="321"/>
    <x v="92"/>
  </r>
  <r>
    <x v="1"/>
    <x v="1"/>
    <x v="14"/>
    <x v="61"/>
    <x v="1008"/>
    <x v="447"/>
    <x v="1010"/>
    <x v="380"/>
  </r>
  <r>
    <x v="1"/>
    <x v="1"/>
    <x v="15"/>
    <x v="7"/>
    <x v="1109"/>
    <x v="486"/>
    <x v="1109"/>
    <x v="504"/>
  </r>
  <r>
    <x v="1"/>
    <x v="1"/>
    <x v="16"/>
    <x v="38"/>
    <x v="979"/>
    <x v="4"/>
    <x v="959"/>
    <x v="353"/>
  </r>
  <r>
    <x v="1"/>
    <x v="1"/>
    <x v="17"/>
    <x v="43"/>
    <x v="1063"/>
    <x v="595"/>
    <x v="1149"/>
    <x v="472"/>
  </r>
  <r>
    <x v="1"/>
    <x v="1"/>
    <x v="18"/>
    <x v="60"/>
    <x v="1084"/>
    <x v="397"/>
    <x v="1005"/>
    <x v="377"/>
  </r>
  <r>
    <x v="1"/>
    <x v="1"/>
    <x v="19"/>
    <x v="49"/>
    <x v="723"/>
    <x v="47"/>
    <x v="717"/>
    <x v="334"/>
  </r>
  <r>
    <x v="1"/>
    <x v="1"/>
    <x v="20"/>
    <x v="17"/>
    <x v="685"/>
    <x v="4"/>
    <x v="666"/>
    <x v="85"/>
  </r>
  <r>
    <x v="1"/>
    <x v="1"/>
    <x v="21"/>
    <x v="52"/>
    <x v="838"/>
    <x v="521"/>
    <x v="948"/>
    <x v="224"/>
  </r>
  <r>
    <x v="1"/>
    <x v="1"/>
    <x v="22"/>
    <x v="19"/>
    <x v="662"/>
    <x v="4"/>
    <x v="652"/>
    <x v="56"/>
  </r>
  <r>
    <x v="1"/>
    <x v="1"/>
    <x v="23"/>
    <x v="37"/>
    <x v="623"/>
    <x v="4"/>
    <x v="619"/>
    <x v="64"/>
  </r>
  <r>
    <x v="1"/>
    <x v="1"/>
    <x v="25"/>
    <x v="51"/>
    <x v="800"/>
    <x v="221"/>
    <x v="784"/>
    <x v="302"/>
  </r>
  <r>
    <x v="1"/>
    <x v="1"/>
    <x v="26"/>
    <x v="35"/>
    <x v="894"/>
    <x v="624"/>
    <x v="1218"/>
    <x v="309"/>
  </r>
  <r>
    <x v="1"/>
    <x v="1"/>
    <x v="27"/>
    <x v="54"/>
    <x v="1280"/>
    <x v="625"/>
    <x v="1301"/>
    <x v="426"/>
  </r>
  <r>
    <x v="1"/>
    <x v="1"/>
    <x v="28"/>
    <x v="14"/>
    <x v="1016"/>
    <x v="187"/>
    <x v="995"/>
    <x v="493"/>
  </r>
  <r>
    <x v="1"/>
    <x v="1"/>
    <x v="29"/>
    <x v="44"/>
    <x v="1243"/>
    <x v="629"/>
    <x v="1283"/>
    <x v="403"/>
  </r>
  <r>
    <x v="1"/>
    <x v="1"/>
    <x v="30"/>
    <x v="18"/>
    <x v="611"/>
    <x v="4"/>
    <x v="577"/>
    <x v="153"/>
  </r>
  <r>
    <x v="1"/>
    <x v="1"/>
    <x v="31"/>
    <x v="13"/>
    <x v="992"/>
    <x v="345"/>
    <x v="976"/>
    <x v="490"/>
  </r>
  <r>
    <x v="1"/>
    <x v="1"/>
    <x v="32"/>
    <x v="15"/>
    <x v="313"/>
    <x v="4"/>
    <x v="303"/>
    <x v="59"/>
  </r>
  <r>
    <x v="1"/>
    <x v="1"/>
    <x v="33"/>
    <x v="62"/>
    <x v="1069"/>
    <x v="281"/>
    <x v="1050"/>
    <x v="552"/>
  </r>
  <r>
    <x v="1"/>
    <x v="1"/>
    <x v="34"/>
    <x v="12"/>
    <x v="498"/>
    <x v="101"/>
    <x v="467"/>
    <x v="215"/>
  </r>
  <r>
    <x v="1"/>
    <x v="1"/>
    <x v="35"/>
    <x v="30"/>
    <x v="580"/>
    <x v="4"/>
    <x v="576"/>
    <x v="73"/>
  </r>
  <r>
    <x v="1"/>
    <x v="1"/>
    <x v="36"/>
    <x v="42"/>
    <x v="702"/>
    <x v="61"/>
    <x v="689"/>
    <x v="304"/>
  </r>
  <r>
    <x v="1"/>
    <x v="1"/>
    <x v="37"/>
    <x v="50"/>
    <x v="830"/>
    <x v="126"/>
    <x v="813"/>
    <x v="226"/>
  </r>
  <r>
    <x v="1"/>
    <x v="1"/>
    <x v="38"/>
    <x v="27"/>
    <x v="1093"/>
    <x v="417"/>
    <x v="1097"/>
    <x v="474"/>
  </r>
  <r>
    <x v="1"/>
    <x v="1"/>
    <x v="39"/>
    <x v="16"/>
    <x v="44"/>
    <x v="4"/>
    <x v="47"/>
    <x v="4"/>
  </r>
  <r>
    <x v="1"/>
    <x v="1"/>
    <x v="40"/>
    <x v="11"/>
    <x v="268"/>
    <x v="73"/>
    <x v="262"/>
    <x v="80"/>
  </r>
  <r>
    <x v="1"/>
    <x v="1"/>
    <x v="41"/>
    <x v="46"/>
    <x v="987"/>
    <x v="315"/>
    <x v="969"/>
    <x v="512"/>
  </r>
  <r>
    <x v="1"/>
    <x v="1"/>
    <x v="43"/>
    <x v="47"/>
    <x v="1065"/>
    <x v="77"/>
    <x v="1041"/>
    <x v="514"/>
  </r>
  <r>
    <x v="1"/>
    <x v="1"/>
    <x v="44"/>
    <x v="23"/>
    <x v="1033"/>
    <x v="4"/>
    <x v="1003"/>
    <x v="409"/>
  </r>
  <r>
    <x v="1"/>
    <x v="1"/>
    <x v="46"/>
    <x v="45"/>
    <x v="1187"/>
    <x v="546"/>
    <x v="1206"/>
    <x v="529"/>
  </r>
  <r>
    <x v="1"/>
    <x v="1"/>
    <x v="47"/>
    <x v="63"/>
    <x v="1066"/>
    <x v="427"/>
    <x v="1061"/>
    <x v="470"/>
  </r>
  <r>
    <x v="1"/>
    <x v="1"/>
    <x v="48"/>
    <x v="20"/>
    <x v="546"/>
    <x v="4"/>
    <x v="533"/>
    <x v="142"/>
  </r>
  <r>
    <x v="1"/>
    <x v="1"/>
    <x v="49"/>
    <x v="8"/>
    <x v="769"/>
    <x v="161"/>
    <x v="759"/>
    <x v="399"/>
  </r>
  <r>
    <x v="1"/>
    <x v="1"/>
    <x v="50"/>
    <x v="32"/>
    <x v="1295"/>
    <x v="4"/>
    <x v="1269"/>
    <x v="652"/>
  </r>
  <r>
    <x v="1"/>
    <x v="1"/>
    <x v="51"/>
    <x v="39"/>
    <x v="1221"/>
    <x v="4"/>
    <x v="1164"/>
    <x v="554"/>
  </r>
  <r>
    <x v="1"/>
    <x v="1"/>
    <x v="52"/>
    <x v="56"/>
    <x v="948"/>
    <x v="4"/>
    <x v="922"/>
    <x v="442"/>
  </r>
  <r>
    <x v="1"/>
    <x v="1"/>
    <x v="53"/>
    <x v="48"/>
    <x v="1211"/>
    <x v="4"/>
    <x v="1114"/>
    <x v="537"/>
  </r>
  <r>
    <x v="1"/>
    <x v="1"/>
    <x v="55"/>
    <x v="53"/>
    <x v="1283"/>
    <x v="590"/>
    <x v="1287"/>
    <x v="644"/>
  </r>
  <r>
    <x v="1"/>
    <x v="1"/>
    <x v="56"/>
    <x v="1"/>
    <x v="1247"/>
    <x v="4"/>
    <x v="1204"/>
    <x v="484"/>
  </r>
  <r>
    <x v="1"/>
    <x v="1"/>
    <x v="57"/>
    <x v="5"/>
    <x v="791"/>
    <x v="4"/>
    <x v="688"/>
    <x v="50"/>
  </r>
  <r>
    <x v="1"/>
    <x v="1"/>
    <x v="58"/>
    <x v="4"/>
    <x v="1270"/>
    <x v="4"/>
    <x v="1211"/>
    <x v="233"/>
  </r>
  <r>
    <x v="1"/>
    <x v="1"/>
    <x v="60"/>
    <x v="2"/>
    <x v="1151"/>
    <x v="4"/>
    <x v="1087"/>
    <x v="620"/>
  </r>
  <r>
    <x v="1"/>
    <x v="1"/>
    <x v="61"/>
    <x v="0"/>
    <x v="350"/>
    <x v="4"/>
    <x v="322"/>
    <x v="89"/>
  </r>
  <r>
    <x v="1"/>
    <x v="1"/>
    <x v="62"/>
    <x v="36"/>
    <x v="949"/>
    <x v="4"/>
    <x v="940"/>
    <x v="123"/>
  </r>
  <r>
    <x v="1"/>
    <x v="1"/>
    <x v="63"/>
    <x v="65"/>
    <x v="1105"/>
    <x v="4"/>
    <x v="1054"/>
    <x v="232"/>
  </r>
  <r>
    <x v="1"/>
    <x v="1"/>
    <x v="64"/>
    <x v="34"/>
    <x v="619"/>
    <x v="4"/>
    <x v="600"/>
    <x v="19"/>
  </r>
  <r>
    <x v="1"/>
    <x v="1"/>
    <x v="65"/>
    <x v="64"/>
    <x v="728"/>
    <x v="4"/>
    <x v="714"/>
    <x v="32"/>
  </r>
  <r>
    <x v="1"/>
    <x v="2"/>
    <x v="0"/>
    <x v="40"/>
    <x v="549"/>
    <x v="249"/>
    <x v="528"/>
    <x v="263"/>
  </r>
  <r>
    <x v="1"/>
    <x v="2"/>
    <x v="1"/>
    <x v="29"/>
    <x v="799"/>
    <x v="322"/>
    <x v="795"/>
    <x v="341"/>
  </r>
  <r>
    <x v="1"/>
    <x v="2"/>
    <x v="2"/>
    <x v="9"/>
    <x v="190"/>
    <x v="4"/>
    <x v="188"/>
    <x v="16"/>
  </r>
  <r>
    <x v="1"/>
    <x v="2"/>
    <x v="3"/>
    <x v="21"/>
    <x v="478"/>
    <x v="4"/>
    <x v="470"/>
    <x v="84"/>
  </r>
  <r>
    <x v="1"/>
    <x v="2"/>
    <x v="4"/>
    <x v="22"/>
    <x v="457"/>
    <x v="4"/>
    <x v="444"/>
    <x v="100"/>
  </r>
  <r>
    <x v="1"/>
    <x v="2"/>
    <x v="5"/>
    <x v="25"/>
    <x v="834"/>
    <x v="407"/>
    <x v="845"/>
    <x v="223"/>
  </r>
  <r>
    <x v="1"/>
    <x v="2"/>
    <x v="6"/>
    <x v="26"/>
    <x v="108"/>
    <x v="90"/>
    <x v="129"/>
    <x v="12"/>
  </r>
  <r>
    <x v="1"/>
    <x v="2"/>
    <x v="7"/>
    <x v="31"/>
    <x v="902"/>
    <x v="95"/>
    <x v="881"/>
    <x v="298"/>
  </r>
  <r>
    <x v="1"/>
    <x v="2"/>
    <x v="8"/>
    <x v="41"/>
    <x v="442"/>
    <x v="350"/>
    <x v="512"/>
    <x v="89"/>
  </r>
  <r>
    <x v="1"/>
    <x v="2"/>
    <x v="9"/>
    <x v="55"/>
    <x v="644"/>
    <x v="348"/>
    <x v="675"/>
    <x v="151"/>
  </r>
  <r>
    <x v="1"/>
    <x v="2"/>
    <x v="10"/>
    <x v="28"/>
    <x v="1163"/>
    <x v="501"/>
    <x v="1171"/>
    <x v="6"/>
  </r>
  <r>
    <x v="1"/>
    <x v="2"/>
    <x v="11"/>
    <x v="24"/>
    <x v="448"/>
    <x v="4"/>
    <x v="432"/>
    <x v="61"/>
  </r>
  <r>
    <x v="1"/>
    <x v="2"/>
    <x v="12"/>
    <x v="33"/>
    <x v="974"/>
    <x v="644"/>
    <x v="1259"/>
    <x v="326"/>
  </r>
  <r>
    <x v="1"/>
    <x v="2"/>
    <x v="13"/>
    <x v="59"/>
    <x v="197"/>
    <x v="4"/>
    <x v="195"/>
    <x v="41"/>
  </r>
  <r>
    <x v="1"/>
    <x v="2"/>
    <x v="14"/>
    <x v="61"/>
    <x v="856"/>
    <x v="456"/>
    <x v="887"/>
    <x v="222"/>
  </r>
  <r>
    <x v="1"/>
    <x v="2"/>
    <x v="15"/>
    <x v="7"/>
    <x v="954"/>
    <x v="259"/>
    <x v="934"/>
    <x v="343"/>
  </r>
  <r>
    <x v="1"/>
    <x v="2"/>
    <x v="16"/>
    <x v="38"/>
    <x v="990"/>
    <x v="4"/>
    <x v="971"/>
    <x v="356"/>
  </r>
  <r>
    <x v="1"/>
    <x v="2"/>
    <x v="17"/>
    <x v="43"/>
    <x v="923"/>
    <x v="597"/>
    <x v="1108"/>
    <x v="343"/>
  </r>
  <r>
    <x v="1"/>
    <x v="2"/>
    <x v="18"/>
    <x v="60"/>
    <x v="1086"/>
    <x v="310"/>
    <x v="997"/>
    <x v="384"/>
  </r>
  <r>
    <x v="1"/>
    <x v="2"/>
    <x v="19"/>
    <x v="49"/>
    <x v="694"/>
    <x v="442"/>
    <x v="773"/>
    <x v="297"/>
  </r>
  <r>
    <x v="1"/>
    <x v="2"/>
    <x v="20"/>
    <x v="17"/>
    <x v="690"/>
    <x v="4"/>
    <x v="672"/>
    <x v="76"/>
  </r>
  <r>
    <x v="1"/>
    <x v="2"/>
    <x v="21"/>
    <x v="52"/>
    <x v="654"/>
    <x v="351"/>
    <x v="700"/>
    <x v="101"/>
  </r>
  <r>
    <x v="1"/>
    <x v="2"/>
    <x v="22"/>
    <x v="19"/>
    <x v="533"/>
    <x v="4"/>
    <x v="532"/>
    <x v="33"/>
  </r>
  <r>
    <x v="1"/>
    <x v="2"/>
    <x v="23"/>
    <x v="37"/>
    <x v="399"/>
    <x v="4"/>
    <x v="393"/>
    <x v="25"/>
  </r>
  <r>
    <x v="1"/>
    <x v="2"/>
    <x v="24"/>
    <x v="57"/>
    <x v="2"/>
    <x v="4"/>
    <x v="2"/>
    <x v="0"/>
  </r>
  <r>
    <x v="1"/>
    <x v="2"/>
    <x v="25"/>
    <x v="51"/>
    <x v="687"/>
    <x v="144"/>
    <x v="671"/>
    <x v="203"/>
  </r>
  <r>
    <x v="1"/>
    <x v="2"/>
    <x v="26"/>
    <x v="35"/>
    <x v="699"/>
    <x v="604"/>
    <x v="1099"/>
    <x v="178"/>
  </r>
  <r>
    <x v="1"/>
    <x v="2"/>
    <x v="27"/>
    <x v="54"/>
    <x v="1239"/>
    <x v="594"/>
    <x v="1249"/>
    <x v="259"/>
  </r>
  <r>
    <x v="1"/>
    <x v="2"/>
    <x v="28"/>
    <x v="14"/>
    <x v="749"/>
    <x v="127"/>
    <x v="741"/>
    <x v="322"/>
  </r>
  <r>
    <x v="1"/>
    <x v="2"/>
    <x v="29"/>
    <x v="44"/>
    <x v="1257"/>
    <x v="641"/>
    <x v="1296"/>
    <x v="365"/>
  </r>
  <r>
    <x v="1"/>
    <x v="2"/>
    <x v="30"/>
    <x v="18"/>
    <x v="499"/>
    <x v="4"/>
    <x v="465"/>
    <x v="90"/>
  </r>
  <r>
    <x v="1"/>
    <x v="2"/>
    <x v="31"/>
    <x v="13"/>
    <x v="844"/>
    <x v="295"/>
    <x v="829"/>
    <x v="375"/>
  </r>
  <r>
    <x v="1"/>
    <x v="2"/>
    <x v="32"/>
    <x v="15"/>
    <x v="296"/>
    <x v="4"/>
    <x v="285"/>
    <x v="54"/>
  </r>
  <r>
    <x v="1"/>
    <x v="2"/>
    <x v="33"/>
    <x v="62"/>
    <x v="854"/>
    <x v="169"/>
    <x v="830"/>
    <x v="401"/>
  </r>
  <r>
    <x v="1"/>
    <x v="2"/>
    <x v="34"/>
    <x v="12"/>
    <x v="347"/>
    <x v="24"/>
    <x v="317"/>
    <x v="103"/>
  </r>
  <r>
    <x v="1"/>
    <x v="2"/>
    <x v="35"/>
    <x v="30"/>
    <x v="391"/>
    <x v="4"/>
    <x v="377"/>
    <x v="30"/>
  </r>
  <r>
    <x v="1"/>
    <x v="2"/>
    <x v="36"/>
    <x v="42"/>
    <x v="630"/>
    <x v="32"/>
    <x v="614"/>
    <x v="259"/>
  </r>
  <r>
    <x v="1"/>
    <x v="2"/>
    <x v="37"/>
    <x v="50"/>
    <x v="714"/>
    <x v="114"/>
    <x v="704"/>
    <x v="185"/>
  </r>
  <r>
    <x v="1"/>
    <x v="2"/>
    <x v="38"/>
    <x v="27"/>
    <x v="1052"/>
    <x v="390"/>
    <x v="1044"/>
    <x v="420"/>
  </r>
  <r>
    <x v="1"/>
    <x v="2"/>
    <x v="39"/>
    <x v="16"/>
    <x v="42"/>
    <x v="4"/>
    <x v="45"/>
    <x v="2"/>
  </r>
  <r>
    <x v="1"/>
    <x v="2"/>
    <x v="40"/>
    <x v="11"/>
    <x v="196"/>
    <x v="30"/>
    <x v="196"/>
    <x v="47"/>
  </r>
  <r>
    <x v="1"/>
    <x v="2"/>
    <x v="41"/>
    <x v="46"/>
    <x v="804"/>
    <x v="230"/>
    <x v="788"/>
    <x v="389"/>
  </r>
  <r>
    <x v="1"/>
    <x v="2"/>
    <x v="43"/>
    <x v="47"/>
    <x v="906"/>
    <x v="4"/>
    <x v="886"/>
    <x v="395"/>
  </r>
  <r>
    <x v="1"/>
    <x v="2"/>
    <x v="44"/>
    <x v="23"/>
    <x v="889"/>
    <x v="4"/>
    <x v="865"/>
    <x v="262"/>
  </r>
  <r>
    <x v="1"/>
    <x v="2"/>
    <x v="46"/>
    <x v="45"/>
    <x v="1073"/>
    <x v="478"/>
    <x v="1074"/>
    <x v="396"/>
  </r>
  <r>
    <x v="1"/>
    <x v="2"/>
    <x v="47"/>
    <x v="63"/>
    <x v="885"/>
    <x v="433"/>
    <x v="892"/>
    <x v="294"/>
  </r>
  <r>
    <x v="1"/>
    <x v="2"/>
    <x v="48"/>
    <x v="20"/>
    <x v="664"/>
    <x v="4"/>
    <x v="643"/>
    <x v="236"/>
  </r>
  <r>
    <x v="1"/>
    <x v="2"/>
    <x v="49"/>
    <x v="8"/>
    <x v="656"/>
    <x v="137"/>
    <x v="637"/>
    <x v="234"/>
  </r>
  <r>
    <x v="1"/>
    <x v="2"/>
    <x v="50"/>
    <x v="32"/>
    <x v="1272"/>
    <x v="4"/>
    <x v="1239"/>
    <x v="657"/>
  </r>
  <r>
    <x v="1"/>
    <x v="2"/>
    <x v="51"/>
    <x v="39"/>
    <x v="1129"/>
    <x v="4"/>
    <x v="1045"/>
    <x v="439"/>
  </r>
  <r>
    <x v="1"/>
    <x v="2"/>
    <x v="52"/>
    <x v="56"/>
    <x v="753"/>
    <x v="4"/>
    <x v="747"/>
    <x v="261"/>
  </r>
  <r>
    <x v="1"/>
    <x v="2"/>
    <x v="53"/>
    <x v="48"/>
    <x v="1184"/>
    <x v="4"/>
    <x v="1091"/>
    <x v="414"/>
  </r>
  <r>
    <x v="1"/>
    <x v="2"/>
    <x v="54"/>
    <x v="58"/>
    <x v="982"/>
    <x v="4"/>
    <x v="939"/>
    <x v="72"/>
  </r>
  <r>
    <x v="1"/>
    <x v="2"/>
    <x v="55"/>
    <x v="53"/>
    <x v="1242"/>
    <x v="539"/>
    <x v="1247"/>
    <x v="586"/>
  </r>
  <r>
    <x v="1"/>
    <x v="2"/>
    <x v="56"/>
    <x v="1"/>
    <x v="1215"/>
    <x v="4"/>
    <x v="1157"/>
    <x v="445"/>
  </r>
  <r>
    <x v="1"/>
    <x v="2"/>
    <x v="57"/>
    <x v="5"/>
    <x v="826"/>
    <x v="4"/>
    <x v="720"/>
    <x v="32"/>
  </r>
  <r>
    <x v="1"/>
    <x v="2"/>
    <x v="58"/>
    <x v="4"/>
    <x v="1299"/>
    <x v="4"/>
    <x v="1263"/>
    <x v="313"/>
  </r>
  <r>
    <x v="1"/>
    <x v="2"/>
    <x v="60"/>
    <x v="2"/>
    <x v="1122"/>
    <x v="4"/>
    <x v="1039"/>
    <x v="547"/>
  </r>
  <r>
    <x v="1"/>
    <x v="2"/>
    <x v="61"/>
    <x v="0"/>
    <x v="147"/>
    <x v="4"/>
    <x v="142"/>
    <x v="16"/>
  </r>
  <r>
    <x v="1"/>
    <x v="2"/>
    <x v="62"/>
    <x v="36"/>
    <x v="716"/>
    <x v="4"/>
    <x v="721"/>
    <x v="58"/>
  </r>
  <r>
    <x v="1"/>
    <x v="2"/>
    <x v="63"/>
    <x v="65"/>
    <x v="823"/>
    <x v="4"/>
    <x v="761"/>
    <x v="68"/>
  </r>
  <r>
    <x v="1"/>
    <x v="2"/>
    <x v="64"/>
    <x v="34"/>
    <x v="277"/>
    <x v="4"/>
    <x v="266"/>
    <x v="6"/>
  </r>
  <r>
    <x v="1"/>
    <x v="2"/>
    <x v="65"/>
    <x v="64"/>
    <x v="435"/>
    <x v="4"/>
    <x v="419"/>
    <x v="10"/>
  </r>
  <r>
    <x v="1"/>
    <x v="3"/>
    <x v="0"/>
    <x v="40"/>
    <x v="470"/>
    <x v="225"/>
    <x v="455"/>
    <x v="228"/>
  </r>
  <r>
    <x v="1"/>
    <x v="3"/>
    <x v="1"/>
    <x v="29"/>
    <x v="754"/>
    <x v="168"/>
    <x v="755"/>
    <x v="313"/>
  </r>
  <r>
    <x v="1"/>
    <x v="3"/>
    <x v="2"/>
    <x v="9"/>
    <x v="210"/>
    <x v="4"/>
    <x v="205"/>
    <x v="17"/>
  </r>
  <r>
    <x v="1"/>
    <x v="3"/>
    <x v="3"/>
    <x v="21"/>
    <x v="370"/>
    <x v="4"/>
    <x v="355"/>
    <x v="44"/>
  </r>
  <r>
    <x v="1"/>
    <x v="3"/>
    <x v="4"/>
    <x v="22"/>
    <x v="401"/>
    <x v="4"/>
    <x v="387"/>
    <x v="64"/>
  </r>
  <r>
    <x v="1"/>
    <x v="3"/>
    <x v="5"/>
    <x v="25"/>
    <x v="771"/>
    <x v="393"/>
    <x v="796"/>
    <x v="161"/>
  </r>
  <r>
    <x v="1"/>
    <x v="3"/>
    <x v="6"/>
    <x v="26"/>
    <x v="35"/>
    <x v="4"/>
    <x v="37"/>
    <x v="11"/>
  </r>
  <r>
    <x v="1"/>
    <x v="3"/>
    <x v="7"/>
    <x v="31"/>
    <x v="861"/>
    <x v="68"/>
    <x v="836"/>
    <x v="244"/>
  </r>
  <r>
    <x v="1"/>
    <x v="3"/>
    <x v="8"/>
    <x v="41"/>
    <x v="344"/>
    <x v="4"/>
    <x v="331"/>
    <x v="54"/>
  </r>
  <r>
    <x v="1"/>
    <x v="3"/>
    <x v="9"/>
    <x v="55"/>
    <x v="491"/>
    <x v="273"/>
    <x v="508"/>
    <x v="96"/>
  </r>
  <r>
    <x v="1"/>
    <x v="3"/>
    <x v="11"/>
    <x v="24"/>
    <x v="538"/>
    <x v="4"/>
    <x v="521"/>
    <x v="91"/>
  </r>
  <r>
    <x v="1"/>
    <x v="3"/>
    <x v="12"/>
    <x v="33"/>
    <x v="747"/>
    <x v="571"/>
    <x v="1022"/>
    <x v="143"/>
  </r>
  <r>
    <x v="1"/>
    <x v="3"/>
    <x v="13"/>
    <x v="59"/>
    <x v="143"/>
    <x v="4"/>
    <x v="145"/>
    <x v="25"/>
  </r>
  <r>
    <x v="1"/>
    <x v="3"/>
    <x v="14"/>
    <x v="61"/>
    <x v="796"/>
    <x v="329"/>
    <x v="797"/>
    <x v="172"/>
  </r>
  <r>
    <x v="1"/>
    <x v="3"/>
    <x v="15"/>
    <x v="7"/>
    <x v="897"/>
    <x v="246"/>
    <x v="877"/>
    <x v="283"/>
  </r>
  <r>
    <x v="1"/>
    <x v="3"/>
    <x v="16"/>
    <x v="38"/>
    <x v="717"/>
    <x v="4"/>
    <x v="707"/>
    <x v="137"/>
  </r>
  <r>
    <x v="1"/>
    <x v="3"/>
    <x v="17"/>
    <x v="43"/>
    <x v="840"/>
    <x v="527"/>
    <x v="953"/>
    <x v="269"/>
  </r>
  <r>
    <x v="1"/>
    <x v="3"/>
    <x v="18"/>
    <x v="60"/>
    <x v="882"/>
    <x v="301"/>
    <x v="782"/>
    <x v="200"/>
  </r>
  <r>
    <x v="1"/>
    <x v="3"/>
    <x v="19"/>
    <x v="49"/>
    <x v="536"/>
    <x v="342"/>
    <x v="589"/>
    <x v="187"/>
  </r>
  <r>
    <x v="1"/>
    <x v="3"/>
    <x v="20"/>
    <x v="17"/>
    <x v="418"/>
    <x v="4"/>
    <x v="405"/>
    <x v="23"/>
  </r>
  <r>
    <x v="1"/>
    <x v="3"/>
    <x v="21"/>
    <x v="52"/>
    <x v="602"/>
    <x v="439"/>
    <x v="731"/>
    <x v="75"/>
  </r>
  <r>
    <x v="1"/>
    <x v="3"/>
    <x v="22"/>
    <x v="19"/>
    <x v="356"/>
    <x v="4"/>
    <x v="361"/>
    <x v="18"/>
  </r>
  <r>
    <x v="1"/>
    <x v="3"/>
    <x v="23"/>
    <x v="37"/>
    <x v="342"/>
    <x v="4"/>
    <x v="334"/>
    <x v="14"/>
  </r>
  <r>
    <x v="1"/>
    <x v="3"/>
    <x v="25"/>
    <x v="51"/>
    <x v="481"/>
    <x v="147"/>
    <x v="479"/>
    <x v="110"/>
  </r>
  <r>
    <x v="1"/>
    <x v="3"/>
    <x v="26"/>
    <x v="35"/>
    <x v="645"/>
    <x v="598"/>
    <x v="1076"/>
    <x v="134"/>
  </r>
  <r>
    <x v="1"/>
    <x v="3"/>
    <x v="27"/>
    <x v="54"/>
    <x v="1147"/>
    <x v="541"/>
    <x v="1168"/>
    <x v="200"/>
  </r>
  <r>
    <x v="1"/>
    <x v="3"/>
    <x v="28"/>
    <x v="14"/>
    <x v="738"/>
    <x v="85"/>
    <x v="729"/>
    <x v="286"/>
  </r>
  <r>
    <x v="1"/>
    <x v="3"/>
    <x v="29"/>
    <x v="44"/>
    <x v="921"/>
    <x v="547"/>
    <x v="1025"/>
    <x v="166"/>
  </r>
  <r>
    <x v="1"/>
    <x v="3"/>
    <x v="30"/>
    <x v="18"/>
    <x v="334"/>
    <x v="4"/>
    <x v="298"/>
    <x v="44"/>
  </r>
  <r>
    <x v="1"/>
    <x v="3"/>
    <x v="31"/>
    <x v="13"/>
    <x v="793"/>
    <x v="242"/>
    <x v="780"/>
    <x v="289"/>
  </r>
  <r>
    <x v="1"/>
    <x v="3"/>
    <x v="32"/>
    <x v="15"/>
    <x v="198"/>
    <x v="4"/>
    <x v="197"/>
    <x v="25"/>
  </r>
  <r>
    <x v="1"/>
    <x v="3"/>
    <x v="33"/>
    <x v="62"/>
    <x v="814"/>
    <x v="167"/>
    <x v="794"/>
    <x v="357"/>
  </r>
  <r>
    <x v="1"/>
    <x v="3"/>
    <x v="34"/>
    <x v="12"/>
    <x v="336"/>
    <x v="392"/>
    <x v="510"/>
    <x v="80"/>
  </r>
  <r>
    <x v="1"/>
    <x v="3"/>
    <x v="35"/>
    <x v="30"/>
    <x v="305"/>
    <x v="4"/>
    <x v="296"/>
    <x v="20"/>
  </r>
  <r>
    <x v="1"/>
    <x v="3"/>
    <x v="36"/>
    <x v="42"/>
    <x v="454"/>
    <x v="13"/>
    <x v="440"/>
    <x v="137"/>
  </r>
  <r>
    <x v="1"/>
    <x v="3"/>
    <x v="37"/>
    <x v="50"/>
    <x v="599"/>
    <x v="106"/>
    <x v="594"/>
    <x v="100"/>
  </r>
  <r>
    <x v="1"/>
    <x v="3"/>
    <x v="38"/>
    <x v="27"/>
    <x v="908"/>
    <x v="304"/>
    <x v="899"/>
    <x v="290"/>
  </r>
  <r>
    <x v="1"/>
    <x v="3"/>
    <x v="39"/>
    <x v="16"/>
    <x v="12"/>
    <x v="4"/>
    <x v="15"/>
    <x v="1"/>
  </r>
  <r>
    <x v="1"/>
    <x v="3"/>
    <x v="40"/>
    <x v="11"/>
    <x v="178"/>
    <x v="28"/>
    <x v="180"/>
    <x v="31"/>
  </r>
  <r>
    <x v="1"/>
    <x v="3"/>
    <x v="41"/>
    <x v="46"/>
    <x v="740"/>
    <x v="222"/>
    <x v="740"/>
    <x v="333"/>
  </r>
  <r>
    <x v="1"/>
    <x v="3"/>
    <x v="43"/>
    <x v="47"/>
    <x v="832"/>
    <x v="77"/>
    <x v="816"/>
    <x v="292"/>
  </r>
  <r>
    <x v="1"/>
    <x v="3"/>
    <x v="44"/>
    <x v="23"/>
    <x v="741"/>
    <x v="4"/>
    <x v="730"/>
    <x v="162"/>
  </r>
  <r>
    <x v="1"/>
    <x v="3"/>
    <x v="46"/>
    <x v="45"/>
    <x v="983"/>
    <x v="448"/>
    <x v="984"/>
    <x v="328"/>
  </r>
  <r>
    <x v="1"/>
    <x v="3"/>
    <x v="47"/>
    <x v="63"/>
    <x v="858"/>
    <x v="294"/>
    <x v="840"/>
    <x v="260"/>
  </r>
  <r>
    <x v="1"/>
    <x v="3"/>
    <x v="48"/>
    <x v="20"/>
    <x v="436"/>
    <x v="4"/>
    <x v="423"/>
    <x v="76"/>
  </r>
  <r>
    <x v="1"/>
    <x v="3"/>
    <x v="49"/>
    <x v="8"/>
    <x v="488"/>
    <x v="4"/>
    <x v="481"/>
    <x v="182"/>
  </r>
  <r>
    <x v="1"/>
    <x v="3"/>
    <x v="50"/>
    <x v="32"/>
    <x v="1204"/>
    <x v="4"/>
    <x v="1143"/>
    <x v="550"/>
  </r>
  <r>
    <x v="1"/>
    <x v="3"/>
    <x v="51"/>
    <x v="39"/>
    <x v="1062"/>
    <x v="4"/>
    <x v="956"/>
    <x v="361"/>
  </r>
  <r>
    <x v="1"/>
    <x v="3"/>
    <x v="53"/>
    <x v="48"/>
    <x v="1059"/>
    <x v="4"/>
    <x v="908"/>
    <x v="327"/>
  </r>
  <r>
    <x v="1"/>
    <x v="3"/>
    <x v="54"/>
    <x v="58"/>
    <x v="727"/>
    <x v="4"/>
    <x v="695"/>
    <x v="21"/>
  </r>
  <r>
    <x v="1"/>
    <x v="3"/>
    <x v="55"/>
    <x v="53"/>
    <x v="1180"/>
    <x v="498"/>
    <x v="1193"/>
    <x v="535"/>
  </r>
  <r>
    <x v="1"/>
    <x v="3"/>
    <x v="56"/>
    <x v="1"/>
    <x v="1114"/>
    <x v="4"/>
    <x v="1032"/>
    <x v="310"/>
  </r>
  <r>
    <x v="1"/>
    <x v="3"/>
    <x v="57"/>
    <x v="5"/>
    <x v="444"/>
    <x v="4"/>
    <x v="351"/>
    <x v="12"/>
  </r>
  <r>
    <x v="1"/>
    <x v="3"/>
    <x v="58"/>
    <x v="4"/>
    <x v="1188"/>
    <x v="4"/>
    <x v="1093"/>
    <x v="120"/>
  </r>
  <r>
    <x v="1"/>
    <x v="3"/>
    <x v="60"/>
    <x v="2"/>
    <x v="957"/>
    <x v="4"/>
    <x v="854"/>
    <x v="478"/>
  </r>
  <r>
    <x v="1"/>
    <x v="3"/>
    <x v="61"/>
    <x v="0"/>
    <x v="192"/>
    <x v="4"/>
    <x v="184"/>
    <x v="32"/>
  </r>
  <r>
    <x v="1"/>
    <x v="3"/>
    <x v="62"/>
    <x v="36"/>
    <x v="682"/>
    <x v="4"/>
    <x v="679"/>
    <x v="40"/>
  </r>
  <r>
    <x v="1"/>
    <x v="3"/>
    <x v="63"/>
    <x v="65"/>
    <x v="965"/>
    <x v="4"/>
    <x v="896"/>
    <x v="101"/>
  </r>
  <r>
    <x v="1"/>
    <x v="3"/>
    <x v="64"/>
    <x v="34"/>
    <x v="430"/>
    <x v="4"/>
    <x v="414"/>
    <x v="9"/>
  </r>
  <r>
    <x v="1"/>
    <x v="3"/>
    <x v="65"/>
    <x v="64"/>
    <x v="527"/>
    <x v="4"/>
    <x v="509"/>
    <x v="10"/>
  </r>
  <r>
    <x v="1"/>
    <x v="4"/>
    <x v="0"/>
    <x v="40"/>
    <x v="39"/>
    <x v="4"/>
    <x v="36"/>
    <x v="4"/>
  </r>
  <r>
    <x v="1"/>
    <x v="4"/>
    <x v="1"/>
    <x v="29"/>
    <x v="77"/>
    <x v="4"/>
    <x v="80"/>
    <x v="2"/>
  </r>
  <r>
    <x v="1"/>
    <x v="4"/>
    <x v="7"/>
    <x v="31"/>
    <x v="13"/>
    <x v="4"/>
    <x v="16"/>
    <x v="1"/>
  </r>
  <r>
    <x v="1"/>
    <x v="4"/>
    <x v="14"/>
    <x v="61"/>
    <x v="49"/>
    <x v="4"/>
    <x v="51"/>
    <x v="1"/>
  </r>
  <r>
    <x v="1"/>
    <x v="4"/>
    <x v="15"/>
    <x v="7"/>
    <x v="101"/>
    <x v="4"/>
    <x v="103"/>
    <x v="3"/>
  </r>
  <r>
    <x v="1"/>
    <x v="4"/>
    <x v="16"/>
    <x v="38"/>
    <x v="83"/>
    <x v="4"/>
    <x v="85"/>
    <x v="3"/>
  </r>
  <r>
    <x v="1"/>
    <x v="4"/>
    <x v="17"/>
    <x v="43"/>
    <x v="23"/>
    <x v="4"/>
    <x v="24"/>
    <x v="1"/>
  </r>
  <r>
    <x v="1"/>
    <x v="4"/>
    <x v="21"/>
    <x v="52"/>
    <x v="2"/>
    <x v="4"/>
    <x v="2"/>
    <x v="1"/>
  </r>
  <r>
    <x v="1"/>
    <x v="4"/>
    <x v="25"/>
    <x v="51"/>
    <x v="4"/>
    <x v="4"/>
    <x v="7"/>
    <x v="1"/>
  </r>
  <r>
    <x v="1"/>
    <x v="4"/>
    <x v="26"/>
    <x v="35"/>
    <x v="205"/>
    <x v="4"/>
    <x v="201"/>
    <x v="2"/>
  </r>
  <r>
    <x v="1"/>
    <x v="4"/>
    <x v="28"/>
    <x v="14"/>
    <x v="15"/>
    <x v="4"/>
    <x v="17"/>
    <x v="1"/>
  </r>
  <r>
    <x v="1"/>
    <x v="4"/>
    <x v="29"/>
    <x v="44"/>
    <x v="9"/>
    <x v="4"/>
    <x v="11"/>
    <x v="1"/>
  </r>
  <r>
    <x v="1"/>
    <x v="4"/>
    <x v="33"/>
    <x v="62"/>
    <x v="118"/>
    <x v="13"/>
    <x v="125"/>
    <x v="6"/>
  </r>
  <r>
    <x v="1"/>
    <x v="4"/>
    <x v="34"/>
    <x v="12"/>
    <x v="11"/>
    <x v="4"/>
    <x v="12"/>
    <x v="1"/>
  </r>
  <r>
    <x v="1"/>
    <x v="4"/>
    <x v="36"/>
    <x v="42"/>
    <x v="25"/>
    <x v="4"/>
    <x v="26"/>
    <x v="1"/>
  </r>
  <r>
    <x v="1"/>
    <x v="4"/>
    <x v="37"/>
    <x v="50"/>
    <x v="97"/>
    <x v="10"/>
    <x v="99"/>
    <x v="2"/>
  </r>
  <r>
    <x v="1"/>
    <x v="4"/>
    <x v="38"/>
    <x v="27"/>
    <x v="56"/>
    <x v="4"/>
    <x v="59"/>
    <x v="2"/>
  </r>
  <r>
    <x v="1"/>
    <x v="4"/>
    <x v="41"/>
    <x v="46"/>
    <x v="70"/>
    <x v="18"/>
    <x v="75"/>
    <x v="4"/>
  </r>
  <r>
    <x v="1"/>
    <x v="4"/>
    <x v="43"/>
    <x v="47"/>
    <x v="82"/>
    <x v="4"/>
    <x v="84"/>
    <x v="5"/>
  </r>
  <r>
    <x v="1"/>
    <x v="4"/>
    <x v="49"/>
    <x v="8"/>
    <x v="3"/>
    <x v="4"/>
    <x v="4"/>
    <x v="1"/>
  </r>
  <r>
    <x v="1"/>
    <x v="4"/>
    <x v="50"/>
    <x v="32"/>
    <x v="181"/>
    <x v="4"/>
    <x v="152"/>
    <x v="9"/>
  </r>
  <r>
    <x v="1"/>
    <x v="4"/>
    <x v="51"/>
    <x v="39"/>
    <x v="81"/>
    <x v="4"/>
    <x v="70"/>
    <x v="2"/>
  </r>
  <r>
    <x v="1"/>
    <x v="4"/>
    <x v="53"/>
    <x v="48"/>
    <x v="526"/>
    <x v="4"/>
    <x v="397"/>
    <x v="12"/>
  </r>
  <r>
    <x v="1"/>
    <x v="4"/>
    <x v="55"/>
    <x v="53"/>
    <x v="273"/>
    <x v="220"/>
    <x v="305"/>
    <x v="11"/>
  </r>
  <r>
    <x v="1"/>
    <x v="4"/>
    <x v="56"/>
    <x v="1"/>
    <x v="176"/>
    <x v="4"/>
    <x v="146"/>
    <x v="1"/>
  </r>
  <r>
    <x v="1"/>
    <x v="4"/>
    <x v="58"/>
    <x v="4"/>
    <x v="705"/>
    <x v="4"/>
    <x v="538"/>
    <x v="10"/>
  </r>
  <r>
    <x v="1"/>
    <x v="4"/>
    <x v="60"/>
    <x v="2"/>
    <x v="96"/>
    <x v="4"/>
    <x v="77"/>
    <x v="7"/>
  </r>
  <r>
    <x v="1"/>
    <x v="5"/>
    <x v="0"/>
    <x v="40"/>
    <x v="761"/>
    <x v="317"/>
    <x v="751"/>
    <x v="459"/>
  </r>
  <r>
    <x v="1"/>
    <x v="5"/>
    <x v="1"/>
    <x v="29"/>
    <x v="1025"/>
    <x v="446"/>
    <x v="1021"/>
    <x v="522"/>
  </r>
  <r>
    <x v="1"/>
    <x v="5"/>
    <x v="2"/>
    <x v="9"/>
    <x v="383"/>
    <x v="4"/>
    <x v="368"/>
    <x v="52"/>
  </r>
  <r>
    <x v="1"/>
    <x v="5"/>
    <x v="3"/>
    <x v="21"/>
    <x v="683"/>
    <x v="4"/>
    <x v="663"/>
    <x v="164"/>
  </r>
  <r>
    <x v="1"/>
    <x v="5"/>
    <x v="4"/>
    <x v="22"/>
    <x v="584"/>
    <x v="575"/>
    <x v="1006"/>
    <x v="181"/>
  </r>
  <r>
    <x v="1"/>
    <x v="5"/>
    <x v="5"/>
    <x v="25"/>
    <x v="1035"/>
    <x v="468"/>
    <x v="1035"/>
    <x v="371"/>
  </r>
  <r>
    <x v="1"/>
    <x v="5"/>
    <x v="6"/>
    <x v="26"/>
    <x v="224"/>
    <x v="174"/>
    <x v="238"/>
    <x v="23"/>
  </r>
  <r>
    <x v="1"/>
    <x v="5"/>
    <x v="7"/>
    <x v="31"/>
    <x v="1081"/>
    <x v="567"/>
    <x v="1130"/>
    <x v="459"/>
  </r>
  <r>
    <x v="1"/>
    <x v="5"/>
    <x v="8"/>
    <x v="41"/>
    <x v="585"/>
    <x v="4"/>
    <x v="580"/>
    <x v="182"/>
  </r>
  <r>
    <x v="1"/>
    <x v="5"/>
    <x v="9"/>
    <x v="55"/>
    <x v="789"/>
    <x v="434"/>
    <x v="827"/>
    <x v="273"/>
  </r>
  <r>
    <x v="1"/>
    <x v="5"/>
    <x v="10"/>
    <x v="28"/>
    <x v="1261"/>
    <x v="583"/>
    <x v="1265"/>
    <x v="18"/>
  </r>
  <r>
    <x v="1"/>
    <x v="5"/>
    <x v="11"/>
    <x v="24"/>
    <x v="743"/>
    <x v="4"/>
    <x v="732"/>
    <x v="216"/>
  </r>
  <r>
    <x v="1"/>
    <x v="5"/>
    <x v="12"/>
    <x v="33"/>
    <x v="940"/>
    <x v="611"/>
    <x v="1172"/>
    <x v="351"/>
  </r>
  <r>
    <x v="1"/>
    <x v="5"/>
    <x v="13"/>
    <x v="59"/>
    <x v="324"/>
    <x v="4"/>
    <x v="310"/>
    <x v="96"/>
  </r>
  <r>
    <x v="1"/>
    <x v="5"/>
    <x v="14"/>
    <x v="61"/>
    <x v="1045"/>
    <x v="481"/>
    <x v="1051"/>
    <x v="387"/>
  </r>
  <r>
    <x v="1"/>
    <x v="5"/>
    <x v="15"/>
    <x v="7"/>
    <x v="1115"/>
    <x v="568"/>
    <x v="1153"/>
    <x v="510"/>
  </r>
  <r>
    <x v="1"/>
    <x v="5"/>
    <x v="16"/>
    <x v="38"/>
    <x v="1058"/>
    <x v="116"/>
    <x v="1036"/>
    <x v="429"/>
  </r>
  <r>
    <x v="1"/>
    <x v="5"/>
    <x v="17"/>
    <x v="43"/>
    <x v="1074"/>
    <x v="602"/>
    <x v="1161"/>
    <x v="482"/>
  </r>
  <r>
    <x v="1"/>
    <x v="5"/>
    <x v="18"/>
    <x v="60"/>
    <x v="1130"/>
    <x v="376"/>
    <x v="1056"/>
    <x v="435"/>
  </r>
  <r>
    <x v="1"/>
    <x v="5"/>
    <x v="19"/>
    <x v="49"/>
    <x v="829"/>
    <x v="457"/>
    <x v="870"/>
    <x v="419"/>
  </r>
  <r>
    <x v="1"/>
    <x v="5"/>
    <x v="20"/>
    <x v="17"/>
    <x v="719"/>
    <x v="4"/>
    <x v="709"/>
    <x v="118"/>
  </r>
  <r>
    <x v="1"/>
    <x v="5"/>
    <x v="21"/>
    <x v="52"/>
    <x v="868"/>
    <x v="359"/>
    <x v="871"/>
    <x v="235"/>
  </r>
  <r>
    <x v="1"/>
    <x v="5"/>
    <x v="22"/>
    <x v="19"/>
    <x v="638"/>
    <x v="4"/>
    <x v="630"/>
    <x v="58"/>
  </r>
  <r>
    <x v="1"/>
    <x v="5"/>
    <x v="23"/>
    <x v="37"/>
    <x v="648"/>
    <x v="480"/>
    <x v="810"/>
    <x v="66"/>
  </r>
  <r>
    <x v="1"/>
    <x v="5"/>
    <x v="25"/>
    <x v="51"/>
    <x v="807"/>
    <x v="240"/>
    <x v="791"/>
    <x v="327"/>
  </r>
  <r>
    <x v="1"/>
    <x v="5"/>
    <x v="26"/>
    <x v="35"/>
    <x v="900"/>
    <x v="618"/>
    <x v="1210"/>
    <x v="305"/>
  </r>
  <r>
    <x v="1"/>
    <x v="5"/>
    <x v="27"/>
    <x v="54"/>
    <x v="1267"/>
    <x v="615"/>
    <x v="1285"/>
    <x v="385"/>
  </r>
  <r>
    <x v="1"/>
    <x v="5"/>
    <x v="28"/>
    <x v="14"/>
    <x v="1034"/>
    <x v="166"/>
    <x v="1008"/>
    <x v="501"/>
  </r>
  <r>
    <x v="1"/>
    <x v="5"/>
    <x v="29"/>
    <x v="44"/>
    <x v="1253"/>
    <x v="638"/>
    <x v="1291"/>
    <x v="412"/>
  </r>
  <r>
    <x v="1"/>
    <x v="5"/>
    <x v="30"/>
    <x v="18"/>
    <x v="692"/>
    <x v="4"/>
    <x v="640"/>
    <x v="181"/>
  </r>
  <r>
    <x v="1"/>
    <x v="5"/>
    <x v="31"/>
    <x v="13"/>
    <x v="993"/>
    <x v="374"/>
    <x v="981"/>
    <x v="498"/>
  </r>
  <r>
    <x v="1"/>
    <x v="5"/>
    <x v="32"/>
    <x v="15"/>
    <x v="388"/>
    <x v="4"/>
    <x v="375"/>
    <x v="84"/>
  </r>
  <r>
    <x v="1"/>
    <x v="5"/>
    <x v="33"/>
    <x v="62"/>
    <x v="1077"/>
    <x v="272"/>
    <x v="1062"/>
    <x v="567"/>
  </r>
  <r>
    <x v="1"/>
    <x v="5"/>
    <x v="34"/>
    <x v="12"/>
    <x v="501"/>
    <x v="50"/>
    <x v="469"/>
    <x v="225"/>
  </r>
  <r>
    <x v="1"/>
    <x v="5"/>
    <x v="35"/>
    <x v="30"/>
    <x v="622"/>
    <x v="4"/>
    <x v="605"/>
    <x v="90"/>
  </r>
  <r>
    <x v="1"/>
    <x v="5"/>
    <x v="36"/>
    <x v="42"/>
    <x v="721"/>
    <x v="62"/>
    <x v="713"/>
    <x v="315"/>
  </r>
  <r>
    <x v="1"/>
    <x v="5"/>
    <x v="37"/>
    <x v="50"/>
    <x v="860"/>
    <x v="145"/>
    <x v="834"/>
    <x v="262"/>
  </r>
  <r>
    <x v="1"/>
    <x v="5"/>
    <x v="38"/>
    <x v="27"/>
    <x v="1139"/>
    <x v="453"/>
    <x v="1137"/>
    <x v="511"/>
  </r>
  <r>
    <x v="1"/>
    <x v="5"/>
    <x v="39"/>
    <x v="16"/>
    <x v="43"/>
    <x v="4"/>
    <x v="46"/>
    <x v="2"/>
  </r>
  <r>
    <x v="1"/>
    <x v="5"/>
    <x v="40"/>
    <x v="11"/>
    <x v="299"/>
    <x v="48"/>
    <x v="291"/>
    <x v="81"/>
  </r>
  <r>
    <x v="1"/>
    <x v="5"/>
    <x v="41"/>
    <x v="46"/>
    <x v="995"/>
    <x v="318"/>
    <x v="978"/>
    <x v="524"/>
  </r>
  <r>
    <x v="1"/>
    <x v="5"/>
    <x v="42"/>
    <x v="6"/>
    <x v="963"/>
    <x v="538"/>
    <x v="1026"/>
    <x v="24"/>
  </r>
  <r>
    <x v="1"/>
    <x v="5"/>
    <x v="43"/>
    <x v="47"/>
    <x v="1080"/>
    <x v="136"/>
    <x v="1068"/>
    <x v="531"/>
  </r>
  <r>
    <x v="1"/>
    <x v="5"/>
    <x v="44"/>
    <x v="23"/>
    <x v="984"/>
    <x v="4"/>
    <x v="960"/>
    <x v="398"/>
  </r>
  <r>
    <x v="1"/>
    <x v="5"/>
    <x v="46"/>
    <x v="45"/>
    <x v="1173"/>
    <x v="545"/>
    <x v="1196"/>
    <x v="530"/>
  </r>
  <r>
    <x v="1"/>
    <x v="5"/>
    <x v="47"/>
    <x v="63"/>
    <x v="1083"/>
    <x v="475"/>
    <x v="1088"/>
    <x v="469"/>
  </r>
  <r>
    <x v="1"/>
    <x v="5"/>
    <x v="48"/>
    <x v="20"/>
    <x v="616"/>
    <x v="4"/>
    <x v="602"/>
    <x v="202"/>
  </r>
  <r>
    <x v="1"/>
    <x v="5"/>
    <x v="49"/>
    <x v="8"/>
    <x v="816"/>
    <x v="46"/>
    <x v="799"/>
    <x v="414"/>
  </r>
  <r>
    <x v="1"/>
    <x v="5"/>
    <x v="50"/>
    <x v="32"/>
    <x v="1297"/>
    <x v="4"/>
    <x v="1274"/>
    <x v="659"/>
  </r>
  <r>
    <x v="1"/>
    <x v="5"/>
    <x v="51"/>
    <x v="39"/>
    <x v="1229"/>
    <x v="4"/>
    <x v="1177"/>
    <x v="561"/>
  </r>
  <r>
    <x v="1"/>
    <x v="5"/>
    <x v="53"/>
    <x v="48"/>
    <x v="1222"/>
    <x v="4"/>
    <x v="1120"/>
    <x v="528"/>
  </r>
  <r>
    <x v="1"/>
    <x v="5"/>
    <x v="54"/>
    <x v="58"/>
    <x v="977"/>
    <x v="4"/>
    <x v="936"/>
    <x v="71"/>
  </r>
  <r>
    <x v="1"/>
    <x v="5"/>
    <x v="55"/>
    <x v="53"/>
    <x v="1287"/>
    <x v="581"/>
    <x v="1293"/>
    <x v="650"/>
  </r>
  <r>
    <x v="1"/>
    <x v="5"/>
    <x v="56"/>
    <x v="1"/>
    <x v="1264"/>
    <x v="4"/>
    <x v="1227"/>
    <x v="517"/>
  </r>
  <r>
    <x v="1"/>
    <x v="5"/>
    <x v="57"/>
    <x v="5"/>
    <x v="746"/>
    <x v="4"/>
    <x v="633"/>
    <x v="44"/>
  </r>
  <r>
    <x v="1"/>
    <x v="5"/>
    <x v="58"/>
    <x v="4"/>
    <x v="1294"/>
    <x v="4"/>
    <x v="1245"/>
    <x v="318"/>
  </r>
  <r>
    <x v="1"/>
    <x v="5"/>
    <x v="60"/>
    <x v="2"/>
    <x v="1157"/>
    <x v="4"/>
    <x v="1098"/>
    <x v="628"/>
  </r>
  <r>
    <x v="1"/>
    <x v="5"/>
    <x v="61"/>
    <x v="0"/>
    <x v="311"/>
    <x v="4"/>
    <x v="283"/>
    <x v="81"/>
  </r>
  <r>
    <x v="1"/>
    <x v="5"/>
    <x v="62"/>
    <x v="36"/>
    <x v="946"/>
    <x v="4"/>
    <x v="937"/>
    <x v="130"/>
  </r>
  <r>
    <x v="1"/>
    <x v="5"/>
    <x v="63"/>
    <x v="65"/>
    <x v="1119"/>
    <x v="4"/>
    <x v="1071"/>
    <x v="241"/>
  </r>
  <r>
    <x v="1"/>
    <x v="5"/>
    <x v="64"/>
    <x v="34"/>
    <x v="565"/>
    <x v="4"/>
    <x v="555"/>
    <x v="15"/>
  </r>
  <r>
    <x v="1"/>
    <x v="5"/>
    <x v="65"/>
    <x v="64"/>
    <x v="788"/>
    <x v="4"/>
    <x v="772"/>
    <x v="38"/>
  </r>
  <r>
    <x v="1"/>
    <x v="6"/>
    <x v="0"/>
    <x v="40"/>
    <x v="353"/>
    <x v="177"/>
    <x v="337"/>
    <x v="122"/>
  </r>
  <r>
    <x v="1"/>
    <x v="6"/>
    <x v="1"/>
    <x v="29"/>
    <x v="519"/>
    <x v="87"/>
    <x v="507"/>
    <x v="149"/>
  </r>
  <r>
    <x v="1"/>
    <x v="6"/>
    <x v="2"/>
    <x v="9"/>
    <x v="119"/>
    <x v="4"/>
    <x v="124"/>
    <x v="5"/>
  </r>
  <r>
    <x v="1"/>
    <x v="6"/>
    <x v="3"/>
    <x v="21"/>
    <x v="374"/>
    <x v="4"/>
    <x v="360"/>
    <x v="32"/>
  </r>
  <r>
    <x v="1"/>
    <x v="6"/>
    <x v="4"/>
    <x v="22"/>
    <x v="366"/>
    <x v="4"/>
    <x v="354"/>
    <x v="44"/>
  </r>
  <r>
    <x v="1"/>
    <x v="6"/>
    <x v="5"/>
    <x v="25"/>
    <x v="587"/>
    <x v="408"/>
    <x v="681"/>
    <x v="88"/>
  </r>
  <r>
    <x v="1"/>
    <x v="6"/>
    <x v="6"/>
    <x v="26"/>
    <x v="3"/>
    <x v="4"/>
    <x v="4"/>
    <x v="1"/>
  </r>
  <r>
    <x v="1"/>
    <x v="6"/>
    <x v="7"/>
    <x v="31"/>
    <x v="627"/>
    <x v="55"/>
    <x v="610"/>
    <x v="100"/>
  </r>
  <r>
    <x v="1"/>
    <x v="6"/>
    <x v="8"/>
    <x v="41"/>
    <x v="367"/>
    <x v="279"/>
    <x v="408"/>
    <x v="60"/>
  </r>
  <r>
    <x v="1"/>
    <x v="6"/>
    <x v="9"/>
    <x v="55"/>
    <x v="368"/>
    <x v="227"/>
    <x v="389"/>
    <x v="51"/>
  </r>
  <r>
    <x v="1"/>
    <x v="6"/>
    <x v="11"/>
    <x v="24"/>
    <x v="233"/>
    <x v="4"/>
    <x v="227"/>
    <x v="21"/>
  </r>
  <r>
    <x v="1"/>
    <x v="6"/>
    <x v="12"/>
    <x v="33"/>
    <x v="842"/>
    <x v="623"/>
    <x v="1216"/>
    <x v="220"/>
  </r>
  <r>
    <x v="1"/>
    <x v="6"/>
    <x v="13"/>
    <x v="59"/>
    <x v="54"/>
    <x v="4"/>
    <x v="55"/>
    <x v="8"/>
  </r>
  <r>
    <x v="1"/>
    <x v="6"/>
    <x v="14"/>
    <x v="61"/>
    <x v="660"/>
    <x v="424"/>
    <x v="752"/>
    <x v="125"/>
  </r>
  <r>
    <x v="1"/>
    <x v="6"/>
    <x v="15"/>
    <x v="7"/>
    <x v="670"/>
    <x v="156"/>
    <x v="650"/>
    <x v="143"/>
  </r>
  <r>
    <x v="1"/>
    <x v="6"/>
    <x v="16"/>
    <x v="38"/>
    <x v="901"/>
    <x v="4"/>
    <x v="879"/>
    <x v="261"/>
  </r>
  <r>
    <x v="1"/>
    <x v="6"/>
    <x v="17"/>
    <x v="43"/>
    <x v="666"/>
    <x v="552"/>
    <x v="944"/>
    <x v="142"/>
  </r>
  <r>
    <x v="1"/>
    <x v="6"/>
    <x v="18"/>
    <x v="60"/>
    <x v="1072"/>
    <x v="133"/>
    <x v="965"/>
    <x v="325"/>
  </r>
  <r>
    <x v="1"/>
    <x v="6"/>
    <x v="19"/>
    <x v="49"/>
    <x v="504"/>
    <x v="428"/>
    <x v="649"/>
    <x v="158"/>
  </r>
  <r>
    <x v="1"/>
    <x v="6"/>
    <x v="20"/>
    <x v="17"/>
    <x v="405"/>
    <x v="4"/>
    <x v="391"/>
    <x v="21"/>
  </r>
  <r>
    <x v="1"/>
    <x v="6"/>
    <x v="21"/>
    <x v="52"/>
    <x v="509"/>
    <x v="445"/>
    <x v="692"/>
    <x v="53"/>
  </r>
  <r>
    <x v="1"/>
    <x v="6"/>
    <x v="22"/>
    <x v="19"/>
    <x v="349"/>
    <x v="4"/>
    <x v="340"/>
    <x v="13"/>
  </r>
  <r>
    <x v="1"/>
    <x v="6"/>
    <x v="23"/>
    <x v="37"/>
    <x v="348"/>
    <x v="181"/>
    <x v="365"/>
    <x v="12"/>
  </r>
  <r>
    <x v="1"/>
    <x v="6"/>
    <x v="24"/>
    <x v="57"/>
    <x v="20"/>
    <x v="4"/>
    <x v="25"/>
    <x v="1"/>
  </r>
  <r>
    <x v="1"/>
    <x v="6"/>
    <x v="25"/>
    <x v="51"/>
    <x v="294"/>
    <x v="4"/>
    <x v="282"/>
    <x v="36"/>
  </r>
  <r>
    <x v="1"/>
    <x v="6"/>
    <x v="26"/>
    <x v="35"/>
    <x v="352"/>
    <x v="402"/>
    <x v="543"/>
    <x v="46"/>
  </r>
  <r>
    <x v="1"/>
    <x v="6"/>
    <x v="27"/>
    <x v="54"/>
    <x v="752"/>
    <x v="496"/>
    <x v="872"/>
    <x v="67"/>
  </r>
  <r>
    <x v="1"/>
    <x v="6"/>
    <x v="28"/>
    <x v="14"/>
    <x v="486"/>
    <x v="39"/>
    <x v="477"/>
    <x v="148"/>
  </r>
  <r>
    <x v="1"/>
    <x v="6"/>
    <x v="29"/>
    <x v="44"/>
    <x v="1206"/>
    <x v="616"/>
    <x v="1257"/>
    <x v="219"/>
  </r>
  <r>
    <x v="1"/>
    <x v="6"/>
    <x v="30"/>
    <x v="18"/>
    <x v="201"/>
    <x v="4"/>
    <x v="186"/>
    <x v="21"/>
  </r>
  <r>
    <x v="1"/>
    <x v="6"/>
    <x v="31"/>
    <x v="13"/>
    <x v="574"/>
    <x v="234"/>
    <x v="583"/>
    <x v="168"/>
  </r>
  <r>
    <x v="1"/>
    <x v="6"/>
    <x v="32"/>
    <x v="15"/>
    <x v="179"/>
    <x v="4"/>
    <x v="179"/>
    <x v="21"/>
  </r>
  <r>
    <x v="1"/>
    <x v="6"/>
    <x v="33"/>
    <x v="62"/>
    <x v="626"/>
    <x v="129"/>
    <x v="609"/>
    <x v="218"/>
  </r>
  <r>
    <x v="1"/>
    <x v="6"/>
    <x v="34"/>
    <x v="12"/>
    <x v="199"/>
    <x v="27"/>
    <x v="187"/>
    <x v="35"/>
  </r>
  <r>
    <x v="1"/>
    <x v="6"/>
    <x v="35"/>
    <x v="30"/>
    <x v="231"/>
    <x v="4"/>
    <x v="224"/>
    <x v="12"/>
  </r>
  <r>
    <x v="1"/>
    <x v="6"/>
    <x v="36"/>
    <x v="42"/>
    <x v="382"/>
    <x v="14"/>
    <x v="367"/>
    <x v="97"/>
  </r>
  <r>
    <x v="1"/>
    <x v="6"/>
    <x v="37"/>
    <x v="50"/>
    <x v="452"/>
    <x v="43"/>
    <x v="435"/>
    <x v="62"/>
  </r>
  <r>
    <x v="1"/>
    <x v="6"/>
    <x v="38"/>
    <x v="27"/>
    <x v="939"/>
    <x v="338"/>
    <x v="935"/>
    <x v="296"/>
  </r>
  <r>
    <x v="1"/>
    <x v="6"/>
    <x v="40"/>
    <x v="11"/>
    <x v="122"/>
    <x v="15"/>
    <x v="128"/>
    <x v="19"/>
  </r>
  <r>
    <x v="1"/>
    <x v="6"/>
    <x v="41"/>
    <x v="46"/>
    <x v="537"/>
    <x v="154"/>
    <x v="525"/>
    <x v="192"/>
  </r>
  <r>
    <x v="1"/>
    <x v="6"/>
    <x v="42"/>
    <x v="6"/>
    <x v="801"/>
    <x v="495"/>
    <x v="878"/>
    <x v="13"/>
  </r>
  <r>
    <x v="1"/>
    <x v="6"/>
    <x v="43"/>
    <x v="47"/>
    <x v="594"/>
    <x v="4"/>
    <x v="587"/>
    <x v="164"/>
  </r>
  <r>
    <x v="1"/>
    <x v="6"/>
    <x v="44"/>
    <x v="23"/>
    <x v="495"/>
    <x v="4"/>
    <x v="486"/>
    <x v="69"/>
  </r>
  <r>
    <x v="1"/>
    <x v="6"/>
    <x v="46"/>
    <x v="45"/>
    <x v="851"/>
    <x v="323"/>
    <x v="835"/>
    <x v="211"/>
  </r>
  <r>
    <x v="1"/>
    <x v="6"/>
    <x v="47"/>
    <x v="63"/>
    <x v="612"/>
    <x v="261"/>
    <x v="616"/>
    <x v="109"/>
  </r>
  <r>
    <x v="1"/>
    <x v="6"/>
    <x v="48"/>
    <x v="20"/>
    <x v="568"/>
    <x v="4"/>
    <x v="563"/>
    <x v="200"/>
  </r>
  <r>
    <x v="1"/>
    <x v="6"/>
    <x v="49"/>
    <x v="8"/>
    <x v="372"/>
    <x v="46"/>
    <x v="362"/>
    <x v="96"/>
  </r>
  <r>
    <x v="1"/>
    <x v="6"/>
    <x v="50"/>
    <x v="32"/>
    <x v="1217"/>
    <x v="4"/>
    <x v="1159"/>
    <x v="648"/>
  </r>
  <r>
    <x v="1"/>
    <x v="6"/>
    <x v="51"/>
    <x v="39"/>
    <x v="959"/>
    <x v="4"/>
    <x v="860"/>
    <x v="256"/>
  </r>
  <r>
    <x v="1"/>
    <x v="6"/>
    <x v="53"/>
    <x v="48"/>
    <x v="1127"/>
    <x v="4"/>
    <x v="992"/>
    <x v="248"/>
  </r>
  <r>
    <x v="1"/>
    <x v="6"/>
    <x v="55"/>
    <x v="53"/>
    <x v="1149"/>
    <x v="451"/>
    <x v="1150"/>
    <x v="455"/>
  </r>
  <r>
    <x v="1"/>
    <x v="6"/>
    <x v="56"/>
    <x v="1"/>
    <x v="1138"/>
    <x v="4"/>
    <x v="1067"/>
    <x v="336"/>
  </r>
  <r>
    <x v="1"/>
    <x v="6"/>
    <x v="57"/>
    <x v="5"/>
    <x v="652"/>
    <x v="4"/>
    <x v="546"/>
    <x v="21"/>
  </r>
  <r>
    <x v="1"/>
    <x v="6"/>
    <x v="58"/>
    <x v="4"/>
    <x v="1266"/>
    <x v="4"/>
    <x v="1207"/>
    <x v="210"/>
  </r>
  <r>
    <x v="1"/>
    <x v="6"/>
    <x v="60"/>
    <x v="2"/>
    <x v="1027"/>
    <x v="4"/>
    <x v="923"/>
    <x v="438"/>
  </r>
  <r>
    <x v="1"/>
    <x v="6"/>
    <x v="61"/>
    <x v="0"/>
    <x v="30"/>
    <x v="4"/>
    <x v="29"/>
    <x v="3"/>
  </r>
  <r>
    <x v="1"/>
    <x v="6"/>
    <x v="62"/>
    <x v="36"/>
    <x v="582"/>
    <x v="4"/>
    <x v="590"/>
    <x v="27"/>
  </r>
  <r>
    <x v="1"/>
    <x v="6"/>
    <x v="63"/>
    <x v="65"/>
    <x v="524"/>
    <x v="4"/>
    <x v="464"/>
    <x v="27"/>
  </r>
  <r>
    <x v="1"/>
    <x v="6"/>
    <x v="64"/>
    <x v="34"/>
    <x v="132"/>
    <x v="4"/>
    <x v="134"/>
    <x v="1"/>
  </r>
  <r>
    <x v="1"/>
    <x v="6"/>
    <x v="65"/>
    <x v="64"/>
    <x v="168"/>
    <x v="4"/>
    <x v="168"/>
    <x v="6"/>
  </r>
  <r>
    <x v="1"/>
    <x v="7"/>
    <x v="0"/>
    <x v="40"/>
    <x v="915"/>
    <x v="380"/>
    <x v="890"/>
    <x v="568"/>
  </r>
  <r>
    <x v="1"/>
    <x v="7"/>
    <x v="1"/>
    <x v="29"/>
    <x v="1118"/>
    <x v="462"/>
    <x v="1111"/>
    <x v="601"/>
  </r>
  <r>
    <x v="1"/>
    <x v="7"/>
    <x v="2"/>
    <x v="9"/>
    <x v="563"/>
    <x v="4"/>
    <x v="553"/>
    <x v="109"/>
  </r>
  <r>
    <x v="1"/>
    <x v="7"/>
    <x v="3"/>
    <x v="21"/>
    <x v="846"/>
    <x v="185"/>
    <x v="822"/>
    <x v="309"/>
  </r>
  <r>
    <x v="1"/>
    <x v="7"/>
    <x v="4"/>
    <x v="22"/>
    <x v="759"/>
    <x v="553"/>
    <x v="973"/>
    <x v="314"/>
  </r>
  <r>
    <x v="1"/>
    <x v="7"/>
    <x v="5"/>
    <x v="25"/>
    <x v="1117"/>
    <x v="526"/>
    <x v="1129"/>
    <x v="483"/>
  </r>
  <r>
    <x v="1"/>
    <x v="7"/>
    <x v="6"/>
    <x v="26"/>
    <x v="257"/>
    <x v="211"/>
    <x v="286"/>
    <x v="37"/>
  </r>
  <r>
    <x v="1"/>
    <x v="7"/>
    <x v="7"/>
    <x v="31"/>
    <x v="1152"/>
    <x v="200"/>
    <x v="1145"/>
    <x v="543"/>
  </r>
  <r>
    <x v="1"/>
    <x v="7"/>
    <x v="8"/>
    <x v="41"/>
    <x v="712"/>
    <x v="466"/>
    <x v="811"/>
    <x v="293"/>
  </r>
  <r>
    <x v="1"/>
    <x v="7"/>
    <x v="9"/>
    <x v="55"/>
    <x v="911"/>
    <x v="395"/>
    <x v="911"/>
    <x v="379"/>
  </r>
  <r>
    <x v="1"/>
    <x v="7"/>
    <x v="10"/>
    <x v="28"/>
    <x v="1290"/>
    <x v="565"/>
    <x v="1289"/>
    <x v="25"/>
  </r>
  <r>
    <x v="1"/>
    <x v="7"/>
    <x v="11"/>
    <x v="24"/>
    <x v="864"/>
    <x v="4"/>
    <x v="838"/>
    <x v="323"/>
  </r>
  <r>
    <x v="1"/>
    <x v="7"/>
    <x v="12"/>
    <x v="33"/>
    <x v="1024"/>
    <x v="636"/>
    <x v="1250"/>
    <x v="449"/>
  </r>
  <r>
    <x v="1"/>
    <x v="7"/>
    <x v="13"/>
    <x v="59"/>
    <x v="467"/>
    <x v="4"/>
    <x v="458"/>
    <x v="211"/>
  </r>
  <r>
    <x v="1"/>
    <x v="7"/>
    <x v="14"/>
    <x v="61"/>
    <x v="1098"/>
    <x v="550"/>
    <x v="1127"/>
    <x v="461"/>
  </r>
  <r>
    <x v="1"/>
    <x v="7"/>
    <x v="15"/>
    <x v="7"/>
    <x v="1202"/>
    <x v="425"/>
    <x v="1201"/>
    <x v="600"/>
  </r>
  <r>
    <x v="1"/>
    <x v="7"/>
    <x v="16"/>
    <x v="38"/>
    <x v="1133"/>
    <x v="79"/>
    <x v="1116"/>
    <x v="505"/>
  </r>
  <r>
    <x v="1"/>
    <x v="7"/>
    <x v="17"/>
    <x v="43"/>
    <x v="1142"/>
    <x v="606"/>
    <x v="1203"/>
    <x v="563"/>
  </r>
  <r>
    <x v="1"/>
    <x v="7"/>
    <x v="18"/>
    <x v="60"/>
    <x v="1179"/>
    <x v="449"/>
    <x v="1128"/>
    <x v="519"/>
  </r>
  <r>
    <x v="1"/>
    <x v="7"/>
    <x v="19"/>
    <x v="49"/>
    <x v="1020"/>
    <x v="485"/>
    <x v="1034"/>
    <x v="565"/>
  </r>
  <r>
    <x v="1"/>
    <x v="7"/>
    <x v="20"/>
    <x v="17"/>
    <x v="1012"/>
    <x v="4"/>
    <x v="991"/>
    <x v="319"/>
  </r>
  <r>
    <x v="1"/>
    <x v="7"/>
    <x v="21"/>
    <x v="52"/>
    <x v="975"/>
    <x v="524"/>
    <x v="1042"/>
    <x v="350"/>
  </r>
  <r>
    <x v="1"/>
    <x v="7"/>
    <x v="22"/>
    <x v="19"/>
    <x v="884"/>
    <x v="4"/>
    <x v="869"/>
    <x v="158"/>
  </r>
  <r>
    <x v="1"/>
    <x v="7"/>
    <x v="23"/>
    <x v="37"/>
    <x v="718"/>
    <x v="122"/>
    <x v="724"/>
    <x v="139"/>
  </r>
  <r>
    <x v="1"/>
    <x v="7"/>
    <x v="24"/>
    <x v="57"/>
    <x v="37"/>
    <x v="4"/>
    <x v="40"/>
    <x v="2"/>
  </r>
  <r>
    <x v="1"/>
    <x v="7"/>
    <x v="25"/>
    <x v="51"/>
    <x v="1014"/>
    <x v="299"/>
    <x v="994"/>
    <x v="499"/>
  </r>
  <r>
    <x v="1"/>
    <x v="7"/>
    <x v="26"/>
    <x v="35"/>
    <x v="1010"/>
    <x v="645"/>
    <x v="1275"/>
    <x v="415"/>
  </r>
  <r>
    <x v="1"/>
    <x v="7"/>
    <x v="27"/>
    <x v="54"/>
    <x v="1300"/>
    <x v="639"/>
    <x v="1312"/>
    <x v="491"/>
  </r>
  <r>
    <x v="1"/>
    <x v="7"/>
    <x v="28"/>
    <x v="14"/>
    <x v="1124"/>
    <x v="287"/>
    <x v="1106"/>
    <x v="593"/>
  </r>
  <r>
    <x v="1"/>
    <x v="7"/>
    <x v="29"/>
    <x v="44"/>
    <x v="1282"/>
    <x v="648"/>
    <x v="1307"/>
    <x v="492"/>
  </r>
  <r>
    <x v="1"/>
    <x v="7"/>
    <x v="30"/>
    <x v="18"/>
    <x v="951"/>
    <x v="4"/>
    <x v="903"/>
    <x v="410"/>
  </r>
  <r>
    <x v="1"/>
    <x v="7"/>
    <x v="31"/>
    <x v="13"/>
    <x v="1087"/>
    <x v="372"/>
    <x v="1083"/>
    <x v="580"/>
  </r>
  <r>
    <x v="1"/>
    <x v="7"/>
    <x v="32"/>
    <x v="15"/>
    <x v="629"/>
    <x v="4"/>
    <x v="612"/>
    <x v="241"/>
  </r>
  <r>
    <x v="1"/>
    <x v="7"/>
    <x v="33"/>
    <x v="62"/>
    <x v="1165"/>
    <x v="328"/>
    <x v="1176"/>
    <x v="633"/>
  </r>
  <r>
    <x v="1"/>
    <x v="7"/>
    <x v="34"/>
    <x v="12"/>
    <x v="607"/>
    <x v="102"/>
    <x v="574"/>
    <x v="313"/>
  </r>
  <r>
    <x v="1"/>
    <x v="7"/>
    <x v="35"/>
    <x v="30"/>
    <x v="686"/>
    <x v="4"/>
    <x v="668"/>
    <x v="141"/>
  </r>
  <r>
    <x v="1"/>
    <x v="7"/>
    <x v="36"/>
    <x v="42"/>
    <x v="865"/>
    <x v="84"/>
    <x v="839"/>
    <x v="433"/>
  </r>
  <r>
    <x v="1"/>
    <x v="7"/>
    <x v="37"/>
    <x v="50"/>
    <x v="1015"/>
    <x v="188"/>
    <x v="993"/>
    <x v="428"/>
  </r>
  <r>
    <x v="1"/>
    <x v="7"/>
    <x v="38"/>
    <x v="27"/>
    <x v="1236"/>
    <x v="507"/>
    <x v="1236"/>
    <x v="599"/>
  </r>
  <r>
    <x v="1"/>
    <x v="7"/>
    <x v="39"/>
    <x v="16"/>
    <x v="104"/>
    <x v="4"/>
    <x v="110"/>
    <x v="12"/>
  </r>
  <r>
    <x v="1"/>
    <x v="7"/>
    <x v="40"/>
    <x v="11"/>
    <x v="389"/>
    <x v="93"/>
    <x v="380"/>
    <x v="134"/>
  </r>
  <r>
    <x v="1"/>
    <x v="7"/>
    <x v="41"/>
    <x v="46"/>
    <x v="1116"/>
    <x v="355"/>
    <x v="1103"/>
    <x v="607"/>
  </r>
  <r>
    <x v="1"/>
    <x v="7"/>
    <x v="42"/>
    <x v="6"/>
    <x v="968"/>
    <x v="555"/>
    <x v="1055"/>
    <x v="29"/>
  </r>
  <r>
    <x v="1"/>
    <x v="7"/>
    <x v="43"/>
    <x v="47"/>
    <x v="1178"/>
    <x v="136"/>
    <x v="1187"/>
    <x v="622"/>
  </r>
  <r>
    <x v="1"/>
    <x v="7"/>
    <x v="44"/>
    <x v="23"/>
    <x v="1099"/>
    <x v="4"/>
    <x v="1086"/>
    <x v="506"/>
  </r>
  <r>
    <x v="1"/>
    <x v="7"/>
    <x v="46"/>
    <x v="45"/>
    <x v="1237"/>
    <x v="560"/>
    <x v="1241"/>
    <x v="612"/>
  </r>
  <r>
    <x v="1"/>
    <x v="7"/>
    <x v="47"/>
    <x v="63"/>
    <x v="1145"/>
    <x v="464"/>
    <x v="1142"/>
    <x v="553"/>
  </r>
  <r>
    <x v="1"/>
    <x v="7"/>
    <x v="48"/>
    <x v="20"/>
    <x v="870"/>
    <x v="4"/>
    <x v="843"/>
    <x v="372"/>
  </r>
  <r>
    <x v="1"/>
    <x v="7"/>
    <x v="49"/>
    <x v="8"/>
    <x v="971"/>
    <x v="150"/>
    <x v="949"/>
    <x v="521"/>
  </r>
  <r>
    <x v="1"/>
    <x v="7"/>
    <x v="50"/>
    <x v="32"/>
    <x v="1311"/>
    <x v="4"/>
    <x v="1303"/>
    <x v="665"/>
  </r>
  <r>
    <x v="1"/>
    <x v="7"/>
    <x v="51"/>
    <x v="39"/>
    <x v="1279"/>
    <x v="4"/>
    <x v="1248"/>
    <x v="639"/>
  </r>
  <r>
    <x v="1"/>
    <x v="7"/>
    <x v="52"/>
    <x v="56"/>
    <x v="41"/>
    <x v="4"/>
    <x v="42"/>
    <x v="1"/>
  </r>
  <r>
    <x v="1"/>
    <x v="7"/>
    <x v="53"/>
    <x v="48"/>
    <x v="1248"/>
    <x v="4"/>
    <x v="1180"/>
    <x v="594"/>
  </r>
  <r>
    <x v="1"/>
    <x v="7"/>
    <x v="54"/>
    <x v="58"/>
    <x v="1013"/>
    <x v="4"/>
    <x v="967"/>
    <x v="84"/>
  </r>
  <r>
    <x v="1"/>
    <x v="7"/>
    <x v="55"/>
    <x v="53"/>
    <x v="1307"/>
    <x v="605"/>
    <x v="1311"/>
    <x v="661"/>
  </r>
  <r>
    <x v="1"/>
    <x v="7"/>
    <x v="56"/>
    <x v="1"/>
    <x v="1298"/>
    <x v="4"/>
    <x v="1277"/>
    <x v="598"/>
  </r>
  <r>
    <x v="1"/>
    <x v="7"/>
    <x v="57"/>
    <x v="5"/>
    <x v="943"/>
    <x v="4"/>
    <x v="846"/>
    <x v="106"/>
  </r>
  <r>
    <x v="1"/>
    <x v="7"/>
    <x v="58"/>
    <x v="4"/>
    <x v="1301"/>
    <x v="4"/>
    <x v="1272"/>
    <x v="374"/>
  </r>
  <r>
    <x v="1"/>
    <x v="7"/>
    <x v="60"/>
    <x v="2"/>
    <x v="1226"/>
    <x v="4"/>
    <x v="1170"/>
    <x v="655"/>
  </r>
  <r>
    <x v="1"/>
    <x v="7"/>
    <x v="61"/>
    <x v="0"/>
    <x v="410"/>
    <x v="4"/>
    <x v="372"/>
    <x v="135"/>
  </r>
  <r>
    <x v="1"/>
    <x v="7"/>
    <x v="62"/>
    <x v="36"/>
    <x v="1097"/>
    <x v="4"/>
    <x v="1094"/>
    <x v="260"/>
  </r>
  <r>
    <x v="1"/>
    <x v="7"/>
    <x v="63"/>
    <x v="65"/>
    <x v="1176"/>
    <x v="4"/>
    <x v="1144"/>
    <x v="367"/>
  </r>
  <r>
    <x v="1"/>
    <x v="7"/>
    <x v="64"/>
    <x v="34"/>
    <x v="795"/>
    <x v="4"/>
    <x v="775"/>
    <x v="60"/>
  </r>
  <r>
    <x v="1"/>
    <x v="7"/>
    <x v="65"/>
    <x v="64"/>
    <x v="1005"/>
    <x v="4"/>
    <x v="977"/>
    <x v="106"/>
  </r>
  <r>
    <x v="2"/>
    <x v="0"/>
    <x v="0"/>
    <x v="40"/>
    <x v="414"/>
    <x v="199"/>
    <x v="396"/>
    <x v="180"/>
  </r>
  <r>
    <x v="2"/>
    <x v="0"/>
    <x v="1"/>
    <x v="29"/>
    <x v="720"/>
    <x v="282"/>
    <x v="728"/>
    <x v="382"/>
  </r>
  <r>
    <x v="2"/>
    <x v="0"/>
    <x v="2"/>
    <x v="9"/>
    <x v="244"/>
    <x v="4"/>
    <x v="235"/>
    <x v="33"/>
  </r>
  <r>
    <x v="2"/>
    <x v="0"/>
    <x v="3"/>
    <x v="21"/>
    <x v="466"/>
    <x v="4"/>
    <x v="456"/>
    <x v="218"/>
  </r>
  <r>
    <x v="2"/>
    <x v="0"/>
    <x v="4"/>
    <x v="22"/>
    <x v="314"/>
    <x v="415"/>
    <x v="541"/>
    <x v="95"/>
  </r>
  <r>
    <x v="2"/>
    <x v="0"/>
    <x v="5"/>
    <x v="25"/>
    <x v="786"/>
    <x v="406"/>
    <x v="818"/>
    <x v="226"/>
  </r>
  <r>
    <x v="2"/>
    <x v="0"/>
    <x v="6"/>
    <x v="26"/>
    <x v="174"/>
    <x v="115"/>
    <x v="182"/>
    <x v="32"/>
  </r>
  <r>
    <x v="2"/>
    <x v="0"/>
    <x v="7"/>
    <x v="31"/>
    <x v="886"/>
    <x v="42"/>
    <x v="859"/>
    <x v="390"/>
  </r>
  <r>
    <x v="2"/>
    <x v="0"/>
    <x v="8"/>
    <x v="41"/>
    <x v="446"/>
    <x v="253"/>
    <x v="459"/>
    <x v="171"/>
  </r>
  <r>
    <x v="2"/>
    <x v="0"/>
    <x v="9"/>
    <x v="55"/>
    <x v="521"/>
    <x v="313"/>
    <x v="558"/>
    <x v="257"/>
  </r>
  <r>
    <x v="2"/>
    <x v="0"/>
    <x v="10"/>
    <x v="28"/>
    <x v="1154"/>
    <x v="518"/>
    <x v="1160"/>
    <x v="46"/>
  </r>
  <r>
    <x v="2"/>
    <x v="0"/>
    <x v="11"/>
    <x v="24"/>
    <x v="447"/>
    <x v="4"/>
    <x v="431"/>
    <x v="85"/>
  </r>
  <r>
    <x v="2"/>
    <x v="0"/>
    <x v="12"/>
    <x v="33"/>
    <x v="757"/>
    <x v="607"/>
    <x v="1112"/>
    <x v="369"/>
  </r>
  <r>
    <x v="2"/>
    <x v="0"/>
    <x v="13"/>
    <x v="59"/>
    <x v="177"/>
    <x v="4"/>
    <x v="177"/>
    <x v="31"/>
  </r>
  <r>
    <x v="2"/>
    <x v="0"/>
    <x v="14"/>
    <x v="61"/>
    <x v="808"/>
    <x v="432"/>
    <x v="837"/>
    <x v="303"/>
  </r>
  <r>
    <x v="2"/>
    <x v="0"/>
    <x v="15"/>
    <x v="7"/>
    <x v="785"/>
    <x v="429"/>
    <x v="823"/>
    <x v="354"/>
  </r>
  <r>
    <x v="2"/>
    <x v="0"/>
    <x v="16"/>
    <x v="38"/>
    <x v="811"/>
    <x v="4"/>
    <x v="789"/>
    <x v="254"/>
  </r>
  <r>
    <x v="2"/>
    <x v="0"/>
    <x v="17"/>
    <x v="43"/>
    <x v="765"/>
    <x v="544"/>
    <x v="957"/>
    <x v="363"/>
  </r>
  <r>
    <x v="2"/>
    <x v="0"/>
    <x v="18"/>
    <x v="60"/>
    <x v="930"/>
    <x v="347"/>
    <x v="844"/>
    <x v="240"/>
  </r>
  <r>
    <x v="2"/>
    <x v="0"/>
    <x v="19"/>
    <x v="49"/>
    <x v="439"/>
    <x v="336"/>
    <x v="494"/>
    <x v="154"/>
  </r>
  <r>
    <x v="2"/>
    <x v="0"/>
    <x v="20"/>
    <x v="17"/>
    <x v="365"/>
    <x v="4"/>
    <x v="353"/>
    <x v="29"/>
  </r>
  <r>
    <x v="2"/>
    <x v="0"/>
    <x v="21"/>
    <x v="52"/>
    <x v="576"/>
    <x v="440"/>
    <x v="716"/>
    <x v="209"/>
  </r>
  <r>
    <x v="2"/>
    <x v="0"/>
    <x v="22"/>
    <x v="19"/>
    <x v="338"/>
    <x v="4"/>
    <x v="327"/>
    <x v="34"/>
  </r>
  <r>
    <x v="2"/>
    <x v="0"/>
    <x v="23"/>
    <x v="37"/>
    <x v="420"/>
    <x v="292"/>
    <x v="457"/>
    <x v="72"/>
  </r>
  <r>
    <x v="2"/>
    <x v="0"/>
    <x v="25"/>
    <x v="51"/>
    <x v="508"/>
    <x v="131"/>
    <x v="493"/>
    <x v="165"/>
  </r>
  <r>
    <x v="2"/>
    <x v="0"/>
    <x v="26"/>
    <x v="35"/>
    <x v="659"/>
    <x v="600"/>
    <x v="1080"/>
    <x v="317"/>
  </r>
  <r>
    <x v="2"/>
    <x v="0"/>
    <x v="27"/>
    <x v="54"/>
    <x v="1203"/>
    <x v="566"/>
    <x v="1221"/>
    <x v="368"/>
  </r>
  <r>
    <x v="2"/>
    <x v="0"/>
    <x v="28"/>
    <x v="14"/>
    <x v="663"/>
    <x v="69"/>
    <x v="642"/>
    <x v="365"/>
  </r>
  <r>
    <x v="2"/>
    <x v="0"/>
    <x v="29"/>
    <x v="44"/>
    <x v="1171"/>
    <x v="549"/>
    <x v="1199"/>
    <x v="270"/>
  </r>
  <r>
    <x v="2"/>
    <x v="0"/>
    <x v="30"/>
    <x v="18"/>
    <x v="346"/>
    <x v="4"/>
    <x v="315"/>
    <x v="61"/>
  </r>
  <r>
    <x v="2"/>
    <x v="0"/>
    <x v="31"/>
    <x v="13"/>
    <x v="733"/>
    <x v="193"/>
    <x v="727"/>
    <x v="367"/>
  </r>
  <r>
    <x v="2"/>
    <x v="0"/>
    <x v="32"/>
    <x v="15"/>
    <x v="131"/>
    <x v="4"/>
    <x v="137"/>
    <x v="14"/>
  </r>
  <r>
    <x v="2"/>
    <x v="0"/>
    <x v="33"/>
    <x v="62"/>
    <x v="681"/>
    <x v="191"/>
    <x v="667"/>
    <x v="339"/>
  </r>
  <r>
    <x v="2"/>
    <x v="0"/>
    <x v="34"/>
    <x v="12"/>
    <x v="283"/>
    <x v="11"/>
    <x v="258"/>
    <x v="124"/>
  </r>
  <r>
    <x v="2"/>
    <x v="0"/>
    <x v="35"/>
    <x v="30"/>
    <x v="386"/>
    <x v="4"/>
    <x v="373"/>
    <x v="53"/>
  </r>
  <r>
    <x v="2"/>
    <x v="0"/>
    <x v="36"/>
    <x v="42"/>
    <x v="552"/>
    <x v="4"/>
    <x v="545"/>
    <x v="232"/>
  </r>
  <r>
    <x v="2"/>
    <x v="0"/>
    <x v="37"/>
    <x v="50"/>
    <x v="603"/>
    <x v="72"/>
    <x v="595"/>
    <x v="186"/>
  </r>
  <r>
    <x v="2"/>
    <x v="0"/>
    <x v="38"/>
    <x v="27"/>
    <x v="887"/>
    <x v="250"/>
    <x v="874"/>
    <x v="372"/>
  </r>
  <r>
    <x v="2"/>
    <x v="0"/>
    <x v="40"/>
    <x v="11"/>
    <x v="149"/>
    <x v="33"/>
    <x v="151"/>
    <x v="34"/>
  </r>
  <r>
    <x v="2"/>
    <x v="0"/>
    <x v="41"/>
    <x v="46"/>
    <x v="711"/>
    <x v="195"/>
    <x v="705"/>
    <x v="424"/>
  </r>
  <r>
    <x v="2"/>
    <x v="0"/>
    <x v="43"/>
    <x v="47"/>
    <x v="724"/>
    <x v="4"/>
    <x v="718"/>
    <x v="332"/>
  </r>
  <r>
    <x v="2"/>
    <x v="0"/>
    <x v="44"/>
    <x v="23"/>
    <x v="764"/>
    <x v="4"/>
    <x v="758"/>
    <x v="234"/>
  </r>
  <r>
    <x v="2"/>
    <x v="0"/>
    <x v="46"/>
    <x v="45"/>
    <x v="1082"/>
    <x v="596"/>
    <x v="1165"/>
    <x v="448"/>
  </r>
  <r>
    <x v="2"/>
    <x v="0"/>
    <x v="47"/>
    <x v="63"/>
    <x v="837"/>
    <x v="340"/>
    <x v="824"/>
    <x v="388"/>
  </r>
  <r>
    <x v="2"/>
    <x v="0"/>
    <x v="48"/>
    <x v="20"/>
    <x v="398"/>
    <x v="4"/>
    <x v="383"/>
    <x v="109"/>
  </r>
  <r>
    <x v="2"/>
    <x v="0"/>
    <x v="49"/>
    <x v="8"/>
    <x v="395"/>
    <x v="86"/>
    <x v="384"/>
    <x v="176"/>
  </r>
  <r>
    <x v="2"/>
    <x v="0"/>
    <x v="50"/>
    <x v="32"/>
    <x v="1199"/>
    <x v="4"/>
    <x v="1139"/>
    <x v="631"/>
  </r>
  <r>
    <x v="2"/>
    <x v="0"/>
    <x v="51"/>
    <x v="39"/>
    <x v="1019"/>
    <x v="4"/>
    <x v="915"/>
    <x v="414"/>
  </r>
  <r>
    <x v="2"/>
    <x v="0"/>
    <x v="53"/>
    <x v="48"/>
    <x v="1031"/>
    <x v="4"/>
    <x v="880"/>
    <x v="291"/>
  </r>
  <r>
    <x v="2"/>
    <x v="0"/>
    <x v="54"/>
    <x v="58"/>
    <x v="952"/>
    <x v="4"/>
    <x v="905"/>
    <x v="61"/>
  </r>
  <r>
    <x v="2"/>
    <x v="0"/>
    <x v="55"/>
    <x v="53"/>
    <x v="1194"/>
    <x v="512"/>
    <x v="1209"/>
    <x v="572"/>
  </r>
  <r>
    <x v="2"/>
    <x v="0"/>
    <x v="56"/>
    <x v="1"/>
    <x v="1088"/>
    <x v="4"/>
    <x v="1000"/>
    <x v="299"/>
  </r>
  <r>
    <x v="2"/>
    <x v="0"/>
    <x v="57"/>
    <x v="5"/>
    <x v="672"/>
    <x v="4"/>
    <x v="564"/>
    <x v="23"/>
  </r>
  <r>
    <x v="2"/>
    <x v="0"/>
    <x v="58"/>
    <x v="4"/>
    <x v="1213"/>
    <x v="4"/>
    <x v="1117"/>
    <x v="190"/>
  </r>
  <r>
    <x v="2"/>
    <x v="0"/>
    <x v="60"/>
    <x v="2"/>
    <x v="950"/>
    <x v="4"/>
    <x v="850"/>
    <x v="583"/>
  </r>
  <r>
    <x v="2"/>
    <x v="0"/>
    <x v="61"/>
    <x v="0"/>
    <x v="115"/>
    <x v="4"/>
    <x v="109"/>
    <x v="27"/>
  </r>
  <r>
    <x v="2"/>
    <x v="0"/>
    <x v="62"/>
    <x v="36"/>
    <x v="646"/>
    <x v="4"/>
    <x v="639"/>
    <x v="57"/>
  </r>
  <r>
    <x v="2"/>
    <x v="0"/>
    <x v="63"/>
    <x v="65"/>
    <x v="760"/>
    <x v="4"/>
    <x v="694"/>
    <x v="87"/>
  </r>
  <r>
    <x v="2"/>
    <x v="0"/>
    <x v="64"/>
    <x v="34"/>
    <x v="236"/>
    <x v="4"/>
    <x v="226"/>
    <x v="18"/>
  </r>
  <r>
    <x v="2"/>
    <x v="0"/>
    <x v="65"/>
    <x v="64"/>
    <x v="291"/>
    <x v="4"/>
    <x v="276"/>
    <x v="8"/>
  </r>
  <r>
    <x v="2"/>
    <x v="1"/>
    <x v="0"/>
    <x v="40"/>
    <x v="281"/>
    <x v="160"/>
    <x v="268"/>
    <x v="87"/>
  </r>
  <r>
    <x v="2"/>
    <x v="1"/>
    <x v="1"/>
    <x v="29"/>
    <x v="528"/>
    <x v="300"/>
    <x v="551"/>
    <x v="226"/>
  </r>
  <r>
    <x v="2"/>
    <x v="1"/>
    <x v="2"/>
    <x v="9"/>
    <x v="173"/>
    <x v="4"/>
    <x v="172"/>
    <x v="14"/>
  </r>
  <r>
    <x v="2"/>
    <x v="1"/>
    <x v="3"/>
    <x v="21"/>
    <x v="217"/>
    <x v="4"/>
    <x v="212"/>
    <x v="62"/>
  </r>
  <r>
    <x v="2"/>
    <x v="1"/>
    <x v="4"/>
    <x v="22"/>
    <x v="208"/>
    <x v="4"/>
    <x v="204"/>
    <x v="40"/>
  </r>
  <r>
    <x v="2"/>
    <x v="1"/>
    <x v="5"/>
    <x v="25"/>
    <x v="543"/>
    <x v="307"/>
    <x v="573"/>
    <x v="78"/>
  </r>
  <r>
    <x v="2"/>
    <x v="1"/>
    <x v="6"/>
    <x v="26"/>
    <x v="27"/>
    <x v="4"/>
    <x v="27"/>
    <x v="9"/>
  </r>
  <r>
    <x v="2"/>
    <x v="1"/>
    <x v="7"/>
    <x v="31"/>
    <x v="642"/>
    <x v="4"/>
    <x v="626"/>
    <x v="173"/>
  </r>
  <r>
    <x v="2"/>
    <x v="1"/>
    <x v="8"/>
    <x v="41"/>
    <x v="218"/>
    <x v="70"/>
    <x v="215"/>
    <x v="43"/>
  </r>
  <r>
    <x v="2"/>
    <x v="1"/>
    <x v="9"/>
    <x v="55"/>
    <x v="328"/>
    <x v="206"/>
    <x v="335"/>
    <x v="109"/>
  </r>
  <r>
    <x v="2"/>
    <x v="1"/>
    <x v="10"/>
    <x v="28"/>
    <x v="962"/>
    <x v="435"/>
    <x v="945"/>
    <x v="12"/>
  </r>
  <r>
    <x v="2"/>
    <x v="1"/>
    <x v="11"/>
    <x v="24"/>
    <x v="335"/>
    <x v="4"/>
    <x v="319"/>
    <x v="44"/>
  </r>
  <r>
    <x v="2"/>
    <x v="1"/>
    <x v="12"/>
    <x v="33"/>
    <x v="484"/>
    <x v="231"/>
    <x v="487"/>
    <x v="108"/>
  </r>
  <r>
    <x v="2"/>
    <x v="1"/>
    <x v="13"/>
    <x v="59"/>
    <x v="106"/>
    <x v="4"/>
    <x v="108"/>
    <x v="14"/>
  </r>
  <r>
    <x v="2"/>
    <x v="1"/>
    <x v="14"/>
    <x v="61"/>
    <x v="476"/>
    <x v="367"/>
    <x v="570"/>
    <x v="95"/>
  </r>
  <r>
    <x v="2"/>
    <x v="1"/>
    <x v="15"/>
    <x v="7"/>
    <x v="606"/>
    <x v="352"/>
    <x v="641"/>
    <x v="215"/>
  </r>
  <r>
    <x v="2"/>
    <x v="1"/>
    <x v="16"/>
    <x v="38"/>
    <x v="514"/>
    <x v="4"/>
    <x v="499"/>
    <x v="76"/>
  </r>
  <r>
    <x v="2"/>
    <x v="1"/>
    <x v="17"/>
    <x v="43"/>
    <x v="490"/>
    <x v="414"/>
    <x v="625"/>
    <x v="136"/>
  </r>
  <r>
    <x v="2"/>
    <x v="1"/>
    <x v="18"/>
    <x v="60"/>
    <x v="555"/>
    <x v="217"/>
    <x v="478"/>
    <x v="70"/>
  </r>
  <r>
    <x v="2"/>
    <x v="1"/>
    <x v="19"/>
    <x v="49"/>
    <x v="243"/>
    <x v="186"/>
    <x v="264"/>
    <x v="52"/>
  </r>
  <r>
    <x v="2"/>
    <x v="1"/>
    <x v="20"/>
    <x v="17"/>
    <x v="242"/>
    <x v="4"/>
    <x v="232"/>
    <x v="12"/>
  </r>
  <r>
    <x v="2"/>
    <x v="1"/>
    <x v="21"/>
    <x v="52"/>
    <x v="351"/>
    <x v="343"/>
    <x v="460"/>
    <x v="75"/>
  </r>
  <r>
    <x v="2"/>
    <x v="1"/>
    <x v="22"/>
    <x v="19"/>
    <x v="297"/>
    <x v="4"/>
    <x v="292"/>
    <x v="29"/>
  </r>
  <r>
    <x v="2"/>
    <x v="1"/>
    <x v="23"/>
    <x v="37"/>
    <x v="270"/>
    <x v="4"/>
    <x v="269"/>
    <x v="33"/>
  </r>
  <r>
    <x v="2"/>
    <x v="1"/>
    <x v="25"/>
    <x v="51"/>
    <x v="307"/>
    <x v="141"/>
    <x v="304"/>
    <x v="47"/>
  </r>
  <r>
    <x v="2"/>
    <x v="1"/>
    <x v="26"/>
    <x v="35"/>
    <x v="416"/>
    <x v="532"/>
    <x v="873"/>
    <x v="112"/>
  </r>
  <r>
    <x v="2"/>
    <x v="1"/>
    <x v="27"/>
    <x v="54"/>
    <x v="1006"/>
    <x v="516"/>
    <x v="1047"/>
    <x v="152"/>
  </r>
  <r>
    <x v="2"/>
    <x v="1"/>
    <x v="28"/>
    <x v="14"/>
    <x v="471"/>
    <x v="99"/>
    <x v="461"/>
    <x v="193"/>
  </r>
  <r>
    <x v="2"/>
    <x v="1"/>
    <x v="29"/>
    <x v="44"/>
    <x v="913"/>
    <x v="535"/>
    <x v="1002"/>
    <x v="72"/>
  </r>
  <r>
    <x v="2"/>
    <x v="1"/>
    <x v="30"/>
    <x v="18"/>
    <x v="212"/>
    <x v="4"/>
    <x v="193"/>
    <x v="27"/>
  </r>
  <r>
    <x v="2"/>
    <x v="1"/>
    <x v="31"/>
    <x v="13"/>
    <x v="529"/>
    <x v="192"/>
    <x v="523"/>
    <x v="163"/>
  </r>
  <r>
    <x v="2"/>
    <x v="1"/>
    <x v="32"/>
    <x v="15"/>
    <x v="136"/>
    <x v="4"/>
    <x v="139"/>
    <x v="16"/>
  </r>
  <r>
    <x v="2"/>
    <x v="1"/>
    <x v="33"/>
    <x v="62"/>
    <x v="510"/>
    <x v="171"/>
    <x v="500"/>
    <x v="195"/>
  </r>
  <r>
    <x v="2"/>
    <x v="1"/>
    <x v="34"/>
    <x v="12"/>
    <x v="159"/>
    <x v="21"/>
    <x v="153"/>
    <x v="39"/>
  </r>
  <r>
    <x v="2"/>
    <x v="1"/>
    <x v="35"/>
    <x v="30"/>
    <x v="222"/>
    <x v="4"/>
    <x v="214"/>
    <x v="14"/>
  </r>
  <r>
    <x v="2"/>
    <x v="1"/>
    <x v="36"/>
    <x v="42"/>
    <x v="340"/>
    <x v="22"/>
    <x v="323"/>
    <x v="88"/>
  </r>
  <r>
    <x v="2"/>
    <x v="1"/>
    <x v="37"/>
    <x v="50"/>
    <x v="284"/>
    <x v="38"/>
    <x v="274"/>
    <x v="40"/>
  </r>
  <r>
    <x v="2"/>
    <x v="1"/>
    <x v="38"/>
    <x v="27"/>
    <x v="667"/>
    <x v="260"/>
    <x v="670"/>
    <x v="183"/>
  </r>
  <r>
    <x v="2"/>
    <x v="1"/>
    <x v="40"/>
    <x v="11"/>
    <x v="47"/>
    <x v="5"/>
    <x v="49"/>
    <x v="7"/>
  </r>
  <r>
    <x v="2"/>
    <x v="1"/>
    <x v="41"/>
    <x v="46"/>
    <x v="474"/>
    <x v="149"/>
    <x v="466"/>
    <x v="212"/>
  </r>
  <r>
    <x v="2"/>
    <x v="1"/>
    <x v="43"/>
    <x v="47"/>
    <x v="570"/>
    <x v="4"/>
    <x v="566"/>
    <x v="207"/>
  </r>
  <r>
    <x v="2"/>
    <x v="1"/>
    <x v="44"/>
    <x v="23"/>
    <x v="500"/>
    <x v="4"/>
    <x v="488"/>
    <x v="90"/>
  </r>
  <r>
    <x v="2"/>
    <x v="1"/>
    <x v="46"/>
    <x v="45"/>
    <x v="824"/>
    <x v="387"/>
    <x v="832"/>
    <x v="230"/>
  </r>
  <r>
    <x v="2"/>
    <x v="1"/>
    <x v="47"/>
    <x v="63"/>
    <x v="569"/>
    <x v="216"/>
    <x v="579"/>
    <x v="189"/>
  </r>
  <r>
    <x v="2"/>
    <x v="1"/>
    <x v="48"/>
    <x v="20"/>
    <x v="256"/>
    <x v="4"/>
    <x v="248"/>
    <x v="35"/>
  </r>
  <r>
    <x v="2"/>
    <x v="1"/>
    <x v="49"/>
    <x v="8"/>
    <x v="282"/>
    <x v="4"/>
    <x v="271"/>
    <x v="85"/>
  </r>
  <r>
    <x v="2"/>
    <x v="1"/>
    <x v="50"/>
    <x v="32"/>
    <x v="997"/>
    <x v="4"/>
    <x v="898"/>
    <x v="460"/>
  </r>
  <r>
    <x v="2"/>
    <x v="1"/>
    <x v="51"/>
    <x v="39"/>
    <x v="819"/>
    <x v="4"/>
    <x v="715"/>
    <x v="227"/>
  </r>
  <r>
    <x v="2"/>
    <x v="1"/>
    <x v="52"/>
    <x v="56"/>
    <x v="438"/>
    <x v="4"/>
    <x v="422"/>
    <x v="68"/>
  </r>
  <r>
    <x v="2"/>
    <x v="1"/>
    <x v="53"/>
    <x v="48"/>
    <x v="770"/>
    <x v="4"/>
    <x v="601"/>
    <x v="143"/>
  </r>
  <r>
    <x v="2"/>
    <x v="1"/>
    <x v="55"/>
    <x v="53"/>
    <x v="1023"/>
    <x v="450"/>
    <x v="1028"/>
    <x v="404"/>
  </r>
  <r>
    <x v="2"/>
    <x v="1"/>
    <x v="56"/>
    <x v="1"/>
    <x v="845"/>
    <x v="4"/>
    <x v="748"/>
    <x v="111"/>
  </r>
  <r>
    <x v="2"/>
    <x v="1"/>
    <x v="57"/>
    <x v="5"/>
    <x v="265"/>
    <x v="4"/>
    <x v="207"/>
    <x v="6"/>
  </r>
  <r>
    <x v="2"/>
    <x v="1"/>
    <x v="58"/>
    <x v="4"/>
    <x v="863"/>
    <x v="4"/>
    <x v="702"/>
    <x v="32"/>
  </r>
  <r>
    <x v="2"/>
    <x v="1"/>
    <x v="60"/>
    <x v="2"/>
    <x v="649"/>
    <x v="4"/>
    <x v="544"/>
    <x v="391"/>
  </r>
  <r>
    <x v="2"/>
    <x v="1"/>
    <x v="61"/>
    <x v="0"/>
    <x v="111"/>
    <x v="4"/>
    <x v="101"/>
    <x v="25"/>
  </r>
  <r>
    <x v="2"/>
    <x v="1"/>
    <x v="62"/>
    <x v="36"/>
    <x v="415"/>
    <x v="4"/>
    <x v="410"/>
    <x v="27"/>
  </r>
  <r>
    <x v="2"/>
    <x v="1"/>
    <x v="63"/>
    <x v="65"/>
    <x v="635"/>
    <x v="4"/>
    <x v="568"/>
    <x v="52"/>
  </r>
  <r>
    <x v="2"/>
    <x v="1"/>
    <x v="64"/>
    <x v="34"/>
    <x v="234"/>
    <x v="4"/>
    <x v="223"/>
    <x v="16"/>
  </r>
  <r>
    <x v="2"/>
    <x v="1"/>
    <x v="65"/>
    <x v="64"/>
    <x v="164"/>
    <x v="4"/>
    <x v="159"/>
    <x v="6"/>
  </r>
  <r>
    <x v="2"/>
    <x v="2"/>
    <x v="0"/>
    <x v="40"/>
    <x v="171"/>
    <x v="121"/>
    <x v="171"/>
    <x v="32"/>
  </r>
  <r>
    <x v="2"/>
    <x v="2"/>
    <x v="1"/>
    <x v="29"/>
    <x v="316"/>
    <x v="290"/>
    <x v="379"/>
    <x v="79"/>
  </r>
  <r>
    <x v="2"/>
    <x v="2"/>
    <x v="2"/>
    <x v="9"/>
    <x v="63"/>
    <x v="4"/>
    <x v="66"/>
    <x v="2"/>
  </r>
  <r>
    <x v="2"/>
    <x v="2"/>
    <x v="3"/>
    <x v="21"/>
    <x v="169"/>
    <x v="4"/>
    <x v="170"/>
    <x v="21"/>
  </r>
  <r>
    <x v="2"/>
    <x v="2"/>
    <x v="4"/>
    <x v="22"/>
    <x v="153"/>
    <x v="4"/>
    <x v="154"/>
    <x v="20"/>
  </r>
  <r>
    <x v="2"/>
    <x v="2"/>
    <x v="5"/>
    <x v="25"/>
    <x v="412"/>
    <x v="82"/>
    <x v="400"/>
    <x v="50"/>
  </r>
  <r>
    <x v="2"/>
    <x v="2"/>
    <x v="6"/>
    <x v="26"/>
    <x v="65"/>
    <x v="4"/>
    <x v="69"/>
    <x v="3"/>
  </r>
  <r>
    <x v="2"/>
    <x v="2"/>
    <x v="7"/>
    <x v="31"/>
    <x v="371"/>
    <x v="4"/>
    <x v="357"/>
    <x v="70"/>
  </r>
  <r>
    <x v="2"/>
    <x v="2"/>
    <x v="8"/>
    <x v="41"/>
    <x v="175"/>
    <x v="4"/>
    <x v="173"/>
    <x v="29"/>
  </r>
  <r>
    <x v="2"/>
    <x v="2"/>
    <x v="9"/>
    <x v="55"/>
    <x v="239"/>
    <x v="66"/>
    <x v="233"/>
    <x v="52"/>
  </r>
  <r>
    <x v="2"/>
    <x v="2"/>
    <x v="10"/>
    <x v="28"/>
    <x v="596"/>
    <x v="226"/>
    <x v="588"/>
    <x v="2"/>
  </r>
  <r>
    <x v="2"/>
    <x v="2"/>
    <x v="11"/>
    <x v="24"/>
    <x v="150"/>
    <x v="4"/>
    <x v="148"/>
    <x v="9"/>
  </r>
  <r>
    <x v="2"/>
    <x v="2"/>
    <x v="12"/>
    <x v="33"/>
    <x v="494"/>
    <x v="522"/>
    <x v="858"/>
    <x v="134"/>
  </r>
  <r>
    <x v="2"/>
    <x v="2"/>
    <x v="13"/>
    <x v="59"/>
    <x v="38"/>
    <x v="4"/>
    <x v="39"/>
    <x v="3"/>
  </r>
  <r>
    <x v="2"/>
    <x v="2"/>
    <x v="14"/>
    <x v="61"/>
    <x v="384"/>
    <x v="4"/>
    <x v="370"/>
    <x v="48"/>
  </r>
  <r>
    <x v="2"/>
    <x v="2"/>
    <x v="15"/>
    <x v="7"/>
    <x v="425"/>
    <x v="96"/>
    <x v="413"/>
    <x v="98"/>
  </r>
  <r>
    <x v="2"/>
    <x v="2"/>
    <x v="16"/>
    <x v="38"/>
    <x v="544"/>
    <x v="4"/>
    <x v="530"/>
    <x v="87"/>
  </r>
  <r>
    <x v="2"/>
    <x v="2"/>
    <x v="17"/>
    <x v="43"/>
    <x v="315"/>
    <x v="419"/>
    <x v="557"/>
    <x v="69"/>
  </r>
  <r>
    <x v="2"/>
    <x v="2"/>
    <x v="18"/>
    <x v="60"/>
    <x v="532"/>
    <x v="4"/>
    <x v="439"/>
    <x v="55"/>
  </r>
  <r>
    <x v="2"/>
    <x v="2"/>
    <x v="19"/>
    <x v="49"/>
    <x v="248"/>
    <x v="4"/>
    <x v="239"/>
    <x v="64"/>
  </r>
  <r>
    <x v="2"/>
    <x v="2"/>
    <x v="20"/>
    <x v="17"/>
    <x v="235"/>
    <x v="4"/>
    <x v="228"/>
    <x v="13"/>
  </r>
  <r>
    <x v="2"/>
    <x v="2"/>
    <x v="21"/>
    <x v="52"/>
    <x v="238"/>
    <x v="173"/>
    <x v="261"/>
    <x v="28"/>
  </r>
  <r>
    <x v="2"/>
    <x v="2"/>
    <x v="22"/>
    <x v="19"/>
    <x v="187"/>
    <x v="4"/>
    <x v="191"/>
    <x v="10"/>
  </r>
  <r>
    <x v="2"/>
    <x v="2"/>
    <x v="23"/>
    <x v="37"/>
    <x v="151"/>
    <x v="4"/>
    <x v="155"/>
    <x v="10"/>
  </r>
  <r>
    <x v="2"/>
    <x v="2"/>
    <x v="25"/>
    <x v="51"/>
    <x v="165"/>
    <x v="4"/>
    <x v="161"/>
    <x v="19"/>
  </r>
  <r>
    <x v="2"/>
    <x v="2"/>
    <x v="26"/>
    <x v="35"/>
    <x v="249"/>
    <x v="465"/>
    <x v="628"/>
    <x v="51"/>
  </r>
  <r>
    <x v="2"/>
    <x v="2"/>
    <x v="27"/>
    <x v="54"/>
    <x v="847"/>
    <x v="469"/>
    <x v="884"/>
    <x v="62"/>
  </r>
  <r>
    <x v="2"/>
    <x v="2"/>
    <x v="28"/>
    <x v="14"/>
    <x v="232"/>
    <x v="18"/>
    <x v="225"/>
    <x v="75"/>
  </r>
  <r>
    <x v="2"/>
    <x v="2"/>
    <x v="29"/>
    <x v="44"/>
    <x v="961"/>
    <x v="554"/>
    <x v="1060"/>
    <x v="68"/>
  </r>
  <r>
    <x v="2"/>
    <x v="2"/>
    <x v="30"/>
    <x v="18"/>
    <x v="189"/>
    <x v="4"/>
    <x v="181"/>
    <x v="19"/>
  </r>
  <r>
    <x v="2"/>
    <x v="2"/>
    <x v="31"/>
    <x v="13"/>
    <x v="289"/>
    <x v="47"/>
    <x v="278"/>
    <x v="81"/>
  </r>
  <r>
    <x v="2"/>
    <x v="2"/>
    <x v="32"/>
    <x v="15"/>
    <x v="61"/>
    <x v="4"/>
    <x v="64"/>
    <x v="4"/>
  </r>
  <r>
    <x v="2"/>
    <x v="2"/>
    <x v="33"/>
    <x v="62"/>
    <x v="290"/>
    <x v="111"/>
    <x v="287"/>
    <x v="66"/>
  </r>
  <r>
    <x v="2"/>
    <x v="2"/>
    <x v="34"/>
    <x v="12"/>
    <x v="99"/>
    <x v="4"/>
    <x v="90"/>
    <x v="17"/>
  </r>
  <r>
    <x v="2"/>
    <x v="2"/>
    <x v="35"/>
    <x v="30"/>
    <x v="75"/>
    <x v="4"/>
    <x v="78"/>
    <x v="3"/>
  </r>
  <r>
    <x v="2"/>
    <x v="2"/>
    <x v="36"/>
    <x v="42"/>
    <x v="250"/>
    <x v="16"/>
    <x v="242"/>
    <x v="54"/>
  </r>
  <r>
    <x v="2"/>
    <x v="2"/>
    <x v="37"/>
    <x v="50"/>
    <x v="213"/>
    <x v="16"/>
    <x v="210"/>
    <x v="37"/>
  </r>
  <r>
    <x v="2"/>
    <x v="2"/>
    <x v="38"/>
    <x v="27"/>
    <x v="556"/>
    <x v="327"/>
    <x v="599"/>
    <x v="123"/>
  </r>
  <r>
    <x v="2"/>
    <x v="2"/>
    <x v="40"/>
    <x v="11"/>
    <x v="58"/>
    <x v="20"/>
    <x v="65"/>
    <x v="5"/>
  </r>
  <r>
    <x v="2"/>
    <x v="2"/>
    <x v="41"/>
    <x v="46"/>
    <x v="322"/>
    <x v="80"/>
    <x v="312"/>
    <x v="90"/>
  </r>
  <r>
    <x v="2"/>
    <x v="2"/>
    <x v="43"/>
    <x v="47"/>
    <x v="361"/>
    <x v="4"/>
    <x v="346"/>
    <x v="86"/>
  </r>
  <r>
    <x v="2"/>
    <x v="2"/>
    <x v="44"/>
    <x v="23"/>
    <x v="417"/>
    <x v="4"/>
    <x v="404"/>
    <x v="53"/>
  </r>
  <r>
    <x v="2"/>
    <x v="2"/>
    <x v="46"/>
    <x v="45"/>
    <x v="592"/>
    <x v="319"/>
    <x v="620"/>
    <x v="86"/>
  </r>
  <r>
    <x v="2"/>
    <x v="2"/>
    <x v="47"/>
    <x v="63"/>
    <x v="392"/>
    <x v="180"/>
    <x v="392"/>
    <x v="67"/>
  </r>
  <r>
    <x v="2"/>
    <x v="2"/>
    <x v="48"/>
    <x v="20"/>
    <x v="228"/>
    <x v="4"/>
    <x v="219"/>
    <x v="40"/>
  </r>
  <r>
    <x v="2"/>
    <x v="2"/>
    <x v="49"/>
    <x v="8"/>
    <x v="126"/>
    <x v="4"/>
    <x v="130"/>
    <x v="25"/>
  </r>
  <r>
    <x v="2"/>
    <x v="2"/>
    <x v="50"/>
    <x v="32"/>
    <x v="958"/>
    <x v="4"/>
    <x v="857"/>
    <x v="450"/>
  </r>
  <r>
    <x v="2"/>
    <x v="2"/>
    <x v="51"/>
    <x v="39"/>
    <x v="689"/>
    <x v="4"/>
    <x v="581"/>
    <x v="112"/>
  </r>
  <r>
    <x v="2"/>
    <x v="2"/>
    <x v="52"/>
    <x v="56"/>
    <x v="245"/>
    <x v="4"/>
    <x v="234"/>
    <x v="21"/>
  </r>
  <r>
    <x v="2"/>
    <x v="2"/>
    <x v="53"/>
    <x v="48"/>
    <x v="633"/>
    <x v="4"/>
    <x v="473"/>
    <x v="48"/>
  </r>
  <r>
    <x v="2"/>
    <x v="2"/>
    <x v="54"/>
    <x v="58"/>
    <x v="400"/>
    <x v="4"/>
    <x v="359"/>
    <x v="4"/>
  </r>
  <r>
    <x v="2"/>
    <x v="2"/>
    <x v="55"/>
    <x v="53"/>
    <x v="924"/>
    <x v="399"/>
    <x v="926"/>
    <x v="250"/>
  </r>
  <r>
    <x v="2"/>
    <x v="2"/>
    <x v="56"/>
    <x v="1"/>
    <x v="783"/>
    <x v="4"/>
    <x v="680"/>
    <x v="88"/>
  </r>
  <r>
    <x v="2"/>
    <x v="2"/>
    <x v="57"/>
    <x v="5"/>
    <x v="144"/>
    <x v="4"/>
    <x v="115"/>
    <x v="3"/>
  </r>
  <r>
    <x v="2"/>
    <x v="2"/>
    <x v="58"/>
    <x v="4"/>
    <x v="1037"/>
    <x v="4"/>
    <x v="883"/>
    <x v="52"/>
  </r>
  <r>
    <x v="2"/>
    <x v="2"/>
    <x v="60"/>
    <x v="2"/>
    <x v="595"/>
    <x v="4"/>
    <x v="491"/>
    <x v="275"/>
  </r>
  <r>
    <x v="2"/>
    <x v="2"/>
    <x v="61"/>
    <x v="0"/>
    <x v="26"/>
    <x v="4"/>
    <x v="26"/>
    <x v="3"/>
  </r>
  <r>
    <x v="2"/>
    <x v="2"/>
    <x v="62"/>
    <x v="36"/>
    <x v="241"/>
    <x v="4"/>
    <x v="236"/>
    <x v="10"/>
  </r>
  <r>
    <x v="2"/>
    <x v="2"/>
    <x v="63"/>
    <x v="65"/>
    <x v="288"/>
    <x v="4"/>
    <x v="241"/>
    <x v="10"/>
  </r>
  <r>
    <x v="2"/>
    <x v="2"/>
    <x v="64"/>
    <x v="34"/>
    <x v="29"/>
    <x v="4"/>
    <x v="31"/>
    <x v="1"/>
  </r>
  <r>
    <x v="2"/>
    <x v="2"/>
    <x v="65"/>
    <x v="64"/>
    <x v="120"/>
    <x v="4"/>
    <x v="121"/>
    <x v="3"/>
  </r>
  <r>
    <x v="2"/>
    <x v="3"/>
    <x v="0"/>
    <x v="40"/>
    <x v="155"/>
    <x v="89"/>
    <x v="157"/>
    <x v="27"/>
  </r>
  <r>
    <x v="2"/>
    <x v="3"/>
    <x v="1"/>
    <x v="29"/>
    <x v="261"/>
    <x v="83"/>
    <x v="259"/>
    <x v="60"/>
  </r>
  <r>
    <x v="2"/>
    <x v="3"/>
    <x v="2"/>
    <x v="9"/>
    <x v="72"/>
    <x v="4"/>
    <x v="74"/>
    <x v="4"/>
  </r>
  <r>
    <x v="2"/>
    <x v="3"/>
    <x v="3"/>
    <x v="21"/>
    <x v="138"/>
    <x v="4"/>
    <x v="140"/>
    <x v="17"/>
  </r>
  <r>
    <x v="2"/>
    <x v="3"/>
    <x v="4"/>
    <x v="22"/>
    <x v="103"/>
    <x v="4"/>
    <x v="104"/>
    <x v="11"/>
  </r>
  <r>
    <x v="2"/>
    <x v="3"/>
    <x v="5"/>
    <x v="25"/>
    <x v="216"/>
    <x v="4"/>
    <x v="211"/>
    <x v="23"/>
  </r>
  <r>
    <x v="2"/>
    <x v="3"/>
    <x v="6"/>
    <x v="26"/>
    <x v="8"/>
    <x v="4"/>
    <x v="10"/>
    <x v="4"/>
  </r>
  <r>
    <x v="2"/>
    <x v="3"/>
    <x v="7"/>
    <x v="31"/>
    <x v="428"/>
    <x v="4"/>
    <x v="412"/>
    <x v="64"/>
  </r>
  <r>
    <x v="2"/>
    <x v="3"/>
    <x v="8"/>
    <x v="41"/>
    <x v="112"/>
    <x v="4"/>
    <x v="116"/>
    <x v="11"/>
  </r>
  <r>
    <x v="2"/>
    <x v="3"/>
    <x v="9"/>
    <x v="55"/>
    <x v="140"/>
    <x v="8"/>
    <x v="143"/>
    <x v="22"/>
  </r>
  <r>
    <x v="2"/>
    <x v="3"/>
    <x v="11"/>
    <x v="24"/>
    <x v="194"/>
    <x v="4"/>
    <x v="194"/>
    <x v="15"/>
  </r>
  <r>
    <x v="2"/>
    <x v="3"/>
    <x v="12"/>
    <x v="33"/>
    <x v="221"/>
    <x v="436"/>
    <x v="559"/>
    <x v="39"/>
  </r>
  <r>
    <x v="2"/>
    <x v="3"/>
    <x v="13"/>
    <x v="59"/>
    <x v="60"/>
    <x v="4"/>
    <x v="63"/>
    <x v="5"/>
  </r>
  <r>
    <x v="2"/>
    <x v="3"/>
    <x v="14"/>
    <x v="61"/>
    <x v="230"/>
    <x v="4"/>
    <x v="221"/>
    <x v="23"/>
  </r>
  <r>
    <x v="2"/>
    <x v="3"/>
    <x v="15"/>
    <x v="7"/>
    <x v="355"/>
    <x v="76"/>
    <x v="341"/>
    <x v="70"/>
  </r>
  <r>
    <x v="2"/>
    <x v="3"/>
    <x v="16"/>
    <x v="38"/>
    <x v="286"/>
    <x v="4"/>
    <x v="275"/>
    <x v="20"/>
  </r>
  <r>
    <x v="2"/>
    <x v="3"/>
    <x v="17"/>
    <x v="43"/>
    <x v="369"/>
    <x v="309"/>
    <x v="425"/>
    <x v="46"/>
  </r>
  <r>
    <x v="2"/>
    <x v="3"/>
    <x v="18"/>
    <x v="60"/>
    <x v="309"/>
    <x v="133"/>
    <x v="250"/>
    <x v="17"/>
  </r>
  <r>
    <x v="2"/>
    <x v="3"/>
    <x v="19"/>
    <x v="49"/>
    <x v="137"/>
    <x v="270"/>
    <x v="229"/>
    <x v="19"/>
  </r>
  <r>
    <x v="2"/>
    <x v="3"/>
    <x v="20"/>
    <x v="17"/>
    <x v="121"/>
    <x v="4"/>
    <x v="126"/>
    <x v="3"/>
  </r>
  <r>
    <x v="2"/>
    <x v="3"/>
    <x v="21"/>
    <x v="52"/>
    <x v="214"/>
    <x v="252"/>
    <x v="280"/>
    <x v="19"/>
  </r>
  <r>
    <x v="2"/>
    <x v="3"/>
    <x v="22"/>
    <x v="19"/>
    <x v="102"/>
    <x v="4"/>
    <x v="111"/>
    <x v="4"/>
  </r>
  <r>
    <x v="2"/>
    <x v="3"/>
    <x v="23"/>
    <x v="37"/>
    <x v="79"/>
    <x v="4"/>
    <x v="83"/>
    <x v="3"/>
  </r>
  <r>
    <x v="2"/>
    <x v="3"/>
    <x v="25"/>
    <x v="51"/>
    <x v="89"/>
    <x v="4"/>
    <x v="92"/>
    <x v="8"/>
  </r>
  <r>
    <x v="2"/>
    <x v="3"/>
    <x v="26"/>
    <x v="35"/>
    <x v="215"/>
    <x v="405"/>
    <x v="489"/>
    <x v="32"/>
  </r>
  <r>
    <x v="2"/>
    <x v="3"/>
    <x v="27"/>
    <x v="54"/>
    <x v="614"/>
    <x v="364"/>
    <x v="655"/>
    <x v="44"/>
  </r>
  <r>
    <x v="2"/>
    <x v="3"/>
    <x v="28"/>
    <x v="14"/>
    <x v="260"/>
    <x v="7"/>
    <x v="253"/>
    <x v="54"/>
  </r>
  <r>
    <x v="2"/>
    <x v="3"/>
    <x v="29"/>
    <x v="44"/>
    <x v="406"/>
    <x v="365"/>
    <x v="503"/>
    <x v="19"/>
  </r>
  <r>
    <x v="2"/>
    <x v="3"/>
    <x v="30"/>
    <x v="18"/>
    <x v="124"/>
    <x v="4"/>
    <x v="117"/>
    <x v="9"/>
  </r>
  <r>
    <x v="2"/>
    <x v="3"/>
    <x v="31"/>
    <x v="13"/>
    <x v="394"/>
    <x v="64"/>
    <x v="382"/>
    <x v="52"/>
  </r>
  <r>
    <x v="2"/>
    <x v="3"/>
    <x v="32"/>
    <x v="15"/>
    <x v="36"/>
    <x v="4"/>
    <x v="38"/>
    <x v="2"/>
  </r>
  <r>
    <x v="2"/>
    <x v="3"/>
    <x v="33"/>
    <x v="62"/>
    <x v="317"/>
    <x v="75"/>
    <x v="308"/>
    <x v="67"/>
  </r>
  <r>
    <x v="2"/>
    <x v="3"/>
    <x v="34"/>
    <x v="12"/>
    <x v="74"/>
    <x v="4"/>
    <x v="73"/>
    <x v="11"/>
  </r>
  <r>
    <x v="2"/>
    <x v="3"/>
    <x v="35"/>
    <x v="30"/>
    <x v="105"/>
    <x v="4"/>
    <x v="107"/>
    <x v="6"/>
  </r>
  <r>
    <x v="2"/>
    <x v="3"/>
    <x v="36"/>
    <x v="42"/>
    <x v="202"/>
    <x v="16"/>
    <x v="200"/>
    <x v="30"/>
  </r>
  <r>
    <x v="2"/>
    <x v="3"/>
    <x v="37"/>
    <x v="50"/>
    <x v="264"/>
    <x v="35"/>
    <x v="257"/>
    <x v="19"/>
  </r>
  <r>
    <x v="2"/>
    <x v="3"/>
    <x v="38"/>
    <x v="27"/>
    <x v="404"/>
    <x v="4"/>
    <x v="399"/>
    <x v="65"/>
  </r>
  <r>
    <x v="2"/>
    <x v="3"/>
    <x v="40"/>
    <x v="11"/>
    <x v="17"/>
    <x v="5"/>
    <x v="19"/>
    <x v="1"/>
  </r>
  <r>
    <x v="2"/>
    <x v="3"/>
    <x v="41"/>
    <x v="46"/>
    <x v="276"/>
    <x v="54"/>
    <x v="270"/>
    <x v="71"/>
  </r>
  <r>
    <x v="2"/>
    <x v="3"/>
    <x v="43"/>
    <x v="47"/>
    <x v="318"/>
    <x v="77"/>
    <x v="309"/>
    <x v="57"/>
  </r>
  <r>
    <x v="2"/>
    <x v="3"/>
    <x v="44"/>
    <x v="23"/>
    <x v="254"/>
    <x v="4"/>
    <x v="246"/>
    <x v="26"/>
  </r>
  <r>
    <x v="2"/>
    <x v="3"/>
    <x v="46"/>
    <x v="45"/>
    <x v="539"/>
    <x v="303"/>
    <x v="565"/>
    <x v="68"/>
  </r>
  <r>
    <x v="2"/>
    <x v="3"/>
    <x v="47"/>
    <x v="63"/>
    <x v="376"/>
    <x v="125"/>
    <x v="366"/>
    <x v="64"/>
  </r>
  <r>
    <x v="2"/>
    <x v="3"/>
    <x v="48"/>
    <x v="20"/>
    <x v="95"/>
    <x v="4"/>
    <x v="97"/>
    <x v="9"/>
  </r>
  <r>
    <x v="2"/>
    <x v="3"/>
    <x v="49"/>
    <x v="8"/>
    <x v="80"/>
    <x v="4"/>
    <x v="82"/>
    <x v="14"/>
  </r>
  <r>
    <x v="2"/>
    <x v="3"/>
    <x v="50"/>
    <x v="32"/>
    <x v="762"/>
    <x v="4"/>
    <x v="646"/>
    <x v="237"/>
  </r>
  <r>
    <x v="2"/>
    <x v="3"/>
    <x v="51"/>
    <x v="39"/>
    <x v="496"/>
    <x v="4"/>
    <x v="415"/>
    <x v="73"/>
  </r>
  <r>
    <x v="2"/>
    <x v="3"/>
    <x v="53"/>
    <x v="48"/>
    <x v="511"/>
    <x v="4"/>
    <x v="385"/>
    <x v="41"/>
  </r>
  <r>
    <x v="2"/>
    <x v="3"/>
    <x v="54"/>
    <x v="58"/>
    <x v="280"/>
    <x v="4"/>
    <x v="254"/>
    <x v="2"/>
  </r>
  <r>
    <x v="2"/>
    <x v="3"/>
    <x v="55"/>
    <x v="53"/>
    <x v="827"/>
    <x v="394"/>
    <x v="842"/>
    <x v="167"/>
  </r>
  <r>
    <x v="2"/>
    <x v="3"/>
    <x v="56"/>
    <x v="1"/>
    <x v="628"/>
    <x v="4"/>
    <x v="517"/>
    <x v="41"/>
  </r>
  <r>
    <x v="2"/>
    <x v="3"/>
    <x v="58"/>
    <x v="4"/>
    <x v="703"/>
    <x v="4"/>
    <x v="535"/>
    <x v="13"/>
  </r>
  <r>
    <x v="2"/>
    <x v="3"/>
    <x v="60"/>
    <x v="2"/>
    <x v="443"/>
    <x v="4"/>
    <x v="350"/>
    <x v="158"/>
  </r>
  <r>
    <x v="2"/>
    <x v="3"/>
    <x v="61"/>
    <x v="0"/>
    <x v="62"/>
    <x v="4"/>
    <x v="61"/>
    <x v="7"/>
  </r>
  <r>
    <x v="2"/>
    <x v="3"/>
    <x v="62"/>
    <x v="36"/>
    <x v="269"/>
    <x v="4"/>
    <x v="267"/>
    <x v="11"/>
  </r>
  <r>
    <x v="2"/>
    <x v="3"/>
    <x v="63"/>
    <x v="65"/>
    <x v="449"/>
    <x v="4"/>
    <x v="394"/>
    <x v="22"/>
  </r>
  <r>
    <x v="2"/>
    <x v="3"/>
    <x v="64"/>
    <x v="34"/>
    <x v="133"/>
    <x v="4"/>
    <x v="136"/>
    <x v="7"/>
  </r>
  <r>
    <x v="2"/>
    <x v="3"/>
    <x v="65"/>
    <x v="64"/>
    <x v="113"/>
    <x v="4"/>
    <x v="113"/>
    <x v="1"/>
  </r>
  <r>
    <x v="2"/>
    <x v="4"/>
    <x v="15"/>
    <x v="7"/>
    <x v="34"/>
    <x v="4"/>
    <x v="34"/>
    <x v="1"/>
  </r>
  <r>
    <x v="2"/>
    <x v="4"/>
    <x v="21"/>
    <x v="52"/>
    <x v="33"/>
    <x v="4"/>
    <x v="35"/>
    <x v="1"/>
  </r>
  <r>
    <x v="2"/>
    <x v="4"/>
    <x v="26"/>
    <x v="35"/>
    <x v="66"/>
    <x v="362"/>
    <x v="378"/>
    <x v="2"/>
  </r>
  <r>
    <x v="2"/>
    <x v="4"/>
    <x v="33"/>
    <x v="62"/>
    <x v="6"/>
    <x v="4"/>
    <x v="8"/>
    <x v="1"/>
  </r>
  <r>
    <x v="2"/>
    <x v="4"/>
    <x v="37"/>
    <x v="50"/>
    <x v="3"/>
    <x v="4"/>
    <x v="4"/>
    <x v="1"/>
  </r>
  <r>
    <x v="2"/>
    <x v="4"/>
    <x v="50"/>
    <x v="32"/>
    <x v="68"/>
    <x v="4"/>
    <x v="58"/>
    <x v="1"/>
  </r>
  <r>
    <x v="2"/>
    <x v="4"/>
    <x v="55"/>
    <x v="53"/>
    <x v="14"/>
    <x v="4"/>
    <x v="17"/>
    <x v="1"/>
  </r>
  <r>
    <x v="2"/>
    <x v="4"/>
    <x v="60"/>
    <x v="2"/>
    <x v="18"/>
    <x v="4"/>
    <x v="14"/>
    <x v="1"/>
  </r>
  <r>
    <x v="2"/>
    <x v="5"/>
    <x v="0"/>
    <x v="40"/>
    <x v="240"/>
    <x v="143"/>
    <x v="231"/>
    <x v="68"/>
  </r>
  <r>
    <x v="2"/>
    <x v="5"/>
    <x v="1"/>
    <x v="29"/>
    <x v="502"/>
    <x v="117"/>
    <x v="490"/>
    <x v="213"/>
  </r>
  <r>
    <x v="2"/>
    <x v="5"/>
    <x v="2"/>
    <x v="9"/>
    <x v="130"/>
    <x v="4"/>
    <x v="133"/>
    <x v="11"/>
  </r>
  <r>
    <x v="2"/>
    <x v="5"/>
    <x v="3"/>
    <x v="21"/>
    <x v="262"/>
    <x v="4"/>
    <x v="256"/>
    <x v="66"/>
  </r>
  <r>
    <x v="2"/>
    <x v="5"/>
    <x v="4"/>
    <x v="22"/>
    <x v="195"/>
    <x v="431"/>
    <x v="540"/>
    <x v="42"/>
  </r>
  <r>
    <x v="2"/>
    <x v="5"/>
    <x v="5"/>
    <x v="25"/>
    <x v="551"/>
    <x v="332"/>
    <x v="592"/>
    <x v="106"/>
  </r>
  <r>
    <x v="2"/>
    <x v="5"/>
    <x v="6"/>
    <x v="26"/>
    <x v="48"/>
    <x v="12"/>
    <x v="50"/>
    <x v="5"/>
  </r>
  <r>
    <x v="2"/>
    <x v="5"/>
    <x v="7"/>
    <x v="31"/>
    <x v="620"/>
    <x v="58"/>
    <x v="604"/>
    <x v="168"/>
  </r>
  <r>
    <x v="2"/>
    <x v="5"/>
    <x v="8"/>
    <x v="41"/>
    <x v="207"/>
    <x v="4"/>
    <x v="203"/>
    <x v="43"/>
  </r>
  <r>
    <x v="2"/>
    <x v="5"/>
    <x v="9"/>
    <x v="55"/>
    <x v="319"/>
    <x v="264"/>
    <x v="356"/>
    <x v="97"/>
  </r>
  <r>
    <x v="2"/>
    <x v="5"/>
    <x v="10"/>
    <x v="28"/>
    <x v="931"/>
    <x v="420"/>
    <x v="920"/>
    <x v="12"/>
  </r>
  <r>
    <x v="2"/>
    <x v="5"/>
    <x v="11"/>
    <x v="24"/>
    <x v="332"/>
    <x v="4"/>
    <x v="318"/>
    <x v="49"/>
  </r>
  <r>
    <x v="2"/>
    <x v="5"/>
    <x v="12"/>
    <x v="33"/>
    <x v="413"/>
    <x v="455"/>
    <x v="654"/>
    <x v="133"/>
  </r>
  <r>
    <x v="2"/>
    <x v="5"/>
    <x v="13"/>
    <x v="59"/>
    <x v="109"/>
    <x v="4"/>
    <x v="112"/>
    <x v="14"/>
  </r>
  <r>
    <x v="2"/>
    <x v="5"/>
    <x v="14"/>
    <x v="61"/>
    <x v="513"/>
    <x v="213"/>
    <x v="515"/>
    <x v="114"/>
  </r>
  <r>
    <x v="2"/>
    <x v="5"/>
    <x v="15"/>
    <x v="7"/>
    <x v="634"/>
    <x v="353"/>
    <x v="658"/>
    <x v="230"/>
  </r>
  <r>
    <x v="2"/>
    <x v="5"/>
    <x v="16"/>
    <x v="38"/>
    <x v="545"/>
    <x v="4"/>
    <x v="531"/>
    <x v="106"/>
  </r>
  <r>
    <x v="2"/>
    <x v="5"/>
    <x v="17"/>
    <x v="43"/>
    <x v="473"/>
    <x v="479"/>
    <x v="744"/>
    <x v="147"/>
  </r>
  <r>
    <x v="2"/>
    <x v="5"/>
    <x v="18"/>
    <x v="60"/>
    <x v="625"/>
    <x v="214"/>
    <x v="524"/>
    <x v="85"/>
  </r>
  <r>
    <x v="2"/>
    <x v="5"/>
    <x v="19"/>
    <x v="49"/>
    <x v="330"/>
    <x v="233"/>
    <x v="344"/>
    <x v="93"/>
  </r>
  <r>
    <x v="2"/>
    <x v="5"/>
    <x v="20"/>
    <x v="17"/>
    <x v="362"/>
    <x v="4"/>
    <x v="347"/>
    <x v="30"/>
  </r>
  <r>
    <x v="2"/>
    <x v="5"/>
    <x v="21"/>
    <x v="52"/>
    <x v="385"/>
    <x v="210"/>
    <x v="404"/>
    <x v="83"/>
  </r>
  <r>
    <x v="2"/>
    <x v="5"/>
    <x v="22"/>
    <x v="19"/>
    <x v="275"/>
    <x v="4"/>
    <x v="272"/>
    <x v="26"/>
  </r>
  <r>
    <x v="2"/>
    <x v="5"/>
    <x v="23"/>
    <x v="37"/>
    <x v="302"/>
    <x v="293"/>
    <x v="381"/>
    <x v="31"/>
  </r>
  <r>
    <x v="2"/>
    <x v="5"/>
    <x v="25"/>
    <x v="51"/>
    <x v="379"/>
    <x v="151"/>
    <x v="374"/>
    <x v="55"/>
  </r>
  <r>
    <x v="2"/>
    <x v="5"/>
    <x v="26"/>
    <x v="35"/>
    <x v="359"/>
    <x v="505"/>
    <x v="781"/>
    <x v="103"/>
  </r>
  <r>
    <x v="2"/>
    <x v="5"/>
    <x v="27"/>
    <x v="54"/>
    <x v="1049"/>
    <x v="477"/>
    <x v="1053"/>
    <x v="135"/>
  </r>
  <r>
    <x v="2"/>
    <x v="5"/>
    <x v="28"/>
    <x v="14"/>
    <x v="522"/>
    <x v="41"/>
    <x v="506"/>
    <x v="207"/>
  </r>
  <r>
    <x v="2"/>
    <x v="5"/>
    <x v="29"/>
    <x v="44"/>
    <x v="909"/>
    <x v="537"/>
    <x v="1007"/>
    <x v="83"/>
  </r>
  <r>
    <x v="2"/>
    <x v="5"/>
    <x v="30"/>
    <x v="18"/>
    <x v="266"/>
    <x v="4"/>
    <x v="237"/>
    <x v="40"/>
  </r>
  <r>
    <x v="2"/>
    <x v="5"/>
    <x v="31"/>
    <x v="13"/>
    <x v="489"/>
    <x v="142"/>
    <x v="483"/>
    <x v="175"/>
  </r>
  <r>
    <x v="2"/>
    <x v="5"/>
    <x v="32"/>
    <x v="15"/>
    <x v="116"/>
    <x v="4"/>
    <x v="122"/>
    <x v="13"/>
  </r>
  <r>
    <x v="2"/>
    <x v="5"/>
    <x v="33"/>
    <x v="62"/>
    <x v="550"/>
    <x v="190"/>
    <x v="548"/>
    <x v="221"/>
  </r>
  <r>
    <x v="2"/>
    <x v="5"/>
    <x v="34"/>
    <x v="12"/>
    <x v="172"/>
    <x v="19"/>
    <x v="160"/>
    <x v="43"/>
  </r>
  <r>
    <x v="2"/>
    <x v="5"/>
    <x v="35"/>
    <x v="30"/>
    <x v="161"/>
    <x v="4"/>
    <x v="158"/>
    <x v="13"/>
  </r>
  <r>
    <x v="2"/>
    <x v="5"/>
    <x v="36"/>
    <x v="42"/>
    <x v="292"/>
    <x v="20"/>
    <x v="281"/>
    <x v="63"/>
  </r>
  <r>
    <x v="2"/>
    <x v="5"/>
    <x v="37"/>
    <x v="50"/>
    <x v="308"/>
    <x v="41"/>
    <x v="299"/>
    <x v="61"/>
  </r>
  <r>
    <x v="2"/>
    <x v="5"/>
    <x v="38"/>
    <x v="27"/>
    <x v="668"/>
    <x v="274"/>
    <x v="676"/>
    <x v="196"/>
  </r>
  <r>
    <x v="2"/>
    <x v="5"/>
    <x v="40"/>
    <x v="11"/>
    <x v="73"/>
    <x v="5"/>
    <x v="76"/>
    <x v="10"/>
  </r>
  <r>
    <x v="2"/>
    <x v="5"/>
    <x v="41"/>
    <x v="46"/>
    <x v="472"/>
    <x v="104"/>
    <x v="462"/>
    <x v="213"/>
  </r>
  <r>
    <x v="2"/>
    <x v="5"/>
    <x v="42"/>
    <x v="6"/>
    <x v="310"/>
    <x v="324"/>
    <x v="402"/>
    <x v="1"/>
  </r>
  <r>
    <x v="2"/>
    <x v="5"/>
    <x v="43"/>
    <x v="47"/>
    <x v="581"/>
    <x v="77"/>
    <x v="578"/>
    <x v="206"/>
  </r>
  <r>
    <x v="2"/>
    <x v="5"/>
    <x v="44"/>
    <x v="23"/>
    <x v="462"/>
    <x v="4"/>
    <x v="451"/>
    <x v="84"/>
  </r>
  <r>
    <x v="2"/>
    <x v="5"/>
    <x v="46"/>
    <x v="45"/>
    <x v="849"/>
    <x v="410"/>
    <x v="856"/>
    <x v="230"/>
  </r>
  <r>
    <x v="2"/>
    <x v="5"/>
    <x v="47"/>
    <x v="63"/>
    <x v="613"/>
    <x v="247"/>
    <x v="615"/>
    <x v="187"/>
  </r>
  <r>
    <x v="2"/>
    <x v="5"/>
    <x v="48"/>
    <x v="20"/>
    <x v="259"/>
    <x v="4"/>
    <x v="252"/>
    <x v="43"/>
  </r>
  <r>
    <x v="2"/>
    <x v="5"/>
    <x v="49"/>
    <x v="8"/>
    <x v="246"/>
    <x v="88"/>
    <x v="243"/>
    <x v="77"/>
  </r>
  <r>
    <x v="2"/>
    <x v="5"/>
    <x v="50"/>
    <x v="32"/>
    <x v="1028"/>
    <x v="4"/>
    <x v="924"/>
    <x v="496"/>
  </r>
  <r>
    <x v="2"/>
    <x v="5"/>
    <x v="51"/>
    <x v="39"/>
    <x v="817"/>
    <x v="4"/>
    <x v="710"/>
    <x v="224"/>
  </r>
  <r>
    <x v="2"/>
    <x v="5"/>
    <x v="53"/>
    <x v="48"/>
    <x v="821"/>
    <x v="4"/>
    <x v="653"/>
    <x v="144"/>
  </r>
  <r>
    <x v="2"/>
    <x v="5"/>
    <x v="54"/>
    <x v="58"/>
    <x v="460"/>
    <x v="4"/>
    <x v="430"/>
    <x v="6"/>
  </r>
  <r>
    <x v="2"/>
    <x v="5"/>
    <x v="55"/>
    <x v="53"/>
    <x v="1044"/>
    <x v="421"/>
    <x v="1038"/>
    <x v="416"/>
  </r>
  <r>
    <x v="2"/>
    <x v="5"/>
    <x v="56"/>
    <x v="1"/>
    <x v="904"/>
    <x v="4"/>
    <x v="803"/>
    <x v="117"/>
  </r>
  <r>
    <x v="2"/>
    <x v="5"/>
    <x v="57"/>
    <x v="5"/>
    <x v="402"/>
    <x v="4"/>
    <x v="311"/>
    <x v="6"/>
  </r>
  <r>
    <x v="2"/>
    <x v="5"/>
    <x v="58"/>
    <x v="4"/>
    <x v="1064"/>
    <x v="4"/>
    <x v="913"/>
    <x v="45"/>
  </r>
  <r>
    <x v="2"/>
    <x v="5"/>
    <x v="60"/>
    <x v="2"/>
    <x v="661"/>
    <x v="4"/>
    <x v="552"/>
    <x v="400"/>
  </r>
  <r>
    <x v="2"/>
    <x v="5"/>
    <x v="61"/>
    <x v="0"/>
    <x v="91"/>
    <x v="4"/>
    <x v="86"/>
    <x v="18"/>
  </r>
  <r>
    <x v="2"/>
    <x v="5"/>
    <x v="62"/>
    <x v="36"/>
    <x v="453"/>
    <x v="4"/>
    <x v="450"/>
    <x v="34"/>
  </r>
  <r>
    <x v="2"/>
    <x v="5"/>
    <x v="63"/>
    <x v="65"/>
    <x v="680"/>
    <x v="4"/>
    <x v="608"/>
    <x v="60"/>
  </r>
  <r>
    <x v="2"/>
    <x v="5"/>
    <x v="64"/>
    <x v="34"/>
    <x v="170"/>
    <x v="4"/>
    <x v="169"/>
    <x v="8"/>
  </r>
  <r>
    <x v="2"/>
    <x v="5"/>
    <x v="65"/>
    <x v="64"/>
    <x v="298"/>
    <x v="4"/>
    <x v="284"/>
    <x v="10"/>
  </r>
  <r>
    <x v="2"/>
    <x v="6"/>
    <x v="0"/>
    <x v="40"/>
    <x v="78"/>
    <x v="53"/>
    <x v="81"/>
    <x v="9"/>
  </r>
  <r>
    <x v="2"/>
    <x v="6"/>
    <x v="1"/>
    <x v="29"/>
    <x v="142"/>
    <x v="71"/>
    <x v="149"/>
    <x v="17"/>
  </r>
  <r>
    <x v="2"/>
    <x v="6"/>
    <x v="3"/>
    <x v="21"/>
    <x v="76"/>
    <x v="4"/>
    <x v="79"/>
    <x v="11"/>
  </r>
  <r>
    <x v="2"/>
    <x v="6"/>
    <x v="4"/>
    <x v="22"/>
    <x v="64"/>
    <x v="4"/>
    <x v="67"/>
    <x v="6"/>
  </r>
  <r>
    <x v="2"/>
    <x v="6"/>
    <x v="5"/>
    <x v="25"/>
    <x v="271"/>
    <x v="258"/>
    <x v="320"/>
    <x v="20"/>
  </r>
  <r>
    <x v="2"/>
    <x v="6"/>
    <x v="7"/>
    <x v="31"/>
    <x v="206"/>
    <x v="4"/>
    <x v="202"/>
    <x v="15"/>
  </r>
  <r>
    <x v="2"/>
    <x v="6"/>
    <x v="8"/>
    <x v="41"/>
    <x v="146"/>
    <x v="4"/>
    <x v="147"/>
    <x v="19"/>
  </r>
  <r>
    <x v="2"/>
    <x v="6"/>
    <x v="9"/>
    <x v="55"/>
    <x v="88"/>
    <x v="4"/>
    <x v="91"/>
    <x v="15"/>
  </r>
  <r>
    <x v="2"/>
    <x v="6"/>
    <x v="11"/>
    <x v="24"/>
    <x v="127"/>
    <x v="4"/>
    <x v="132"/>
    <x v="6"/>
  </r>
  <r>
    <x v="2"/>
    <x v="6"/>
    <x v="12"/>
    <x v="33"/>
    <x v="300"/>
    <x v="470"/>
    <x v="648"/>
    <x v="60"/>
  </r>
  <r>
    <x v="2"/>
    <x v="6"/>
    <x v="13"/>
    <x v="59"/>
    <x v="45"/>
    <x v="4"/>
    <x v="43"/>
    <x v="2"/>
  </r>
  <r>
    <x v="2"/>
    <x v="6"/>
    <x v="14"/>
    <x v="61"/>
    <x v="163"/>
    <x v="52"/>
    <x v="162"/>
    <x v="18"/>
  </r>
  <r>
    <x v="2"/>
    <x v="6"/>
    <x v="15"/>
    <x v="7"/>
    <x v="225"/>
    <x v="59"/>
    <x v="220"/>
    <x v="25"/>
  </r>
  <r>
    <x v="2"/>
    <x v="6"/>
    <x v="16"/>
    <x v="38"/>
    <x v="343"/>
    <x v="4"/>
    <x v="329"/>
    <x v="39"/>
  </r>
  <r>
    <x v="2"/>
    <x v="6"/>
    <x v="17"/>
    <x v="43"/>
    <x v="145"/>
    <x v="378"/>
    <x v="427"/>
    <x v="22"/>
  </r>
  <r>
    <x v="2"/>
    <x v="6"/>
    <x v="18"/>
    <x v="60"/>
    <x v="525"/>
    <x v="91"/>
    <x v="436"/>
    <x v="57"/>
  </r>
  <r>
    <x v="2"/>
    <x v="6"/>
    <x v="19"/>
    <x v="49"/>
    <x v="139"/>
    <x v="186"/>
    <x v="178"/>
    <x v="20"/>
  </r>
  <r>
    <x v="2"/>
    <x v="6"/>
    <x v="20"/>
    <x v="17"/>
    <x v="85"/>
    <x v="4"/>
    <x v="88"/>
    <x v="4"/>
  </r>
  <r>
    <x v="2"/>
    <x v="6"/>
    <x v="21"/>
    <x v="52"/>
    <x v="182"/>
    <x v="267"/>
    <x v="265"/>
    <x v="18"/>
  </r>
  <r>
    <x v="2"/>
    <x v="6"/>
    <x v="22"/>
    <x v="19"/>
    <x v="162"/>
    <x v="4"/>
    <x v="165"/>
    <x v="6"/>
  </r>
  <r>
    <x v="2"/>
    <x v="6"/>
    <x v="23"/>
    <x v="37"/>
    <x v="148"/>
    <x v="124"/>
    <x v="163"/>
    <x v="6"/>
  </r>
  <r>
    <x v="2"/>
    <x v="6"/>
    <x v="25"/>
    <x v="51"/>
    <x v="91"/>
    <x v="4"/>
    <x v="94"/>
    <x v="6"/>
  </r>
  <r>
    <x v="2"/>
    <x v="6"/>
    <x v="26"/>
    <x v="35"/>
    <x v="134"/>
    <x v="306"/>
    <x v="279"/>
    <x v="12"/>
  </r>
  <r>
    <x v="2"/>
    <x v="6"/>
    <x v="27"/>
    <x v="54"/>
    <x v="135"/>
    <x v="314"/>
    <x v="301"/>
    <x v="17"/>
  </r>
  <r>
    <x v="2"/>
    <x v="6"/>
    <x v="28"/>
    <x v="14"/>
    <x v="117"/>
    <x v="17"/>
    <x v="123"/>
    <x v="26"/>
  </r>
  <r>
    <x v="2"/>
    <x v="6"/>
    <x v="29"/>
    <x v="44"/>
    <x v="815"/>
    <x v="504"/>
    <x v="909"/>
    <x v="28"/>
  </r>
  <r>
    <x v="2"/>
    <x v="6"/>
    <x v="30"/>
    <x v="18"/>
    <x v="3"/>
    <x v="4"/>
    <x v="3"/>
    <x v="1"/>
  </r>
  <r>
    <x v="2"/>
    <x v="6"/>
    <x v="31"/>
    <x v="13"/>
    <x v="183"/>
    <x v="34"/>
    <x v="183"/>
    <x v="32"/>
  </r>
  <r>
    <x v="2"/>
    <x v="6"/>
    <x v="32"/>
    <x v="15"/>
    <x v="19"/>
    <x v="4"/>
    <x v="21"/>
    <x v="1"/>
  </r>
  <r>
    <x v="2"/>
    <x v="6"/>
    <x v="33"/>
    <x v="62"/>
    <x v="166"/>
    <x v="37"/>
    <x v="166"/>
    <x v="24"/>
  </r>
  <r>
    <x v="2"/>
    <x v="6"/>
    <x v="34"/>
    <x v="12"/>
    <x v="57"/>
    <x v="4"/>
    <x v="56"/>
    <x v="5"/>
  </r>
  <r>
    <x v="2"/>
    <x v="6"/>
    <x v="35"/>
    <x v="30"/>
    <x v="93"/>
    <x v="4"/>
    <x v="96"/>
    <x v="2"/>
  </r>
  <r>
    <x v="2"/>
    <x v="6"/>
    <x v="36"/>
    <x v="42"/>
    <x v="58"/>
    <x v="4"/>
    <x v="62"/>
    <x v="6"/>
  </r>
  <r>
    <x v="2"/>
    <x v="6"/>
    <x v="37"/>
    <x v="50"/>
    <x v="98"/>
    <x v="4"/>
    <x v="100"/>
    <x v="8"/>
  </r>
  <r>
    <x v="2"/>
    <x v="6"/>
    <x v="38"/>
    <x v="27"/>
    <x v="433"/>
    <x v="224"/>
    <x v="443"/>
    <x v="61"/>
  </r>
  <r>
    <x v="2"/>
    <x v="6"/>
    <x v="40"/>
    <x v="11"/>
    <x v="50"/>
    <x v="4"/>
    <x v="52"/>
    <x v="3"/>
  </r>
  <r>
    <x v="2"/>
    <x v="6"/>
    <x v="41"/>
    <x v="46"/>
    <x v="167"/>
    <x v="25"/>
    <x v="167"/>
    <x v="35"/>
  </r>
  <r>
    <x v="2"/>
    <x v="6"/>
    <x v="42"/>
    <x v="6"/>
    <x v="310"/>
    <x v="305"/>
    <x v="376"/>
    <x v="1"/>
  </r>
  <r>
    <x v="2"/>
    <x v="6"/>
    <x v="43"/>
    <x v="47"/>
    <x v="193"/>
    <x v="4"/>
    <x v="192"/>
    <x v="24"/>
  </r>
  <r>
    <x v="2"/>
    <x v="6"/>
    <x v="44"/>
    <x v="23"/>
    <x v="110"/>
    <x v="4"/>
    <x v="114"/>
    <x v="5"/>
  </r>
  <r>
    <x v="2"/>
    <x v="6"/>
    <x v="46"/>
    <x v="45"/>
    <x v="390"/>
    <x v="172"/>
    <x v="390"/>
    <x v="35"/>
  </r>
  <r>
    <x v="2"/>
    <x v="6"/>
    <x v="47"/>
    <x v="63"/>
    <x v="295"/>
    <x v="78"/>
    <x v="288"/>
    <x v="20"/>
  </r>
  <r>
    <x v="2"/>
    <x v="6"/>
    <x v="48"/>
    <x v="20"/>
    <x v="211"/>
    <x v="4"/>
    <x v="206"/>
    <x v="29"/>
  </r>
  <r>
    <x v="2"/>
    <x v="6"/>
    <x v="49"/>
    <x v="8"/>
    <x v="90"/>
    <x v="4"/>
    <x v="93"/>
    <x v="9"/>
  </r>
  <r>
    <x v="2"/>
    <x v="6"/>
    <x v="50"/>
    <x v="32"/>
    <x v="775"/>
    <x v="4"/>
    <x v="657"/>
    <x v="354"/>
  </r>
  <r>
    <x v="2"/>
    <x v="6"/>
    <x v="51"/>
    <x v="39"/>
    <x v="411"/>
    <x v="4"/>
    <x v="324"/>
    <x v="50"/>
  </r>
  <r>
    <x v="2"/>
    <x v="6"/>
    <x v="53"/>
    <x v="48"/>
    <x v="559"/>
    <x v="4"/>
    <x v="421"/>
    <x v="24"/>
  </r>
  <r>
    <x v="2"/>
    <x v="6"/>
    <x v="55"/>
    <x v="53"/>
    <x v="679"/>
    <x v="271"/>
    <x v="684"/>
    <x v="99"/>
  </r>
  <r>
    <x v="2"/>
    <x v="6"/>
    <x v="56"/>
    <x v="1"/>
    <x v="653"/>
    <x v="4"/>
    <x v="549"/>
    <x v="42"/>
  </r>
  <r>
    <x v="2"/>
    <x v="6"/>
    <x v="57"/>
    <x v="5"/>
    <x v="69"/>
    <x v="4"/>
    <x v="60"/>
    <x v="2"/>
  </r>
  <r>
    <x v="2"/>
    <x v="6"/>
    <x v="58"/>
    <x v="4"/>
    <x v="916"/>
    <x v="4"/>
    <x v="764"/>
    <x v="30"/>
  </r>
  <r>
    <x v="2"/>
    <x v="6"/>
    <x v="60"/>
    <x v="2"/>
    <x v="516"/>
    <x v="4"/>
    <x v="429"/>
    <x v="131"/>
  </r>
  <r>
    <x v="2"/>
    <x v="6"/>
    <x v="62"/>
    <x v="36"/>
    <x v="204"/>
    <x v="4"/>
    <x v="208"/>
    <x v="4"/>
  </r>
  <r>
    <x v="2"/>
    <x v="6"/>
    <x v="63"/>
    <x v="65"/>
    <x v="156"/>
    <x v="4"/>
    <x v="141"/>
    <x v="3"/>
  </r>
  <r>
    <x v="2"/>
    <x v="6"/>
    <x v="65"/>
    <x v="64"/>
    <x v="107"/>
    <x v="4"/>
    <x v="106"/>
    <x v="3"/>
  </r>
  <r>
    <x v="2"/>
    <x v="7"/>
    <x v="0"/>
    <x v="40"/>
    <x v="373"/>
    <x v="179"/>
    <x v="348"/>
    <x v="152"/>
  </r>
  <r>
    <x v="2"/>
    <x v="7"/>
    <x v="1"/>
    <x v="29"/>
    <x v="586"/>
    <x v="316"/>
    <x v="613"/>
    <x v="295"/>
  </r>
  <r>
    <x v="2"/>
    <x v="7"/>
    <x v="2"/>
    <x v="9"/>
    <x v="200"/>
    <x v="4"/>
    <x v="198"/>
    <x v="21"/>
  </r>
  <r>
    <x v="2"/>
    <x v="7"/>
    <x v="3"/>
    <x v="21"/>
    <x v="345"/>
    <x v="4"/>
    <x v="332"/>
    <x v="129"/>
  </r>
  <r>
    <x v="2"/>
    <x v="7"/>
    <x v="4"/>
    <x v="22"/>
    <x v="252"/>
    <x v="411"/>
    <x v="514"/>
    <x v="61"/>
  </r>
  <r>
    <x v="2"/>
    <x v="7"/>
    <x v="5"/>
    <x v="25"/>
    <x v="725"/>
    <x v="235"/>
    <x v="725"/>
    <x v="162"/>
  </r>
  <r>
    <x v="2"/>
    <x v="7"/>
    <x v="6"/>
    <x v="26"/>
    <x v="16"/>
    <x v="4"/>
    <x v="18"/>
    <x v="12"/>
  </r>
  <r>
    <x v="2"/>
    <x v="7"/>
    <x v="7"/>
    <x v="31"/>
    <x v="748"/>
    <x v="113"/>
    <x v="737"/>
    <x v="258"/>
  </r>
  <r>
    <x v="2"/>
    <x v="7"/>
    <x v="8"/>
    <x v="41"/>
    <x v="339"/>
    <x v="262"/>
    <x v="369"/>
    <x v="92"/>
  </r>
  <r>
    <x v="2"/>
    <x v="7"/>
    <x v="9"/>
    <x v="55"/>
    <x v="408"/>
    <x v="139"/>
    <x v="403"/>
    <x v="155"/>
  </r>
  <r>
    <x v="2"/>
    <x v="7"/>
    <x v="10"/>
    <x v="28"/>
    <x v="1036"/>
    <x v="404"/>
    <x v="1009"/>
    <x v="14"/>
  </r>
  <r>
    <x v="2"/>
    <x v="7"/>
    <x v="11"/>
    <x v="24"/>
    <x v="456"/>
    <x v="4"/>
    <x v="442"/>
    <x v="94"/>
  </r>
  <r>
    <x v="2"/>
    <x v="7"/>
    <x v="12"/>
    <x v="33"/>
    <x v="503"/>
    <x v="529"/>
    <x v="875"/>
    <x v="207"/>
  </r>
  <r>
    <x v="2"/>
    <x v="7"/>
    <x v="13"/>
    <x v="59"/>
    <x v="141"/>
    <x v="4"/>
    <x v="144"/>
    <x v="27"/>
  </r>
  <r>
    <x v="2"/>
    <x v="7"/>
    <x v="14"/>
    <x v="61"/>
    <x v="597"/>
    <x v="2"/>
    <x v="585"/>
    <x v="165"/>
  </r>
  <r>
    <x v="2"/>
    <x v="7"/>
    <x v="15"/>
    <x v="7"/>
    <x v="805"/>
    <x v="278"/>
    <x v="793"/>
    <x v="378"/>
  </r>
  <r>
    <x v="2"/>
    <x v="7"/>
    <x v="16"/>
    <x v="38"/>
    <x v="701"/>
    <x v="4"/>
    <x v="685"/>
    <x v="177"/>
  </r>
  <r>
    <x v="2"/>
    <x v="7"/>
    <x v="17"/>
    <x v="43"/>
    <x v="639"/>
    <x v="484"/>
    <x v="802"/>
    <x v="249"/>
  </r>
  <r>
    <x v="2"/>
    <x v="7"/>
    <x v="18"/>
    <x v="60"/>
    <x v="774"/>
    <x v="214"/>
    <x v="664"/>
    <x v="159"/>
  </r>
  <r>
    <x v="2"/>
    <x v="7"/>
    <x v="19"/>
    <x v="49"/>
    <x v="517"/>
    <x v="186"/>
    <x v="513"/>
    <x v="233"/>
  </r>
  <r>
    <x v="2"/>
    <x v="7"/>
    <x v="20"/>
    <x v="17"/>
    <x v="534"/>
    <x v="4"/>
    <x v="518"/>
    <x v="72"/>
  </r>
  <r>
    <x v="2"/>
    <x v="7"/>
    <x v="21"/>
    <x v="52"/>
    <x v="512"/>
    <x v="377"/>
    <x v="611"/>
    <x v="142"/>
  </r>
  <r>
    <x v="2"/>
    <x v="7"/>
    <x v="22"/>
    <x v="19"/>
    <x v="445"/>
    <x v="4"/>
    <x v="438"/>
    <x v="65"/>
  </r>
  <r>
    <x v="2"/>
    <x v="7"/>
    <x v="23"/>
    <x v="37"/>
    <x v="333"/>
    <x v="4"/>
    <x v="326"/>
    <x v="45"/>
  </r>
  <r>
    <x v="2"/>
    <x v="7"/>
    <x v="25"/>
    <x v="51"/>
    <x v="531"/>
    <x v="148"/>
    <x v="520"/>
    <x v="154"/>
  </r>
  <r>
    <x v="2"/>
    <x v="7"/>
    <x v="26"/>
    <x v="35"/>
    <x v="482"/>
    <x v="564"/>
    <x v="972"/>
    <x v="176"/>
  </r>
  <r>
    <x v="2"/>
    <x v="7"/>
    <x v="27"/>
    <x v="54"/>
    <x v="1055"/>
    <x v="514"/>
    <x v="1077"/>
    <x v="234"/>
  </r>
  <r>
    <x v="2"/>
    <x v="7"/>
    <x v="28"/>
    <x v="14"/>
    <x v="658"/>
    <x v="74"/>
    <x v="636"/>
    <x v="338"/>
  </r>
  <r>
    <x v="2"/>
    <x v="7"/>
    <x v="29"/>
    <x v="44"/>
    <x v="980"/>
    <x v="558"/>
    <x v="1079"/>
    <x v="126"/>
  </r>
  <r>
    <x v="2"/>
    <x v="7"/>
    <x v="30"/>
    <x v="18"/>
    <x v="505"/>
    <x v="4"/>
    <x v="474"/>
    <x v="138"/>
  </r>
  <r>
    <x v="2"/>
    <x v="7"/>
    <x v="31"/>
    <x v="13"/>
    <x v="655"/>
    <x v="164"/>
    <x v="638"/>
    <x v="278"/>
  </r>
  <r>
    <x v="2"/>
    <x v="7"/>
    <x v="32"/>
    <x v="15"/>
    <x v="226"/>
    <x v="4"/>
    <x v="217"/>
    <x v="43"/>
  </r>
  <r>
    <x v="2"/>
    <x v="7"/>
    <x v="33"/>
    <x v="62"/>
    <x v="726"/>
    <x v="232"/>
    <x v="726"/>
    <x v="359"/>
  </r>
  <r>
    <x v="2"/>
    <x v="7"/>
    <x v="34"/>
    <x v="12"/>
    <x v="185"/>
    <x v="9"/>
    <x v="175"/>
    <x v="57"/>
  </r>
  <r>
    <x v="2"/>
    <x v="7"/>
    <x v="35"/>
    <x v="30"/>
    <x v="258"/>
    <x v="4"/>
    <x v="249"/>
    <x v="24"/>
  </r>
  <r>
    <x v="2"/>
    <x v="7"/>
    <x v="36"/>
    <x v="42"/>
    <x v="358"/>
    <x v="25"/>
    <x v="342"/>
    <x v="102"/>
  </r>
  <r>
    <x v="2"/>
    <x v="7"/>
    <x v="37"/>
    <x v="50"/>
    <x v="530"/>
    <x v="56"/>
    <x v="516"/>
    <x v="129"/>
  </r>
  <r>
    <x v="2"/>
    <x v="7"/>
    <x v="38"/>
    <x v="27"/>
    <x v="867"/>
    <x v="312"/>
    <x v="861"/>
    <x v="355"/>
  </r>
  <r>
    <x v="2"/>
    <x v="7"/>
    <x v="40"/>
    <x v="11"/>
    <x v="100"/>
    <x v="31"/>
    <x v="105"/>
    <x v="14"/>
  </r>
  <r>
    <x v="2"/>
    <x v="7"/>
    <x v="41"/>
    <x v="46"/>
    <x v="617"/>
    <x v="135"/>
    <x v="606"/>
    <x v="340"/>
  </r>
  <r>
    <x v="2"/>
    <x v="7"/>
    <x v="42"/>
    <x v="6"/>
    <x v="434"/>
    <x v="396"/>
    <x v="569"/>
    <x v="3"/>
  </r>
  <r>
    <x v="2"/>
    <x v="7"/>
    <x v="43"/>
    <x v="47"/>
    <x v="758"/>
    <x v="4"/>
    <x v="754"/>
    <x v="366"/>
  </r>
  <r>
    <x v="2"/>
    <x v="7"/>
    <x v="44"/>
    <x v="23"/>
    <x v="560"/>
    <x v="4"/>
    <x v="550"/>
    <x v="146"/>
  </r>
  <r>
    <x v="2"/>
    <x v="7"/>
    <x v="46"/>
    <x v="45"/>
    <x v="899"/>
    <x v="400"/>
    <x v="897"/>
    <x v="349"/>
  </r>
  <r>
    <x v="2"/>
    <x v="7"/>
    <x v="47"/>
    <x v="63"/>
    <x v="737"/>
    <x v="244"/>
    <x v="738"/>
    <x v="279"/>
  </r>
  <r>
    <x v="2"/>
    <x v="7"/>
    <x v="48"/>
    <x v="20"/>
    <x v="465"/>
    <x v="4"/>
    <x v="454"/>
    <x v="120"/>
  </r>
  <r>
    <x v="2"/>
    <x v="7"/>
    <x v="49"/>
    <x v="8"/>
    <x v="285"/>
    <x v="4"/>
    <x v="273"/>
    <x v="130"/>
  </r>
  <r>
    <x v="2"/>
    <x v="7"/>
    <x v="50"/>
    <x v="32"/>
    <x v="1111"/>
    <x v="4"/>
    <x v="1030"/>
    <x v="570"/>
  </r>
  <r>
    <x v="2"/>
    <x v="7"/>
    <x v="51"/>
    <x v="39"/>
    <x v="986"/>
    <x v="4"/>
    <x v="888"/>
    <x v="369"/>
  </r>
  <r>
    <x v="2"/>
    <x v="7"/>
    <x v="53"/>
    <x v="48"/>
    <x v="888"/>
    <x v="4"/>
    <x v="733"/>
    <x v="217"/>
  </r>
  <r>
    <x v="2"/>
    <x v="7"/>
    <x v="54"/>
    <x v="58"/>
    <x v="562"/>
    <x v="4"/>
    <x v="522"/>
    <x v="10"/>
  </r>
  <r>
    <x v="2"/>
    <x v="7"/>
    <x v="55"/>
    <x v="53"/>
    <x v="1131"/>
    <x v="461"/>
    <x v="1123"/>
    <x v="520"/>
  </r>
  <r>
    <x v="2"/>
    <x v="7"/>
    <x v="56"/>
    <x v="1"/>
    <x v="1040"/>
    <x v="4"/>
    <x v="933"/>
    <x v="261"/>
  </r>
  <r>
    <x v="2"/>
    <x v="7"/>
    <x v="57"/>
    <x v="5"/>
    <x v="427"/>
    <x v="4"/>
    <x v="333"/>
    <x v="8"/>
  </r>
  <r>
    <x v="2"/>
    <x v="7"/>
    <x v="58"/>
    <x v="4"/>
    <x v="935"/>
    <x v="4"/>
    <x v="787"/>
    <x v="44"/>
  </r>
  <r>
    <x v="2"/>
    <x v="7"/>
    <x v="60"/>
    <x v="2"/>
    <x v="792"/>
    <x v="4"/>
    <x v="690"/>
    <x v="503"/>
  </r>
  <r>
    <x v="2"/>
    <x v="7"/>
    <x v="61"/>
    <x v="0"/>
    <x v="129"/>
    <x v="4"/>
    <x v="119"/>
    <x v="33"/>
  </r>
  <r>
    <x v="2"/>
    <x v="7"/>
    <x v="62"/>
    <x v="36"/>
    <x v="632"/>
    <x v="4"/>
    <x v="623"/>
    <x v="70"/>
  </r>
  <r>
    <x v="2"/>
    <x v="7"/>
    <x v="63"/>
    <x v="65"/>
    <x v="779"/>
    <x v="4"/>
    <x v="711"/>
    <x v="105"/>
  </r>
  <r>
    <x v="2"/>
    <x v="7"/>
    <x v="64"/>
    <x v="34"/>
    <x v="329"/>
    <x v="4"/>
    <x v="313"/>
    <x v="32"/>
  </r>
  <r>
    <x v="2"/>
    <x v="7"/>
    <x v="65"/>
    <x v="64"/>
    <x v="593"/>
    <x v="4"/>
    <x v="582"/>
    <x v="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72" firstHeaderRow="2" firstDataRow="3" firstDataCol="1"/>
  <pivotFields count="8">
    <pivotField axis="axisCol" compact="0" showAll="0" outline="0">
      <items count="4">
        <item x="0"/>
        <item x="1"/>
        <item h="1" x="2"/>
        <item t="default"/>
      </items>
    </pivotField>
    <pivotField compact="0" showAll="0" outline="0"/>
    <pivotField axis="axisRow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4">
    <dataField name="Součet z body" fld="4" subtotal="sum" numFmtId="164"/>
    <dataField name="Součet z zum" fld="5" subtotal="sum" numFmtId="164"/>
    <dataField name="Součet z kc" fld="6" subtotal="sum" numFmtId="164"/>
    <dataField name="Součet z urc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9" min="2" style="1" width="13.14"/>
    <col collapsed="false" customWidth="true" hidden="false" outlineLevel="0" max="14" min="10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7"/>
      <c r="B4" s="2" t="s">
        <v>2</v>
      </c>
      <c r="C4" s="8"/>
      <c r="D4" s="2" t="s">
        <v>3</v>
      </c>
      <c r="E4" s="8"/>
      <c r="F4" s="2" t="s">
        <v>4</v>
      </c>
      <c r="G4" s="8"/>
      <c r="H4" s="2" t="s">
        <v>5</v>
      </c>
      <c r="I4" s="9"/>
    </row>
    <row r="5" customFormat="false" ht="12.75" hidden="false" customHeight="false" outlineLevel="0" collapsed="false">
      <c r="A5" s="3" t="s">
        <v>6</v>
      </c>
      <c r="B5" s="10" t="s">
        <v>7</v>
      </c>
      <c r="C5" s="11" t="s">
        <v>8</v>
      </c>
      <c r="D5" s="10" t="s">
        <v>7</v>
      </c>
      <c r="E5" s="11" t="s">
        <v>8</v>
      </c>
      <c r="F5" s="10" t="s">
        <v>7</v>
      </c>
      <c r="G5" s="11" t="s">
        <v>8</v>
      </c>
      <c r="H5" s="10" t="s">
        <v>7</v>
      </c>
      <c r="I5" s="12" t="s">
        <v>8</v>
      </c>
    </row>
    <row r="6" customFormat="false" ht="12.75" hidden="false" customHeight="false" outlineLevel="0" collapsed="false">
      <c r="A6" s="2" t="s">
        <v>9</v>
      </c>
      <c r="B6" s="10" t="n">
        <v>1654260</v>
      </c>
      <c r="C6" s="11" t="n">
        <v>1825360</v>
      </c>
      <c r="D6" s="10" t="n">
        <v>98617</v>
      </c>
      <c r="E6" s="11" t="n">
        <v>162672</v>
      </c>
      <c r="F6" s="10" t="n">
        <v>1587447</v>
      </c>
      <c r="G6" s="11" t="n">
        <v>1805492</v>
      </c>
      <c r="H6" s="10" t="n">
        <v>6589</v>
      </c>
      <c r="I6" s="12" t="n">
        <v>7287</v>
      </c>
    </row>
    <row r="7" customFormat="false" ht="12.75" hidden="false" customHeight="false" outlineLevel="0" collapsed="false">
      <c r="A7" s="13" t="s">
        <v>10</v>
      </c>
      <c r="B7" s="14" t="n">
        <v>19773853</v>
      </c>
      <c r="C7" s="1" t="n">
        <v>7301543</v>
      </c>
      <c r="D7" s="14" t="n">
        <v>2134420</v>
      </c>
      <c r="E7" s="1" t="n">
        <v>1294022</v>
      </c>
      <c r="F7" s="14" t="n">
        <v>22303746</v>
      </c>
      <c r="G7" s="1" t="n">
        <v>8741592</v>
      </c>
      <c r="H7" s="14" t="n">
        <v>19787</v>
      </c>
      <c r="I7" s="15" t="n">
        <v>12427</v>
      </c>
    </row>
    <row r="8" customFormat="false" ht="12.75" hidden="false" customHeight="false" outlineLevel="0" collapsed="false">
      <c r="A8" s="13" t="s">
        <v>11</v>
      </c>
      <c r="B8" s="14" t="n">
        <v>21057</v>
      </c>
      <c r="C8" s="1" t="n">
        <v>353469</v>
      </c>
      <c r="D8" s="14" t="n">
        <v>0</v>
      </c>
      <c r="E8" s="1" t="n">
        <v>0</v>
      </c>
      <c r="F8" s="14" t="n">
        <v>21476</v>
      </c>
      <c r="G8" s="1" t="n">
        <v>360534</v>
      </c>
      <c r="H8" s="14" t="n">
        <v>29</v>
      </c>
      <c r="I8" s="15" t="n">
        <v>426</v>
      </c>
    </row>
    <row r="9" customFormat="false" ht="12.75" hidden="false" customHeight="false" outlineLevel="0" collapsed="false">
      <c r="A9" s="13" t="s">
        <v>12</v>
      </c>
      <c r="B9" s="14" t="n">
        <v>1341320</v>
      </c>
      <c r="C9" s="1" t="n">
        <v>1457341</v>
      </c>
      <c r="D9" s="14" t="n">
        <v>73435</v>
      </c>
      <c r="E9" s="1" t="n">
        <v>3506</v>
      </c>
      <c r="F9" s="14" t="n">
        <v>1441577</v>
      </c>
      <c r="G9" s="1" t="n">
        <v>1489991</v>
      </c>
      <c r="H9" s="14" t="n">
        <v>1705</v>
      </c>
      <c r="I9" s="15" t="n">
        <v>1693</v>
      </c>
    </row>
    <row r="10" customFormat="false" ht="12.75" hidden="false" customHeight="false" outlineLevel="0" collapsed="false">
      <c r="A10" s="13" t="s">
        <v>13</v>
      </c>
      <c r="B10" s="14" t="n">
        <v>1629847</v>
      </c>
      <c r="C10" s="1" t="n">
        <v>1050866</v>
      </c>
      <c r="D10" s="14" t="n">
        <v>2822751</v>
      </c>
      <c r="E10" s="1" t="n">
        <v>2484929</v>
      </c>
      <c r="F10" s="14" t="n">
        <v>4485192</v>
      </c>
      <c r="G10" s="1" t="n">
        <v>3556809</v>
      </c>
      <c r="H10" s="14" t="n">
        <v>2929</v>
      </c>
      <c r="I10" s="15" t="n">
        <v>1772</v>
      </c>
    </row>
    <row r="11" customFormat="false" ht="12.75" hidden="false" customHeight="false" outlineLevel="0" collapsed="false">
      <c r="A11" s="13" t="s">
        <v>14</v>
      </c>
      <c r="B11" s="14" t="n">
        <v>4609313</v>
      </c>
      <c r="C11" s="1" t="n">
        <v>7598540</v>
      </c>
      <c r="D11" s="14" t="n">
        <v>593073</v>
      </c>
      <c r="E11" s="1" t="n">
        <v>1876213</v>
      </c>
      <c r="F11" s="14" t="n">
        <v>5294568</v>
      </c>
      <c r="G11" s="1" t="n">
        <v>9626721</v>
      </c>
      <c r="H11" s="14" t="n">
        <v>4195</v>
      </c>
      <c r="I11" s="15" t="n">
        <v>4507</v>
      </c>
    </row>
    <row r="12" customFormat="false" ht="12.75" hidden="false" customHeight="false" outlineLevel="0" collapsed="false">
      <c r="A12" s="13" t="s">
        <v>15</v>
      </c>
      <c r="B12" s="14" t="n">
        <v>115985</v>
      </c>
      <c r="C12" s="1" t="n">
        <v>112228</v>
      </c>
      <c r="D12" s="14" t="n">
        <v>19358</v>
      </c>
      <c r="E12" s="1" t="n">
        <v>23509</v>
      </c>
      <c r="F12" s="14" t="n">
        <v>137659</v>
      </c>
      <c r="G12" s="1" t="n">
        <v>137977</v>
      </c>
      <c r="H12" s="14" t="n">
        <v>256</v>
      </c>
      <c r="I12" s="15" t="n">
        <v>239</v>
      </c>
    </row>
    <row r="13" customFormat="false" ht="12.75" hidden="false" customHeight="false" outlineLevel="0" collapsed="false">
      <c r="A13" s="13" t="s">
        <v>16</v>
      </c>
      <c r="B13" s="14" t="n">
        <v>2427571</v>
      </c>
      <c r="C13" s="1" t="n">
        <v>11625700</v>
      </c>
      <c r="D13" s="14" t="n">
        <v>1124</v>
      </c>
      <c r="E13" s="1" t="n">
        <v>1067001</v>
      </c>
      <c r="F13" s="14" t="n">
        <v>2477243</v>
      </c>
      <c r="G13" s="1" t="n">
        <v>12925211</v>
      </c>
      <c r="H13" s="14" t="n">
        <v>2551</v>
      </c>
      <c r="I13" s="15" t="n">
        <v>8645</v>
      </c>
    </row>
    <row r="14" customFormat="false" ht="12.75" hidden="false" customHeight="false" outlineLevel="0" collapsed="false">
      <c r="A14" s="13" t="s">
        <v>17</v>
      </c>
      <c r="B14" s="14" t="n">
        <v>1495380</v>
      </c>
      <c r="C14" s="1" t="n">
        <v>1182601</v>
      </c>
      <c r="D14" s="14" t="n">
        <v>234518</v>
      </c>
      <c r="E14" s="1" t="n">
        <v>315634</v>
      </c>
      <c r="F14" s="14" t="n">
        <v>1759803</v>
      </c>
      <c r="G14" s="1" t="n">
        <v>1521882</v>
      </c>
      <c r="H14" s="14" t="n">
        <v>2141</v>
      </c>
      <c r="I14" s="15" t="n">
        <v>1819</v>
      </c>
    </row>
    <row r="15" customFormat="false" ht="12.75" hidden="false" customHeight="false" outlineLevel="0" collapsed="false">
      <c r="A15" s="13" t="s">
        <v>18</v>
      </c>
      <c r="B15" s="14" t="n">
        <v>2424221</v>
      </c>
      <c r="C15" s="1" t="n">
        <v>2320950</v>
      </c>
      <c r="D15" s="14" t="n">
        <v>364143</v>
      </c>
      <c r="E15" s="1" t="n">
        <v>467531</v>
      </c>
      <c r="F15" s="14" t="n">
        <v>2836845</v>
      </c>
      <c r="G15" s="1" t="n">
        <v>2834895</v>
      </c>
      <c r="H15" s="14" t="n">
        <v>2763</v>
      </c>
      <c r="I15" s="15" t="n">
        <v>2866</v>
      </c>
    </row>
    <row r="16" customFormat="false" ht="12.75" hidden="false" customHeight="false" outlineLevel="0" collapsed="false">
      <c r="A16" s="13" t="s">
        <v>19</v>
      </c>
      <c r="B16" s="14" t="n">
        <v>57165811</v>
      </c>
      <c r="C16" s="1" t="n">
        <v>55839341</v>
      </c>
      <c r="D16" s="14" t="n">
        <v>7951796</v>
      </c>
      <c r="E16" s="1" t="n">
        <v>6728471</v>
      </c>
      <c r="F16" s="14" t="n">
        <v>62259314</v>
      </c>
      <c r="G16" s="1" t="n">
        <v>59775842</v>
      </c>
      <c r="H16" s="14" t="n">
        <v>149</v>
      </c>
      <c r="I16" s="15" t="n">
        <v>138</v>
      </c>
    </row>
    <row r="17" customFormat="false" ht="12.75" hidden="false" customHeight="false" outlineLevel="0" collapsed="false">
      <c r="A17" s="13" t="s">
        <v>20</v>
      </c>
      <c r="B17" s="14" t="n">
        <v>1345964</v>
      </c>
      <c r="C17" s="1" t="n">
        <v>1489506</v>
      </c>
      <c r="D17" s="14" t="n">
        <v>0</v>
      </c>
      <c r="E17" s="1" t="n">
        <v>0</v>
      </c>
      <c r="F17" s="14" t="n">
        <v>1372880</v>
      </c>
      <c r="G17" s="1" t="n">
        <v>1519291</v>
      </c>
      <c r="H17" s="14" t="n">
        <v>2237</v>
      </c>
      <c r="I17" s="15" t="n">
        <v>1608</v>
      </c>
    </row>
    <row r="18" customFormat="false" ht="12.75" hidden="false" customHeight="false" outlineLevel="0" collapsed="false">
      <c r="A18" s="13" t="s">
        <v>21</v>
      </c>
      <c r="B18" s="14" t="n">
        <v>6140419</v>
      </c>
      <c r="C18" s="1" t="n">
        <v>6602879</v>
      </c>
      <c r="D18" s="14" t="n">
        <v>37281842</v>
      </c>
      <c r="E18" s="1" t="n">
        <v>39967921</v>
      </c>
      <c r="F18" s="14" t="n">
        <v>43545066</v>
      </c>
      <c r="G18" s="1" t="n">
        <v>46702855</v>
      </c>
      <c r="H18" s="14" t="n">
        <v>4760</v>
      </c>
      <c r="I18" s="15" t="n">
        <v>5095</v>
      </c>
    </row>
    <row r="19" customFormat="false" ht="12.75" hidden="false" customHeight="false" outlineLevel="0" collapsed="false">
      <c r="A19" s="13" t="s">
        <v>22</v>
      </c>
      <c r="B19" s="14" t="n">
        <v>1431045</v>
      </c>
      <c r="C19" s="1" t="n">
        <v>189757</v>
      </c>
      <c r="D19" s="14" t="n">
        <v>0</v>
      </c>
      <c r="E19" s="1" t="n">
        <v>0</v>
      </c>
      <c r="F19" s="14" t="n">
        <v>1459662</v>
      </c>
      <c r="G19" s="1" t="n">
        <v>193550</v>
      </c>
      <c r="H19" s="14" t="n">
        <v>1061</v>
      </c>
      <c r="I19" s="15" t="n">
        <v>707</v>
      </c>
    </row>
    <row r="20" customFormat="false" ht="12.75" hidden="false" customHeight="false" outlineLevel="0" collapsed="false">
      <c r="A20" s="13" t="s">
        <v>23</v>
      </c>
      <c r="B20" s="14" t="n">
        <v>6902857</v>
      </c>
      <c r="C20" s="1" t="n">
        <v>7892628</v>
      </c>
      <c r="D20" s="14" t="n">
        <v>3656649</v>
      </c>
      <c r="E20" s="1" t="n">
        <v>2258752</v>
      </c>
      <c r="F20" s="14" t="n">
        <v>10697560</v>
      </c>
      <c r="G20" s="1" t="n">
        <v>10309229</v>
      </c>
      <c r="H20" s="14" t="n">
        <v>4791</v>
      </c>
      <c r="I20" s="15" t="n">
        <v>5100</v>
      </c>
    </row>
    <row r="21" customFormat="false" ht="12.75" hidden="false" customHeight="false" outlineLevel="0" collapsed="false">
      <c r="A21" s="13" t="s">
        <v>24</v>
      </c>
      <c r="B21" s="14" t="n">
        <v>11326564</v>
      </c>
      <c r="C21" s="1" t="n">
        <v>11724186</v>
      </c>
      <c r="D21" s="14" t="n">
        <v>1827119</v>
      </c>
      <c r="E21" s="1" t="n">
        <v>1980570</v>
      </c>
      <c r="F21" s="14" t="n">
        <v>13380211</v>
      </c>
      <c r="G21" s="1" t="n">
        <v>13939237</v>
      </c>
      <c r="H21" s="14" t="n">
        <v>9723</v>
      </c>
      <c r="I21" s="15" t="n">
        <v>9671</v>
      </c>
    </row>
    <row r="22" customFormat="false" ht="12.75" hidden="false" customHeight="false" outlineLevel="0" collapsed="false">
      <c r="A22" s="13" t="s">
        <v>25</v>
      </c>
      <c r="B22" s="14" t="n">
        <v>12316352</v>
      </c>
      <c r="C22" s="1" t="n">
        <v>8807448</v>
      </c>
      <c r="D22" s="14" t="n">
        <v>28025</v>
      </c>
      <c r="E22" s="1" t="n">
        <v>3248</v>
      </c>
      <c r="F22" s="14" t="n">
        <v>12590700</v>
      </c>
      <c r="G22" s="1" t="n">
        <v>8986841</v>
      </c>
      <c r="H22" s="14" t="n">
        <v>6160</v>
      </c>
      <c r="I22" s="15" t="n">
        <v>6072</v>
      </c>
    </row>
    <row r="23" customFormat="false" ht="12.75" hidden="false" customHeight="false" outlineLevel="0" collapsed="false">
      <c r="A23" s="13" t="s">
        <v>26</v>
      </c>
      <c r="B23" s="14" t="n">
        <v>9131866</v>
      </c>
      <c r="C23" s="1" t="n">
        <v>9646711</v>
      </c>
      <c r="D23" s="14" t="n">
        <v>8548004</v>
      </c>
      <c r="E23" s="1" t="n">
        <v>12559240</v>
      </c>
      <c r="F23" s="14" t="n">
        <v>17862503</v>
      </c>
      <c r="G23" s="1" t="n">
        <v>22398882</v>
      </c>
      <c r="H23" s="14" t="n">
        <v>9347</v>
      </c>
      <c r="I23" s="15" t="n">
        <v>9457</v>
      </c>
    </row>
    <row r="24" customFormat="false" ht="12.75" hidden="false" customHeight="false" outlineLevel="0" collapsed="false">
      <c r="A24" s="13" t="s">
        <v>27</v>
      </c>
      <c r="B24" s="14" t="n">
        <v>14563322</v>
      </c>
      <c r="C24" s="1" t="n">
        <v>16199959</v>
      </c>
      <c r="D24" s="14" t="n">
        <v>480298</v>
      </c>
      <c r="E24" s="1" t="n">
        <v>532324</v>
      </c>
      <c r="F24" s="14" t="n">
        <v>10237721</v>
      </c>
      <c r="G24" s="1" t="n">
        <v>11386292</v>
      </c>
      <c r="H24" s="14" t="n">
        <v>7426</v>
      </c>
      <c r="I24" s="15" t="n">
        <v>6867</v>
      </c>
    </row>
    <row r="25" customFormat="false" ht="12.75" hidden="false" customHeight="false" outlineLevel="0" collapsed="false">
      <c r="A25" s="13" t="s">
        <v>28</v>
      </c>
      <c r="B25" s="14" t="n">
        <v>1179546</v>
      </c>
      <c r="C25" s="1" t="n">
        <v>2425387</v>
      </c>
      <c r="D25" s="14" t="n">
        <v>225365</v>
      </c>
      <c r="E25" s="1" t="n">
        <v>882511</v>
      </c>
      <c r="F25" s="14" t="n">
        <v>1428499</v>
      </c>
      <c r="G25" s="1" t="n">
        <v>3356402</v>
      </c>
      <c r="H25" s="14" t="n">
        <v>3604</v>
      </c>
      <c r="I25" s="15" t="n">
        <v>5429</v>
      </c>
    </row>
    <row r="26" customFormat="false" ht="12.75" hidden="false" customHeight="false" outlineLevel="0" collapsed="false">
      <c r="A26" s="13" t="s">
        <v>29</v>
      </c>
      <c r="B26" s="14" t="n">
        <v>1645325</v>
      </c>
      <c r="C26" s="1" t="n">
        <v>2096737</v>
      </c>
      <c r="D26" s="14" t="n">
        <v>0</v>
      </c>
      <c r="E26" s="1" t="n">
        <v>0</v>
      </c>
      <c r="F26" s="14" t="n">
        <v>1678228</v>
      </c>
      <c r="G26" s="1" t="n">
        <v>2138669</v>
      </c>
      <c r="H26" s="14" t="n">
        <v>875</v>
      </c>
      <c r="I26" s="15" t="n">
        <v>1015</v>
      </c>
    </row>
    <row r="27" customFormat="false" ht="12.75" hidden="false" customHeight="false" outlineLevel="0" collapsed="false">
      <c r="A27" s="13" t="s">
        <v>30</v>
      </c>
      <c r="B27" s="14" t="n">
        <v>1931600</v>
      </c>
      <c r="C27" s="1" t="n">
        <v>3188272</v>
      </c>
      <c r="D27" s="14" t="n">
        <v>1176599</v>
      </c>
      <c r="E27" s="1" t="n">
        <v>2090952</v>
      </c>
      <c r="F27" s="14" t="n">
        <v>3262724</v>
      </c>
      <c r="G27" s="1" t="n">
        <v>5534281</v>
      </c>
      <c r="H27" s="14" t="n">
        <v>1907</v>
      </c>
      <c r="I27" s="15" t="n">
        <v>2125</v>
      </c>
    </row>
    <row r="28" customFormat="false" ht="12.75" hidden="false" customHeight="false" outlineLevel="0" collapsed="false">
      <c r="A28" s="13" t="s">
        <v>31</v>
      </c>
      <c r="B28" s="14" t="n">
        <v>944175</v>
      </c>
      <c r="C28" s="1" t="n">
        <v>1127484</v>
      </c>
      <c r="D28" s="14" t="n">
        <v>30569</v>
      </c>
      <c r="E28" s="1" t="n">
        <v>0</v>
      </c>
      <c r="F28" s="14" t="n">
        <v>1050275</v>
      </c>
      <c r="G28" s="1" t="n">
        <v>1217681</v>
      </c>
      <c r="H28" s="14" t="n">
        <v>479</v>
      </c>
      <c r="I28" s="15" t="n">
        <v>459</v>
      </c>
    </row>
    <row r="29" customFormat="false" ht="12.75" hidden="false" customHeight="false" outlineLevel="0" collapsed="false">
      <c r="A29" s="13" t="s">
        <v>32</v>
      </c>
      <c r="B29" s="14" t="n">
        <v>1118228</v>
      </c>
      <c r="C29" s="1" t="n">
        <v>1072936</v>
      </c>
      <c r="D29" s="14" t="n">
        <v>300566</v>
      </c>
      <c r="E29" s="1" t="n">
        <v>321564</v>
      </c>
      <c r="F29" s="14" t="n">
        <v>1508249</v>
      </c>
      <c r="G29" s="1" t="n">
        <v>1480331</v>
      </c>
      <c r="H29" s="14" t="n">
        <v>655</v>
      </c>
      <c r="I29" s="15" t="n">
        <v>557</v>
      </c>
    </row>
    <row r="30" customFormat="false" ht="12.75" hidden="false" customHeight="false" outlineLevel="0" collapsed="false">
      <c r="A30" s="13" t="s">
        <v>33</v>
      </c>
      <c r="B30" s="14" t="n">
        <v>227375</v>
      </c>
      <c r="C30" s="1" t="n">
        <v>997</v>
      </c>
      <c r="D30" s="14" t="n">
        <v>116</v>
      </c>
      <c r="E30" s="1" t="n">
        <v>0</v>
      </c>
      <c r="F30" s="14" t="n">
        <v>245678</v>
      </c>
      <c r="G30" s="1" t="n">
        <v>1075</v>
      </c>
      <c r="H30" s="14" t="n">
        <v>564</v>
      </c>
      <c r="I30" s="15" t="n">
        <v>4</v>
      </c>
    </row>
    <row r="31" customFormat="false" ht="12.75" hidden="false" customHeight="false" outlineLevel="0" collapsed="false">
      <c r="A31" s="13" t="s">
        <v>34</v>
      </c>
      <c r="B31" s="14" t="n">
        <v>2203947</v>
      </c>
      <c r="C31" s="1" t="n">
        <v>2693884</v>
      </c>
      <c r="D31" s="14" t="n">
        <v>16724</v>
      </c>
      <c r="E31" s="1" t="n">
        <v>47285</v>
      </c>
      <c r="F31" s="14" t="n">
        <v>2264746</v>
      </c>
      <c r="G31" s="1" t="n">
        <v>2795043</v>
      </c>
      <c r="H31" s="14" t="n">
        <v>3641</v>
      </c>
      <c r="I31" s="15" t="n">
        <v>3865</v>
      </c>
    </row>
    <row r="32" customFormat="false" ht="12.75" hidden="false" customHeight="false" outlineLevel="0" collapsed="false">
      <c r="A32" s="13" t="s">
        <v>35</v>
      </c>
      <c r="B32" s="14" t="n">
        <v>12184290</v>
      </c>
      <c r="C32" s="1" t="n">
        <v>3984064</v>
      </c>
      <c r="D32" s="14" t="n">
        <v>42545501</v>
      </c>
      <c r="E32" s="1" t="n">
        <v>30654587</v>
      </c>
      <c r="F32" s="14" t="n">
        <v>54973473</v>
      </c>
      <c r="G32" s="1" t="n">
        <v>34718329</v>
      </c>
      <c r="H32" s="14" t="n">
        <v>4675</v>
      </c>
      <c r="I32" s="15" t="n">
        <v>3536</v>
      </c>
    </row>
    <row r="33" customFormat="false" ht="12.75" hidden="false" customHeight="false" outlineLevel="0" collapsed="false">
      <c r="A33" s="13" t="s">
        <v>36</v>
      </c>
      <c r="B33" s="14" t="n">
        <v>52299498</v>
      </c>
      <c r="C33" s="1" t="n">
        <v>79731342</v>
      </c>
      <c r="D33" s="14" t="n">
        <v>16686953</v>
      </c>
      <c r="E33" s="1" t="n">
        <v>24996504</v>
      </c>
      <c r="F33" s="14" t="n">
        <v>70032437</v>
      </c>
      <c r="G33" s="1" t="n">
        <v>106322470</v>
      </c>
      <c r="H33" s="14" t="n">
        <v>4315</v>
      </c>
      <c r="I33" s="15" t="n">
        <v>5831</v>
      </c>
    </row>
    <row r="34" customFormat="false" ht="12.75" hidden="false" customHeight="false" outlineLevel="0" collapsed="false">
      <c r="A34" s="13" t="s">
        <v>37</v>
      </c>
      <c r="B34" s="14" t="n">
        <v>5404596</v>
      </c>
      <c r="C34" s="1" t="n">
        <v>6215315</v>
      </c>
      <c r="D34" s="14" t="n">
        <v>56209</v>
      </c>
      <c r="E34" s="1" t="n">
        <v>30233</v>
      </c>
      <c r="F34" s="14" t="n">
        <v>5568894</v>
      </c>
      <c r="G34" s="1" t="n">
        <v>6369851</v>
      </c>
      <c r="H34" s="14" t="n">
        <v>9498</v>
      </c>
      <c r="I34" s="15" t="n">
        <v>9775</v>
      </c>
    </row>
    <row r="35" customFormat="false" ht="12.75" hidden="false" customHeight="false" outlineLevel="0" collapsed="false">
      <c r="A35" s="13" t="s">
        <v>38</v>
      </c>
      <c r="B35" s="14" t="n">
        <v>68188120</v>
      </c>
      <c r="C35" s="1" t="n">
        <v>65066415</v>
      </c>
      <c r="D35" s="14" t="n">
        <v>28301449</v>
      </c>
      <c r="E35" s="1" t="n">
        <v>31464594</v>
      </c>
      <c r="F35" s="14" t="n">
        <v>97853329</v>
      </c>
      <c r="G35" s="1" t="n">
        <v>97832332</v>
      </c>
      <c r="H35" s="14" t="n">
        <v>7349</v>
      </c>
      <c r="I35" s="15" t="n">
        <v>7154</v>
      </c>
    </row>
    <row r="36" customFormat="false" ht="12.75" hidden="false" customHeight="false" outlineLevel="0" collapsed="false">
      <c r="A36" s="13" t="s">
        <v>39</v>
      </c>
      <c r="B36" s="14" t="n">
        <v>1449854</v>
      </c>
      <c r="C36" s="1" t="n">
        <v>1446934</v>
      </c>
      <c r="D36" s="14" t="n">
        <v>9416</v>
      </c>
      <c r="E36" s="1" t="n">
        <v>0</v>
      </c>
      <c r="F36" s="14" t="n">
        <v>1314281</v>
      </c>
      <c r="G36" s="1" t="n">
        <v>1302238</v>
      </c>
      <c r="H36" s="14" t="n">
        <v>1634</v>
      </c>
      <c r="I36" s="15" t="n">
        <v>1637</v>
      </c>
    </row>
    <row r="37" customFormat="false" ht="12.75" hidden="false" customHeight="false" outlineLevel="0" collapsed="false">
      <c r="A37" s="13" t="s">
        <v>40</v>
      </c>
      <c r="B37" s="14" t="n">
        <v>6940468</v>
      </c>
      <c r="C37" s="1" t="n">
        <v>6888464</v>
      </c>
      <c r="D37" s="14" t="n">
        <v>343572</v>
      </c>
      <c r="E37" s="1" t="n">
        <v>260358</v>
      </c>
      <c r="F37" s="14" t="n">
        <v>7422845</v>
      </c>
      <c r="G37" s="1" t="n">
        <v>7286587</v>
      </c>
      <c r="H37" s="14" t="n">
        <v>10693</v>
      </c>
      <c r="I37" s="15" t="n">
        <v>10401</v>
      </c>
    </row>
    <row r="38" customFormat="false" ht="12.75" hidden="false" customHeight="false" outlineLevel="0" collapsed="false">
      <c r="A38" s="13" t="s">
        <v>41</v>
      </c>
      <c r="B38" s="14" t="n">
        <v>304495</v>
      </c>
      <c r="C38" s="1" t="n">
        <v>318680</v>
      </c>
      <c r="D38" s="14" t="n">
        <v>0</v>
      </c>
      <c r="E38" s="1" t="n">
        <v>0</v>
      </c>
      <c r="F38" s="14" t="n">
        <v>310581</v>
      </c>
      <c r="G38" s="1" t="n">
        <v>325052</v>
      </c>
      <c r="H38" s="14" t="n">
        <v>658</v>
      </c>
      <c r="I38" s="15" t="n">
        <v>677</v>
      </c>
    </row>
    <row r="39" customFormat="false" ht="12.75" hidden="false" customHeight="false" outlineLevel="0" collapsed="false">
      <c r="A39" s="13" t="s">
        <v>42</v>
      </c>
      <c r="B39" s="14" t="n">
        <v>7108598</v>
      </c>
      <c r="C39" s="1" t="n">
        <v>8549691</v>
      </c>
      <c r="D39" s="14" t="n">
        <v>81190</v>
      </c>
      <c r="E39" s="1" t="n">
        <v>84322</v>
      </c>
      <c r="F39" s="14" t="n">
        <v>7331956</v>
      </c>
      <c r="G39" s="1" t="n">
        <v>8805003</v>
      </c>
      <c r="H39" s="14" t="n">
        <v>14117</v>
      </c>
      <c r="I39" s="15" t="n">
        <v>14610</v>
      </c>
    </row>
    <row r="40" customFormat="false" ht="12.75" hidden="false" customHeight="false" outlineLevel="0" collapsed="false">
      <c r="A40" s="13" t="s">
        <v>43</v>
      </c>
      <c r="B40" s="14" t="n">
        <v>708866</v>
      </c>
      <c r="C40" s="1" t="n">
        <v>698051</v>
      </c>
      <c r="D40" s="14" t="n">
        <v>5425</v>
      </c>
      <c r="E40" s="1" t="n">
        <v>67393</v>
      </c>
      <c r="F40" s="14" t="n">
        <v>643402</v>
      </c>
      <c r="G40" s="1" t="n">
        <v>695635</v>
      </c>
      <c r="H40" s="14" t="n">
        <v>2157</v>
      </c>
      <c r="I40" s="15" t="n">
        <v>2287</v>
      </c>
    </row>
    <row r="41" customFormat="false" ht="12.75" hidden="false" customHeight="false" outlineLevel="0" collapsed="false">
      <c r="A41" s="13" t="s">
        <v>44</v>
      </c>
      <c r="B41" s="14" t="n">
        <v>173164</v>
      </c>
      <c r="C41" s="1" t="n">
        <v>1083927</v>
      </c>
      <c r="D41" s="14" t="n">
        <v>0</v>
      </c>
      <c r="E41" s="1" t="n">
        <v>0</v>
      </c>
      <c r="F41" s="14" t="n">
        <v>176623</v>
      </c>
      <c r="G41" s="1" t="n">
        <v>1105602</v>
      </c>
      <c r="H41" s="14" t="n">
        <v>275</v>
      </c>
      <c r="I41" s="15" t="n">
        <v>810</v>
      </c>
    </row>
    <row r="42" customFormat="false" ht="12.75" hidden="false" customHeight="false" outlineLevel="0" collapsed="false">
      <c r="A42" s="13" t="s">
        <v>45</v>
      </c>
      <c r="B42" s="14" t="n">
        <v>1925777</v>
      </c>
      <c r="C42" s="1" t="n">
        <v>2061927</v>
      </c>
      <c r="D42" s="14" t="n">
        <v>9758</v>
      </c>
      <c r="E42" s="1" t="n">
        <v>1596</v>
      </c>
      <c r="F42" s="14" t="n">
        <v>1974046</v>
      </c>
      <c r="G42" s="1" t="n">
        <v>2104758</v>
      </c>
      <c r="H42" s="14" t="n">
        <v>3930</v>
      </c>
      <c r="I42" s="15" t="n">
        <v>4334</v>
      </c>
    </row>
    <row r="43" customFormat="false" ht="12.75" hidden="false" customHeight="false" outlineLevel="0" collapsed="false">
      <c r="A43" s="13" t="s">
        <v>46</v>
      </c>
      <c r="B43" s="14" t="n">
        <v>3438191</v>
      </c>
      <c r="C43" s="1" t="n">
        <v>3550841</v>
      </c>
      <c r="D43" s="14" t="n">
        <v>23789</v>
      </c>
      <c r="E43" s="1" t="n">
        <v>15347</v>
      </c>
      <c r="F43" s="14" t="n">
        <v>3530738</v>
      </c>
      <c r="G43" s="1" t="n">
        <v>3637200</v>
      </c>
      <c r="H43" s="14" t="n">
        <v>3076</v>
      </c>
      <c r="I43" s="15" t="n">
        <v>2919</v>
      </c>
    </row>
    <row r="44" customFormat="false" ht="12.75" hidden="false" customHeight="false" outlineLevel="0" collapsed="false">
      <c r="A44" s="13" t="s">
        <v>47</v>
      </c>
      <c r="B44" s="14" t="n">
        <v>10740988</v>
      </c>
      <c r="C44" s="1" t="n">
        <v>14960178</v>
      </c>
      <c r="D44" s="14" t="n">
        <v>770708</v>
      </c>
      <c r="E44" s="1" t="n">
        <v>871660</v>
      </c>
      <c r="F44" s="14" t="n">
        <v>12156151</v>
      </c>
      <c r="G44" s="1" t="n">
        <v>16729444</v>
      </c>
      <c r="H44" s="14" t="n">
        <v>8626</v>
      </c>
      <c r="I44" s="15" t="n">
        <v>10545</v>
      </c>
    </row>
    <row r="45" customFormat="false" ht="12.75" hidden="false" customHeight="false" outlineLevel="0" collapsed="false">
      <c r="A45" s="13" t="s">
        <v>48</v>
      </c>
      <c r="B45" s="14"/>
      <c r="C45" s="1" t="n">
        <v>6550</v>
      </c>
      <c r="D45" s="14"/>
      <c r="E45" s="1" t="n">
        <v>0</v>
      </c>
      <c r="F45" s="14"/>
      <c r="G45" s="1" t="n">
        <v>6941</v>
      </c>
      <c r="H45" s="14"/>
      <c r="I45" s="15" t="n">
        <v>23</v>
      </c>
    </row>
    <row r="46" customFormat="false" ht="12.75" hidden="false" customHeight="false" outlineLevel="0" collapsed="false">
      <c r="A46" s="13" t="s">
        <v>49</v>
      </c>
      <c r="B46" s="14" t="n">
        <v>337941</v>
      </c>
      <c r="C46" s="1" t="n">
        <v>201692</v>
      </c>
      <c r="D46" s="14" t="n">
        <v>6195</v>
      </c>
      <c r="E46" s="1" t="n">
        <v>3145</v>
      </c>
      <c r="F46" s="14" t="n">
        <v>350892</v>
      </c>
      <c r="G46" s="1" t="n">
        <v>208868</v>
      </c>
      <c r="H46" s="14" t="n">
        <v>751</v>
      </c>
      <c r="I46" s="15" t="n">
        <v>750</v>
      </c>
    </row>
    <row r="47" customFormat="false" ht="12.75" hidden="false" customHeight="false" outlineLevel="0" collapsed="false">
      <c r="A47" s="13" t="s">
        <v>50</v>
      </c>
      <c r="B47" s="14" t="n">
        <v>6773083</v>
      </c>
      <c r="C47" s="1" t="n">
        <v>6425257</v>
      </c>
      <c r="D47" s="14" t="n">
        <v>243788</v>
      </c>
      <c r="E47" s="1" t="n">
        <v>164445</v>
      </c>
      <c r="F47" s="14" t="n">
        <v>7152328</v>
      </c>
      <c r="G47" s="1" t="n">
        <v>6718203</v>
      </c>
      <c r="H47" s="14" t="n">
        <v>12536</v>
      </c>
      <c r="I47" s="15" t="n">
        <v>12788</v>
      </c>
    </row>
    <row r="48" customFormat="false" ht="12.75" hidden="false" customHeight="false" outlineLevel="0" collapsed="false">
      <c r="A48" s="13" t="s">
        <v>51</v>
      </c>
      <c r="B48" s="14" t="n">
        <v>2000890</v>
      </c>
      <c r="C48" s="1" t="n">
        <v>1713609</v>
      </c>
      <c r="D48" s="14" t="n">
        <v>1435285</v>
      </c>
      <c r="E48" s="1" t="n">
        <v>1320124</v>
      </c>
      <c r="F48" s="14" t="n">
        <v>3236086</v>
      </c>
      <c r="G48" s="1" t="n">
        <v>2862372</v>
      </c>
      <c r="H48" s="14" t="n">
        <v>77</v>
      </c>
      <c r="I48" s="15" t="n">
        <v>66</v>
      </c>
    </row>
    <row r="49" customFormat="false" ht="12.75" hidden="false" customHeight="false" outlineLevel="0" collapsed="false">
      <c r="A49" s="13" t="s">
        <v>52</v>
      </c>
      <c r="B49" s="14" t="n">
        <v>8528654</v>
      </c>
      <c r="C49" s="1" t="n">
        <v>9399925</v>
      </c>
      <c r="D49" s="14" t="n">
        <v>5720</v>
      </c>
      <c r="E49" s="1" t="n">
        <v>4680</v>
      </c>
      <c r="F49" s="14" t="n">
        <v>8704945</v>
      </c>
      <c r="G49" s="1" t="n">
        <v>9592599</v>
      </c>
      <c r="H49" s="14" t="n">
        <v>11420</v>
      </c>
      <c r="I49" s="15" t="n">
        <v>12516</v>
      </c>
    </row>
    <row r="50" customFormat="false" ht="12.75" hidden="false" customHeight="false" outlineLevel="0" collapsed="false">
      <c r="A50" s="13" t="s">
        <v>53</v>
      </c>
      <c r="B50" s="14" t="n">
        <v>6926942</v>
      </c>
      <c r="C50" s="1" t="n">
        <v>7513122</v>
      </c>
      <c r="D50" s="14" t="n">
        <v>0</v>
      </c>
      <c r="E50" s="1" t="n">
        <v>0</v>
      </c>
      <c r="F50" s="14" t="n">
        <v>7065478</v>
      </c>
      <c r="G50" s="1" t="n">
        <v>7663381</v>
      </c>
      <c r="H50" s="14" t="n">
        <v>3720</v>
      </c>
      <c r="I50" s="15" t="n">
        <v>5715</v>
      </c>
    </row>
    <row r="51" customFormat="false" ht="12.75" hidden="false" customHeight="false" outlineLevel="0" collapsed="false">
      <c r="A51" s="13" t="s">
        <v>54</v>
      </c>
      <c r="B51" s="14" t="n">
        <v>897576</v>
      </c>
      <c r="D51" s="14" t="n">
        <v>0</v>
      </c>
      <c r="F51" s="14" t="n">
        <v>807814</v>
      </c>
      <c r="H51" s="14" t="n">
        <v>2832</v>
      </c>
      <c r="I51" s="15"/>
    </row>
    <row r="52" customFormat="false" ht="12.75" hidden="false" customHeight="false" outlineLevel="0" collapsed="false">
      <c r="A52" s="13" t="s">
        <v>55</v>
      </c>
      <c r="B52" s="14" t="n">
        <v>32375100</v>
      </c>
      <c r="C52" s="1" t="n">
        <v>28504923</v>
      </c>
      <c r="D52" s="14" t="n">
        <v>13415882</v>
      </c>
      <c r="E52" s="1" t="n">
        <v>15730497</v>
      </c>
      <c r="F52" s="14" t="n">
        <v>46438479</v>
      </c>
      <c r="G52" s="1" t="n">
        <v>44805515</v>
      </c>
      <c r="H52" s="14" t="n">
        <v>13983</v>
      </c>
      <c r="I52" s="15" t="n">
        <v>14183</v>
      </c>
    </row>
    <row r="53" customFormat="false" ht="12.75" hidden="false" customHeight="false" outlineLevel="0" collapsed="false">
      <c r="A53" s="13" t="s">
        <v>56</v>
      </c>
      <c r="B53" s="14" t="n">
        <v>9785016</v>
      </c>
      <c r="C53" s="1" t="n">
        <v>10113617</v>
      </c>
      <c r="D53" s="14" t="n">
        <v>969621</v>
      </c>
      <c r="E53" s="1" t="n">
        <v>906642</v>
      </c>
      <c r="F53" s="14" t="n">
        <v>10950335</v>
      </c>
      <c r="G53" s="1" t="n">
        <v>11222528</v>
      </c>
      <c r="H53" s="14" t="n">
        <v>8394</v>
      </c>
      <c r="I53" s="15" t="n">
        <v>8702</v>
      </c>
    </row>
    <row r="54" customFormat="false" ht="12.75" hidden="false" customHeight="false" outlineLevel="0" collapsed="false">
      <c r="A54" s="13" t="s">
        <v>57</v>
      </c>
      <c r="B54" s="14" t="n">
        <v>1469629</v>
      </c>
      <c r="C54" s="1" t="n">
        <v>1330932</v>
      </c>
      <c r="D54" s="14" t="n">
        <v>0</v>
      </c>
      <c r="E54" s="1" t="n">
        <v>0</v>
      </c>
      <c r="F54" s="14" t="n">
        <v>1499019</v>
      </c>
      <c r="G54" s="1" t="n">
        <v>1357546</v>
      </c>
      <c r="H54" s="14" t="n">
        <v>2358</v>
      </c>
      <c r="I54" s="15" t="n">
        <v>2230</v>
      </c>
    </row>
    <row r="55" customFormat="false" ht="12.75" hidden="false" customHeight="false" outlineLevel="0" collapsed="false">
      <c r="A55" s="13" t="s">
        <v>58</v>
      </c>
      <c r="B55" s="14" t="n">
        <v>2318668</v>
      </c>
      <c r="C55" s="1" t="n">
        <v>2435594</v>
      </c>
      <c r="D55" s="14" t="n">
        <v>3022</v>
      </c>
      <c r="E55" s="1" t="n">
        <v>19933</v>
      </c>
      <c r="F55" s="14" t="n">
        <v>2368060</v>
      </c>
      <c r="G55" s="1" t="n">
        <v>2504235</v>
      </c>
      <c r="H55" s="14" t="n">
        <v>5387</v>
      </c>
      <c r="I55" s="15" t="n">
        <v>5443</v>
      </c>
    </row>
    <row r="56" customFormat="false" ht="12.75" hidden="false" customHeight="false" outlineLevel="0" collapsed="false">
      <c r="A56" s="13" t="s">
        <v>59</v>
      </c>
      <c r="B56" s="14" t="n">
        <v>100660517</v>
      </c>
      <c r="C56" s="1" t="n">
        <v>105152419</v>
      </c>
      <c r="D56" s="14" t="n">
        <v>0</v>
      </c>
      <c r="E56" s="1" t="n">
        <v>0</v>
      </c>
      <c r="F56" s="14" t="n">
        <v>67442541</v>
      </c>
      <c r="G56" s="1" t="n">
        <v>70452115</v>
      </c>
      <c r="H56" s="14" t="n">
        <v>74212</v>
      </c>
      <c r="I56" s="15" t="n">
        <v>78616</v>
      </c>
    </row>
    <row r="57" customFormat="false" ht="12.75" hidden="false" customHeight="false" outlineLevel="0" collapsed="false">
      <c r="A57" s="13" t="s">
        <v>60</v>
      </c>
      <c r="B57" s="14" t="n">
        <v>32522283</v>
      </c>
      <c r="C57" s="1" t="n">
        <v>31278357</v>
      </c>
      <c r="D57" s="14" t="n">
        <v>0</v>
      </c>
      <c r="E57" s="1" t="n">
        <v>0</v>
      </c>
      <c r="F57" s="14" t="n">
        <v>21789927</v>
      </c>
      <c r="G57" s="1" t="n">
        <v>20956495</v>
      </c>
      <c r="H57" s="14" t="n">
        <v>16376</v>
      </c>
      <c r="I57" s="15" t="n">
        <v>16182</v>
      </c>
    </row>
    <row r="58" customFormat="false" ht="12.75" hidden="false" customHeight="false" outlineLevel="0" collapsed="false">
      <c r="A58" s="13" t="s">
        <v>61</v>
      </c>
      <c r="B58" s="14" t="n">
        <v>1013999</v>
      </c>
      <c r="C58" s="1" t="n">
        <v>892579</v>
      </c>
      <c r="D58" s="14" t="n">
        <v>0</v>
      </c>
      <c r="E58" s="1" t="n">
        <v>0</v>
      </c>
      <c r="F58" s="14" t="n">
        <v>1013999</v>
      </c>
      <c r="G58" s="1" t="n">
        <v>892579</v>
      </c>
      <c r="H58" s="14" t="n">
        <v>1373</v>
      </c>
      <c r="I58" s="15" t="n">
        <v>1199</v>
      </c>
    </row>
    <row r="59" customFormat="false" ht="12.75" hidden="false" customHeight="false" outlineLevel="0" collapsed="false">
      <c r="A59" s="13" t="s">
        <v>62</v>
      </c>
      <c r="B59" s="14" t="n">
        <v>40053148</v>
      </c>
      <c r="C59" s="1" t="n">
        <v>36722312</v>
      </c>
      <c r="D59" s="14" t="n">
        <v>0</v>
      </c>
      <c r="E59" s="1" t="n">
        <v>0</v>
      </c>
      <c r="F59" s="14" t="n">
        <v>20827632</v>
      </c>
      <c r="G59" s="1" t="n">
        <v>19095598</v>
      </c>
      <c r="H59" s="14" t="n">
        <v>13310</v>
      </c>
      <c r="I59" s="15" t="n">
        <v>12616</v>
      </c>
    </row>
    <row r="60" customFormat="false" ht="12.75" hidden="false" customHeight="false" outlineLevel="0" collapsed="false">
      <c r="A60" s="13" t="s">
        <v>63</v>
      </c>
      <c r="B60" s="14" t="n">
        <v>10648205</v>
      </c>
      <c r="C60" s="1" t="n">
        <v>11702570</v>
      </c>
      <c r="D60" s="14" t="n">
        <v>0</v>
      </c>
      <c r="E60" s="1" t="n">
        <v>0</v>
      </c>
      <c r="F60" s="14" t="n">
        <v>9583383</v>
      </c>
      <c r="G60" s="1" t="n">
        <v>10532311</v>
      </c>
      <c r="H60" s="14" t="n">
        <v>1029</v>
      </c>
      <c r="I60" s="15" t="n">
        <v>1114</v>
      </c>
    </row>
    <row r="61" customFormat="false" ht="12.75" hidden="false" customHeight="false" outlineLevel="0" collapsed="false">
      <c r="A61" s="13" t="s">
        <v>64</v>
      </c>
      <c r="B61" s="14" t="n">
        <v>79373238</v>
      </c>
      <c r="C61" s="1" t="n">
        <v>84837155</v>
      </c>
      <c r="D61" s="14" t="n">
        <v>9678817</v>
      </c>
      <c r="E61" s="1" t="n">
        <v>9562141</v>
      </c>
      <c r="F61" s="14" t="n">
        <v>93020713</v>
      </c>
      <c r="G61" s="1" t="n">
        <v>98641150</v>
      </c>
      <c r="H61" s="14" t="n">
        <v>45823</v>
      </c>
      <c r="I61" s="15" t="n">
        <v>47465</v>
      </c>
    </row>
    <row r="62" customFormat="false" ht="12.75" hidden="false" customHeight="false" outlineLevel="0" collapsed="false">
      <c r="A62" s="13" t="s">
        <v>65</v>
      </c>
      <c r="B62" s="14" t="n">
        <v>45859863</v>
      </c>
      <c r="C62" s="1" t="n">
        <v>52167837</v>
      </c>
      <c r="D62" s="14" t="n">
        <v>0</v>
      </c>
      <c r="E62" s="1" t="n">
        <v>0</v>
      </c>
      <c r="F62" s="14" t="n">
        <v>30726105</v>
      </c>
      <c r="G62" s="1" t="n">
        <v>34952447</v>
      </c>
      <c r="H62" s="14" t="n">
        <v>9681</v>
      </c>
      <c r="I62" s="15" t="n">
        <v>11703</v>
      </c>
    </row>
    <row r="63" customFormat="false" ht="12.75" hidden="false" customHeight="false" outlineLevel="0" collapsed="false">
      <c r="A63" s="13" t="s">
        <v>66</v>
      </c>
      <c r="B63" s="14" t="n">
        <v>3994012</v>
      </c>
      <c r="C63" s="1" t="n">
        <v>2907984</v>
      </c>
      <c r="D63" s="14" t="n">
        <v>0</v>
      </c>
      <c r="E63" s="1" t="n">
        <v>0</v>
      </c>
      <c r="F63" s="14" t="n">
        <v>2675984</v>
      </c>
      <c r="G63" s="1" t="n">
        <v>1948348</v>
      </c>
      <c r="H63" s="14" t="n">
        <v>1040</v>
      </c>
      <c r="I63" s="15" t="n">
        <v>442</v>
      </c>
    </row>
    <row r="64" customFormat="false" ht="12.75" hidden="false" customHeight="false" outlineLevel="0" collapsed="false">
      <c r="A64" s="13" t="s">
        <v>67</v>
      </c>
      <c r="B64" s="14" t="n">
        <v>56057039</v>
      </c>
      <c r="C64" s="1" t="n">
        <v>104893580</v>
      </c>
      <c r="D64" s="14" t="n">
        <v>0</v>
      </c>
      <c r="E64" s="1" t="n">
        <v>0</v>
      </c>
      <c r="F64" s="14" t="n">
        <v>29149657</v>
      </c>
      <c r="G64" s="1" t="n">
        <v>54544658</v>
      </c>
      <c r="H64" s="14" t="n">
        <v>2482</v>
      </c>
      <c r="I64" s="15" t="n">
        <v>3945</v>
      </c>
    </row>
    <row r="65" customFormat="false" ht="12.75" hidden="false" customHeight="false" outlineLevel="0" collapsed="false">
      <c r="A65" s="13" t="s">
        <v>68</v>
      </c>
      <c r="B65" s="14" t="n">
        <v>75268</v>
      </c>
      <c r="D65" s="14" t="n">
        <v>0</v>
      </c>
      <c r="F65" s="14" t="n">
        <v>39136</v>
      </c>
      <c r="H65" s="14" t="n">
        <v>534</v>
      </c>
      <c r="I65" s="15"/>
    </row>
    <row r="66" customFormat="false" ht="12.75" hidden="false" customHeight="false" outlineLevel="0" collapsed="false">
      <c r="A66" s="13" t="s">
        <v>69</v>
      </c>
      <c r="B66" s="14" t="n">
        <v>53765862</v>
      </c>
      <c r="C66" s="1" t="n">
        <v>21719530</v>
      </c>
      <c r="D66" s="14" t="n">
        <v>0</v>
      </c>
      <c r="E66" s="1" t="n">
        <v>0</v>
      </c>
      <c r="F66" s="14" t="n">
        <v>36023125</v>
      </c>
      <c r="G66" s="1" t="n">
        <v>14552080</v>
      </c>
      <c r="H66" s="14" t="n">
        <v>33255</v>
      </c>
      <c r="I66" s="15" t="n">
        <v>33815</v>
      </c>
    </row>
    <row r="67" customFormat="false" ht="12.75" hidden="false" customHeight="false" outlineLevel="0" collapsed="false">
      <c r="A67" s="13" t="s">
        <v>70</v>
      </c>
      <c r="B67" s="14" t="n">
        <v>14354</v>
      </c>
      <c r="C67" s="1" t="n">
        <v>192317</v>
      </c>
      <c r="D67" s="14" t="n">
        <v>0</v>
      </c>
      <c r="E67" s="1" t="n">
        <v>0</v>
      </c>
      <c r="F67" s="14" t="n">
        <v>12918</v>
      </c>
      <c r="G67" s="1" t="n">
        <v>173081</v>
      </c>
      <c r="H67" s="14" t="n">
        <v>94</v>
      </c>
      <c r="I67" s="15" t="n">
        <v>564</v>
      </c>
    </row>
    <row r="68" customFormat="false" ht="12.75" hidden="false" customHeight="false" outlineLevel="0" collapsed="false">
      <c r="A68" s="13" t="s">
        <v>71</v>
      </c>
      <c r="B68" s="14" t="n">
        <v>3532542</v>
      </c>
      <c r="C68" s="1" t="n">
        <v>4452798</v>
      </c>
      <c r="D68" s="14" t="n">
        <v>0</v>
      </c>
      <c r="E68" s="1" t="n">
        <v>0</v>
      </c>
      <c r="F68" s="14" t="n">
        <v>3815143</v>
      </c>
      <c r="G68" s="1" t="n">
        <v>4809017</v>
      </c>
      <c r="H68" s="14" t="n">
        <v>782</v>
      </c>
      <c r="I68" s="15" t="n">
        <v>975</v>
      </c>
    </row>
    <row r="69" customFormat="false" ht="12.75" hidden="false" customHeight="false" outlineLevel="0" collapsed="false">
      <c r="A69" s="13" t="s">
        <v>72</v>
      </c>
      <c r="B69" s="14" t="n">
        <v>10614947</v>
      </c>
      <c r="C69" s="1" t="n">
        <v>10329959</v>
      </c>
      <c r="D69" s="14" t="n">
        <v>0</v>
      </c>
      <c r="E69" s="1" t="n">
        <v>0</v>
      </c>
      <c r="F69" s="14" t="n">
        <v>8491954</v>
      </c>
      <c r="G69" s="1" t="n">
        <v>8263965</v>
      </c>
      <c r="H69" s="14" t="n">
        <v>2205</v>
      </c>
      <c r="I69" s="15" t="n">
        <v>1933</v>
      </c>
    </row>
    <row r="70" customFormat="false" ht="12.75" hidden="false" customHeight="false" outlineLevel="0" collapsed="false">
      <c r="A70" s="13" t="s">
        <v>73</v>
      </c>
      <c r="B70" s="14" t="n">
        <v>1018433</v>
      </c>
      <c r="C70" s="1" t="n">
        <v>852024</v>
      </c>
      <c r="D70" s="14" t="n">
        <v>0</v>
      </c>
      <c r="E70" s="1" t="n">
        <v>0</v>
      </c>
      <c r="F70" s="14" t="n">
        <v>1018433</v>
      </c>
      <c r="G70" s="1" t="n">
        <v>852024</v>
      </c>
      <c r="H70" s="14" t="n">
        <v>176</v>
      </c>
      <c r="I70" s="15" t="n">
        <v>156</v>
      </c>
    </row>
    <row r="71" customFormat="false" ht="12.75" hidden="false" customHeight="false" outlineLevel="0" collapsed="false">
      <c r="A71" s="13" t="s">
        <v>74</v>
      </c>
      <c r="B71" s="14" t="n">
        <v>46951</v>
      </c>
      <c r="C71" s="1" t="n">
        <v>1882744</v>
      </c>
      <c r="D71" s="14" t="n">
        <v>0</v>
      </c>
      <c r="E71" s="1" t="n">
        <v>0</v>
      </c>
      <c r="F71" s="14" t="n">
        <v>46951</v>
      </c>
      <c r="G71" s="1" t="n">
        <v>1882744</v>
      </c>
      <c r="H71" s="14" t="n">
        <v>13</v>
      </c>
      <c r="I71" s="15" t="n">
        <v>260</v>
      </c>
    </row>
    <row r="72" s="21" customFormat="true" ht="12.75" hidden="false" customHeight="false" outlineLevel="0" collapsed="false">
      <c r="A72" s="16" t="s">
        <v>75</v>
      </c>
      <c r="B72" s="17" t="n">
        <v>846598268</v>
      </c>
      <c r="C72" s="18" t="n">
        <v>898011925</v>
      </c>
      <c r="D72" s="17" t="n">
        <v>182457411</v>
      </c>
      <c r="E72" s="18" t="n">
        <v>191226056</v>
      </c>
      <c r="F72" s="17" t="n">
        <v>904729365</v>
      </c>
      <c r="G72" s="18" t="n">
        <v>951461906</v>
      </c>
      <c r="H72" s="17" t="n">
        <v>435170</v>
      </c>
      <c r="I72" s="19" t="n">
        <v>447767</v>
      </c>
      <c r="J72" s="20"/>
      <c r="K72" s="20"/>
      <c r="L72" s="20"/>
      <c r="M72" s="20"/>
      <c r="N72" s="2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54.99"/>
    <col collapsed="false" customWidth="true" hidden="false" outlineLevel="0" max="7" min="5" style="0" width="8.99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0" t="s">
        <v>1</v>
      </c>
      <c r="B1" s="0" t="s">
        <v>76</v>
      </c>
      <c r="C1" s="0" t="s">
        <v>6</v>
      </c>
      <c r="D1" s="0" t="s">
        <v>77</v>
      </c>
      <c r="E1" s="0" t="s">
        <v>78</v>
      </c>
      <c r="F1" s="0" t="s">
        <v>79</v>
      </c>
      <c r="G1" s="0" t="s">
        <v>80</v>
      </c>
      <c r="H1" s="0" t="s">
        <v>81</v>
      </c>
    </row>
    <row r="2" customFormat="false" ht="12.75" hidden="false" customHeight="false" outlineLevel="0" collapsed="false">
      <c r="A2" s="0" t="s">
        <v>7</v>
      </c>
      <c r="B2" s="0" t="s">
        <v>82</v>
      </c>
      <c r="C2" s="0" t="s">
        <v>9</v>
      </c>
      <c r="D2" s="0" t="s">
        <v>83</v>
      </c>
      <c r="E2" s="0" t="n">
        <v>543742</v>
      </c>
      <c r="F2" s="0" t="n">
        <v>32165</v>
      </c>
      <c r="G2" s="0" t="n">
        <v>521532</v>
      </c>
      <c r="H2" s="0" t="n">
        <v>2075</v>
      </c>
    </row>
    <row r="3" customFormat="false" ht="12.75" hidden="false" customHeight="false" outlineLevel="0" collapsed="false">
      <c r="A3" s="0" t="s">
        <v>7</v>
      </c>
      <c r="B3" s="0" t="s">
        <v>82</v>
      </c>
      <c r="C3" s="0" t="s">
        <v>10</v>
      </c>
      <c r="D3" s="0" t="s">
        <v>84</v>
      </c>
      <c r="E3" s="0" t="n">
        <v>8426606</v>
      </c>
      <c r="F3" s="0" t="n">
        <v>1144160</v>
      </c>
      <c r="G3" s="0" t="n">
        <v>9739298</v>
      </c>
      <c r="H3" s="0" t="n">
        <v>8222</v>
      </c>
    </row>
    <row r="4" customFormat="false" ht="12.75" hidden="false" customHeight="false" outlineLevel="0" collapsed="false">
      <c r="A4" s="0" t="s">
        <v>7</v>
      </c>
      <c r="B4" s="0" t="s">
        <v>82</v>
      </c>
      <c r="C4" s="0" t="s">
        <v>11</v>
      </c>
      <c r="D4" s="0" t="s">
        <v>85</v>
      </c>
      <c r="E4" s="0" t="n">
        <v>19437</v>
      </c>
      <c r="F4" s="0" t="n">
        <v>0</v>
      </c>
      <c r="G4" s="0" t="n">
        <v>19825</v>
      </c>
      <c r="H4" s="0" t="n">
        <v>24</v>
      </c>
    </row>
    <row r="5" customFormat="false" ht="12.75" hidden="false" customHeight="false" outlineLevel="0" collapsed="false">
      <c r="A5" s="0" t="s">
        <v>7</v>
      </c>
      <c r="B5" s="0" t="s">
        <v>82</v>
      </c>
      <c r="C5" s="0" t="s">
        <v>12</v>
      </c>
      <c r="D5" s="0" t="s">
        <v>86</v>
      </c>
      <c r="E5" s="0" t="n">
        <v>598843</v>
      </c>
      <c r="F5" s="0" t="n">
        <v>50603</v>
      </c>
      <c r="G5" s="0" t="n">
        <v>661422</v>
      </c>
      <c r="H5" s="0" t="n">
        <v>706</v>
      </c>
    </row>
    <row r="6" customFormat="false" ht="12.75" hidden="false" customHeight="false" outlineLevel="0" collapsed="false">
      <c r="A6" s="0" t="s">
        <v>7</v>
      </c>
      <c r="B6" s="0" t="s">
        <v>82</v>
      </c>
      <c r="C6" s="0" t="s">
        <v>13</v>
      </c>
      <c r="D6" s="0" t="s">
        <v>87</v>
      </c>
      <c r="E6" s="0" t="n">
        <v>630004</v>
      </c>
      <c r="F6" s="0" t="n">
        <v>889393</v>
      </c>
      <c r="G6" s="0" t="n">
        <v>1531997</v>
      </c>
      <c r="H6" s="0" t="n">
        <v>1095</v>
      </c>
    </row>
    <row r="7" customFormat="false" ht="12.75" hidden="false" customHeight="false" outlineLevel="0" collapsed="false">
      <c r="A7" s="0" t="s">
        <v>7</v>
      </c>
      <c r="B7" s="0" t="s">
        <v>82</v>
      </c>
      <c r="C7" s="0" t="s">
        <v>14</v>
      </c>
      <c r="D7" s="0" t="s">
        <v>88</v>
      </c>
      <c r="E7" s="0" t="n">
        <v>1926340</v>
      </c>
      <c r="F7" s="0" t="n">
        <v>353801</v>
      </c>
      <c r="G7" s="0" t="n">
        <v>2318667</v>
      </c>
      <c r="H7" s="0" t="n">
        <v>1606</v>
      </c>
    </row>
    <row r="8" customFormat="false" ht="12.75" hidden="false" customHeight="false" outlineLevel="0" collapsed="false">
      <c r="A8" s="0" t="s">
        <v>7</v>
      </c>
      <c r="B8" s="0" t="s">
        <v>82</v>
      </c>
      <c r="C8" s="0" t="s">
        <v>15</v>
      </c>
      <c r="D8" s="0" t="s">
        <v>89</v>
      </c>
      <c r="E8" s="0" t="n">
        <v>47408</v>
      </c>
      <c r="F8" s="0" t="n">
        <v>7781</v>
      </c>
      <c r="G8" s="0" t="n">
        <v>56137</v>
      </c>
      <c r="H8" s="0" t="n">
        <v>104</v>
      </c>
    </row>
    <row r="9" customFormat="false" ht="12.75" hidden="false" customHeight="false" outlineLevel="0" collapsed="false">
      <c r="A9" s="0" t="s">
        <v>7</v>
      </c>
      <c r="B9" s="0" t="s">
        <v>82</v>
      </c>
      <c r="C9" s="0" t="s">
        <v>16</v>
      </c>
      <c r="D9" s="0" t="s">
        <v>90</v>
      </c>
      <c r="E9" s="0" t="n">
        <v>1619502</v>
      </c>
      <c r="F9" s="0" t="n">
        <v>1124</v>
      </c>
      <c r="G9" s="0" t="n">
        <v>1653016</v>
      </c>
      <c r="H9" s="0" t="n">
        <v>1761</v>
      </c>
    </row>
    <row r="10" customFormat="false" ht="12.75" hidden="false" customHeight="false" outlineLevel="0" collapsed="false">
      <c r="A10" s="0" t="s">
        <v>7</v>
      </c>
      <c r="B10" s="0" t="s">
        <v>82</v>
      </c>
      <c r="C10" s="0" t="s">
        <v>17</v>
      </c>
      <c r="D10" s="0" t="s">
        <v>91</v>
      </c>
      <c r="E10" s="0" t="n">
        <v>715023</v>
      </c>
      <c r="F10" s="0" t="n">
        <v>37502</v>
      </c>
      <c r="G10" s="0" t="n">
        <v>766825</v>
      </c>
      <c r="H10" s="0" t="n">
        <v>870</v>
      </c>
    </row>
    <row r="11" customFormat="false" ht="12.75" hidden="false" customHeight="false" outlineLevel="0" collapsed="false">
      <c r="A11" s="0" t="s">
        <v>7</v>
      </c>
      <c r="B11" s="0" t="s">
        <v>82</v>
      </c>
      <c r="C11" s="0" t="s">
        <v>18</v>
      </c>
      <c r="D11" s="0" t="s">
        <v>92</v>
      </c>
      <c r="E11" s="0" t="n">
        <v>952249</v>
      </c>
      <c r="F11" s="0" t="n">
        <v>150560</v>
      </c>
      <c r="G11" s="0" t="n">
        <v>1121853</v>
      </c>
      <c r="H11" s="0" t="n">
        <v>1138</v>
      </c>
    </row>
    <row r="12" customFormat="false" ht="12.75" hidden="false" customHeight="false" outlineLevel="0" collapsed="false">
      <c r="A12" s="0" t="s">
        <v>7</v>
      </c>
      <c r="B12" s="0" t="s">
        <v>82</v>
      </c>
      <c r="C12" s="0" t="s">
        <v>19</v>
      </c>
      <c r="D12" s="0" t="s">
        <v>93</v>
      </c>
      <c r="E12" s="0" t="n">
        <v>29194008</v>
      </c>
      <c r="F12" s="0" t="n">
        <v>4104125</v>
      </c>
      <c r="G12" s="0" t="n">
        <v>31838432</v>
      </c>
      <c r="H12" s="0" t="n">
        <v>78</v>
      </c>
    </row>
    <row r="13" customFormat="false" ht="12.75" hidden="false" customHeight="false" outlineLevel="0" collapsed="false">
      <c r="A13" s="0" t="s">
        <v>7</v>
      </c>
      <c r="B13" s="0" t="s">
        <v>82</v>
      </c>
      <c r="C13" s="0" t="s">
        <v>20</v>
      </c>
      <c r="D13" s="0" t="s">
        <v>94</v>
      </c>
      <c r="E13" s="0" t="n">
        <v>417613</v>
      </c>
      <c r="F13" s="0" t="n">
        <v>0</v>
      </c>
      <c r="G13" s="0" t="n">
        <v>425965</v>
      </c>
      <c r="H13" s="0" t="n">
        <v>687</v>
      </c>
    </row>
    <row r="14" customFormat="false" ht="12.75" hidden="false" customHeight="false" outlineLevel="0" collapsed="false">
      <c r="A14" s="0" t="s">
        <v>7</v>
      </c>
      <c r="B14" s="0" t="s">
        <v>82</v>
      </c>
      <c r="C14" s="0" t="s">
        <v>21</v>
      </c>
      <c r="D14" s="0" t="s">
        <v>95</v>
      </c>
      <c r="E14" s="0" t="n">
        <v>2907821</v>
      </c>
      <c r="F14" s="0" t="n">
        <v>15921534</v>
      </c>
      <c r="G14" s="0" t="n">
        <v>18887511</v>
      </c>
      <c r="H14" s="0" t="n">
        <v>2177</v>
      </c>
    </row>
    <row r="15" customFormat="false" ht="12.75" hidden="false" customHeight="false" outlineLevel="0" collapsed="false">
      <c r="A15" s="0" t="s">
        <v>7</v>
      </c>
      <c r="B15" s="0" t="s">
        <v>82</v>
      </c>
      <c r="C15" s="0" t="s">
        <v>22</v>
      </c>
      <c r="D15" s="0" t="s">
        <v>96</v>
      </c>
      <c r="E15" s="0" t="n">
        <v>206836</v>
      </c>
      <c r="F15" s="0" t="n">
        <v>0</v>
      </c>
      <c r="G15" s="0" t="n">
        <v>210972</v>
      </c>
      <c r="H15" s="0" t="n">
        <v>262</v>
      </c>
    </row>
    <row r="16" customFormat="false" ht="12.75" hidden="false" customHeight="false" outlineLevel="0" collapsed="false">
      <c r="A16" s="0" t="s">
        <v>7</v>
      </c>
      <c r="B16" s="0" t="s">
        <v>82</v>
      </c>
      <c r="C16" s="0" t="s">
        <v>23</v>
      </c>
      <c r="D16" s="0" t="s">
        <v>97</v>
      </c>
      <c r="E16" s="0" t="n">
        <v>3277283</v>
      </c>
      <c r="F16" s="0" t="n">
        <v>1359472</v>
      </c>
      <c r="G16" s="0" t="n">
        <v>4702300</v>
      </c>
      <c r="H16" s="0" t="n">
        <v>2070</v>
      </c>
    </row>
    <row r="17" customFormat="false" ht="12.75" hidden="false" customHeight="false" outlineLevel="0" collapsed="false">
      <c r="A17" s="0" t="s">
        <v>7</v>
      </c>
      <c r="B17" s="0" t="s">
        <v>82</v>
      </c>
      <c r="C17" s="0" t="s">
        <v>24</v>
      </c>
      <c r="D17" s="0" t="s">
        <v>98</v>
      </c>
      <c r="E17" s="0" t="n">
        <v>3542926</v>
      </c>
      <c r="F17" s="0" t="n">
        <v>958229</v>
      </c>
      <c r="G17" s="0" t="n">
        <v>4572013</v>
      </c>
      <c r="H17" s="0" t="n">
        <v>2936</v>
      </c>
    </row>
    <row r="18" customFormat="false" ht="12.75" hidden="false" customHeight="false" outlineLevel="0" collapsed="false">
      <c r="A18" s="0" t="s">
        <v>7</v>
      </c>
      <c r="B18" s="0" t="s">
        <v>82</v>
      </c>
      <c r="C18" s="0" t="s">
        <v>25</v>
      </c>
      <c r="D18" s="0" t="s">
        <v>99</v>
      </c>
      <c r="E18" s="0" t="n">
        <v>4993303</v>
      </c>
      <c r="F18" s="0" t="n">
        <v>8152</v>
      </c>
      <c r="G18" s="0" t="n">
        <v>5101321</v>
      </c>
      <c r="H18" s="0" t="n">
        <v>2435</v>
      </c>
    </row>
    <row r="19" customFormat="false" ht="12.75" hidden="false" customHeight="false" outlineLevel="0" collapsed="false">
      <c r="A19" s="0" t="s">
        <v>7</v>
      </c>
      <c r="B19" s="0" t="s">
        <v>82</v>
      </c>
      <c r="C19" s="0" t="s">
        <v>26</v>
      </c>
      <c r="D19" s="0" t="s">
        <v>100</v>
      </c>
      <c r="E19" s="0" t="n">
        <v>3854635</v>
      </c>
      <c r="F19" s="0" t="n">
        <v>4231690</v>
      </c>
      <c r="G19" s="0" t="n">
        <v>8163417</v>
      </c>
      <c r="H19" s="0" t="n">
        <v>3908</v>
      </c>
    </row>
    <row r="20" customFormat="false" ht="12.75" hidden="false" customHeight="false" outlineLevel="0" collapsed="false">
      <c r="A20" s="0" t="s">
        <v>7</v>
      </c>
      <c r="B20" s="0" t="s">
        <v>82</v>
      </c>
      <c r="C20" s="0" t="s">
        <v>27</v>
      </c>
      <c r="D20" s="0" t="s">
        <v>101</v>
      </c>
      <c r="E20" s="0" t="n">
        <v>6141865</v>
      </c>
      <c r="F20" s="0" t="n">
        <v>224692</v>
      </c>
      <c r="G20" s="0" t="n">
        <v>4339741</v>
      </c>
      <c r="H20" s="0" t="n">
        <v>2730</v>
      </c>
    </row>
    <row r="21" customFormat="false" ht="12.75" hidden="false" customHeight="false" outlineLevel="0" collapsed="false">
      <c r="A21" s="0" t="s">
        <v>7</v>
      </c>
      <c r="B21" s="0" t="s">
        <v>82</v>
      </c>
      <c r="C21" s="0" t="s">
        <v>28</v>
      </c>
      <c r="D21" s="0" t="s">
        <v>102</v>
      </c>
      <c r="E21" s="0" t="n">
        <v>252988</v>
      </c>
      <c r="F21" s="0" t="n">
        <v>76899</v>
      </c>
      <c r="G21" s="0" t="n">
        <v>334946</v>
      </c>
      <c r="H21" s="0" t="n">
        <v>791</v>
      </c>
    </row>
    <row r="22" customFormat="false" ht="12.75" hidden="false" customHeight="false" outlineLevel="0" collapsed="false">
      <c r="A22" s="0" t="s">
        <v>7</v>
      </c>
      <c r="B22" s="0" t="s">
        <v>82</v>
      </c>
      <c r="C22" s="0" t="s">
        <v>29</v>
      </c>
      <c r="D22" s="0" t="s">
        <v>103</v>
      </c>
      <c r="E22" s="0" t="n">
        <v>380081</v>
      </c>
      <c r="F22" s="0" t="n">
        <v>0</v>
      </c>
      <c r="G22" s="0" t="n">
        <v>387682</v>
      </c>
      <c r="H22" s="0" t="n">
        <v>209</v>
      </c>
    </row>
    <row r="23" customFormat="false" ht="12.75" hidden="false" customHeight="false" outlineLevel="0" collapsed="false">
      <c r="A23" s="0" t="s">
        <v>7</v>
      </c>
      <c r="B23" s="0" t="s">
        <v>82</v>
      </c>
      <c r="C23" s="0" t="s">
        <v>30</v>
      </c>
      <c r="D23" s="0" t="s">
        <v>104</v>
      </c>
      <c r="E23" s="0" t="n">
        <v>769754</v>
      </c>
      <c r="F23" s="0" t="n">
        <v>571930</v>
      </c>
      <c r="G23" s="0" t="n">
        <v>1403264</v>
      </c>
      <c r="H23" s="0" t="n">
        <v>778</v>
      </c>
    </row>
    <row r="24" customFormat="false" ht="12.75" hidden="false" customHeight="false" outlineLevel="0" collapsed="false">
      <c r="A24" s="0" t="s">
        <v>7</v>
      </c>
      <c r="B24" s="0" t="s">
        <v>82</v>
      </c>
      <c r="C24" s="0" t="s">
        <v>31</v>
      </c>
      <c r="D24" s="0" t="s">
        <v>105</v>
      </c>
      <c r="E24" s="0" t="n">
        <v>239788</v>
      </c>
      <c r="F24" s="0" t="n">
        <v>16228</v>
      </c>
      <c r="G24" s="0" t="n">
        <v>275199</v>
      </c>
      <c r="H24" s="0" t="n">
        <v>127</v>
      </c>
    </row>
    <row r="25" customFormat="false" ht="12.75" hidden="false" customHeight="false" outlineLevel="0" collapsed="false">
      <c r="A25" s="0" t="s">
        <v>7</v>
      </c>
      <c r="B25" s="0" t="s">
        <v>82</v>
      </c>
      <c r="C25" s="0" t="s">
        <v>32</v>
      </c>
      <c r="D25" s="0" t="s">
        <v>106</v>
      </c>
      <c r="E25" s="0" t="n">
        <v>422769</v>
      </c>
      <c r="F25" s="0" t="n">
        <v>150674</v>
      </c>
      <c r="G25" s="0" t="n">
        <v>607264</v>
      </c>
      <c r="H25" s="0" t="n">
        <v>250</v>
      </c>
    </row>
    <row r="26" customFormat="false" ht="12.75" hidden="false" customHeight="false" outlineLevel="0" collapsed="false">
      <c r="A26" s="0" t="s">
        <v>7</v>
      </c>
      <c r="B26" s="0" t="s">
        <v>82</v>
      </c>
      <c r="C26" s="0" t="s">
        <v>33</v>
      </c>
      <c r="D26" s="0" t="s">
        <v>107</v>
      </c>
      <c r="E26" s="0" t="n">
        <v>102244</v>
      </c>
      <c r="F26" s="0" t="n">
        <v>0</v>
      </c>
      <c r="G26" s="0" t="n">
        <v>110423</v>
      </c>
      <c r="H26" s="0" t="n">
        <v>231</v>
      </c>
    </row>
    <row r="27" customFormat="false" ht="12.75" hidden="false" customHeight="false" outlineLevel="0" collapsed="false">
      <c r="A27" s="0" t="s">
        <v>7</v>
      </c>
      <c r="B27" s="0" t="s">
        <v>82</v>
      </c>
      <c r="C27" s="0" t="s">
        <v>34</v>
      </c>
      <c r="D27" s="0" t="s">
        <v>108</v>
      </c>
      <c r="E27" s="0" t="n">
        <v>799572</v>
      </c>
      <c r="F27" s="0" t="n">
        <v>4427</v>
      </c>
      <c r="G27" s="0" t="n">
        <v>819990</v>
      </c>
      <c r="H27" s="0" t="n">
        <v>1289</v>
      </c>
    </row>
    <row r="28" customFormat="false" ht="12.75" hidden="false" customHeight="false" outlineLevel="0" collapsed="false">
      <c r="A28" s="0" t="s">
        <v>7</v>
      </c>
      <c r="B28" s="0" t="s">
        <v>82</v>
      </c>
      <c r="C28" s="0" t="s">
        <v>35</v>
      </c>
      <c r="D28" s="0" t="s">
        <v>109</v>
      </c>
      <c r="E28" s="0" t="n">
        <v>2655755</v>
      </c>
      <c r="F28" s="0" t="n">
        <v>17038217</v>
      </c>
      <c r="G28" s="0" t="n">
        <v>19747087</v>
      </c>
      <c r="H28" s="0" t="n">
        <v>1893</v>
      </c>
    </row>
    <row r="29" customFormat="false" ht="12.75" hidden="false" customHeight="false" outlineLevel="0" collapsed="false">
      <c r="A29" s="0" t="s">
        <v>7</v>
      </c>
      <c r="B29" s="0" t="s">
        <v>82</v>
      </c>
      <c r="C29" s="0" t="s">
        <v>36</v>
      </c>
      <c r="D29" s="0" t="s">
        <v>110</v>
      </c>
      <c r="E29" s="0" t="n">
        <v>29984921</v>
      </c>
      <c r="F29" s="0" t="n">
        <v>7658974</v>
      </c>
      <c r="G29" s="0" t="n">
        <v>38243593</v>
      </c>
      <c r="H29" s="0" t="n">
        <v>2028</v>
      </c>
    </row>
    <row r="30" customFormat="false" ht="12.75" hidden="false" customHeight="false" outlineLevel="0" collapsed="false">
      <c r="A30" s="0" t="s">
        <v>7</v>
      </c>
      <c r="B30" s="0" t="s">
        <v>82</v>
      </c>
      <c r="C30" s="0" t="s">
        <v>37</v>
      </c>
      <c r="D30" s="0" t="s">
        <v>111</v>
      </c>
      <c r="E30" s="0" t="n">
        <v>1905679</v>
      </c>
      <c r="F30" s="0" t="n">
        <v>9001</v>
      </c>
      <c r="G30" s="0" t="n">
        <v>1952793</v>
      </c>
      <c r="H30" s="0" t="n">
        <v>3372</v>
      </c>
    </row>
    <row r="31" customFormat="false" ht="12.75" hidden="false" customHeight="false" outlineLevel="0" collapsed="false">
      <c r="A31" s="0" t="s">
        <v>7</v>
      </c>
      <c r="B31" s="0" t="s">
        <v>82</v>
      </c>
      <c r="C31" s="0" t="s">
        <v>38</v>
      </c>
      <c r="D31" s="0" t="s">
        <v>112</v>
      </c>
      <c r="E31" s="0" t="n">
        <v>36587276</v>
      </c>
      <c r="F31" s="0" t="n">
        <v>1025338</v>
      </c>
      <c r="G31" s="0" t="n">
        <v>38344359</v>
      </c>
      <c r="H31" s="0" t="n">
        <v>3590</v>
      </c>
    </row>
    <row r="32" customFormat="false" ht="12.75" hidden="false" customHeight="false" outlineLevel="0" collapsed="false">
      <c r="A32" s="0" t="s">
        <v>7</v>
      </c>
      <c r="B32" s="0" t="s">
        <v>82</v>
      </c>
      <c r="C32" s="0" t="s">
        <v>39</v>
      </c>
      <c r="D32" s="0" t="s">
        <v>113</v>
      </c>
      <c r="E32" s="0" t="n">
        <v>317056</v>
      </c>
      <c r="F32" s="0" t="n">
        <v>0</v>
      </c>
      <c r="G32" s="0" t="n">
        <v>285350</v>
      </c>
      <c r="H32" s="0" t="n">
        <v>375</v>
      </c>
    </row>
    <row r="33" customFormat="false" ht="12.75" hidden="false" customHeight="false" outlineLevel="0" collapsed="false">
      <c r="A33" s="0" t="s">
        <v>7</v>
      </c>
      <c r="B33" s="0" t="s">
        <v>82</v>
      </c>
      <c r="C33" s="0" t="s">
        <v>40</v>
      </c>
      <c r="D33" s="0" t="s">
        <v>114</v>
      </c>
      <c r="E33" s="0" t="n">
        <v>2808335</v>
      </c>
      <c r="F33" s="0" t="n">
        <v>161218</v>
      </c>
      <c r="G33" s="0" t="n">
        <v>3025719</v>
      </c>
      <c r="H33" s="0" t="n">
        <v>4262</v>
      </c>
    </row>
    <row r="34" customFormat="false" ht="12.75" hidden="false" customHeight="false" outlineLevel="0" collapsed="false">
      <c r="A34" s="0" t="s">
        <v>7</v>
      </c>
      <c r="B34" s="0" t="s">
        <v>82</v>
      </c>
      <c r="C34" s="0" t="s">
        <v>41</v>
      </c>
      <c r="D34" s="0" t="s">
        <v>115</v>
      </c>
      <c r="E34" s="0" t="n">
        <v>72723</v>
      </c>
      <c r="F34" s="0" t="n">
        <v>0</v>
      </c>
      <c r="G34" s="0" t="n">
        <v>74177</v>
      </c>
      <c r="H34" s="0" t="n">
        <v>156</v>
      </c>
    </row>
    <row r="35" customFormat="false" ht="12.75" hidden="false" customHeight="false" outlineLevel="0" collapsed="false">
      <c r="A35" s="0" t="s">
        <v>7</v>
      </c>
      <c r="B35" s="0" t="s">
        <v>82</v>
      </c>
      <c r="C35" s="0" t="s">
        <v>42</v>
      </c>
      <c r="D35" s="0" t="s">
        <v>116</v>
      </c>
      <c r="E35" s="0" t="n">
        <v>2128216</v>
      </c>
      <c r="F35" s="0" t="n">
        <v>27094</v>
      </c>
      <c r="G35" s="0" t="n">
        <v>2197874</v>
      </c>
      <c r="H35" s="0" t="n">
        <v>4236</v>
      </c>
    </row>
    <row r="36" customFormat="false" ht="12.75" hidden="false" customHeight="false" outlineLevel="0" collapsed="false">
      <c r="A36" s="0" t="s">
        <v>7</v>
      </c>
      <c r="B36" s="0" t="s">
        <v>82</v>
      </c>
      <c r="C36" s="0" t="s">
        <v>43</v>
      </c>
      <c r="D36" s="0" t="s">
        <v>117</v>
      </c>
      <c r="E36" s="0" t="n">
        <v>373319</v>
      </c>
      <c r="F36" s="0" t="n">
        <v>2362</v>
      </c>
      <c r="G36" s="0" t="n">
        <v>338349</v>
      </c>
      <c r="H36" s="0" t="n">
        <v>1138</v>
      </c>
    </row>
    <row r="37" customFormat="false" ht="12.75" hidden="false" customHeight="false" outlineLevel="0" collapsed="false">
      <c r="A37" s="0" t="s">
        <v>7</v>
      </c>
      <c r="B37" s="0" t="s">
        <v>82</v>
      </c>
      <c r="C37" s="0" t="s">
        <v>44</v>
      </c>
      <c r="D37" s="0" t="s">
        <v>118</v>
      </c>
      <c r="E37" s="0" t="n">
        <v>94240</v>
      </c>
      <c r="F37" s="0" t="n">
        <v>0</v>
      </c>
      <c r="G37" s="0" t="n">
        <v>96124</v>
      </c>
      <c r="H37" s="0" t="n">
        <v>150</v>
      </c>
    </row>
    <row r="38" customFormat="false" ht="12.75" hidden="false" customHeight="false" outlineLevel="0" collapsed="false">
      <c r="A38" s="0" t="s">
        <v>7</v>
      </c>
      <c r="B38" s="0" t="s">
        <v>82</v>
      </c>
      <c r="C38" s="0" t="s">
        <v>45</v>
      </c>
      <c r="D38" s="0" t="s">
        <v>119</v>
      </c>
      <c r="E38" s="0" t="n">
        <v>982398</v>
      </c>
      <c r="F38" s="0" t="n">
        <v>5090</v>
      </c>
      <c r="G38" s="0" t="n">
        <v>1007135</v>
      </c>
      <c r="H38" s="0" t="n">
        <v>1892</v>
      </c>
    </row>
    <row r="39" customFormat="false" ht="12.75" hidden="false" customHeight="false" outlineLevel="0" collapsed="false">
      <c r="A39" s="0" t="s">
        <v>7</v>
      </c>
      <c r="B39" s="0" t="s">
        <v>82</v>
      </c>
      <c r="C39" s="0" t="s">
        <v>46</v>
      </c>
      <c r="D39" s="0" t="s">
        <v>120</v>
      </c>
      <c r="E39" s="0" t="n">
        <v>1474227</v>
      </c>
      <c r="F39" s="0" t="n">
        <v>12282</v>
      </c>
      <c r="G39" s="0" t="n">
        <v>1515993</v>
      </c>
      <c r="H39" s="0" t="n">
        <v>1228</v>
      </c>
    </row>
    <row r="40" customFormat="false" ht="12.75" hidden="false" customHeight="false" outlineLevel="0" collapsed="false">
      <c r="A40" s="0" t="s">
        <v>7</v>
      </c>
      <c r="B40" s="0" t="s">
        <v>82</v>
      </c>
      <c r="C40" s="0" t="s">
        <v>47</v>
      </c>
      <c r="D40" s="0" t="s">
        <v>121</v>
      </c>
      <c r="E40" s="0" t="n">
        <v>3093280</v>
      </c>
      <c r="F40" s="0" t="n">
        <v>186959</v>
      </c>
      <c r="G40" s="0" t="n">
        <v>3465835</v>
      </c>
      <c r="H40" s="0" t="n">
        <v>2636</v>
      </c>
    </row>
    <row r="41" customFormat="false" ht="12.75" hidden="false" customHeight="false" outlineLevel="0" collapsed="false">
      <c r="A41" s="0" t="s">
        <v>7</v>
      </c>
      <c r="B41" s="0" t="s">
        <v>82</v>
      </c>
      <c r="C41" s="0" t="s">
        <v>49</v>
      </c>
      <c r="D41" s="0" t="s">
        <v>122</v>
      </c>
      <c r="E41" s="0" t="n">
        <v>125922</v>
      </c>
      <c r="F41" s="0" t="n">
        <v>2515</v>
      </c>
      <c r="G41" s="0" t="n">
        <v>130955</v>
      </c>
      <c r="H41" s="0" t="n">
        <v>314</v>
      </c>
    </row>
    <row r="42" customFormat="false" ht="12.75" hidden="false" customHeight="false" outlineLevel="0" collapsed="false">
      <c r="A42" s="0" t="s">
        <v>7</v>
      </c>
      <c r="B42" s="0" t="s">
        <v>82</v>
      </c>
      <c r="C42" s="0" t="s">
        <v>50</v>
      </c>
      <c r="D42" s="0" t="s">
        <v>123</v>
      </c>
      <c r="E42" s="0" t="n">
        <v>2494749</v>
      </c>
      <c r="F42" s="0" t="n">
        <v>85851</v>
      </c>
      <c r="G42" s="0" t="n">
        <v>2630494</v>
      </c>
      <c r="H42" s="0" t="n">
        <v>4759</v>
      </c>
    </row>
    <row r="43" customFormat="false" ht="12.75" hidden="false" customHeight="false" outlineLevel="0" collapsed="false">
      <c r="A43" s="0" t="s">
        <v>7</v>
      </c>
      <c r="B43" s="0" t="s">
        <v>82</v>
      </c>
      <c r="C43" s="0" t="s">
        <v>52</v>
      </c>
      <c r="D43" s="0" t="s">
        <v>124</v>
      </c>
      <c r="E43" s="0" t="n">
        <v>2686853</v>
      </c>
      <c r="F43" s="0" t="n">
        <v>2080</v>
      </c>
      <c r="G43" s="0" t="n">
        <v>2742670</v>
      </c>
      <c r="H43" s="0" t="n">
        <v>3568</v>
      </c>
    </row>
    <row r="44" customFormat="false" ht="12.75" hidden="false" customHeight="false" outlineLevel="0" collapsed="false">
      <c r="A44" s="0" t="s">
        <v>7</v>
      </c>
      <c r="B44" s="0" t="s">
        <v>82</v>
      </c>
      <c r="C44" s="0" t="s">
        <v>53</v>
      </c>
      <c r="D44" s="0" t="s">
        <v>125</v>
      </c>
      <c r="E44" s="0" t="n">
        <v>2977769</v>
      </c>
      <c r="F44" s="0" t="n">
        <v>0</v>
      </c>
      <c r="G44" s="0" t="n">
        <v>3037324</v>
      </c>
      <c r="H44" s="0" t="n">
        <v>1663</v>
      </c>
    </row>
    <row r="45" customFormat="false" ht="12.75" hidden="false" customHeight="false" outlineLevel="0" collapsed="false">
      <c r="A45" s="0" t="s">
        <v>7</v>
      </c>
      <c r="B45" s="0" t="s">
        <v>82</v>
      </c>
      <c r="C45" s="0" t="s">
        <v>54</v>
      </c>
      <c r="D45" s="0" t="s">
        <v>126</v>
      </c>
      <c r="E45" s="0" t="n">
        <v>366735</v>
      </c>
      <c r="F45" s="0" t="n">
        <v>0</v>
      </c>
      <c r="G45" s="0" t="n">
        <v>330061</v>
      </c>
      <c r="H45" s="0" t="n">
        <v>1085</v>
      </c>
    </row>
    <row r="46" customFormat="false" ht="12.75" hidden="false" customHeight="false" outlineLevel="0" collapsed="false">
      <c r="A46" s="0" t="s">
        <v>7</v>
      </c>
      <c r="B46" s="0" t="s">
        <v>82</v>
      </c>
      <c r="C46" s="0" t="s">
        <v>55</v>
      </c>
      <c r="D46" s="0" t="s">
        <v>127</v>
      </c>
      <c r="E46" s="0" t="n">
        <v>15807147</v>
      </c>
      <c r="F46" s="0" t="n">
        <v>12589278</v>
      </c>
      <c r="G46" s="0" t="n">
        <v>28712567</v>
      </c>
      <c r="H46" s="0" t="n">
        <v>5730</v>
      </c>
    </row>
    <row r="47" customFormat="false" ht="12.75" hidden="false" customHeight="false" outlineLevel="0" collapsed="false">
      <c r="A47" s="0" t="s">
        <v>7</v>
      </c>
      <c r="B47" s="0" t="s">
        <v>82</v>
      </c>
      <c r="C47" s="0" t="s">
        <v>56</v>
      </c>
      <c r="D47" s="0" t="s">
        <v>128</v>
      </c>
      <c r="E47" s="0" t="n">
        <v>4246262</v>
      </c>
      <c r="F47" s="0" t="n">
        <v>469464</v>
      </c>
      <c r="G47" s="0" t="n">
        <v>4800651</v>
      </c>
      <c r="H47" s="0" t="n">
        <v>3517</v>
      </c>
    </row>
    <row r="48" customFormat="false" ht="12.75" hidden="false" customHeight="false" outlineLevel="0" collapsed="false">
      <c r="A48" s="0" t="s">
        <v>7</v>
      </c>
      <c r="B48" s="0" t="s">
        <v>82</v>
      </c>
      <c r="C48" s="0" t="s">
        <v>57</v>
      </c>
      <c r="D48" s="0" t="s">
        <v>129</v>
      </c>
      <c r="E48" s="0" t="n">
        <v>421675</v>
      </c>
      <c r="F48" s="0" t="n">
        <v>0</v>
      </c>
      <c r="G48" s="0" t="n">
        <v>430108</v>
      </c>
      <c r="H48" s="0" t="n">
        <v>711</v>
      </c>
    </row>
    <row r="49" customFormat="false" ht="12.75" hidden="false" customHeight="false" outlineLevel="0" collapsed="false">
      <c r="A49" s="0" t="s">
        <v>7</v>
      </c>
      <c r="B49" s="0" t="s">
        <v>82</v>
      </c>
      <c r="C49" s="0" t="s">
        <v>58</v>
      </c>
      <c r="D49" s="0" t="s">
        <v>130</v>
      </c>
      <c r="E49" s="0" t="n">
        <v>852086</v>
      </c>
      <c r="F49" s="0" t="n">
        <v>930</v>
      </c>
      <c r="G49" s="0" t="n">
        <v>870057</v>
      </c>
      <c r="H49" s="0" t="n">
        <v>1921</v>
      </c>
    </row>
    <row r="50" customFormat="false" ht="12.75" hidden="false" customHeight="false" outlineLevel="0" collapsed="false">
      <c r="A50" s="0" t="s">
        <v>7</v>
      </c>
      <c r="B50" s="0" t="s">
        <v>82</v>
      </c>
      <c r="C50" s="0" t="s">
        <v>59</v>
      </c>
      <c r="D50" s="0" t="s">
        <v>131</v>
      </c>
      <c r="E50" s="0" t="n">
        <v>43234009</v>
      </c>
      <c r="F50" s="0" t="n">
        <v>0</v>
      </c>
      <c r="G50" s="0" t="n">
        <v>28966786</v>
      </c>
      <c r="H50" s="0" t="n">
        <v>30722</v>
      </c>
    </row>
    <row r="51" customFormat="false" ht="12.75" hidden="false" customHeight="false" outlineLevel="0" collapsed="false">
      <c r="A51" s="0" t="s">
        <v>7</v>
      </c>
      <c r="B51" s="0" t="s">
        <v>82</v>
      </c>
      <c r="C51" s="0" t="s">
        <v>60</v>
      </c>
      <c r="D51" s="0" t="s">
        <v>132</v>
      </c>
      <c r="E51" s="0" t="n">
        <v>10916544</v>
      </c>
      <c r="F51" s="0" t="n">
        <v>0</v>
      </c>
      <c r="G51" s="0" t="n">
        <v>7314084</v>
      </c>
      <c r="H51" s="0" t="n">
        <v>5567</v>
      </c>
    </row>
    <row r="52" customFormat="false" ht="12.75" hidden="false" customHeight="false" outlineLevel="0" collapsed="false">
      <c r="A52" s="0" t="s">
        <v>7</v>
      </c>
      <c r="B52" s="0" t="s">
        <v>82</v>
      </c>
      <c r="C52" s="0" t="s">
        <v>61</v>
      </c>
      <c r="D52" s="0" t="s">
        <v>133</v>
      </c>
      <c r="E52" s="0" t="n">
        <v>1838</v>
      </c>
      <c r="F52" s="0" t="n">
        <v>0</v>
      </c>
      <c r="G52" s="0" t="n">
        <v>1838</v>
      </c>
      <c r="H52" s="0" t="n">
        <v>3</v>
      </c>
    </row>
    <row r="53" customFormat="false" ht="12.75" hidden="false" customHeight="false" outlineLevel="0" collapsed="false">
      <c r="A53" s="0" t="s">
        <v>7</v>
      </c>
      <c r="B53" s="0" t="s">
        <v>82</v>
      </c>
      <c r="C53" s="0" t="s">
        <v>62</v>
      </c>
      <c r="D53" s="0" t="s">
        <v>134</v>
      </c>
      <c r="E53" s="0" t="n">
        <v>18366350</v>
      </c>
      <c r="F53" s="0" t="n">
        <v>0</v>
      </c>
      <c r="G53" s="0" t="n">
        <v>9550502</v>
      </c>
      <c r="H53" s="0" t="n">
        <v>5089</v>
      </c>
    </row>
    <row r="54" customFormat="false" ht="12.75" hidden="false" customHeight="false" outlineLevel="0" collapsed="false">
      <c r="A54" s="0" t="s">
        <v>7</v>
      </c>
      <c r="B54" s="0" t="s">
        <v>82</v>
      </c>
      <c r="C54" s="0" t="s">
        <v>63</v>
      </c>
      <c r="D54" s="0" t="s">
        <v>135</v>
      </c>
      <c r="E54" s="0" t="n">
        <v>8130425</v>
      </c>
      <c r="F54" s="0" t="n">
        <v>0</v>
      </c>
      <c r="G54" s="0" t="n">
        <v>7317382</v>
      </c>
      <c r="H54" s="0" t="n">
        <v>774</v>
      </c>
    </row>
    <row r="55" customFormat="false" ht="12.75" hidden="false" customHeight="false" outlineLevel="0" collapsed="false">
      <c r="A55" s="0" t="s">
        <v>7</v>
      </c>
      <c r="B55" s="0" t="s">
        <v>82</v>
      </c>
      <c r="C55" s="0" t="s">
        <v>64</v>
      </c>
      <c r="D55" s="0" t="s">
        <v>136</v>
      </c>
      <c r="E55" s="0" t="n">
        <v>34252079</v>
      </c>
      <c r="F55" s="0" t="n">
        <v>4945532</v>
      </c>
      <c r="G55" s="0" t="n">
        <v>40910214</v>
      </c>
      <c r="H55" s="0" t="n">
        <v>17559</v>
      </c>
    </row>
    <row r="56" customFormat="false" ht="12.75" hidden="false" customHeight="false" outlineLevel="0" collapsed="false">
      <c r="A56" s="0" t="s">
        <v>7</v>
      </c>
      <c r="B56" s="0" t="s">
        <v>82</v>
      </c>
      <c r="C56" s="0" t="s">
        <v>65</v>
      </c>
      <c r="D56" s="0" t="s">
        <v>137</v>
      </c>
      <c r="E56" s="0" t="n">
        <v>17379742</v>
      </c>
      <c r="F56" s="0" t="n">
        <v>0</v>
      </c>
      <c r="G56" s="0" t="n">
        <v>11644427</v>
      </c>
      <c r="H56" s="0" t="n">
        <v>3661</v>
      </c>
    </row>
    <row r="57" customFormat="false" ht="12.75" hidden="false" customHeight="false" outlineLevel="0" collapsed="false">
      <c r="A57" s="0" t="s">
        <v>7</v>
      </c>
      <c r="B57" s="0" t="s">
        <v>82</v>
      </c>
      <c r="C57" s="0" t="s">
        <v>66</v>
      </c>
      <c r="D57" s="0" t="s">
        <v>138</v>
      </c>
      <c r="E57" s="0" t="n">
        <v>1794270</v>
      </c>
      <c r="F57" s="0" t="n">
        <v>0</v>
      </c>
      <c r="G57" s="0" t="n">
        <v>1202160</v>
      </c>
      <c r="H57" s="0" t="n">
        <v>451</v>
      </c>
    </row>
    <row r="58" customFormat="false" ht="12.75" hidden="false" customHeight="false" outlineLevel="0" collapsed="false">
      <c r="A58" s="0" t="s">
        <v>7</v>
      </c>
      <c r="B58" s="0" t="s">
        <v>82</v>
      </c>
      <c r="C58" s="0" t="s">
        <v>67</v>
      </c>
      <c r="D58" s="0" t="s">
        <v>139</v>
      </c>
      <c r="E58" s="0" t="n">
        <v>25658516</v>
      </c>
      <c r="F58" s="0" t="n">
        <v>0</v>
      </c>
      <c r="G58" s="0" t="n">
        <v>13342428</v>
      </c>
      <c r="H58" s="0" t="n">
        <v>1220</v>
      </c>
    </row>
    <row r="59" customFormat="false" ht="12.75" hidden="false" customHeight="false" outlineLevel="0" collapsed="false">
      <c r="A59" s="0" t="s">
        <v>7</v>
      </c>
      <c r="B59" s="0" t="s">
        <v>82</v>
      </c>
      <c r="C59" s="0" t="s">
        <v>68</v>
      </c>
      <c r="D59" s="0" t="s">
        <v>140</v>
      </c>
      <c r="E59" s="0" t="n">
        <v>124</v>
      </c>
      <c r="F59" s="0" t="n">
        <v>0</v>
      </c>
      <c r="G59" s="0" t="n">
        <v>64</v>
      </c>
      <c r="H59" s="0" t="n">
        <v>1</v>
      </c>
    </row>
    <row r="60" customFormat="false" ht="12.75" hidden="false" customHeight="false" outlineLevel="0" collapsed="false">
      <c r="A60" s="0" t="s">
        <v>7</v>
      </c>
      <c r="B60" s="0" t="s">
        <v>82</v>
      </c>
      <c r="C60" s="0" t="s">
        <v>69</v>
      </c>
      <c r="D60" s="0" t="s">
        <v>141</v>
      </c>
      <c r="E60" s="0" t="n">
        <v>24470192</v>
      </c>
      <c r="F60" s="0" t="n">
        <v>0</v>
      </c>
      <c r="G60" s="0" t="n">
        <v>16395028</v>
      </c>
      <c r="H60" s="0" t="n">
        <v>13410</v>
      </c>
    </row>
    <row r="61" customFormat="false" ht="12.75" hidden="false" customHeight="false" outlineLevel="0" collapsed="false">
      <c r="A61" s="0" t="s">
        <v>7</v>
      </c>
      <c r="B61" s="0" t="s">
        <v>82</v>
      </c>
      <c r="C61" s="0" t="s">
        <v>70</v>
      </c>
      <c r="D61" s="0" t="s">
        <v>142</v>
      </c>
      <c r="E61" s="0" t="n">
        <v>14354</v>
      </c>
      <c r="F61" s="0" t="n">
        <v>0</v>
      </c>
      <c r="G61" s="0" t="n">
        <v>12918</v>
      </c>
      <c r="H61" s="0" t="n">
        <v>94</v>
      </c>
    </row>
    <row r="62" customFormat="false" ht="12.75" hidden="false" customHeight="false" outlineLevel="0" collapsed="false">
      <c r="A62" s="0" t="s">
        <v>7</v>
      </c>
      <c r="B62" s="0" t="s">
        <v>82</v>
      </c>
      <c r="C62" s="0" t="s">
        <v>71</v>
      </c>
      <c r="D62" s="0" t="s">
        <v>143</v>
      </c>
      <c r="E62" s="0" t="n">
        <v>968764</v>
      </c>
      <c r="F62" s="0" t="n">
        <v>0</v>
      </c>
      <c r="G62" s="0" t="n">
        <v>1046265</v>
      </c>
      <c r="H62" s="0" t="n">
        <v>229</v>
      </c>
    </row>
    <row r="63" customFormat="false" ht="12.75" hidden="false" customHeight="false" outlineLevel="0" collapsed="false">
      <c r="A63" s="0" t="s">
        <v>7</v>
      </c>
      <c r="B63" s="0" t="s">
        <v>82</v>
      </c>
      <c r="C63" s="0" t="s">
        <v>72</v>
      </c>
      <c r="D63" s="0" t="s">
        <v>144</v>
      </c>
      <c r="E63" s="0" t="n">
        <v>3040649</v>
      </c>
      <c r="F63" s="0" t="n">
        <v>0</v>
      </c>
      <c r="G63" s="0" t="n">
        <v>2432519</v>
      </c>
      <c r="H63" s="0" t="n">
        <v>681</v>
      </c>
    </row>
    <row r="64" customFormat="false" ht="12.75" hidden="false" customHeight="false" outlineLevel="0" collapsed="false">
      <c r="A64" s="0" t="s">
        <v>7</v>
      </c>
      <c r="B64" s="0" t="s">
        <v>82</v>
      </c>
      <c r="C64" s="0" t="s">
        <v>73</v>
      </c>
      <c r="D64" s="0" t="s">
        <v>145</v>
      </c>
      <c r="E64" s="0" t="n">
        <v>283167</v>
      </c>
      <c r="F64" s="0" t="n">
        <v>0</v>
      </c>
      <c r="G64" s="0" t="n">
        <v>283167</v>
      </c>
      <c r="H64" s="0" t="n">
        <v>46</v>
      </c>
    </row>
    <row r="65" customFormat="false" ht="12.75" hidden="false" customHeight="false" outlineLevel="0" collapsed="false">
      <c r="A65" s="0" t="s">
        <v>7</v>
      </c>
      <c r="B65" s="0" t="s">
        <v>82</v>
      </c>
      <c r="C65" s="0" t="s">
        <v>74</v>
      </c>
      <c r="D65" s="0" t="s">
        <v>146</v>
      </c>
      <c r="E65" s="0" t="n">
        <v>46951</v>
      </c>
      <c r="F65" s="0" t="n">
        <v>0</v>
      </c>
      <c r="G65" s="0" t="n">
        <v>46951</v>
      </c>
      <c r="H65" s="0" t="n">
        <v>13</v>
      </c>
    </row>
    <row r="66" customFormat="false" ht="12.75" hidden="false" customHeight="false" outlineLevel="0" collapsed="false">
      <c r="A66" s="0" t="s">
        <v>7</v>
      </c>
      <c r="B66" s="0" t="s">
        <v>20</v>
      </c>
      <c r="C66" s="0" t="s">
        <v>9</v>
      </c>
      <c r="D66" s="0" t="s">
        <v>83</v>
      </c>
      <c r="E66" s="0" t="n">
        <v>252349</v>
      </c>
      <c r="F66" s="0" t="n">
        <v>15978</v>
      </c>
      <c r="G66" s="0" t="n">
        <v>243092</v>
      </c>
      <c r="H66" s="0" t="n">
        <v>1006</v>
      </c>
    </row>
    <row r="67" customFormat="false" ht="12.75" hidden="false" customHeight="false" outlineLevel="0" collapsed="false">
      <c r="A67" s="0" t="s">
        <v>7</v>
      </c>
      <c r="B67" s="0" t="s">
        <v>20</v>
      </c>
      <c r="C67" s="0" t="s">
        <v>10</v>
      </c>
      <c r="D67" s="0" t="s">
        <v>84</v>
      </c>
      <c r="E67" s="0" t="n">
        <v>2775279</v>
      </c>
      <c r="F67" s="0" t="n">
        <v>449866</v>
      </c>
      <c r="G67" s="0" t="n">
        <v>3280650</v>
      </c>
      <c r="H67" s="0" t="n">
        <v>2662</v>
      </c>
    </row>
    <row r="68" customFormat="false" ht="12.75" hidden="false" customHeight="false" outlineLevel="0" collapsed="false">
      <c r="A68" s="0" t="s">
        <v>7</v>
      </c>
      <c r="B68" s="0" t="s">
        <v>20</v>
      </c>
      <c r="C68" s="0" t="s">
        <v>11</v>
      </c>
      <c r="D68" s="0" t="s">
        <v>85</v>
      </c>
      <c r="E68" s="0" t="n">
        <v>972</v>
      </c>
      <c r="F68" s="0" t="n">
        <v>0</v>
      </c>
      <c r="G68" s="0" t="n">
        <v>991</v>
      </c>
      <c r="H68" s="0" t="n">
        <v>3</v>
      </c>
    </row>
    <row r="69" customFormat="false" ht="12.75" hidden="false" customHeight="false" outlineLevel="0" collapsed="false">
      <c r="A69" s="0" t="s">
        <v>7</v>
      </c>
      <c r="B69" s="0" t="s">
        <v>20</v>
      </c>
      <c r="C69" s="0" t="s">
        <v>12</v>
      </c>
      <c r="D69" s="0" t="s">
        <v>86</v>
      </c>
      <c r="E69" s="0" t="n">
        <v>131949</v>
      </c>
      <c r="F69" s="0" t="n">
        <v>11825</v>
      </c>
      <c r="G69" s="0" t="n">
        <v>146412</v>
      </c>
      <c r="H69" s="0" t="n">
        <v>200</v>
      </c>
    </row>
    <row r="70" customFormat="false" ht="12.75" hidden="false" customHeight="false" outlineLevel="0" collapsed="false">
      <c r="A70" s="0" t="s">
        <v>7</v>
      </c>
      <c r="B70" s="0" t="s">
        <v>20</v>
      </c>
      <c r="C70" s="0" t="s">
        <v>13</v>
      </c>
      <c r="D70" s="0" t="s">
        <v>87</v>
      </c>
      <c r="E70" s="0" t="n">
        <v>165370</v>
      </c>
      <c r="F70" s="0" t="n">
        <v>289731</v>
      </c>
      <c r="G70" s="0" t="n">
        <v>458408</v>
      </c>
      <c r="H70" s="0" t="n">
        <v>313</v>
      </c>
    </row>
    <row r="71" customFormat="false" ht="12.75" hidden="false" customHeight="false" outlineLevel="0" collapsed="false">
      <c r="A71" s="0" t="s">
        <v>7</v>
      </c>
      <c r="B71" s="0" t="s">
        <v>20</v>
      </c>
      <c r="C71" s="0" t="s">
        <v>14</v>
      </c>
      <c r="D71" s="0" t="s">
        <v>88</v>
      </c>
      <c r="E71" s="0" t="n">
        <v>541930</v>
      </c>
      <c r="F71" s="0" t="n">
        <v>56880</v>
      </c>
      <c r="G71" s="0" t="n">
        <v>609648</v>
      </c>
      <c r="H71" s="0" t="n">
        <v>476</v>
      </c>
    </row>
    <row r="72" customFormat="false" ht="12.75" hidden="false" customHeight="false" outlineLevel="0" collapsed="false">
      <c r="A72" s="0" t="s">
        <v>7</v>
      </c>
      <c r="B72" s="0" t="s">
        <v>20</v>
      </c>
      <c r="C72" s="0" t="s">
        <v>15</v>
      </c>
      <c r="D72" s="0" t="s">
        <v>89</v>
      </c>
      <c r="E72" s="0" t="n">
        <v>18716</v>
      </c>
      <c r="F72" s="0" t="n">
        <v>3480</v>
      </c>
      <c r="G72" s="0" t="n">
        <v>22570</v>
      </c>
      <c r="H72" s="0" t="n">
        <v>41</v>
      </c>
    </row>
    <row r="73" customFormat="false" ht="12.75" hidden="false" customHeight="false" outlineLevel="0" collapsed="false">
      <c r="A73" s="0" t="s">
        <v>7</v>
      </c>
      <c r="B73" s="0" t="s">
        <v>20</v>
      </c>
      <c r="C73" s="0" t="s">
        <v>16</v>
      </c>
      <c r="D73" s="0" t="s">
        <v>90</v>
      </c>
      <c r="E73" s="0" t="n">
        <v>181221</v>
      </c>
      <c r="F73" s="0" t="n">
        <v>0</v>
      </c>
      <c r="G73" s="0" t="n">
        <v>184845</v>
      </c>
      <c r="H73" s="0" t="n">
        <v>167</v>
      </c>
    </row>
    <row r="74" customFormat="false" ht="12.75" hidden="false" customHeight="false" outlineLevel="0" collapsed="false">
      <c r="A74" s="0" t="s">
        <v>7</v>
      </c>
      <c r="B74" s="0" t="s">
        <v>20</v>
      </c>
      <c r="C74" s="0" t="s">
        <v>17</v>
      </c>
      <c r="D74" s="0" t="s">
        <v>91</v>
      </c>
      <c r="E74" s="0" t="n">
        <v>168401</v>
      </c>
      <c r="F74" s="0" t="n">
        <v>10070</v>
      </c>
      <c r="G74" s="0" t="n">
        <v>181839</v>
      </c>
      <c r="H74" s="0" t="n">
        <v>232</v>
      </c>
    </row>
    <row r="75" customFormat="false" ht="12.75" hidden="false" customHeight="false" outlineLevel="0" collapsed="false">
      <c r="A75" s="0" t="s">
        <v>7</v>
      </c>
      <c r="B75" s="0" t="s">
        <v>20</v>
      </c>
      <c r="C75" s="0" t="s">
        <v>18</v>
      </c>
      <c r="D75" s="0" t="s">
        <v>92</v>
      </c>
      <c r="E75" s="0" t="n">
        <v>334382</v>
      </c>
      <c r="F75" s="0" t="n">
        <v>-2268</v>
      </c>
      <c r="G75" s="0" t="n">
        <v>338801</v>
      </c>
      <c r="H75" s="0" t="n">
        <v>361</v>
      </c>
    </row>
    <row r="76" customFormat="false" ht="12.75" hidden="false" customHeight="false" outlineLevel="0" collapsed="false">
      <c r="A76" s="0" t="s">
        <v>7</v>
      </c>
      <c r="B76" s="0" t="s">
        <v>20</v>
      </c>
      <c r="C76" s="0" t="s">
        <v>19</v>
      </c>
      <c r="D76" s="0" t="s">
        <v>93</v>
      </c>
      <c r="E76" s="0" t="n">
        <v>6885803</v>
      </c>
      <c r="F76" s="0" t="n">
        <v>1007689</v>
      </c>
      <c r="G76" s="0" t="n">
        <v>7549201</v>
      </c>
      <c r="H76" s="0" t="n">
        <v>18</v>
      </c>
    </row>
    <row r="77" customFormat="false" ht="12.75" hidden="false" customHeight="false" outlineLevel="0" collapsed="false">
      <c r="A77" s="0" t="s">
        <v>7</v>
      </c>
      <c r="B77" s="0" t="s">
        <v>20</v>
      </c>
      <c r="C77" s="0" t="s">
        <v>20</v>
      </c>
      <c r="D77" s="0" t="s">
        <v>94</v>
      </c>
      <c r="E77" s="0" t="n">
        <v>179531</v>
      </c>
      <c r="F77" s="0" t="n">
        <v>0</v>
      </c>
      <c r="G77" s="0" t="n">
        <v>183121</v>
      </c>
      <c r="H77" s="0" t="n">
        <v>304</v>
      </c>
    </row>
    <row r="78" customFormat="false" ht="12.75" hidden="false" customHeight="false" outlineLevel="0" collapsed="false">
      <c r="A78" s="0" t="s">
        <v>7</v>
      </c>
      <c r="B78" s="0" t="s">
        <v>20</v>
      </c>
      <c r="C78" s="0" t="s">
        <v>21</v>
      </c>
      <c r="D78" s="0" t="s">
        <v>95</v>
      </c>
      <c r="E78" s="0" t="n">
        <v>500208</v>
      </c>
      <c r="F78" s="0" t="n">
        <v>2684637</v>
      </c>
      <c r="G78" s="0" t="n">
        <v>3194849</v>
      </c>
      <c r="H78" s="0" t="n">
        <v>387</v>
      </c>
    </row>
    <row r="79" customFormat="false" ht="12.75" hidden="false" customHeight="false" outlineLevel="0" collapsed="false">
      <c r="A79" s="0" t="s">
        <v>7</v>
      </c>
      <c r="B79" s="0" t="s">
        <v>20</v>
      </c>
      <c r="C79" s="0" t="s">
        <v>22</v>
      </c>
      <c r="D79" s="0" t="s">
        <v>96</v>
      </c>
      <c r="E79" s="0" t="n">
        <v>223846</v>
      </c>
      <c r="F79" s="0" t="n">
        <v>0</v>
      </c>
      <c r="G79" s="0" t="n">
        <v>228322</v>
      </c>
      <c r="H79" s="0" t="n">
        <v>135</v>
      </c>
    </row>
    <row r="80" customFormat="false" ht="12.75" hidden="false" customHeight="false" outlineLevel="0" collapsed="false">
      <c r="A80" s="0" t="s">
        <v>7</v>
      </c>
      <c r="B80" s="0" t="s">
        <v>20</v>
      </c>
      <c r="C80" s="0" t="s">
        <v>23</v>
      </c>
      <c r="D80" s="0" t="s">
        <v>97</v>
      </c>
      <c r="E80" s="0" t="n">
        <v>832831</v>
      </c>
      <c r="F80" s="0" t="n">
        <v>435245</v>
      </c>
      <c r="G80" s="0" t="n">
        <v>1284732</v>
      </c>
      <c r="H80" s="0" t="n">
        <v>596</v>
      </c>
    </row>
    <row r="81" customFormat="false" ht="12.75" hidden="false" customHeight="false" outlineLevel="0" collapsed="false">
      <c r="A81" s="0" t="s">
        <v>7</v>
      </c>
      <c r="B81" s="0" t="s">
        <v>20</v>
      </c>
      <c r="C81" s="0" t="s">
        <v>24</v>
      </c>
      <c r="D81" s="0" t="s">
        <v>98</v>
      </c>
      <c r="E81" s="0" t="n">
        <v>1556967</v>
      </c>
      <c r="F81" s="0" t="n">
        <v>225094</v>
      </c>
      <c r="G81" s="0" t="n">
        <v>1813200</v>
      </c>
      <c r="H81" s="0" t="n">
        <v>1350</v>
      </c>
    </row>
    <row r="82" customFormat="false" ht="12.75" hidden="false" customHeight="false" outlineLevel="0" collapsed="false">
      <c r="A82" s="0" t="s">
        <v>7</v>
      </c>
      <c r="B82" s="0" t="s">
        <v>20</v>
      </c>
      <c r="C82" s="0" t="s">
        <v>25</v>
      </c>
      <c r="D82" s="0" t="s">
        <v>99</v>
      </c>
      <c r="E82" s="0" t="n">
        <v>1031196</v>
      </c>
      <c r="F82" s="0" t="n">
        <v>1019</v>
      </c>
      <c r="G82" s="0" t="n">
        <v>1052838</v>
      </c>
      <c r="H82" s="0" t="n">
        <v>524</v>
      </c>
    </row>
    <row r="83" customFormat="false" ht="12.75" hidden="false" customHeight="false" outlineLevel="0" collapsed="false">
      <c r="A83" s="0" t="s">
        <v>7</v>
      </c>
      <c r="B83" s="0" t="s">
        <v>20</v>
      </c>
      <c r="C83" s="0" t="s">
        <v>26</v>
      </c>
      <c r="D83" s="0" t="s">
        <v>100</v>
      </c>
      <c r="E83" s="0" t="n">
        <v>1158633</v>
      </c>
      <c r="F83" s="0" t="n">
        <v>739403</v>
      </c>
      <c r="G83" s="0" t="n">
        <v>1921208</v>
      </c>
      <c r="H83" s="0" t="n">
        <v>1175</v>
      </c>
    </row>
    <row r="84" customFormat="false" ht="12.75" hidden="false" customHeight="false" outlineLevel="0" collapsed="false">
      <c r="A84" s="0" t="s">
        <v>7</v>
      </c>
      <c r="B84" s="0" t="s">
        <v>20</v>
      </c>
      <c r="C84" s="0" t="s">
        <v>27</v>
      </c>
      <c r="D84" s="0" t="s">
        <v>101</v>
      </c>
      <c r="E84" s="0" t="n">
        <v>1051618</v>
      </c>
      <c r="F84" s="0" t="n">
        <v>60320</v>
      </c>
      <c r="G84" s="0" t="n">
        <v>764904</v>
      </c>
      <c r="H84" s="0" t="n">
        <v>639</v>
      </c>
    </row>
    <row r="85" customFormat="false" ht="12.75" hidden="false" customHeight="false" outlineLevel="0" collapsed="false">
      <c r="A85" s="0" t="s">
        <v>7</v>
      </c>
      <c r="B85" s="0" t="s">
        <v>20</v>
      </c>
      <c r="C85" s="0" t="s">
        <v>28</v>
      </c>
      <c r="D85" s="0" t="s">
        <v>102</v>
      </c>
      <c r="E85" s="0" t="n">
        <v>119963</v>
      </c>
      <c r="F85" s="0" t="n">
        <v>9416</v>
      </c>
      <c r="G85" s="0" t="n">
        <v>131778</v>
      </c>
      <c r="H85" s="0" t="n">
        <v>378</v>
      </c>
    </row>
    <row r="86" customFormat="false" ht="12.75" hidden="false" customHeight="false" outlineLevel="0" collapsed="false">
      <c r="A86" s="0" t="s">
        <v>7</v>
      </c>
      <c r="B86" s="0" t="s">
        <v>20</v>
      </c>
      <c r="C86" s="0" t="s">
        <v>29</v>
      </c>
      <c r="D86" s="0" t="s">
        <v>103</v>
      </c>
      <c r="E86" s="0" t="n">
        <v>141694</v>
      </c>
      <c r="F86" s="0" t="n">
        <v>0</v>
      </c>
      <c r="G86" s="0" t="n">
        <v>144527</v>
      </c>
      <c r="H86" s="0" t="n">
        <v>75</v>
      </c>
    </row>
    <row r="87" customFormat="false" ht="12.75" hidden="false" customHeight="false" outlineLevel="0" collapsed="false">
      <c r="A87" s="0" t="s">
        <v>7</v>
      </c>
      <c r="B87" s="0" t="s">
        <v>20</v>
      </c>
      <c r="C87" s="0" t="s">
        <v>30</v>
      </c>
      <c r="D87" s="0" t="s">
        <v>104</v>
      </c>
      <c r="E87" s="0" t="n">
        <v>196788</v>
      </c>
      <c r="F87" s="0" t="n">
        <v>260035</v>
      </c>
      <c r="G87" s="0" t="n">
        <v>472566</v>
      </c>
      <c r="H87" s="0" t="n">
        <v>214</v>
      </c>
    </row>
    <row r="88" customFormat="false" ht="12.75" hidden="false" customHeight="false" outlineLevel="0" collapsed="false">
      <c r="A88" s="0" t="s">
        <v>7</v>
      </c>
      <c r="B88" s="0" t="s">
        <v>20</v>
      </c>
      <c r="C88" s="0" t="s">
        <v>31</v>
      </c>
      <c r="D88" s="0" t="s">
        <v>105</v>
      </c>
      <c r="E88" s="0" t="n">
        <v>101302</v>
      </c>
      <c r="F88" s="0" t="n">
        <v>1968</v>
      </c>
      <c r="G88" s="0" t="n">
        <v>111374</v>
      </c>
      <c r="H88" s="0" t="n">
        <v>56</v>
      </c>
    </row>
    <row r="89" customFormat="false" ht="12.75" hidden="false" customHeight="false" outlineLevel="0" collapsed="false">
      <c r="A89" s="0" t="s">
        <v>7</v>
      </c>
      <c r="B89" s="0" t="s">
        <v>20</v>
      </c>
      <c r="C89" s="0" t="s">
        <v>32</v>
      </c>
      <c r="D89" s="0" t="s">
        <v>106</v>
      </c>
      <c r="E89" s="0" t="n">
        <v>138651</v>
      </c>
      <c r="F89" s="0" t="n">
        <v>402</v>
      </c>
      <c r="G89" s="0" t="n">
        <v>150145</v>
      </c>
      <c r="H89" s="0" t="n">
        <v>88</v>
      </c>
    </row>
    <row r="90" customFormat="false" ht="12.75" hidden="false" customHeight="false" outlineLevel="0" collapsed="false">
      <c r="A90" s="0" t="s">
        <v>7</v>
      </c>
      <c r="B90" s="0" t="s">
        <v>20</v>
      </c>
      <c r="C90" s="0" t="s">
        <v>33</v>
      </c>
      <c r="D90" s="0" t="s">
        <v>107</v>
      </c>
      <c r="E90" s="0" t="n">
        <v>30047</v>
      </c>
      <c r="F90" s="0" t="n">
        <v>116</v>
      </c>
      <c r="G90" s="0" t="n">
        <v>32566</v>
      </c>
      <c r="H90" s="0" t="n">
        <v>66</v>
      </c>
    </row>
    <row r="91" customFormat="false" ht="12.75" hidden="false" customHeight="false" outlineLevel="0" collapsed="false">
      <c r="A91" s="0" t="s">
        <v>7</v>
      </c>
      <c r="B91" s="0" t="s">
        <v>20</v>
      </c>
      <c r="C91" s="0" t="s">
        <v>34</v>
      </c>
      <c r="D91" s="0" t="s">
        <v>108</v>
      </c>
      <c r="E91" s="0" t="n">
        <v>231821</v>
      </c>
      <c r="F91" s="0" t="n">
        <v>2759</v>
      </c>
      <c r="G91" s="0" t="n">
        <v>239216</v>
      </c>
      <c r="H91" s="0" t="n">
        <v>383</v>
      </c>
    </row>
    <row r="92" customFormat="false" ht="12.75" hidden="false" customHeight="false" outlineLevel="0" collapsed="false">
      <c r="A92" s="0" t="s">
        <v>7</v>
      </c>
      <c r="B92" s="0" t="s">
        <v>20</v>
      </c>
      <c r="C92" s="0" t="s">
        <v>35</v>
      </c>
      <c r="D92" s="0" t="s">
        <v>109</v>
      </c>
      <c r="E92" s="0" t="n">
        <v>2308067</v>
      </c>
      <c r="F92" s="0" t="n">
        <v>4467337</v>
      </c>
      <c r="G92" s="0" t="n">
        <v>6821565</v>
      </c>
      <c r="H92" s="0" t="n">
        <v>644</v>
      </c>
    </row>
    <row r="93" customFormat="false" ht="12.75" hidden="false" customHeight="false" outlineLevel="0" collapsed="false">
      <c r="A93" s="0" t="s">
        <v>7</v>
      </c>
      <c r="B93" s="0" t="s">
        <v>20</v>
      </c>
      <c r="C93" s="0" t="s">
        <v>36</v>
      </c>
      <c r="D93" s="0" t="s">
        <v>110</v>
      </c>
      <c r="E93" s="0" t="n">
        <v>4263841</v>
      </c>
      <c r="F93" s="0" t="n">
        <v>1849096</v>
      </c>
      <c r="G93" s="0" t="n">
        <v>6198213</v>
      </c>
      <c r="H93" s="0" t="n">
        <v>516</v>
      </c>
    </row>
    <row r="94" customFormat="false" ht="12.75" hidden="false" customHeight="false" outlineLevel="0" collapsed="false">
      <c r="A94" s="0" t="s">
        <v>7</v>
      </c>
      <c r="B94" s="0" t="s">
        <v>20</v>
      </c>
      <c r="C94" s="0" t="s">
        <v>37</v>
      </c>
      <c r="D94" s="0" t="s">
        <v>111</v>
      </c>
      <c r="E94" s="0" t="n">
        <v>635015</v>
      </c>
      <c r="F94" s="0" t="n">
        <v>3494</v>
      </c>
      <c r="G94" s="0" t="n">
        <v>651209</v>
      </c>
      <c r="H94" s="0" t="n">
        <v>1200</v>
      </c>
    </row>
    <row r="95" customFormat="false" ht="12.75" hidden="false" customHeight="false" outlineLevel="0" collapsed="false">
      <c r="A95" s="0" t="s">
        <v>7</v>
      </c>
      <c r="B95" s="0" t="s">
        <v>20</v>
      </c>
      <c r="C95" s="0" t="s">
        <v>38</v>
      </c>
      <c r="D95" s="0" t="s">
        <v>112</v>
      </c>
      <c r="E95" s="0" t="n">
        <v>5700566</v>
      </c>
      <c r="F95" s="0" t="n">
        <v>4927692</v>
      </c>
      <c r="G95" s="0" t="n">
        <v>10742269</v>
      </c>
      <c r="H95" s="0" t="n">
        <v>713</v>
      </c>
    </row>
    <row r="96" customFormat="false" ht="12.75" hidden="false" customHeight="false" outlineLevel="0" collapsed="false">
      <c r="A96" s="0" t="s">
        <v>7</v>
      </c>
      <c r="B96" s="0" t="s">
        <v>20</v>
      </c>
      <c r="C96" s="0" t="s">
        <v>39</v>
      </c>
      <c r="D96" s="0" t="s">
        <v>113</v>
      </c>
      <c r="E96" s="0" t="n">
        <v>134369</v>
      </c>
      <c r="F96" s="0" t="n">
        <v>9416</v>
      </c>
      <c r="G96" s="0" t="n">
        <v>130348</v>
      </c>
      <c r="H96" s="0" t="n">
        <v>174</v>
      </c>
    </row>
    <row r="97" customFormat="false" ht="12.75" hidden="false" customHeight="false" outlineLevel="0" collapsed="false">
      <c r="A97" s="0" t="s">
        <v>7</v>
      </c>
      <c r="B97" s="0" t="s">
        <v>20</v>
      </c>
      <c r="C97" s="0" t="s">
        <v>40</v>
      </c>
      <c r="D97" s="0" t="s">
        <v>114</v>
      </c>
      <c r="E97" s="0" t="n">
        <v>930090</v>
      </c>
      <c r="F97" s="0" t="n">
        <v>33344</v>
      </c>
      <c r="G97" s="0" t="n">
        <v>982035</v>
      </c>
      <c r="H97" s="0" t="n">
        <v>1330</v>
      </c>
    </row>
    <row r="98" customFormat="false" ht="12.75" hidden="false" customHeight="false" outlineLevel="0" collapsed="false">
      <c r="A98" s="0" t="s">
        <v>7</v>
      </c>
      <c r="B98" s="0" t="s">
        <v>20</v>
      </c>
      <c r="C98" s="0" t="s">
        <v>41</v>
      </c>
      <c r="D98" s="0" t="s">
        <v>115</v>
      </c>
      <c r="E98" s="0" t="n">
        <v>27026</v>
      </c>
      <c r="F98" s="0" t="n">
        <v>0</v>
      </c>
      <c r="G98" s="0" t="n">
        <v>27566</v>
      </c>
      <c r="H98" s="0" t="n">
        <v>58</v>
      </c>
    </row>
    <row r="99" customFormat="false" ht="12.75" hidden="false" customHeight="false" outlineLevel="0" collapsed="false">
      <c r="A99" s="0" t="s">
        <v>7</v>
      </c>
      <c r="B99" s="0" t="s">
        <v>20</v>
      </c>
      <c r="C99" s="0" t="s">
        <v>42</v>
      </c>
      <c r="D99" s="0" t="s">
        <v>116</v>
      </c>
      <c r="E99" s="0" t="n">
        <v>1040976</v>
      </c>
      <c r="F99" s="0" t="n">
        <v>11254</v>
      </c>
      <c r="G99" s="0" t="n">
        <v>1073049</v>
      </c>
      <c r="H99" s="0" t="n">
        <v>2012</v>
      </c>
    </row>
    <row r="100" customFormat="false" ht="12.75" hidden="false" customHeight="false" outlineLevel="0" collapsed="false">
      <c r="A100" s="0" t="s">
        <v>7</v>
      </c>
      <c r="B100" s="0" t="s">
        <v>20</v>
      </c>
      <c r="C100" s="0" t="s">
        <v>43</v>
      </c>
      <c r="D100" s="0" t="s">
        <v>117</v>
      </c>
      <c r="E100" s="0" t="n">
        <v>93276</v>
      </c>
      <c r="F100" s="0" t="n">
        <v>1469</v>
      </c>
      <c r="G100" s="0" t="n">
        <v>85417</v>
      </c>
      <c r="H100" s="0" t="n">
        <v>249</v>
      </c>
    </row>
    <row r="101" customFormat="false" ht="12.75" hidden="false" customHeight="false" outlineLevel="0" collapsed="false">
      <c r="A101" s="0" t="s">
        <v>7</v>
      </c>
      <c r="B101" s="0" t="s">
        <v>20</v>
      </c>
      <c r="C101" s="0" t="s">
        <v>44</v>
      </c>
      <c r="D101" s="0" t="s">
        <v>118</v>
      </c>
      <c r="E101" s="0" t="n">
        <v>18287</v>
      </c>
      <c r="F101" s="0" t="n">
        <v>0</v>
      </c>
      <c r="G101" s="0" t="n">
        <v>18652</v>
      </c>
      <c r="H101" s="0" t="n">
        <v>27</v>
      </c>
    </row>
    <row r="102" customFormat="false" ht="12.75" hidden="false" customHeight="false" outlineLevel="0" collapsed="false">
      <c r="A102" s="0" t="s">
        <v>7</v>
      </c>
      <c r="B102" s="0" t="s">
        <v>20</v>
      </c>
      <c r="C102" s="0" t="s">
        <v>45</v>
      </c>
      <c r="D102" s="0" t="s">
        <v>119</v>
      </c>
      <c r="E102" s="0" t="n">
        <v>172477</v>
      </c>
      <c r="F102" s="0" t="n">
        <v>1835</v>
      </c>
      <c r="G102" s="0" t="n">
        <v>177761</v>
      </c>
      <c r="H102" s="0" t="n">
        <v>367</v>
      </c>
    </row>
    <row r="103" customFormat="false" ht="12.75" hidden="false" customHeight="false" outlineLevel="0" collapsed="false">
      <c r="A103" s="0" t="s">
        <v>7</v>
      </c>
      <c r="B103" s="0" t="s">
        <v>20</v>
      </c>
      <c r="C103" s="0" t="s">
        <v>46</v>
      </c>
      <c r="D103" s="0" t="s">
        <v>120</v>
      </c>
      <c r="E103" s="0" t="n">
        <v>316130</v>
      </c>
      <c r="F103" s="0" t="n">
        <v>3170</v>
      </c>
      <c r="G103" s="0" t="n">
        <v>325622</v>
      </c>
      <c r="H103" s="0" t="n">
        <v>307</v>
      </c>
    </row>
    <row r="104" customFormat="false" ht="12.75" hidden="false" customHeight="false" outlineLevel="0" collapsed="false">
      <c r="A104" s="0" t="s">
        <v>7</v>
      </c>
      <c r="B104" s="0" t="s">
        <v>20</v>
      </c>
      <c r="C104" s="0" t="s">
        <v>47</v>
      </c>
      <c r="D104" s="0" t="s">
        <v>121</v>
      </c>
      <c r="E104" s="0" t="n">
        <v>1134225</v>
      </c>
      <c r="F104" s="0" t="n">
        <v>85658</v>
      </c>
      <c r="G104" s="0" t="n">
        <v>1287936</v>
      </c>
      <c r="H104" s="0" t="n">
        <v>995</v>
      </c>
    </row>
    <row r="105" customFormat="false" ht="12.75" hidden="false" customHeight="false" outlineLevel="0" collapsed="false">
      <c r="A105" s="0" t="s">
        <v>7</v>
      </c>
      <c r="B105" s="0" t="s">
        <v>20</v>
      </c>
      <c r="C105" s="0" t="s">
        <v>49</v>
      </c>
      <c r="D105" s="0" t="s">
        <v>122</v>
      </c>
      <c r="E105" s="0" t="n">
        <v>41350</v>
      </c>
      <c r="F105" s="0" t="n">
        <v>895</v>
      </c>
      <c r="G105" s="0" t="n">
        <v>43072</v>
      </c>
      <c r="H105" s="0" t="n">
        <v>80</v>
      </c>
    </row>
    <row r="106" customFormat="false" ht="12.75" hidden="false" customHeight="false" outlineLevel="0" collapsed="false">
      <c r="A106" s="0" t="s">
        <v>7</v>
      </c>
      <c r="B106" s="0" t="s">
        <v>20</v>
      </c>
      <c r="C106" s="0" t="s">
        <v>50</v>
      </c>
      <c r="D106" s="0" t="s">
        <v>123</v>
      </c>
      <c r="E106" s="0" t="n">
        <v>855254</v>
      </c>
      <c r="F106" s="0" t="n">
        <v>56575</v>
      </c>
      <c r="G106" s="0" t="n">
        <v>928934</v>
      </c>
      <c r="H106" s="0" t="n">
        <v>1512</v>
      </c>
    </row>
    <row r="107" customFormat="false" ht="12.75" hidden="false" customHeight="false" outlineLevel="0" collapsed="false">
      <c r="A107" s="0" t="s">
        <v>7</v>
      </c>
      <c r="B107" s="0" t="s">
        <v>20</v>
      </c>
      <c r="C107" s="0" t="s">
        <v>52</v>
      </c>
      <c r="D107" s="0" t="s">
        <v>124</v>
      </c>
      <c r="E107" s="0" t="n">
        <v>1079462</v>
      </c>
      <c r="F107" s="0" t="n">
        <v>1040</v>
      </c>
      <c r="G107" s="0" t="n">
        <v>1102091</v>
      </c>
      <c r="H107" s="0" t="n">
        <v>1390</v>
      </c>
    </row>
    <row r="108" customFormat="false" ht="12.75" hidden="false" customHeight="false" outlineLevel="0" collapsed="false">
      <c r="A108" s="0" t="s">
        <v>7</v>
      </c>
      <c r="B108" s="0" t="s">
        <v>20</v>
      </c>
      <c r="C108" s="0" t="s">
        <v>53</v>
      </c>
      <c r="D108" s="0" t="s">
        <v>125</v>
      </c>
      <c r="E108" s="0" t="n">
        <v>971010</v>
      </c>
      <c r="F108" s="0" t="n">
        <v>0</v>
      </c>
      <c r="G108" s="0" t="n">
        <v>990430</v>
      </c>
      <c r="H108" s="0" t="n">
        <v>519</v>
      </c>
    </row>
    <row r="109" customFormat="false" ht="12.75" hidden="false" customHeight="false" outlineLevel="0" collapsed="false">
      <c r="A109" s="0" t="s">
        <v>7</v>
      </c>
      <c r="B109" s="0" t="s">
        <v>20</v>
      </c>
      <c r="C109" s="0" t="s">
        <v>54</v>
      </c>
      <c r="D109" s="0" t="s">
        <v>126</v>
      </c>
      <c r="E109" s="0" t="n">
        <v>110982</v>
      </c>
      <c r="F109" s="0" t="n">
        <v>0</v>
      </c>
      <c r="G109" s="0" t="n">
        <v>99883</v>
      </c>
      <c r="H109" s="0" t="n">
        <v>358</v>
      </c>
    </row>
    <row r="110" customFormat="false" ht="12.75" hidden="false" customHeight="false" outlineLevel="0" collapsed="false">
      <c r="A110" s="0" t="s">
        <v>7</v>
      </c>
      <c r="B110" s="0" t="s">
        <v>20</v>
      </c>
      <c r="C110" s="0" t="s">
        <v>55</v>
      </c>
      <c r="D110" s="0" t="s">
        <v>127</v>
      </c>
      <c r="E110" s="0" t="n">
        <v>3904585</v>
      </c>
      <c r="F110" s="0" t="n">
        <v>222121</v>
      </c>
      <c r="G110" s="0" t="n">
        <v>4204797</v>
      </c>
      <c r="H110" s="0" t="n">
        <v>1746</v>
      </c>
    </row>
    <row r="111" customFormat="false" ht="12.75" hidden="false" customHeight="false" outlineLevel="0" collapsed="false">
      <c r="A111" s="0" t="s">
        <v>7</v>
      </c>
      <c r="B111" s="0" t="s">
        <v>20</v>
      </c>
      <c r="C111" s="0" t="s">
        <v>56</v>
      </c>
      <c r="D111" s="0" t="s">
        <v>128</v>
      </c>
      <c r="E111" s="0" t="n">
        <v>1194452</v>
      </c>
      <c r="F111" s="0" t="n">
        <v>105300</v>
      </c>
      <c r="G111" s="0" t="n">
        <v>1323641</v>
      </c>
      <c r="H111" s="0" t="n">
        <v>1133</v>
      </c>
    </row>
    <row r="112" customFormat="false" ht="12.75" hidden="false" customHeight="false" outlineLevel="0" collapsed="false">
      <c r="A112" s="0" t="s">
        <v>7</v>
      </c>
      <c r="B112" s="0" t="s">
        <v>20</v>
      </c>
      <c r="C112" s="0" t="s">
        <v>57</v>
      </c>
      <c r="D112" s="0" t="s">
        <v>129</v>
      </c>
      <c r="E112" s="0" t="n">
        <v>113252</v>
      </c>
      <c r="F112" s="0" t="n">
        <v>0</v>
      </c>
      <c r="G112" s="0" t="n">
        <v>115517</v>
      </c>
      <c r="H112" s="0" t="n">
        <v>189</v>
      </c>
    </row>
    <row r="113" customFormat="false" ht="12.75" hidden="false" customHeight="false" outlineLevel="0" collapsed="false">
      <c r="A113" s="0" t="s">
        <v>7</v>
      </c>
      <c r="B113" s="0" t="s">
        <v>20</v>
      </c>
      <c r="C113" s="0" t="s">
        <v>58</v>
      </c>
      <c r="D113" s="0" t="s">
        <v>130</v>
      </c>
      <c r="E113" s="0" t="n">
        <v>280171</v>
      </c>
      <c r="F113" s="0" t="n">
        <v>232</v>
      </c>
      <c r="G113" s="0" t="n">
        <v>286006</v>
      </c>
      <c r="H113" s="0" t="n">
        <v>660</v>
      </c>
    </row>
    <row r="114" customFormat="false" ht="12.75" hidden="false" customHeight="false" outlineLevel="0" collapsed="false">
      <c r="A114" s="0" t="s">
        <v>7</v>
      </c>
      <c r="B114" s="0" t="s">
        <v>20</v>
      </c>
      <c r="C114" s="0" t="s">
        <v>59</v>
      </c>
      <c r="D114" s="0" t="s">
        <v>131</v>
      </c>
      <c r="E114" s="0" t="n">
        <v>10856237</v>
      </c>
      <c r="F114" s="0" t="n">
        <v>0</v>
      </c>
      <c r="G114" s="0" t="n">
        <v>7273678</v>
      </c>
      <c r="H114" s="0" t="n">
        <v>6447</v>
      </c>
    </row>
    <row r="115" customFormat="false" ht="12.75" hidden="false" customHeight="false" outlineLevel="0" collapsed="false">
      <c r="A115" s="0" t="s">
        <v>7</v>
      </c>
      <c r="B115" s="0" t="s">
        <v>20</v>
      </c>
      <c r="C115" s="0" t="s">
        <v>60</v>
      </c>
      <c r="D115" s="0" t="s">
        <v>132</v>
      </c>
      <c r="E115" s="0" t="n">
        <v>4263356</v>
      </c>
      <c r="F115" s="0" t="n">
        <v>0</v>
      </c>
      <c r="G115" s="0" t="n">
        <v>2856448</v>
      </c>
      <c r="H115" s="0" t="n">
        <v>2108</v>
      </c>
    </row>
    <row r="116" customFormat="false" ht="12.75" hidden="false" customHeight="false" outlineLevel="0" collapsed="false">
      <c r="A116" s="0" t="s">
        <v>7</v>
      </c>
      <c r="B116" s="0" t="s">
        <v>20</v>
      </c>
      <c r="C116" s="0" t="s">
        <v>61</v>
      </c>
      <c r="D116" s="0" t="s">
        <v>133</v>
      </c>
      <c r="E116" s="0" t="n">
        <v>726830</v>
      </c>
      <c r="F116" s="0" t="n">
        <v>0</v>
      </c>
      <c r="G116" s="0" t="n">
        <v>726830</v>
      </c>
      <c r="H116" s="0" t="n">
        <v>987</v>
      </c>
    </row>
    <row r="117" customFormat="false" ht="12.75" hidden="false" customHeight="false" outlineLevel="0" collapsed="false">
      <c r="A117" s="0" t="s">
        <v>7</v>
      </c>
      <c r="B117" s="0" t="s">
        <v>20</v>
      </c>
      <c r="C117" s="0" t="s">
        <v>62</v>
      </c>
      <c r="D117" s="0" t="s">
        <v>134</v>
      </c>
      <c r="E117" s="0" t="n">
        <v>3931112</v>
      </c>
      <c r="F117" s="0" t="n">
        <v>0</v>
      </c>
      <c r="G117" s="0" t="n">
        <v>2044178</v>
      </c>
      <c r="H117" s="0" t="n">
        <v>1795</v>
      </c>
    </row>
    <row r="118" customFormat="false" ht="12.75" hidden="false" customHeight="false" outlineLevel="0" collapsed="false">
      <c r="A118" s="0" t="s">
        <v>7</v>
      </c>
      <c r="B118" s="0" t="s">
        <v>20</v>
      </c>
      <c r="C118" s="0" t="s">
        <v>63</v>
      </c>
      <c r="D118" s="0" t="s">
        <v>135</v>
      </c>
      <c r="E118" s="0" t="n">
        <v>-167630</v>
      </c>
      <c r="F118" s="0" t="n">
        <v>0</v>
      </c>
      <c r="G118" s="0" t="n">
        <v>-150867</v>
      </c>
      <c r="H118" s="0" t="n">
        <v>0</v>
      </c>
    </row>
    <row r="119" customFormat="false" ht="12.75" hidden="false" customHeight="false" outlineLevel="0" collapsed="false">
      <c r="A119" s="0" t="s">
        <v>7</v>
      </c>
      <c r="B119" s="0" t="s">
        <v>20</v>
      </c>
      <c r="C119" s="0" t="s">
        <v>64</v>
      </c>
      <c r="D119" s="0" t="s">
        <v>136</v>
      </c>
      <c r="E119" s="0" t="n">
        <v>8879910</v>
      </c>
      <c r="F119" s="0" t="n">
        <v>809806</v>
      </c>
      <c r="G119" s="0" t="n">
        <v>10133711</v>
      </c>
      <c r="H119" s="0" t="n">
        <v>5661</v>
      </c>
    </row>
    <row r="120" customFormat="false" ht="12.75" hidden="false" customHeight="false" outlineLevel="0" collapsed="false">
      <c r="A120" s="0" t="s">
        <v>7</v>
      </c>
      <c r="B120" s="0" t="s">
        <v>20</v>
      </c>
      <c r="C120" s="0" t="s">
        <v>65</v>
      </c>
      <c r="D120" s="0" t="s">
        <v>137</v>
      </c>
      <c r="E120" s="0" t="n">
        <v>5323341</v>
      </c>
      <c r="F120" s="0" t="n">
        <v>0</v>
      </c>
      <c r="G120" s="0" t="n">
        <v>3566638</v>
      </c>
      <c r="H120" s="0" t="n">
        <v>1093</v>
      </c>
    </row>
    <row r="121" customFormat="false" ht="12.75" hidden="false" customHeight="false" outlineLevel="0" collapsed="false">
      <c r="A121" s="0" t="s">
        <v>7</v>
      </c>
      <c r="B121" s="0" t="s">
        <v>20</v>
      </c>
      <c r="C121" s="0" t="s">
        <v>66</v>
      </c>
      <c r="D121" s="0" t="s">
        <v>138</v>
      </c>
      <c r="E121" s="0" t="n">
        <v>368844</v>
      </c>
      <c r="F121" s="0" t="n">
        <v>0</v>
      </c>
      <c r="G121" s="0" t="n">
        <v>247125</v>
      </c>
      <c r="H121" s="0" t="n">
        <v>105</v>
      </c>
    </row>
    <row r="122" customFormat="false" ht="12.75" hidden="false" customHeight="false" outlineLevel="0" collapsed="false">
      <c r="A122" s="0" t="s">
        <v>7</v>
      </c>
      <c r="B122" s="0" t="s">
        <v>20</v>
      </c>
      <c r="C122" s="0" t="s">
        <v>67</v>
      </c>
      <c r="D122" s="0" t="s">
        <v>139</v>
      </c>
      <c r="E122" s="0" t="n">
        <v>4027879</v>
      </c>
      <c r="F122" s="0" t="n">
        <v>0</v>
      </c>
      <c r="G122" s="0" t="n">
        <v>2094497</v>
      </c>
      <c r="H122" s="0" t="n">
        <v>166</v>
      </c>
    </row>
    <row r="123" customFormat="false" ht="12.75" hidden="false" customHeight="false" outlineLevel="0" collapsed="false">
      <c r="A123" s="0" t="s">
        <v>7</v>
      </c>
      <c r="B123" s="0" t="s">
        <v>20</v>
      </c>
      <c r="C123" s="0" t="s">
        <v>68</v>
      </c>
      <c r="D123" s="0" t="s">
        <v>140</v>
      </c>
      <c r="E123" s="0" t="n">
        <v>14632</v>
      </c>
      <c r="F123" s="0" t="n">
        <v>0</v>
      </c>
      <c r="G123" s="0" t="n">
        <v>7608</v>
      </c>
      <c r="H123" s="0" t="n">
        <v>102</v>
      </c>
    </row>
    <row r="124" customFormat="false" ht="12.75" hidden="false" customHeight="false" outlineLevel="0" collapsed="false">
      <c r="A124" s="0" t="s">
        <v>7</v>
      </c>
      <c r="B124" s="0" t="s">
        <v>20</v>
      </c>
      <c r="C124" s="0" t="s">
        <v>69</v>
      </c>
      <c r="D124" s="0" t="s">
        <v>141</v>
      </c>
      <c r="E124" s="0" t="n">
        <v>3162647</v>
      </c>
      <c r="F124" s="0" t="n">
        <v>0</v>
      </c>
      <c r="G124" s="0" t="n">
        <v>2118973</v>
      </c>
      <c r="H124" s="0" t="n">
        <v>3924</v>
      </c>
    </row>
    <row r="125" customFormat="false" ht="12.75" hidden="false" customHeight="false" outlineLevel="0" collapsed="false">
      <c r="A125" s="0" t="s">
        <v>7</v>
      </c>
      <c r="B125" s="0" t="s">
        <v>20</v>
      </c>
      <c r="C125" s="0" t="s">
        <v>71</v>
      </c>
      <c r="D125" s="0" t="s">
        <v>143</v>
      </c>
      <c r="E125" s="0" t="n">
        <v>506390</v>
      </c>
      <c r="F125" s="0" t="n">
        <v>0</v>
      </c>
      <c r="G125" s="0" t="n">
        <v>546901</v>
      </c>
      <c r="H125" s="0" t="n">
        <v>103</v>
      </c>
    </row>
    <row r="126" customFormat="false" ht="12.75" hidden="false" customHeight="false" outlineLevel="0" collapsed="false">
      <c r="A126" s="0" t="s">
        <v>7</v>
      </c>
      <c r="B126" s="0" t="s">
        <v>20</v>
      </c>
      <c r="C126" s="0" t="s">
        <v>72</v>
      </c>
      <c r="D126" s="0" t="s">
        <v>144</v>
      </c>
      <c r="E126" s="0" t="n">
        <v>1678434</v>
      </c>
      <c r="F126" s="0" t="n">
        <v>0</v>
      </c>
      <c r="G126" s="0" t="n">
        <v>1342747</v>
      </c>
      <c r="H126" s="0" t="n">
        <v>312</v>
      </c>
    </row>
    <row r="127" customFormat="false" ht="12.75" hidden="false" customHeight="false" outlineLevel="0" collapsed="false">
      <c r="A127" s="0" t="s">
        <v>7</v>
      </c>
      <c r="B127" s="0" t="s">
        <v>20</v>
      </c>
      <c r="C127" s="0" t="s">
        <v>73</v>
      </c>
      <c r="D127" s="0" t="s">
        <v>145</v>
      </c>
      <c r="E127" s="0" t="n">
        <v>154026</v>
      </c>
      <c r="F127" s="0" t="n">
        <v>0</v>
      </c>
      <c r="G127" s="0" t="n">
        <v>154026</v>
      </c>
      <c r="H127" s="0" t="n">
        <v>30</v>
      </c>
    </row>
    <row r="128" customFormat="false" ht="12.75" hidden="false" customHeight="false" outlineLevel="0" collapsed="false">
      <c r="A128" s="0" t="s">
        <v>7</v>
      </c>
      <c r="B128" s="0" t="s">
        <v>23</v>
      </c>
      <c r="C128" s="0" t="s">
        <v>9</v>
      </c>
      <c r="D128" s="0" t="s">
        <v>83</v>
      </c>
      <c r="E128" s="0" t="n">
        <v>77299</v>
      </c>
      <c r="F128" s="0" t="n">
        <v>4924</v>
      </c>
      <c r="G128" s="0" t="n">
        <v>74493</v>
      </c>
      <c r="H128" s="0" t="n">
        <v>313</v>
      </c>
    </row>
    <row r="129" customFormat="false" ht="12.75" hidden="false" customHeight="false" outlineLevel="0" collapsed="false">
      <c r="A129" s="0" t="s">
        <v>7</v>
      </c>
      <c r="B129" s="0" t="s">
        <v>23</v>
      </c>
      <c r="C129" s="0" t="s">
        <v>10</v>
      </c>
      <c r="D129" s="0" t="s">
        <v>84</v>
      </c>
      <c r="E129" s="0" t="n">
        <v>864797</v>
      </c>
      <c r="F129" s="0" t="n">
        <v>29965</v>
      </c>
      <c r="G129" s="0" t="n">
        <v>912057</v>
      </c>
      <c r="H129" s="0" t="n">
        <v>925</v>
      </c>
    </row>
    <row r="130" customFormat="false" ht="12.75" hidden="false" customHeight="false" outlineLevel="0" collapsed="false">
      <c r="A130" s="0" t="s">
        <v>7</v>
      </c>
      <c r="B130" s="0" t="s">
        <v>23</v>
      </c>
      <c r="C130" s="0" t="s">
        <v>12</v>
      </c>
      <c r="D130" s="0" t="s">
        <v>86</v>
      </c>
      <c r="E130" s="0" t="n">
        <v>51460</v>
      </c>
      <c r="F130" s="0" t="n">
        <v>0</v>
      </c>
      <c r="G130" s="0" t="n">
        <v>52489</v>
      </c>
      <c r="H130" s="0" t="n">
        <v>77</v>
      </c>
    </row>
    <row r="131" customFormat="false" ht="12.75" hidden="false" customHeight="false" outlineLevel="0" collapsed="false">
      <c r="A131" s="0" t="s">
        <v>7</v>
      </c>
      <c r="B131" s="0" t="s">
        <v>23</v>
      </c>
      <c r="C131" s="0" t="s">
        <v>13</v>
      </c>
      <c r="D131" s="0" t="s">
        <v>87</v>
      </c>
      <c r="E131" s="0" t="n">
        <v>119327</v>
      </c>
      <c r="F131" s="0" t="n">
        <v>66435</v>
      </c>
      <c r="G131" s="0" t="n">
        <v>188148</v>
      </c>
      <c r="H131" s="0" t="n">
        <v>215</v>
      </c>
    </row>
    <row r="132" customFormat="false" ht="12.75" hidden="false" customHeight="false" outlineLevel="0" collapsed="false">
      <c r="A132" s="0" t="s">
        <v>7</v>
      </c>
      <c r="B132" s="0" t="s">
        <v>23</v>
      </c>
      <c r="C132" s="0" t="s">
        <v>14</v>
      </c>
      <c r="D132" s="0" t="s">
        <v>88</v>
      </c>
      <c r="E132" s="0" t="n">
        <v>229401</v>
      </c>
      <c r="F132" s="0" t="n">
        <v>8518</v>
      </c>
      <c r="G132" s="0" t="n">
        <v>242507</v>
      </c>
      <c r="H132" s="0" t="n">
        <v>246</v>
      </c>
    </row>
    <row r="133" customFormat="false" ht="12.75" hidden="false" customHeight="false" outlineLevel="0" collapsed="false">
      <c r="A133" s="0" t="s">
        <v>7</v>
      </c>
      <c r="B133" s="0" t="s">
        <v>23</v>
      </c>
      <c r="C133" s="0" t="s">
        <v>15</v>
      </c>
      <c r="D133" s="0" t="s">
        <v>89</v>
      </c>
      <c r="E133" s="0" t="n">
        <v>2729</v>
      </c>
      <c r="F133" s="0" t="n">
        <v>0</v>
      </c>
      <c r="G133" s="0" t="n">
        <v>2783</v>
      </c>
      <c r="H133" s="0" t="n">
        <v>12</v>
      </c>
    </row>
    <row r="134" customFormat="false" ht="12.75" hidden="false" customHeight="false" outlineLevel="0" collapsed="false">
      <c r="A134" s="0" t="s">
        <v>7</v>
      </c>
      <c r="B134" s="0" t="s">
        <v>23</v>
      </c>
      <c r="C134" s="0" t="s">
        <v>16</v>
      </c>
      <c r="D134" s="0" t="s">
        <v>90</v>
      </c>
      <c r="E134" s="0" t="n">
        <v>76681</v>
      </c>
      <c r="F134" s="0" t="n">
        <v>0</v>
      </c>
      <c r="G134" s="0" t="n">
        <v>78214</v>
      </c>
      <c r="H134" s="0" t="n">
        <v>71</v>
      </c>
    </row>
    <row r="135" customFormat="false" ht="12.75" hidden="false" customHeight="false" outlineLevel="0" collapsed="false">
      <c r="A135" s="0" t="s">
        <v>7</v>
      </c>
      <c r="B135" s="0" t="s">
        <v>23</v>
      </c>
      <c r="C135" s="0" t="s">
        <v>17</v>
      </c>
      <c r="D135" s="0" t="s">
        <v>91</v>
      </c>
      <c r="E135" s="0" t="n">
        <v>75629</v>
      </c>
      <c r="F135" s="0" t="n">
        <v>24593</v>
      </c>
      <c r="G135" s="0" t="n">
        <v>101734</v>
      </c>
      <c r="H135" s="0" t="n">
        <v>131</v>
      </c>
    </row>
    <row r="136" customFormat="false" ht="12.75" hidden="false" customHeight="false" outlineLevel="0" collapsed="false">
      <c r="A136" s="0" t="s">
        <v>7</v>
      </c>
      <c r="B136" s="0" t="s">
        <v>23</v>
      </c>
      <c r="C136" s="0" t="s">
        <v>18</v>
      </c>
      <c r="D136" s="0" t="s">
        <v>92</v>
      </c>
      <c r="E136" s="0" t="n">
        <v>172022</v>
      </c>
      <c r="F136" s="0" t="n">
        <v>43937</v>
      </c>
      <c r="G136" s="0" t="n">
        <v>219399</v>
      </c>
      <c r="H136" s="0" t="n">
        <v>178</v>
      </c>
    </row>
    <row r="137" customFormat="false" ht="12.75" hidden="false" customHeight="false" outlineLevel="0" collapsed="false">
      <c r="A137" s="0" t="s">
        <v>7</v>
      </c>
      <c r="B137" s="0" t="s">
        <v>23</v>
      </c>
      <c r="C137" s="0" t="s">
        <v>19</v>
      </c>
      <c r="D137" s="0" t="s">
        <v>93</v>
      </c>
      <c r="E137" s="0" t="n">
        <v>2206519</v>
      </c>
      <c r="F137" s="0" t="n">
        <v>325713</v>
      </c>
      <c r="G137" s="0" t="n">
        <v>2421906</v>
      </c>
      <c r="H137" s="0" t="n">
        <v>5</v>
      </c>
    </row>
    <row r="138" customFormat="false" ht="12.75" hidden="false" customHeight="false" outlineLevel="0" collapsed="false">
      <c r="A138" s="0" t="s">
        <v>7</v>
      </c>
      <c r="B138" s="0" t="s">
        <v>23</v>
      </c>
      <c r="C138" s="0" t="s">
        <v>20</v>
      </c>
      <c r="D138" s="0" t="s">
        <v>94</v>
      </c>
      <c r="E138" s="0" t="n">
        <v>68371</v>
      </c>
      <c r="F138" s="0" t="n">
        <v>0</v>
      </c>
      <c r="G138" s="0" t="n">
        <v>69738</v>
      </c>
      <c r="H138" s="0" t="n">
        <v>105</v>
      </c>
    </row>
    <row r="139" customFormat="false" ht="12.75" hidden="false" customHeight="false" outlineLevel="0" collapsed="false">
      <c r="A139" s="0" t="s">
        <v>7</v>
      </c>
      <c r="B139" s="0" t="s">
        <v>23</v>
      </c>
      <c r="C139" s="0" t="s">
        <v>21</v>
      </c>
      <c r="D139" s="0" t="s">
        <v>95</v>
      </c>
      <c r="E139" s="0" t="n">
        <v>661838</v>
      </c>
      <c r="F139" s="0" t="n">
        <v>5057465</v>
      </c>
      <c r="G139" s="0" t="n">
        <v>5732539</v>
      </c>
      <c r="H139" s="0" t="n">
        <v>443</v>
      </c>
    </row>
    <row r="140" customFormat="false" ht="12.75" hidden="false" customHeight="false" outlineLevel="0" collapsed="false">
      <c r="A140" s="0" t="s">
        <v>7</v>
      </c>
      <c r="B140" s="0" t="s">
        <v>23</v>
      </c>
      <c r="C140" s="0" t="s">
        <v>22</v>
      </c>
      <c r="D140" s="0" t="s">
        <v>96</v>
      </c>
      <c r="E140" s="0" t="n">
        <v>91601</v>
      </c>
      <c r="F140" s="0" t="n">
        <v>0</v>
      </c>
      <c r="G140" s="0" t="n">
        <v>93433</v>
      </c>
      <c r="H140" s="0" t="n">
        <v>61</v>
      </c>
    </row>
    <row r="141" customFormat="false" ht="12.75" hidden="false" customHeight="false" outlineLevel="0" collapsed="false">
      <c r="A141" s="0" t="s">
        <v>7</v>
      </c>
      <c r="B141" s="0" t="s">
        <v>23</v>
      </c>
      <c r="C141" s="0" t="s">
        <v>23</v>
      </c>
      <c r="D141" s="0" t="s">
        <v>97</v>
      </c>
      <c r="E141" s="0" t="n">
        <v>312727</v>
      </c>
      <c r="F141" s="0" t="n">
        <v>199206</v>
      </c>
      <c r="G141" s="0" t="n">
        <v>518187</v>
      </c>
      <c r="H141" s="0" t="n">
        <v>255</v>
      </c>
    </row>
    <row r="142" customFormat="false" ht="12.75" hidden="false" customHeight="false" outlineLevel="0" collapsed="false">
      <c r="A142" s="0" t="s">
        <v>7</v>
      </c>
      <c r="B142" s="0" t="s">
        <v>23</v>
      </c>
      <c r="C142" s="0" t="s">
        <v>24</v>
      </c>
      <c r="D142" s="0" t="s">
        <v>98</v>
      </c>
      <c r="E142" s="0" t="n">
        <v>634979</v>
      </c>
      <c r="F142" s="0" t="n">
        <v>10431</v>
      </c>
      <c r="G142" s="0" t="n">
        <v>658109</v>
      </c>
      <c r="H142" s="0" t="n">
        <v>526</v>
      </c>
    </row>
    <row r="143" customFormat="false" ht="12.75" hidden="false" customHeight="false" outlineLevel="0" collapsed="false">
      <c r="A143" s="0" t="s">
        <v>7</v>
      </c>
      <c r="B143" s="0" t="s">
        <v>23</v>
      </c>
      <c r="C143" s="0" t="s">
        <v>25</v>
      </c>
      <c r="D143" s="0" t="s">
        <v>99</v>
      </c>
      <c r="E143" s="0" t="n">
        <v>1051012</v>
      </c>
      <c r="F143" s="0" t="n">
        <v>4074</v>
      </c>
      <c r="G143" s="0" t="n">
        <v>1076106</v>
      </c>
      <c r="H143" s="0" t="n">
        <v>524</v>
      </c>
    </row>
    <row r="144" customFormat="false" ht="12.75" hidden="false" customHeight="false" outlineLevel="0" collapsed="false">
      <c r="A144" s="0" t="s">
        <v>7</v>
      </c>
      <c r="B144" s="0" t="s">
        <v>23</v>
      </c>
      <c r="C144" s="0" t="s">
        <v>26</v>
      </c>
      <c r="D144" s="0" t="s">
        <v>100</v>
      </c>
      <c r="E144" s="0" t="n">
        <v>464430</v>
      </c>
      <c r="F144" s="0" t="n">
        <v>845483</v>
      </c>
      <c r="G144" s="0" t="n">
        <v>1319201</v>
      </c>
      <c r="H144" s="0" t="n">
        <v>497</v>
      </c>
    </row>
    <row r="145" customFormat="false" ht="12.75" hidden="false" customHeight="false" outlineLevel="0" collapsed="false">
      <c r="A145" s="0" t="s">
        <v>7</v>
      </c>
      <c r="B145" s="0" t="s">
        <v>23</v>
      </c>
      <c r="C145" s="0" t="s">
        <v>27</v>
      </c>
      <c r="D145" s="0" t="s">
        <v>101</v>
      </c>
      <c r="E145" s="0" t="n">
        <v>1509044</v>
      </c>
      <c r="F145" s="0" t="n">
        <v>14326</v>
      </c>
      <c r="G145" s="0" t="n">
        <v>1025385</v>
      </c>
      <c r="H145" s="0" t="n">
        <v>678</v>
      </c>
    </row>
    <row r="146" customFormat="false" ht="12.75" hidden="false" customHeight="false" outlineLevel="0" collapsed="false">
      <c r="A146" s="0" t="s">
        <v>7</v>
      </c>
      <c r="B146" s="0" t="s">
        <v>23</v>
      </c>
      <c r="C146" s="0" t="s">
        <v>28</v>
      </c>
      <c r="D146" s="0" t="s">
        <v>102</v>
      </c>
      <c r="E146" s="0" t="n">
        <v>97324</v>
      </c>
      <c r="F146" s="0" t="n">
        <v>10489</v>
      </c>
      <c r="G146" s="0" t="n">
        <v>109759</v>
      </c>
      <c r="H146" s="0" t="n">
        <v>255</v>
      </c>
    </row>
    <row r="147" customFormat="false" ht="12.75" hidden="false" customHeight="false" outlineLevel="0" collapsed="false">
      <c r="A147" s="0" t="s">
        <v>7</v>
      </c>
      <c r="B147" s="0" t="s">
        <v>23</v>
      </c>
      <c r="C147" s="0" t="s">
        <v>29</v>
      </c>
      <c r="D147" s="0" t="s">
        <v>103</v>
      </c>
      <c r="E147" s="0" t="n">
        <v>114805</v>
      </c>
      <c r="F147" s="0" t="n">
        <v>0</v>
      </c>
      <c r="G147" s="0" t="n">
        <v>117101</v>
      </c>
      <c r="H147" s="0" t="n">
        <v>66</v>
      </c>
    </row>
    <row r="148" customFormat="false" ht="12.75" hidden="false" customHeight="false" outlineLevel="0" collapsed="false">
      <c r="A148" s="0" t="s">
        <v>7</v>
      </c>
      <c r="B148" s="0" t="s">
        <v>23</v>
      </c>
      <c r="C148" s="0" t="s">
        <v>30</v>
      </c>
      <c r="D148" s="0" t="s">
        <v>104</v>
      </c>
      <c r="E148" s="0" t="n">
        <v>101222</v>
      </c>
      <c r="F148" s="0" t="n">
        <v>97191</v>
      </c>
      <c r="G148" s="0" t="n">
        <v>206510</v>
      </c>
      <c r="H148" s="0" t="n">
        <v>107</v>
      </c>
    </row>
    <row r="149" customFormat="false" ht="12.75" hidden="false" customHeight="false" outlineLevel="0" collapsed="false">
      <c r="A149" s="0" t="s">
        <v>7</v>
      </c>
      <c r="B149" s="0" t="s">
        <v>23</v>
      </c>
      <c r="C149" s="0" t="s">
        <v>31</v>
      </c>
      <c r="D149" s="0" t="s">
        <v>105</v>
      </c>
      <c r="E149" s="0" t="n">
        <v>65680</v>
      </c>
      <c r="F149" s="0" t="n">
        <v>1162</v>
      </c>
      <c r="G149" s="0" t="n">
        <v>72096</v>
      </c>
      <c r="H149" s="0" t="n">
        <v>34</v>
      </c>
    </row>
    <row r="150" customFormat="false" ht="12.75" hidden="false" customHeight="false" outlineLevel="0" collapsed="false">
      <c r="A150" s="0" t="s">
        <v>7</v>
      </c>
      <c r="B150" s="0" t="s">
        <v>23</v>
      </c>
      <c r="C150" s="0" t="s">
        <v>32</v>
      </c>
      <c r="D150" s="0" t="s">
        <v>106</v>
      </c>
      <c r="E150" s="0" t="n">
        <v>44356</v>
      </c>
      <c r="F150" s="0" t="n">
        <v>4767</v>
      </c>
      <c r="G150" s="0" t="n">
        <v>52671</v>
      </c>
      <c r="H150" s="0" t="n">
        <v>33</v>
      </c>
    </row>
    <row r="151" customFormat="false" ht="12.75" hidden="false" customHeight="false" outlineLevel="0" collapsed="false">
      <c r="A151" s="0" t="s">
        <v>7</v>
      </c>
      <c r="B151" s="0" t="s">
        <v>23</v>
      </c>
      <c r="C151" s="0" t="s">
        <v>33</v>
      </c>
      <c r="D151" s="0" t="s">
        <v>107</v>
      </c>
      <c r="E151" s="0" t="n">
        <v>17593</v>
      </c>
      <c r="F151" s="0" t="n">
        <v>0</v>
      </c>
      <c r="G151" s="0" t="n">
        <v>19000</v>
      </c>
      <c r="H151" s="0" t="n">
        <v>29</v>
      </c>
    </row>
    <row r="152" customFormat="false" ht="12.75" hidden="false" customHeight="false" outlineLevel="0" collapsed="false">
      <c r="A152" s="0" t="s">
        <v>7</v>
      </c>
      <c r="B152" s="0" t="s">
        <v>23</v>
      </c>
      <c r="C152" s="0" t="s">
        <v>34</v>
      </c>
      <c r="D152" s="0" t="s">
        <v>108</v>
      </c>
      <c r="E152" s="0" t="n">
        <v>148717</v>
      </c>
      <c r="F152" s="0" t="n">
        <v>776</v>
      </c>
      <c r="G152" s="0" t="n">
        <v>152467</v>
      </c>
      <c r="H152" s="0" t="n">
        <v>220</v>
      </c>
    </row>
    <row r="153" customFormat="false" ht="12.75" hidden="false" customHeight="false" outlineLevel="0" collapsed="false">
      <c r="A153" s="0" t="s">
        <v>7</v>
      </c>
      <c r="B153" s="0" t="s">
        <v>23</v>
      </c>
      <c r="C153" s="0" t="s">
        <v>35</v>
      </c>
      <c r="D153" s="0" t="s">
        <v>109</v>
      </c>
      <c r="E153" s="0" t="n">
        <v>1157495</v>
      </c>
      <c r="F153" s="0" t="n">
        <v>3344179</v>
      </c>
      <c r="G153" s="0" t="n">
        <v>4524823</v>
      </c>
      <c r="H153" s="0" t="n">
        <v>281</v>
      </c>
    </row>
    <row r="154" customFormat="false" ht="12.75" hidden="false" customHeight="false" outlineLevel="0" collapsed="false">
      <c r="A154" s="0" t="s">
        <v>7</v>
      </c>
      <c r="B154" s="0" t="s">
        <v>23</v>
      </c>
      <c r="C154" s="0" t="s">
        <v>36</v>
      </c>
      <c r="D154" s="0" t="s">
        <v>110</v>
      </c>
      <c r="E154" s="0" t="n">
        <v>3833534</v>
      </c>
      <c r="F154" s="0" t="n">
        <v>908600</v>
      </c>
      <c r="G154" s="0" t="n">
        <v>4818804</v>
      </c>
      <c r="H154" s="0" t="n">
        <v>224</v>
      </c>
    </row>
    <row r="155" customFormat="false" ht="12.75" hidden="false" customHeight="false" outlineLevel="0" collapsed="false">
      <c r="A155" s="0" t="s">
        <v>7</v>
      </c>
      <c r="B155" s="0" t="s">
        <v>23</v>
      </c>
      <c r="C155" s="0" t="s">
        <v>37</v>
      </c>
      <c r="D155" s="0" t="s">
        <v>111</v>
      </c>
      <c r="E155" s="0" t="n">
        <v>245324</v>
      </c>
      <c r="F155" s="0" t="n">
        <v>1162</v>
      </c>
      <c r="G155" s="0" t="n">
        <v>251392</v>
      </c>
      <c r="H155" s="0" t="n">
        <v>417</v>
      </c>
    </row>
    <row r="156" customFormat="false" ht="12.75" hidden="false" customHeight="false" outlineLevel="0" collapsed="false">
      <c r="A156" s="0" t="s">
        <v>7</v>
      </c>
      <c r="B156" s="0" t="s">
        <v>23</v>
      </c>
      <c r="C156" s="0" t="s">
        <v>38</v>
      </c>
      <c r="D156" s="0" t="s">
        <v>112</v>
      </c>
      <c r="E156" s="0" t="n">
        <v>5709400</v>
      </c>
      <c r="F156" s="0" t="n">
        <v>5039661</v>
      </c>
      <c r="G156" s="0" t="n">
        <v>10863249</v>
      </c>
      <c r="H156" s="0" t="n">
        <v>562</v>
      </c>
    </row>
    <row r="157" customFormat="false" ht="12.75" hidden="false" customHeight="false" outlineLevel="0" collapsed="false">
      <c r="A157" s="0" t="s">
        <v>7</v>
      </c>
      <c r="B157" s="0" t="s">
        <v>23</v>
      </c>
      <c r="C157" s="0" t="s">
        <v>39</v>
      </c>
      <c r="D157" s="0" t="s">
        <v>113</v>
      </c>
      <c r="E157" s="0" t="n">
        <v>97092</v>
      </c>
      <c r="F157" s="0" t="n">
        <v>0</v>
      </c>
      <c r="G157" s="0" t="n">
        <v>87382</v>
      </c>
      <c r="H157" s="0" t="n">
        <v>106</v>
      </c>
    </row>
    <row r="158" customFormat="false" ht="12.75" hidden="false" customHeight="false" outlineLevel="0" collapsed="false">
      <c r="A158" s="0" t="s">
        <v>7</v>
      </c>
      <c r="B158" s="0" t="s">
        <v>23</v>
      </c>
      <c r="C158" s="0" t="s">
        <v>40</v>
      </c>
      <c r="D158" s="0" t="s">
        <v>114</v>
      </c>
      <c r="E158" s="0" t="n">
        <v>404726</v>
      </c>
      <c r="F158" s="0" t="n">
        <v>14236</v>
      </c>
      <c r="G158" s="0" t="n">
        <v>427056</v>
      </c>
      <c r="H158" s="0" t="n">
        <v>605</v>
      </c>
    </row>
    <row r="159" customFormat="false" ht="12.75" hidden="false" customHeight="false" outlineLevel="0" collapsed="false">
      <c r="A159" s="0" t="s">
        <v>7</v>
      </c>
      <c r="B159" s="0" t="s">
        <v>23</v>
      </c>
      <c r="C159" s="0" t="s">
        <v>41</v>
      </c>
      <c r="D159" s="0" t="s">
        <v>115</v>
      </c>
      <c r="E159" s="0" t="n">
        <v>28830</v>
      </c>
      <c r="F159" s="0" t="n">
        <v>0</v>
      </c>
      <c r="G159" s="0" t="n">
        <v>29406</v>
      </c>
      <c r="H159" s="0" t="n">
        <v>53</v>
      </c>
    </row>
    <row r="160" customFormat="false" ht="12.75" hidden="false" customHeight="false" outlineLevel="0" collapsed="false">
      <c r="A160" s="0" t="s">
        <v>7</v>
      </c>
      <c r="B160" s="0" t="s">
        <v>23</v>
      </c>
      <c r="C160" s="0" t="s">
        <v>42</v>
      </c>
      <c r="D160" s="0" t="s">
        <v>116</v>
      </c>
      <c r="E160" s="0" t="n">
        <v>332007</v>
      </c>
      <c r="F160" s="0" t="n">
        <v>3500</v>
      </c>
      <c r="G160" s="0" t="n">
        <v>342147</v>
      </c>
      <c r="H160" s="0" t="n">
        <v>677</v>
      </c>
    </row>
    <row r="161" customFormat="false" ht="12.75" hidden="false" customHeight="false" outlineLevel="0" collapsed="false">
      <c r="A161" s="0" t="s">
        <v>7</v>
      </c>
      <c r="B161" s="0" t="s">
        <v>23</v>
      </c>
      <c r="C161" s="0" t="s">
        <v>43</v>
      </c>
      <c r="D161" s="0" t="s">
        <v>117</v>
      </c>
      <c r="E161" s="0" t="n">
        <v>38532</v>
      </c>
      <c r="F161" s="0" t="n">
        <v>375</v>
      </c>
      <c r="G161" s="0" t="n">
        <v>35053</v>
      </c>
      <c r="H161" s="0" t="n">
        <v>119</v>
      </c>
    </row>
    <row r="162" customFormat="false" ht="12.75" hidden="false" customHeight="false" outlineLevel="0" collapsed="false">
      <c r="A162" s="0" t="s">
        <v>7</v>
      </c>
      <c r="B162" s="0" t="s">
        <v>23</v>
      </c>
      <c r="C162" s="0" t="s">
        <v>44</v>
      </c>
      <c r="D162" s="0" t="s">
        <v>118</v>
      </c>
      <c r="E162" s="0" t="n">
        <v>6035</v>
      </c>
      <c r="F162" s="0" t="n">
        <v>0</v>
      </c>
      <c r="G162" s="0" t="n">
        <v>6155</v>
      </c>
      <c r="H162" s="0" t="n">
        <v>11</v>
      </c>
    </row>
    <row r="163" customFormat="false" ht="12.75" hidden="false" customHeight="false" outlineLevel="0" collapsed="false">
      <c r="A163" s="0" t="s">
        <v>7</v>
      </c>
      <c r="B163" s="0" t="s">
        <v>23</v>
      </c>
      <c r="C163" s="0" t="s">
        <v>45</v>
      </c>
      <c r="D163" s="0" t="s">
        <v>119</v>
      </c>
      <c r="E163" s="0" t="n">
        <v>141539</v>
      </c>
      <c r="F163" s="0" t="n">
        <v>453</v>
      </c>
      <c r="G163" s="0" t="n">
        <v>144822</v>
      </c>
      <c r="H163" s="0" t="n">
        <v>286</v>
      </c>
    </row>
    <row r="164" customFormat="false" ht="12.75" hidden="false" customHeight="false" outlineLevel="0" collapsed="false">
      <c r="A164" s="0" t="s">
        <v>7</v>
      </c>
      <c r="B164" s="0" t="s">
        <v>23</v>
      </c>
      <c r="C164" s="0" t="s">
        <v>46</v>
      </c>
      <c r="D164" s="0" t="s">
        <v>120</v>
      </c>
      <c r="E164" s="0" t="n">
        <v>222897</v>
      </c>
      <c r="F164" s="0" t="n">
        <v>1002</v>
      </c>
      <c r="G164" s="0" t="n">
        <v>228356</v>
      </c>
      <c r="H164" s="0" t="n">
        <v>202</v>
      </c>
    </row>
    <row r="165" customFormat="false" ht="12.75" hidden="false" customHeight="false" outlineLevel="0" collapsed="false">
      <c r="A165" s="0" t="s">
        <v>7</v>
      </c>
      <c r="B165" s="0" t="s">
        <v>23</v>
      </c>
      <c r="C165" s="0" t="s">
        <v>47</v>
      </c>
      <c r="D165" s="0" t="s">
        <v>121</v>
      </c>
      <c r="E165" s="0" t="n">
        <v>735839</v>
      </c>
      <c r="F165" s="0" t="n">
        <v>104798</v>
      </c>
      <c r="G165" s="0" t="n">
        <v>884787</v>
      </c>
      <c r="H165" s="0" t="n">
        <v>554</v>
      </c>
    </row>
    <row r="166" customFormat="false" ht="12.75" hidden="false" customHeight="false" outlineLevel="0" collapsed="false">
      <c r="A166" s="0" t="s">
        <v>7</v>
      </c>
      <c r="B166" s="0" t="s">
        <v>23</v>
      </c>
      <c r="C166" s="0" t="s">
        <v>49</v>
      </c>
      <c r="D166" s="0" t="s">
        <v>122</v>
      </c>
      <c r="E166" s="0" t="n">
        <v>17124</v>
      </c>
      <c r="F166" s="0" t="n">
        <v>154</v>
      </c>
      <c r="G166" s="0" t="n">
        <v>17620</v>
      </c>
      <c r="H166" s="0" t="n">
        <v>54</v>
      </c>
    </row>
    <row r="167" customFormat="false" ht="12.75" hidden="false" customHeight="false" outlineLevel="0" collapsed="false">
      <c r="A167" s="0" t="s">
        <v>7</v>
      </c>
      <c r="B167" s="0" t="s">
        <v>23</v>
      </c>
      <c r="C167" s="0" t="s">
        <v>50</v>
      </c>
      <c r="D167" s="0" t="s">
        <v>123</v>
      </c>
      <c r="E167" s="0" t="n">
        <v>335845</v>
      </c>
      <c r="F167" s="0" t="n">
        <v>9559</v>
      </c>
      <c r="G167" s="0" t="n">
        <v>352120</v>
      </c>
      <c r="H167" s="0" t="n">
        <v>635</v>
      </c>
    </row>
    <row r="168" customFormat="false" ht="12.75" hidden="false" customHeight="false" outlineLevel="0" collapsed="false">
      <c r="A168" s="0" t="s">
        <v>7</v>
      </c>
      <c r="B168" s="0" t="s">
        <v>23</v>
      </c>
      <c r="C168" s="0" t="s">
        <v>52</v>
      </c>
      <c r="D168" s="0" t="s">
        <v>124</v>
      </c>
      <c r="E168" s="0" t="n">
        <v>464327</v>
      </c>
      <c r="F168" s="0" t="n">
        <v>0</v>
      </c>
      <c r="G168" s="0" t="n">
        <v>473613</v>
      </c>
      <c r="H168" s="0" t="n">
        <v>653</v>
      </c>
    </row>
    <row r="169" customFormat="false" ht="12.75" hidden="false" customHeight="false" outlineLevel="0" collapsed="false">
      <c r="A169" s="0" t="s">
        <v>7</v>
      </c>
      <c r="B169" s="0" t="s">
        <v>23</v>
      </c>
      <c r="C169" s="0" t="s">
        <v>53</v>
      </c>
      <c r="D169" s="0" t="s">
        <v>125</v>
      </c>
      <c r="E169" s="0" t="n">
        <v>363979</v>
      </c>
      <c r="F169" s="0" t="n">
        <v>0</v>
      </c>
      <c r="G169" s="0" t="n">
        <v>371258</v>
      </c>
      <c r="H169" s="0" t="n">
        <v>214</v>
      </c>
    </row>
    <row r="170" customFormat="false" ht="12.75" hidden="false" customHeight="false" outlineLevel="0" collapsed="false">
      <c r="A170" s="0" t="s">
        <v>7</v>
      </c>
      <c r="B170" s="0" t="s">
        <v>23</v>
      </c>
      <c r="C170" s="0" t="s">
        <v>54</v>
      </c>
      <c r="D170" s="0" t="s">
        <v>126</v>
      </c>
      <c r="E170" s="0" t="n">
        <v>53757</v>
      </c>
      <c r="F170" s="0" t="n">
        <v>0</v>
      </c>
      <c r="G170" s="0" t="n">
        <v>48381</v>
      </c>
      <c r="H170" s="0" t="n">
        <v>163</v>
      </c>
    </row>
    <row r="171" customFormat="false" ht="12.75" hidden="false" customHeight="false" outlineLevel="0" collapsed="false">
      <c r="A171" s="0" t="s">
        <v>7</v>
      </c>
      <c r="B171" s="0" t="s">
        <v>23</v>
      </c>
      <c r="C171" s="0" t="s">
        <v>55</v>
      </c>
      <c r="D171" s="0" t="s">
        <v>127</v>
      </c>
      <c r="E171" s="0" t="n">
        <v>1497598</v>
      </c>
      <c r="F171" s="0" t="n">
        <v>206762</v>
      </c>
      <c r="G171" s="0" t="n">
        <v>1734311</v>
      </c>
      <c r="H171" s="0" t="n">
        <v>701</v>
      </c>
    </row>
    <row r="172" customFormat="false" ht="12.75" hidden="false" customHeight="false" outlineLevel="0" collapsed="false">
      <c r="A172" s="0" t="s">
        <v>7</v>
      </c>
      <c r="B172" s="0" t="s">
        <v>23</v>
      </c>
      <c r="C172" s="0" t="s">
        <v>56</v>
      </c>
      <c r="D172" s="0" t="s">
        <v>128</v>
      </c>
      <c r="E172" s="0" t="n">
        <v>513957</v>
      </c>
      <c r="F172" s="0" t="n">
        <v>49737</v>
      </c>
      <c r="G172" s="0" t="n">
        <v>573973</v>
      </c>
      <c r="H172" s="0" t="n">
        <v>384</v>
      </c>
    </row>
    <row r="173" customFormat="false" ht="12.75" hidden="false" customHeight="false" outlineLevel="0" collapsed="false">
      <c r="A173" s="0" t="s">
        <v>7</v>
      </c>
      <c r="B173" s="0" t="s">
        <v>23</v>
      </c>
      <c r="C173" s="0" t="s">
        <v>57</v>
      </c>
      <c r="D173" s="0" t="s">
        <v>129</v>
      </c>
      <c r="E173" s="0" t="n">
        <v>186964</v>
      </c>
      <c r="F173" s="0" t="n">
        <v>0</v>
      </c>
      <c r="G173" s="0" t="n">
        <v>190703</v>
      </c>
      <c r="H173" s="0" t="n">
        <v>305</v>
      </c>
    </row>
    <row r="174" customFormat="false" ht="12.75" hidden="false" customHeight="false" outlineLevel="0" collapsed="false">
      <c r="A174" s="0" t="s">
        <v>7</v>
      </c>
      <c r="B174" s="0" t="s">
        <v>23</v>
      </c>
      <c r="C174" s="0" t="s">
        <v>58</v>
      </c>
      <c r="D174" s="0" t="s">
        <v>130</v>
      </c>
      <c r="E174" s="0" t="n">
        <v>163162</v>
      </c>
      <c r="F174" s="0" t="n">
        <v>0</v>
      </c>
      <c r="G174" s="0" t="n">
        <v>166425</v>
      </c>
      <c r="H174" s="0" t="n">
        <v>288</v>
      </c>
    </row>
    <row r="175" customFormat="false" ht="12.75" hidden="false" customHeight="false" outlineLevel="0" collapsed="false">
      <c r="A175" s="0" t="s">
        <v>7</v>
      </c>
      <c r="B175" s="0" t="s">
        <v>23</v>
      </c>
      <c r="C175" s="0" t="s">
        <v>59</v>
      </c>
      <c r="D175" s="0" t="s">
        <v>131</v>
      </c>
      <c r="E175" s="0" t="n">
        <v>7408976</v>
      </c>
      <c r="F175" s="0" t="n">
        <v>0</v>
      </c>
      <c r="G175" s="0" t="n">
        <v>4964013</v>
      </c>
      <c r="H175" s="0" t="n">
        <v>7142</v>
      </c>
    </row>
    <row r="176" customFormat="false" ht="12.75" hidden="false" customHeight="false" outlineLevel="0" collapsed="false">
      <c r="A176" s="0" t="s">
        <v>7</v>
      </c>
      <c r="B176" s="0" t="s">
        <v>23</v>
      </c>
      <c r="C176" s="0" t="s">
        <v>60</v>
      </c>
      <c r="D176" s="0" t="s">
        <v>132</v>
      </c>
      <c r="E176" s="0" t="n">
        <v>1750502</v>
      </c>
      <c r="F176" s="0" t="n">
        <v>0</v>
      </c>
      <c r="G176" s="0" t="n">
        <v>1172836</v>
      </c>
      <c r="H176" s="0" t="n">
        <v>819</v>
      </c>
    </row>
    <row r="177" customFormat="false" ht="12.75" hidden="false" customHeight="false" outlineLevel="0" collapsed="false">
      <c r="A177" s="0" t="s">
        <v>7</v>
      </c>
      <c r="B177" s="0" t="s">
        <v>23</v>
      </c>
      <c r="C177" s="0" t="s">
        <v>61</v>
      </c>
      <c r="D177" s="0" t="s">
        <v>133</v>
      </c>
      <c r="E177" s="0" t="n">
        <v>281100</v>
      </c>
      <c r="F177" s="0" t="n">
        <v>0</v>
      </c>
      <c r="G177" s="0" t="n">
        <v>281100</v>
      </c>
      <c r="H177" s="0" t="n">
        <v>377</v>
      </c>
    </row>
    <row r="178" customFormat="false" ht="12.75" hidden="false" customHeight="false" outlineLevel="0" collapsed="false">
      <c r="A178" s="0" t="s">
        <v>7</v>
      </c>
      <c r="B178" s="0" t="s">
        <v>23</v>
      </c>
      <c r="C178" s="0" t="s">
        <v>62</v>
      </c>
      <c r="D178" s="0" t="s">
        <v>134</v>
      </c>
      <c r="E178" s="0" t="n">
        <v>3438698</v>
      </c>
      <c r="F178" s="0" t="n">
        <v>0</v>
      </c>
      <c r="G178" s="0" t="n">
        <v>1788122</v>
      </c>
      <c r="H178" s="0" t="n">
        <v>790</v>
      </c>
    </row>
    <row r="179" customFormat="false" ht="12.75" hidden="false" customHeight="false" outlineLevel="0" collapsed="false">
      <c r="A179" s="0" t="s">
        <v>7</v>
      </c>
      <c r="B179" s="0" t="s">
        <v>23</v>
      </c>
      <c r="C179" s="0" t="s">
        <v>63</v>
      </c>
      <c r="D179" s="0" t="s">
        <v>135</v>
      </c>
      <c r="E179" s="0" t="n">
        <v>776230</v>
      </c>
      <c r="F179" s="0" t="n">
        <v>0</v>
      </c>
      <c r="G179" s="0" t="n">
        <v>698607</v>
      </c>
      <c r="H179" s="0" t="n">
        <v>72</v>
      </c>
    </row>
    <row r="180" customFormat="false" ht="12.75" hidden="false" customHeight="false" outlineLevel="0" collapsed="false">
      <c r="A180" s="0" t="s">
        <v>7</v>
      </c>
      <c r="B180" s="0" t="s">
        <v>23</v>
      </c>
      <c r="C180" s="0" t="s">
        <v>64</v>
      </c>
      <c r="D180" s="0" t="s">
        <v>136</v>
      </c>
      <c r="E180" s="0" t="n">
        <v>5051561</v>
      </c>
      <c r="F180" s="0" t="n">
        <v>513824</v>
      </c>
      <c r="G180" s="0" t="n">
        <v>5817963</v>
      </c>
      <c r="H180" s="0" t="n">
        <v>2548</v>
      </c>
    </row>
    <row r="181" customFormat="false" ht="12.75" hidden="false" customHeight="false" outlineLevel="0" collapsed="false">
      <c r="A181" s="0" t="s">
        <v>7</v>
      </c>
      <c r="B181" s="0" t="s">
        <v>23</v>
      </c>
      <c r="C181" s="0" t="s">
        <v>65</v>
      </c>
      <c r="D181" s="0" t="s">
        <v>137</v>
      </c>
      <c r="E181" s="0" t="n">
        <v>3607264</v>
      </c>
      <c r="F181" s="0" t="n">
        <v>0</v>
      </c>
      <c r="G181" s="0" t="n">
        <v>2416866</v>
      </c>
      <c r="H181" s="0" t="n">
        <v>656</v>
      </c>
    </row>
    <row r="182" customFormat="false" ht="12.75" hidden="false" customHeight="false" outlineLevel="0" collapsed="false">
      <c r="A182" s="0" t="s">
        <v>7</v>
      </c>
      <c r="B182" s="0" t="s">
        <v>23</v>
      </c>
      <c r="C182" s="0" t="s">
        <v>66</v>
      </c>
      <c r="D182" s="0" t="s">
        <v>138</v>
      </c>
      <c r="E182" s="0" t="n">
        <v>417380</v>
      </c>
      <c r="F182" s="0" t="n">
        <v>0</v>
      </c>
      <c r="G182" s="0" t="n">
        <v>279644</v>
      </c>
      <c r="H182" s="0" t="n">
        <v>112</v>
      </c>
    </row>
    <row r="183" customFormat="false" ht="12.75" hidden="false" customHeight="false" outlineLevel="0" collapsed="false">
      <c r="A183" s="0" t="s">
        <v>7</v>
      </c>
      <c r="B183" s="0" t="s">
        <v>23</v>
      </c>
      <c r="C183" s="0" t="s">
        <v>67</v>
      </c>
      <c r="D183" s="0" t="s">
        <v>139</v>
      </c>
      <c r="E183" s="0" t="n">
        <v>5450604</v>
      </c>
      <c r="F183" s="0" t="n">
        <v>0</v>
      </c>
      <c r="G183" s="0" t="n">
        <v>2834314</v>
      </c>
      <c r="H183" s="0" t="n">
        <v>206</v>
      </c>
    </row>
    <row r="184" customFormat="false" ht="12.75" hidden="false" customHeight="false" outlineLevel="0" collapsed="false">
      <c r="A184" s="0" t="s">
        <v>7</v>
      </c>
      <c r="B184" s="0" t="s">
        <v>23</v>
      </c>
      <c r="C184" s="0" t="s">
        <v>68</v>
      </c>
      <c r="D184" s="0" t="s">
        <v>140</v>
      </c>
      <c r="E184" s="0" t="n">
        <v>6572</v>
      </c>
      <c r="F184" s="0" t="n">
        <v>0</v>
      </c>
      <c r="G184" s="0" t="n">
        <v>3417</v>
      </c>
      <c r="H184" s="0" t="n">
        <v>42</v>
      </c>
    </row>
    <row r="185" customFormat="false" ht="12.75" hidden="false" customHeight="false" outlineLevel="0" collapsed="false">
      <c r="A185" s="0" t="s">
        <v>7</v>
      </c>
      <c r="B185" s="0" t="s">
        <v>23</v>
      </c>
      <c r="C185" s="0" t="s">
        <v>69</v>
      </c>
      <c r="D185" s="0" t="s">
        <v>141</v>
      </c>
      <c r="E185" s="0" t="n">
        <v>6437862</v>
      </c>
      <c r="F185" s="0" t="n">
        <v>0</v>
      </c>
      <c r="G185" s="0" t="n">
        <v>4313367</v>
      </c>
      <c r="H185" s="0" t="n">
        <v>1949</v>
      </c>
    </row>
    <row r="186" customFormat="false" ht="12.75" hidden="false" customHeight="false" outlineLevel="0" collapsed="false">
      <c r="A186" s="0" t="s">
        <v>7</v>
      </c>
      <c r="B186" s="0" t="s">
        <v>23</v>
      </c>
      <c r="C186" s="0" t="s">
        <v>71</v>
      </c>
      <c r="D186" s="0" t="s">
        <v>143</v>
      </c>
      <c r="E186" s="0" t="n">
        <v>223864</v>
      </c>
      <c r="F186" s="0" t="n">
        <v>0</v>
      </c>
      <c r="G186" s="0" t="n">
        <v>241773</v>
      </c>
      <c r="H186" s="0" t="n">
        <v>58</v>
      </c>
    </row>
    <row r="187" customFormat="false" ht="12.75" hidden="false" customHeight="false" outlineLevel="0" collapsed="false">
      <c r="A187" s="0" t="s">
        <v>7</v>
      </c>
      <c r="B187" s="0" t="s">
        <v>23</v>
      </c>
      <c r="C187" s="0" t="s">
        <v>72</v>
      </c>
      <c r="D187" s="0" t="s">
        <v>144</v>
      </c>
      <c r="E187" s="0" t="n">
        <v>377951</v>
      </c>
      <c r="F187" s="0" t="n">
        <v>0</v>
      </c>
      <c r="G187" s="0" t="n">
        <v>302360</v>
      </c>
      <c r="H187" s="0" t="n">
        <v>92</v>
      </c>
    </row>
    <row r="188" customFormat="false" ht="12.75" hidden="false" customHeight="false" outlineLevel="0" collapsed="false">
      <c r="A188" s="0" t="s">
        <v>7</v>
      </c>
      <c r="B188" s="0" t="s">
        <v>23</v>
      </c>
      <c r="C188" s="0" t="s">
        <v>73</v>
      </c>
      <c r="D188" s="0" t="s">
        <v>145</v>
      </c>
      <c r="E188" s="0" t="n">
        <v>84841</v>
      </c>
      <c r="F188" s="0" t="n">
        <v>0</v>
      </c>
      <c r="G188" s="0" t="n">
        <v>84841</v>
      </c>
      <c r="H188" s="0" t="n">
        <v>6</v>
      </c>
    </row>
    <row r="189" customFormat="false" ht="12.75" hidden="false" customHeight="false" outlineLevel="0" collapsed="false">
      <c r="A189" s="0" t="s">
        <v>7</v>
      </c>
      <c r="B189" s="0" t="s">
        <v>24</v>
      </c>
      <c r="C189" s="0" t="s">
        <v>9</v>
      </c>
      <c r="D189" s="0" t="s">
        <v>83</v>
      </c>
      <c r="E189" s="0" t="n">
        <v>65463</v>
      </c>
      <c r="F189" s="0" t="n">
        <v>4355</v>
      </c>
      <c r="G189" s="0" t="n">
        <v>63271</v>
      </c>
      <c r="H189" s="0" t="n">
        <v>237</v>
      </c>
    </row>
    <row r="190" customFormat="false" ht="12.75" hidden="false" customHeight="false" outlineLevel="0" collapsed="false">
      <c r="A190" s="0" t="s">
        <v>7</v>
      </c>
      <c r="B190" s="0" t="s">
        <v>24</v>
      </c>
      <c r="C190" s="0" t="s">
        <v>10</v>
      </c>
      <c r="D190" s="0" t="s">
        <v>84</v>
      </c>
      <c r="E190" s="0" t="n">
        <v>763539</v>
      </c>
      <c r="F190" s="0" t="n">
        <v>27881</v>
      </c>
      <c r="G190" s="0" t="n">
        <v>806690</v>
      </c>
      <c r="H190" s="0" t="n">
        <v>754</v>
      </c>
    </row>
    <row r="191" customFormat="false" ht="12.75" hidden="false" customHeight="false" outlineLevel="0" collapsed="false">
      <c r="A191" s="0" t="s">
        <v>7</v>
      </c>
      <c r="B191" s="0" t="s">
        <v>24</v>
      </c>
      <c r="C191" s="0" t="s">
        <v>12</v>
      </c>
      <c r="D191" s="0" t="s">
        <v>86</v>
      </c>
      <c r="E191" s="0" t="n">
        <v>41522</v>
      </c>
      <c r="F191" s="0" t="n">
        <v>3204</v>
      </c>
      <c r="G191" s="0" t="n">
        <v>45556</v>
      </c>
      <c r="H191" s="0" t="n">
        <v>46</v>
      </c>
    </row>
    <row r="192" customFormat="false" ht="12.75" hidden="false" customHeight="false" outlineLevel="0" collapsed="false">
      <c r="A192" s="0" t="s">
        <v>7</v>
      </c>
      <c r="B192" s="0" t="s">
        <v>24</v>
      </c>
      <c r="C192" s="0" t="s">
        <v>13</v>
      </c>
      <c r="D192" s="0" t="s">
        <v>87</v>
      </c>
      <c r="E192" s="0" t="n">
        <v>63510</v>
      </c>
      <c r="F192" s="0" t="n">
        <v>38738</v>
      </c>
      <c r="G192" s="0" t="n">
        <v>103518</v>
      </c>
      <c r="H192" s="0" t="n">
        <v>116</v>
      </c>
    </row>
    <row r="193" customFormat="false" ht="12.75" hidden="false" customHeight="false" outlineLevel="0" collapsed="false">
      <c r="A193" s="0" t="s">
        <v>7</v>
      </c>
      <c r="B193" s="0" t="s">
        <v>24</v>
      </c>
      <c r="C193" s="0" t="s">
        <v>14</v>
      </c>
      <c r="D193" s="0" t="s">
        <v>88</v>
      </c>
      <c r="E193" s="0" t="n">
        <v>171692</v>
      </c>
      <c r="F193" s="0" t="n">
        <v>4259</v>
      </c>
      <c r="G193" s="0" t="n">
        <v>179384</v>
      </c>
      <c r="H193" s="0" t="n">
        <v>164</v>
      </c>
    </row>
    <row r="194" customFormat="false" ht="12.75" hidden="false" customHeight="false" outlineLevel="0" collapsed="false">
      <c r="A194" s="0" t="s">
        <v>7</v>
      </c>
      <c r="B194" s="0" t="s">
        <v>24</v>
      </c>
      <c r="C194" s="0" t="s">
        <v>15</v>
      </c>
      <c r="D194" s="0" t="s">
        <v>89</v>
      </c>
      <c r="E194" s="0" t="n">
        <v>3882</v>
      </c>
      <c r="F194" s="0" t="n">
        <v>169</v>
      </c>
      <c r="G194" s="0" t="n">
        <v>4128</v>
      </c>
      <c r="H194" s="0" t="n">
        <v>13</v>
      </c>
    </row>
    <row r="195" customFormat="false" ht="12.75" hidden="false" customHeight="false" outlineLevel="0" collapsed="false">
      <c r="A195" s="0" t="s">
        <v>7</v>
      </c>
      <c r="B195" s="0" t="s">
        <v>24</v>
      </c>
      <c r="C195" s="0" t="s">
        <v>16</v>
      </c>
      <c r="D195" s="0" t="s">
        <v>90</v>
      </c>
      <c r="E195" s="0" t="n">
        <v>48446</v>
      </c>
      <c r="F195" s="0" t="n">
        <v>0</v>
      </c>
      <c r="G195" s="0" t="n">
        <v>49414</v>
      </c>
      <c r="H195" s="0" t="n">
        <v>43</v>
      </c>
    </row>
    <row r="196" customFormat="false" ht="12.75" hidden="false" customHeight="false" outlineLevel="0" collapsed="false">
      <c r="A196" s="0" t="s">
        <v>7</v>
      </c>
      <c r="B196" s="0" t="s">
        <v>24</v>
      </c>
      <c r="C196" s="0" t="s">
        <v>17</v>
      </c>
      <c r="D196" s="0" t="s">
        <v>91</v>
      </c>
      <c r="E196" s="0" t="n">
        <v>37917</v>
      </c>
      <c r="F196" s="0" t="n">
        <v>0</v>
      </c>
      <c r="G196" s="0" t="n">
        <v>38675</v>
      </c>
      <c r="H196" s="0" t="n">
        <v>76</v>
      </c>
    </row>
    <row r="197" customFormat="false" ht="12.75" hidden="false" customHeight="false" outlineLevel="0" collapsed="false">
      <c r="A197" s="0" t="s">
        <v>7</v>
      </c>
      <c r="B197" s="0" t="s">
        <v>24</v>
      </c>
      <c r="C197" s="0" t="s">
        <v>18</v>
      </c>
      <c r="D197" s="0" t="s">
        <v>92</v>
      </c>
      <c r="E197" s="0" t="n">
        <v>85419</v>
      </c>
      <c r="F197" s="0" t="n">
        <v>15014</v>
      </c>
      <c r="G197" s="0" t="n">
        <v>102141</v>
      </c>
      <c r="H197" s="0" t="n">
        <v>98</v>
      </c>
    </row>
    <row r="198" customFormat="false" ht="12.75" hidden="false" customHeight="false" outlineLevel="0" collapsed="false">
      <c r="A198" s="0" t="s">
        <v>7</v>
      </c>
      <c r="B198" s="0" t="s">
        <v>24</v>
      </c>
      <c r="C198" s="0" t="s">
        <v>20</v>
      </c>
      <c r="D198" s="0" t="s">
        <v>94</v>
      </c>
      <c r="E198" s="0" t="n">
        <v>63763</v>
      </c>
      <c r="F198" s="0" t="n">
        <v>0</v>
      </c>
      <c r="G198" s="0" t="n">
        <v>65038</v>
      </c>
      <c r="H198" s="0" t="n">
        <v>105</v>
      </c>
    </row>
    <row r="199" customFormat="false" ht="12.75" hidden="false" customHeight="false" outlineLevel="0" collapsed="false">
      <c r="A199" s="0" t="s">
        <v>7</v>
      </c>
      <c r="B199" s="0" t="s">
        <v>24</v>
      </c>
      <c r="C199" s="0" t="s">
        <v>21</v>
      </c>
      <c r="D199" s="0" t="s">
        <v>95</v>
      </c>
      <c r="E199" s="0" t="n">
        <v>223198</v>
      </c>
      <c r="F199" s="0" t="n">
        <v>729661</v>
      </c>
      <c r="G199" s="0" t="n">
        <v>957322</v>
      </c>
      <c r="H199" s="0" t="n">
        <v>163</v>
      </c>
    </row>
    <row r="200" customFormat="false" ht="12.75" hidden="false" customHeight="false" outlineLevel="0" collapsed="false">
      <c r="A200" s="0" t="s">
        <v>7</v>
      </c>
      <c r="B200" s="0" t="s">
        <v>24</v>
      </c>
      <c r="C200" s="0" t="s">
        <v>22</v>
      </c>
      <c r="D200" s="0" t="s">
        <v>96</v>
      </c>
      <c r="E200" s="0" t="n">
        <v>85261</v>
      </c>
      <c r="F200" s="0" t="n">
        <v>0</v>
      </c>
      <c r="G200" s="0" t="n">
        <v>86966</v>
      </c>
      <c r="H200" s="0" t="n">
        <v>44</v>
      </c>
    </row>
    <row r="201" customFormat="false" ht="12.75" hidden="false" customHeight="false" outlineLevel="0" collapsed="false">
      <c r="A201" s="0" t="s">
        <v>7</v>
      </c>
      <c r="B201" s="0" t="s">
        <v>24</v>
      </c>
      <c r="C201" s="0" t="s">
        <v>23</v>
      </c>
      <c r="D201" s="0" t="s">
        <v>97</v>
      </c>
      <c r="E201" s="0" t="n">
        <v>254848</v>
      </c>
      <c r="F201" s="0" t="n">
        <v>30095</v>
      </c>
      <c r="G201" s="0" t="n">
        <v>290039</v>
      </c>
      <c r="H201" s="0" t="n">
        <v>171</v>
      </c>
    </row>
    <row r="202" customFormat="false" ht="12.75" hidden="false" customHeight="false" outlineLevel="0" collapsed="false">
      <c r="A202" s="0" t="s">
        <v>7</v>
      </c>
      <c r="B202" s="0" t="s">
        <v>24</v>
      </c>
      <c r="C202" s="0" t="s">
        <v>24</v>
      </c>
      <c r="D202" s="0" t="s">
        <v>98</v>
      </c>
      <c r="E202" s="0" t="n">
        <v>428803</v>
      </c>
      <c r="F202" s="0" t="n">
        <v>7628</v>
      </c>
      <c r="G202" s="0" t="n">
        <v>445007</v>
      </c>
      <c r="H202" s="0" t="n">
        <v>383</v>
      </c>
    </row>
    <row r="203" customFormat="false" ht="12.75" hidden="false" customHeight="false" outlineLevel="0" collapsed="false">
      <c r="A203" s="0" t="s">
        <v>7</v>
      </c>
      <c r="B203" s="0" t="s">
        <v>24</v>
      </c>
      <c r="C203" s="0" t="s">
        <v>25</v>
      </c>
      <c r="D203" s="0" t="s">
        <v>99</v>
      </c>
      <c r="E203" s="0" t="n">
        <v>191780</v>
      </c>
      <c r="F203" s="0" t="n">
        <v>0</v>
      </c>
      <c r="G203" s="0" t="n">
        <v>195615</v>
      </c>
      <c r="H203" s="0" t="n">
        <v>121</v>
      </c>
    </row>
    <row r="204" customFormat="false" ht="12.75" hidden="false" customHeight="false" outlineLevel="0" collapsed="false">
      <c r="A204" s="0" t="s">
        <v>7</v>
      </c>
      <c r="B204" s="0" t="s">
        <v>24</v>
      </c>
      <c r="C204" s="0" t="s">
        <v>26</v>
      </c>
      <c r="D204" s="0" t="s">
        <v>100</v>
      </c>
      <c r="E204" s="0" t="n">
        <v>395385</v>
      </c>
      <c r="F204" s="0" t="n">
        <v>262844</v>
      </c>
      <c r="G204" s="0" t="n">
        <v>666136</v>
      </c>
      <c r="H204" s="0" t="n">
        <v>356</v>
      </c>
    </row>
    <row r="205" customFormat="false" ht="12.75" hidden="false" customHeight="false" outlineLevel="0" collapsed="false">
      <c r="A205" s="0" t="s">
        <v>7</v>
      </c>
      <c r="B205" s="0" t="s">
        <v>24</v>
      </c>
      <c r="C205" s="0" t="s">
        <v>27</v>
      </c>
      <c r="D205" s="0" t="s">
        <v>101</v>
      </c>
      <c r="E205" s="0" t="n">
        <v>422830</v>
      </c>
      <c r="F205" s="0" t="n">
        <v>18850</v>
      </c>
      <c r="G205" s="0" t="n">
        <v>302146</v>
      </c>
      <c r="H205" s="0" t="n">
        <v>262</v>
      </c>
    </row>
    <row r="206" customFormat="false" ht="12.75" hidden="false" customHeight="false" outlineLevel="0" collapsed="false">
      <c r="A206" s="0" t="s">
        <v>7</v>
      </c>
      <c r="B206" s="0" t="s">
        <v>24</v>
      </c>
      <c r="C206" s="0" t="s">
        <v>28</v>
      </c>
      <c r="D206" s="0" t="s">
        <v>102</v>
      </c>
      <c r="E206" s="0" t="n">
        <v>38753</v>
      </c>
      <c r="F206" s="0" t="n">
        <v>44166</v>
      </c>
      <c r="G206" s="0" t="n">
        <v>83694</v>
      </c>
      <c r="H206" s="0" t="n">
        <v>135</v>
      </c>
    </row>
    <row r="207" customFormat="false" ht="12.75" hidden="false" customHeight="false" outlineLevel="0" collapsed="false">
      <c r="A207" s="0" t="s">
        <v>7</v>
      </c>
      <c r="B207" s="0" t="s">
        <v>24</v>
      </c>
      <c r="C207" s="0" t="s">
        <v>29</v>
      </c>
      <c r="D207" s="0" t="s">
        <v>103</v>
      </c>
      <c r="E207" s="0" t="n">
        <v>54187</v>
      </c>
      <c r="F207" s="0" t="n">
        <v>0</v>
      </c>
      <c r="G207" s="0" t="n">
        <v>55270</v>
      </c>
      <c r="H207" s="0" t="n">
        <v>31</v>
      </c>
    </row>
    <row r="208" customFormat="false" ht="12.75" hidden="false" customHeight="false" outlineLevel="0" collapsed="false">
      <c r="A208" s="0" t="s">
        <v>7</v>
      </c>
      <c r="B208" s="0" t="s">
        <v>24</v>
      </c>
      <c r="C208" s="0" t="s">
        <v>30</v>
      </c>
      <c r="D208" s="0" t="s">
        <v>104</v>
      </c>
      <c r="E208" s="0" t="n">
        <v>114614</v>
      </c>
      <c r="F208" s="0" t="n">
        <v>74470</v>
      </c>
      <c r="G208" s="0" t="n">
        <v>198253</v>
      </c>
      <c r="H208" s="0" t="n">
        <v>78</v>
      </c>
    </row>
    <row r="209" customFormat="false" ht="12.75" hidden="false" customHeight="false" outlineLevel="0" collapsed="false">
      <c r="A209" s="0" t="s">
        <v>7</v>
      </c>
      <c r="B209" s="0" t="s">
        <v>24</v>
      </c>
      <c r="C209" s="0" t="s">
        <v>31</v>
      </c>
      <c r="D209" s="0" t="s">
        <v>105</v>
      </c>
      <c r="E209" s="0" t="n">
        <v>28307</v>
      </c>
      <c r="F209" s="0" t="n">
        <v>0</v>
      </c>
      <c r="G209" s="0" t="n">
        <v>30571</v>
      </c>
      <c r="H209" s="0" t="n">
        <v>17</v>
      </c>
    </row>
    <row r="210" customFormat="false" ht="12.75" hidden="false" customHeight="false" outlineLevel="0" collapsed="false">
      <c r="A210" s="0" t="s">
        <v>7</v>
      </c>
      <c r="B210" s="0" t="s">
        <v>24</v>
      </c>
      <c r="C210" s="0" t="s">
        <v>32</v>
      </c>
      <c r="D210" s="0" t="s">
        <v>106</v>
      </c>
      <c r="E210" s="0" t="n">
        <v>40024</v>
      </c>
      <c r="F210" s="0" t="n">
        <v>0</v>
      </c>
      <c r="G210" s="0" t="n">
        <v>43225</v>
      </c>
      <c r="H210" s="0" t="n">
        <v>23</v>
      </c>
    </row>
    <row r="211" customFormat="false" ht="12.75" hidden="false" customHeight="false" outlineLevel="0" collapsed="false">
      <c r="A211" s="0" t="s">
        <v>7</v>
      </c>
      <c r="B211" s="0" t="s">
        <v>24</v>
      </c>
      <c r="C211" s="0" t="s">
        <v>33</v>
      </c>
      <c r="D211" s="0" t="s">
        <v>107</v>
      </c>
      <c r="E211" s="0" t="n">
        <v>4535</v>
      </c>
      <c r="F211" s="0" t="n">
        <v>0</v>
      </c>
      <c r="G211" s="0" t="n">
        <v>4897</v>
      </c>
      <c r="H211" s="0" t="n">
        <v>16</v>
      </c>
    </row>
    <row r="212" customFormat="false" ht="12.75" hidden="false" customHeight="false" outlineLevel="0" collapsed="false">
      <c r="A212" s="0" t="s">
        <v>7</v>
      </c>
      <c r="B212" s="0" t="s">
        <v>24</v>
      </c>
      <c r="C212" s="0" t="s">
        <v>34</v>
      </c>
      <c r="D212" s="0" t="s">
        <v>108</v>
      </c>
      <c r="E212" s="0" t="n">
        <v>62372</v>
      </c>
      <c r="F212" s="0" t="n">
        <v>1703</v>
      </c>
      <c r="G212" s="0" t="n">
        <v>65322</v>
      </c>
      <c r="H212" s="0" t="n">
        <v>108</v>
      </c>
    </row>
    <row r="213" customFormat="false" ht="12.75" hidden="false" customHeight="false" outlineLevel="0" collapsed="false">
      <c r="A213" s="0" t="s">
        <v>7</v>
      </c>
      <c r="B213" s="0" t="s">
        <v>24</v>
      </c>
      <c r="C213" s="0" t="s">
        <v>35</v>
      </c>
      <c r="D213" s="0" t="s">
        <v>109</v>
      </c>
      <c r="E213" s="0" t="n">
        <v>627933</v>
      </c>
      <c r="F213" s="0" t="n">
        <v>2183532</v>
      </c>
      <c r="G213" s="0" t="n">
        <v>2824023</v>
      </c>
      <c r="H213" s="0" t="n">
        <v>217</v>
      </c>
    </row>
    <row r="214" customFormat="false" ht="12.75" hidden="false" customHeight="false" outlineLevel="0" collapsed="false">
      <c r="A214" s="0" t="s">
        <v>7</v>
      </c>
      <c r="B214" s="0" t="s">
        <v>24</v>
      </c>
      <c r="C214" s="0" t="s">
        <v>36</v>
      </c>
      <c r="D214" s="0" t="s">
        <v>110</v>
      </c>
      <c r="E214" s="0" t="n">
        <v>1597458</v>
      </c>
      <c r="F214" s="0" t="n">
        <v>495373</v>
      </c>
      <c r="G214" s="0" t="n">
        <v>2124780</v>
      </c>
      <c r="H214" s="0" t="n">
        <v>187</v>
      </c>
    </row>
    <row r="215" customFormat="false" ht="12.75" hidden="false" customHeight="false" outlineLevel="0" collapsed="false">
      <c r="A215" s="0" t="s">
        <v>7</v>
      </c>
      <c r="B215" s="0" t="s">
        <v>24</v>
      </c>
      <c r="C215" s="0" t="s">
        <v>37</v>
      </c>
      <c r="D215" s="0" t="s">
        <v>111</v>
      </c>
      <c r="E215" s="0" t="n">
        <v>195410</v>
      </c>
      <c r="F215" s="0" t="n">
        <v>1108</v>
      </c>
      <c r="G215" s="0" t="n">
        <v>200426</v>
      </c>
      <c r="H215" s="0" t="n">
        <v>373</v>
      </c>
    </row>
    <row r="216" customFormat="false" ht="12.75" hidden="false" customHeight="false" outlineLevel="0" collapsed="false">
      <c r="A216" s="0" t="s">
        <v>7</v>
      </c>
      <c r="B216" s="0" t="s">
        <v>24</v>
      </c>
      <c r="C216" s="0" t="s">
        <v>38</v>
      </c>
      <c r="D216" s="0" t="s">
        <v>112</v>
      </c>
      <c r="E216" s="0" t="n">
        <v>595657</v>
      </c>
      <c r="F216" s="0" t="n">
        <v>506788</v>
      </c>
      <c r="G216" s="0" t="n">
        <v>1114358</v>
      </c>
      <c r="H216" s="0" t="n">
        <v>185</v>
      </c>
    </row>
    <row r="217" customFormat="false" ht="12.75" hidden="false" customHeight="false" outlineLevel="0" collapsed="false">
      <c r="A217" s="0" t="s">
        <v>7</v>
      </c>
      <c r="B217" s="0" t="s">
        <v>24</v>
      </c>
      <c r="C217" s="0" t="s">
        <v>39</v>
      </c>
      <c r="D217" s="0" t="s">
        <v>113</v>
      </c>
      <c r="E217" s="0" t="n">
        <v>40706</v>
      </c>
      <c r="F217" s="0" t="n">
        <v>0</v>
      </c>
      <c r="G217" s="0" t="n">
        <v>36635</v>
      </c>
      <c r="H217" s="0" t="n">
        <v>46</v>
      </c>
    </row>
    <row r="218" customFormat="false" ht="12.75" hidden="false" customHeight="false" outlineLevel="0" collapsed="false">
      <c r="A218" s="0" t="s">
        <v>7</v>
      </c>
      <c r="B218" s="0" t="s">
        <v>24</v>
      </c>
      <c r="C218" s="0" t="s">
        <v>40</v>
      </c>
      <c r="D218" s="0" t="s">
        <v>114</v>
      </c>
      <c r="E218" s="0" t="n">
        <v>289453</v>
      </c>
      <c r="F218" s="0" t="n">
        <v>29353</v>
      </c>
      <c r="G218" s="0" t="n">
        <v>324595</v>
      </c>
      <c r="H218" s="0" t="n">
        <v>454</v>
      </c>
    </row>
    <row r="219" customFormat="false" ht="12.75" hidden="false" customHeight="false" outlineLevel="0" collapsed="false">
      <c r="A219" s="0" t="s">
        <v>7</v>
      </c>
      <c r="B219" s="0" t="s">
        <v>24</v>
      </c>
      <c r="C219" s="0" t="s">
        <v>41</v>
      </c>
      <c r="D219" s="0" t="s">
        <v>115</v>
      </c>
      <c r="E219" s="0" t="n">
        <v>10230</v>
      </c>
      <c r="F219" s="0" t="n">
        <v>0</v>
      </c>
      <c r="G219" s="0" t="n">
        <v>10434</v>
      </c>
      <c r="H219" s="0" t="n">
        <v>21</v>
      </c>
    </row>
    <row r="220" customFormat="false" ht="12.75" hidden="false" customHeight="false" outlineLevel="0" collapsed="false">
      <c r="A220" s="0" t="s">
        <v>7</v>
      </c>
      <c r="B220" s="0" t="s">
        <v>24</v>
      </c>
      <c r="C220" s="0" t="s">
        <v>42</v>
      </c>
      <c r="D220" s="0" t="s">
        <v>116</v>
      </c>
      <c r="E220" s="0" t="n">
        <v>261462</v>
      </c>
      <c r="F220" s="0" t="n">
        <v>2017</v>
      </c>
      <c r="G220" s="0" t="n">
        <v>268708</v>
      </c>
      <c r="H220" s="0" t="n">
        <v>566</v>
      </c>
    </row>
    <row r="221" customFormat="false" ht="12.75" hidden="false" customHeight="false" outlineLevel="0" collapsed="false">
      <c r="A221" s="0" t="s">
        <v>7</v>
      </c>
      <c r="B221" s="0" t="s">
        <v>24</v>
      </c>
      <c r="C221" s="0" t="s">
        <v>43</v>
      </c>
      <c r="D221" s="0" t="s">
        <v>117</v>
      </c>
      <c r="E221" s="0" t="n">
        <v>4408</v>
      </c>
      <c r="F221" s="0" t="n">
        <v>0</v>
      </c>
      <c r="G221" s="0" t="n">
        <v>3967</v>
      </c>
      <c r="H221" s="0" t="n">
        <v>22</v>
      </c>
    </row>
    <row r="222" customFormat="false" ht="12.75" hidden="false" customHeight="false" outlineLevel="0" collapsed="false">
      <c r="A222" s="0" t="s">
        <v>7</v>
      </c>
      <c r="B222" s="0" t="s">
        <v>24</v>
      </c>
      <c r="C222" s="0" t="s">
        <v>44</v>
      </c>
      <c r="D222" s="0" t="s">
        <v>118</v>
      </c>
      <c r="E222" s="0" t="n">
        <v>211</v>
      </c>
      <c r="F222" s="0" t="n">
        <v>0</v>
      </c>
      <c r="G222" s="0" t="n">
        <v>215</v>
      </c>
      <c r="H222" s="0" t="n">
        <v>3</v>
      </c>
    </row>
    <row r="223" customFormat="false" ht="12.75" hidden="false" customHeight="false" outlineLevel="0" collapsed="false">
      <c r="A223" s="0" t="s">
        <v>7</v>
      </c>
      <c r="B223" s="0" t="s">
        <v>24</v>
      </c>
      <c r="C223" s="0" t="s">
        <v>45</v>
      </c>
      <c r="D223" s="0" t="s">
        <v>119</v>
      </c>
      <c r="E223" s="0" t="n">
        <v>71306</v>
      </c>
      <c r="F223" s="0" t="n">
        <v>283</v>
      </c>
      <c r="G223" s="0" t="n">
        <v>73015</v>
      </c>
      <c r="H223" s="0" t="n">
        <v>147</v>
      </c>
    </row>
    <row r="224" customFormat="false" ht="12.75" hidden="false" customHeight="false" outlineLevel="0" collapsed="false">
      <c r="A224" s="0" t="s">
        <v>7</v>
      </c>
      <c r="B224" s="0" t="s">
        <v>24</v>
      </c>
      <c r="C224" s="0" t="s">
        <v>46</v>
      </c>
      <c r="D224" s="0" t="s">
        <v>120</v>
      </c>
      <c r="E224" s="0" t="n">
        <v>132847</v>
      </c>
      <c r="F224" s="0" t="n">
        <v>559</v>
      </c>
      <c r="G224" s="0" t="n">
        <v>136062</v>
      </c>
      <c r="H224" s="0" t="n">
        <v>135</v>
      </c>
    </row>
    <row r="225" customFormat="false" ht="12.75" hidden="false" customHeight="false" outlineLevel="0" collapsed="false">
      <c r="A225" s="0" t="s">
        <v>7</v>
      </c>
      <c r="B225" s="0" t="s">
        <v>24</v>
      </c>
      <c r="C225" s="0" t="s">
        <v>47</v>
      </c>
      <c r="D225" s="0" t="s">
        <v>121</v>
      </c>
      <c r="E225" s="0" t="n">
        <v>552045</v>
      </c>
      <c r="F225" s="0" t="n">
        <v>9521</v>
      </c>
      <c r="G225" s="0" t="n">
        <v>594688</v>
      </c>
      <c r="H225" s="0" t="n">
        <v>375</v>
      </c>
    </row>
    <row r="226" customFormat="false" ht="12.75" hidden="false" customHeight="false" outlineLevel="0" collapsed="false">
      <c r="A226" s="0" t="s">
        <v>7</v>
      </c>
      <c r="B226" s="0" t="s">
        <v>24</v>
      </c>
      <c r="C226" s="0" t="s">
        <v>49</v>
      </c>
      <c r="D226" s="0" t="s">
        <v>122</v>
      </c>
      <c r="E226" s="0" t="n">
        <v>6202</v>
      </c>
      <c r="F226" s="0" t="n">
        <v>109</v>
      </c>
      <c r="G226" s="0" t="n">
        <v>6435</v>
      </c>
      <c r="H226" s="0" t="n">
        <v>18</v>
      </c>
    </row>
    <row r="227" customFormat="false" ht="12.75" hidden="false" customHeight="false" outlineLevel="0" collapsed="false">
      <c r="A227" s="0" t="s">
        <v>7</v>
      </c>
      <c r="B227" s="0" t="s">
        <v>24</v>
      </c>
      <c r="C227" s="0" t="s">
        <v>50</v>
      </c>
      <c r="D227" s="0" t="s">
        <v>123</v>
      </c>
      <c r="E227" s="0" t="n">
        <v>270060</v>
      </c>
      <c r="F227" s="0" t="n">
        <v>8683</v>
      </c>
      <c r="G227" s="0" t="n">
        <v>284144</v>
      </c>
      <c r="H227" s="0" t="n">
        <v>482</v>
      </c>
    </row>
    <row r="228" customFormat="false" ht="12.75" hidden="false" customHeight="false" outlineLevel="0" collapsed="false">
      <c r="A228" s="0" t="s">
        <v>7</v>
      </c>
      <c r="B228" s="0" t="s">
        <v>24</v>
      </c>
      <c r="C228" s="0" t="s">
        <v>52</v>
      </c>
      <c r="D228" s="0" t="s">
        <v>124</v>
      </c>
      <c r="E228" s="0" t="n">
        <v>344552</v>
      </c>
      <c r="F228" s="0" t="n">
        <v>1040</v>
      </c>
      <c r="G228" s="0" t="n">
        <v>352483</v>
      </c>
      <c r="H228" s="0" t="n">
        <v>431</v>
      </c>
    </row>
    <row r="229" customFormat="false" ht="12.75" hidden="false" customHeight="false" outlineLevel="0" collapsed="false">
      <c r="A229" s="0" t="s">
        <v>7</v>
      </c>
      <c r="B229" s="0" t="s">
        <v>24</v>
      </c>
      <c r="C229" s="0" t="s">
        <v>53</v>
      </c>
      <c r="D229" s="0" t="s">
        <v>125</v>
      </c>
      <c r="E229" s="0" t="n">
        <v>221328</v>
      </c>
      <c r="F229" s="0" t="n">
        <v>0</v>
      </c>
      <c r="G229" s="0" t="n">
        <v>225754</v>
      </c>
      <c r="H229" s="0" t="n">
        <v>115</v>
      </c>
    </row>
    <row r="230" customFormat="false" ht="12.75" hidden="false" customHeight="false" outlineLevel="0" collapsed="false">
      <c r="A230" s="0" t="s">
        <v>7</v>
      </c>
      <c r="B230" s="0" t="s">
        <v>24</v>
      </c>
      <c r="C230" s="0" t="s">
        <v>54</v>
      </c>
      <c r="D230" s="0" t="s">
        <v>126</v>
      </c>
      <c r="E230" s="0" t="n">
        <v>37405</v>
      </c>
      <c r="F230" s="0" t="n">
        <v>0</v>
      </c>
      <c r="G230" s="0" t="n">
        <v>33664</v>
      </c>
      <c r="H230" s="0" t="n">
        <v>113</v>
      </c>
    </row>
    <row r="231" customFormat="false" ht="12.75" hidden="false" customHeight="false" outlineLevel="0" collapsed="false">
      <c r="A231" s="0" t="s">
        <v>7</v>
      </c>
      <c r="B231" s="0" t="s">
        <v>24</v>
      </c>
      <c r="C231" s="0" t="s">
        <v>55</v>
      </c>
      <c r="D231" s="0" t="s">
        <v>127</v>
      </c>
      <c r="E231" s="0" t="n">
        <v>949402</v>
      </c>
      <c r="F231" s="0" t="n">
        <v>-68817</v>
      </c>
      <c r="G231" s="0" t="n">
        <v>899573</v>
      </c>
      <c r="H231" s="0" t="n">
        <v>473</v>
      </c>
    </row>
    <row r="232" customFormat="false" ht="12.75" hidden="false" customHeight="false" outlineLevel="0" collapsed="false">
      <c r="A232" s="0" t="s">
        <v>7</v>
      </c>
      <c r="B232" s="0" t="s">
        <v>24</v>
      </c>
      <c r="C232" s="0" t="s">
        <v>56</v>
      </c>
      <c r="D232" s="0" t="s">
        <v>128</v>
      </c>
      <c r="E232" s="0" t="n">
        <v>420773</v>
      </c>
      <c r="F232" s="0" t="n">
        <v>18603</v>
      </c>
      <c r="G232" s="0" t="n">
        <v>447791</v>
      </c>
      <c r="H232" s="0" t="n">
        <v>321</v>
      </c>
    </row>
    <row r="233" customFormat="false" ht="12.75" hidden="false" customHeight="false" outlineLevel="0" collapsed="false">
      <c r="A233" s="0" t="s">
        <v>7</v>
      </c>
      <c r="B233" s="0" t="s">
        <v>24</v>
      </c>
      <c r="C233" s="0" t="s">
        <v>57</v>
      </c>
      <c r="D233" s="0" t="s">
        <v>129</v>
      </c>
      <c r="E233" s="0" t="n">
        <v>60503</v>
      </c>
      <c r="F233" s="0" t="n">
        <v>0</v>
      </c>
      <c r="G233" s="0" t="n">
        <v>61713</v>
      </c>
      <c r="H233" s="0" t="n">
        <v>112</v>
      </c>
    </row>
    <row r="234" customFormat="false" ht="12.75" hidden="false" customHeight="false" outlineLevel="0" collapsed="false">
      <c r="A234" s="0" t="s">
        <v>7</v>
      </c>
      <c r="B234" s="0" t="s">
        <v>24</v>
      </c>
      <c r="C234" s="0" t="s">
        <v>58</v>
      </c>
      <c r="D234" s="0" t="s">
        <v>130</v>
      </c>
      <c r="E234" s="0" t="n">
        <v>69716</v>
      </c>
      <c r="F234" s="0" t="n">
        <v>0</v>
      </c>
      <c r="G234" s="0" t="n">
        <v>71110</v>
      </c>
      <c r="H234" s="0" t="n">
        <v>190</v>
      </c>
    </row>
    <row r="235" customFormat="false" ht="12.75" hidden="false" customHeight="false" outlineLevel="0" collapsed="false">
      <c r="A235" s="0" t="s">
        <v>7</v>
      </c>
      <c r="B235" s="0" t="s">
        <v>24</v>
      </c>
      <c r="C235" s="0" t="s">
        <v>59</v>
      </c>
      <c r="D235" s="0" t="s">
        <v>131</v>
      </c>
      <c r="E235" s="0" t="n">
        <v>3862477</v>
      </c>
      <c r="F235" s="0" t="n">
        <v>0</v>
      </c>
      <c r="G235" s="0" t="n">
        <v>2587859</v>
      </c>
      <c r="H235" s="0" t="n">
        <v>2616</v>
      </c>
    </row>
    <row r="236" customFormat="false" ht="12.75" hidden="false" customHeight="false" outlineLevel="0" collapsed="false">
      <c r="A236" s="0" t="s">
        <v>7</v>
      </c>
      <c r="B236" s="0" t="s">
        <v>24</v>
      </c>
      <c r="C236" s="0" t="s">
        <v>60</v>
      </c>
      <c r="D236" s="0" t="s">
        <v>132</v>
      </c>
      <c r="E236" s="0" t="n">
        <v>1240960</v>
      </c>
      <c r="F236" s="0" t="n">
        <v>0</v>
      </c>
      <c r="G236" s="0" t="n">
        <v>831443</v>
      </c>
      <c r="H236" s="0" t="n">
        <v>597</v>
      </c>
    </row>
    <row r="237" customFormat="false" ht="12.75" hidden="false" customHeight="false" outlineLevel="0" collapsed="false">
      <c r="A237" s="0" t="s">
        <v>7</v>
      </c>
      <c r="B237" s="0" t="s">
        <v>24</v>
      </c>
      <c r="C237" s="0" t="s">
        <v>61</v>
      </c>
      <c r="D237" s="0" t="s">
        <v>133</v>
      </c>
      <c r="E237" s="0" t="n">
        <v>0</v>
      </c>
      <c r="F237" s="0" t="n">
        <v>0</v>
      </c>
      <c r="G237" s="0" t="n">
        <v>0</v>
      </c>
      <c r="H237" s="0" t="n">
        <v>0</v>
      </c>
    </row>
    <row r="238" customFormat="false" ht="12.75" hidden="false" customHeight="false" outlineLevel="0" collapsed="false">
      <c r="A238" s="0" t="s">
        <v>7</v>
      </c>
      <c r="B238" s="0" t="s">
        <v>24</v>
      </c>
      <c r="C238" s="0" t="s">
        <v>62</v>
      </c>
      <c r="D238" s="0" t="s">
        <v>134</v>
      </c>
      <c r="E238" s="0" t="n">
        <v>1494670</v>
      </c>
      <c r="F238" s="0" t="n">
        <v>0</v>
      </c>
      <c r="G238" s="0" t="n">
        <v>777228</v>
      </c>
      <c r="H238" s="0" t="n">
        <v>529</v>
      </c>
    </row>
    <row r="239" customFormat="false" ht="12.75" hidden="false" customHeight="false" outlineLevel="0" collapsed="false">
      <c r="A239" s="0" t="s">
        <v>7</v>
      </c>
      <c r="B239" s="0" t="s">
        <v>24</v>
      </c>
      <c r="C239" s="0" t="s">
        <v>63</v>
      </c>
      <c r="D239" s="0" t="s">
        <v>135</v>
      </c>
      <c r="E239" s="0" t="n">
        <v>199265</v>
      </c>
      <c r="F239" s="0" t="n">
        <v>0</v>
      </c>
      <c r="G239" s="0" t="n">
        <v>179338</v>
      </c>
      <c r="H239" s="0" t="n">
        <v>19</v>
      </c>
    </row>
    <row r="240" customFormat="false" ht="12.75" hidden="false" customHeight="false" outlineLevel="0" collapsed="false">
      <c r="A240" s="0" t="s">
        <v>7</v>
      </c>
      <c r="B240" s="0" t="s">
        <v>24</v>
      </c>
      <c r="C240" s="0" t="s">
        <v>64</v>
      </c>
      <c r="D240" s="0" t="s">
        <v>136</v>
      </c>
      <c r="E240" s="0" t="n">
        <v>3062624</v>
      </c>
      <c r="F240" s="0" t="n">
        <v>296996</v>
      </c>
      <c r="G240" s="0" t="n">
        <v>3512751</v>
      </c>
      <c r="H240" s="0" t="n">
        <v>1769</v>
      </c>
    </row>
    <row r="241" customFormat="false" ht="12.75" hidden="false" customHeight="false" outlineLevel="0" collapsed="false">
      <c r="A241" s="0" t="s">
        <v>7</v>
      </c>
      <c r="B241" s="0" t="s">
        <v>24</v>
      </c>
      <c r="C241" s="0" t="s">
        <v>65</v>
      </c>
      <c r="D241" s="0" t="s">
        <v>137</v>
      </c>
      <c r="E241" s="0" t="n">
        <v>1923436</v>
      </c>
      <c r="F241" s="0" t="n">
        <v>0</v>
      </c>
      <c r="G241" s="0" t="n">
        <v>1288702</v>
      </c>
      <c r="H241" s="0" t="n">
        <v>357</v>
      </c>
    </row>
    <row r="242" customFormat="false" ht="12.75" hidden="false" customHeight="false" outlineLevel="0" collapsed="false">
      <c r="A242" s="0" t="s">
        <v>7</v>
      </c>
      <c r="B242" s="0" t="s">
        <v>24</v>
      </c>
      <c r="C242" s="0" t="s">
        <v>66</v>
      </c>
      <c r="D242" s="0" t="s">
        <v>138</v>
      </c>
      <c r="E242" s="0" t="n">
        <v>127862</v>
      </c>
      <c r="F242" s="0" t="n">
        <v>0</v>
      </c>
      <c r="G242" s="0" t="n">
        <v>85667</v>
      </c>
      <c r="H242" s="0" t="n">
        <v>35</v>
      </c>
    </row>
    <row r="243" customFormat="false" ht="12.75" hidden="false" customHeight="false" outlineLevel="0" collapsed="false">
      <c r="A243" s="0" t="s">
        <v>7</v>
      </c>
      <c r="B243" s="0" t="s">
        <v>24</v>
      </c>
      <c r="C243" s="0" t="s">
        <v>67</v>
      </c>
      <c r="D243" s="0" t="s">
        <v>139</v>
      </c>
      <c r="E243" s="0" t="n">
        <v>1546594</v>
      </c>
      <c r="F243" s="0" t="n">
        <v>0</v>
      </c>
      <c r="G243" s="0" t="n">
        <v>804228</v>
      </c>
      <c r="H243" s="0" t="n">
        <v>80</v>
      </c>
    </row>
    <row r="244" customFormat="false" ht="12.75" hidden="false" customHeight="false" outlineLevel="0" collapsed="false">
      <c r="A244" s="0" t="s">
        <v>7</v>
      </c>
      <c r="B244" s="0" t="s">
        <v>24</v>
      </c>
      <c r="C244" s="0" t="s">
        <v>68</v>
      </c>
      <c r="D244" s="0" t="s">
        <v>140</v>
      </c>
      <c r="E244" s="0" t="n">
        <v>2852</v>
      </c>
      <c r="F244" s="0" t="n">
        <v>0</v>
      </c>
      <c r="G244" s="0" t="n">
        <v>1483</v>
      </c>
      <c r="H244" s="0" t="n">
        <v>22</v>
      </c>
    </row>
    <row r="245" customFormat="false" ht="12.75" hidden="false" customHeight="false" outlineLevel="0" collapsed="false">
      <c r="A245" s="0" t="s">
        <v>7</v>
      </c>
      <c r="B245" s="0" t="s">
        <v>24</v>
      </c>
      <c r="C245" s="0" t="s">
        <v>69</v>
      </c>
      <c r="D245" s="0" t="s">
        <v>141</v>
      </c>
      <c r="E245" s="0" t="n">
        <v>2130815</v>
      </c>
      <c r="F245" s="0" t="n">
        <v>0</v>
      </c>
      <c r="G245" s="0" t="n">
        <v>1427646</v>
      </c>
      <c r="H245" s="0" t="n">
        <v>1232</v>
      </c>
    </row>
    <row r="246" customFormat="false" ht="12.75" hidden="false" customHeight="false" outlineLevel="0" collapsed="false">
      <c r="A246" s="0" t="s">
        <v>7</v>
      </c>
      <c r="B246" s="0" t="s">
        <v>24</v>
      </c>
      <c r="C246" s="0" t="s">
        <v>71</v>
      </c>
      <c r="D246" s="0" t="s">
        <v>143</v>
      </c>
      <c r="E246" s="0" t="n">
        <v>154132</v>
      </c>
      <c r="F246" s="0" t="n">
        <v>0</v>
      </c>
      <c r="G246" s="0" t="n">
        <v>166462</v>
      </c>
      <c r="H246" s="0" t="n">
        <v>30</v>
      </c>
    </row>
    <row r="247" customFormat="false" ht="12.75" hidden="false" customHeight="false" outlineLevel="0" collapsed="false">
      <c r="A247" s="0" t="s">
        <v>7</v>
      </c>
      <c r="B247" s="0" t="s">
        <v>24</v>
      </c>
      <c r="C247" s="0" t="s">
        <v>72</v>
      </c>
      <c r="D247" s="0" t="s">
        <v>144</v>
      </c>
      <c r="E247" s="0" t="n">
        <v>571766</v>
      </c>
      <c r="F247" s="0" t="n">
        <v>0</v>
      </c>
      <c r="G247" s="0" t="n">
        <v>457412</v>
      </c>
      <c r="H247" s="0" t="n">
        <v>109</v>
      </c>
    </row>
    <row r="248" customFormat="false" ht="12.75" hidden="false" customHeight="false" outlineLevel="0" collapsed="false">
      <c r="A248" s="0" t="s">
        <v>7</v>
      </c>
      <c r="B248" s="0" t="s">
        <v>24</v>
      </c>
      <c r="C248" s="0" t="s">
        <v>73</v>
      </c>
      <c r="D248" s="0" t="s">
        <v>145</v>
      </c>
      <c r="E248" s="0" t="n">
        <v>63638</v>
      </c>
      <c r="F248" s="0" t="n">
        <v>0</v>
      </c>
      <c r="G248" s="0" t="n">
        <v>63638</v>
      </c>
      <c r="H248" s="0" t="n">
        <v>12</v>
      </c>
    </row>
    <row r="249" customFormat="false" ht="12.75" hidden="false" customHeight="false" outlineLevel="0" collapsed="false">
      <c r="A249" s="0" t="s">
        <v>7</v>
      </c>
      <c r="B249" s="0" t="s">
        <v>26</v>
      </c>
      <c r="C249" s="0" t="s">
        <v>9</v>
      </c>
      <c r="D249" s="0" t="s">
        <v>83</v>
      </c>
      <c r="E249" s="0" t="n">
        <v>332</v>
      </c>
      <c r="F249" s="0" t="n">
        <v>0</v>
      </c>
      <c r="G249" s="0" t="n">
        <v>298</v>
      </c>
      <c r="H249" s="0" t="n">
        <v>2</v>
      </c>
    </row>
    <row r="250" customFormat="false" ht="12.75" hidden="false" customHeight="false" outlineLevel="0" collapsed="false">
      <c r="A250" s="0" t="s">
        <v>7</v>
      </c>
      <c r="B250" s="0" t="s">
        <v>26</v>
      </c>
      <c r="C250" s="0" t="s">
        <v>10</v>
      </c>
      <c r="D250" s="0" t="s">
        <v>84</v>
      </c>
      <c r="E250" s="0" t="n">
        <v>3010</v>
      </c>
      <c r="F250" s="0" t="n">
        <v>0</v>
      </c>
      <c r="G250" s="0" t="n">
        <v>3070</v>
      </c>
      <c r="H250" s="0" t="n">
        <v>5</v>
      </c>
    </row>
    <row r="251" customFormat="false" ht="12.75" hidden="false" customHeight="false" outlineLevel="0" collapsed="false">
      <c r="A251" s="0" t="s">
        <v>7</v>
      </c>
      <c r="B251" s="0" t="s">
        <v>26</v>
      </c>
      <c r="C251" s="0" t="s">
        <v>15</v>
      </c>
      <c r="D251" s="0" t="s">
        <v>89</v>
      </c>
      <c r="E251" s="0" t="n">
        <v>140</v>
      </c>
      <c r="F251" s="0" t="n">
        <v>0</v>
      </c>
      <c r="G251" s="0" t="n">
        <v>142</v>
      </c>
      <c r="H251" s="0" t="n">
        <v>1</v>
      </c>
    </row>
    <row r="252" customFormat="false" ht="12.75" hidden="false" customHeight="false" outlineLevel="0" collapsed="false">
      <c r="A252" s="0" t="s">
        <v>7</v>
      </c>
      <c r="B252" s="0" t="s">
        <v>26</v>
      </c>
      <c r="C252" s="0" t="s">
        <v>17</v>
      </c>
      <c r="D252" s="0" t="s">
        <v>91</v>
      </c>
      <c r="E252" s="0" t="n">
        <v>0</v>
      </c>
      <c r="F252" s="0" t="n">
        <v>0</v>
      </c>
      <c r="G252" s="0" t="n">
        <v>0</v>
      </c>
      <c r="H252" s="0" t="n">
        <v>0</v>
      </c>
    </row>
    <row r="253" customFormat="false" ht="12.75" hidden="false" customHeight="false" outlineLevel="0" collapsed="false">
      <c r="A253" s="0" t="s">
        <v>7</v>
      </c>
      <c r="B253" s="0" t="s">
        <v>26</v>
      </c>
      <c r="C253" s="0" t="s">
        <v>24</v>
      </c>
      <c r="D253" s="0" t="s">
        <v>98</v>
      </c>
      <c r="E253" s="0" t="n">
        <v>3134</v>
      </c>
      <c r="F253" s="0" t="n">
        <v>117</v>
      </c>
      <c r="G253" s="0" t="n">
        <v>3313</v>
      </c>
      <c r="H253" s="0" t="n">
        <v>4</v>
      </c>
    </row>
    <row r="254" customFormat="false" ht="12.75" hidden="false" customHeight="false" outlineLevel="0" collapsed="false">
      <c r="A254" s="0" t="s">
        <v>7</v>
      </c>
      <c r="B254" s="0" t="s">
        <v>26</v>
      </c>
      <c r="C254" s="0" t="s">
        <v>25</v>
      </c>
      <c r="D254" s="0" t="s">
        <v>99</v>
      </c>
      <c r="E254" s="0" t="n">
        <v>1602</v>
      </c>
      <c r="F254" s="0" t="n">
        <v>0</v>
      </c>
      <c r="G254" s="0" t="n">
        <v>1634</v>
      </c>
      <c r="H254" s="0" t="n">
        <v>1</v>
      </c>
    </row>
    <row r="255" customFormat="false" ht="12.75" hidden="false" customHeight="false" outlineLevel="0" collapsed="false">
      <c r="A255" s="0" t="s">
        <v>7</v>
      </c>
      <c r="B255" s="0" t="s">
        <v>26</v>
      </c>
      <c r="C255" s="0" t="s">
        <v>34</v>
      </c>
      <c r="D255" s="0" t="s">
        <v>108</v>
      </c>
      <c r="E255" s="0" t="n">
        <v>521</v>
      </c>
      <c r="F255" s="0" t="n">
        <v>0</v>
      </c>
      <c r="G255" s="0" t="n">
        <v>531</v>
      </c>
      <c r="H255" s="0" t="n">
        <v>1</v>
      </c>
    </row>
    <row r="256" customFormat="false" ht="12.75" hidden="false" customHeight="false" outlineLevel="0" collapsed="false">
      <c r="A256" s="0" t="s">
        <v>7</v>
      </c>
      <c r="B256" s="0" t="s">
        <v>26</v>
      </c>
      <c r="C256" s="0" t="s">
        <v>35</v>
      </c>
      <c r="D256" s="0" t="s">
        <v>109</v>
      </c>
      <c r="E256" s="0" t="n">
        <v>13571</v>
      </c>
      <c r="F256" s="0" t="n">
        <v>0</v>
      </c>
      <c r="G256" s="0" t="n">
        <v>13842</v>
      </c>
      <c r="H256" s="0" t="n">
        <v>1</v>
      </c>
    </row>
    <row r="257" customFormat="false" ht="12.75" hidden="false" customHeight="false" outlineLevel="0" collapsed="false">
      <c r="A257" s="0" t="s">
        <v>7</v>
      </c>
      <c r="B257" s="0" t="s">
        <v>26</v>
      </c>
      <c r="C257" s="0" t="s">
        <v>37</v>
      </c>
      <c r="D257" s="0" t="s">
        <v>111</v>
      </c>
      <c r="E257" s="0" t="n">
        <v>222</v>
      </c>
      <c r="F257" s="0" t="n">
        <v>0</v>
      </c>
      <c r="G257" s="0" t="n">
        <v>226</v>
      </c>
      <c r="H257" s="0" t="n">
        <v>1</v>
      </c>
    </row>
    <row r="258" customFormat="false" ht="12.75" hidden="false" customHeight="false" outlineLevel="0" collapsed="false">
      <c r="A258" s="0" t="s">
        <v>7</v>
      </c>
      <c r="B258" s="0" t="s">
        <v>26</v>
      </c>
      <c r="C258" s="0" t="s">
        <v>38</v>
      </c>
      <c r="D258" s="0" t="s">
        <v>112</v>
      </c>
      <c r="E258" s="0" t="n">
        <v>20290</v>
      </c>
      <c r="F258" s="0" t="n">
        <v>16216</v>
      </c>
      <c r="G258" s="0" t="n">
        <v>36911</v>
      </c>
      <c r="H258" s="0" t="n">
        <v>2</v>
      </c>
    </row>
    <row r="259" customFormat="false" ht="12.75" hidden="false" customHeight="false" outlineLevel="0" collapsed="false">
      <c r="A259" s="0" t="s">
        <v>7</v>
      </c>
      <c r="B259" s="0" t="s">
        <v>26</v>
      </c>
      <c r="C259" s="0" t="s">
        <v>42</v>
      </c>
      <c r="D259" s="0" t="s">
        <v>116</v>
      </c>
      <c r="E259" s="0" t="n">
        <v>742</v>
      </c>
      <c r="F259" s="0" t="n">
        <v>0</v>
      </c>
      <c r="G259" s="0" t="n">
        <v>756</v>
      </c>
      <c r="H259" s="0" t="n">
        <v>3</v>
      </c>
    </row>
    <row r="260" customFormat="false" ht="12.75" hidden="false" customHeight="false" outlineLevel="0" collapsed="false">
      <c r="A260" s="0" t="s">
        <v>7</v>
      </c>
      <c r="B260" s="0" t="s">
        <v>26</v>
      </c>
      <c r="C260" s="0" t="s">
        <v>45</v>
      </c>
      <c r="D260" s="0" t="s">
        <v>119</v>
      </c>
      <c r="E260" s="0" t="n">
        <v>170</v>
      </c>
      <c r="F260" s="0" t="n">
        <v>0</v>
      </c>
      <c r="G260" s="0" t="n">
        <v>173</v>
      </c>
      <c r="H260" s="0" t="n">
        <v>1</v>
      </c>
    </row>
    <row r="261" customFormat="false" ht="12.75" hidden="false" customHeight="false" outlineLevel="0" collapsed="false">
      <c r="A261" s="0" t="s">
        <v>7</v>
      </c>
      <c r="B261" s="0" t="s">
        <v>26</v>
      </c>
      <c r="C261" s="0" t="s">
        <v>46</v>
      </c>
      <c r="D261" s="0" t="s">
        <v>120</v>
      </c>
      <c r="E261" s="0" t="n">
        <v>1041</v>
      </c>
      <c r="F261" s="0" t="n">
        <v>13</v>
      </c>
      <c r="G261" s="0" t="n">
        <v>1074</v>
      </c>
      <c r="H261" s="0" t="n">
        <v>1</v>
      </c>
    </row>
    <row r="262" customFormat="false" ht="12.75" hidden="false" customHeight="false" outlineLevel="0" collapsed="false">
      <c r="A262" s="0" t="s">
        <v>7</v>
      </c>
      <c r="B262" s="0" t="s">
        <v>26</v>
      </c>
      <c r="C262" s="0" t="s">
        <v>47</v>
      </c>
      <c r="D262" s="0" t="s">
        <v>121</v>
      </c>
      <c r="E262" s="0" t="n">
        <v>523</v>
      </c>
      <c r="F262" s="0" t="n">
        <v>0</v>
      </c>
      <c r="G262" s="0" t="n">
        <v>554</v>
      </c>
      <c r="H262" s="0" t="n">
        <v>1</v>
      </c>
    </row>
    <row r="263" customFormat="false" ht="12.75" hidden="false" customHeight="false" outlineLevel="0" collapsed="false">
      <c r="A263" s="0" t="s">
        <v>7</v>
      </c>
      <c r="B263" s="0" t="s">
        <v>26</v>
      </c>
      <c r="C263" s="0" t="s">
        <v>50</v>
      </c>
      <c r="D263" s="0" t="s">
        <v>123</v>
      </c>
      <c r="E263" s="0" t="n">
        <v>936</v>
      </c>
      <c r="F263" s="0" t="n">
        <v>0</v>
      </c>
      <c r="G263" s="0" t="n">
        <v>954</v>
      </c>
      <c r="H263" s="0" t="n">
        <v>3</v>
      </c>
    </row>
    <row r="264" customFormat="false" ht="12.75" hidden="false" customHeight="false" outlineLevel="0" collapsed="false">
      <c r="A264" s="0" t="s">
        <v>7</v>
      </c>
      <c r="B264" s="0" t="s">
        <v>26</v>
      </c>
      <c r="C264" s="0" t="s">
        <v>52</v>
      </c>
      <c r="D264" s="0" t="s">
        <v>124</v>
      </c>
      <c r="E264" s="0" t="n">
        <v>475</v>
      </c>
      <c r="F264" s="0" t="n">
        <v>0</v>
      </c>
      <c r="G264" s="0" t="n">
        <v>484</v>
      </c>
      <c r="H264" s="0" t="n">
        <v>1</v>
      </c>
    </row>
    <row r="265" customFormat="false" ht="12.75" hidden="false" customHeight="false" outlineLevel="0" collapsed="false">
      <c r="A265" s="0" t="s">
        <v>7</v>
      </c>
      <c r="B265" s="0" t="s">
        <v>26</v>
      </c>
      <c r="C265" s="0" t="s">
        <v>55</v>
      </c>
      <c r="D265" s="0" t="s">
        <v>127</v>
      </c>
      <c r="E265" s="0" t="n">
        <v>323</v>
      </c>
      <c r="F265" s="0" t="n">
        <v>0</v>
      </c>
      <c r="G265" s="0" t="n">
        <v>329</v>
      </c>
      <c r="H265" s="0" t="n">
        <v>1</v>
      </c>
    </row>
    <row r="266" customFormat="false" ht="12.75" hidden="false" customHeight="false" outlineLevel="0" collapsed="false">
      <c r="A266" s="0" t="s">
        <v>7</v>
      </c>
      <c r="B266" s="0" t="s">
        <v>26</v>
      </c>
      <c r="C266" s="0" t="s">
        <v>59</v>
      </c>
      <c r="D266" s="0" t="s">
        <v>131</v>
      </c>
      <c r="E266" s="0" t="n">
        <v>6743</v>
      </c>
      <c r="F266" s="0" t="n">
        <v>0</v>
      </c>
      <c r="G266" s="0" t="n">
        <v>4517</v>
      </c>
      <c r="H266" s="0" t="n">
        <v>16</v>
      </c>
    </row>
    <row r="267" customFormat="false" ht="12.75" hidden="false" customHeight="false" outlineLevel="0" collapsed="false">
      <c r="A267" s="0" t="s">
        <v>7</v>
      </c>
      <c r="B267" s="0" t="s">
        <v>26</v>
      </c>
      <c r="C267" s="0" t="s">
        <v>60</v>
      </c>
      <c r="D267" s="0" t="s">
        <v>132</v>
      </c>
      <c r="E267" s="0" t="n">
        <v>7051</v>
      </c>
      <c r="F267" s="0" t="n">
        <v>0</v>
      </c>
      <c r="G267" s="0" t="n">
        <v>4724</v>
      </c>
      <c r="H267" s="0" t="n">
        <v>4</v>
      </c>
    </row>
    <row r="268" customFormat="false" ht="12.75" hidden="false" customHeight="false" outlineLevel="0" collapsed="false">
      <c r="A268" s="0" t="s">
        <v>7</v>
      </c>
      <c r="B268" s="0" t="s">
        <v>26</v>
      </c>
      <c r="C268" s="0" t="s">
        <v>61</v>
      </c>
      <c r="D268" s="0" t="s">
        <v>133</v>
      </c>
      <c r="E268" s="0" t="n">
        <v>706</v>
      </c>
      <c r="F268" s="0" t="n">
        <v>0</v>
      </c>
      <c r="G268" s="0" t="n">
        <v>706</v>
      </c>
      <c r="H268" s="0" t="n">
        <v>1</v>
      </c>
    </row>
    <row r="269" customFormat="false" ht="12.75" hidden="false" customHeight="false" outlineLevel="0" collapsed="false">
      <c r="A269" s="0" t="s">
        <v>7</v>
      </c>
      <c r="B269" s="0" t="s">
        <v>26</v>
      </c>
      <c r="C269" s="0" t="s">
        <v>62</v>
      </c>
      <c r="D269" s="0" t="s">
        <v>134</v>
      </c>
      <c r="E269" s="0" t="n">
        <v>116069</v>
      </c>
      <c r="F269" s="0" t="n">
        <v>0</v>
      </c>
      <c r="G269" s="0" t="n">
        <v>60355</v>
      </c>
      <c r="H269" s="0" t="n">
        <v>12</v>
      </c>
    </row>
    <row r="270" customFormat="false" ht="12.75" hidden="false" customHeight="false" outlineLevel="0" collapsed="false">
      <c r="A270" s="0" t="s">
        <v>7</v>
      </c>
      <c r="B270" s="0" t="s">
        <v>26</v>
      </c>
      <c r="C270" s="0" t="s">
        <v>64</v>
      </c>
      <c r="D270" s="0" t="s">
        <v>136</v>
      </c>
      <c r="E270" s="0" t="n">
        <v>10879</v>
      </c>
      <c r="F270" s="0" t="n">
        <v>4540</v>
      </c>
      <c r="G270" s="0" t="n">
        <v>15962</v>
      </c>
      <c r="H270" s="0" t="n">
        <v>6</v>
      </c>
    </row>
    <row r="271" customFormat="false" ht="12.75" hidden="false" customHeight="false" outlineLevel="0" collapsed="false">
      <c r="A271" s="0" t="s">
        <v>7</v>
      </c>
      <c r="B271" s="0" t="s">
        <v>26</v>
      </c>
      <c r="C271" s="0" t="s">
        <v>65</v>
      </c>
      <c r="D271" s="0" t="s">
        <v>137</v>
      </c>
      <c r="E271" s="0" t="n">
        <v>28016</v>
      </c>
      <c r="F271" s="0" t="n">
        <v>0</v>
      </c>
      <c r="G271" s="0" t="n">
        <v>18770</v>
      </c>
      <c r="H271" s="0" t="n">
        <v>3</v>
      </c>
    </row>
    <row r="272" customFormat="false" ht="12.75" hidden="false" customHeight="false" outlineLevel="0" collapsed="false">
      <c r="A272" s="0" t="s">
        <v>7</v>
      </c>
      <c r="B272" s="0" t="s">
        <v>26</v>
      </c>
      <c r="C272" s="0" t="s">
        <v>67</v>
      </c>
      <c r="D272" s="0" t="s">
        <v>139</v>
      </c>
      <c r="E272" s="0" t="n">
        <v>216751</v>
      </c>
      <c r="F272" s="0" t="n">
        <v>0</v>
      </c>
      <c r="G272" s="0" t="n">
        <v>112710</v>
      </c>
      <c r="H272" s="0" t="n">
        <v>13</v>
      </c>
    </row>
    <row r="273" customFormat="false" ht="12.75" hidden="false" customHeight="false" outlineLevel="0" collapsed="false">
      <c r="A273" s="0" t="s">
        <v>7</v>
      </c>
      <c r="B273" s="0" t="s">
        <v>26</v>
      </c>
      <c r="C273" s="0" t="s">
        <v>69</v>
      </c>
      <c r="D273" s="0" t="s">
        <v>141</v>
      </c>
      <c r="E273" s="0" t="n">
        <v>1203</v>
      </c>
      <c r="F273" s="0" t="n">
        <v>0</v>
      </c>
      <c r="G273" s="0" t="n">
        <v>806</v>
      </c>
      <c r="H273" s="0" t="n">
        <v>3</v>
      </c>
    </row>
    <row r="274" customFormat="false" ht="12.75" hidden="false" customHeight="false" outlineLevel="0" collapsed="false">
      <c r="A274" s="0" t="s">
        <v>7</v>
      </c>
      <c r="B274" s="0" t="s">
        <v>147</v>
      </c>
      <c r="C274" s="0" t="s">
        <v>9</v>
      </c>
      <c r="D274" s="0" t="s">
        <v>83</v>
      </c>
      <c r="E274" s="0" t="n">
        <v>223411</v>
      </c>
      <c r="F274" s="0" t="n">
        <v>13589</v>
      </c>
      <c r="G274" s="0" t="n">
        <v>214658</v>
      </c>
      <c r="H274" s="0" t="n">
        <v>915</v>
      </c>
    </row>
    <row r="275" customFormat="false" ht="12.75" hidden="false" customHeight="false" outlineLevel="0" collapsed="false">
      <c r="A275" s="0" t="s">
        <v>7</v>
      </c>
      <c r="B275" s="0" t="s">
        <v>147</v>
      </c>
      <c r="C275" s="0" t="s">
        <v>10</v>
      </c>
      <c r="D275" s="0" t="s">
        <v>84</v>
      </c>
      <c r="E275" s="0" t="n">
        <v>2569510</v>
      </c>
      <c r="F275" s="0" t="n">
        <v>215590</v>
      </c>
      <c r="G275" s="0" t="n">
        <v>2836490</v>
      </c>
      <c r="H275" s="0" t="n">
        <v>2523</v>
      </c>
    </row>
    <row r="276" customFormat="false" ht="12.75" hidden="false" customHeight="false" outlineLevel="0" collapsed="false">
      <c r="A276" s="0" t="s">
        <v>7</v>
      </c>
      <c r="B276" s="0" t="s">
        <v>147</v>
      </c>
      <c r="C276" s="0" t="s">
        <v>11</v>
      </c>
      <c r="D276" s="0" t="s">
        <v>85</v>
      </c>
      <c r="E276" s="0" t="n">
        <v>324</v>
      </c>
      <c r="F276" s="0" t="n">
        <v>0</v>
      </c>
      <c r="G276" s="0" t="n">
        <v>330</v>
      </c>
      <c r="H276" s="0" t="n">
        <v>1</v>
      </c>
    </row>
    <row r="277" customFormat="false" ht="12.75" hidden="false" customHeight="false" outlineLevel="0" collapsed="false">
      <c r="A277" s="0" t="s">
        <v>7</v>
      </c>
      <c r="B277" s="0" t="s">
        <v>147</v>
      </c>
      <c r="C277" s="0" t="s">
        <v>12</v>
      </c>
      <c r="D277" s="0" t="s">
        <v>86</v>
      </c>
      <c r="E277" s="0" t="n">
        <v>151972</v>
      </c>
      <c r="F277" s="0" t="n">
        <v>85</v>
      </c>
      <c r="G277" s="0" t="n">
        <v>155096</v>
      </c>
      <c r="H277" s="0" t="n">
        <v>197</v>
      </c>
    </row>
    <row r="278" customFormat="false" ht="12.75" hidden="false" customHeight="false" outlineLevel="0" collapsed="false">
      <c r="A278" s="0" t="s">
        <v>7</v>
      </c>
      <c r="B278" s="0" t="s">
        <v>147</v>
      </c>
      <c r="C278" s="0" t="s">
        <v>13</v>
      </c>
      <c r="D278" s="0" t="s">
        <v>87</v>
      </c>
      <c r="E278" s="0" t="n">
        <v>184709</v>
      </c>
      <c r="F278" s="0" t="n">
        <v>868088</v>
      </c>
      <c r="G278" s="0" t="n">
        <v>1056491</v>
      </c>
      <c r="H278" s="0" t="n">
        <v>329</v>
      </c>
    </row>
    <row r="279" customFormat="false" ht="12.75" hidden="false" customHeight="false" outlineLevel="0" collapsed="false">
      <c r="A279" s="0" t="s">
        <v>7</v>
      </c>
      <c r="B279" s="0" t="s">
        <v>147</v>
      </c>
      <c r="C279" s="0" t="s">
        <v>14</v>
      </c>
      <c r="D279" s="0" t="s">
        <v>88</v>
      </c>
      <c r="E279" s="0" t="n">
        <v>646933</v>
      </c>
      <c r="F279" s="0" t="n">
        <v>56049</v>
      </c>
      <c r="G279" s="0" t="n">
        <v>715920</v>
      </c>
      <c r="H279" s="0" t="n">
        <v>539</v>
      </c>
    </row>
    <row r="280" customFormat="false" ht="12.75" hidden="false" customHeight="false" outlineLevel="0" collapsed="false">
      <c r="A280" s="0" t="s">
        <v>7</v>
      </c>
      <c r="B280" s="0" t="s">
        <v>147</v>
      </c>
      <c r="C280" s="0" t="s">
        <v>15</v>
      </c>
      <c r="D280" s="0" t="s">
        <v>89</v>
      </c>
      <c r="E280" s="0" t="n">
        <v>22029</v>
      </c>
      <c r="F280" s="0" t="n">
        <v>4155</v>
      </c>
      <c r="G280" s="0" t="n">
        <v>26624</v>
      </c>
      <c r="H280" s="0" t="n">
        <v>36</v>
      </c>
    </row>
    <row r="281" customFormat="false" ht="12.75" hidden="false" customHeight="false" outlineLevel="0" collapsed="false">
      <c r="A281" s="0" t="s">
        <v>7</v>
      </c>
      <c r="B281" s="0" t="s">
        <v>147</v>
      </c>
      <c r="C281" s="0" t="s">
        <v>16</v>
      </c>
      <c r="D281" s="0" t="s">
        <v>90</v>
      </c>
      <c r="E281" s="0" t="n">
        <v>181514</v>
      </c>
      <c r="F281" s="0" t="n">
        <v>0</v>
      </c>
      <c r="G281" s="0" t="n">
        <v>185144</v>
      </c>
      <c r="H281" s="0" t="n">
        <v>186</v>
      </c>
    </row>
    <row r="282" customFormat="false" ht="12.75" hidden="false" customHeight="false" outlineLevel="0" collapsed="false">
      <c r="A282" s="0" t="s">
        <v>7</v>
      </c>
      <c r="B282" s="0" t="s">
        <v>147</v>
      </c>
      <c r="C282" s="0" t="s">
        <v>17</v>
      </c>
      <c r="D282" s="0" t="s">
        <v>91</v>
      </c>
      <c r="E282" s="0" t="n">
        <v>172470</v>
      </c>
      <c r="F282" s="0" t="n">
        <v>0</v>
      </c>
      <c r="G282" s="0" t="n">
        <v>175919</v>
      </c>
      <c r="H282" s="0" t="n">
        <v>273</v>
      </c>
    </row>
    <row r="283" customFormat="false" ht="12.75" hidden="false" customHeight="false" outlineLevel="0" collapsed="false">
      <c r="A283" s="0" t="s">
        <v>7</v>
      </c>
      <c r="B283" s="0" t="s">
        <v>147</v>
      </c>
      <c r="C283" s="0" t="s">
        <v>18</v>
      </c>
      <c r="D283" s="0" t="s">
        <v>92</v>
      </c>
      <c r="E283" s="0" t="n">
        <v>312806</v>
      </c>
      <c r="F283" s="0" t="n">
        <v>66768</v>
      </c>
      <c r="G283" s="0" t="n">
        <v>385830</v>
      </c>
      <c r="H283" s="0" t="n">
        <v>343</v>
      </c>
    </row>
    <row r="284" customFormat="false" ht="12.75" hidden="false" customHeight="false" outlineLevel="0" collapsed="false">
      <c r="A284" s="0" t="s">
        <v>7</v>
      </c>
      <c r="B284" s="0" t="s">
        <v>147</v>
      </c>
      <c r="C284" s="0" t="s">
        <v>19</v>
      </c>
      <c r="D284" s="0" t="s">
        <v>93</v>
      </c>
      <c r="E284" s="0" t="n">
        <v>7916019</v>
      </c>
      <c r="F284" s="0" t="n">
        <v>1140041</v>
      </c>
      <c r="G284" s="0" t="n">
        <v>8660259</v>
      </c>
      <c r="H284" s="0" t="n">
        <v>22</v>
      </c>
    </row>
    <row r="285" customFormat="false" ht="12.75" hidden="false" customHeight="false" outlineLevel="0" collapsed="false">
      <c r="A285" s="0" t="s">
        <v>7</v>
      </c>
      <c r="B285" s="0" t="s">
        <v>147</v>
      </c>
      <c r="C285" s="0" t="s">
        <v>20</v>
      </c>
      <c r="D285" s="0" t="s">
        <v>94</v>
      </c>
      <c r="E285" s="0" t="n">
        <v>189323</v>
      </c>
      <c r="F285" s="0" t="n">
        <v>0</v>
      </c>
      <c r="G285" s="0" t="n">
        <v>193109</v>
      </c>
      <c r="H285" s="0" t="n">
        <v>315</v>
      </c>
    </row>
    <row r="286" customFormat="false" ht="12.75" hidden="false" customHeight="false" outlineLevel="0" collapsed="false">
      <c r="A286" s="0" t="s">
        <v>7</v>
      </c>
      <c r="B286" s="0" t="s">
        <v>147</v>
      </c>
      <c r="C286" s="0" t="s">
        <v>21</v>
      </c>
      <c r="D286" s="0" t="s">
        <v>95</v>
      </c>
      <c r="E286" s="0" t="n">
        <v>724162</v>
      </c>
      <c r="F286" s="0" t="n">
        <v>2242133</v>
      </c>
      <c r="G286" s="0" t="n">
        <v>2980778</v>
      </c>
      <c r="H286" s="0" t="n">
        <v>503</v>
      </c>
    </row>
    <row r="287" customFormat="false" ht="12.75" hidden="false" customHeight="false" outlineLevel="0" collapsed="false">
      <c r="A287" s="0" t="s">
        <v>7</v>
      </c>
      <c r="B287" s="0" t="s">
        <v>147</v>
      </c>
      <c r="C287" s="0" t="s">
        <v>22</v>
      </c>
      <c r="D287" s="0" t="s">
        <v>96</v>
      </c>
      <c r="E287" s="0" t="n">
        <v>232433</v>
      </c>
      <c r="F287" s="0" t="n">
        <v>0</v>
      </c>
      <c r="G287" s="0" t="n">
        <v>237081</v>
      </c>
      <c r="H287" s="0" t="n">
        <v>153</v>
      </c>
    </row>
    <row r="288" customFormat="false" ht="12.75" hidden="false" customHeight="false" outlineLevel="0" collapsed="false">
      <c r="A288" s="0" t="s">
        <v>7</v>
      </c>
      <c r="B288" s="0" t="s">
        <v>147</v>
      </c>
      <c r="C288" s="0" t="s">
        <v>23</v>
      </c>
      <c r="D288" s="0" t="s">
        <v>97</v>
      </c>
      <c r="E288" s="0" t="n">
        <v>817858</v>
      </c>
      <c r="F288" s="0" t="n">
        <v>635976</v>
      </c>
      <c r="G288" s="0" t="n">
        <v>1470191</v>
      </c>
      <c r="H288" s="0" t="n">
        <v>601</v>
      </c>
    </row>
    <row r="289" customFormat="false" ht="12.75" hidden="false" customHeight="false" outlineLevel="0" collapsed="false">
      <c r="A289" s="0" t="s">
        <v>7</v>
      </c>
      <c r="B289" s="0" t="s">
        <v>147</v>
      </c>
      <c r="C289" s="0" t="s">
        <v>24</v>
      </c>
      <c r="D289" s="0" t="s">
        <v>98</v>
      </c>
      <c r="E289" s="0" t="n">
        <v>1677354</v>
      </c>
      <c r="F289" s="0" t="n">
        <v>549437</v>
      </c>
      <c r="G289" s="0" t="n">
        <v>2260338</v>
      </c>
      <c r="H289" s="0" t="n">
        <v>1423</v>
      </c>
    </row>
    <row r="290" customFormat="false" ht="12.75" hidden="false" customHeight="false" outlineLevel="0" collapsed="false">
      <c r="A290" s="0" t="s">
        <v>7</v>
      </c>
      <c r="B290" s="0" t="s">
        <v>147</v>
      </c>
      <c r="C290" s="0" t="s">
        <v>25</v>
      </c>
      <c r="D290" s="0" t="s">
        <v>99</v>
      </c>
      <c r="E290" s="0" t="n">
        <v>1758239</v>
      </c>
      <c r="F290" s="0" t="n">
        <v>6116</v>
      </c>
      <c r="G290" s="0" t="n">
        <v>1799519</v>
      </c>
      <c r="H290" s="0" t="n">
        <v>853</v>
      </c>
    </row>
    <row r="291" customFormat="false" ht="12.75" hidden="false" customHeight="false" outlineLevel="0" collapsed="false">
      <c r="A291" s="0" t="s">
        <v>7</v>
      </c>
      <c r="B291" s="0" t="s">
        <v>147</v>
      </c>
      <c r="C291" s="0" t="s">
        <v>26</v>
      </c>
      <c r="D291" s="0" t="s">
        <v>100</v>
      </c>
      <c r="E291" s="0" t="n">
        <v>1202746</v>
      </c>
      <c r="F291" s="0" t="n">
        <v>1075775</v>
      </c>
      <c r="G291" s="0" t="n">
        <v>2302575</v>
      </c>
      <c r="H291" s="0" t="n">
        <v>1237</v>
      </c>
    </row>
    <row r="292" customFormat="false" ht="12.75" hidden="false" customHeight="false" outlineLevel="0" collapsed="false">
      <c r="A292" s="0" t="s">
        <v>7</v>
      </c>
      <c r="B292" s="0" t="s">
        <v>147</v>
      </c>
      <c r="C292" s="0" t="s">
        <v>27</v>
      </c>
      <c r="D292" s="0" t="s">
        <v>101</v>
      </c>
      <c r="E292" s="0" t="n">
        <v>1545723</v>
      </c>
      <c r="F292" s="0" t="n">
        <v>42224</v>
      </c>
      <c r="G292" s="0" t="n">
        <v>1077858</v>
      </c>
      <c r="H292" s="0" t="n">
        <v>846</v>
      </c>
    </row>
    <row r="293" customFormat="false" ht="12.75" hidden="false" customHeight="false" outlineLevel="0" collapsed="false">
      <c r="A293" s="0" t="s">
        <v>7</v>
      </c>
      <c r="B293" s="0" t="s">
        <v>147</v>
      </c>
      <c r="C293" s="0" t="s">
        <v>28</v>
      </c>
      <c r="D293" s="0" t="s">
        <v>102</v>
      </c>
      <c r="E293" s="0" t="n">
        <v>176903</v>
      </c>
      <c r="F293" s="0" t="n">
        <v>23316</v>
      </c>
      <c r="G293" s="0" t="n">
        <v>203757</v>
      </c>
      <c r="H293" s="0" t="n">
        <v>541</v>
      </c>
    </row>
    <row r="294" customFormat="false" ht="12.75" hidden="false" customHeight="false" outlineLevel="0" collapsed="false">
      <c r="A294" s="0" t="s">
        <v>7</v>
      </c>
      <c r="B294" s="0" t="s">
        <v>147</v>
      </c>
      <c r="C294" s="0" t="s">
        <v>29</v>
      </c>
      <c r="D294" s="0" t="s">
        <v>103</v>
      </c>
      <c r="E294" s="0" t="n">
        <v>196268</v>
      </c>
      <c r="F294" s="0" t="n">
        <v>0</v>
      </c>
      <c r="G294" s="0" t="n">
        <v>200193</v>
      </c>
      <c r="H294" s="0" t="n">
        <v>108</v>
      </c>
    </row>
    <row r="295" customFormat="false" ht="12.75" hidden="false" customHeight="false" outlineLevel="0" collapsed="false">
      <c r="A295" s="0" t="s">
        <v>7</v>
      </c>
      <c r="B295" s="0" t="s">
        <v>147</v>
      </c>
      <c r="C295" s="0" t="s">
        <v>30</v>
      </c>
      <c r="D295" s="0" t="s">
        <v>104</v>
      </c>
      <c r="E295" s="0" t="n">
        <v>273659</v>
      </c>
      <c r="F295" s="0" t="n">
        <v>41668</v>
      </c>
      <c r="G295" s="0" t="n">
        <v>337219</v>
      </c>
      <c r="H295" s="0" t="n">
        <v>256</v>
      </c>
    </row>
    <row r="296" customFormat="false" ht="12.75" hidden="false" customHeight="false" outlineLevel="0" collapsed="false">
      <c r="A296" s="0" t="s">
        <v>7</v>
      </c>
      <c r="B296" s="0" t="s">
        <v>147</v>
      </c>
      <c r="C296" s="0" t="s">
        <v>31</v>
      </c>
      <c r="D296" s="0" t="s">
        <v>105</v>
      </c>
      <c r="E296" s="0" t="n">
        <v>148073</v>
      </c>
      <c r="F296" s="0" t="n">
        <v>0</v>
      </c>
      <c r="G296" s="0" t="n">
        <v>159918</v>
      </c>
      <c r="H296" s="0" t="n">
        <v>65</v>
      </c>
    </row>
    <row r="297" customFormat="false" ht="12.75" hidden="false" customHeight="false" outlineLevel="0" collapsed="false">
      <c r="A297" s="0" t="s">
        <v>7</v>
      </c>
      <c r="B297" s="0" t="s">
        <v>147</v>
      </c>
      <c r="C297" s="0" t="s">
        <v>32</v>
      </c>
      <c r="D297" s="0" t="s">
        <v>106</v>
      </c>
      <c r="E297" s="0" t="n">
        <v>165782</v>
      </c>
      <c r="F297" s="0" t="n">
        <v>88741</v>
      </c>
      <c r="G297" s="0" t="n">
        <v>267785</v>
      </c>
      <c r="H297" s="0" t="n">
        <v>80</v>
      </c>
    </row>
    <row r="298" customFormat="false" ht="12.75" hidden="false" customHeight="false" outlineLevel="0" collapsed="false">
      <c r="A298" s="0" t="s">
        <v>7</v>
      </c>
      <c r="B298" s="0" t="s">
        <v>147</v>
      </c>
      <c r="C298" s="0" t="s">
        <v>33</v>
      </c>
      <c r="D298" s="0" t="s">
        <v>107</v>
      </c>
      <c r="E298" s="0" t="n">
        <v>22726</v>
      </c>
      <c r="F298" s="0" t="n">
        <v>0</v>
      </c>
      <c r="G298" s="0" t="n">
        <v>24544</v>
      </c>
      <c r="H298" s="0" t="n">
        <v>85</v>
      </c>
    </row>
    <row r="299" customFormat="false" ht="12.75" hidden="false" customHeight="false" outlineLevel="0" collapsed="false">
      <c r="A299" s="0" t="s">
        <v>7</v>
      </c>
      <c r="B299" s="0" t="s">
        <v>147</v>
      </c>
      <c r="C299" s="0" t="s">
        <v>34</v>
      </c>
      <c r="D299" s="0" t="s">
        <v>108</v>
      </c>
      <c r="E299" s="0" t="n">
        <v>245605</v>
      </c>
      <c r="F299" s="0" t="n">
        <v>2146</v>
      </c>
      <c r="G299" s="0" t="n">
        <v>252663</v>
      </c>
      <c r="H299" s="0" t="n">
        <v>427</v>
      </c>
    </row>
    <row r="300" customFormat="false" ht="12.75" hidden="false" customHeight="false" outlineLevel="0" collapsed="false">
      <c r="A300" s="0" t="s">
        <v>7</v>
      </c>
      <c r="B300" s="0" t="s">
        <v>147</v>
      </c>
      <c r="C300" s="0" t="s">
        <v>35</v>
      </c>
      <c r="D300" s="0" t="s">
        <v>109</v>
      </c>
      <c r="E300" s="0" t="n">
        <v>1746426</v>
      </c>
      <c r="F300" s="0" t="n">
        <v>5366828</v>
      </c>
      <c r="G300" s="0" t="n">
        <v>7148182</v>
      </c>
      <c r="H300" s="0" t="n">
        <v>573</v>
      </c>
    </row>
    <row r="301" customFormat="false" ht="12.75" hidden="false" customHeight="false" outlineLevel="0" collapsed="false">
      <c r="A301" s="0" t="s">
        <v>7</v>
      </c>
      <c r="B301" s="0" t="s">
        <v>147</v>
      </c>
      <c r="C301" s="0" t="s">
        <v>36</v>
      </c>
      <c r="D301" s="0" t="s">
        <v>110</v>
      </c>
      <c r="E301" s="0" t="n">
        <v>3660905</v>
      </c>
      <c r="F301" s="0" t="n">
        <v>2023034</v>
      </c>
      <c r="G301" s="0" t="n">
        <v>5757157</v>
      </c>
      <c r="H301" s="0" t="n">
        <v>447</v>
      </c>
    </row>
    <row r="302" customFormat="false" ht="12.75" hidden="false" customHeight="false" outlineLevel="0" collapsed="false">
      <c r="A302" s="0" t="s">
        <v>7</v>
      </c>
      <c r="B302" s="0" t="s">
        <v>147</v>
      </c>
      <c r="C302" s="0" t="s">
        <v>37</v>
      </c>
      <c r="D302" s="0" t="s">
        <v>111</v>
      </c>
      <c r="E302" s="0" t="n">
        <v>883005</v>
      </c>
      <c r="F302" s="0" t="n">
        <v>4151</v>
      </c>
      <c r="G302" s="0" t="n">
        <v>904816</v>
      </c>
      <c r="H302" s="0" t="n">
        <v>1274</v>
      </c>
    </row>
    <row r="303" customFormat="false" ht="12.75" hidden="false" customHeight="false" outlineLevel="0" collapsed="false">
      <c r="A303" s="0" t="s">
        <v>7</v>
      </c>
      <c r="B303" s="0" t="s">
        <v>147</v>
      </c>
      <c r="C303" s="0" t="s">
        <v>38</v>
      </c>
      <c r="D303" s="0" t="s">
        <v>112</v>
      </c>
      <c r="E303" s="0" t="n">
        <v>6628406</v>
      </c>
      <c r="F303" s="0" t="n">
        <v>5764244</v>
      </c>
      <c r="G303" s="0" t="n">
        <v>12525218</v>
      </c>
      <c r="H303" s="0" t="n">
        <v>779</v>
      </c>
    </row>
    <row r="304" customFormat="false" ht="12.75" hidden="false" customHeight="false" outlineLevel="0" collapsed="false">
      <c r="A304" s="0" t="s">
        <v>7</v>
      </c>
      <c r="B304" s="0" t="s">
        <v>147</v>
      </c>
      <c r="C304" s="0" t="s">
        <v>39</v>
      </c>
      <c r="D304" s="0" t="s">
        <v>113</v>
      </c>
      <c r="E304" s="0" t="n">
        <v>187261</v>
      </c>
      <c r="F304" s="0" t="n">
        <v>0</v>
      </c>
      <c r="G304" s="0" t="n">
        <v>168534</v>
      </c>
      <c r="H304" s="0" t="n">
        <v>210</v>
      </c>
    </row>
    <row r="305" customFormat="false" ht="12.75" hidden="false" customHeight="false" outlineLevel="0" collapsed="false">
      <c r="A305" s="0" t="s">
        <v>7</v>
      </c>
      <c r="B305" s="0" t="s">
        <v>147</v>
      </c>
      <c r="C305" s="0" t="s">
        <v>40</v>
      </c>
      <c r="D305" s="0" t="s">
        <v>114</v>
      </c>
      <c r="E305" s="0" t="n">
        <v>859080</v>
      </c>
      <c r="F305" s="0" t="n">
        <v>35055</v>
      </c>
      <c r="G305" s="0" t="n">
        <v>911316</v>
      </c>
      <c r="H305" s="0" t="n">
        <v>1390</v>
      </c>
    </row>
    <row r="306" customFormat="false" ht="12.75" hidden="false" customHeight="false" outlineLevel="0" collapsed="false">
      <c r="A306" s="0" t="s">
        <v>7</v>
      </c>
      <c r="B306" s="0" t="s">
        <v>147</v>
      </c>
      <c r="C306" s="0" t="s">
        <v>41</v>
      </c>
      <c r="D306" s="0" t="s">
        <v>115</v>
      </c>
      <c r="E306" s="0" t="n">
        <v>34283</v>
      </c>
      <c r="F306" s="0" t="n">
        <v>0</v>
      </c>
      <c r="G306" s="0" t="n">
        <v>34968</v>
      </c>
      <c r="H306" s="0" t="n">
        <v>79</v>
      </c>
    </row>
    <row r="307" customFormat="false" ht="12.75" hidden="false" customHeight="false" outlineLevel="0" collapsed="false">
      <c r="A307" s="0" t="s">
        <v>7</v>
      </c>
      <c r="B307" s="0" t="s">
        <v>147</v>
      </c>
      <c r="C307" s="0" t="s">
        <v>42</v>
      </c>
      <c r="D307" s="0" t="s">
        <v>116</v>
      </c>
      <c r="E307" s="0" t="n">
        <v>1065367</v>
      </c>
      <c r="F307" s="0" t="n">
        <v>13068</v>
      </c>
      <c r="G307" s="0" t="n">
        <v>1099742</v>
      </c>
      <c r="H307" s="0" t="n">
        <v>2086</v>
      </c>
    </row>
    <row r="308" customFormat="false" ht="12.75" hidden="false" customHeight="false" outlineLevel="0" collapsed="false">
      <c r="A308" s="0" t="s">
        <v>7</v>
      </c>
      <c r="B308" s="0" t="s">
        <v>147</v>
      </c>
      <c r="C308" s="0" t="s">
        <v>43</v>
      </c>
      <c r="D308" s="0" t="s">
        <v>117</v>
      </c>
      <c r="E308" s="0" t="n">
        <v>80886</v>
      </c>
      <c r="F308" s="0" t="n">
        <v>430</v>
      </c>
      <c r="G308" s="0" t="n">
        <v>73227</v>
      </c>
      <c r="H308" s="0" t="n">
        <v>258</v>
      </c>
    </row>
    <row r="309" customFormat="false" ht="12.75" hidden="false" customHeight="false" outlineLevel="0" collapsed="false">
      <c r="A309" s="0" t="s">
        <v>7</v>
      </c>
      <c r="B309" s="0" t="s">
        <v>147</v>
      </c>
      <c r="C309" s="0" t="s">
        <v>44</v>
      </c>
      <c r="D309" s="0" t="s">
        <v>118</v>
      </c>
      <c r="E309" s="0" t="n">
        <v>23949</v>
      </c>
      <c r="F309" s="0" t="n">
        <v>0</v>
      </c>
      <c r="G309" s="0" t="n">
        <v>24427</v>
      </c>
      <c r="H309" s="0" t="n">
        <v>38</v>
      </c>
    </row>
    <row r="310" customFormat="false" ht="12.75" hidden="false" customHeight="false" outlineLevel="0" collapsed="false">
      <c r="A310" s="0" t="s">
        <v>7</v>
      </c>
      <c r="B310" s="0" t="s">
        <v>147</v>
      </c>
      <c r="C310" s="0" t="s">
        <v>45</v>
      </c>
      <c r="D310" s="0" t="s">
        <v>119</v>
      </c>
      <c r="E310" s="0" t="n">
        <v>195430</v>
      </c>
      <c r="F310" s="0" t="n">
        <v>907</v>
      </c>
      <c r="G310" s="0" t="n">
        <v>200245</v>
      </c>
      <c r="H310" s="0" t="n">
        <v>438</v>
      </c>
    </row>
    <row r="311" customFormat="false" ht="12.75" hidden="false" customHeight="false" outlineLevel="0" collapsed="false">
      <c r="A311" s="0" t="s">
        <v>7</v>
      </c>
      <c r="B311" s="0" t="s">
        <v>147</v>
      </c>
      <c r="C311" s="0" t="s">
        <v>46</v>
      </c>
      <c r="D311" s="0" t="s">
        <v>120</v>
      </c>
      <c r="E311" s="0" t="n">
        <v>390499</v>
      </c>
      <c r="F311" s="0" t="n">
        <v>2181</v>
      </c>
      <c r="G311" s="0" t="n">
        <v>400489</v>
      </c>
      <c r="H311" s="0" t="n">
        <v>341</v>
      </c>
    </row>
    <row r="312" customFormat="false" ht="12.75" hidden="false" customHeight="false" outlineLevel="0" collapsed="false">
      <c r="A312" s="0" t="s">
        <v>7</v>
      </c>
      <c r="B312" s="0" t="s">
        <v>147</v>
      </c>
      <c r="C312" s="0" t="s">
        <v>47</v>
      </c>
      <c r="D312" s="0" t="s">
        <v>121</v>
      </c>
      <c r="E312" s="0" t="n">
        <v>1425577</v>
      </c>
      <c r="F312" s="0" t="n">
        <v>133917</v>
      </c>
      <c r="G312" s="0" t="n">
        <v>1645028</v>
      </c>
      <c r="H312" s="0" t="n">
        <v>1155</v>
      </c>
    </row>
    <row r="313" customFormat="false" ht="12.75" hidden="false" customHeight="false" outlineLevel="0" collapsed="false">
      <c r="A313" s="0" t="s">
        <v>7</v>
      </c>
      <c r="B313" s="0" t="s">
        <v>147</v>
      </c>
      <c r="C313" s="0" t="s">
        <v>49</v>
      </c>
      <c r="D313" s="0" t="s">
        <v>122</v>
      </c>
      <c r="E313" s="0" t="n">
        <v>50457</v>
      </c>
      <c r="F313" s="0" t="n">
        <v>839</v>
      </c>
      <c r="G313" s="0" t="n">
        <v>52305</v>
      </c>
      <c r="H313" s="0" t="n">
        <v>84</v>
      </c>
    </row>
    <row r="314" customFormat="false" ht="12.75" hidden="false" customHeight="false" outlineLevel="0" collapsed="false">
      <c r="A314" s="0" t="s">
        <v>7</v>
      </c>
      <c r="B314" s="0" t="s">
        <v>147</v>
      </c>
      <c r="C314" s="0" t="s">
        <v>50</v>
      </c>
      <c r="D314" s="0" t="s">
        <v>123</v>
      </c>
      <c r="E314" s="0" t="n">
        <v>932155</v>
      </c>
      <c r="F314" s="0" t="n">
        <v>31078</v>
      </c>
      <c r="G314" s="0" t="n">
        <v>981876</v>
      </c>
      <c r="H314" s="0" t="n">
        <v>1615</v>
      </c>
    </row>
    <row r="315" customFormat="false" ht="12.75" hidden="false" customHeight="false" outlineLevel="0" collapsed="false">
      <c r="A315" s="0" t="s">
        <v>7</v>
      </c>
      <c r="B315" s="0" t="s">
        <v>147</v>
      </c>
      <c r="C315" s="0" t="s">
        <v>51</v>
      </c>
      <c r="D315" s="0" t="s">
        <v>148</v>
      </c>
      <c r="E315" s="0" t="n">
        <v>481280</v>
      </c>
      <c r="F315" s="0" t="n">
        <v>389642</v>
      </c>
      <c r="G315" s="0" t="n">
        <v>822794</v>
      </c>
      <c r="H315" s="0" t="n">
        <v>21</v>
      </c>
    </row>
    <row r="316" customFormat="false" ht="12.75" hidden="false" customHeight="false" outlineLevel="0" collapsed="false">
      <c r="A316" s="0" t="s">
        <v>7</v>
      </c>
      <c r="B316" s="0" t="s">
        <v>147</v>
      </c>
      <c r="C316" s="0" t="s">
        <v>52</v>
      </c>
      <c r="D316" s="0" t="s">
        <v>124</v>
      </c>
      <c r="E316" s="0" t="n">
        <v>1196107</v>
      </c>
      <c r="F316" s="0" t="n">
        <v>1560</v>
      </c>
      <c r="G316" s="0" t="n">
        <v>1221589</v>
      </c>
      <c r="H316" s="0" t="n">
        <v>1533</v>
      </c>
    </row>
    <row r="317" customFormat="false" ht="12.75" hidden="false" customHeight="false" outlineLevel="0" collapsed="false">
      <c r="A317" s="0" t="s">
        <v>7</v>
      </c>
      <c r="B317" s="0" t="s">
        <v>147</v>
      </c>
      <c r="C317" s="0" t="s">
        <v>53</v>
      </c>
      <c r="D317" s="0" t="s">
        <v>125</v>
      </c>
      <c r="E317" s="0" t="n">
        <v>784408</v>
      </c>
      <c r="F317" s="0" t="n">
        <v>0</v>
      </c>
      <c r="G317" s="0" t="n">
        <v>800096</v>
      </c>
      <c r="H317" s="0" t="n">
        <v>413</v>
      </c>
    </row>
    <row r="318" customFormat="false" ht="12.75" hidden="false" customHeight="false" outlineLevel="0" collapsed="false">
      <c r="A318" s="0" t="s">
        <v>7</v>
      </c>
      <c r="B318" s="0" t="s">
        <v>147</v>
      </c>
      <c r="C318" s="0" t="s">
        <v>54</v>
      </c>
      <c r="D318" s="0" t="s">
        <v>126</v>
      </c>
      <c r="E318" s="0" t="n">
        <v>108142</v>
      </c>
      <c r="F318" s="0" t="n">
        <v>0</v>
      </c>
      <c r="G318" s="0" t="n">
        <v>97327</v>
      </c>
      <c r="H318" s="0" t="n">
        <v>365</v>
      </c>
    </row>
    <row r="319" customFormat="false" ht="12.75" hidden="false" customHeight="false" outlineLevel="0" collapsed="false">
      <c r="A319" s="0" t="s">
        <v>7</v>
      </c>
      <c r="B319" s="0" t="s">
        <v>147</v>
      </c>
      <c r="C319" s="0" t="s">
        <v>55</v>
      </c>
      <c r="D319" s="0" t="s">
        <v>127</v>
      </c>
      <c r="E319" s="0" t="n">
        <v>3492174</v>
      </c>
      <c r="F319" s="0" t="n">
        <v>255144</v>
      </c>
      <c r="G319" s="0" t="n">
        <v>3817161</v>
      </c>
      <c r="H319" s="0" t="n">
        <v>1658</v>
      </c>
    </row>
    <row r="320" customFormat="false" ht="12.75" hidden="false" customHeight="false" outlineLevel="0" collapsed="false">
      <c r="A320" s="0" t="s">
        <v>7</v>
      </c>
      <c r="B320" s="0" t="s">
        <v>147</v>
      </c>
      <c r="C320" s="0" t="s">
        <v>56</v>
      </c>
      <c r="D320" s="0" t="s">
        <v>128</v>
      </c>
      <c r="E320" s="0" t="n">
        <v>1246850</v>
      </c>
      <c r="F320" s="0" t="n">
        <v>131435</v>
      </c>
      <c r="G320" s="0" t="n">
        <v>1403222</v>
      </c>
      <c r="H320" s="0" t="n">
        <v>1089</v>
      </c>
    </row>
    <row r="321" customFormat="false" ht="12.75" hidden="false" customHeight="false" outlineLevel="0" collapsed="false">
      <c r="A321" s="0" t="s">
        <v>7</v>
      </c>
      <c r="B321" s="0" t="s">
        <v>147</v>
      </c>
      <c r="C321" s="0" t="s">
        <v>57</v>
      </c>
      <c r="D321" s="0" t="s">
        <v>129</v>
      </c>
      <c r="E321" s="0" t="n">
        <v>169108</v>
      </c>
      <c r="F321" s="0" t="n">
        <v>0</v>
      </c>
      <c r="G321" s="0" t="n">
        <v>172490</v>
      </c>
      <c r="H321" s="0" t="n">
        <v>269</v>
      </c>
    </row>
    <row r="322" customFormat="false" ht="12.75" hidden="false" customHeight="false" outlineLevel="0" collapsed="false">
      <c r="A322" s="0" t="s">
        <v>7</v>
      </c>
      <c r="B322" s="0" t="s">
        <v>147</v>
      </c>
      <c r="C322" s="0" t="s">
        <v>58</v>
      </c>
      <c r="D322" s="0" t="s">
        <v>130</v>
      </c>
      <c r="E322" s="0" t="n">
        <v>304286</v>
      </c>
      <c r="F322" s="0" t="n">
        <v>928</v>
      </c>
      <c r="G322" s="0" t="n">
        <v>311299</v>
      </c>
      <c r="H322" s="0" t="n">
        <v>710</v>
      </c>
    </row>
    <row r="323" customFormat="false" ht="12.75" hidden="false" customHeight="false" outlineLevel="0" collapsed="false">
      <c r="A323" s="0" t="s">
        <v>7</v>
      </c>
      <c r="B323" s="0" t="s">
        <v>147</v>
      </c>
      <c r="C323" s="0" t="s">
        <v>59</v>
      </c>
      <c r="D323" s="0" t="s">
        <v>131</v>
      </c>
      <c r="E323" s="0" t="n">
        <v>11821188</v>
      </c>
      <c r="F323" s="0" t="n">
        <v>0</v>
      </c>
      <c r="G323" s="0" t="n">
        <v>7920195</v>
      </c>
      <c r="H323" s="0" t="n">
        <v>8961</v>
      </c>
    </row>
    <row r="324" customFormat="false" ht="12.75" hidden="false" customHeight="false" outlineLevel="0" collapsed="false">
      <c r="A324" s="0" t="s">
        <v>7</v>
      </c>
      <c r="B324" s="0" t="s">
        <v>147</v>
      </c>
      <c r="C324" s="0" t="s">
        <v>60</v>
      </c>
      <c r="D324" s="0" t="s">
        <v>132</v>
      </c>
      <c r="E324" s="0" t="n">
        <v>4452321</v>
      </c>
      <c r="F324" s="0" t="n">
        <v>0</v>
      </c>
      <c r="G324" s="0" t="n">
        <v>2983055</v>
      </c>
      <c r="H324" s="0" t="n">
        <v>2135</v>
      </c>
    </row>
    <row r="325" customFormat="false" ht="12.75" hidden="false" customHeight="false" outlineLevel="0" collapsed="false">
      <c r="A325" s="0" t="s">
        <v>7</v>
      </c>
      <c r="B325" s="0" t="s">
        <v>147</v>
      </c>
      <c r="C325" s="0" t="s">
        <v>61</v>
      </c>
      <c r="D325" s="0" t="s">
        <v>133</v>
      </c>
      <c r="E325" s="0" t="n">
        <v>2820</v>
      </c>
      <c r="F325" s="0" t="n">
        <v>0</v>
      </c>
      <c r="G325" s="0" t="n">
        <v>2820</v>
      </c>
      <c r="H325" s="0" t="n">
        <v>4</v>
      </c>
    </row>
    <row r="326" customFormat="false" ht="12.75" hidden="false" customHeight="false" outlineLevel="0" collapsed="false">
      <c r="A326" s="0" t="s">
        <v>7</v>
      </c>
      <c r="B326" s="0" t="s">
        <v>147</v>
      </c>
      <c r="C326" s="0" t="s">
        <v>62</v>
      </c>
      <c r="D326" s="0" t="s">
        <v>134</v>
      </c>
      <c r="E326" s="0" t="n">
        <v>4340790</v>
      </c>
      <c r="F326" s="0" t="n">
        <v>0</v>
      </c>
      <c r="G326" s="0" t="n">
        <v>2257210</v>
      </c>
      <c r="H326" s="0" t="n">
        <v>1796</v>
      </c>
    </row>
    <row r="327" customFormat="false" ht="12.75" hidden="false" customHeight="false" outlineLevel="0" collapsed="false">
      <c r="A327" s="0" t="s">
        <v>7</v>
      </c>
      <c r="B327" s="0" t="s">
        <v>147</v>
      </c>
      <c r="C327" s="0" t="s">
        <v>63</v>
      </c>
      <c r="D327" s="0" t="s">
        <v>135</v>
      </c>
      <c r="E327" s="0" t="n">
        <v>870595</v>
      </c>
      <c r="F327" s="0" t="n">
        <v>0</v>
      </c>
      <c r="G327" s="0" t="n">
        <v>783535</v>
      </c>
      <c r="H327" s="0" t="n">
        <v>83</v>
      </c>
    </row>
    <row r="328" customFormat="false" ht="12.75" hidden="false" customHeight="false" outlineLevel="0" collapsed="false">
      <c r="A328" s="0" t="s">
        <v>7</v>
      </c>
      <c r="B328" s="0" t="s">
        <v>147</v>
      </c>
      <c r="C328" s="0" t="s">
        <v>64</v>
      </c>
      <c r="D328" s="0" t="s">
        <v>136</v>
      </c>
      <c r="E328" s="0" t="n">
        <v>9752004</v>
      </c>
      <c r="F328" s="0" t="n">
        <v>1070938</v>
      </c>
      <c r="G328" s="0" t="n">
        <v>11310542</v>
      </c>
      <c r="H328" s="0" t="n">
        <v>5966</v>
      </c>
    </row>
    <row r="329" customFormat="false" ht="12.75" hidden="false" customHeight="false" outlineLevel="0" collapsed="false">
      <c r="A329" s="0" t="s">
        <v>7</v>
      </c>
      <c r="B329" s="0" t="s">
        <v>147</v>
      </c>
      <c r="C329" s="0" t="s">
        <v>65</v>
      </c>
      <c r="D329" s="0" t="s">
        <v>137</v>
      </c>
      <c r="E329" s="0" t="n">
        <v>5801418</v>
      </c>
      <c r="F329" s="0" t="n">
        <v>0</v>
      </c>
      <c r="G329" s="0" t="n">
        <v>3886950</v>
      </c>
      <c r="H329" s="0" t="n">
        <v>1246</v>
      </c>
    </row>
    <row r="330" customFormat="false" ht="12.75" hidden="false" customHeight="false" outlineLevel="0" collapsed="false">
      <c r="A330" s="0" t="s">
        <v>7</v>
      </c>
      <c r="B330" s="0" t="s">
        <v>147</v>
      </c>
      <c r="C330" s="0" t="s">
        <v>66</v>
      </c>
      <c r="D330" s="0" t="s">
        <v>138</v>
      </c>
      <c r="E330" s="0" t="n">
        <v>420920</v>
      </c>
      <c r="F330" s="0" t="n">
        <v>0</v>
      </c>
      <c r="G330" s="0" t="n">
        <v>282016</v>
      </c>
      <c r="H330" s="0" t="n">
        <v>108</v>
      </c>
    </row>
    <row r="331" customFormat="false" ht="12.75" hidden="false" customHeight="false" outlineLevel="0" collapsed="false">
      <c r="A331" s="0" t="s">
        <v>7</v>
      </c>
      <c r="B331" s="0" t="s">
        <v>147</v>
      </c>
      <c r="C331" s="0" t="s">
        <v>67</v>
      </c>
      <c r="D331" s="0" t="s">
        <v>139</v>
      </c>
      <c r="E331" s="0" t="n">
        <v>7065625</v>
      </c>
      <c r="F331" s="0" t="n">
        <v>0</v>
      </c>
      <c r="G331" s="0" t="n">
        <v>3674125</v>
      </c>
      <c r="H331" s="0" t="n">
        <v>274</v>
      </c>
    </row>
    <row r="332" customFormat="false" ht="12.75" hidden="false" customHeight="false" outlineLevel="0" collapsed="false">
      <c r="A332" s="0" t="s">
        <v>7</v>
      </c>
      <c r="B332" s="0" t="s">
        <v>147</v>
      </c>
      <c r="C332" s="0" t="s">
        <v>68</v>
      </c>
      <c r="D332" s="0" t="s">
        <v>140</v>
      </c>
      <c r="E332" s="0" t="n">
        <v>14632</v>
      </c>
      <c r="F332" s="0" t="n">
        <v>0</v>
      </c>
      <c r="G332" s="0" t="n">
        <v>7608</v>
      </c>
      <c r="H332" s="0" t="n">
        <v>103</v>
      </c>
    </row>
    <row r="333" customFormat="false" ht="12.75" hidden="false" customHeight="false" outlineLevel="0" collapsed="false">
      <c r="A333" s="0" t="s">
        <v>7</v>
      </c>
      <c r="B333" s="0" t="s">
        <v>147</v>
      </c>
      <c r="C333" s="0" t="s">
        <v>69</v>
      </c>
      <c r="D333" s="0" t="s">
        <v>141</v>
      </c>
      <c r="E333" s="0" t="n">
        <v>5841418</v>
      </c>
      <c r="F333" s="0" t="n">
        <v>0</v>
      </c>
      <c r="G333" s="0" t="n">
        <v>3913750</v>
      </c>
      <c r="H333" s="0" t="n">
        <v>4227</v>
      </c>
    </row>
    <row r="334" customFormat="false" ht="12.75" hidden="false" customHeight="false" outlineLevel="0" collapsed="false">
      <c r="A334" s="0" t="s">
        <v>7</v>
      </c>
      <c r="B334" s="0" t="s">
        <v>147</v>
      </c>
      <c r="C334" s="0" t="s">
        <v>71</v>
      </c>
      <c r="D334" s="0" t="s">
        <v>143</v>
      </c>
      <c r="E334" s="0" t="n">
        <v>579110</v>
      </c>
      <c r="F334" s="0" t="n">
        <v>0</v>
      </c>
      <c r="G334" s="0" t="n">
        <v>625438</v>
      </c>
      <c r="H334" s="0" t="n">
        <v>117</v>
      </c>
    </row>
    <row r="335" customFormat="false" ht="12.75" hidden="false" customHeight="false" outlineLevel="0" collapsed="false">
      <c r="A335" s="0" t="s">
        <v>7</v>
      </c>
      <c r="B335" s="0" t="s">
        <v>147</v>
      </c>
      <c r="C335" s="0" t="s">
        <v>72</v>
      </c>
      <c r="D335" s="0" t="s">
        <v>144</v>
      </c>
      <c r="E335" s="0" t="n">
        <v>1643981</v>
      </c>
      <c r="F335" s="0" t="n">
        <v>0</v>
      </c>
      <c r="G335" s="0" t="n">
        <v>1315184</v>
      </c>
      <c r="H335" s="0" t="n">
        <v>302</v>
      </c>
    </row>
    <row r="336" customFormat="false" ht="12.75" hidden="false" customHeight="false" outlineLevel="0" collapsed="false">
      <c r="A336" s="0" t="s">
        <v>7</v>
      </c>
      <c r="B336" s="0" t="s">
        <v>147</v>
      </c>
      <c r="C336" s="0" t="s">
        <v>73</v>
      </c>
      <c r="D336" s="0" t="s">
        <v>145</v>
      </c>
      <c r="E336" s="0" t="n">
        <v>127331</v>
      </c>
      <c r="F336" s="0" t="n">
        <v>0</v>
      </c>
      <c r="G336" s="0" t="n">
        <v>127331</v>
      </c>
      <c r="H336" s="0" t="n">
        <v>25</v>
      </c>
    </row>
    <row r="337" customFormat="false" ht="12.75" hidden="false" customHeight="false" outlineLevel="0" collapsed="false">
      <c r="A337" s="0" t="s">
        <v>7</v>
      </c>
      <c r="B337" s="0" t="s">
        <v>149</v>
      </c>
      <c r="C337" s="0" t="s">
        <v>9</v>
      </c>
      <c r="D337" s="0" t="s">
        <v>83</v>
      </c>
      <c r="E337" s="0" t="n">
        <v>27135</v>
      </c>
      <c r="F337" s="0" t="n">
        <v>868</v>
      </c>
      <c r="G337" s="0" t="n">
        <v>25289</v>
      </c>
      <c r="H337" s="0" t="n">
        <v>111</v>
      </c>
    </row>
    <row r="338" customFormat="false" ht="12.75" hidden="false" customHeight="false" outlineLevel="0" collapsed="false">
      <c r="A338" s="0" t="s">
        <v>7</v>
      </c>
      <c r="B338" s="0" t="s">
        <v>149</v>
      </c>
      <c r="C338" s="0" t="s">
        <v>10</v>
      </c>
      <c r="D338" s="0" t="s">
        <v>84</v>
      </c>
      <c r="E338" s="0" t="n">
        <v>260639</v>
      </c>
      <c r="F338" s="0" t="n">
        <v>-19412</v>
      </c>
      <c r="G338" s="0" t="n">
        <v>246439</v>
      </c>
      <c r="H338" s="0" t="n">
        <v>289</v>
      </c>
    </row>
    <row r="339" customFormat="false" ht="12.75" hidden="false" customHeight="false" outlineLevel="0" collapsed="false">
      <c r="A339" s="0" t="s">
        <v>7</v>
      </c>
      <c r="B339" s="0" t="s">
        <v>149</v>
      </c>
      <c r="C339" s="0" t="s">
        <v>12</v>
      </c>
      <c r="D339" s="0" t="s">
        <v>86</v>
      </c>
      <c r="E339" s="0" t="n">
        <v>19987</v>
      </c>
      <c r="F339" s="0" t="n">
        <v>0</v>
      </c>
      <c r="G339" s="0" t="n">
        <v>20386</v>
      </c>
      <c r="H339" s="0" t="n">
        <v>41</v>
      </c>
    </row>
    <row r="340" customFormat="false" ht="12.75" hidden="false" customHeight="false" outlineLevel="0" collapsed="false">
      <c r="A340" s="0" t="s">
        <v>7</v>
      </c>
      <c r="B340" s="0" t="s">
        <v>149</v>
      </c>
      <c r="C340" s="0" t="s">
        <v>13</v>
      </c>
      <c r="D340" s="0" t="s">
        <v>87</v>
      </c>
      <c r="E340" s="0" t="n">
        <v>48630</v>
      </c>
      <c r="F340" s="0" t="n">
        <v>37665</v>
      </c>
      <c r="G340" s="0" t="n">
        <v>87267</v>
      </c>
      <c r="H340" s="0" t="n">
        <v>74</v>
      </c>
    </row>
    <row r="341" customFormat="false" ht="12.75" hidden="false" customHeight="false" outlineLevel="0" collapsed="false">
      <c r="A341" s="0" t="s">
        <v>7</v>
      </c>
      <c r="B341" s="0" t="s">
        <v>149</v>
      </c>
      <c r="C341" s="0" t="s">
        <v>14</v>
      </c>
      <c r="D341" s="0" t="s">
        <v>88</v>
      </c>
      <c r="E341" s="0" t="n">
        <v>81134</v>
      </c>
      <c r="F341" s="0" t="n">
        <v>17353</v>
      </c>
      <c r="G341" s="0" t="n">
        <v>100109</v>
      </c>
      <c r="H341" s="0" t="n">
        <v>104</v>
      </c>
    </row>
    <row r="342" customFormat="false" ht="12.75" hidden="false" customHeight="false" outlineLevel="0" collapsed="false">
      <c r="A342" s="0" t="s">
        <v>7</v>
      </c>
      <c r="B342" s="0" t="s">
        <v>149</v>
      </c>
      <c r="C342" s="0" t="s">
        <v>16</v>
      </c>
      <c r="D342" s="0" t="s">
        <v>90</v>
      </c>
      <c r="E342" s="0" t="n">
        <v>28323</v>
      </c>
      <c r="F342" s="0" t="n">
        <v>0</v>
      </c>
      <c r="G342" s="0" t="n">
        <v>28889</v>
      </c>
      <c r="H342" s="0" t="n">
        <v>25</v>
      </c>
    </row>
    <row r="343" customFormat="false" ht="12.75" hidden="false" customHeight="false" outlineLevel="0" collapsed="false">
      <c r="A343" s="0" t="s">
        <v>7</v>
      </c>
      <c r="B343" s="0" t="s">
        <v>149</v>
      </c>
      <c r="C343" s="0" t="s">
        <v>17</v>
      </c>
      <c r="D343" s="0" t="s">
        <v>91</v>
      </c>
      <c r="E343" s="0" t="n">
        <v>45167</v>
      </c>
      <c r="F343" s="0" t="n">
        <v>10706</v>
      </c>
      <c r="G343" s="0" t="n">
        <v>56776</v>
      </c>
      <c r="H343" s="0" t="n">
        <v>77</v>
      </c>
    </row>
    <row r="344" customFormat="false" ht="12.75" hidden="false" customHeight="false" outlineLevel="0" collapsed="false">
      <c r="A344" s="0" t="s">
        <v>7</v>
      </c>
      <c r="B344" s="0" t="s">
        <v>149</v>
      </c>
      <c r="C344" s="0" t="s">
        <v>18</v>
      </c>
      <c r="D344" s="0" t="s">
        <v>92</v>
      </c>
      <c r="E344" s="0" t="n">
        <v>27782</v>
      </c>
      <c r="F344" s="0" t="n">
        <v>9609</v>
      </c>
      <c r="G344" s="0" t="n">
        <v>37946</v>
      </c>
      <c r="H344" s="0" t="n">
        <v>41</v>
      </c>
    </row>
    <row r="345" customFormat="false" ht="12.75" hidden="false" customHeight="false" outlineLevel="0" collapsed="false">
      <c r="A345" s="0" t="s">
        <v>7</v>
      </c>
      <c r="B345" s="0" t="s">
        <v>149</v>
      </c>
      <c r="C345" s="0" t="s">
        <v>19</v>
      </c>
      <c r="D345" s="0" t="s">
        <v>93</v>
      </c>
      <c r="E345" s="0" t="n">
        <v>128736</v>
      </c>
      <c r="F345" s="0" t="n">
        <v>56339</v>
      </c>
      <c r="G345" s="0" t="n">
        <v>178638</v>
      </c>
      <c r="H345" s="0" t="n">
        <v>2</v>
      </c>
    </row>
    <row r="346" customFormat="false" ht="12.75" hidden="false" customHeight="false" outlineLevel="0" collapsed="false">
      <c r="A346" s="0" t="s">
        <v>7</v>
      </c>
      <c r="B346" s="0" t="s">
        <v>149</v>
      </c>
      <c r="C346" s="0" t="s">
        <v>20</v>
      </c>
      <c r="D346" s="0" t="s">
        <v>94</v>
      </c>
      <c r="E346" s="0" t="n">
        <v>18075</v>
      </c>
      <c r="F346" s="0" t="n">
        <v>0</v>
      </c>
      <c r="G346" s="0" t="n">
        <v>18436</v>
      </c>
      <c r="H346" s="0" t="n">
        <v>31</v>
      </c>
    </row>
    <row r="347" customFormat="false" ht="12.75" hidden="false" customHeight="false" outlineLevel="0" collapsed="false">
      <c r="A347" s="0" t="s">
        <v>7</v>
      </c>
      <c r="B347" s="0" t="s">
        <v>149</v>
      </c>
      <c r="C347" s="0" t="s">
        <v>21</v>
      </c>
      <c r="D347" s="0" t="s">
        <v>95</v>
      </c>
      <c r="E347" s="0" t="n">
        <v>310554</v>
      </c>
      <c r="F347" s="0" t="n">
        <v>5045989</v>
      </c>
      <c r="G347" s="0" t="n">
        <v>5362754</v>
      </c>
      <c r="H347" s="0" t="n">
        <v>247</v>
      </c>
    </row>
    <row r="348" customFormat="false" ht="12.75" hidden="false" customHeight="false" outlineLevel="0" collapsed="false">
      <c r="A348" s="0" t="s">
        <v>7</v>
      </c>
      <c r="B348" s="0" t="s">
        <v>149</v>
      </c>
      <c r="C348" s="0" t="s">
        <v>22</v>
      </c>
      <c r="D348" s="0" t="s">
        <v>96</v>
      </c>
      <c r="E348" s="0" t="n">
        <v>47347</v>
      </c>
      <c r="F348" s="0" t="n">
        <v>0</v>
      </c>
      <c r="G348" s="0" t="n">
        <v>48293</v>
      </c>
      <c r="H348" s="0" t="n">
        <v>31</v>
      </c>
    </row>
    <row r="349" customFormat="false" ht="12.75" hidden="false" customHeight="false" outlineLevel="0" collapsed="false">
      <c r="A349" s="0" t="s">
        <v>7</v>
      </c>
      <c r="B349" s="0" t="s">
        <v>149</v>
      </c>
      <c r="C349" s="0" t="s">
        <v>23</v>
      </c>
      <c r="D349" s="0" t="s">
        <v>97</v>
      </c>
      <c r="E349" s="0" t="n">
        <v>126752</v>
      </c>
      <c r="F349" s="0" t="n">
        <v>87186</v>
      </c>
      <c r="G349" s="0" t="n">
        <v>216473</v>
      </c>
      <c r="H349" s="0" t="n">
        <v>93</v>
      </c>
    </row>
    <row r="350" customFormat="false" ht="12.75" hidden="false" customHeight="false" outlineLevel="0" collapsed="false">
      <c r="A350" s="0" t="s">
        <v>7</v>
      </c>
      <c r="B350" s="0" t="s">
        <v>149</v>
      </c>
      <c r="C350" s="0" t="s">
        <v>24</v>
      </c>
      <c r="D350" s="0" t="s">
        <v>98</v>
      </c>
      <c r="E350" s="0" t="n">
        <v>188342</v>
      </c>
      <c r="F350" s="0" t="n">
        <v>2364</v>
      </c>
      <c r="G350" s="0" t="n">
        <v>194472</v>
      </c>
      <c r="H350" s="0" t="n">
        <v>168</v>
      </c>
    </row>
    <row r="351" customFormat="false" ht="12.75" hidden="false" customHeight="false" outlineLevel="0" collapsed="false">
      <c r="A351" s="0" t="s">
        <v>7</v>
      </c>
      <c r="B351" s="0" t="s">
        <v>149</v>
      </c>
      <c r="C351" s="0" t="s">
        <v>25</v>
      </c>
      <c r="D351" s="0" t="s">
        <v>99</v>
      </c>
      <c r="E351" s="0" t="n">
        <v>654430</v>
      </c>
      <c r="F351" s="0" t="n">
        <v>1529</v>
      </c>
      <c r="G351" s="0" t="n">
        <v>669047</v>
      </c>
      <c r="H351" s="0" t="n">
        <v>323</v>
      </c>
    </row>
    <row r="352" customFormat="false" ht="12.75" hidden="false" customHeight="false" outlineLevel="0" collapsed="false">
      <c r="A352" s="0" t="s">
        <v>7</v>
      </c>
      <c r="B352" s="0" t="s">
        <v>149</v>
      </c>
      <c r="C352" s="0" t="s">
        <v>26</v>
      </c>
      <c r="D352" s="0" t="s">
        <v>100</v>
      </c>
      <c r="E352" s="0" t="n">
        <v>133525</v>
      </c>
      <c r="F352" s="0" t="n">
        <v>409643</v>
      </c>
      <c r="G352" s="0" t="n">
        <v>545838</v>
      </c>
      <c r="H352" s="0" t="n">
        <v>164</v>
      </c>
    </row>
    <row r="353" customFormat="false" ht="12.75" hidden="false" customHeight="false" outlineLevel="0" collapsed="false">
      <c r="A353" s="0" t="s">
        <v>7</v>
      </c>
      <c r="B353" s="0" t="s">
        <v>149</v>
      </c>
      <c r="C353" s="0" t="s">
        <v>27</v>
      </c>
      <c r="D353" s="0" t="s">
        <v>101</v>
      </c>
      <c r="E353" s="0" t="n">
        <v>965631</v>
      </c>
      <c r="F353" s="0" t="n">
        <v>4524</v>
      </c>
      <c r="G353" s="0" t="n">
        <v>651496</v>
      </c>
      <c r="H353" s="0" t="n">
        <v>448</v>
      </c>
    </row>
    <row r="354" customFormat="false" ht="12.75" hidden="false" customHeight="false" outlineLevel="0" collapsed="false">
      <c r="A354" s="0" t="s">
        <v>7</v>
      </c>
      <c r="B354" s="0" t="s">
        <v>149</v>
      </c>
      <c r="C354" s="0" t="s">
        <v>28</v>
      </c>
      <c r="D354" s="0" t="s">
        <v>102</v>
      </c>
      <c r="E354" s="0" t="n">
        <v>24746</v>
      </c>
      <c r="F354" s="0" t="n">
        <v>6949</v>
      </c>
      <c r="G354" s="0" t="n">
        <v>32189</v>
      </c>
      <c r="H354" s="0" t="n">
        <v>83</v>
      </c>
    </row>
    <row r="355" customFormat="false" ht="12.75" hidden="false" customHeight="false" outlineLevel="0" collapsed="false">
      <c r="A355" s="0" t="s">
        <v>7</v>
      </c>
      <c r="B355" s="0" t="s">
        <v>149</v>
      </c>
      <c r="C355" s="0" t="s">
        <v>29</v>
      </c>
      <c r="D355" s="0" t="s">
        <v>103</v>
      </c>
      <c r="E355" s="0" t="n">
        <v>25023</v>
      </c>
      <c r="F355" s="0" t="n">
        <v>0</v>
      </c>
      <c r="G355" s="0" t="n">
        <v>25523</v>
      </c>
      <c r="H355" s="0" t="n">
        <v>15</v>
      </c>
    </row>
    <row r="356" customFormat="false" ht="12.75" hidden="false" customHeight="false" outlineLevel="0" collapsed="false">
      <c r="A356" s="0" t="s">
        <v>7</v>
      </c>
      <c r="B356" s="0" t="s">
        <v>149</v>
      </c>
      <c r="C356" s="0" t="s">
        <v>30</v>
      </c>
      <c r="D356" s="0" t="s">
        <v>104</v>
      </c>
      <c r="E356" s="0" t="n">
        <v>37708</v>
      </c>
      <c r="F356" s="0" t="n">
        <v>0</v>
      </c>
      <c r="G356" s="0" t="n">
        <v>40724</v>
      </c>
      <c r="H356" s="0" t="n">
        <v>48</v>
      </c>
    </row>
    <row r="357" customFormat="false" ht="12.75" hidden="false" customHeight="false" outlineLevel="0" collapsed="false">
      <c r="A357" s="0" t="s">
        <v>7</v>
      </c>
      <c r="B357" s="0" t="s">
        <v>149</v>
      </c>
      <c r="C357" s="0" t="s">
        <v>31</v>
      </c>
      <c r="D357" s="0" t="s">
        <v>105</v>
      </c>
      <c r="E357" s="0" t="n">
        <v>13648</v>
      </c>
      <c r="F357" s="0" t="n">
        <v>0</v>
      </c>
      <c r="G357" s="0" t="n">
        <v>14739</v>
      </c>
      <c r="H357" s="0" t="n">
        <v>11</v>
      </c>
    </row>
    <row r="358" customFormat="false" ht="12.75" hidden="false" customHeight="false" outlineLevel="0" collapsed="false">
      <c r="A358" s="0" t="s">
        <v>7</v>
      </c>
      <c r="B358" s="0" t="s">
        <v>149</v>
      </c>
      <c r="C358" s="0" t="s">
        <v>32</v>
      </c>
      <c r="D358" s="0" t="s">
        <v>106</v>
      </c>
      <c r="E358" s="0" t="n">
        <v>42803</v>
      </c>
      <c r="F358" s="0" t="n">
        <v>0</v>
      </c>
      <c r="G358" s="0" t="n">
        <v>46227</v>
      </c>
      <c r="H358" s="0" t="n">
        <v>12</v>
      </c>
    </row>
    <row r="359" customFormat="false" ht="12.75" hidden="false" customHeight="false" outlineLevel="0" collapsed="false">
      <c r="A359" s="0" t="s">
        <v>7</v>
      </c>
      <c r="B359" s="0" t="s">
        <v>149</v>
      </c>
      <c r="C359" s="0" t="s">
        <v>33</v>
      </c>
      <c r="D359" s="0" t="s">
        <v>107</v>
      </c>
      <c r="E359" s="0" t="n">
        <v>13991</v>
      </c>
      <c r="F359" s="0" t="n">
        <v>0</v>
      </c>
      <c r="G359" s="0" t="n">
        <v>15110</v>
      </c>
      <c r="H359" s="0" t="n">
        <v>22</v>
      </c>
    </row>
    <row r="360" customFormat="false" ht="12.75" hidden="false" customHeight="false" outlineLevel="0" collapsed="false">
      <c r="A360" s="0" t="s">
        <v>7</v>
      </c>
      <c r="B360" s="0" t="s">
        <v>149</v>
      </c>
      <c r="C360" s="0" t="s">
        <v>34</v>
      </c>
      <c r="D360" s="0" t="s">
        <v>108</v>
      </c>
      <c r="E360" s="0" t="n">
        <v>25046</v>
      </c>
      <c r="F360" s="0" t="n">
        <v>0</v>
      </c>
      <c r="G360" s="0" t="n">
        <v>25546</v>
      </c>
      <c r="H360" s="0" t="n">
        <v>40</v>
      </c>
    </row>
    <row r="361" customFormat="false" ht="12.75" hidden="false" customHeight="false" outlineLevel="0" collapsed="false">
      <c r="A361" s="0" t="s">
        <v>7</v>
      </c>
      <c r="B361" s="0" t="s">
        <v>149</v>
      </c>
      <c r="C361" s="0" t="s">
        <v>35</v>
      </c>
      <c r="D361" s="0" t="s">
        <v>109</v>
      </c>
      <c r="E361" s="0" t="n">
        <v>297433</v>
      </c>
      <c r="F361" s="0" t="n">
        <v>457876</v>
      </c>
      <c r="G361" s="0" t="n">
        <v>761257</v>
      </c>
      <c r="H361" s="0" t="n">
        <v>75</v>
      </c>
    </row>
    <row r="362" customFormat="false" ht="12.75" hidden="false" customHeight="false" outlineLevel="0" collapsed="false">
      <c r="A362" s="0" t="s">
        <v>7</v>
      </c>
      <c r="B362" s="0" t="s">
        <v>149</v>
      </c>
      <c r="C362" s="0" t="s">
        <v>36</v>
      </c>
      <c r="D362" s="0" t="s">
        <v>110</v>
      </c>
      <c r="E362" s="0" t="n">
        <v>533042</v>
      </c>
      <c r="F362" s="0" t="n">
        <v>378044</v>
      </c>
      <c r="G362" s="0" t="n">
        <v>921746</v>
      </c>
      <c r="H362" s="0" t="n">
        <v>44</v>
      </c>
    </row>
    <row r="363" customFormat="false" ht="12.75" hidden="false" customHeight="false" outlineLevel="0" collapsed="false">
      <c r="A363" s="0" t="s">
        <v>7</v>
      </c>
      <c r="B363" s="0" t="s">
        <v>149</v>
      </c>
      <c r="C363" s="0" t="s">
        <v>37</v>
      </c>
      <c r="D363" s="0" t="s">
        <v>111</v>
      </c>
      <c r="E363" s="0" t="n">
        <v>58214</v>
      </c>
      <c r="F363" s="0" t="n">
        <v>288</v>
      </c>
      <c r="G363" s="0" t="n">
        <v>59666</v>
      </c>
      <c r="H363" s="0" t="n">
        <v>149</v>
      </c>
    </row>
    <row r="364" customFormat="false" ht="12.75" hidden="false" customHeight="false" outlineLevel="0" collapsed="false">
      <c r="A364" s="0" t="s">
        <v>7</v>
      </c>
      <c r="B364" s="0" t="s">
        <v>149</v>
      </c>
      <c r="C364" s="0" t="s">
        <v>38</v>
      </c>
      <c r="D364" s="0" t="s">
        <v>112</v>
      </c>
      <c r="E364" s="0" t="n">
        <v>4202015</v>
      </c>
      <c r="F364" s="0" t="n">
        <v>3445938</v>
      </c>
      <c r="G364" s="0" t="n">
        <v>7731993</v>
      </c>
      <c r="H364" s="0" t="n">
        <v>278</v>
      </c>
    </row>
    <row r="365" customFormat="false" ht="12.75" hidden="false" customHeight="false" outlineLevel="0" collapsed="false">
      <c r="A365" s="0" t="s">
        <v>7</v>
      </c>
      <c r="B365" s="0" t="s">
        <v>149</v>
      </c>
      <c r="C365" s="0" t="s">
        <v>39</v>
      </c>
      <c r="D365" s="0" t="s">
        <v>113</v>
      </c>
      <c r="E365" s="0" t="n">
        <v>15677</v>
      </c>
      <c r="F365" s="0" t="n">
        <v>0</v>
      </c>
      <c r="G365" s="0" t="n">
        <v>14109</v>
      </c>
      <c r="H365" s="0" t="n">
        <v>17</v>
      </c>
    </row>
    <row r="366" customFormat="false" ht="12.75" hidden="false" customHeight="false" outlineLevel="0" collapsed="false">
      <c r="A366" s="0" t="s">
        <v>7</v>
      </c>
      <c r="B366" s="0" t="s">
        <v>149</v>
      </c>
      <c r="C366" s="0" t="s">
        <v>40</v>
      </c>
      <c r="D366" s="0" t="s">
        <v>114</v>
      </c>
      <c r="E366" s="0" t="n">
        <v>110494</v>
      </c>
      <c r="F366" s="0" t="n">
        <v>10753</v>
      </c>
      <c r="G366" s="0" t="n">
        <v>123456</v>
      </c>
      <c r="H366" s="0" t="n">
        <v>192</v>
      </c>
    </row>
    <row r="367" customFormat="false" ht="12.75" hidden="false" customHeight="false" outlineLevel="0" collapsed="false">
      <c r="A367" s="0" t="s">
        <v>7</v>
      </c>
      <c r="B367" s="0" t="s">
        <v>149</v>
      </c>
      <c r="C367" s="0" t="s">
        <v>41</v>
      </c>
      <c r="D367" s="0" t="s">
        <v>115</v>
      </c>
      <c r="E367" s="0" t="n">
        <v>11780</v>
      </c>
      <c r="F367" s="0" t="n">
        <v>0</v>
      </c>
      <c r="G367" s="0" t="n">
        <v>12015</v>
      </c>
      <c r="H367" s="0" t="n">
        <v>27</v>
      </c>
    </row>
    <row r="368" customFormat="false" ht="12.75" hidden="false" customHeight="false" outlineLevel="0" collapsed="false">
      <c r="A368" s="0" t="s">
        <v>7</v>
      </c>
      <c r="B368" s="0" t="s">
        <v>149</v>
      </c>
      <c r="C368" s="0" t="s">
        <v>42</v>
      </c>
      <c r="D368" s="0" t="s">
        <v>116</v>
      </c>
      <c r="E368" s="0" t="n">
        <v>104833</v>
      </c>
      <c r="F368" s="0" t="n">
        <v>1113</v>
      </c>
      <c r="G368" s="0" t="n">
        <v>108042</v>
      </c>
      <c r="H368" s="0" t="n">
        <v>214</v>
      </c>
    </row>
    <row r="369" customFormat="false" ht="12.75" hidden="false" customHeight="false" outlineLevel="0" collapsed="false">
      <c r="A369" s="0" t="s">
        <v>7</v>
      </c>
      <c r="B369" s="0" t="s">
        <v>149</v>
      </c>
      <c r="C369" s="0" t="s">
        <v>43</v>
      </c>
      <c r="D369" s="0" t="s">
        <v>117</v>
      </c>
      <c r="E369" s="0" t="n">
        <v>9699</v>
      </c>
      <c r="F369" s="0" t="n">
        <v>23</v>
      </c>
      <c r="G369" s="0" t="n">
        <v>8752</v>
      </c>
      <c r="H369" s="0" t="n">
        <v>25</v>
      </c>
    </row>
    <row r="370" customFormat="false" ht="12.75" hidden="false" customHeight="false" outlineLevel="0" collapsed="false">
      <c r="A370" s="0" t="s">
        <v>7</v>
      </c>
      <c r="B370" s="0" t="s">
        <v>149</v>
      </c>
      <c r="C370" s="0" t="s">
        <v>44</v>
      </c>
      <c r="D370" s="0" t="s">
        <v>118</v>
      </c>
      <c r="E370" s="0" t="n">
        <v>4207</v>
      </c>
      <c r="F370" s="0" t="n">
        <v>0</v>
      </c>
      <c r="G370" s="0" t="n">
        <v>4291</v>
      </c>
      <c r="H370" s="0" t="n">
        <v>4</v>
      </c>
    </row>
    <row r="371" customFormat="false" ht="12.75" hidden="false" customHeight="false" outlineLevel="0" collapsed="false">
      <c r="A371" s="0" t="s">
        <v>7</v>
      </c>
      <c r="B371" s="0" t="s">
        <v>149</v>
      </c>
      <c r="C371" s="0" t="s">
        <v>45</v>
      </c>
      <c r="D371" s="0" t="s">
        <v>119</v>
      </c>
      <c r="E371" s="0" t="n">
        <v>57319</v>
      </c>
      <c r="F371" s="0" t="n">
        <v>340</v>
      </c>
      <c r="G371" s="0" t="n">
        <v>58805</v>
      </c>
      <c r="H371" s="0" t="n">
        <v>110</v>
      </c>
    </row>
    <row r="372" customFormat="false" ht="12.75" hidden="false" customHeight="false" outlineLevel="0" collapsed="false">
      <c r="A372" s="0" t="s">
        <v>7</v>
      </c>
      <c r="B372" s="0" t="s">
        <v>149</v>
      </c>
      <c r="C372" s="0" t="s">
        <v>46</v>
      </c>
      <c r="D372" s="0" t="s">
        <v>120</v>
      </c>
      <c r="E372" s="0" t="n">
        <v>62525</v>
      </c>
      <c r="F372" s="0" t="n">
        <v>208</v>
      </c>
      <c r="G372" s="0" t="n">
        <v>63983</v>
      </c>
      <c r="H372" s="0" t="n">
        <v>55</v>
      </c>
    </row>
    <row r="373" customFormat="false" ht="12.75" hidden="false" customHeight="false" outlineLevel="0" collapsed="false">
      <c r="A373" s="0" t="s">
        <v>7</v>
      </c>
      <c r="B373" s="0" t="s">
        <v>149</v>
      </c>
      <c r="C373" s="0" t="s">
        <v>47</v>
      </c>
      <c r="D373" s="0" t="s">
        <v>121</v>
      </c>
      <c r="E373" s="0" t="n">
        <v>286241</v>
      </c>
      <c r="F373" s="0" t="n">
        <v>38317</v>
      </c>
      <c r="G373" s="0" t="n">
        <v>341732</v>
      </c>
      <c r="H373" s="0" t="n">
        <v>221</v>
      </c>
    </row>
    <row r="374" customFormat="false" ht="12.75" hidden="false" customHeight="false" outlineLevel="0" collapsed="false">
      <c r="A374" s="0" t="s">
        <v>7</v>
      </c>
      <c r="B374" s="0" t="s">
        <v>149</v>
      </c>
      <c r="C374" s="0" t="s">
        <v>49</v>
      </c>
      <c r="D374" s="0" t="s">
        <v>122</v>
      </c>
      <c r="E374" s="0" t="n">
        <v>10343</v>
      </c>
      <c r="F374" s="0" t="n">
        <v>255</v>
      </c>
      <c r="G374" s="0" t="n">
        <v>10804</v>
      </c>
      <c r="H374" s="0" t="n">
        <v>41</v>
      </c>
    </row>
    <row r="375" customFormat="false" ht="12.75" hidden="false" customHeight="false" outlineLevel="0" collapsed="false">
      <c r="A375" s="0" t="s">
        <v>7</v>
      </c>
      <c r="B375" s="0" t="s">
        <v>149</v>
      </c>
      <c r="C375" s="0" t="s">
        <v>50</v>
      </c>
      <c r="D375" s="0" t="s">
        <v>123</v>
      </c>
      <c r="E375" s="0" t="n">
        <v>102536</v>
      </c>
      <c r="F375" s="0" t="n">
        <v>3351</v>
      </c>
      <c r="G375" s="0" t="n">
        <v>107937</v>
      </c>
      <c r="H375" s="0" t="n">
        <v>220</v>
      </c>
    </row>
    <row r="376" customFormat="false" ht="12.75" hidden="false" customHeight="false" outlineLevel="0" collapsed="false">
      <c r="A376" s="0" t="s">
        <v>7</v>
      </c>
      <c r="B376" s="0" t="s">
        <v>149</v>
      </c>
      <c r="C376" s="0" t="s">
        <v>51</v>
      </c>
      <c r="D376" s="0" t="s">
        <v>148</v>
      </c>
      <c r="E376" s="0" t="n">
        <v>415320</v>
      </c>
      <c r="F376" s="0" t="n">
        <v>296118</v>
      </c>
      <c r="G376" s="0" t="n">
        <v>669906</v>
      </c>
      <c r="H376" s="0" t="n">
        <v>16</v>
      </c>
    </row>
    <row r="377" customFormat="false" ht="12.75" hidden="false" customHeight="false" outlineLevel="0" collapsed="false">
      <c r="A377" s="0" t="s">
        <v>7</v>
      </c>
      <c r="B377" s="0" t="s">
        <v>149</v>
      </c>
      <c r="C377" s="0" t="s">
        <v>52</v>
      </c>
      <c r="D377" s="0" t="s">
        <v>124</v>
      </c>
      <c r="E377" s="0" t="n">
        <v>112002</v>
      </c>
      <c r="F377" s="0" t="n">
        <v>0</v>
      </c>
      <c r="G377" s="0" t="n">
        <v>114242</v>
      </c>
      <c r="H377" s="0" t="n">
        <v>149</v>
      </c>
    </row>
    <row r="378" customFormat="false" ht="12.75" hidden="false" customHeight="false" outlineLevel="0" collapsed="false">
      <c r="A378" s="0" t="s">
        <v>7</v>
      </c>
      <c r="B378" s="0" t="s">
        <v>149</v>
      </c>
      <c r="C378" s="0" t="s">
        <v>53</v>
      </c>
      <c r="D378" s="0" t="s">
        <v>125</v>
      </c>
      <c r="E378" s="0" t="n">
        <v>52482</v>
      </c>
      <c r="F378" s="0" t="n">
        <v>0</v>
      </c>
      <c r="G378" s="0" t="n">
        <v>53531</v>
      </c>
      <c r="H378" s="0" t="n">
        <v>41</v>
      </c>
    </row>
    <row r="379" customFormat="false" ht="12.75" hidden="false" customHeight="false" outlineLevel="0" collapsed="false">
      <c r="A379" s="0" t="s">
        <v>7</v>
      </c>
      <c r="B379" s="0" t="s">
        <v>149</v>
      </c>
      <c r="C379" s="0" t="s">
        <v>54</v>
      </c>
      <c r="D379" s="0" t="s">
        <v>126</v>
      </c>
      <c r="E379" s="0" t="n">
        <v>12322</v>
      </c>
      <c r="F379" s="0" t="n">
        <v>0</v>
      </c>
      <c r="G379" s="0" t="n">
        <v>11089</v>
      </c>
      <c r="H379" s="0" t="n">
        <v>31</v>
      </c>
    </row>
    <row r="380" customFormat="false" ht="12.75" hidden="false" customHeight="false" outlineLevel="0" collapsed="false">
      <c r="A380" s="0" t="s">
        <v>7</v>
      </c>
      <c r="B380" s="0" t="s">
        <v>149</v>
      </c>
      <c r="C380" s="0" t="s">
        <v>55</v>
      </c>
      <c r="D380" s="0" t="s">
        <v>127</v>
      </c>
      <c r="E380" s="0" t="n">
        <v>530187</v>
      </c>
      <c r="F380" s="0" t="n">
        <v>26468</v>
      </c>
      <c r="G380" s="0" t="n">
        <v>567258</v>
      </c>
      <c r="H380" s="0" t="n">
        <v>257</v>
      </c>
    </row>
    <row r="381" customFormat="false" ht="12.75" hidden="false" customHeight="false" outlineLevel="0" collapsed="false">
      <c r="A381" s="0" t="s">
        <v>7</v>
      </c>
      <c r="B381" s="0" t="s">
        <v>149</v>
      </c>
      <c r="C381" s="0" t="s">
        <v>56</v>
      </c>
      <c r="D381" s="0" t="s">
        <v>128</v>
      </c>
      <c r="E381" s="0" t="n">
        <v>110577</v>
      </c>
      <c r="F381" s="0" t="n">
        <v>42970</v>
      </c>
      <c r="G381" s="0" t="n">
        <v>155758</v>
      </c>
      <c r="H381" s="0" t="n">
        <v>125</v>
      </c>
    </row>
    <row r="382" customFormat="false" ht="12.75" hidden="false" customHeight="false" outlineLevel="0" collapsed="false">
      <c r="A382" s="0" t="s">
        <v>7</v>
      </c>
      <c r="B382" s="0" t="s">
        <v>149</v>
      </c>
      <c r="C382" s="0" t="s">
        <v>57</v>
      </c>
      <c r="D382" s="0" t="s">
        <v>129</v>
      </c>
      <c r="E382" s="0" t="n">
        <v>126490</v>
      </c>
      <c r="F382" s="0" t="n">
        <v>0</v>
      </c>
      <c r="G382" s="0" t="n">
        <v>129019</v>
      </c>
      <c r="H382" s="0" t="n">
        <v>218</v>
      </c>
    </row>
    <row r="383" customFormat="false" ht="12.75" hidden="false" customHeight="false" outlineLevel="0" collapsed="false">
      <c r="A383" s="0" t="s">
        <v>7</v>
      </c>
      <c r="B383" s="0" t="s">
        <v>149</v>
      </c>
      <c r="C383" s="0" t="s">
        <v>58</v>
      </c>
      <c r="D383" s="0" t="s">
        <v>130</v>
      </c>
      <c r="E383" s="0" t="n">
        <v>36064</v>
      </c>
      <c r="F383" s="0" t="n">
        <v>0</v>
      </c>
      <c r="G383" s="0" t="n">
        <v>36785</v>
      </c>
      <c r="H383" s="0" t="n">
        <v>92</v>
      </c>
    </row>
    <row r="384" customFormat="false" ht="12.75" hidden="false" customHeight="false" outlineLevel="0" collapsed="false">
      <c r="A384" s="0" t="s">
        <v>7</v>
      </c>
      <c r="B384" s="0" t="s">
        <v>149</v>
      </c>
      <c r="C384" s="0" t="s">
        <v>59</v>
      </c>
      <c r="D384" s="0" t="s">
        <v>131</v>
      </c>
      <c r="E384" s="0" t="n">
        <v>3917025</v>
      </c>
      <c r="F384" s="0" t="n">
        <v>0</v>
      </c>
      <c r="G384" s="0" t="n">
        <v>2624406</v>
      </c>
      <c r="H384" s="0" t="n">
        <v>4915</v>
      </c>
    </row>
    <row r="385" customFormat="false" ht="12.75" hidden="false" customHeight="false" outlineLevel="0" collapsed="false">
      <c r="A385" s="0" t="s">
        <v>7</v>
      </c>
      <c r="B385" s="0" t="s">
        <v>149</v>
      </c>
      <c r="C385" s="0" t="s">
        <v>60</v>
      </c>
      <c r="D385" s="0" t="s">
        <v>132</v>
      </c>
      <c r="E385" s="0" t="n">
        <v>678689</v>
      </c>
      <c r="F385" s="0" t="n">
        <v>0</v>
      </c>
      <c r="G385" s="0" t="n">
        <v>454721</v>
      </c>
      <c r="H385" s="0" t="n">
        <v>298</v>
      </c>
    </row>
    <row r="386" customFormat="false" ht="12.75" hidden="false" customHeight="false" outlineLevel="0" collapsed="false">
      <c r="A386" s="0" t="s">
        <v>7</v>
      </c>
      <c r="B386" s="0" t="s">
        <v>149</v>
      </c>
      <c r="C386" s="0" t="s">
        <v>62</v>
      </c>
      <c r="D386" s="0" t="s">
        <v>134</v>
      </c>
      <c r="E386" s="0" t="n">
        <v>2355113</v>
      </c>
      <c r="F386" s="0" t="n">
        <v>0</v>
      </c>
      <c r="G386" s="0" t="n">
        <v>1224658</v>
      </c>
      <c r="H386" s="0" t="n">
        <v>342</v>
      </c>
    </row>
    <row r="387" customFormat="false" ht="12.75" hidden="false" customHeight="false" outlineLevel="0" collapsed="false">
      <c r="A387" s="0" t="s">
        <v>7</v>
      </c>
      <c r="B387" s="0" t="s">
        <v>149</v>
      </c>
      <c r="C387" s="0" t="s">
        <v>63</v>
      </c>
      <c r="D387" s="0" t="s">
        <v>135</v>
      </c>
      <c r="E387" s="0" t="n">
        <v>-20950</v>
      </c>
      <c r="F387" s="0" t="n">
        <v>0</v>
      </c>
      <c r="G387" s="0" t="n">
        <v>-18855</v>
      </c>
      <c r="H387" s="0" t="n">
        <v>0</v>
      </c>
    </row>
    <row r="388" customFormat="false" ht="12.75" hidden="false" customHeight="false" outlineLevel="0" collapsed="false">
      <c r="A388" s="0" t="s">
        <v>7</v>
      </c>
      <c r="B388" s="0" t="s">
        <v>149</v>
      </c>
      <c r="C388" s="0" t="s">
        <v>64</v>
      </c>
      <c r="D388" s="0" t="s">
        <v>136</v>
      </c>
      <c r="E388" s="0" t="n">
        <v>2031236</v>
      </c>
      <c r="F388" s="0" t="n">
        <v>356093</v>
      </c>
      <c r="G388" s="0" t="n">
        <v>2488890</v>
      </c>
      <c r="H388" s="0" t="n">
        <v>988</v>
      </c>
    </row>
    <row r="389" customFormat="false" ht="12.75" hidden="false" customHeight="false" outlineLevel="0" collapsed="false">
      <c r="A389" s="0" t="s">
        <v>7</v>
      </c>
      <c r="B389" s="0" t="s">
        <v>149</v>
      </c>
      <c r="C389" s="0" t="s">
        <v>65</v>
      </c>
      <c r="D389" s="0" t="s">
        <v>137</v>
      </c>
      <c r="E389" s="0" t="n">
        <v>1570189</v>
      </c>
      <c r="F389" s="0" t="n">
        <v>0</v>
      </c>
      <c r="G389" s="0" t="n">
        <v>1052026</v>
      </c>
      <c r="H389" s="0" t="n">
        <v>329</v>
      </c>
    </row>
    <row r="390" customFormat="false" ht="12.75" hidden="false" customHeight="false" outlineLevel="0" collapsed="false">
      <c r="A390" s="0" t="s">
        <v>7</v>
      </c>
      <c r="B390" s="0" t="s">
        <v>149</v>
      </c>
      <c r="C390" s="0" t="s">
        <v>66</v>
      </c>
      <c r="D390" s="0" t="s">
        <v>138</v>
      </c>
      <c r="E390" s="0" t="n">
        <v>129519</v>
      </c>
      <c r="F390" s="0" t="n">
        <v>0</v>
      </c>
      <c r="G390" s="0" t="n">
        <v>86777</v>
      </c>
      <c r="H390" s="0" t="n">
        <v>39</v>
      </c>
    </row>
    <row r="391" customFormat="false" ht="12.75" hidden="false" customHeight="false" outlineLevel="0" collapsed="false">
      <c r="A391" s="0" t="s">
        <v>7</v>
      </c>
      <c r="B391" s="0" t="s">
        <v>149</v>
      </c>
      <c r="C391" s="0" t="s">
        <v>67</v>
      </c>
      <c r="D391" s="0" t="s">
        <v>139</v>
      </c>
      <c r="E391" s="0" t="n">
        <v>3332951</v>
      </c>
      <c r="F391" s="0" t="n">
        <v>0</v>
      </c>
      <c r="G391" s="0" t="n">
        <v>1733134</v>
      </c>
      <c r="H391" s="0" t="n">
        <v>141</v>
      </c>
    </row>
    <row r="392" customFormat="false" ht="12.75" hidden="false" customHeight="false" outlineLevel="0" collapsed="false">
      <c r="A392" s="0" t="s">
        <v>7</v>
      </c>
      <c r="B392" s="0" t="s">
        <v>149</v>
      </c>
      <c r="C392" s="0" t="s">
        <v>68</v>
      </c>
      <c r="D392" s="0" t="s">
        <v>140</v>
      </c>
      <c r="E392" s="0" t="n">
        <v>868</v>
      </c>
      <c r="F392" s="0" t="n">
        <v>0</v>
      </c>
      <c r="G392" s="0" t="n">
        <v>451</v>
      </c>
      <c r="H392" s="0" t="n">
        <v>7</v>
      </c>
    </row>
    <row r="393" customFormat="false" ht="12.75" hidden="false" customHeight="false" outlineLevel="0" collapsed="false">
      <c r="A393" s="0" t="s">
        <v>7</v>
      </c>
      <c r="B393" s="0" t="s">
        <v>149</v>
      </c>
      <c r="C393" s="0" t="s">
        <v>69</v>
      </c>
      <c r="D393" s="0" t="s">
        <v>141</v>
      </c>
      <c r="E393" s="0" t="n">
        <v>4359642</v>
      </c>
      <c r="F393" s="0" t="n">
        <v>0</v>
      </c>
      <c r="G393" s="0" t="n">
        <v>2920960</v>
      </c>
      <c r="H393" s="0" t="n">
        <v>807</v>
      </c>
    </row>
    <row r="394" customFormat="false" ht="12.75" hidden="false" customHeight="false" outlineLevel="0" collapsed="false">
      <c r="A394" s="0" t="s">
        <v>7</v>
      </c>
      <c r="B394" s="0" t="s">
        <v>149</v>
      </c>
      <c r="C394" s="0" t="s">
        <v>71</v>
      </c>
      <c r="D394" s="0" t="s">
        <v>143</v>
      </c>
      <c r="E394" s="0" t="n">
        <v>71676</v>
      </c>
      <c r="F394" s="0" t="n">
        <v>0</v>
      </c>
      <c r="G394" s="0" t="n">
        <v>77410</v>
      </c>
      <c r="H394" s="0" t="n">
        <v>19</v>
      </c>
    </row>
    <row r="395" customFormat="false" ht="12.75" hidden="false" customHeight="false" outlineLevel="0" collapsed="false">
      <c r="A395" s="0" t="s">
        <v>7</v>
      </c>
      <c r="B395" s="0" t="s">
        <v>149</v>
      </c>
      <c r="C395" s="0" t="s">
        <v>72</v>
      </c>
      <c r="D395" s="0" t="s">
        <v>144</v>
      </c>
      <c r="E395" s="0" t="n">
        <v>106067</v>
      </c>
      <c r="F395" s="0" t="n">
        <v>0</v>
      </c>
      <c r="G395" s="0" t="n">
        <v>84853</v>
      </c>
      <c r="H395" s="0" t="n">
        <v>32</v>
      </c>
    </row>
    <row r="396" customFormat="false" ht="12.75" hidden="false" customHeight="false" outlineLevel="0" collapsed="false">
      <c r="A396" s="0" t="s">
        <v>7</v>
      </c>
      <c r="B396" s="0" t="s">
        <v>149</v>
      </c>
      <c r="C396" s="0" t="s">
        <v>73</v>
      </c>
      <c r="D396" s="0" t="s">
        <v>145</v>
      </c>
      <c r="E396" s="0" t="n">
        <v>9004</v>
      </c>
      <c r="F396" s="0" t="n">
        <v>0</v>
      </c>
      <c r="G396" s="0" t="n">
        <v>9004</v>
      </c>
      <c r="H396" s="0" t="n">
        <v>1</v>
      </c>
    </row>
    <row r="397" customFormat="false" ht="12.75" hidden="false" customHeight="false" outlineLevel="0" collapsed="false">
      <c r="A397" s="0" t="s">
        <v>7</v>
      </c>
      <c r="B397" s="0" t="s">
        <v>150</v>
      </c>
      <c r="C397" s="0" t="s">
        <v>9</v>
      </c>
      <c r="D397" s="0" t="s">
        <v>83</v>
      </c>
      <c r="E397" s="0" t="n">
        <v>464529</v>
      </c>
      <c r="F397" s="0" t="n">
        <v>26738</v>
      </c>
      <c r="G397" s="0" t="n">
        <v>444814</v>
      </c>
      <c r="H397" s="0" t="n">
        <v>1930</v>
      </c>
    </row>
    <row r="398" customFormat="false" ht="12.75" hidden="false" customHeight="false" outlineLevel="0" collapsed="false">
      <c r="A398" s="0" t="s">
        <v>7</v>
      </c>
      <c r="B398" s="0" t="s">
        <v>150</v>
      </c>
      <c r="C398" s="0" t="s">
        <v>10</v>
      </c>
      <c r="D398" s="0" t="s">
        <v>84</v>
      </c>
      <c r="E398" s="0" t="n">
        <v>4110473</v>
      </c>
      <c r="F398" s="0" t="n">
        <v>286370</v>
      </c>
      <c r="G398" s="0" t="n">
        <v>4479052</v>
      </c>
      <c r="H398" s="0" t="n">
        <v>4407</v>
      </c>
    </row>
    <row r="399" customFormat="false" ht="12.75" hidden="false" customHeight="false" outlineLevel="0" collapsed="false">
      <c r="A399" s="0" t="s">
        <v>7</v>
      </c>
      <c r="B399" s="0" t="s">
        <v>150</v>
      </c>
      <c r="C399" s="0" t="s">
        <v>11</v>
      </c>
      <c r="D399" s="0" t="s">
        <v>85</v>
      </c>
      <c r="E399" s="0" t="n">
        <v>324</v>
      </c>
      <c r="F399" s="0" t="n">
        <v>0</v>
      </c>
      <c r="G399" s="0" t="n">
        <v>330</v>
      </c>
      <c r="H399" s="0" t="n">
        <v>1</v>
      </c>
    </row>
    <row r="400" customFormat="false" ht="12.75" hidden="false" customHeight="false" outlineLevel="0" collapsed="false">
      <c r="A400" s="0" t="s">
        <v>7</v>
      </c>
      <c r="B400" s="0" t="s">
        <v>150</v>
      </c>
      <c r="C400" s="0" t="s">
        <v>12</v>
      </c>
      <c r="D400" s="0" t="s">
        <v>86</v>
      </c>
      <c r="E400" s="0" t="n">
        <v>345587</v>
      </c>
      <c r="F400" s="0" t="n">
        <v>7718</v>
      </c>
      <c r="G400" s="0" t="n">
        <v>360216</v>
      </c>
      <c r="H400" s="0" t="n">
        <v>438</v>
      </c>
    </row>
    <row r="401" customFormat="false" ht="12.75" hidden="false" customHeight="false" outlineLevel="0" collapsed="false">
      <c r="A401" s="0" t="s">
        <v>7</v>
      </c>
      <c r="B401" s="0" t="s">
        <v>150</v>
      </c>
      <c r="C401" s="0" t="s">
        <v>13</v>
      </c>
      <c r="D401" s="0" t="s">
        <v>87</v>
      </c>
      <c r="E401" s="0" t="n">
        <v>418297</v>
      </c>
      <c r="F401" s="0" t="n">
        <v>632701</v>
      </c>
      <c r="G401" s="0" t="n">
        <v>1059363</v>
      </c>
      <c r="H401" s="0" t="n">
        <v>787</v>
      </c>
    </row>
    <row r="402" customFormat="false" ht="12.75" hidden="false" customHeight="false" outlineLevel="0" collapsed="false">
      <c r="A402" s="0" t="s">
        <v>7</v>
      </c>
      <c r="B402" s="0" t="s">
        <v>150</v>
      </c>
      <c r="C402" s="0" t="s">
        <v>14</v>
      </c>
      <c r="D402" s="0" t="s">
        <v>88</v>
      </c>
      <c r="E402" s="0" t="n">
        <v>1011883</v>
      </c>
      <c r="F402" s="0" t="n">
        <v>96213</v>
      </c>
      <c r="G402" s="0" t="n">
        <v>1128333</v>
      </c>
      <c r="H402" s="0" t="n">
        <v>1060</v>
      </c>
    </row>
    <row r="403" customFormat="false" ht="12.75" hidden="false" customHeight="false" outlineLevel="0" collapsed="false">
      <c r="A403" s="0" t="s">
        <v>7</v>
      </c>
      <c r="B403" s="0" t="s">
        <v>150</v>
      </c>
      <c r="C403" s="0" t="s">
        <v>15</v>
      </c>
      <c r="D403" s="0" t="s">
        <v>89</v>
      </c>
      <c r="E403" s="0" t="n">
        <v>21081</v>
      </c>
      <c r="F403" s="0" t="n">
        <v>3773</v>
      </c>
      <c r="G403" s="0" t="n">
        <v>25275</v>
      </c>
      <c r="H403" s="0" t="n">
        <v>49</v>
      </c>
    </row>
    <row r="404" customFormat="false" ht="12.75" hidden="false" customHeight="false" outlineLevel="0" collapsed="false">
      <c r="A404" s="0" t="s">
        <v>7</v>
      </c>
      <c r="B404" s="0" t="s">
        <v>150</v>
      </c>
      <c r="C404" s="0" t="s">
        <v>16</v>
      </c>
      <c r="D404" s="0" t="s">
        <v>90</v>
      </c>
      <c r="E404" s="0" t="n">
        <v>291884</v>
      </c>
      <c r="F404" s="0" t="n">
        <v>0</v>
      </c>
      <c r="G404" s="0" t="n">
        <v>297721</v>
      </c>
      <c r="H404" s="0" t="n">
        <v>298</v>
      </c>
    </row>
    <row r="405" customFormat="false" ht="12.75" hidden="false" customHeight="false" outlineLevel="0" collapsed="false">
      <c r="A405" s="0" t="s">
        <v>7</v>
      </c>
      <c r="B405" s="0" t="s">
        <v>150</v>
      </c>
      <c r="C405" s="0" t="s">
        <v>17</v>
      </c>
      <c r="D405" s="0" t="s">
        <v>91</v>
      </c>
      <c r="E405" s="0" t="n">
        <v>280773</v>
      </c>
      <c r="F405" s="0" t="n">
        <v>151647</v>
      </c>
      <c r="G405" s="0" t="n">
        <v>438035</v>
      </c>
      <c r="H405" s="0" t="n">
        <v>482</v>
      </c>
    </row>
    <row r="406" customFormat="false" ht="12.75" hidden="false" customHeight="false" outlineLevel="0" collapsed="false">
      <c r="A406" s="0" t="s">
        <v>7</v>
      </c>
      <c r="B406" s="0" t="s">
        <v>150</v>
      </c>
      <c r="C406" s="0" t="s">
        <v>18</v>
      </c>
      <c r="D406" s="0" t="s">
        <v>92</v>
      </c>
      <c r="E406" s="0" t="n">
        <v>539561</v>
      </c>
      <c r="F406" s="0" t="n">
        <v>80523</v>
      </c>
      <c r="G406" s="0" t="n">
        <v>630875</v>
      </c>
      <c r="H406" s="0" t="n">
        <v>604</v>
      </c>
    </row>
    <row r="407" customFormat="false" ht="12.75" hidden="false" customHeight="false" outlineLevel="0" collapsed="false">
      <c r="A407" s="0" t="s">
        <v>7</v>
      </c>
      <c r="B407" s="0" t="s">
        <v>150</v>
      </c>
      <c r="C407" s="0" t="s">
        <v>19</v>
      </c>
      <c r="D407" s="0" t="s">
        <v>93</v>
      </c>
      <c r="E407" s="0" t="n">
        <v>10834726</v>
      </c>
      <c r="F407" s="0" t="n">
        <v>1317889</v>
      </c>
      <c r="G407" s="0" t="n">
        <v>11610878</v>
      </c>
      <c r="H407" s="0" t="n">
        <v>24</v>
      </c>
    </row>
    <row r="408" customFormat="false" ht="12.75" hidden="false" customHeight="false" outlineLevel="0" collapsed="false">
      <c r="A408" s="0" t="s">
        <v>7</v>
      </c>
      <c r="B408" s="0" t="s">
        <v>150</v>
      </c>
      <c r="C408" s="0" t="s">
        <v>20</v>
      </c>
      <c r="D408" s="0" t="s">
        <v>94</v>
      </c>
      <c r="E408" s="0" t="n">
        <v>409288</v>
      </c>
      <c r="F408" s="0" t="n">
        <v>0</v>
      </c>
      <c r="G408" s="0" t="n">
        <v>417473</v>
      </c>
      <c r="H408" s="0" t="n">
        <v>690</v>
      </c>
    </row>
    <row r="409" customFormat="false" ht="12.75" hidden="false" customHeight="false" outlineLevel="0" collapsed="false">
      <c r="A409" s="0" t="s">
        <v>7</v>
      </c>
      <c r="B409" s="0" t="s">
        <v>150</v>
      </c>
      <c r="C409" s="0" t="s">
        <v>21</v>
      </c>
      <c r="D409" s="0" t="s">
        <v>95</v>
      </c>
      <c r="E409" s="0" t="n">
        <v>812638</v>
      </c>
      <c r="F409" s="0" t="n">
        <v>5600423</v>
      </c>
      <c r="G409" s="0" t="n">
        <v>6429313</v>
      </c>
      <c r="H409" s="0" t="n">
        <v>840</v>
      </c>
    </row>
    <row r="410" customFormat="false" ht="12.75" hidden="false" customHeight="false" outlineLevel="0" collapsed="false">
      <c r="A410" s="0" t="s">
        <v>7</v>
      </c>
      <c r="B410" s="0" t="s">
        <v>150</v>
      </c>
      <c r="C410" s="0" t="s">
        <v>22</v>
      </c>
      <c r="D410" s="0" t="s">
        <v>96</v>
      </c>
      <c r="E410" s="0" t="n">
        <v>543721</v>
      </c>
      <c r="F410" s="0" t="n">
        <v>0</v>
      </c>
      <c r="G410" s="0" t="n">
        <v>554595</v>
      </c>
      <c r="H410" s="0" t="n">
        <v>375</v>
      </c>
    </row>
    <row r="411" customFormat="false" ht="12.75" hidden="false" customHeight="false" outlineLevel="0" collapsed="false">
      <c r="A411" s="0" t="s">
        <v>7</v>
      </c>
      <c r="B411" s="0" t="s">
        <v>150</v>
      </c>
      <c r="C411" s="0" t="s">
        <v>23</v>
      </c>
      <c r="D411" s="0" t="s">
        <v>97</v>
      </c>
      <c r="E411" s="0" t="n">
        <v>1280558</v>
      </c>
      <c r="F411" s="0" t="n">
        <v>909469</v>
      </c>
      <c r="G411" s="0" t="n">
        <v>2215638</v>
      </c>
      <c r="H411" s="0" t="n">
        <v>1005</v>
      </c>
    </row>
    <row r="412" customFormat="false" ht="12.75" hidden="false" customHeight="false" outlineLevel="0" collapsed="false">
      <c r="A412" s="0" t="s">
        <v>7</v>
      </c>
      <c r="B412" s="0" t="s">
        <v>150</v>
      </c>
      <c r="C412" s="0" t="s">
        <v>24</v>
      </c>
      <c r="D412" s="0" t="s">
        <v>98</v>
      </c>
      <c r="E412" s="0" t="n">
        <v>3294059</v>
      </c>
      <c r="F412" s="0" t="n">
        <v>73819</v>
      </c>
      <c r="G412" s="0" t="n">
        <v>3433759</v>
      </c>
      <c r="H412" s="0" t="n">
        <v>2933</v>
      </c>
    </row>
    <row r="413" customFormat="false" ht="12.75" hidden="false" customHeight="false" outlineLevel="0" collapsed="false">
      <c r="A413" s="0" t="s">
        <v>7</v>
      </c>
      <c r="B413" s="0" t="s">
        <v>150</v>
      </c>
      <c r="C413" s="0" t="s">
        <v>25</v>
      </c>
      <c r="D413" s="0" t="s">
        <v>99</v>
      </c>
      <c r="E413" s="0" t="n">
        <v>2634790</v>
      </c>
      <c r="F413" s="0" t="n">
        <v>7135</v>
      </c>
      <c r="G413" s="0" t="n">
        <v>2694620</v>
      </c>
      <c r="H413" s="0" t="n">
        <v>1379</v>
      </c>
    </row>
    <row r="414" customFormat="false" ht="12.75" hidden="false" customHeight="false" outlineLevel="0" collapsed="false">
      <c r="A414" s="0" t="s">
        <v>7</v>
      </c>
      <c r="B414" s="0" t="s">
        <v>150</v>
      </c>
      <c r="C414" s="0" t="s">
        <v>26</v>
      </c>
      <c r="D414" s="0" t="s">
        <v>100</v>
      </c>
      <c r="E414" s="0" t="n">
        <v>1922512</v>
      </c>
      <c r="F414" s="0" t="n">
        <v>983166</v>
      </c>
      <c r="G414" s="0" t="n">
        <v>2944128</v>
      </c>
      <c r="H414" s="0" t="n">
        <v>2010</v>
      </c>
    </row>
    <row r="415" customFormat="false" ht="12.75" hidden="false" customHeight="false" outlineLevel="0" collapsed="false">
      <c r="A415" s="0" t="s">
        <v>7</v>
      </c>
      <c r="B415" s="0" t="s">
        <v>150</v>
      </c>
      <c r="C415" s="0" t="s">
        <v>27</v>
      </c>
      <c r="D415" s="0" t="s">
        <v>101</v>
      </c>
      <c r="E415" s="0" t="n">
        <v>2926611</v>
      </c>
      <c r="F415" s="0" t="n">
        <v>115362</v>
      </c>
      <c r="G415" s="0" t="n">
        <v>2076191</v>
      </c>
      <c r="H415" s="0" t="n">
        <v>1823</v>
      </c>
    </row>
    <row r="416" customFormat="false" ht="12.75" hidden="false" customHeight="false" outlineLevel="0" collapsed="false">
      <c r="A416" s="0" t="s">
        <v>7</v>
      </c>
      <c r="B416" s="0" t="s">
        <v>150</v>
      </c>
      <c r="C416" s="0" t="s">
        <v>28</v>
      </c>
      <c r="D416" s="0" t="s">
        <v>102</v>
      </c>
      <c r="E416" s="0" t="n">
        <v>468869</v>
      </c>
      <c r="F416" s="0" t="n">
        <v>54130</v>
      </c>
      <c r="G416" s="0" t="n">
        <v>532376</v>
      </c>
      <c r="H416" s="0" t="n">
        <v>1421</v>
      </c>
    </row>
    <row r="417" customFormat="false" ht="12.75" hidden="false" customHeight="false" outlineLevel="0" collapsed="false">
      <c r="A417" s="0" t="s">
        <v>7</v>
      </c>
      <c r="B417" s="0" t="s">
        <v>150</v>
      </c>
      <c r="C417" s="0" t="s">
        <v>29</v>
      </c>
      <c r="D417" s="0" t="s">
        <v>103</v>
      </c>
      <c r="E417" s="0" t="n">
        <v>733267</v>
      </c>
      <c r="F417" s="0" t="n">
        <v>0</v>
      </c>
      <c r="G417" s="0" t="n">
        <v>747932</v>
      </c>
      <c r="H417" s="0" t="n">
        <v>371</v>
      </c>
    </row>
    <row r="418" customFormat="false" ht="12.75" hidden="false" customHeight="false" outlineLevel="0" collapsed="false">
      <c r="A418" s="0" t="s">
        <v>7</v>
      </c>
      <c r="B418" s="0" t="s">
        <v>150</v>
      </c>
      <c r="C418" s="0" t="s">
        <v>30</v>
      </c>
      <c r="D418" s="0" t="s">
        <v>104</v>
      </c>
      <c r="E418" s="0" t="n">
        <v>437855</v>
      </c>
      <c r="F418" s="0" t="n">
        <v>131305</v>
      </c>
      <c r="G418" s="0" t="n">
        <v>604188</v>
      </c>
      <c r="H418" s="0" t="n">
        <v>426</v>
      </c>
    </row>
    <row r="419" customFormat="false" ht="12.75" hidden="false" customHeight="false" outlineLevel="0" collapsed="false">
      <c r="A419" s="0" t="s">
        <v>7</v>
      </c>
      <c r="B419" s="0" t="s">
        <v>150</v>
      </c>
      <c r="C419" s="0" t="s">
        <v>31</v>
      </c>
      <c r="D419" s="0" t="s">
        <v>105</v>
      </c>
      <c r="E419" s="0" t="n">
        <v>347377</v>
      </c>
      <c r="F419" s="0" t="n">
        <v>11211</v>
      </c>
      <c r="G419" s="0" t="n">
        <v>386378</v>
      </c>
      <c r="H419" s="0" t="n">
        <v>169</v>
      </c>
    </row>
    <row r="420" customFormat="false" ht="12.75" hidden="false" customHeight="false" outlineLevel="0" collapsed="false">
      <c r="A420" s="0" t="s">
        <v>7</v>
      </c>
      <c r="B420" s="0" t="s">
        <v>150</v>
      </c>
      <c r="C420" s="0" t="s">
        <v>32</v>
      </c>
      <c r="D420" s="0" t="s">
        <v>106</v>
      </c>
      <c r="E420" s="0" t="n">
        <v>263843</v>
      </c>
      <c r="F420" s="0" t="n">
        <v>55982</v>
      </c>
      <c r="G420" s="0" t="n">
        <v>340932</v>
      </c>
      <c r="H420" s="0" t="n">
        <v>169</v>
      </c>
    </row>
    <row r="421" customFormat="false" ht="12.75" hidden="false" customHeight="false" outlineLevel="0" collapsed="false">
      <c r="A421" s="0" t="s">
        <v>7</v>
      </c>
      <c r="B421" s="0" t="s">
        <v>150</v>
      </c>
      <c r="C421" s="0" t="s">
        <v>33</v>
      </c>
      <c r="D421" s="0" t="s">
        <v>107</v>
      </c>
      <c r="E421" s="0" t="n">
        <v>36239</v>
      </c>
      <c r="F421" s="0" t="n">
        <v>0</v>
      </c>
      <c r="G421" s="0" t="n">
        <v>39138</v>
      </c>
      <c r="H421" s="0" t="n">
        <v>115</v>
      </c>
    </row>
    <row r="422" customFormat="false" ht="12.75" hidden="false" customHeight="false" outlineLevel="0" collapsed="false">
      <c r="A422" s="0" t="s">
        <v>7</v>
      </c>
      <c r="B422" s="0" t="s">
        <v>150</v>
      </c>
      <c r="C422" s="0" t="s">
        <v>34</v>
      </c>
      <c r="D422" s="0" t="s">
        <v>108</v>
      </c>
      <c r="E422" s="0" t="n">
        <v>690293</v>
      </c>
      <c r="F422" s="0" t="n">
        <v>4913</v>
      </c>
      <c r="G422" s="0" t="n">
        <v>709011</v>
      </c>
      <c r="H422" s="0" t="n">
        <v>1173</v>
      </c>
    </row>
    <row r="423" customFormat="false" ht="12.75" hidden="false" customHeight="false" outlineLevel="0" collapsed="false">
      <c r="A423" s="0" t="s">
        <v>7</v>
      </c>
      <c r="B423" s="0" t="s">
        <v>150</v>
      </c>
      <c r="C423" s="0" t="s">
        <v>35</v>
      </c>
      <c r="D423" s="0" t="s">
        <v>109</v>
      </c>
      <c r="E423" s="0" t="n">
        <v>3377610</v>
      </c>
      <c r="F423" s="0" t="n">
        <v>9687532</v>
      </c>
      <c r="G423" s="0" t="n">
        <v>13132694</v>
      </c>
      <c r="H423" s="0" t="n">
        <v>991</v>
      </c>
    </row>
    <row r="424" customFormat="false" ht="12.75" hidden="false" customHeight="false" outlineLevel="0" collapsed="false">
      <c r="A424" s="0" t="s">
        <v>7</v>
      </c>
      <c r="B424" s="0" t="s">
        <v>150</v>
      </c>
      <c r="C424" s="0" t="s">
        <v>36</v>
      </c>
      <c r="D424" s="0" t="s">
        <v>110</v>
      </c>
      <c r="E424" s="0" t="n">
        <v>8425797</v>
      </c>
      <c r="F424" s="0" t="n">
        <v>3373832</v>
      </c>
      <c r="G424" s="0" t="n">
        <v>11968144</v>
      </c>
      <c r="H424" s="0" t="n">
        <v>869</v>
      </c>
    </row>
    <row r="425" customFormat="false" ht="12.75" hidden="false" customHeight="false" outlineLevel="0" collapsed="false">
      <c r="A425" s="0" t="s">
        <v>7</v>
      </c>
      <c r="B425" s="0" t="s">
        <v>150</v>
      </c>
      <c r="C425" s="0" t="s">
        <v>37</v>
      </c>
      <c r="D425" s="0" t="s">
        <v>111</v>
      </c>
      <c r="E425" s="0" t="n">
        <v>1481727</v>
      </c>
      <c r="F425" s="0" t="n">
        <v>37005</v>
      </c>
      <c r="G425" s="0" t="n">
        <v>1548366</v>
      </c>
      <c r="H425" s="0" t="n">
        <v>2712</v>
      </c>
    </row>
    <row r="426" customFormat="false" ht="12.75" hidden="false" customHeight="false" outlineLevel="0" collapsed="false">
      <c r="A426" s="0" t="s">
        <v>7</v>
      </c>
      <c r="B426" s="0" t="s">
        <v>150</v>
      </c>
      <c r="C426" s="0" t="s">
        <v>38</v>
      </c>
      <c r="D426" s="0" t="s">
        <v>112</v>
      </c>
      <c r="E426" s="0" t="n">
        <v>8744510</v>
      </c>
      <c r="F426" s="0" t="n">
        <v>7575572</v>
      </c>
      <c r="G426" s="0" t="n">
        <v>16494972</v>
      </c>
      <c r="H426" s="0" t="n">
        <v>1240</v>
      </c>
    </row>
    <row r="427" customFormat="false" ht="12.75" hidden="false" customHeight="false" outlineLevel="0" collapsed="false">
      <c r="A427" s="0" t="s">
        <v>7</v>
      </c>
      <c r="B427" s="0" t="s">
        <v>150</v>
      </c>
      <c r="C427" s="0" t="s">
        <v>39</v>
      </c>
      <c r="D427" s="0" t="s">
        <v>113</v>
      </c>
      <c r="E427" s="0" t="n">
        <v>657693</v>
      </c>
      <c r="F427" s="0" t="n">
        <v>0</v>
      </c>
      <c r="G427" s="0" t="n">
        <v>591923</v>
      </c>
      <c r="H427" s="0" t="n">
        <v>706</v>
      </c>
    </row>
    <row r="428" customFormat="false" ht="12.75" hidden="false" customHeight="false" outlineLevel="0" collapsed="false">
      <c r="A428" s="0" t="s">
        <v>7</v>
      </c>
      <c r="B428" s="0" t="s">
        <v>150</v>
      </c>
      <c r="C428" s="0" t="s">
        <v>40</v>
      </c>
      <c r="D428" s="0" t="s">
        <v>114</v>
      </c>
      <c r="E428" s="0" t="n">
        <v>1538290</v>
      </c>
      <c r="F428" s="0" t="n">
        <v>59613</v>
      </c>
      <c r="G428" s="0" t="n">
        <v>1628668</v>
      </c>
      <c r="H428" s="0" t="n">
        <v>2460</v>
      </c>
    </row>
    <row r="429" customFormat="false" ht="12.75" hidden="false" customHeight="false" outlineLevel="0" collapsed="false">
      <c r="A429" s="0" t="s">
        <v>7</v>
      </c>
      <c r="B429" s="0" t="s">
        <v>150</v>
      </c>
      <c r="C429" s="0" t="s">
        <v>41</v>
      </c>
      <c r="D429" s="0" t="s">
        <v>115</v>
      </c>
      <c r="E429" s="0" t="n">
        <v>119623</v>
      </c>
      <c r="F429" s="0" t="n">
        <v>0</v>
      </c>
      <c r="G429" s="0" t="n">
        <v>122015</v>
      </c>
      <c r="H429" s="0" t="n">
        <v>264</v>
      </c>
    </row>
    <row r="430" customFormat="false" ht="12.75" hidden="false" customHeight="false" outlineLevel="0" collapsed="false">
      <c r="A430" s="0" t="s">
        <v>7</v>
      </c>
      <c r="B430" s="0" t="s">
        <v>150</v>
      </c>
      <c r="C430" s="0" t="s">
        <v>42</v>
      </c>
      <c r="D430" s="0" t="s">
        <v>116</v>
      </c>
      <c r="E430" s="0" t="n">
        <v>2174995</v>
      </c>
      <c r="F430" s="0" t="n">
        <v>23144</v>
      </c>
      <c r="G430" s="0" t="n">
        <v>2241638</v>
      </c>
      <c r="H430" s="0" t="n">
        <v>4323</v>
      </c>
    </row>
    <row r="431" customFormat="false" ht="12.75" hidden="false" customHeight="false" outlineLevel="0" collapsed="false">
      <c r="A431" s="0" t="s">
        <v>7</v>
      </c>
      <c r="B431" s="0" t="s">
        <v>150</v>
      </c>
      <c r="C431" s="0" t="s">
        <v>43</v>
      </c>
      <c r="D431" s="0" t="s">
        <v>117</v>
      </c>
      <c r="E431" s="0" t="n">
        <v>108746</v>
      </c>
      <c r="F431" s="0" t="n">
        <v>766</v>
      </c>
      <c r="G431" s="0" t="n">
        <v>98637</v>
      </c>
      <c r="H431" s="0" t="n">
        <v>346</v>
      </c>
    </row>
    <row r="432" customFormat="false" ht="12.75" hidden="false" customHeight="false" outlineLevel="0" collapsed="false">
      <c r="A432" s="0" t="s">
        <v>7</v>
      </c>
      <c r="B432" s="0" t="s">
        <v>150</v>
      </c>
      <c r="C432" s="0" t="s">
        <v>44</v>
      </c>
      <c r="D432" s="0" t="s">
        <v>118</v>
      </c>
      <c r="E432" s="0" t="n">
        <v>26235</v>
      </c>
      <c r="F432" s="0" t="n">
        <v>0</v>
      </c>
      <c r="G432" s="0" t="n">
        <v>26759</v>
      </c>
      <c r="H432" s="0" t="n">
        <v>42</v>
      </c>
    </row>
    <row r="433" customFormat="false" ht="12.75" hidden="false" customHeight="false" outlineLevel="0" collapsed="false">
      <c r="A433" s="0" t="s">
        <v>7</v>
      </c>
      <c r="B433" s="0" t="s">
        <v>150</v>
      </c>
      <c r="C433" s="0" t="s">
        <v>45</v>
      </c>
      <c r="D433" s="0" t="s">
        <v>119</v>
      </c>
      <c r="E433" s="0" t="n">
        <v>305138</v>
      </c>
      <c r="F433" s="0" t="n">
        <v>850</v>
      </c>
      <c r="G433" s="0" t="n">
        <v>312090</v>
      </c>
      <c r="H433" s="0" t="n">
        <v>689</v>
      </c>
    </row>
    <row r="434" customFormat="false" ht="12.75" hidden="false" customHeight="false" outlineLevel="0" collapsed="false">
      <c r="A434" s="0" t="s">
        <v>7</v>
      </c>
      <c r="B434" s="0" t="s">
        <v>150</v>
      </c>
      <c r="C434" s="0" t="s">
        <v>46</v>
      </c>
      <c r="D434" s="0" t="s">
        <v>120</v>
      </c>
      <c r="E434" s="0" t="n">
        <v>838025</v>
      </c>
      <c r="F434" s="0" t="n">
        <v>4374</v>
      </c>
      <c r="G434" s="0" t="n">
        <v>859159</v>
      </c>
      <c r="H434" s="0" t="n">
        <v>807</v>
      </c>
    </row>
    <row r="435" customFormat="false" ht="12.75" hidden="false" customHeight="false" outlineLevel="0" collapsed="false">
      <c r="A435" s="0" t="s">
        <v>7</v>
      </c>
      <c r="B435" s="0" t="s">
        <v>150</v>
      </c>
      <c r="C435" s="0" t="s">
        <v>47</v>
      </c>
      <c r="D435" s="0" t="s">
        <v>121</v>
      </c>
      <c r="E435" s="0" t="n">
        <v>3513258</v>
      </c>
      <c r="F435" s="0" t="n">
        <v>211538</v>
      </c>
      <c r="G435" s="0" t="n">
        <v>3935591</v>
      </c>
      <c r="H435" s="0" t="n">
        <v>2689</v>
      </c>
    </row>
    <row r="436" customFormat="false" ht="12.75" hidden="false" customHeight="false" outlineLevel="0" collapsed="false">
      <c r="A436" s="0" t="s">
        <v>7</v>
      </c>
      <c r="B436" s="0" t="s">
        <v>150</v>
      </c>
      <c r="C436" s="0" t="s">
        <v>49</v>
      </c>
      <c r="D436" s="0" t="s">
        <v>122</v>
      </c>
      <c r="E436" s="0" t="n">
        <v>86543</v>
      </c>
      <c r="F436" s="0" t="n">
        <v>1428</v>
      </c>
      <c r="G436" s="0" t="n">
        <v>89701</v>
      </c>
      <c r="H436" s="0" t="n">
        <v>160</v>
      </c>
    </row>
    <row r="437" customFormat="false" ht="12.75" hidden="false" customHeight="false" outlineLevel="0" collapsed="false">
      <c r="A437" s="0" t="s">
        <v>7</v>
      </c>
      <c r="B437" s="0" t="s">
        <v>150</v>
      </c>
      <c r="C437" s="0" t="s">
        <v>50</v>
      </c>
      <c r="D437" s="0" t="s">
        <v>123</v>
      </c>
      <c r="E437" s="0" t="n">
        <v>1781548</v>
      </c>
      <c r="F437" s="0" t="n">
        <v>48691</v>
      </c>
      <c r="G437" s="0" t="n">
        <v>1865869</v>
      </c>
      <c r="H437" s="0" t="n">
        <v>3310</v>
      </c>
    </row>
    <row r="438" customFormat="false" ht="12.75" hidden="false" customHeight="false" outlineLevel="0" collapsed="false">
      <c r="A438" s="0" t="s">
        <v>7</v>
      </c>
      <c r="B438" s="0" t="s">
        <v>150</v>
      </c>
      <c r="C438" s="0" t="s">
        <v>51</v>
      </c>
      <c r="D438" s="0" t="s">
        <v>148</v>
      </c>
      <c r="E438" s="0" t="n">
        <v>1104290</v>
      </c>
      <c r="F438" s="0" t="n">
        <v>749525</v>
      </c>
      <c r="G438" s="0" t="n">
        <v>1743386</v>
      </c>
      <c r="H438" s="0" t="n">
        <v>40</v>
      </c>
    </row>
    <row r="439" customFormat="false" ht="12.75" hidden="false" customHeight="false" outlineLevel="0" collapsed="false">
      <c r="A439" s="0" t="s">
        <v>7</v>
      </c>
      <c r="B439" s="0" t="s">
        <v>150</v>
      </c>
      <c r="C439" s="0" t="s">
        <v>52</v>
      </c>
      <c r="D439" s="0" t="s">
        <v>124</v>
      </c>
      <c r="E439" s="0" t="n">
        <v>2644876</v>
      </c>
      <c r="F439" s="0" t="n">
        <v>0</v>
      </c>
      <c r="G439" s="0" t="n">
        <v>2697773</v>
      </c>
      <c r="H439" s="0" t="n">
        <v>3695</v>
      </c>
    </row>
    <row r="440" customFormat="false" ht="12.75" hidden="false" customHeight="false" outlineLevel="0" collapsed="false">
      <c r="A440" s="0" t="s">
        <v>7</v>
      </c>
      <c r="B440" s="0" t="s">
        <v>150</v>
      </c>
      <c r="C440" s="0" t="s">
        <v>53</v>
      </c>
      <c r="D440" s="0" t="s">
        <v>125</v>
      </c>
      <c r="E440" s="0" t="n">
        <v>1555966</v>
      </c>
      <c r="F440" s="0" t="n">
        <v>0</v>
      </c>
      <c r="G440" s="0" t="n">
        <v>1587085</v>
      </c>
      <c r="H440" s="0" t="n">
        <v>755</v>
      </c>
    </row>
    <row r="441" customFormat="false" ht="12.75" hidden="false" customHeight="false" outlineLevel="0" collapsed="false">
      <c r="A441" s="0" t="s">
        <v>7</v>
      </c>
      <c r="B441" s="0" t="s">
        <v>150</v>
      </c>
      <c r="C441" s="0" t="s">
        <v>54</v>
      </c>
      <c r="D441" s="0" t="s">
        <v>126</v>
      </c>
      <c r="E441" s="0" t="n">
        <v>208233</v>
      </c>
      <c r="F441" s="0" t="n">
        <v>0</v>
      </c>
      <c r="G441" s="0" t="n">
        <v>187409</v>
      </c>
      <c r="H441" s="0" t="n">
        <v>717</v>
      </c>
    </row>
    <row r="442" customFormat="false" ht="12.75" hidden="false" customHeight="false" outlineLevel="0" collapsed="false">
      <c r="A442" s="0" t="s">
        <v>7</v>
      </c>
      <c r="B442" s="0" t="s">
        <v>150</v>
      </c>
      <c r="C442" s="0" t="s">
        <v>55</v>
      </c>
      <c r="D442" s="0" t="s">
        <v>127</v>
      </c>
      <c r="E442" s="0" t="n">
        <v>6193684</v>
      </c>
      <c r="F442" s="0" t="n">
        <v>184926</v>
      </c>
      <c r="G442" s="0" t="n">
        <v>6502483</v>
      </c>
      <c r="H442" s="0" t="n">
        <v>3417</v>
      </c>
    </row>
    <row r="443" customFormat="false" ht="12.75" hidden="false" customHeight="false" outlineLevel="0" collapsed="false">
      <c r="A443" s="0" t="s">
        <v>7</v>
      </c>
      <c r="B443" s="0" t="s">
        <v>150</v>
      </c>
      <c r="C443" s="0" t="s">
        <v>56</v>
      </c>
      <c r="D443" s="0" t="s">
        <v>128</v>
      </c>
      <c r="E443" s="0" t="n">
        <v>2052145</v>
      </c>
      <c r="F443" s="0" t="n">
        <v>152112</v>
      </c>
      <c r="G443" s="0" t="n">
        <v>2245299</v>
      </c>
      <c r="H443" s="0" t="n">
        <v>1825</v>
      </c>
    </row>
    <row r="444" customFormat="false" ht="12.75" hidden="false" customHeight="false" outlineLevel="0" collapsed="false">
      <c r="A444" s="0" t="s">
        <v>7</v>
      </c>
      <c r="B444" s="0" t="s">
        <v>150</v>
      </c>
      <c r="C444" s="0" t="s">
        <v>57</v>
      </c>
      <c r="D444" s="0" t="s">
        <v>129</v>
      </c>
      <c r="E444" s="0" t="n">
        <v>391637</v>
      </c>
      <c r="F444" s="0" t="n">
        <v>0</v>
      </c>
      <c r="G444" s="0" t="n">
        <v>399469</v>
      </c>
      <c r="H444" s="0" t="n">
        <v>554</v>
      </c>
    </row>
    <row r="445" customFormat="false" ht="12.75" hidden="false" customHeight="false" outlineLevel="0" collapsed="false">
      <c r="A445" s="0" t="s">
        <v>7</v>
      </c>
      <c r="B445" s="0" t="s">
        <v>150</v>
      </c>
      <c r="C445" s="0" t="s">
        <v>58</v>
      </c>
      <c r="D445" s="0" t="s">
        <v>130</v>
      </c>
      <c r="E445" s="0" t="n">
        <v>613183</v>
      </c>
      <c r="F445" s="0" t="n">
        <v>932</v>
      </c>
      <c r="G445" s="0" t="n">
        <v>626378</v>
      </c>
      <c r="H445" s="0" t="n">
        <v>1526</v>
      </c>
    </row>
    <row r="446" customFormat="false" ht="12.75" hidden="false" customHeight="false" outlineLevel="0" collapsed="false">
      <c r="A446" s="0" t="s">
        <v>7</v>
      </c>
      <c r="B446" s="0" t="s">
        <v>150</v>
      </c>
      <c r="C446" s="0" t="s">
        <v>59</v>
      </c>
      <c r="D446" s="0" t="s">
        <v>131</v>
      </c>
      <c r="E446" s="0" t="n">
        <v>19553862</v>
      </c>
      <c r="F446" s="0" t="n">
        <v>0</v>
      </c>
      <c r="G446" s="0" t="n">
        <v>13101087</v>
      </c>
      <c r="H446" s="0" t="n">
        <v>13393</v>
      </c>
    </row>
    <row r="447" customFormat="false" ht="12.75" hidden="false" customHeight="false" outlineLevel="0" collapsed="false">
      <c r="A447" s="0" t="s">
        <v>7</v>
      </c>
      <c r="B447" s="0" t="s">
        <v>150</v>
      </c>
      <c r="C447" s="0" t="s">
        <v>60</v>
      </c>
      <c r="D447" s="0" t="s">
        <v>132</v>
      </c>
      <c r="E447" s="0" t="n">
        <v>9212860</v>
      </c>
      <c r="F447" s="0" t="n">
        <v>0</v>
      </c>
      <c r="G447" s="0" t="n">
        <v>6172616</v>
      </c>
      <c r="H447" s="0" t="n">
        <v>4848</v>
      </c>
    </row>
    <row r="448" customFormat="false" ht="12.75" hidden="false" customHeight="false" outlineLevel="0" collapsed="false">
      <c r="A448" s="0" t="s">
        <v>7</v>
      </c>
      <c r="B448" s="0" t="s">
        <v>150</v>
      </c>
      <c r="C448" s="0" t="s">
        <v>61</v>
      </c>
      <c r="D448" s="0" t="s">
        <v>133</v>
      </c>
      <c r="E448" s="0" t="n">
        <v>705</v>
      </c>
      <c r="F448" s="0" t="n">
        <v>0</v>
      </c>
      <c r="G448" s="0" t="n">
        <v>705</v>
      </c>
      <c r="H448" s="0" t="n">
        <v>1</v>
      </c>
    </row>
    <row r="449" customFormat="false" ht="12.75" hidden="false" customHeight="false" outlineLevel="0" collapsed="false">
      <c r="A449" s="0" t="s">
        <v>7</v>
      </c>
      <c r="B449" s="0" t="s">
        <v>150</v>
      </c>
      <c r="C449" s="0" t="s">
        <v>62</v>
      </c>
      <c r="D449" s="0" t="s">
        <v>134</v>
      </c>
      <c r="E449" s="0" t="n">
        <v>6010346</v>
      </c>
      <c r="F449" s="0" t="n">
        <v>0</v>
      </c>
      <c r="G449" s="0" t="n">
        <v>3125379</v>
      </c>
      <c r="H449" s="0" t="n">
        <v>2957</v>
      </c>
    </row>
    <row r="450" customFormat="false" ht="12.75" hidden="false" customHeight="false" outlineLevel="0" collapsed="false">
      <c r="A450" s="0" t="s">
        <v>7</v>
      </c>
      <c r="B450" s="0" t="s">
        <v>150</v>
      </c>
      <c r="C450" s="0" t="s">
        <v>63</v>
      </c>
      <c r="D450" s="0" t="s">
        <v>135</v>
      </c>
      <c r="E450" s="0" t="n">
        <v>860270</v>
      </c>
      <c r="F450" s="0" t="n">
        <v>0</v>
      </c>
      <c r="G450" s="0" t="n">
        <v>774243</v>
      </c>
      <c r="H450" s="0" t="n">
        <v>81</v>
      </c>
    </row>
    <row r="451" customFormat="false" ht="12.75" hidden="false" customHeight="false" outlineLevel="0" collapsed="false">
      <c r="A451" s="0" t="s">
        <v>7</v>
      </c>
      <c r="B451" s="0" t="s">
        <v>150</v>
      </c>
      <c r="C451" s="0" t="s">
        <v>64</v>
      </c>
      <c r="D451" s="0" t="s">
        <v>136</v>
      </c>
      <c r="E451" s="0" t="n">
        <v>16332945</v>
      </c>
      <c r="F451" s="0" t="n">
        <v>1681088</v>
      </c>
      <c r="G451" s="0" t="n">
        <v>18830680</v>
      </c>
      <c r="H451" s="0" t="n">
        <v>11326</v>
      </c>
    </row>
    <row r="452" customFormat="false" ht="12.75" hidden="false" customHeight="false" outlineLevel="0" collapsed="false">
      <c r="A452" s="0" t="s">
        <v>7</v>
      </c>
      <c r="B452" s="0" t="s">
        <v>150</v>
      </c>
      <c r="C452" s="0" t="s">
        <v>65</v>
      </c>
      <c r="D452" s="0" t="s">
        <v>137</v>
      </c>
      <c r="E452" s="0" t="n">
        <v>10226457</v>
      </c>
      <c r="F452" s="0" t="n">
        <v>0</v>
      </c>
      <c r="G452" s="0" t="n">
        <v>6851726</v>
      </c>
      <c r="H452" s="0" t="n">
        <v>2336</v>
      </c>
    </row>
    <row r="453" customFormat="false" ht="12.75" hidden="false" customHeight="false" outlineLevel="0" collapsed="false">
      <c r="A453" s="0" t="s">
        <v>7</v>
      </c>
      <c r="B453" s="0" t="s">
        <v>150</v>
      </c>
      <c r="C453" s="0" t="s">
        <v>66</v>
      </c>
      <c r="D453" s="0" t="s">
        <v>138</v>
      </c>
      <c r="E453" s="0" t="n">
        <v>735217</v>
      </c>
      <c r="F453" s="0" t="n">
        <v>0</v>
      </c>
      <c r="G453" s="0" t="n">
        <v>492595</v>
      </c>
      <c r="H453" s="0" t="n">
        <v>190</v>
      </c>
    </row>
    <row r="454" customFormat="false" ht="12.75" hidden="false" customHeight="false" outlineLevel="0" collapsed="false">
      <c r="A454" s="0" t="s">
        <v>7</v>
      </c>
      <c r="B454" s="0" t="s">
        <v>150</v>
      </c>
      <c r="C454" s="0" t="s">
        <v>67</v>
      </c>
      <c r="D454" s="0" t="s">
        <v>139</v>
      </c>
      <c r="E454" s="0" t="n">
        <v>8758119</v>
      </c>
      <c r="F454" s="0" t="n">
        <v>0</v>
      </c>
      <c r="G454" s="0" t="n">
        <v>4554221</v>
      </c>
      <c r="H454" s="0" t="n">
        <v>382</v>
      </c>
    </row>
    <row r="455" customFormat="false" ht="12.75" hidden="false" customHeight="false" outlineLevel="0" collapsed="false">
      <c r="A455" s="0" t="s">
        <v>7</v>
      </c>
      <c r="B455" s="0" t="s">
        <v>150</v>
      </c>
      <c r="C455" s="0" t="s">
        <v>68</v>
      </c>
      <c r="D455" s="0" t="s">
        <v>140</v>
      </c>
      <c r="E455" s="0" t="n">
        <v>35588</v>
      </c>
      <c r="F455" s="0" t="n">
        <v>0</v>
      </c>
      <c r="G455" s="0" t="n">
        <v>18505</v>
      </c>
      <c r="H455" s="0" t="n">
        <v>257</v>
      </c>
    </row>
    <row r="456" customFormat="false" ht="12.75" hidden="false" customHeight="false" outlineLevel="0" collapsed="false">
      <c r="A456" s="0" t="s">
        <v>7</v>
      </c>
      <c r="B456" s="0" t="s">
        <v>150</v>
      </c>
      <c r="C456" s="0" t="s">
        <v>69</v>
      </c>
      <c r="D456" s="0" t="s">
        <v>141</v>
      </c>
      <c r="E456" s="0" t="n">
        <v>7362083</v>
      </c>
      <c r="F456" s="0" t="n">
        <v>0</v>
      </c>
      <c r="G456" s="0" t="n">
        <v>4932595</v>
      </c>
      <c r="H456" s="0" t="n">
        <v>7703</v>
      </c>
    </row>
    <row r="457" customFormat="false" ht="12.75" hidden="false" customHeight="false" outlineLevel="0" collapsed="false">
      <c r="A457" s="0" t="s">
        <v>7</v>
      </c>
      <c r="B457" s="0" t="s">
        <v>150</v>
      </c>
      <c r="C457" s="0" t="s">
        <v>71</v>
      </c>
      <c r="D457" s="0" t="s">
        <v>143</v>
      </c>
      <c r="E457" s="0" t="n">
        <v>1028606</v>
      </c>
      <c r="F457" s="0" t="n">
        <v>0</v>
      </c>
      <c r="G457" s="0" t="n">
        <v>1110894</v>
      </c>
      <c r="H457" s="0" t="n">
        <v>226</v>
      </c>
    </row>
    <row r="458" customFormat="false" ht="12.75" hidden="false" customHeight="false" outlineLevel="0" collapsed="false">
      <c r="A458" s="0" t="s">
        <v>7</v>
      </c>
      <c r="B458" s="0" t="s">
        <v>150</v>
      </c>
      <c r="C458" s="0" t="s">
        <v>72</v>
      </c>
      <c r="D458" s="0" t="s">
        <v>144</v>
      </c>
      <c r="E458" s="0" t="n">
        <v>3196099</v>
      </c>
      <c r="F458" s="0" t="n">
        <v>0</v>
      </c>
      <c r="G458" s="0" t="n">
        <v>2556879</v>
      </c>
      <c r="H458" s="0" t="n">
        <v>677</v>
      </c>
    </row>
    <row r="459" customFormat="false" ht="12.75" hidden="false" customHeight="false" outlineLevel="0" collapsed="false">
      <c r="A459" s="0" t="s">
        <v>7</v>
      </c>
      <c r="B459" s="0" t="s">
        <v>150</v>
      </c>
      <c r="C459" s="0" t="s">
        <v>73</v>
      </c>
      <c r="D459" s="0" t="s">
        <v>145</v>
      </c>
      <c r="E459" s="0" t="n">
        <v>296426</v>
      </c>
      <c r="F459" s="0" t="n">
        <v>0</v>
      </c>
      <c r="G459" s="0" t="n">
        <v>296426</v>
      </c>
      <c r="H459" s="0" t="n">
        <v>56</v>
      </c>
    </row>
    <row r="460" customFormat="false" ht="12.75" hidden="false" customHeight="false" outlineLevel="0" collapsed="false">
      <c r="A460" s="0" t="s">
        <v>8</v>
      </c>
      <c r="B460" s="0" t="s">
        <v>82</v>
      </c>
      <c r="C460" s="0" t="s">
        <v>9</v>
      </c>
      <c r="D460" s="0" t="s">
        <v>83</v>
      </c>
      <c r="E460" s="0" t="n">
        <v>585478</v>
      </c>
      <c r="F460" s="0" t="n">
        <v>46892</v>
      </c>
      <c r="G460" s="0" t="n">
        <v>573822</v>
      </c>
      <c r="H460" s="0" t="n">
        <v>2353</v>
      </c>
    </row>
    <row r="461" customFormat="false" ht="12.75" hidden="false" customHeight="false" outlineLevel="0" collapsed="false">
      <c r="A461" s="0" t="s">
        <v>8</v>
      </c>
      <c r="B461" s="0" t="s">
        <v>82</v>
      </c>
      <c r="C461" s="0" t="s">
        <v>10</v>
      </c>
      <c r="D461" s="0" t="s">
        <v>84</v>
      </c>
      <c r="E461" s="0" t="n">
        <v>2948409</v>
      </c>
      <c r="F461" s="0" t="n">
        <v>722823</v>
      </c>
      <c r="G461" s="0" t="n">
        <v>3730200</v>
      </c>
      <c r="H461" s="0" t="n">
        <v>4897</v>
      </c>
    </row>
    <row r="462" customFormat="false" ht="12.75" hidden="false" customHeight="false" outlineLevel="0" collapsed="false">
      <c r="A462" s="0" t="s">
        <v>8</v>
      </c>
      <c r="B462" s="0" t="s">
        <v>82</v>
      </c>
      <c r="C462" s="0" t="s">
        <v>11</v>
      </c>
      <c r="D462" s="0" t="s">
        <v>85</v>
      </c>
      <c r="E462" s="0" t="n">
        <v>145334</v>
      </c>
      <c r="F462" s="0" t="n">
        <v>0</v>
      </c>
      <c r="G462" s="0" t="n">
        <v>148240</v>
      </c>
      <c r="H462" s="0" t="n">
        <v>174</v>
      </c>
    </row>
    <row r="463" customFormat="false" ht="12.75" hidden="false" customHeight="false" outlineLevel="0" collapsed="false">
      <c r="A463" s="0" t="s">
        <v>8</v>
      </c>
      <c r="B463" s="0" t="s">
        <v>82</v>
      </c>
      <c r="C463" s="0" t="s">
        <v>12</v>
      </c>
      <c r="D463" s="0" t="s">
        <v>86</v>
      </c>
      <c r="E463" s="0" t="n">
        <v>613049</v>
      </c>
      <c r="F463" s="0" t="n">
        <v>0</v>
      </c>
      <c r="G463" s="0" t="n">
        <v>625309</v>
      </c>
      <c r="H463" s="0" t="n">
        <v>724</v>
      </c>
    </row>
    <row r="464" customFormat="false" ht="12.75" hidden="false" customHeight="false" outlineLevel="0" collapsed="false">
      <c r="A464" s="0" t="s">
        <v>8</v>
      </c>
      <c r="B464" s="0" t="s">
        <v>82</v>
      </c>
      <c r="C464" s="0" t="s">
        <v>13</v>
      </c>
      <c r="D464" s="0" t="s">
        <v>87</v>
      </c>
      <c r="E464" s="0" t="n">
        <v>426818</v>
      </c>
      <c r="F464" s="0" t="n">
        <v>936643</v>
      </c>
      <c r="G464" s="0" t="n">
        <v>1371997</v>
      </c>
      <c r="H464" s="0" t="n">
        <v>707</v>
      </c>
    </row>
    <row r="465" customFormat="false" ht="12.75" hidden="false" customHeight="false" outlineLevel="0" collapsed="false">
      <c r="A465" s="0" t="s">
        <v>8</v>
      </c>
      <c r="B465" s="0" t="s">
        <v>82</v>
      </c>
      <c r="C465" s="0" t="s">
        <v>14</v>
      </c>
      <c r="D465" s="0" t="s">
        <v>88</v>
      </c>
      <c r="E465" s="0" t="n">
        <v>3066751</v>
      </c>
      <c r="F465" s="0" t="n">
        <v>1010839</v>
      </c>
      <c r="G465" s="0" t="n">
        <v>4138925</v>
      </c>
      <c r="H465" s="0" t="n">
        <v>1650</v>
      </c>
    </row>
    <row r="466" customFormat="false" ht="12.75" hidden="false" customHeight="false" outlineLevel="0" collapsed="false">
      <c r="A466" s="0" t="s">
        <v>8</v>
      </c>
      <c r="B466" s="0" t="s">
        <v>82</v>
      </c>
      <c r="C466" s="0" t="s">
        <v>15</v>
      </c>
      <c r="D466" s="0" t="s">
        <v>89</v>
      </c>
      <c r="E466" s="0" t="n">
        <v>54591</v>
      </c>
      <c r="F466" s="0" t="n">
        <v>8422</v>
      </c>
      <c r="G466" s="0" t="n">
        <v>64104</v>
      </c>
      <c r="H466" s="0" t="n">
        <v>120</v>
      </c>
    </row>
    <row r="467" customFormat="false" ht="12.75" hidden="false" customHeight="false" outlineLevel="0" collapsed="false">
      <c r="A467" s="0" t="s">
        <v>8</v>
      </c>
      <c r="B467" s="0" t="s">
        <v>82</v>
      </c>
      <c r="C467" s="0" t="s">
        <v>16</v>
      </c>
      <c r="D467" s="0" t="s">
        <v>90</v>
      </c>
      <c r="E467" s="0" t="n">
        <v>5390791</v>
      </c>
      <c r="F467" s="0" t="n">
        <v>206574</v>
      </c>
      <c r="G467" s="0" t="n">
        <v>5705180</v>
      </c>
      <c r="H467" s="0" t="n">
        <v>3875</v>
      </c>
    </row>
    <row r="468" customFormat="false" ht="12.75" hidden="false" customHeight="false" outlineLevel="0" collapsed="false">
      <c r="A468" s="0" t="s">
        <v>8</v>
      </c>
      <c r="B468" s="0" t="s">
        <v>82</v>
      </c>
      <c r="C468" s="0" t="s">
        <v>17</v>
      </c>
      <c r="D468" s="0" t="s">
        <v>91</v>
      </c>
      <c r="E468" s="0" t="n">
        <v>607147</v>
      </c>
      <c r="F468" s="0" t="n">
        <v>128029</v>
      </c>
      <c r="G468" s="0" t="n">
        <v>747318</v>
      </c>
      <c r="H468" s="0" t="n">
        <v>811</v>
      </c>
    </row>
    <row r="469" customFormat="false" ht="12.75" hidden="false" customHeight="false" outlineLevel="0" collapsed="false">
      <c r="A469" s="0" t="s">
        <v>8</v>
      </c>
      <c r="B469" s="0" t="s">
        <v>82</v>
      </c>
      <c r="C469" s="0" t="s">
        <v>18</v>
      </c>
      <c r="D469" s="0" t="s">
        <v>92</v>
      </c>
      <c r="E469" s="0" t="n">
        <v>910833</v>
      </c>
      <c r="F469" s="0" t="n">
        <v>239948</v>
      </c>
      <c r="G469" s="0" t="n">
        <v>1168997</v>
      </c>
      <c r="H469" s="0" t="n">
        <v>1165</v>
      </c>
    </row>
    <row r="470" customFormat="false" ht="12.75" hidden="false" customHeight="false" outlineLevel="0" collapsed="false">
      <c r="A470" s="0" t="s">
        <v>8</v>
      </c>
      <c r="B470" s="0" t="s">
        <v>82</v>
      </c>
      <c r="C470" s="0" t="s">
        <v>19</v>
      </c>
      <c r="D470" s="0" t="s">
        <v>93</v>
      </c>
      <c r="E470" s="0" t="n">
        <v>29289344</v>
      </c>
      <c r="F470" s="0" t="n">
        <v>3787258</v>
      </c>
      <c r="G470" s="0" t="n">
        <v>31612134</v>
      </c>
      <c r="H470" s="0" t="n">
        <v>72</v>
      </c>
    </row>
    <row r="471" customFormat="false" ht="12.75" hidden="false" customHeight="false" outlineLevel="0" collapsed="false">
      <c r="A471" s="0" t="s">
        <v>8</v>
      </c>
      <c r="B471" s="0" t="s">
        <v>82</v>
      </c>
      <c r="C471" s="0" t="s">
        <v>20</v>
      </c>
      <c r="D471" s="0" t="s">
        <v>94</v>
      </c>
      <c r="E471" s="0" t="n">
        <v>457234</v>
      </c>
      <c r="F471" s="0" t="n">
        <v>0</v>
      </c>
      <c r="G471" s="0" t="n">
        <v>466378</v>
      </c>
      <c r="H471" s="0" t="n">
        <v>497</v>
      </c>
    </row>
    <row r="472" customFormat="false" ht="12.75" hidden="false" customHeight="false" outlineLevel="0" collapsed="false">
      <c r="A472" s="0" t="s">
        <v>8</v>
      </c>
      <c r="B472" s="0" t="s">
        <v>82</v>
      </c>
      <c r="C472" s="0" t="s">
        <v>21</v>
      </c>
      <c r="D472" s="0" t="s">
        <v>95</v>
      </c>
      <c r="E472" s="0" t="n">
        <v>3111281</v>
      </c>
      <c r="F472" s="0" t="n">
        <v>20352948</v>
      </c>
      <c r="G472" s="0" t="n">
        <v>23526454</v>
      </c>
      <c r="H472" s="0" t="n">
        <v>2307</v>
      </c>
    </row>
    <row r="473" customFormat="false" ht="12.75" hidden="false" customHeight="false" outlineLevel="0" collapsed="false">
      <c r="A473" s="0" t="s">
        <v>8</v>
      </c>
      <c r="B473" s="0" t="s">
        <v>82</v>
      </c>
      <c r="C473" s="0" t="s">
        <v>22</v>
      </c>
      <c r="D473" s="0" t="s">
        <v>96</v>
      </c>
      <c r="E473" s="0" t="n">
        <v>49328</v>
      </c>
      <c r="F473" s="0" t="n">
        <v>0</v>
      </c>
      <c r="G473" s="0" t="n">
        <v>50314</v>
      </c>
      <c r="H473" s="0" t="n">
        <v>193</v>
      </c>
    </row>
    <row r="474" customFormat="false" ht="12.75" hidden="false" customHeight="false" outlineLevel="0" collapsed="false">
      <c r="A474" s="0" t="s">
        <v>8</v>
      </c>
      <c r="B474" s="0" t="s">
        <v>82</v>
      </c>
      <c r="C474" s="0" t="s">
        <v>23</v>
      </c>
      <c r="D474" s="0" t="s">
        <v>97</v>
      </c>
      <c r="E474" s="0" t="n">
        <v>3596533</v>
      </c>
      <c r="F474" s="0" t="n">
        <v>1157332</v>
      </c>
      <c r="G474" s="0" t="n">
        <v>4825795</v>
      </c>
      <c r="H474" s="0" t="n">
        <v>2186</v>
      </c>
    </row>
    <row r="475" customFormat="false" ht="12.75" hidden="false" customHeight="false" outlineLevel="0" collapsed="false">
      <c r="A475" s="0" t="s">
        <v>8</v>
      </c>
      <c r="B475" s="0" t="s">
        <v>82</v>
      </c>
      <c r="C475" s="0" t="s">
        <v>24</v>
      </c>
      <c r="D475" s="0" t="s">
        <v>98</v>
      </c>
      <c r="E475" s="0" t="n">
        <v>3569362</v>
      </c>
      <c r="F475" s="0" t="n">
        <v>873427</v>
      </c>
      <c r="G475" s="0" t="n">
        <v>4514176</v>
      </c>
      <c r="H475" s="0" t="n">
        <v>2796</v>
      </c>
    </row>
    <row r="476" customFormat="false" ht="12.75" hidden="false" customHeight="false" outlineLevel="0" collapsed="false">
      <c r="A476" s="0" t="s">
        <v>8</v>
      </c>
      <c r="B476" s="0" t="s">
        <v>82</v>
      </c>
      <c r="C476" s="0" t="s">
        <v>25</v>
      </c>
      <c r="D476" s="0" t="s">
        <v>99</v>
      </c>
      <c r="E476" s="0" t="n">
        <v>3450753</v>
      </c>
      <c r="F476" s="0" t="n">
        <v>1605</v>
      </c>
      <c r="G476" s="0" t="n">
        <v>3521373</v>
      </c>
      <c r="H476" s="0" t="n">
        <v>2308</v>
      </c>
    </row>
    <row r="477" customFormat="false" ht="12.75" hidden="false" customHeight="false" outlineLevel="0" collapsed="false">
      <c r="A477" s="0" t="s">
        <v>8</v>
      </c>
      <c r="B477" s="0" t="s">
        <v>82</v>
      </c>
      <c r="C477" s="0" t="s">
        <v>26</v>
      </c>
      <c r="D477" s="0" t="s">
        <v>100</v>
      </c>
      <c r="E477" s="0" t="n">
        <v>4126912</v>
      </c>
      <c r="F477" s="0" t="n">
        <v>6075720</v>
      </c>
      <c r="G477" s="0" t="n">
        <v>10285170</v>
      </c>
      <c r="H477" s="0" t="n">
        <v>3990</v>
      </c>
    </row>
    <row r="478" customFormat="false" ht="12.75" hidden="false" customHeight="false" outlineLevel="0" collapsed="false">
      <c r="A478" s="0" t="s">
        <v>8</v>
      </c>
      <c r="B478" s="0" t="s">
        <v>82</v>
      </c>
      <c r="C478" s="0" t="s">
        <v>27</v>
      </c>
      <c r="D478" s="0" t="s">
        <v>101</v>
      </c>
      <c r="E478" s="0" t="n">
        <v>6863322</v>
      </c>
      <c r="F478" s="0" t="n">
        <v>266916</v>
      </c>
      <c r="G478" s="0" t="n">
        <v>4865341</v>
      </c>
      <c r="H478" s="0" t="n">
        <v>2523</v>
      </c>
    </row>
    <row r="479" customFormat="false" ht="12.75" hidden="false" customHeight="false" outlineLevel="0" collapsed="false">
      <c r="A479" s="0" t="s">
        <v>8</v>
      </c>
      <c r="B479" s="0" t="s">
        <v>82</v>
      </c>
      <c r="C479" s="0" t="s">
        <v>28</v>
      </c>
      <c r="D479" s="0" t="s">
        <v>102</v>
      </c>
      <c r="E479" s="0" t="n">
        <v>574079</v>
      </c>
      <c r="F479" s="0" t="n">
        <v>335075</v>
      </c>
      <c r="G479" s="0" t="n">
        <v>920635</v>
      </c>
      <c r="H479" s="0" t="n">
        <v>1273</v>
      </c>
    </row>
    <row r="480" customFormat="false" ht="12.75" hidden="false" customHeight="false" outlineLevel="0" collapsed="false">
      <c r="A480" s="0" t="s">
        <v>8</v>
      </c>
      <c r="B480" s="0" t="s">
        <v>82</v>
      </c>
      <c r="C480" s="0" t="s">
        <v>29</v>
      </c>
      <c r="D480" s="0" t="s">
        <v>103</v>
      </c>
      <c r="E480" s="0" t="n">
        <v>521245</v>
      </c>
      <c r="F480" s="0" t="n">
        <v>0</v>
      </c>
      <c r="G480" s="0" t="n">
        <v>531669</v>
      </c>
      <c r="H480" s="0" t="n">
        <v>236</v>
      </c>
    </row>
    <row r="481" customFormat="false" ht="12.75" hidden="false" customHeight="false" outlineLevel="0" collapsed="false">
      <c r="A481" s="0" t="s">
        <v>8</v>
      </c>
      <c r="B481" s="0" t="s">
        <v>82</v>
      </c>
      <c r="C481" s="0" t="s">
        <v>30</v>
      </c>
      <c r="D481" s="0" t="s">
        <v>104</v>
      </c>
      <c r="E481" s="0" t="n">
        <v>1303473</v>
      </c>
      <c r="F481" s="0" t="n">
        <v>1064251</v>
      </c>
      <c r="G481" s="0" t="n">
        <v>2472001</v>
      </c>
      <c r="H481" s="0" t="n">
        <v>816</v>
      </c>
    </row>
    <row r="482" customFormat="false" ht="12.75" hidden="false" customHeight="false" outlineLevel="0" collapsed="false">
      <c r="A482" s="0" t="s">
        <v>8</v>
      </c>
      <c r="B482" s="0" t="s">
        <v>82</v>
      </c>
      <c r="C482" s="0" t="s">
        <v>31</v>
      </c>
      <c r="D482" s="0" t="s">
        <v>105</v>
      </c>
      <c r="E482" s="0" t="n">
        <v>223889</v>
      </c>
      <c r="F482" s="0" t="n">
        <v>0</v>
      </c>
      <c r="G482" s="0" t="n">
        <v>241800</v>
      </c>
      <c r="H482" s="0" t="n">
        <v>104</v>
      </c>
    </row>
    <row r="483" customFormat="false" ht="12.75" hidden="false" customHeight="false" outlineLevel="0" collapsed="false">
      <c r="A483" s="0" t="s">
        <v>8</v>
      </c>
      <c r="B483" s="0" t="s">
        <v>82</v>
      </c>
      <c r="C483" s="0" t="s">
        <v>32</v>
      </c>
      <c r="D483" s="0" t="s">
        <v>106</v>
      </c>
      <c r="E483" s="0" t="n">
        <v>467767</v>
      </c>
      <c r="F483" s="0" t="n">
        <v>137649</v>
      </c>
      <c r="G483" s="0" t="n">
        <v>642837</v>
      </c>
      <c r="H483" s="0" t="n">
        <v>222</v>
      </c>
    </row>
    <row r="484" customFormat="false" ht="12.75" hidden="false" customHeight="false" outlineLevel="0" collapsed="false">
      <c r="A484" s="0" t="s">
        <v>8</v>
      </c>
      <c r="B484" s="0" t="s">
        <v>82</v>
      </c>
      <c r="C484" s="0" t="s">
        <v>33</v>
      </c>
      <c r="D484" s="0" t="s">
        <v>107</v>
      </c>
      <c r="E484" s="0" t="n">
        <v>34</v>
      </c>
      <c r="F484" s="0" t="n">
        <v>0</v>
      </c>
      <c r="G484" s="0" t="n">
        <v>36</v>
      </c>
      <c r="H484" s="0" t="n">
        <v>1</v>
      </c>
    </row>
    <row r="485" customFormat="false" ht="12.75" hidden="false" customHeight="false" outlineLevel="0" collapsed="false">
      <c r="A485" s="0" t="s">
        <v>8</v>
      </c>
      <c r="B485" s="0" t="s">
        <v>82</v>
      </c>
      <c r="C485" s="0" t="s">
        <v>34</v>
      </c>
      <c r="D485" s="0" t="s">
        <v>108</v>
      </c>
      <c r="E485" s="0" t="n">
        <v>897056</v>
      </c>
      <c r="F485" s="0" t="n">
        <v>13064</v>
      </c>
      <c r="G485" s="0" t="n">
        <v>928061</v>
      </c>
      <c r="H485" s="0" t="n">
        <v>1303</v>
      </c>
    </row>
    <row r="486" customFormat="false" ht="12.75" hidden="false" customHeight="false" outlineLevel="0" collapsed="false">
      <c r="A486" s="0" t="s">
        <v>8</v>
      </c>
      <c r="B486" s="0" t="s">
        <v>82</v>
      </c>
      <c r="C486" s="0" t="s">
        <v>35</v>
      </c>
      <c r="D486" s="0" t="s">
        <v>109</v>
      </c>
      <c r="E486" s="0" t="n">
        <v>1737602</v>
      </c>
      <c r="F486" s="0" t="n">
        <v>13407647</v>
      </c>
      <c r="G486" s="0" t="n">
        <v>15180001</v>
      </c>
      <c r="H486" s="0" t="n">
        <v>1564</v>
      </c>
    </row>
    <row r="487" customFormat="false" ht="12.75" hidden="false" customHeight="false" outlineLevel="0" collapsed="false">
      <c r="A487" s="0" t="s">
        <v>8</v>
      </c>
      <c r="B487" s="0" t="s">
        <v>82</v>
      </c>
      <c r="C487" s="0" t="s">
        <v>36</v>
      </c>
      <c r="D487" s="0" t="s">
        <v>110</v>
      </c>
      <c r="E487" s="0" t="n">
        <v>41419365</v>
      </c>
      <c r="F487" s="0" t="n">
        <v>10482239</v>
      </c>
      <c r="G487" s="0" t="n">
        <v>52729991</v>
      </c>
      <c r="H487" s="0" t="n">
        <v>2522</v>
      </c>
    </row>
    <row r="488" customFormat="false" ht="12.75" hidden="false" customHeight="false" outlineLevel="0" collapsed="false">
      <c r="A488" s="0" t="s">
        <v>8</v>
      </c>
      <c r="B488" s="0" t="s">
        <v>82</v>
      </c>
      <c r="C488" s="0" t="s">
        <v>37</v>
      </c>
      <c r="D488" s="0" t="s">
        <v>111</v>
      </c>
      <c r="E488" s="0" t="n">
        <v>2008772</v>
      </c>
      <c r="F488" s="0" t="n">
        <v>7607</v>
      </c>
      <c r="G488" s="0" t="n">
        <v>2056554</v>
      </c>
      <c r="H488" s="0" t="n">
        <v>3327</v>
      </c>
    </row>
    <row r="489" customFormat="false" ht="12.75" hidden="false" customHeight="false" outlineLevel="0" collapsed="false">
      <c r="A489" s="0" t="s">
        <v>8</v>
      </c>
      <c r="B489" s="0" t="s">
        <v>82</v>
      </c>
      <c r="C489" s="0" t="s">
        <v>38</v>
      </c>
      <c r="D489" s="0" t="s">
        <v>112</v>
      </c>
      <c r="E489" s="0" t="n">
        <v>34333088</v>
      </c>
      <c r="F489" s="0" t="n">
        <v>3516998</v>
      </c>
      <c r="G489" s="0" t="n">
        <v>38536747</v>
      </c>
      <c r="H489" s="0" t="n">
        <v>3456</v>
      </c>
    </row>
    <row r="490" customFormat="false" ht="12.75" hidden="false" customHeight="false" outlineLevel="0" collapsed="false">
      <c r="A490" s="0" t="s">
        <v>8</v>
      </c>
      <c r="B490" s="0" t="s">
        <v>82</v>
      </c>
      <c r="C490" s="0" t="s">
        <v>39</v>
      </c>
      <c r="D490" s="0" t="s">
        <v>113</v>
      </c>
      <c r="E490" s="0" t="n">
        <v>365089</v>
      </c>
      <c r="F490" s="0" t="n">
        <v>0</v>
      </c>
      <c r="G490" s="0" t="n">
        <v>328580</v>
      </c>
      <c r="H490" s="0" t="n">
        <v>391</v>
      </c>
    </row>
    <row r="491" customFormat="false" ht="12.75" hidden="false" customHeight="false" outlineLevel="0" collapsed="false">
      <c r="A491" s="0" t="s">
        <v>8</v>
      </c>
      <c r="B491" s="0" t="s">
        <v>82</v>
      </c>
      <c r="C491" s="0" t="s">
        <v>40</v>
      </c>
      <c r="D491" s="0" t="s">
        <v>114</v>
      </c>
      <c r="E491" s="0" t="n">
        <v>3008619</v>
      </c>
      <c r="F491" s="0" t="n">
        <v>100968</v>
      </c>
      <c r="G491" s="0" t="n">
        <v>3169759</v>
      </c>
      <c r="H491" s="0" t="n">
        <v>4191</v>
      </c>
    </row>
    <row r="492" customFormat="false" ht="12.75" hidden="false" customHeight="false" outlineLevel="0" collapsed="false">
      <c r="A492" s="0" t="s">
        <v>8</v>
      </c>
      <c r="B492" s="0" t="s">
        <v>82</v>
      </c>
      <c r="C492" s="0" t="s">
        <v>41</v>
      </c>
      <c r="D492" s="0" t="s">
        <v>115</v>
      </c>
      <c r="E492" s="0" t="n">
        <v>70060</v>
      </c>
      <c r="F492" s="0" t="n">
        <v>0</v>
      </c>
      <c r="G492" s="0" t="n">
        <v>71461</v>
      </c>
      <c r="H492" s="0" t="n">
        <v>136</v>
      </c>
    </row>
    <row r="493" customFormat="false" ht="12.75" hidden="false" customHeight="false" outlineLevel="0" collapsed="false">
      <c r="A493" s="0" t="s">
        <v>8</v>
      </c>
      <c r="B493" s="0" t="s">
        <v>82</v>
      </c>
      <c r="C493" s="0" t="s">
        <v>42</v>
      </c>
      <c r="D493" s="0" t="s">
        <v>116</v>
      </c>
      <c r="E493" s="0" t="n">
        <v>2474423</v>
      </c>
      <c r="F493" s="0" t="n">
        <v>28587</v>
      </c>
      <c r="G493" s="0" t="n">
        <v>2552498</v>
      </c>
      <c r="H493" s="0" t="n">
        <v>4326</v>
      </c>
    </row>
    <row r="494" customFormat="false" ht="12.75" hidden="false" customHeight="false" outlineLevel="0" collapsed="false">
      <c r="A494" s="0" t="s">
        <v>8</v>
      </c>
      <c r="B494" s="0" t="s">
        <v>82</v>
      </c>
      <c r="C494" s="0" t="s">
        <v>43</v>
      </c>
      <c r="D494" s="0" t="s">
        <v>117</v>
      </c>
      <c r="E494" s="0" t="n">
        <v>339342</v>
      </c>
      <c r="F494" s="0" t="n">
        <v>2171</v>
      </c>
      <c r="G494" s="0" t="n">
        <v>307578</v>
      </c>
      <c r="H494" s="0" t="n">
        <v>1118</v>
      </c>
    </row>
    <row r="495" customFormat="false" ht="12.75" hidden="false" customHeight="false" outlineLevel="0" collapsed="false">
      <c r="A495" s="0" t="s">
        <v>8</v>
      </c>
      <c r="B495" s="0" t="s">
        <v>82</v>
      </c>
      <c r="C495" s="0" t="s">
        <v>44</v>
      </c>
      <c r="D495" s="0" t="s">
        <v>118</v>
      </c>
      <c r="E495" s="0" t="n">
        <v>575568</v>
      </c>
      <c r="F495" s="0" t="n">
        <v>0</v>
      </c>
      <c r="G495" s="0" t="n">
        <v>587079</v>
      </c>
      <c r="H495" s="0" t="n">
        <v>424</v>
      </c>
    </row>
    <row r="496" customFormat="false" ht="12.75" hidden="false" customHeight="false" outlineLevel="0" collapsed="false">
      <c r="A496" s="0" t="s">
        <v>8</v>
      </c>
      <c r="B496" s="0" t="s">
        <v>82</v>
      </c>
      <c r="C496" s="0" t="s">
        <v>45</v>
      </c>
      <c r="D496" s="0" t="s">
        <v>119</v>
      </c>
      <c r="E496" s="0" t="n">
        <v>1013123</v>
      </c>
      <c r="F496" s="0" t="n">
        <v>14</v>
      </c>
      <c r="G496" s="0" t="n">
        <v>1033399</v>
      </c>
      <c r="H496" s="0" t="n">
        <v>2082</v>
      </c>
    </row>
    <row r="497" customFormat="false" ht="12.75" hidden="false" customHeight="false" outlineLevel="0" collapsed="false">
      <c r="A497" s="0" t="s">
        <v>8</v>
      </c>
      <c r="B497" s="0" t="s">
        <v>82</v>
      </c>
      <c r="C497" s="0" t="s">
        <v>46</v>
      </c>
      <c r="D497" s="0" t="s">
        <v>120</v>
      </c>
      <c r="E497" s="0" t="n">
        <v>1501249</v>
      </c>
      <c r="F497" s="0" t="n">
        <v>6285</v>
      </c>
      <c r="G497" s="0" t="n">
        <v>1537558</v>
      </c>
      <c r="H497" s="0" t="n">
        <v>1145</v>
      </c>
    </row>
    <row r="498" customFormat="false" ht="12.75" hidden="false" customHeight="false" outlineLevel="0" collapsed="false">
      <c r="A498" s="0" t="s">
        <v>8</v>
      </c>
      <c r="B498" s="0" t="s">
        <v>82</v>
      </c>
      <c r="C498" s="0" t="s">
        <v>47</v>
      </c>
      <c r="D498" s="0" t="s">
        <v>121</v>
      </c>
      <c r="E498" s="0" t="n">
        <v>4707217</v>
      </c>
      <c r="F498" s="0" t="n">
        <v>273280</v>
      </c>
      <c r="G498" s="0" t="n">
        <v>5262930</v>
      </c>
      <c r="H498" s="0" t="n">
        <v>3387</v>
      </c>
    </row>
    <row r="499" customFormat="false" ht="12.75" hidden="false" customHeight="false" outlineLevel="0" collapsed="false">
      <c r="A499" s="0" t="s">
        <v>8</v>
      </c>
      <c r="B499" s="0" t="s">
        <v>82</v>
      </c>
      <c r="C499" s="0" t="s">
        <v>48</v>
      </c>
      <c r="D499" s="0" t="s">
        <v>151</v>
      </c>
      <c r="E499" s="0" t="n">
        <v>723</v>
      </c>
      <c r="F499" s="0" t="n">
        <v>0</v>
      </c>
      <c r="G499" s="0" t="n">
        <v>766</v>
      </c>
      <c r="H499" s="0" t="n">
        <v>2</v>
      </c>
    </row>
    <row r="500" customFormat="false" ht="12.75" hidden="false" customHeight="false" outlineLevel="0" collapsed="false">
      <c r="A500" s="0" t="s">
        <v>8</v>
      </c>
      <c r="B500" s="0" t="s">
        <v>82</v>
      </c>
      <c r="C500" s="0" t="s">
        <v>49</v>
      </c>
      <c r="D500" s="0" t="s">
        <v>122</v>
      </c>
      <c r="E500" s="0" t="n">
        <v>93651</v>
      </c>
      <c r="F500" s="0" t="n">
        <v>1377</v>
      </c>
      <c r="G500" s="0" t="n">
        <v>96901</v>
      </c>
      <c r="H500" s="0" t="n">
        <v>345</v>
      </c>
    </row>
    <row r="501" customFormat="false" ht="12.75" hidden="false" customHeight="false" outlineLevel="0" collapsed="false">
      <c r="A501" s="0" t="s">
        <v>8</v>
      </c>
      <c r="B501" s="0" t="s">
        <v>82</v>
      </c>
      <c r="C501" s="0" t="s">
        <v>50</v>
      </c>
      <c r="D501" s="0" t="s">
        <v>123</v>
      </c>
      <c r="E501" s="0" t="n">
        <v>2449532</v>
      </c>
      <c r="F501" s="0" t="n">
        <v>68112</v>
      </c>
      <c r="G501" s="0" t="n">
        <v>2566634</v>
      </c>
      <c r="H501" s="0" t="n">
        <v>4874</v>
      </c>
    </row>
    <row r="502" customFormat="false" ht="12.75" hidden="false" customHeight="false" outlineLevel="0" collapsed="false">
      <c r="A502" s="0" t="s">
        <v>8</v>
      </c>
      <c r="B502" s="0" t="s">
        <v>82</v>
      </c>
      <c r="C502" s="0" t="s">
        <v>52</v>
      </c>
      <c r="D502" s="0" t="s">
        <v>124</v>
      </c>
      <c r="E502" s="0" t="n">
        <v>2908936</v>
      </c>
      <c r="F502" s="0" t="n">
        <v>520</v>
      </c>
      <c r="G502" s="0" t="n">
        <v>2967634</v>
      </c>
      <c r="H502" s="0" t="n">
        <v>3852</v>
      </c>
    </row>
    <row r="503" customFormat="false" ht="12.75" hidden="false" customHeight="false" outlineLevel="0" collapsed="false">
      <c r="A503" s="0" t="s">
        <v>8</v>
      </c>
      <c r="B503" s="0" t="s">
        <v>82</v>
      </c>
      <c r="C503" s="0" t="s">
        <v>53</v>
      </c>
      <c r="D503" s="0" t="s">
        <v>125</v>
      </c>
      <c r="E503" s="0" t="n">
        <v>3451319</v>
      </c>
      <c r="F503" s="0" t="n">
        <v>0</v>
      </c>
      <c r="G503" s="0" t="n">
        <v>3520345</v>
      </c>
      <c r="H503" s="0" t="n">
        <v>2347</v>
      </c>
    </row>
    <row r="504" customFormat="false" ht="12.75" hidden="false" customHeight="false" outlineLevel="0" collapsed="false">
      <c r="A504" s="0" t="s">
        <v>8</v>
      </c>
      <c r="B504" s="0" t="s">
        <v>82</v>
      </c>
      <c r="C504" s="0" t="s">
        <v>55</v>
      </c>
      <c r="D504" s="0" t="s">
        <v>127</v>
      </c>
      <c r="E504" s="0" t="n">
        <v>15446200</v>
      </c>
      <c r="F504" s="0" t="n">
        <v>13626659</v>
      </c>
      <c r="G504" s="0" t="n">
        <v>29381783</v>
      </c>
      <c r="H504" s="0" t="n">
        <v>5820</v>
      </c>
    </row>
    <row r="505" customFormat="false" ht="12.75" hidden="false" customHeight="false" outlineLevel="0" collapsed="false">
      <c r="A505" s="0" t="s">
        <v>8</v>
      </c>
      <c r="B505" s="0" t="s">
        <v>82</v>
      </c>
      <c r="C505" s="0" t="s">
        <v>56</v>
      </c>
      <c r="D505" s="0" t="s">
        <v>128</v>
      </c>
      <c r="E505" s="0" t="n">
        <v>4407309</v>
      </c>
      <c r="F505" s="0" t="n">
        <v>411084</v>
      </c>
      <c r="G505" s="0" t="n">
        <v>4906539</v>
      </c>
      <c r="H505" s="0" t="n">
        <v>3620</v>
      </c>
    </row>
    <row r="506" customFormat="false" ht="12.75" hidden="false" customHeight="false" outlineLevel="0" collapsed="false">
      <c r="A506" s="0" t="s">
        <v>8</v>
      </c>
      <c r="B506" s="0" t="s">
        <v>82</v>
      </c>
      <c r="C506" s="0" t="s">
        <v>57</v>
      </c>
      <c r="D506" s="0" t="s">
        <v>129</v>
      </c>
      <c r="E506" s="0" t="n">
        <v>362598</v>
      </c>
      <c r="F506" s="0" t="n">
        <v>0</v>
      </c>
      <c r="G506" s="0" t="n">
        <v>369849</v>
      </c>
      <c r="H506" s="0" t="n">
        <v>660</v>
      </c>
    </row>
    <row r="507" customFormat="false" ht="12.75" hidden="false" customHeight="false" outlineLevel="0" collapsed="false">
      <c r="A507" s="0" t="s">
        <v>8</v>
      </c>
      <c r="B507" s="0" t="s">
        <v>82</v>
      </c>
      <c r="C507" s="0" t="s">
        <v>58</v>
      </c>
      <c r="D507" s="0" t="s">
        <v>130</v>
      </c>
      <c r="E507" s="0" t="n">
        <v>854385</v>
      </c>
      <c r="F507" s="0" t="n">
        <v>13657</v>
      </c>
      <c r="G507" s="0" t="n">
        <v>885129</v>
      </c>
      <c r="H507" s="0" t="n">
        <v>1836</v>
      </c>
    </row>
    <row r="508" customFormat="false" ht="12.75" hidden="false" customHeight="false" outlineLevel="0" collapsed="false">
      <c r="A508" s="0" t="s">
        <v>8</v>
      </c>
      <c r="B508" s="0" t="s">
        <v>82</v>
      </c>
      <c r="C508" s="0" t="s">
        <v>59</v>
      </c>
      <c r="D508" s="0" t="s">
        <v>131</v>
      </c>
      <c r="E508" s="0" t="n">
        <v>44921009</v>
      </c>
      <c r="F508" s="0" t="n">
        <v>0</v>
      </c>
      <c r="G508" s="0" t="n">
        <v>30097076</v>
      </c>
      <c r="H508" s="0" t="n">
        <v>31406</v>
      </c>
    </row>
    <row r="509" customFormat="false" ht="12.75" hidden="false" customHeight="false" outlineLevel="0" collapsed="false">
      <c r="A509" s="0" t="s">
        <v>8</v>
      </c>
      <c r="B509" s="0" t="s">
        <v>82</v>
      </c>
      <c r="C509" s="0" t="s">
        <v>60</v>
      </c>
      <c r="D509" s="0" t="s">
        <v>132</v>
      </c>
      <c r="E509" s="0" t="n">
        <v>10551553</v>
      </c>
      <c r="F509" s="0" t="n">
        <v>0</v>
      </c>
      <c r="G509" s="0" t="n">
        <v>7069540</v>
      </c>
      <c r="H509" s="0" t="n">
        <v>5455</v>
      </c>
    </row>
    <row r="510" customFormat="false" ht="12.75" hidden="false" customHeight="false" outlineLevel="0" collapsed="false">
      <c r="A510" s="0" t="s">
        <v>8</v>
      </c>
      <c r="B510" s="0" t="s">
        <v>82</v>
      </c>
      <c r="C510" s="0" t="s">
        <v>61</v>
      </c>
      <c r="D510" s="0" t="s">
        <v>133</v>
      </c>
      <c r="E510" s="0" t="n">
        <v>706</v>
      </c>
      <c r="F510" s="0" t="n">
        <v>0</v>
      </c>
      <c r="G510" s="0" t="n">
        <v>706</v>
      </c>
      <c r="H510" s="0" t="n">
        <v>1</v>
      </c>
    </row>
    <row r="511" customFormat="false" ht="12.75" hidden="false" customHeight="false" outlineLevel="0" collapsed="false">
      <c r="A511" s="0" t="s">
        <v>8</v>
      </c>
      <c r="B511" s="0" t="s">
        <v>82</v>
      </c>
      <c r="C511" s="0" t="s">
        <v>62</v>
      </c>
      <c r="D511" s="0" t="s">
        <v>134</v>
      </c>
      <c r="E511" s="0" t="n">
        <v>17231926</v>
      </c>
      <c r="F511" s="0" t="n">
        <v>0</v>
      </c>
      <c r="G511" s="0" t="n">
        <v>8960601</v>
      </c>
      <c r="H511" s="0" t="n">
        <v>4740</v>
      </c>
    </row>
    <row r="512" customFormat="false" ht="12.75" hidden="false" customHeight="false" outlineLevel="0" collapsed="false">
      <c r="A512" s="0" t="s">
        <v>8</v>
      </c>
      <c r="B512" s="0" t="s">
        <v>82</v>
      </c>
      <c r="C512" s="0" t="s">
        <v>63</v>
      </c>
      <c r="D512" s="0" t="s">
        <v>135</v>
      </c>
      <c r="E512" s="0" t="n">
        <v>9023795</v>
      </c>
      <c r="F512" s="0" t="n">
        <v>0</v>
      </c>
      <c r="G512" s="0" t="n">
        <v>8121415</v>
      </c>
      <c r="H512" s="0" t="n">
        <v>859</v>
      </c>
    </row>
    <row r="513" customFormat="false" ht="12.75" hidden="false" customHeight="false" outlineLevel="0" collapsed="false">
      <c r="A513" s="0" t="s">
        <v>8</v>
      </c>
      <c r="B513" s="0" t="s">
        <v>82</v>
      </c>
      <c r="C513" s="0" t="s">
        <v>64</v>
      </c>
      <c r="D513" s="0" t="s">
        <v>136</v>
      </c>
      <c r="E513" s="0" t="n">
        <v>37351347</v>
      </c>
      <c r="F513" s="0" t="n">
        <v>5057677</v>
      </c>
      <c r="G513" s="0" t="n">
        <v>44276591</v>
      </c>
      <c r="H513" s="0" t="n">
        <v>18136</v>
      </c>
    </row>
    <row r="514" customFormat="false" ht="12.75" hidden="false" customHeight="false" outlineLevel="0" collapsed="false">
      <c r="A514" s="0" t="s">
        <v>8</v>
      </c>
      <c r="B514" s="0" t="s">
        <v>82</v>
      </c>
      <c r="C514" s="0" t="s">
        <v>65</v>
      </c>
      <c r="D514" s="0" t="s">
        <v>137</v>
      </c>
      <c r="E514" s="0" t="n">
        <v>19451331</v>
      </c>
      <c r="F514" s="0" t="n">
        <v>0</v>
      </c>
      <c r="G514" s="0" t="n">
        <v>13032391</v>
      </c>
      <c r="H514" s="0" t="n">
        <v>4178</v>
      </c>
    </row>
    <row r="515" customFormat="false" ht="12.75" hidden="false" customHeight="false" outlineLevel="0" collapsed="false">
      <c r="A515" s="0" t="s">
        <v>8</v>
      </c>
      <c r="B515" s="0" t="s">
        <v>82</v>
      </c>
      <c r="C515" s="0" t="s">
        <v>66</v>
      </c>
      <c r="D515" s="0" t="s">
        <v>138</v>
      </c>
      <c r="E515" s="0" t="n">
        <v>1203845</v>
      </c>
      <c r="F515" s="0" t="n">
        <v>0</v>
      </c>
      <c r="G515" s="0" t="n">
        <v>806576</v>
      </c>
      <c r="H515" s="0" t="n">
        <v>173</v>
      </c>
    </row>
    <row r="516" customFormat="false" ht="12.75" hidden="false" customHeight="false" outlineLevel="0" collapsed="false">
      <c r="A516" s="0" t="s">
        <v>8</v>
      </c>
      <c r="B516" s="0" t="s">
        <v>82</v>
      </c>
      <c r="C516" s="0" t="s">
        <v>67</v>
      </c>
      <c r="D516" s="0" t="s">
        <v>139</v>
      </c>
      <c r="E516" s="0" t="n">
        <v>46668908</v>
      </c>
      <c r="F516" s="0" t="n">
        <v>0</v>
      </c>
      <c r="G516" s="0" t="n">
        <v>24267832</v>
      </c>
      <c r="H516" s="0" t="n">
        <v>1812</v>
      </c>
    </row>
    <row r="517" customFormat="false" ht="12.75" hidden="false" customHeight="false" outlineLevel="0" collapsed="false">
      <c r="A517" s="0" t="s">
        <v>8</v>
      </c>
      <c r="B517" s="0" t="s">
        <v>82</v>
      </c>
      <c r="C517" s="0" t="s">
        <v>69</v>
      </c>
      <c r="D517" s="0" t="s">
        <v>141</v>
      </c>
      <c r="E517" s="0" t="n">
        <v>9370934</v>
      </c>
      <c r="F517" s="0" t="n">
        <v>0</v>
      </c>
      <c r="G517" s="0" t="n">
        <v>6278525</v>
      </c>
      <c r="H517" s="0" t="n">
        <v>13594</v>
      </c>
    </row>
    <row r="518" customFormat="false" ht="12.75" hidden="false" customHeight="false" outlineLevel="0" collapsed="false">
      <c r="A518" s="0" t="s">
        <v>8</v>
      </c>
      <c r="B518" s="0" t="s">
        <v>82</v>
      </c>
      <c r="C518" s="0" t="s">
        <v>70</v>
      </c>
      <c r="D518" s="0" t="s">
        <v>142</v>
      </c>
      <c r="E518" s="0" t="n">
        <v>70021</v>
      </c>
      <c r="F518" s="0" t="n">
        <v>0</v>
      </c>
      <c r="G518" s="0" t="n">
        <v>63018</v>
      </c>
      <c r="H518" s="0" t="n">
        <v>190</v>
      </c>
    </row>
    <row r="519" customFormat="false" ht="12.75" hidden="false" customHeight="false" outlineLevel="0" collapsed="false">
      <c r="A519" s="0" t="s">
        <v>8</v>
      </c>
      <c r="B519" s="0" t="s">
        <v>82</v>
      </c>
      <c r="C519" s="0" t="s">
        <v>71</v>
      </c>
      <c r="D519" s="0" t="s">
        <v>143</v>
      </c>
      <c r="E519" s="0" t="n">
        <v>1139910</v>
      </c>
      <c r="F519" s="0" t="n">
        <v>0</v>
      </c>
      <c r="G519" s="0" t="n">
        <v>1231102</v>
      </c>
      <c r="H519" s="0" t="n">
        <v>255</v>
      </c>
    </row>
    <row r="520" customFormat="false" ht="12.75" hidden="false" customHeight="false" outlineLevel="0" collapsed="false">
      <c r="A520" s="0" t="s">
        <v>8</v>
      </c>
      <c r="B520" s="0" t="s">
        <v>82</v>
      </c>
      <c r="C520" s="0" t="s">
        <v>72</v>
      </c>
      <c r="D520" s="0" t="s">
        <v>144</v>
      </c>
      <c r="E520" s="0" t="n">
        <v>2918591</v>
      </c>
      <c r="F520" s="0" t="n">
        <v>0</v>
      </c>
      <c r="G520" s="0" t="n">
        <v>2334872</v>
      </c>
      <c r="H520" s="0" t="n">
        <v>579</v>
      </c>
    </row>
    <row r="521" customFormat="false" ht="12.75" hidden="false" customHeight="false" outlineLevel="0" collapsed="false">
      <c r="A521" s="0" t="s">
        <v>8</v>
      </c>
      <c r="B521" s="0" t="s">
        <v>82</v>
      </c>
      <c r="C521" s="0" t="s">
        <v>73</v>
      </c>
      <c r="D521" s="0" t="s">
        <v>145</v>
      </c>
      <c r="E521" s="0" t="n">
        <v>239826</v>
      </c>
      <c r="F521" s="0" t="n">
        <v>0</v>
      </c>
      <c r="G521" s="0" t="n">
        <v>239826</v>
      </c>
      <c r="H521" s="0" t="n">
        <v>45</v>
      </c>
    </row>
    <row r="522" customFormat="false" ht="12.75" hidden="false" customHeight="false" outlineLevel="0" collapsed="false">
      <c r="A522" s="0" t="s">
        <v>8</v>
      </c>
      <c r="B522" s="0" t="s">
        <v>82</v>
      </c>
      <c r="C522" s="0" t="s">
        <v>74</v>
      </c>
      <c r="D522" s="0" t="s">
        <v>146</v>
      </c>
      <c r="E522" s="0" t="n">
        <v>348193</v>
      </c>
      <c r="F522" s="0" t="n">
        <v>0</v>
      </c>
      <c r="G522" s="0" t="n">
        <v>348193</v>
      </c>
      <c r="H522" s="0" t="n">
        <v>54</v>
      </c>
    </row>
    <row r="523" customFormat="false" ht="12.75" hidden="false" customHeight="false" outlineLevel="0" collapsed="false">
      <c r="A523" s="0" t="s">
        <v>8</v>
      </c>
      <c r="B523" s="0" t="s">
        <v>20</v>
      </c>
      <c r="C523" s="0" t="s">
        <v>9</v>
      </c>
      <c r="D523" s="0" t="s">
        <v>83</v>
      </c>
      <c r="E523" s="0" t="n">
        <v>255419</v>
      </c>
      <c r="F523" s="0" t="n">
        <v>24184</v>
      </c>
      <c r="G523" s="0" t="n">
        <v>254061</v>
      </c>
      <c r="H523" s="0" t="n">
        <v>1014</v>
      </c>
    </row>
    <row r="524" customFormat="false" ht="12.75" hidden="false" customHeight="false" outlineLevel="0" collapsed="false">
      <c r="A524" s="0" t="s">
        <v>8</v>
      </c>
      <c r="B524" s="0" t="s">
        <v>20</v>
      </c>
      <c r="C524" s="0" t="s">
        <v>10</v>
      </c>
      <c r="D524" s="0" t="s">
        <v>84</v>
      </c>
      <c r="E524" s="0" t="n">
        <v>1033979</v>
      </c>
      <c r="F524" s="0" t="n">
        <v>300607</v>
      </c>
      <c r="G524" s="0" t="n">
        <v>1355265</v>
      </c>
      <c r="H524" s="0" t="n">
        <v>1739</v>
      </c>
    </row>
    <row r="525" customFormat="false" ht="12.75" hidden="false" customHeight="false" outlineLevel="0" collapsed="false">
      <c r="A525" s="0" t="s">
        <v>8</v>
      </c>
      <c r="B525" s="0" t="s">
        <v>20</v>
      </c>
      <c r="C525" s="0" t="s">
        <v>11</v>
      </c>
      <c r="D525" s="0" t="s">
        <v>85</v>
      </c>
      <c r="E525" s="0" t="n">
        <v>36248</v>
      </c>
      <c r="F525" s="0" t="n">
        <v>0</v>
      </c>
      <c r="G525" s="0" t="n">
        <v>36972</v>
      </c>
      <c r="H525" s="0" t="n">
        <v>48</v>
      </c>
    </row>
    <row r="526" customFormat="false" ht="12.75" hidden="false" customHeight="false" outlineLevel="0" collapsed="false">
      <c r="A526" s="0" t="s">
        <v>8</v>
      </c>
      <c r="B526" s="0" t="s">
        <v>20</v>
      </c>
      <c r="C526" s="0" t="s">
        <v>12</v>
      </c>
      <c r="D526" s="0" t="s">
        <v>86</v>
      </c>
      <c r="E526" s="0" t="n">
        <v>157603</v>
      </c>
      <c r="F526" s="0" t="n">
        <v>0</v>
      </c>
      <c r="G526" s="0" t="n">
        <v>160755</v>
      </c>
      <c r="H526" s="0" t="n">
        <v>194</v>
      </c>
    </row>
    <row r="527" customFormat="false" ht="12.75" hidden="false" customHeight="false" outlineLevel="0" collapsed="false">
      <c r="A527" s="0" t="s">
        <v>8</v>
      </c>
      <c r="B527" s="0" t="s">
        <v>20</v>
      </c>
      <c r="C527" s="0" t="s">
        <v>13</v>
      </c>
      <c r="D527" s="0" t="s">
        <v>87</v>
      </c>
      <c r="E527" s="0" t="n">
        <v>120258</v>
      </c>
      <c r="F527" s="0" t="n">
        <v>71022</v>
      </c>
      <c r="G527" s="0" t="n">
        <v>193685</v>
      </c>
      <c r="H527" s="0" t="n">
        <v>216</v>
      </c>
    </row>
    <row r="528" customFormat="false" ht="12.75" hidden="false" customHeight="false" outlineLevel="0" collapsed="false">
      <c r="A528" s="0" t="s">
        <v>8</v>
      </c>
      <c r="B528" s="0" t="s">
        <v>20</v>
      </c>
      <c r="C528" s="0" t="s">
        <v>14</v>
      </c>
      <c r="D528" s="0" t="s">
        <v>88</v>
      </c>
      <c r="E528" s="0" t="n">
        <v>1091971</v>
      </c>
      <c r="F528" s="0" t="n">
        <v>130195</v>
      </c>
      <c r="G528" s="0" t="n">
        <v>1244005</v>
      </c>
      <c r="H528" s="0" t="n">
        <v>528</v>
      </c>
    </row>
    <row r="529" customFormat="false" ht="12.75" hidden="false" customHeight="false" outlineLevel="0" collapsed="false">
      <c r="A529" s="0" t="s">
        <v>8</v>
      </c>
      <c r="B529" s="0" t="s">
        <v>20</v>
      </c>
      <c r="C529" s="0" t="s">
        <v>15</v>
      </c>
      <c r="D529" s="0" t="s">
        <v>89</v>
      </c>
      <c r="E529" s="0" t="n">
        <v>21001</v>
      </c>
      <c r="F529" s="0" t="n">
        <v>6189</v>
      </c>
      <c r="G529" s="0" t="n">
        <v>27610</v>
      </c>
      <c r="H529" s="0" t="n">
        <v>35</v>
      </c>
    </row>
    <row r="530" customFormat="false" ht="12.75" hidden="false" customHeight="false" outlineLevel="0" collapsed="false">
      <c r="A530" s="0" t="s">
        <v>8</v>
      </c>
      <c r="B530" s="0" t="s">
        <v>20</v>
      </c>
      <c r="C530" s="0" t="s">
        <v>16</v>
      </c>
      <c r="D530" s="0" t="s">
        <v>90</v>
      </c>
      <c r="E530" s="0" t="n">
        <v>1503260</v>
      </c>
      <c r="F530" s="0" t="n">
        <v>62385</v>
      </c>
      <c r="G530" s="0" t="n">
        <v>1595710</v>
      </c>
      <c r="H530" s="0" t="n">
        <v>1101</v>
      </c>
    </row>
    <row r="531" customFormat="false" ht="12.75" hidden="false" customHeight="false" outlineLevel="0" collapsed="false">
      <c r="A531" s="0" t="s">
        <v>8</v>
      </c>
      <c r="B531" s="0" t="s">
        <v>20</v>
      </c>
      <c r="C531" s="0" t="s">
        <v>17</v>
      </c>
      <c r="D531" s="0" t="s">
        <v>91</v>
      </c>
      <c r="E531" s="0" t="n">
        <v>129737</v>
      </c>
      <c r="F531" s="0" t="n">
        <v>5437</v>
      </c>
      <c r="G531" s="0" t="n">
        <v>137768</v>
      </c>
      <c r="H531" s="0" t="n">
        <v>202</v>
      </c>
    </row>
    <row r="532" customFormat="false" ht="12.75" hidden="false" customHeight="false" outlineLevel="0" collapsed="false">
      <c r="A532" s="0" t="s">
        <v>8</v>
      </c>
      <c r="B532" s="0" t="s">
        <v>20</v>
      </c>
      <c r="C532" s="0" t="s">
        <v>18</v>
      </c>
      <c r="D532" s="0" t="s">
        <v>92</v>
      </c>
      <c r="E532" s="0" t="n">
        <v>329399</v>
      </c>
      <c r="F532" s="0" t="n">
        <v>18956</v>
      </c>
      <c r="G532" s="0" t="n">
        <v>354942</v>
      </c>
      <c r="H532" s="0" t="n">
        <v>397</v>
      </c>
    </row>
    <row r="533" customFormat="false" ht="12.75" hidden="false" customHeight="false" outlineLevel="0" collapsed="false">
      <c r="A533" s="0" t="s">
        <v>8</v>
      </c>
      <c r="B533" s="0" t="s">
        <v>20</v>
      </c>
      <c r="C533" s="0" t="s">
        <v>19</v>
      </c>
      <c r="D533" s="0" t="s">
        <v>93</v>
      </c>
      <c r="E533" s="0" t="n">
        <v>6451015</v>
      </c>
      <c r="F533" s="0" t="n">
        <v>903727</v>
      </c>
      <c r="G533" s="0" t="n">
        <v>7032191</v>
      </c>
      <c r="H533" s="0" t="n">
        <v>17</v>
      </c>
    </row>
    <row r="534" customFormat="false" ht="12.75" hidden="false" customHeight="false" outlineLevel="0" collapsed="false">
      <c r="A534" s="0" t="s">
        <v>8</v>
      </c>
      <c r="B534" s="0" t="s">
        <v>20</v>
      </c>
      <c r="C534" s="0" t="s">
        <v>20</v>
      </c>
      <c r="D534" s="0" t="s">
        <v>94</v>
      </c>
      <c r="E534" s="0" t="n">
        <v>233034</v>
      </c>
      <c r="F534" s="0" t="n">
        <v>0</v>
      </c>
      <c r="G534" s="0" t="n">
        <v>237694</v>
      </c>
      <c r="H534" s="0" t="n">
        <v>232</v>
      </c>
    </row>
    <row r="535" customFormat="false" ht="12.75" hidden="false" customHeight="false" outlineLevel="0" collapsed="false">
      <c r="A535" s="0" t="s">
        <v>8</v>
      </c>
      <c r="B535" s="0" t="s">
        <v>20</v>
      </c>
      <c r="C535" s="0" t="s">
        <v>21</v>
      </c>
      <c r="D535" s="0" t="s">
        <v>95</v>
      </c>
      <c r="E535" s="0" t="n">
        <v>557412</v>
      </c>
      <c r="F535" s="0" t="n">
        <v>1507120</v>
      </c>
      <c r="G535" s="0" t="n">
        <v>2075680</v>
      </c>
      <c r="H535" s="0" t="n">
        <v>432</v>
      </c>
    </row>
    <row r="536" customFormat="false" ht="12.75" hidden="false" customHeight="false" outlineLevel="0" collapsed="false">
      <c r="A536" s="0" t="s">
        <v>8</v>
      </c>
      <c r="B536" s="0" t="s">
        <v>20</v>
      </c>
      <c r="C536" s="0" t="s">
        <v>22</v>
      </c>
      <c r="D536" s="0" t="s">
        <v>96</v>
      </c>
      <c r="E536" s="0" t="n">
        <v>29401</v>
      </c>
      <c r="F536" s="0" t="n">
        <v>0</v>
      </c>
      <c r="G536" s="0" t="n">
        <v>29989</v>
      </c>
      <c r="H536" s="0" t="n">
        <v>96</v>
      </c>
    </row>
    <row r="537" customFormat="false" ht="12.75" hidden="false" customHeight="false" outlineLevel="0" collapsed="false">
      <c r="A537" s="0" t="s">
        <v>8</v>
      </c>
      <c r="B537" s="0" t="s">
        <v>20</v>
      </c>
      <c r="C537" s="0" t="s">
        <v>23</v>
      </c>
      <c r="D537" s="0" t="s">
        <v>97</v>
      </c>
      <c r="E537" s="0" t="n">
        <v>888729</v>
      </c>
      <c r="F537" s="0" t="n">
        <v>110554</v>
      </c>
      <c r="G537" s="0" t="n">
        <v>1017057</v>
      </c>
      <c r="H537" s="0" t="n">
        <v>634</v>
      </c>
    </row>
    <row r="538" customFormat="false" ht="12.75" hidden="false" customHeight="false" outlineLevel="0" collapsed="false">
      <c r="A538" s="0" t="s">
        <v>8</v>
      </c>
      <c r="B538" s="0" t="s">
        <v>20</v>
      </c>
      <c r="C538" s="0" t="s">
        <v>24</v>
      </c>
      <c r="D538" s="0" t="s">
        <v>98</v>
      </c>
      <c r="E538" s="0" t="n">
        <v>1625908</v>
      </c>
      <c r="F538" s="0" t="n">
        <v>195131</v>
      </c>
      <c r="G538" s="0" t="n">
        <v>1853557</v>
      </c>
      <c r="H538" s="0" t="n">
        <v>1367</v>
      </c>
    </row>
    <row r="539" customFormat="false" ht="12.75" hidden="false" customHeight="false" outlineLevel="0" collapsed="false">
      <c r="A539" s="0" t="s">
        <v>8</v>
      </c>
      <c r="B539" s="0" t="s">
        <v>20</v>
      </c>
      <c r="C539" s="0" t="s">
        <v>25</v>
      </c>
      <c r="D539" s="0" t="s">
        <v>99</v>
      </c>
      <c r="E539" s="0" t="n">
        <v>772477</v>
      </c>
      <c r="F539" s="0" t="n">
        <v>0</v>
      </c>
      <c r="G539" s="0" t="n">
        <v>787926</v>
      </c>
      <c r="H539" s="0" t="n">
        <v>543</v>
      </c>
    </row>
    <row r="540" customFormat="false" ht="12.75" hidden="false" customHeight="false" outlineLevel="0" collapsed="false">
      <c r="A540" s="0" t="s">
        <v>8</v>
      </c>
      <c r="B540" s="0" t="s">
        <v>20</v>
      </c>
      <c r="C540" s="0" t="s">
        <v>26</v>
      </c>
      <c r="D540" s="0" t="s">
        <v>100</v>
      </c>
      <c r="E540" s="0" t="n">
        <v>1165308</v>
      </c>
      <c r="F540" s="0" t="n">
        <v>1257889</v>
      </c>
      <c r="G540" s="0" t="n">
        <v>2446503</v>
      </c>
      <c r="H540" s="0" t="n">
        <v>1137</v>
      </c>
    </row>
    <row r="541" customFormat="false" ht="12.75" hidden="false" customHeight="false" outlineLevel="0" collapsed="false">
      <c r="A541" s="0" t="s">
        <v>8</v>
      </c>
      <c r="B541" s="0" t="s">
        <v>20</v>
      </c>
      <c r="C541" s="0" t="s">
        <v>27</v>
      </c>
      <c r="D541" s="0" t="s">
        <v>101</v>
      </c>
      <c r="E541" s="0" t="n">
        <v>1406864</v>
      </c>
      <c r="F541" s="0" t="n">
        <v>65598</v>
      </c>
      <c r="G541" s="0" t="n">
        <v>1008196</v>
      </c>
      <c r="H541" s="0" t="n">
        <v>609</v>
      </c>
    </row>
    <row r="542" customFormat="false" ht="12.75" hidden="false" customHeight="false" outlineLevel="0" collapsed="false">
      <c r="A542" s="0" t="s">
        <v>8</v>
      </c>
      <c r="B542" s="0" t="s">
        <v>20</v>
      </c>
      <c r="C542" s="0" t="s">
        <v>28</v>
      </c>
      <c r="D542" s="0" t="s">
        <v>102</v>
      </c>
      <c r="E542" s="0" t="n">
        <v>216909</v>
      </c>
      <c r="F542" s="0" t="n">
        <v>238</v>
      </c>
      <c r="G542" s="0" t="n">
        <v>221485</v>
      </c>
      <c r="H542" s="0" t="n">
        <v>495</v>
      </c>
    </row>
    <row r="543" customFormat="false" ht="12.75" hidden="false" customHeight="false" outlineLevel="0" collapsed="false">
      <c r="A543" s="0" t="s">
        <v>8</v>
      </c>
      <c r="B543" s="0" t="s">
        <v>20</v>
      </c>
      <c r="C543" s="0" t="s">
        <v>29</v>
      </c>
      <c r="D543" s="0" t="s">
        <v>103</v>
      </c>
      <c r="E543" s="0" t="n">
        <v>178456</v>
      </c>
      <c r="F543" s="0" t="n">
        <v>0</v>
      </c>
      <c r="G543" s="0" t="n">
        <v>182025</v>
      </c>
      <c r="H543" s="0" t="n">
        <v>88</v>
      </c>
    </row>
    <row r="544" customFormat="false" ht="12.75" hidden="false" customHeight="false" outlineLevel="0" collapsed="false">
      <c r="A544" s="0" t="s">
        <v>8</v>
      </c>
      <c r="B544" s="0" t="s">
        <v>20</v>
      </c>
      <c r="C544" s="0" t="s">
        <v>30</v>
      </c>
      <c r="D544" s="0" t="s">
        <v>104</v>
      </c>
      <c r="E544" s="0" t="n">
        <v>353678</v>
      </c>
      <c r="F544" s="0" t="n">
        <v>367254</v>
      </c>
      <c r="G544" s="0" t="n">
        <v>749226</v>
      </c>
      <c r="H544" s="0" t="n">
        <v>259</v>
      </c>
    </row>
    <row r="545" customFormat="false" ht="12.75" hidden="false" customHeight="false" outlineLevel="0" collapsed="false">
      <c r="A545" s="0" t="s">
        <v>8</v>
      </c>
      <c r="B545" s="0" t="s">
        <v>20</v>
      </c>
      <c r="C545" s="0" t="s">
        <v>31</v>
      </c>
      <c r="D545" s="0" t="s">
        <v>105</v>
      </c>
      <c r="E545" s="0" t="n">
        <v>160125</v>
      </c>
      <c r="F545" s="0" t="n">
        <v>0</v>
      </c>
      <c r="G545" s="0" t="n">
        <v>172935</v>
      </c>
      <c r="H545" s="0" t="n">
        <v>57</v>
      </c>
    </row>
    <row r="546" customFormat="false" ht="12.75" hidden="false" customHeight="false" outlineLevel="0" collapsed="false">
      <c r="A546" s="0" t="s">
        <v>8</v>
      </c>
      <c r="B546" s="0" t="s">
        <v>20</v>
      </c>
      <c r="C546" s="0" t="s">
        <v>32</v>
      </c>
      <c r="D546" s="0" t="s">
        <v>106</v>
      </c>
      <c r="E546" s="0" t="n">
        <v>134229</v>
      </c>
      <c r="F546" s="0" t="n">
        <v>0</v>
      </c>
      <c r="G546" s="0" t="n">
        <v>144967</v>
      </c>
      <c r="H546" s="0" t="n">
        <v>65</v>
      </c>
    </row>
    <row r="547" customFormat="false" ht="12.75" hidden="false" customHeight="false" outlineLevel="0" collapsed="false">
      <c r="A547" s="0" t="s">
        <v>8</v>
      </c>
      <c r="B547" s="0" t="s">
        <v>20</v>
      </c>
      <c r="C547" s="0" t="s">
        <v>34</v>
      </c>
      <c r="D547" s="0" t="s">
        <v>108</v>
      </c>
      <c r="E547" s="0" t="n">
        <v>298831</v>
      </c>
      <c r="F547" s="0" t="n">
        <v>6269</v>
      </c>
      <c r="G547" s="0" t="n">
        <v>311076</v>
      </c>
      <c r="H547" s="0" t="n">
        <v>418</v>
      </c>
    </row>
    <row r="548" customFormat="false" ht="12.75" hidden="false" customHeight="false" outlineLevel="0" collapsed="false">
      <c r="A548" s="0" t="s">
        <v>8</v>
      </c>
      <c r="B548" s="0" t="s">
        <v>20</v>
      </c>
      <c r="C548" s="0" t="s">
        <v>35</v>
      </c>
      <c r="D548" s="0" t="s">
        <v>109</v>
      </c>
      <c r="E548" s="0" t="n">
        <v>465404</v>
      </c>
      <c r="F548" s="0" t="n">
        <v>3794915</v>
      </c>
      <c r="G548" s="0" t="n">
        <v>4269627</v>
      </c>
      <c r="H548" s="0" t="n">
        <v>428</v>
      </c>
    </row>
    <row r="549" customFormat="false" ht="12.75" hidden="false" customHeight="false" outlineLevel="0" collapsed="false">
      <c r="A549" s="0" t="s">
        <v>8</v>
      </c>
      <c r="B549" s="0" t="s">
        <v>20</v>
      </c>
      <c r="C549" s="0" t="s">
        <v>36</v>
      </c>
      <c r="D549" s="0" t="s">
        <v>110</v>
      </c>
      <c r="E549" s="0" t="n">
        <v>8967744</v>
      </c>
      <c r="F549" s="0" t="n">
        <v>4101881</v>
      </c>
      <c r="G549" s="0" t="n">
        <v>13248979</v>
      </c>
      <c r="H549" s="0" t="n">
        <v>790</v>
      </c>
    </row>
    <row r="550" customFormat="false" ht="12.75" hidden="false" customHeight="false" outlineLevel="0" collapsed="false">
      <c r="A550" s="0" t="s">
        <v>8</v>
      </c>
      <c r="B550" s="0" t="s">
        <v>20</v>
      </c>
      <c r="C550" s="0" t="s">
        <v>37</v>
      </c>
      <c r="D550" s="0" t="s">
        <v>111</v>
      </c>
      <c r="E550" s="0" t="n">
        <v>926785</v>
      </c>
      <c r="F550" s="0" t="n">
        <v>3737</v>
      </c>
      <c r="G550" s="0" t="n">
        <v>949057</v>
      </c>
      <c r="H550" s="0" t="n">
        <v>1258</v>
      </c>
    </row>
    <row r="551" customFormat="false" ht="12.75" hidden="false" customHeight="false" outlineLevel="0" collapsed="false">
      <c r="A551" s="0" t="s">
        <v>8</v>
      </c>
      <c r="B551" s="0" t="s">
        <v>20</v>
      </c>
      <c r="C551" s="0" t="s">
        <v>38</v>
      </c>
      <c r="D551" s="0" t="s">
        <v>112</v>
      </c>
      <c r="E551" s="0" t="n">
        <v>5267685</v>
      </c>
      <c r="F551" s="0" t="n">
        <v>4777855</v>
      </c>
      <c r="G551" s="0" t="n">
        <v>10150893</v>
      </c>
      <c r="H551" s="0" t="n">
        <v>703</v>
      </c>
    </row>
    <row r="552" customFormat="false" ht="12.75" hidden="false" customHeight="false" outlineLevel="0" collapsed="false">
      <c r="A552" s="0" t="s">
        <v>8</v>
      </c>
      <c r="B552" s="0" t="s">
        <v>20</v>
      </c>
      <c r="C552" s="0" t="s">
        <v>39</v>
      </c>
      <c r="D552" s="0" t="s">
        <v>113</v>
      </c>
      <c r="E552" s="0" t="n">
        <v>130377</v>
      </c>
      <c r="F552" s="0" t="n">
        <v>0</v>
      </c>
      <c r="G552" s="0" t="n">
        <v>117339</v>
      </c>
      <c r="H552" s="0" t="n">
        <v>170</v>
      </c>
    </row>
    <row r="553" customFormat="false" ht="12.75" hidden="false" customHeight="false" outlineLevel="0" collapsed="false">
      <c r="A553" s="0" t="s">
        <v>8</v>
      </c>
      <c r="B553" s="0" t="s">
        <v>20</v>
      </c>
      <c r="C553" s="0" t="s">
        <v>40</v>
      </c>
      <c r="D553" s="0" t="s">
        <v>114</v>
      </c>
      <c r="E553" s="0" t="n">
        <v>823037</v>
      </c>
      <c r="F553" s="0" t="n">
        <v>31562</v>
      </c>
      <c r="G553" s="0" t="n">
        <v>871059</v>
      </c>
      <c r="H553" s="0" t="n">
        <v>1246</v>
      </c>
    </row>
    <row r="554" customFormat="false" ht="12.75" hidden="false" customHeight="false" outlineLevel="0" collapsed="false">
      <c r="A554" s="0" t="s">
        <v>8</v>
      </c>
      <c r="B554" s="0" t="s">
        <v>20</v>
      </c>
      <c r="C554" s="0" t="s">
        <v>41</v>
      </c>
      <c r="D554" s="0" t="s">
        <v>115</v>
      </c>
      <c r="E554" s="0" t="n">
        <v>26350</v>
      </c>
      <c r="F554" s="0" t="n">
        <v>0</v>
      </c>
      <c r="G554" s="0" t="n">
        <v>26877</v>
      </c>
      <c r="H554" s="0" t="n">
        <v>60</v>
      </c>
    </row>
    <row r="555" customFormat="false" ht="12.75" hidden="false" customHeight="false" outlineLevel="0" collapsed="false">
      <c r="A555" s="0" t="s">
        <v>8</v>
      </c>
      <c r="B555" s="0" t="s">
        <v>20</v>
      </c>
      <c r="C555" s="0" t="s">
        <v>42</v>
      </c>
      <c r="D555" s="0" t="s">
        <v>116</v>
      </c>
      <c r="E555" s="0" t="n">
        <v>1201855</v>
      </c>
      <c r="F555" s="0" t="n">
        <v>12904</v>
      </c>
      <c r="G555" s="0" t="n">
        <v>1238796</v>
      </c>
      <c r="H555" s="0" t="n">
        <v>1967</v>
      </c>
    </row>
    <row r="556" customFormat="false" ht="12.75" hidden="false" customHeight="false" outlineLevel="0" collapsed="false">
      <c r="A556" s="0" t="s">
        <v>8</v>
      </c>
      <c r="B556" s="0" t="s">
        <v>20</v>
      </c>
      <c r="C556" s="0" t="s">
        <v>43</v>
      </c>
      <c r="D556" s="0" t="s">
        <v>117</v>
      </c>
      <c r="E556" s="0" t="n">
        <v>77670</v>
      </c>
      <c r="F556" s="0" t="n">
        <v>871</v>
      </c>
      <c r="G556" s="0" t="n">
        <v>70774</v>
      </c>
      <c r="H556" s="0" t="n">
        <v>249</v>
      </c>
    </row>
    <row r="557" customFormat="false" ht="12.75" hidden="false" customHeight="false" outlineLevel="0" collapsed="false">
      <c r="A557" s="0" t="s">
        <v>8</v>
      </c>
      <c r="B557" s="0" t="s">
        <v>20</v>
      </c>
      <c r="C557" s="0" t="s">
        <v>44</v>
      </c>
      <c r="D557" s="0" t="s">
        <v>118</v>
      </c>
      <c r="E557" s="0" t="n">
        <v>114935</v>
      </c>
      <c r="F557" s="0" t="n">
        <v>0</v>
      </c>
      <c r="G557" s="0" t="n">
        <v>117233</v>
      </c>
      <c r="H557" s="0" t="n">
        <v>75</v>
      </c>
    </row>
    <row r="558" customFormat="false" ht="12.75" hidden="false" customHeight="false" outlineLevel="0" collapsed="false">
      <c r="A558" s="0" t="s">
        <v>8</v>
      </c>
      <c r="B558" s="0" t="s">
        <v>20</v>
      </c>
      <c r="C558" s="0" t="s">
        <v>45</v>
      </c>
      <c r="D558" s="0" t="s">
        <v>119</v>
      </c>
      <c r="E558" s="0" t="n">
        <v>190654</v>
      </c>
      <c r="F558" s="0" t="n">
        <v>385</v>
      </c>
      <c r="G558" s="0" t="n">
        <v>194852</v>
      </c>
      <c r="H558" s="0" t="n">
        <v>421</v>
      </c>
    </row>
    <row r="559" customFormat="false" ht="12.75" hidden="false" customHeight="false" outlineLevel="0" collapsed="false">
      <c r="A559" s="0" t="s">
        <v>8</v>
      </c>
      <c r="B559" s="0" t="s">
        <v>20</v>
      </c>
      <c r="C559" s="0" t="s">
        <v>46</v>
      </c>
      <c r="D559" s="0" t="s">
        <v>120</v>
      </c>
      <c r="E559" s="0" t="n">
        <v>343435</v>
      </c>
      <c r="F559" s="0" t="n">
        <v>1331</v>
      </c>
      <c r="G559" s="0" t="n">
        <v>351634</v>
      </c>
      <c r="H559" s="0" t="n">
        <v>263</v>
      </c>
    </row>
    <row r="560" customFormat="false" ht="12.75" hidden="false" customHeight="false" outlineLevel="0" collapsed="false">
      <c r="A560" s="0" t="s">
        <v>8</v>
      </c>
      <c r="B560" s="0" t="s">
        <v>20</v>
      </c>
      <c r="C560" s="0" t="s">
        <v>47</v>
      </c>
      <c r="D560" s="0" t="s">
        <v>121</v>
      </c>
      <c r="E560" s="0" t="n">
        <v>1498213</v>
      </c>
      <c r="F560" s="0" t="n">
        <v>79876</v>
      </c>
      <c r="G560" s="0" t="n">
        <v>1667981</v>
      </c>
      <c r="H560" s="0" t="n">
        <v>1139</v>
      </c>
    </row>
    <row r="561" customFormat="false" ht="12.75" hidden="false" customHeight="false" outlineLevel="0" collapsed="false">
      <c r="A561" s="0" t="s">
        <v>8</v>
      </c>
      <c r="B561" s="0" t="s">
        <v>20</v>
      </c>
      <c r="C561" s="0" t="s">
        <v>48</v>
      </c>
      <c r="D561" s="0" t="s">
        <v>151</v>
      </c>
      <c r="E561" s="0" t="n">
        <v>730</v>
      </c>
      <c r="F561" s="0" t="n">
        <v>0</v>
      </c>
      <c r="G561" s="0" t="n">
        <v>773</v>
      </c>
      <c r="H561" s="0" t="n">
        <v>4</v>
      </c>
    </row>
    <row r="562" customFormat="false" ht="12.75" hidden="false" customHeight="false" outlineLevel="0" collapsed="false">
      <c r="A562" s="0" t="s">
        <v>8</v>
      </c>
      <c r="B562" s="0" t="s">
        <v>20</v>
      </c>
      <c r="C562" s="0" t="s">
        <v>49</v>
      </c>
      <c r="D562" s="0" t="s">
        <v>122</v>
      </c>
      <c r="E562" s="0" t="n">
        <v>19444</v>
      </c>
      <c r="F562" s="0" t="n">
        <v>481</v>
      </c>
      <c r="G562" s="0" t="n">
        <v>20313</v>
      </c>
      <c r="H562" s="0" t="n">
        <v>82</v>
      </c>
    </row>
    <row r="563" customFormat="false" ht="12.75" hidden="false" customHeight="false" outlineLevel="0" collapsed="false">
      <c r="A563" s="0" t="s">
        <v>8</v>
      </c>
      <c r="B563" s="0" t="s">
        <v>20</v>
      </c>
      <c r="C563" s="0" t="s">
        <v>50</v>
      </c>
      <c r="D563" s="0" t="s">
        <v>123</v>
      </c>
      <c r="E563" s="0" t="n">
        <v>793570</v>
      </c>
      <c r="F563" s="0" t="n">
        <v>21804</v>
      </c>
      <c r="G563" s="0" t="n">
        <v>831245</v>
      </c>
      <c r="H563" s="0" t="n">
        <v>1477</v>
      </c>
    </row>
    <row r="564" customFormat="false" ht="12.75" hidden="false" customHeight="false" outlineLevel="0" collapsed="false">
      <c r="A564" s="0" t="s">
        <v>8</v>
      </c>
      <c r="B564" s="0" t="s">
        <v>20</v>
      </c>
      <c r="C564" s="0" t="s">
        <v>52</v>
      </c>
      <c r="D564" s="0" t="s">
        <v>124</v>
      </c>
      <c r="E564" s="0" t="n">
        <v>1170098</v>
      </c>
      <c r="F564" s="0" t="n">
        <v>520</v>
      </c>
      <c r="G564" s="0" t="n">
        <v>1194019</v>
      </c>
      <c r="H564" s="0" t="n">
        <v>1513</v>
      </c>
    </row>
    <row r="565" customFormat="false" ht="12.75" hidden="false" customHeight="false" outlineLevel="0" collapsed="false">
      <c r="A565" s="0" t="s">
        <v>8</v>
      </c>
      <c r="B565" s="0" t="s">
        <v>20</v>
      </c>
      <c r="C565" s="0" t="s">
        <v>53</v>
      </c>
      <c r="D565" s="0" t="s">
        <v>125</v>
      </c>
      <c r="E565" s="0" t="n">
        <v>985010</v>
      </c>
      <c r="F565" s="0" t="n">
        <v>0</v>
      </c>
      <c r="G565" s="0" t="n">
        <v>1004710</v>
      </c>
      <c r="H565" s="0" t="n">
        <v>714</v>
      </c>
    </row>
    <row r="566" customFormat="false" ht="12.75" hidden="false" customHeight="false" outlineLevel="0" collapsed="false">
      <c r="A566" s="0" t="s">
        <v>8</v>
      </c>
      <c r="B566" s="0" t="s">
        <v>20</v>
      </c>
      <c r="C566" s="0" t="s">
        <v>55</v>
      </c>
      <c r="D566" s="0" t="s">
        <v>127</v>
      </c>
      <c r="E566" s="0" t="n">
        <v>3128976</v>
      </c>
      <c r="F566" s="0" t="n">
        <v>544569</v>
      </c>
      <c r="G566" s="0" t="n">
        <v>3736124</v>
      </c>
      <c r="H566" s="0" t="n">
        <v>1681</v>
      </c>
    </row>
    <row r="567" customFormat="false" ht="12.75" hidden="false" customHeight="false" outlineLevel="0" collapsed="false">
      <c r="A567" s="0" t="s">
        <v>8</v>
      </c>
      <c r="B567" s="0" t="s">
        <v>20</v>
      </c>
      <c r="C567" s="0" t="s">
        <v>56</v>
      </c>
      <c r="D567" s="0" t="s">
        <v>128</v>
      </c>
      <c r="E567" s="0" t="n">
        <v>1187067</v>
      </c>
      <c r="F567" s="0" t="n">
        <v>88094</v>
      </c>
      <c r="G567" s="0" t="n">
        <v>1298902</v>
      </c>
      <c r="H567" s="0" t="n">
        <v>1132</v>
      </c>
    </row>
    <row r="568" customFormat="false" ht="12.75" hidden="false" customHeight="false" outlineLevel="0" collapsed="false">
      <c r="A568" s="0" t="s">
        <v>8</v>
      </c>
      <c r="B568" s="0" t="s">
        <v>20</v>
      </c>
      <c r="C568" s="0" t="s">
        <v>57</v>
      </c>
      <c r="D568" s="0" t="s">
        <v>129</v>
      </c>
      <c r="E568" s="0" t="n">
        <v>96689</v>
      </c>
      <c r="F568" s="0" t="n">
        <v>0</v>
      </c>
      <c r="G568" s="0" t="n">
        <v>98622</v>
      </c>
      <c r="H568" s="0" t="n">
        <v>156</v>
      </c>
    </row>
    <row r="569" customFormat="false" ht="12.75" hidden="false" customHeight="false" outlineLevel="0" collapsed="false">
      <c r="A569" s="0" t="s">
        <v>8</v>
      </c>
      <c r="B569" s="0" t="s">
        <v>20</v>
      </c>
      <c r="C569" s="0" t="s">
        <v>58</v>
      </c>
      <c r="D569" s="0" t="s">
        <v>130</v>
      </c>
      <c r="E569" s="0" t="n">
        <v>257207</v>
      </c>
      <c r="F569" s="0" t="n">
        <v>2354</v>
      </c>
      <c r="G569" s="0" t="n">
        <v>264705</v>
      </c>
      <c r="H569" s="0" t="n">
        <v>690</v>
      </c>
    </row>
    <row r="570" customFormat="false" ht="12.75" hidden="false" customHeight="false" outlineLevel="0" collapsed="false">
      <c r="A570" s="0" t="s">
        <v>8</v>
      </c>
      <c r="B570" s="0" t="s">
        <v>20</v>
      </c>
      <c r="C570" s="0" t="s">
        <v>59</v>
      </c>
      <c r="D570" s="0" t="s">
        <v>131</v>
      </c>
      <c r="E570" s="0" t="n">
        <v>11371785</v>
      </c>
      <c r="F570" s="0" t="n">
        <v>0</v>
      </c>
      <c r="G570" s="0" t="n">
        <v>7619095</v>
      </c>
      <c r="H570" s="0" t="n">
        <v>6695</v>
      </c>
    </row>
    <row r="571" customFormat="false" ht="12.75" hidden="false" customHeight="false" outlineLevel="0" collapsed="false">
      <c r="A571" s="0" t="s">
        <v>8</v>
      </c>
      <c r="B571" s="0" t="s">
        <v>20</v>
      </c>
      <c r="C571" s="0" t="s">
        <v>60</v>
      </c>
      <c r="D571" s="0" t="s">
        <v>132</v>
      </c>
      <c r="E571" s="0" t="n">
        <v>3932375</v>
      </c>
      <c r="F571" s="0" t="n">
        <v>0</v>
      </c>
      <c r="G571" s="0" t="n">
        <v>2634691</v>
      </c>
      <c r="H571" s="0" t="n">
        <v>2000</v>
      </c>
    </row>
    <row r="572" customFormat="false" ht="12.75" hidden="false" customHeight="false" outlineLevel="0" collapsed="false">
      <c r="A572" s="0" t="s">
        <v>8</v>
      </c>
      <c r="B572" s="0" t="s">
        <v>20</v>
      </c>
      <c r="C572" s="0" t="s">
        <v>61</v>
      </c>
      <c r="D572" s="0" t="s">
        <v>133</v>
      </c>
      <c r="E572" s="0" t="n">
        <v>647088</v>
      </c>
      <c r="F572" s="0" t="n">
        <v>0</v>
      </c>
      <c r="G572" s="0" t="n">
        <v>647088</v>
      </c>
      <c r="H572" s="0" t="n">
        <v>868</v>
      </c>
    </row>
    <row r="573" customFormat="false" ht="12.75" hidden="false" customHeight="false" outlineLevel="0" collapsed="false">
      <c r="A573" s="0" t="s">
        <v>8</v>
      </c>
      <c r="B573" s="0" t="s">
        <v>20</v>
      </c>
      <c r="C573" s="0" t="s">
        <v>62</v>
      </c>
      <c r="D573" s="0" t="s">
        <v>134</v>
      </c>
      <c r="E573" s="0" t="n">
        <v>3737212</v>
      </c>
      <c r="F573" s="0" t="n">
        <v>0</v>
      </c>
      <c r="G573" s="0" t="n">
        <v>1943350</v>
      </c>
      <c r="H573" s="0" t="n">
        <v>1783</v>
      </c>
    </row>
    <row r="574" customFormat="false" ht="12.75" hidden="false" customHeight="false" outlineLevel="0" collapsed="false">
      <c r="A574" s="0" t="s">
        <v>8</v>
      </c>
      <c r="B574" s="0" t="s">
        <v>20</v>
      </c>
      <c r="C574" s="0" t="s">
        <v>64</v>
      </c>
      <c r="D574" s="0" t="s">
        <v>136</v>
      </c>
      <c r="E574" s="0" t="n">
        <v>9210307</v>
      </c>
      <c r="F574" s="0" t="n">
        <v>1109719</v>
      </c>
      <c r="G574" s="0" t="n">
        <v>10780541</v>
      </c>
      <c r="H574" s="0" t="n">
        <v>5638</v>
      </c>
    </row>
    <row r="575" customFormat="false" ht="12.75" hidden="false" customHeight="false" outlineLevel="0" collapsed="false">
      <c r="A575" s="0" t="s">
        <v>8</v>
      </c>
      <c r="B575" s="0" t="s">
        <v>20</v>
      </c>
      <c r="C575" s="0" t="s">
        <v>65</v>
      </c>
      <c r="D575" s="0" t="s">
        <v>137</v>
      </c>
      <c r="E575" s="0" t="n">
        <v>5516965</v>
      </c>
      <c r="F575" s="0" t="n">
        <v>0</v>
      </c>
      <c r="G575" s="0" t="n">
        <v>3696366</v>
      </c>
      <c r="H575" s="0" t="n">
        <v>1204</v>
      </c>
    </row>
    <row r="576" customFormat="false" ht="12.75" hidden="false" customHeight="false" outlineLevel="0" collapsed="false">
      <c r="A576" s="0" t="s">
        <v>8</v>
      </c>
      <c r="B576" s="0" t="s">
        <v>20</v>
      </c>
      <c r="C576" s="0" t="s">
        <v>66</v>
      </c>
      <c r="D576" s="0" t="s">
        <v>138</v>
      </c>
      <c r="E576" s="0" t="n">
        <v>290357</v>
      </c>
      <c r="F576" s="0" t="n">
        <v>0</v>
      </c>
      <c r="G576" s="0" t="n">
        <v>194539</v>
      </c>
      <c r="H576" s="0" t="n">
        <v>50</v>
      </c>
    </row>
    <row r="577" customFormat="false" ht="12.75" hidden="false" customHeight="false" outlineLevel="0" collapsed="false">
      <c r="A577" s="0" t="s">
        <v>8</v>
      </c>
      <c r="B577" s="0" t="s">
        <v>20</v>
      </c>
      <c r="C577" s="0" t="s">
        <v>67</v>
      </c>
      <c r="D577" s="0" t="s">
        <v>139</v>
      </c>
      <c r="E577" s="0" t="n">
        <v>7427953</v>
      </c>
      <c r="F577" s="0" t="n">
        <v>0</v>
      </c>
      <c r="G577" s="0" t="n">
        <v>3862535</v>
      </c>
      <c r="H577" s="0" t="n">
        <v>277</v>
      </c>
    </row>
    <row r="578" customFormat="false" ht="12.75" hidden="false" customHeight="false" outlineLevel="0" collapsed="false">
      <c r="A578" s="0" t="s">
        <v>8</v>
      </c>
      <c r="B578" s="0" t="s">
        <v>20</v>
      </c>
      <c r="C578" s="0" t="s">
        <v>69</v>
      </c>
      <c r="D578" s="0" t="s">
        <v>141</v>
      </c>
      <c r="E578" s="0" t="n">
        <v>2334620</v>
      </c>
      <c r="F578" s="0" t="n">
        <v>0</v>
      </c>
      <c r="G578" s="0" t="n">
        <v>1564195</v>
      </c>
      <c r="H578" s="0" t="n">
        <v>3977</v>
      </c>
    </row>
    <row r="579" customFormat="false" ht="12.75" hidden="false" customHeight="false" outlineLevel="0" collapsed="false">
      <c r="A579" s="0" t="s">
        <v>8</v>
      </c>
      <c r="B579" s="0" t="s">
        <v>20</v>
      </c>
      <c r="C579" s="0" t="s">
        <v>70</v>
      </c>
      <c r="D579" s="0" t="s">
        <v>142</v>
      </c>
      <c r="E579" s="0" t="n">
        <v>33545</v>
      </c>
      <c r="F579" s="0" t="n">
        <v>0</v>
      </c>
      <c r="G579" s="0" t="n">
        <v>30190</v>
      </c>
      <c r="H579" s="0" t="n">
        <v>93</v>
      </c>
    </row>
    <row r="580" customFormat="false" ht="12.75" hidden="false" customHeight="false" outlineLevel="0" collapsed="false">
      <c r="A580" s="0" t="s">
        <v>8</v>
      </c>
      <c r="B580" s="0" t="s">
        <v>20</v>
      </c>
      <c r="C580" s="0" t="s">
        <v>71</v>
      </c>
      <c r="D580" s="0" t="s">
        <v>143</v>
      </c>
      <c r="E580" s="0" t="n">
        <v>649298</v>
      </c>
      <c r="F580" s="0" t="n">
        <v>0</v>
      </c>
      <c r="G580" s="0" t="n">
        <v>701241</v>
      </c>
      <c r="H580" s="0" t="n">
        <v>129</v>
      </c>
    </row>
    <row r="581" customFormat="false" ht="12.75" hidden="false" customHeight="false" outlineLevel="0" collapsed="false">
      <c r="A581" s="0" t="s">
        <v>8</v>
      </c>
      <c r="B581" s="0" t="s">
        <v>20</v>
      </c>
      <c r="C581" s="0" t="s">
        <v>72</v>
      </c>
      <c r="D581" s="0" t="s">
        <v>144</v>
      </c>
      <c r="E581" s="0" t="n">
        <v>1564060</v>
      </c>
      <c r="F581" s="0" t="n">
        <v>0</v>
      </c>
      <c r="G581" s="0" t="n">
        <v>1251248</v>
      </c>
      <c r="H581" s="0" t="n">
        <v>275</v>
      </c>
    </row>
    <row r="582" customFormat="false" ht="12.75" hidden="false" customHeight="false" outlineLevel="0" collapsed="false">
      <c r="A582" s="0" t="s">
        <v>8</v>
      </c>
      <c r="B582" s="0" t="s">
        <v>20</v>
      </c>
      <c r="C582" s="0" t="s">
        <v>73</v>
      </c>
      <c r="D582" s="0" t="s">
        <v>145</v>
      </c>
      <c r="E582" s="0" t="n">
        <v>133141</v>
      </c>
      <c r="F582" s="0" t="n">
        <v>0</v>
      </c>
      <c r="G582" s="0" t="n">
        <v>133141</v>
      </c>
      <c r="H582" s="0" t="n">
        <v>19</v>
      </c>
    </row>
    <row r="583" customFormat="false" ht="12.75" hidden="false" customHeight="false" outlineLevel="0" collapsed="false">
      <c r="A583" s="0" t="s">
        <v>8</v>
      </c>
      <c r="B583" s="0" t="s">
        <v>20</v>
      </c>
      <c r="C583" s="0" t="s">
        <v>74</v>
      </c>
      <c r="D583" s="0" t="s">
        <v>146</v>
      </c>
      <c r="E583" s="0" t="n">
        <v>220996</v>
      </c>
      <c r="F583" s="0" t="n">
        <v>0</v>
      </c>
      <c r="G583" s="0" t="n">
        <v>220996</v>
      </c>
      <c r="H583" s="0" t="n">
        <v>32</v>
      </c>
    </row>
    <row r="584" customFormat="false" ht="12.75" hidden="false" customHeight="false" outlineLevel="0" collapsed="false">
      <c r="A584" s="0" t="s">
        <v>8</v>
      </c>
      <c r="B584" s="0" t="s">
        <v>23</v>
      </c>
      <c r="C584" s="0" t="s">
        <v>9</v>
      </c>
      <c r="D584" s="0" t="s">
        <v>83</v>
      </c>
      <c r="E584" s="0" t="n">
        <v>98305</v>
      </c>
      <c r="F584" s="0" t="n">
        <v>8808</v>
      </c>
      <c r="G584" s="0" t="n">
        <v>97282</v>
      </c>
      <c r="H584" s="0" t="n">
        <v>340</v>
      </c>
    </row>
    <row r="585" customFormat="false" ht="12.75" hidden="false" customHeight="false" outlineLevel="0" collapsed="false">
      <c r="A585" s="0" t="s">
        <v>8</v>
      </c>
      <c r="B585" s="0" t="s">
        <v>23</v>
      </c>
      <c r="C585" s="0" t="s">
        <v>10</v>
      </c>
      <c r="D585" s="0" t="s">
        <v>84</v>
      </c>
      <c r="E585" s="0" t="n">
        <v>297562</v>
      </c>
      <c r="F585" s="0" t="n">
        <v>23487</v>
      </c>
      <c r="G585" s="0" t="n">
        <v>327000</v>
      </c>
      <c r="H585" s="0" t="n">
        <v>512</v>
      </c>
    </row>
    <row r="586" customFormat="false" ht="12.75" hidden="false" customHeight="false" outlineLevel="0" collapsed="false">
      <c r="A586" s="0" t="s">
        <v>8</v>
      </c>
      <c r="B586" s="0" t="s">
        <v>23</v>
      </c>
      <c r="C586" s="0" t="s">
        <v>11</v>
      </c>
      <c r="D586" s="0" t="s">
        <v>85</v>
      </c>
      <c r="E586" s="0" t="n">
        <v>10562</v>
      </c>
      <c r="F586" s="0" t="n">
        <v>0</v>
      </c>
      <c r="G586" s="0" t="n">
        <v>10773</v>
      </c>
      <c r="H586" s="0" t="n">
        <v>16</v>
      </c>
    </row>
    <row r="587" customFormat="false" ht="12.75" hidden="false" customHeight="false" outlineLevel="0" collapsed="false">
      <c r="A587" s="0" t="s">
        <v>8</v>
      </c>
      <c r="B587" s="0" t="s">
        <v>23</v>
      </c>
      <c r="C587" s="0" t="s">
        <v>12</v>
      </c>
      <c r="D587" s="0" t="s">
        <v>86</v>
      </c>
      <c r="E587" s="0" t="n">
        <v>70005</v>
      </c>
      <c r="F587" s="0" t="n">
        <v>0</v>
      </c>
      <c r="G587" s="0" t="n">
        <v>71405</v>
      </c>
      <c r="H587" s="0" t="n">
        <v>87</v>
      </c>
    </row>
    <row r="588" customFormat="false" ht="12.75" hidden="false" customHeight="false" outlineLevel="0" collapsed="false">
      <c r="A588" s="0" t="s">
        <v>8</v>
      </c>
      <c r="B588" s="0" t="s">
        <v>23</v>
      </c>
      <c r="C588" s="0" t="s">
        <v>13</v>
      </c>
      <c r="D588" s="0" t="s">
        <v>87</v>
      </c>
      <c r="E588" s="0" t="n">
        <v>61512</v>
      </c>
      <c r="F588" s="0" t="n">
        <v>0</v>
      </c>
      <c r="G588" s="0" t="n">
        <v>62742</v>
      </c>
      <c r="H588" s="0" t="n">
        <v>104</v>
      </c>
    </row>
    <row r="589" customFormat="false" ht="12.75" hidden="false" customHeight="false" outlineLevel="0" collapsed="false">
      <c r="A589" s="0" t="s">
        <v>8</v>
      </c>
      <c r="B589" s="0" t="s">
        <v>23</v>
      </c>
      <c r="C589" s="0" t="s">
        <v>14</v>
      </c>
      <c r="D589" s="0" t="s">
        <v>88</v>
      </c>
      <c r="E589" s="0" t="n">
        <v>346260</v>
      </c>
      <c r="F589" s="0" t="n">
        <v>69910</v>
      </c>
      <c r="G589" s="0" t="n">
        <v>423095</v>
      </c>
      <c r="H589" s="0" t="n">
        <v>258</v>
      </c>
    </row>
    <row r="590" customFormat="false" ht="12.75" hidden="false" customHeight="false" outlineLevel="0" collapsed="false">
      <c r="A590" s="0" t="s">
        <v>8</v>
      </c>
      <c r="B590" s="0" t="s">
        <v>23</v>
      </c>
      <c r="C590" s="0" t="s">
        <v>15</v>
      </c>
      <c r="D590" s="0" t="s">
        <v>89</v>
      </c>
      <c r="E590" s="0" t="n">
        <v>3593</v>
      </c>
      <c r="F590" s="0" t="n">
        <v>748</v>
      </c>
      <c r="G590" s="0" t="n">
        <v>4412</v>
      </c>
      <c r="H590" s="0" t="n">
        <v>12</v>
      </c>
    </row>
    <row r="591" customFormat="false" ht="12.75" hidden="false" customHeight="false" outlineLevel="0" collapsed="false">
      <c r="A591" s="0" t="s">
        <v>8</v>
      </c>
      <c r="B591" s="0" t="s">
        <v>23</v>
      </c>
      <c r="C591" s="0" t="s">
        <v>16</v>
      </c>
      <c r="D591" s="0" t="s">
        <v>90</v>
      </c>
      <c r="E591" s="0" t="n">
        <v>499673</v>
      </c>
      <c r="F591" s="0" t="n">
        <v>777</v>
      </c>
      <c r="G591" s="0" t="n">
        <v>510443</v>
      </c>
      <c r="H591" s="0" t="n">
        <v>403</v>
      </c>
    </row>
    <row r="592" customFormat="false" ht="12.75" hidden="false" customHeight="false" outlineLevel="0" collapsed="false">
      <c r="A592" s="0" t="s">
        <v>8</v>
      </c>
      <c r="B592" s="0" t="s">
        <v>23</v>
      </c>
      <c r="C592" s="0" t="s">
        <v>17</v>
      </c>
      <c r="D592" s="0" t="s">
        <v>91</v>
      </c>
      <c r="E592" s="0" t="n">
        <v>54949</v>
      </c>
      <c r="F592" s="0" t="n">
        <v>34085</v>
      </c>
      <c r="G592" s="0" t="n">
        <v>90132</v>
      </c>
      <c r="H592" s="0" t="n">
        <v>93</v>
      </c>
    </row>
    <row r="593" customFormat="false" ht="12.75" hidden="false" customHeight="false" outlineLevel="0" collapsed="false">
      <c r="A593" s="0" t="s">
        <v>8</v>
      </c>
      <c r="B593" s="0" t="s">
        <v>23</v>
      </c>
      <c r="C593" s="0" t="s">
        <v>18</v>
      </c>
      <c r="D593" s="0" t="s">
        <v>92</v>
      </c>
      <c r="E593" s="0" t="n">
        <v>149235</v>
      </c>
      <c r="F593" s="0" t="n">
        <v>33332</v>
      </c>
      <c r="G593" s="0" t="n">
        <v>185551</v>
      </c>
      <c r="H593" s="0" t="n">
        <v>168</v>
      </c>
    </row>
    <row r="594" customFormat="false" ht="12.75" hidden="false" customHeight="false" outlineLevel="0" collapsed="false">
      <c r="A594" s="0" t="s">
        <v>8</v>
      </c>
      <c r="B594" s="0" t="s">
        <v>23</v>
      </c>
      <c r="C594" s="0" t="s">
        <v>19</v>
      </c>
      <c r="D594" s="0" t="s">
        <v>93</v>
      </c>
      <c r="E594" s="0" t="n">
        <v>2656990</v>
      </c>
      <c r="F594" s="0" t="n">
        <v>260056</v>
      </c>
      <c r="G594" s="0" t="n">
        <v>2784196</v>
      </c>
      <c r="H594" s="0" t="n">
        <v>6</v>
      </c>
    </row>
    <row r="595" customFormat="false" ht="12.75" hidden="false" customHeight="false" outlineLevel="0" collapsed="false">
      <c r="A595" s="0" t="s">
        <v>8</v>
      </c>
      <c r="B595" s="0" t="s">
        <v>23</v>
      </c>
      <c r="C595" s="0" t="s">
        <v>20</v>
      </c>
      <c r="D595" s="0" t="s">
        <v>94</v>
      </c>
      <c r="E595" s="0" t="n">
        <v>56545</v>
      </c>
      <c r="F595" s="0" t="n">
        <v>0</v>
      </c>
      <c r="G595" s="0" t="n">
        <v>57675</v>
      </c>
      <c r="H595" s="0" t="n">
        <v>62</v>
      </c>
    </row>
    <row r="596" customFormat="false" ht="12.75" hidden="false" customHeight="false" outlineLevel="0" collapsed="false">
      <c r="A596" s="0" t="s">
        <v>8</v>
      </c>
      <c r="B596" s="0" t="s">
        <v>23</v>
      </c>
      <c r="C596" s="0" t="s">
        <v>21</v>
      </c>
      <c r="D596" s="0" t="s">
        <v>95</v>
      </c>
      <c r="E596" s="0" t="n">
        <v>756052</v>
      </c>
      <c r="F596" s="0" t="n">
        <v>6129155</v>
      </c>
      <c r="G596" s="0" t="n">
        <v>6900328</v>
      </c>
      <c r="H596" s="0" t="n">
        <v>459</v>
      </c>
    </row>
    <row r="597" customFormat="false" ht="12.75" hidden="false" customHeight="false" outlineLevel="0" collapsed="false">
      <c r="A597" s="0" t="s">
        <v>8</v>
      </c>
      <c r="B597" s="0" t="s">
        <v>23</v>
      </c>
      <c r="C597" s="0" t="s">
        <v>22</v>
      </c>
      <c r="D597" s="0" t="s">
        <v>96</v>
      </c>
      <c r="E597" s="0" t="n">
        <v>11337</v>
      </c>
      <c r="F597" s="0" t="n">
        <v>0</v>
      </c>
      <c r="G597" s="0" t="n">
        <v>11563</v>
      </c>
      <c r="H597" s="0" t="n">
        <v>41</v>
      </c>
    </row>
    <row r="598" customFormat="false" ht="12.75" hidden="false" customHeight="false" outlineLevel="0" collapsed="false">
      <c r="A598" s="0" t="s">
        <v>8</v>
      </c>
      <c r="B598" s="0" t="s">
        <v>23</v>
      </c>
      <c r="C598" s="0" t="s">
        <v>23</v>
      </c>
      <c r="D598" s="0" t="s">
        <v>97</v>
      </c>
      <c r="E598" s="0" t="n">
        <v>386559</v>
      </c>
      <c r="F598" s="0" t="n">
        <v>128850</v>
      </c>
      <c r="G598" s="0" t="n">
        <v>523140</v>
      </c>
      <c r="H598" s="0" t="n">
        <v>257</v>
      </c>
    </row>
    <row r="599" customFormat="false" ht="12.75" hidden="false" customHeight="false" outlineLevel="0" collapsed="false">
      <c r="A599" s="0" t="s">
        <v>8</v>
      </c>
      <c r="B599" s="0" t="s">
        <v>23</v>
      </c>
      <c r="C599" s="0" t="s">
        <v>24</v>
      </c>
      <c r="D599" s="0" t="s">
        <v>98</v>
      </c>
      <c r="E599" s="0" t="n">
        <v>656713</v>
      </c>
      <c r="F599" s="0" t="n">
        <v>9799</v>
      </c>
      <c r="G599" s="0" t="n">
        <v>679646</v>
      </c>
      <c r="H599" s="0" t="n">
        <v>517</v>
      </c>
    </row>
    <row r="600" customFormat="false" ht="12.75" hidden="false" customHeight="false" outlineLevel="0" collapsed="false">
      <c r="A600" s="0" t="s">
        <v>8</v>
      </c>
      <c r="B600" s="0" t="s">
        <v>23</v>
      </c>
      <c r="C600" s="0" t="s">
        <v>25</v>
      </c>
      <c r="D600" s="0" t="s">
        <v>99</v>
      </c>
      <c r="E600" s="0" t="n">
        <v>817335</v>
      </c>
      <c r="F600" s="0" t="n">
        <v>0</v>
      </c>
      <c r="G600" s="0" t="n">
        <v>833681</v>
      </c>
      <c r="H600" s="0" t="n">
        <v>557</v>
      </c>
    </row>
    <row r="601" customFormat="false" ht="12.75" hidden="false" customHeight="false" outlineLevel="0" collapsed="false">
      <c r="A601" s="0" t="s">
        <v>8</v>
      </c>
      <c r="B601" s="0" t="s">
        <v>23</v>
      </c>
      <c r="C601" s="0" t="s">
        <v>26</v>
      </c>
      <c r="D601" s="0" t="s">
        <v>100</v>
      </c>
      <c r="E601" s="0" t="n">
        <v>554823</v>
      </c>
      <c r="F601" s="0" t="n">
        <v>1283598</v>
      </c>
      <c r="G601" s="0" t="n">
        <v>1849517</v>
      </c>
      <c r="H601" s="0" t="n">
        <v>517</v>
      </c>
    </row>
    <row r="602" customFormat="false" ht="12.75" hidden="false" customHeight="false" outlineLevel="0" collapsed="false">
      <c r="A602" s="0" t="s">
        <v>8</v>
      </c>
      <c r="B602" s="0" t="s">
        <v>23</v>
      </c>
      <c r="C602" s="0" t="s">
        <v>27</v>
      </c>
      <c r="D602" s="0" t="s">
        <v>101</v>
      </c>
      <c r="E602" s="0" t="n">
        <v>1425627</v>
      </c>
      <c r="F602" s="0" t="n">
        <v>18850</v>
      </c>
      <c r="G602" s="0" t="n">
        <v>974020</v>
      </c>
      <c r="H602" s="0" t="n">
        <v>644</v>
      </c>
    </row>
    <row r="603" customFormat="false" ht="12.75" hidden="false" customHeight="false" outlineLevel="0" collapsed="false">
      <c r="A603" s="0" t="s">
        <v>8</v>
      </c>
      <c r="B603" s="0" t="s">
        <v>23</v>
      </c>
      <c r="C603" s="0" t="s">
        <v>28</v>
      </c>
      <c r="D603" s="0" t="s">
        <v>102</v>
      </c>
      <c r="E603" s="0" t="n">
        <v>182087</v>
      </c>
      <c r="F603" s="0" t="n">
        <v>103772</v>
      </c>
      <c r="G603" s="0" t="n">
        <v>289500</v>
      </c>
      <c r="H603" s="0" t="n">
        <v>401</v>
      </c>
    </row>
    <row r="604" customFormat="false" ht="12.75" hidden="false" customHeight="false" outlineLevel="0" collapsed="false">
      <c r="A604" s="0" t="s">
        <v>8</v>
      </c>
      <c r="B604" s="0" t="s">
        <v>23</v>
      </c>
      <c r="C604" s="0" t="s">
        <v>29</v>
      </c>
      <c r="D604" s="0" t="s">
        <v>103</v>
      </c>
      <c r="E604" s="0" t="n">
        <v>180951</v>
      </c>
      <c r="F604" s="0" t="n">
        <v>0</v>
      </c>
      <c r="G604" s="0" t="n">
        <v>184570</v>
      </c>
      <c r="H604" s="0" t="n">
        <v>78</v>
      </c>
    </row>
    <row r="605" customFormat="false" ht="12.75" hidden="false" customHeight="false" outlineLevel="0" collapsed="false">
      <c r="A605" s="0" t="s">
        <v>8</v>
      </c>
      <c r="B605" s="0" t="s">
        <v>23</v>
      </c>
      <c r="C605" s="0" t="s">
        <v>30</v>
      </c>
      <c r="D605" s="0" t="s">
        <v>104</v>
      </c>
      <c r="E605" s="0" t="n">
        <v>157198</v>
      </c>
      <c r="F605" s="0" t="n">
        <v>34164</v>
      </c>
      <c r="G605" s="0" t="n">
        <v>203937</v>
      </c>
      <c r="H605" s="0" t="n">
        <v>105</v>
      </c>
    </row>
    <row r="606" customFormat="false" ht="12.75" hidden="false" customHeight="false" outlineLevel="0" collapsed="false">
      <c r="A606" s="0" t="s">
        <v>8</v>
      </c>
      <c r="B606" s="0" t="s">
        <v>23</v>
      </c>
      <c r="C606" s="0" t="s">
        <v>31</v>
      </c>
      <c r="D606" s="0" t="s">
        <v>105</v>
      </c>
      <c r="E606" s="0" t="n">
        <v>90814</v>
      </c>
      <c r="F606" s="0" t="n">
        <v>0</v>
      </c>
      <c r="G606" s="0" t="n">
        <v>98079</v>
      </c>
      <c r="H606" s="0" t="n">
        <v>33</v>
      </c>
    </row>
    <row r="607" customFormat="false" ht="12.75" hidden="false" customHeight="false" outlineLevel="0" collapsed="false">
      <c r="A607" s="0" t="s">
        <v>8</v>
      </c>
      <c r="B607" s="0" t="s">
        <v>23</v>
      </c>
      <c r="C607" s="0" t="s">
        <v>32</v>
      </c>
      <c r="D607" s="0" t="s">
        <v>106</v>
      </c>
      <c r="E607" s="0" t="n">
        <v>42035</v>
      </c>
      <c r="F607" s="0" t="n">
        <v>0</v>
      </c>
      <c r="G607" s="0" t="n">
        <v>45397</v>
      </c>
      <c r="H607" s="0" t="n">
        <v>25</v>
      </c>
    </row>
    <row r="608" customFormat="false" ht="12.75" hidden="false" customHeight="false" outlineLevel="0" collapsed="false">
      <c r="A608" s="0" t="s">
        <v>8</v>
      </c>
      <c r="B608" s="0" t="s">
        <v>23</v>
      </c>
      <c r="C608" s="0" t="s">
        <v>33</v>
      </c>
      <c r="D608" s="0" t="s">
        <v>107</v>
      </c>
      <c r="E608" s="0" t="n">
        <v>0</v>
      </c>
      <c r="F608" s="0" t="n">
        <v>0</v>
      </c>
      <c r="G608" s="0" t="n">
        <v>0</v>
      </c>
      <c r="H608" s="0" t="n">
        <v>0</v>
      </c>
    </row>
    <row r="609" customFormat="false" ht="12.75" hidden="false" customHeight="false" outlineLevel="0" collapsed="false">
      <c r="A609" s="0" t="s">
        <v>8</v>
      </c>
      <c r="B609" s="0" t="s">
        <v>23</v>
      </c>
      <c r="C609" s="0" t="s">
        <v>34</v>
      </c>
      <c r="D609" s="0" t="s">
        <v>108</v>
      </c>
      <c r="E609" s="0" t="n">
        <v>179100</v>
      </c>
      <c r="F609" s="0" t="n">
        <v>1804</v>
      </c>
      <c r="G609" s="0" t="n">
        <v>184486</v>
      </c>
      <c r="H609" s="0" t="n">
        <v>230</v>
      </c>
    </row>
    <row r="610" customFormat="false" ht="12.75" hidden="false" customHeight="false" outlineLevel="0" collapsed="false">
      <c r="A610" s="0" t="s">
        <v>8</v>
      </c>
      <c r="B610" s="0" t="s">
        <v>23</v>
      </c>
      <c r="C610" s="0" t="s">
        <v>35</v>
      </c>
      <c r="D610" s="0" t="s">
        <v>109</v>
      </c>
      <c r="E610" s="0" t="n">
        <v>189159</v>
      </c>
      <c r="F610" s="0" t="n">
        <v>1525334</v>
      </c>
      <c r="G610" s="0" t="n">
        <v>1718276</v>
      </c>
      <c r="H610" s="0" t="n">
        <v>198</v>
      </c>
    </row>
    <row r="611" customFormat="false" ht="12.75" hidden="false" customHeight="false" outlineLevel="0" collapsed="false">
      <c r="A611" s="0" t="s">
        <v>8</v>
      </c>
      <c r="B611" s="0" t="s">
        <v>23</v>
      </c>
      <c r="C611" s="0" t="s">
        <v>36</v>
      </c>
      <c r="D611" s="0" t="s">
        <v>110</v>
      </c>
      <c r="E611" s="0" t="n">
        <v>4802305</v>
      </c>
      <c r="F611" s="0" t="n">
        <v>1180276</v>
      </c>
      <c r="G611" s="0" t="n">
        <v>6078627</v>
      </c>
      <c r="H611" s="0" t="n">
        <v>325</v>
      </c>
    </row>
    <row r="612" customFormat="false" ht="12.75" hidden="false" customHeight="false" outlineLevel="0" collapsed="false">
      <c r="A612" s="0" t="s">
        <v>8</v>
      </c>
      <c r="B612" s="0" t="s">
        <v>23</v>
      </c>
      <c r="C612" s="0" t="s">
        <v>37</v>
      </c>
      <c r="D612" s="0" t="s">
        <v>111</v>
      </c>
      <c r="E612" s="0" t="n">
        <v>235632</v>
      </c>
      <c r="F612" s="0" t="n">
        <v>1339</v>
      </c>
      <c r="G612" s="0" t="n">
        <v>241683</v>
      </c>
      <c r="H612" s="0" t="n">
        <v>450</v>
      </c>
    </row>
    <row r="613" customFormat="false" ht="12.75" hidden="false" customHeight="false" outlineLevel="0" collapsed="false">
      <c r="A613" s="0" t="s">
        <v>8</v>
      </c>
      <c r="B613" s="0" t="s">
        <v>23</v>
      </c>
      <c r="C613" s="0" t="s">
        <v>38</v>
      </c>
      <c r="D613" s="0" t="s">
        <v>112</v>
      </c>
      <c r="E613" s="0" t="n">
        <v>6248989</v>
      </c>
      <c r="F613" s="0" t="n">
        <v>5711802</v>
      </c>
      <c r="G613" s="0" t="n">
        <v>12085770</v>
      </c>
      <c r="H613" s="0" t="n">
        <v>580</v>
      </c>
    </row>
    <row r="614" customFormat="false" ht="12.75" hidden="false" customHeight="false" outlineLevel="0" collapsed="false">
      <c r="A614" s="0" t="s">
        <v>8</v>
      </c>
      <c r="B614" s="0" t="s">
        <v>23</v>
      </c>
      <c r="C614" s="0" t="s">
        <v>39</v>
      </c>
      <c r="D614" s="0" t="s">
        <v>113</v>
      </c>
      <c r="E614" s="0" t="n">
        <v>78296</v>
      </c>
      <c r="F614" s="0" t="n">
        <v>0</v>
      </c>
      <c r="G614" s="0" t="n">
        <v>70466</v>
      </c>
      <c r="H614" s="0" t="n">
        <v>94</v>
      </c>
    </row>
    <row r="615" customFormat="false" ht="12.75" hidden="false" customHeight="false" outlineLevel="0" collapsed="false">
      <c r="A615" s="0" t="s">
        <v>8</v>
      </c>
      <c r="B615" s="0" t="s">
        <v>23</v>
      </c>
      <c r="C615" s="0" t="s">
        <v>40</v>
      </c>
      <c r="D615" s="0" t="s">
        <v>114</v>
      </c>
      <c r="E615" s="0" t="n">
        <v>365100</v>
      </c>
      <c r="F615" s="0" t="n">
        <v>15559</v>
      </c>
      <c r="G615" s="0" t="n">
        <v>387961</v>
      </c>
      <c r="H615" s="0" t="n">
        <v>604</v>
      </c>
    </row>
    <row r="616" customFormat="false" ht="12.75" hidden="false" customHeight="false" outlineLevel="0" collapsed="false">
      <c r="A616" s="0" t="s">
        <v>8</v>
      </c>
      <c r="B616" s="0" t="s">
        <v>23</v>
      </c>
      <c r="C616" s="0" t="s">
        <v>41</v>
      </c>
      <c r="D616" s="0" t="s">
        <v>115</v>
      </c>
      <c r="E616" s="0" t="n">
        <v>23250</v>
      </c>
      <c r="F616" s="0" t="n">
        <v>0</v>
      </c>
      <c r="G616" s="0" t="n">
        <v>23715</v>
      </c>
      <c r="H616" s="0" t="n">
        <v>55</v>
      </c>
    </row>
    <row r="617" customFormat="false" ht="12.75" hidden="false" customHeight="false" outlineLevel="0" collapsed="false">
      <c r="A617" s="0" t="s">
        <v>8</v>
      </c>
      <c r="B617" s="0" t="s">
        <v>23</v>
      </c>
      <c r="C617" s="0" t="s">
        <v>42</v>
      </c>
      <c r="D617" s="0" t="s">
        <v>116</v>
      </c>
      <c r="E617" s="0" t="n">
        <v>379665</v>
      </c>
      <c r="F617" s="0" t="n">
        <v>2704</v>
      </c>
      <c r="G617" s="0" t="n">
        <v>389962</v>
      </c>
      <c r="H617" s="0" t="n">
        <v>696</v>
      </c>
    </row>
    <row r="618" customFormat="false" ht="12.75" hidden="false" customHeight="false" outlineLevel="0" collapsed="false">
      <c r="A618" s="0" t="s">
        <v>8</v>
      </c>
      <c r="B618" s="0" t="s">
        <v>23</v>
      </c>
      <c r="C618" s="0" t="s">
        <v>43</v>
      </c>
      <c r="D618" s="0" t="s">
        <v>117</v>
      </c>
      <c r="E618" s="0" t="n">
        <v>32652</v>
      </c>
      <c r="F618" s="0" t="n">
        <v>86</v>
      </c>
      <c r="G618" s="0" t="n">
        <v>29472</v>
      </c>
      <c r="H618" s="0" t="n">
        <v>107</v>
      </c>
    </row>
    <row r="619" customFormat="false" ht="12.75" hidden="false" customHeight="false" outlineLevel="0" collapsed="false">
      <c r="A619" s="0" t="s">
        <v>8</v>
      </c>
      <c r="B619" s="0" t="s">
        <v>23</v>
      </c>
      <c r="C619" s="0" t="s">
        <v>44</v>
      </c>
      <c r="D619" s="0" t="s">
        <v>118</v>
      </c>
      <c r="E619" s="0" t="n">
        <v>40673</v>
      </c>
      <c r="F619" s="0" t="n">
        <v>0</v>
      </c>
      <c r="G619" s="0" t="n">
        <v>41486</v>
      </c>
      <c r="H619" s="0" t="n">
        <v>30</v>
      </c>
    </row>
    <row r="620" customFormat="false" ht="12.75" hidden="false" customHeight="false" outlineLevel="0" collapsed="false">
      <c r="A620" s="0" t="s">
        <v>8</v>
      </c>
      <c r="B620" s="0" t="s">
        <v>23</v>
      </c>
      <c r="C620" s="0" t="s">
        <v>45</v>
      </c>
      <c r="D620" s="0" t="s">
        <v>119</v>
      </c>
      <c r="E620" s="0" t="n">
        <v>138396</v>
      </c>
      <c r="F620" s="0" t="n">
        <v>135</v>
      </c>
      <c r="G620" s="0" t="n">
        <v>141298</v>
      </c>
      <c r="H620" s="0" t="n">
        <v>325</v>
      </c>
    </row>
    <row r="621" customFormat="false" ht="12.75" hidden="false" customHeight="false" outlineLevel="0" collapsed="false">
      <c r="A621" s="0" t="s">
        <v>8</v>
      </c>
      <c r="B621" s="0" t="s">
        <v>23</v>
      </c>
      <c r="C621" s="0" t="s">
        <v>46</v>
      </c>
      <c r="D621" s="0" t="s">
        <v>120</v>
      </c>
      <c r="E621" s="0" t="n">
        <v>208147</v>
      </c>
      <c r="F621" s="0" t="n">
        <v>1044</v>
      </c>
      <c r="G621" s="0" t="n">
        <v>213353</v>
      </c>
      <c r="H621" s="0" t="n">
        <v>207</v>
      </c>
    </row>
    <row r="622" customFormat="false" ht="12.75" hidden="false" customHeight="false" outlineLevel="0" collapsed="false">
      <c r="A622" s="0" t="s">
        <v>8</v>
      </c>
      <c r="B622" s="0" t="s">
        <v>23</v>
      </c>
      <c r="C622" s="0" t="s">
        <v>47</v>
      </c>
      <c r="D622" s="0" t="s">
        <v>121</v>
      </c>
      <c r="E622" s="0" t="n">
        <v>1081948</v>
      </c>
      <c r="F622" s="0" t="n">
        <v>61499</v>
      </c>
      <c r="G622" s="0" t="n">
        <v>1208363</v>
      </c>
      <c r="H622" s="0" t="n">
        <v>772</v>
      </c>
    </row>
    <row r="623" customFormat="false" ht="12.75" hidden="false" customHeight="false" outlineLevel="0" collapsed="false">
      <c r="A623" s="0" t="s">
        <v>8</v>
      </c>
      <c r="B623" s="0" t="s">
        <v>23</v>
      </c>
      <c r="C623" s="0" t="s">
        <v>48</v>
      </c>
      <c r="D623" s="0" t="s">
        <v>151</v>
      </c>
      <c r="E623" s="0" t="n">
        <v>718</v>
      </c>
      <c r="F623" s="0" t="n">
        <v>0</v>
      </c>
      <c r="G623" s="0" t="n">
        <v>761</v>
      </c>
      <c r="H623" s="0" t="n">
        <v>2</v>
      </c>
    </row>
    <row r="624" customFormat="false" ht="12.75" hidden="false" customHeight="false" outlineLevel="0" collapsed="false">
      <c r="A624" s="0" t="s">
        <v>8</v>
      </c>
      <c r="B624" s="0" t="s">
        <v>23</v>
      </c>
      <c r="C624" s="0" t="s">
        <v>49</v>
      </c>
      <c r="D624" s="0" t="s">
        <v>122</v>
      </c>
      <c r="E624" s="0" t="n">
        <v>11255</v>
      </c>
      <c r="F624" s="0" t="n">
        <v>120</v>
      </c>
      <c r="G624" s="0" t="n">
        <v>11600</v>
      </c>
      <c r="H624" s="0" t="n">
        <v>47</v>
      </c>
    </row>
    <row r="625" customFormat="false" ht="12.75" hidden="false" customHeight="false" outlineLevel="0" collapsed="false">
      <c r="A625" s="0" t="s">
        <v>8</v>
      </c>
      <c r="B625" s="0" t="s">
        <v>23</v>
      </c>
      <c r="C625" s="0" t="s">
        <v>50</v>
      </c>
      <c r="D625" s="0" t="s">
        <v>123</v>
      </c>
      <c r="E625" s="0" t="n">
        <v>305831</v>
      </c>
      <c r="F625" s="0" t="n">
        <v>7192</v>
      </c>
      <c r="G625" s="0" t="n">
        <v>319139</v>
      </c>
      <c r="H625" s="0" t="n">
        <v>661</v>
      </c>
    </row>
    <row r="626" customFormat="false" ht="12.75" hidden="false" customHeight="false" outlineLevel="0" collapsed="false">
      <c r="A626" s="0" t="s">
        <v>8</v>
      </c>
      <c r="B626" s="0" t="s">
        <v>23</v>
      </c>
      <c r="C626" s="0" t="s">
        <v>52</v>
      </c>
      <c r="D626" s="0" t="s">
        <v>124</v>
      </c>
      <c r="E626" s="0" t="n">
        <v>511445</v>
      </c>
      <c r="F626" s="0" t="n">
        <v>0</v>
      </c>
      <c r="G626" s="0" t="n">
        <v>521673</v>
      </c>
      <c r="H626" s="0" t="n">
        <v>683</v>
      </c>
    </row>
    <row r="627" customFormat="false" ht="12.75" hidden="false" customHeight="false" outlineLevel="0" collapsed="false">
      <c r="A627" s="0" t="s">
        <v>8</v>
      </c>
      <c r="B627" s="0" t="s">
        <v>23</v>
      </c>
      <c r="C627" s="0" t="s">
        <v>53</v>
      </c>
      <c r="D627" s="0" t="s">
        <v>125</v>
      </c>
      <c r="E627" s="0" t="n">
        <v>456074</v>
      </c>
      <c r="F627" s="0" t="n">
        <v>0</v>
      </c>
      <c r="G627" s="0" t="n">
        <v>465195</v>
      </c>
      <c r="H627" s="0" t="n">
        <v>334</v>
      </c>
    </row>
    <row r="628" customFormat="false" ht="12.75" hidden="false" customHeight="false" outlineLevel="0" collapsed="false">
      <c r="A628" s="0" t="s">
        <v>8</v>
      </c>
      <c r="B628" s="0" t="s">
        <v>23</v>
      </c>
      <c r="C628" s="0" t="s">
        <v>55</v>
      </c>
      <c r="D628" s="0" t="s">
        <v>127</v>
      </c>
      <c r="E628" s="0" t="n">
        <v>1211613</v>
      </c>
      <c r="F628" s="0" t="n">
        <v>171567</v>
      </c>
      <c r="G628" s="0" t="n">
        <v>1407412</v>
      </c>
      <c r="H628" s="0" t="n">
        <v>686</v>
      </c>
    </row>
    <row r="629" customFormat="false" ht="12.75" hidden="false" customHeight="false" outlineLevel="0" collapsed="false">
      <c r="A629" s="0" t="s">
        <v>8</v>
      </c>
      <c r="B629" s="0" t="s">
        <v>23</v>
      </c>
      <c r="C629" s="0" t="s">
        <v>56</v>
      </c>
      <c r="D629" s="0" t="s">
        <v>128</v>
      </c>
      <c r="E629" s="0" t="n">
        <v>441694</v>
      </c>
      <c r="F629" s="0" t="n">
        <v>92332</v>
      </c>
      <c r="G629" s="0" t="n">
        <v>542859</v>
      </c>
      <c r="H629" s="0" t="n">
        <v>396</v>
      </c>
    </row>
    <row r="630" customFormat="false" ht="12.75" hidden="false" customHeight="false" outlineLevel="0" collapsed="false">
      <c r="A630" s="0" t="s">
        <v>8</v>
      </c>
      <c r="B630" s="0" t="s">
        <v>23</v>
      </c>
      <c r="C630" s="0" t="s">
        <v>57</v>
      </c>
      <c r="D630" s="0" t="s">
        <v>129</v>
      </c>
      <c r="E630" s="0" t="n">
        <v>162980</v>
      </c>
      <c r="F630" s="0" t="n">
        <v>0</v>
      </c>
      <c r="G630" s="0" t="n">
        <v>166239</v>
      </c>
      <c r="H630" s="0" t="n">
        <v>284</v>
      </c>
    </row>
    <row r="631" customFormat="false" ht="12.75" hidden="false" customHeight="false" outlineLevel="0" collapsed="false">
      <c r="A631" s="0" t="s">
        <v>8</v>
      </c>
      <c r="B631" s="0" t="s">
        <v>23</v>
      </c>
      <c r="C631" s="0" t="s">
        <v>58</v>
      </c>
      <c r="D631" s="0" t="s">
        <v>130</v>
      </c>
      <c r="E631" s="0" t="n">
        <v>157513</v>
      </c>
      <c r="F631" s="0" t="n">
        <v>1581</v>
      </c>
      <c r="G631" s="0" t="n">
        <v>162244</v>
      </c>
      <c r="H631" s="0" t="n">
        <v>278</v>
      </c>
    </row>
    <row r="632" customFormat="false" ht="12.75" hidden="false" customHeight="false" outlineLevel="0" collapsed="false">
      <c r="A632" s="0" t="s">
        <v>8</v>
      </c>
      <c r="B632" s="0" t="s">
        <v>23</v>
      </c>
      <c r="C632" s="0" t="s">
        <v>59</v>
      </c>
      <c r="D632" s="0" t="s">
        <v>131</v>
      </c>
      <c r="E632" s="0" t="n">
        <v>8000549</v>
      </c>
      <c r="F632" s="0" t="n">
        <v>0</v>
      </c>
      <c r="G632" s="0" t="n">
        <v>5360367</v>
      </c>
      <c r="H632" s="0" t="n">
        <v>8512</v>
      </c>
    </row>
    <row r="633" customFormat="false" ht="12.75" hidden="false" customHeight="false" outlineLevel="0" collapsed="false">
      <c r="A633" s="0" t="s">
        <v>8</v>
      </c>
      <c r="B633" s="0" t="s">
        <v>23</v>
      </c>
      <c r="C633" s="0" t="s">
        <v>60</v>
      </c>
      <c r="D633" s="0" t="s">
        <v>132</v>
      </c>
      <c r="E633" s="0" t="n">
        <v>1812547</v>
      </c>
      <c r="F633" s="0" t="n">
        <v>0</v>
      </c>
      <c r="G633" s="0" t="n">
        <v>1214406</v>
      </c>
      <c r="H633" s="0" t="n">
        <v>851</v>
      </c>
    </row>
    <row r="634" customFormat="false" ht="12.75" hidden="false" customHeight="false" outlineLevel="0" collapsed="false">
      <c r="A634" s="0" t="s">
        <v>8</v>
      </c>
      <c r="B634" s="0" t="s">
        <v>23</v>
      </c>
      <c r="C634" s="0" t="s">
        <v>61</v>
      </c>
      <c r="D634" s="0" t="s">
        <v>133</v>
      </c>
      <c r="E634" s="0" t="n">
        <v>244079</v>
      </c>
      <c r="F634" s="0" t="n">
        <v>0</v>
      </c>
      <c r="G634" s="0" t="n">
        <v>244079</v>
      </c>
      <c r="H634" s="0" t="n">
        <v>329</v>
      </c>
    </row>
    <row r="635" customFormat="false" ht="12.75" hidden="false" customHeight="false" outlineLevel="0" collapsed="false">
      <c r="A635" s="0" t="s">
        <v>8</v>
      </c>
      <c r="B635" s="0" t="s">
        <v>23</v>
      </c>
      <c r="C635" s="0" t="s">
        <v>62</v>
      </c>
      <c r="D635" s="0" t="s">
        <v>134</v>
      </c>
      <c r="E635" s="0" t="n">
        <v>3087565</v>
      </c>
      <c r="F635" s="0" t="n">
        <v>0</v>
      </c>
      <c r="G635" s="0" t="n">
        <v>1605533</v>
      </c>
      <c r="H635" s="0" t="n">
        <v>729</v>
      </c>
    </row>
    <row r="636" customFormat="false" ht="12.75" hidden="false" customHeight="false" outlineLevel="0" collapsed="false">
      <c r="A636" s="0" t="s">
        <v>8</v>
      </c>
      <c r="B636" s="0" t="s">
        <v>23</v>
      </c>
      <c r="C636" s="0" t="s">
        <v>63</v>
      </c>
      <c r="D636" s="0" t="s">
        <v>135</v>
      </c>
      <c r="E636" s="0" t="n">
        <v>777370</v>
      </c>
      <c r="F636" s="0" t="n">
        <v>0</v>
      </c>
      <c r="G636" s="0" t="n">
        <v>699633</v>
      </c>
      <c r="H636" s="0" t="n">
        <v>74</v>
      </c>
    </row>
    <row r="637" customFormat="false" ht="12.75" hidden="false" customHeight="false" outlineLevel="0" collapsed="false">
      <c r="A637" s="0" t="s">
        <v>8</v>
      </c>
      <c r="B637" s="0" t="s">
        <v>23</v>
      </c>
      <c r="C637" s="0" t="s">
        <v>64</v>
      </c>
      <c r="D637" s="0" t="s">
        <v>136</v>
      </c>
      <c r="E637" s="0" t="n">
        <v>5093217</v>
      </c>
      <c r="F637" s="0" t="n">
        <v>492358</v>
      </c>
      <c r="G637" s="0" t="n">
        <v>5840235</v>
      </c>
      <c r="H637" s="0" t="n">
        <v>2624</v>
      </c>
    </row>
    <row r="638" customFormat="false" ht="12.75" hidden="false" customHeight="false" outlineLevel="0" collapsed="false">
      <c r="A638" s="0" t="s">
        <v>8</v>
      </c>
      <c r="B638" s="0" t="s">
        <v>23</v>
      </c>
      <c r="C638" s="0" t="s">
        <v>65</v>
      </c>
      <c r="D638" s="0" t="s">
        <v>137</v>
      </c>
      <c r="E638" s="0" t="n">
        <v>3861508</v>
      </c>
      <c r="F638" s="0" t="n">
        <v>0</v>
      </c>
      <c r="G638" s="0" t="n">
        <v>2587210</v>
      </c>
      <c r="H638" s="0" t="n">
        <v>886</v>
      </c>
    </row>
    <row r="639" customFormat="false" ht="12.75" hidden="false" customHeight="false" outlineLevel="0" collapsed="false">
      <c r="A639" s="0" t="s">
        <v>8</v>
      </c>
      <c r="B639" s="0" t="s">
        <v>23</v>
      </c>
      <c r="C639" s="0" t="s">
        <v>66</v>
      </c>
      <c r="D639" s="0" t="s">
        <v>138</v>
      </c>
      <c r="E639" s="0" t="n">
        <v>337036</v>
      </c>
      <c r="F639" s="0" t="n">
        <v>0</v>
      </c>
      <c r="G639" s="0" t="n">
        <v>225814</v>
      </c>
      <c r="H639" s="0" t="n">
        <v>32</v>
      </c>
    </row>
    <row r="640" customFormat="false" ht="12.75" hidden="false" customHeight="false" outlineLevel="0" collapsed="false">
      <c r="A640" s="0" t="s">
        <v>8</v>
      </c>
      <c r="B640" s="0" t="s">
        <v>23</v>
      </c>
      <c r="C640" s="0" t="s">
        <v>67</v>
      </c>
      <c r="D640" s="0" t="s">
        <v>139</v>
      </c>
      <c r="E640" s="0" t="n">
        <v>13747065</v>
      </c>
      <c r="F640" s="0" t="n">
        <v>0</v>
      </c>
      <c r="G640" s="0" t="n">
        <v>7148473</v>
      </c>
      <c r="H640" s="0" t="n">
        <v>433</v>
      </c>
    </row>
    <row r="641" customFormat="false" ht="12.75" hidden="false" customHeight="false" outlineLevel="0" collapsed="false">
      <c r="A641" s="0" t="s">
        <v>8</v>
      </c>
      <c r="B641" s="0" t="s">
        <v>23</v>
      </c>
      <c r="C641" s="0" t="s">
        <v>69</v>
      </c>
      <c r="D641" s="0" t="s">
        <v>141</v>
      </c>
      <c r="E641" s="0" t="n">
        <v>1748848</v>
      </c>
      <c r="F641" s="0" t="n">
        <v>0</v>
      </c>
      <c r="G641" s="0" t="n">
        <v>1171728</v>
      </c>
      <c r="H641" s="0" t="n">
        <v>1907</v>
      </c>
    </row>
    <row r="642" customFormat="false" ht="12.75" hidden="false" customHeight="false" outlineLevel="0" collapsed="false">
      <c r="A642" s="0" t="s">
        <v>8</v>
      </c>
      <c r="B642" s="0" t="s">
        <v>23</v>
      </c>
      <c r="C642" s="0" t="s">
        <v>70</v>
      </c>
      <c r="D642" s="0" t="s">
        <v>142</v>
      </c>
      <c r="E642" s="0" t="n">
        <v>5824</v>
      </c>
      <c r="F642" s="0" t="n">
        <v>0</v>
      </c>
      <c r="G642" s="0" t="n">
        <v>5241</v>
      </c>
      <c r="H642" s="0" t="n">
        <v>16</v>
      </c>
    </row>
    <row r="643" customFormat="false" ht="12.75" hidden="false" customHeight="false" outlineLevel="0" collapsed="false">
      <c r="A643" s="0" t="s">
        <v>8</v>
      </c>
      <c r="B643" s="0" t="s">
        <v>23</v>
      </c>
      <c r="C643" s="0" t="s">
        <v>71</v>
      </c>
      <c r="D643" s="0" t="s">
        <v>143</v>
      </c>
      <c r="E643" s="0" t="n">
        <v>210882</v>
      </c>
      <c r="F643" s="0" t="n">
        <v>0</v>
      </c>
      <c r="G643" s="0" t="n">
        <v>227752</v>
      </c>
      <c r="H643" s="0" t="n">
        <v>59</v>
      </c>
    </row>
    <row r="644" customFormat="false" ht="12.75" hidden="false" customHeight="false" outlineLevel="0" collapsed="false">
      <c r="A644" s="0" t="s">
        <v>8</v>
      </c>
      <c r="B644" s="0" t="s">
        <v>23</v>
      </c>
      <c r="C644" s="0" t="s">
        <v>72</v>
      </c>
      <c r="D644" s="0" t="s">
        <v>144</v>
      </c>
      <c r="E644" s="0" t="n">
        <v>334780</v>
      </c>
      <c r="F644" s="0" t="n">
        <v>0</v>
      </c>
      <c r="G644" s="0" t="n">
        <v>267824</v>
      </c>
      <c r="H644" s="0" t="n">
        <v>69</v>
      </c>
    </row>
    <row r="645" customFormat="false" ht="12.75" hidden="false" customHeight="false" outlineLevel="0" collapsed="false">
      <c r="A645" s="0" t="s">
        <v>8</v>
      </c>
      <c r="B645" s="0" t="s">
        <v>23</v>
      </c>
      <c r="C645" s="0" t="s">
        <v>73</v>
      </c>
      <c r="D645" s="0" t="s">
        <v>145</v>
      </c>
      <c r="E645" s="0" t="n">
        <v>20972</v>
      </c>
      <c r="F645" s="0" t="n">
        <v>0</v>
      </c>
      <c r="G645" s="0" t="n">
        <v>20972</v>
      </c>
      <c r="H645" s="0" t="n">
        <v>6</v>
      </c>
    </row>
    <row r="646" customFormat="false" ht="12.75" hidden="false" customHeight="false" outlineLevel="0" collapsed="false">
      <c r="A646" s="0" t="s">
        <v>8</v>
      </c>
      <c r="B646" s="0" t="s">
        <v>23</v>
      </c>
      <c r="C646" s="0" t="s">
        <v>74</v>
      </c>
      <c r="D646" s="0" t="s">
        <v>146</v>
      </c>
      <c r="E646" s="0" t="n">
        <v>53248</v>
      </c>
      <c r="F646" s="0" t="n">
        <v>0</v>
      </c>
      <c r="G646" s="0" t="n">
        <v>53248</v>
      </c>
      <c r="H646" s="0" t="n">
        <v>10</v>
      </c>
    </row>
    <row r="647" customFormat="false" ht="12.75" hidden="false" customHeight="false" outlineLevel="0" collapsed="false">
      <c r="A647" s="0" t="s">
        <v>8</v>
      </c>
      <c r="B647" s="0" t="s">
        <v>24</v>
      </c>
      <c r="C647" s="0" t="s">
        <v>9</v>
      </c>
      <c r="D647" s="0" t="s">
        <v>83</v>
      </c>
      <c r="E647" s="0" t="n">
        <v>66485</v>
      </c>
      <c r="F647" s="0" t="n">
        <v>6458</v>
      </c>
      <c r="G647" s="0" t="n">
        <v>66294</v>
      </c>
      <c r="H647" s="0" t="n">
        <v>265</v>
      </c>
    </row>
    <row r="648" customFormat="false" ht="12.75" hidden="false" customHeight="false" outlineLevel="0" collapsed="false">
      <c r="A648" s="0" t="s">
        <v>8</v>
      </c>
      <c r="B648" s="0" t="s">
        <v>24</v>
      </c>
      <c r="C648" s="0" t="s">
        <v>10</v>
      </c>
      <c r="D648" s="0" t="s">
        <v>84</v>
      </c>
      <c r="E648" s="0" t="n">
        <v>244823</v>
      </c>
      <c r="F648" s="0" t="n">
        <v>2609</v>
      </c>
      <c r="G648" s="0" t="n">
        <v>252328</v>
      </c>
      <c r="H648" s="0" t="n">
        <v>433</v>
      </c>
    </row>
    <row r="649" customFormat="false" ht="12.75" hidden="false" customHeight="false" outlineLevel="0" collapsed="false">
      <c r="A649" s="0" t="s">
        <v>8</v>
      </c>
      <c r="B649" s="0" t="s">
        <v>24</v>
      </c>
      <c r="C649" s="0" t="s">
        <v>11</v>
      </c>
      <c r="D649" s="0" t="s">
        <v>85</v>
      </c>
      <c r="E649" s="0" t="n">
        <v>12345</v>
      </c>
      <c r="F649" s="0" t="n">
        <v>0</v>
      </c>
      <c r="G649" s="0" t="n">
        <v>12591</v>
      </c>
      <c r="H649" s="0" t="n">
        <v>17</v>
      </c>
    </row>
    <row r="650" customFormat="false" ht="12.75" hidden="false" customHeight="false" outlineLevel="0" collapsed="false">
      <c r="A650" s="0" t="s">
        <v>8</v>
      </c>
      <c r="B650" s="0" t="s">
        <v>24</v>
      </c>
      <c r="C650" s="0" t="s">
        <v>12</v>
      </c>
      <c r="D650" s="0" t="s">
        <v>86</v>
      </c>
      <c r="E650" s="0" t="n">
        <v>36836</v>
      </c>
      <c r="F650" s="0" t="n">
        <v>0</v>
      </c>
      <c r="G650" s="0" t="n">
        <v>37572</v>
      </c>
      <c r="H650" s="0" t="n">
        <v>44</v>
      </c>
    </row>
    <row r="651" customFormat="false" ht="12.75" hidden="false" customHeight="false" outlineLevel="0" collapsed="false">
      <c r="A651" s="0" t="s">
        <v>8</v>
      </c>
      <c r="B651" s="0" t="s">
        <v>24</v>
      </c>
      <c r="C651" s="0" t="s">
        <v>13</v>
      </c>
      <c r="D651" s="0" t="s">
        <v>87</v>
      </c>
      <c r="E651" s="0" t="n">
        <v>42346</v>
      </c>
      <c r="F651" s="0" t="n">
        <v>0</v>
      </c>
      <c r="G651" s="0" t="n">
        <v>43192</v>
      </c>
      <c r="H651" s="0" t="n">
        <v>65</v>
      </c>
    </row>
    <row r="652" customFormat="false" ht="12.75" hidden="false" customHeight="false" outlineLevel="0" collapsed="false">
      <c r="A652" s="0" t="s">
        <v>8</v>
      </c>
      <c r="B652" s="0" t="s">
        <v>24</v>
      </c>
      <c r="C652" s="0" t="s">
        <v>14</v>
      </c>
      <c r="D652" s="0" t="s">
        <v>88</v>
      </c>
      <c r="E652" s="0" t="n">
        <v>259364</v>
      </c>
      <c r="F652" s="0" t="n">
        <v>63156</v>
      </c>
      <c r="G652" s="0" t="n">
        <v>327707</v>
      </c>
      <c r="H652" s="0" t="n">
        <v>180</v>
      </c>
    </row>
    <row r="653" customFormat="false" ht="12.75" hidden="false" customHeight="false" outlineLevel="0" collapsed="false">
      <c r="A653" s="0" t="s">
        <v>8</v>
      </c>
      <c r="B653" s="0" t="s">
        <v>24</v>
      </c>
      <c r="C653" s="0" t="s">
        <v>15</v>
      </c>
      <c r="D653" s="0" t="s">
        <v>89</v>
      </c>
      <c r="E653" s="0" t="n">
        <v>616</v>
      </c>
      <c r="F653" s="0" t="n">
        <v>0</v>
      </c>
      <c r="G653" s="0" t="n">
        <v>628</v>
      </c>
      <c r="H653" s="0" t="n">
        <v>11</v>
      </c>
    </row>
    <row r="654" customFormat="false" ht="12.75" hidden="false" customHeight="false" outlineLevel="0" collapsed="false">
      <c r="A654" s="0" t="s">
        <v>8</v>
      </c>
      <c r="B654" s="0" t="s">
        <v>24</v>
      </c>
      <c r="C654" s="0" t="s">
        <v>16</v>
      </c>
      <c r="D654" s="0" t="s">
        <v>90</v>
      </c>
      <c r="E654" s="0" t="n">
        <v>394829</v>
      </c>
      <c r="F654" s="0" t="n">
        <v>460</v>
      </c>
      <c r="G654" s="0" t="n">
        <v>403185</v>
      </c>
      <c r="H654" s="0" t="n">
        <v>303</v>
      </c>
    </row>
    <row r="655" customFormat="false" ht="12.75" hidden="false" customHeight="false" outlineLevel="0" collapsed="false">
      <c r="A655" s="0" t="s">
        <v>8</v>
      </c>
      <c r="B655" s="0" t="s">
        <v>24</v>
      </c>
      <c r="C655" s="0" t="s">
        <v>17</v>
      </c>
      <c r="D655" s="0" t="s">
        <v>91</v>
      </c>
      <c r="E655" s="0" t="n">
        <v>31992</v>
      </c>
      <c r="F655" s="0" t="n">
        <v>0</v>
      </c>
      <c r="G655" s="0" t="n">
        <v>32631</v>
      </c>
      <c r="H655" s="0" t="n">
        <v>55</v>
      </c>
    </row>
    <row r="656" customFormat="false" ht="12.75" hidden="false" customHeight="false" outlineLevel="0" collapsed="false">
      <c r="A656" s="0" t="s">
        <v>8</v>
      </c>
      <c r="B656" s="0" t="s">
        <v>24</v>
      </c>
      <c r="C656" s="0" t="s">
        <v>18</v>
      </c>
      <c r="D656" s="0" t="s">
        <v>92</v>
      </c>
      <c r="E656" s="0" t="n">
        <v>75587</v>
      </c>
      <c r="F656" s="0" t="n">
        <v>11017</v>
      </c>
      <c r="G656" s="0" t="n">
        <v>88115</v>
      </c>
      <c r="H656" s="0" t="n">
        <v>100</v>
      </c>
    </row>
    <row r="657" customFormat="false" ht="12.75" hidden="false" customHeight="false" outlineLevel="0" collapsed="false">
      <c r="A657" s="0" t="s">
        <v>8</v>
      </c>
      <c r="B657" s="0" t="s">
        <v>24</v>
      </c>
      <c r="C657" s="0" t="s">
        <v>20</v>
      </c>
      <c r="D657" s="0" t="s">
        <v>94</v>
      </c>
      <c r="E657" s="0" t="n">
        <v>92789</v>
      </c>
      <c r="F657" s="0" t="n">
        <v>0</v>
      </c>
      <c r="G657" s="0" t="n">
        <v>94644</v>
      </c>
      <c r="H657" s="0" t="n">
        <v>95</v>
      </c>
    </row>
    <row r="658" customFormat="false" ht="12.75" hidden="false" customHeight="false" outlineLevel="0" collapsed="false">
      <c r="A658" s="0" t="s">
        <v>8</v>
      </c>
      <c r="B658" s="0" t="s">
        <v>24</v>
      </c>
      <c r="C658" s="0" t="s">
        <v>21</v>
      </c>
      <c r="D658" s="0" t="s">
        <v>95</v>
      </c>
      <c r="E658" s="0" t="n">
        <v>233671</v>
      </c>
      <c r="F658" s="0" t="n">
        <v>859942</v>
      </c>
      <c r="G658" s="0" t="n">
        <v>1098286</v>
      </c>
      <c r="H658" s="0" t="n">
        <v>157</v>
      </c>
    </row>
    <row r="659" customFormat="false" ht="12.75" hidden="false" customHeight="false" outlineLevel="0" collapsed="false">
      <c r="A659" s="0" t="s">
        <v>8</v>
      </c>
      <c r="B659" s="0" t="s">
        <v>24</v>
      </c>
      <c r="C659" s="0" t="s">
        <v>22</v>
      </c>
      <c r="D659" s="0" t="s">
        <v>96</v>
      </c>
      <c r="E659" s="0" t="n">
        <v>5614</v>
      </c>
      <c r="F659" s="0" t="n">
        <v>0</v>
      </c>
      <c r="G659" s="0" t="n">
        <v>5726</v>
      </c>
      <c r="H659" s="0" t="n">
        <v>25</v>
      </c>
    </row>
    <row r="660" customFormat="false" ht="12.75" hidden="false" customHeight="false" outlineLevel="0" collapsed="false">
      <c r="A660" s="0" t="s">
        <v>8</v>
      </c>
      <c r="B660" s="0" t="s">
        <v>24</v>
      </c>
      <c r="C660" s="0" t="s">
        <v>23</v>
      </c>
      <c r="D660" s="0" t="s">
        <v>97</v>
      </c>
      <c r="E660" s="0" t="n">
        <v>296058</v>
      </c>
      <c r="F660" s="0" t="n">
        <v>26403</v>
      </c>
      <c r="G660" s="0" t="n">
        <v>328382</v>
      </c>
      <c r="H660" s="0" t="n">
        <v>192</v>
      </c>
    </row>
    <row r="661" customFormat="false" ht="12.75" hidden="false" customHeight="false" outlineLevel="0" collapsed="false">
      <c r="A661" s="0" t="s">
        <v>8</v>
      </c>
      <c r="B661" s="0" t="s">
        <v>24</v>
      </c>
      <c r="C661" s="0" t="s">
        <v>24</v>
      </c>
      <c r="D661" s="0" t="s">
        <v>98</v>
      </c>
      <c r="E661" s="0" t="n">
        <v>475905</v>
      </c>
      <c r="F661" s="0" t="n">
        <v>8543</v>
      </c>
      <c r="G661" s="0" t="n">
        <v>493966</v>
      </c>
      <c r="H661" s="0" t="n">
        <v>376</v>
      </c>
    </row>
    <row r="662" customFormat="false" ht="12.75" hidden="false" customHeight="false" outlineLevel="0" collapsed="false">
      <c r="A662" s="0" t="s">
        <v>8</v>
      </c>
      <c r="B662" s="0" t="s">
        <v>24</v>
      </c>
      <c r="C662" s="0" t="s">
        <v>25</v>
      </c>
      <c r="D662" s="0" t="s">
        <v>99</v>
      </c>
      <c r="E662" s="0" t="n">
        <v>211130</v>
      </c>
      <c r="F662" s="0" t="n">
        <v>0</v>
      </c>
      <c r="G662" s="0" t="n">
        <v>215352</v>
      </c>
      <c r="H662" s="0" t="n">
        <v>150</v>
      </c>
    </row>
    <row r="663" customFormat="false" ht="12.75" hidden="false" customHeight="false" outlineLevel="0" collapsed="false">
      <c r="A663" s="0" t="s">
        <v>8</v>
      </c>
      <c r="B663" s="0" t="s">
        <v>24</v>
      </c>
      <c r="C663" s="0" t="s">
        <v>26</v>
      </c>
      <c r="D663" s="0" t="s">
        <v>100</v>
      </c>
      <c r="E663" s="0" t="n">
        <v>363572</v>
      </c>
      <c r="F663" s="0" t="n">
        <v>400453</v>
      </c>
      <c r="G663" s="0" t="n">
        <v>771296</v>
      </c>
      <c r="H663" s="0" t="n">
        <v>354</v>
      </c>
    </row>
    <row r="664" customFormat="false" ht="12.75" hidden="false" customHeight="false" outlineLevel="0" collapsed="false">
      <c r="A664" s="0" t="s">
        <v>8</v>
      </c>
      <c r="B664" s="0" t="s">
        <v>24</v>
      </c>
      <c r="C664" s="0" t="s">
        <v>27</v>
      </c>
      <c r="D664" s="0" t="s">
        <v>101</v>
      </c>
      <c r="E664" s="0" t="n">
        <v>433814</v>
      </c>
      <c r="F664" s="0" t="n">
        <v>16588</v>
      </c>
      <c r="G664" s="0" t="n">
        <v>307243</v>
      </c>
      <c r="H664" s="0" t="n">
        <v>224</v>
      </c>
    </row>
    <row r="665" customFormat="false" ht="12.75" hidden="false" customHeight="false" outlineLevel="0" collapsed="false">
      <c r="A665" s="0" t="s">
        <v>8</v>
      </c>
      <c r="B665" s="0" t="s">
        <v>24</v>
      </c>
      <c r="C665" s="0" t="s">
        <v>28</v>
      </c>
      <c r="D665" s="0" t="s">
        <v>102</v>
      </c>
      <c r="E665" s="0" t="n">
        <v>91822</v>
      </c>
      <c r="F665" s="0" t="n">
        <v>30710</v>
      </c>
      <c r="G665" s="0" t="n">
        <v>124368</v>
      </c>
      <c r="H665" s="0" t="n">
        <v>209</v>
      </c>
    </row>
    <row r="666" customFormat="false" ht="12.75" hidden="false" customHeight="false" outlineLevel="0" collapsed="false">
      <c r="A666" s="0" t="s">
        <v>8</v>
      </c>
      <c r="B666" s="0" t="s">
        <v>24</v>
      </c>
      <c r="C666" s="0" t="s">
        <v>29</v>
      </c>
      <c r="D666" s="0" t="s">
        <v>103</v>
      </c>
      <c r="E666" s="0" t="n">
        <v>46859</v>
      </c>
      <c r="F666" s="0" t="n">
        <v>0</v>
      </c>
      <c r="G666" s="0" t="n">
        <v>47796</v>
      </c>
      <c r="H666" s="0" t="n">
        <v>23</v>
      </c>
    </row>
    <row r="667" customFormat="false" ht="12.75" hidden="false" customHeight="false" outlineLevel="0" collapsed="false">
      <c r="A667" s="0" t="s">
        <v>8</v>
      </c>
      <c r="B667" s="0" t="s">
        <v>24</v>
      </c>
      <c r="C667" s="0" t="s">
        <v>30</v>
      </c>
      <c r="D667" s="0" t="s">
        <v>104</v>
      </c>
      <c r="E667" s="0" t="n">
        <v>126832</v>
      </c>
      <c r="F667" s="0" t="n">
        <v>99261</v>
      </c>
      <c r="G667" s="0" t="n">
        <v>236239</v>
      </c>
      <c r="H667" s="0" t="n">
        <v>77</v>
      </c>
    </row>
    <row r="668" customFormat="false" ht="12.75" hidden="false" customHeight="false" outlineLevel="0" collapsed="false">
      <c r="A668" s="0" t="s">
        <v>8</v>
      </c>
      <c r="B668" s="0" t="s">
        <v>24</v>
      </c>
      <c r="C668" s="0" t="s">
        <v>31</v>
      </c>
      <c r="D668" s="0" t="s">
        <v>105</v>
      </c>
      <c r="E668" s="0" t="n">
        <v>35236</v>
      </c>
      <c r="F668" s="0" t="n">
        <v>0</v>
      </c>
      <c r="G668" s="0" t="n">
        <v>38054</v>
      </c>
      <c r="H668" s="0" t="n">
        <v>18</v>
      </c>
    </row>
    <row r="669" customFormat="false" ht="12.75" hidden="false" customHeight="false" outlineLevel="0" collapsed="false">
      <c r="A669" s="0" t="s">
        <v>8</v>
      </c>
      <c r="B669" s="0" t="s">
        <v>24</v>
      </c>
      <c r="C669" s="0" t="s">
        <v>32</v>
      </c>
      <c r="D669" s="0" t="s">
        <v>106</v>
      </c>
      <c r="E669" s="0" t="n">
        <v>31149</v>
      </c>
      <c r="F669" s="0" t="n">
        <v>0</v>
      </c>
      <c r="G669" s="0" t="n">
        <v>33640</v>
      </c>
      <c r="H669" s="0" t="n">
        <v>14</v>
      </c>
    </row>
    <row r="670" customFormat="false" ht="12.75" hidden="false" customHeight="false" outlineLevel="0" collapsed="false">
      <c r="A670" s="0" t="s">
        <v>8</v>
      </c>
      <c r="B670" s="0" t="s">
        <v>24</v>
      </c>
      <c r="C670" s="0" t="s">
        <v>34</v>
      </c>
      <c r="D670" s="0" t="s">
        <v>108</v>
      </c>
      <c r="E670" s="0" t="n">
        <v>70895</v>
      </c>
      <c r="F670" s="0" t="n">
        <v>1838</v>
      </c>
      <c r="G670" s="0" t="n">
        <v>74150</v>
      </c>
      <c r="H670" s="0" t="n">
        <v>114</v>
      </c>
    </row>
    <row r="671" customFormat="false" ht="12.75" hidden="false" customHeight="false" outlineLevel="0" collapsed="false">
      <c r="A671" s="0" t="s">
        <v>8</v>
      </c>
      <c r="B671" s="0" t="s">
        <v>24</v>
      </c>
      <c r="C671" s="0" t="s">
        <v>35</v>
      </c>
      <c r="D671" s="0" t="s">
        <v>109</v>
      </c>
      <c r="E671" s="0" t="n">
        <v>150143</v>
      </c>
      <c r="F671" s="0" t="n">
        <v>1291720</v>
      </c>
      <c r="G671" s="0" t="n">
        <v>1444865</v>
      </c>
      <c r="H671" s="0" t="n">
        <v>143</v>
      </c>
    </row>
    <row r="672" customFormat="false" ht="12.75" hidden="false" customHeight="false" outlineLevel="0" collapsed="false">
      <c r="A672" s="0" t="s">
        <v>8</v>
      </c>
      <c r="B672" s="0" t="s">
        <v>24</v>
      </c>
      <c r="C672" s="0" t="s">
        <v>36</v>
      </c>
      <c r="D672" s="0" t="s">
        <v>110</v>
      </c>
      <c r="E672" s="0" t="n">
        <v>2180366</v>
      </c>
      <c r="F672" s="0" t="n">
        <v>506648</v>
      </c>
      <c r="G672" s="0" t="n">
        <v>2730621</v>
      </c>
      <c r="H672" s="0" t="n">
        <v>224</v>
      </c>
    </row>
    <row r="673" customFormat="false" ht="12.75" hidden="false" customHeight="false" outlineLevel="0" collapsed="false">
      <c r="A673" s="0" t="s">
        <v>8</v>
      </c>
      <c r="B673" s="0" t="s">
        <v>24</v>
      </c>
      <c r="C673" s="0" t="s">
        <v>37</v>
      </c>
      <c r="D673" s="0" t="s">
        <v>111</v>
      </c>
      <c r="E673" s="0" t="n">
        <v>228611</v>
      </c>
      <c r="F673" s="0" t="n">
        <v>675</v>
      </c>
      <c r="G673" s="0" t="n">
        <v>233858</v>
      </c>
      <c r="H673" s="0" t="n">
        <v>381</v>
      </c>
    </row>
    <row r="674" customFormat="false" ht="12.75" hidden="false" customHeight="false" outlineLevel="0" collapsed="false">
      <c r="A674" s="0" t="s">
        <v>8</v>
      </c>
      <c r="B674" s="0" t="s">
        <v>24</v>
      </c>
      <c r="C674" s="0" t="s">
        <v>38</v>
      </c>
      <c r="D674" s="0" t="s">
        <v>112</v>
      </c>
      <c r="E674" s="0" t="n">
        <v>549044</v>
      </c>
      <c r="F674" s="0" t="n">
        <v>545800</v>
      </c>
      <c r="G674" s="0" t="n">
        <v>1105824</v>
      </c>
      <c r="H674" s="0" t="n">
        <v>186</v>
      </c>
    </row>
    <row r="675" customFormat="false" ht="12.75" hidden="false" customHeight="false" outlineLevel="0" collapsed="false">
      <c r="A675" s="0" t="s">
        <v>8</v>
      </c>
      <c r="B675" s="0" t="s">
        <v>24</v>
      </c>
      <c r="C675" s="0" t="s">
        <v>39</v>
      </c>
      <c r="D675" s="0" t="s">
        <v>113</v>
      </c>
      <c r="E675" s="0" t="n">
        <v>29125</v>
      </c>
      <c r="F675" s="0" t="n">
        <v>0</v>
      </c>
      <c r="G675" s="0" t="n">
        <v>26212</v>
      </c>
      <c r="H675" s="0" t="n">
        <v>44</v>
      </c>
    </row>
    <row r="676" customFormat="false" ht="12.75" hidden="false" customHeight="false" outlineLevel="0" collapsed="false">
      <c r="A676" s="0" t="s">
        <v>8</v>
      </c>
      <c r="B676" s="0" t="s">
        <v>24</v>
      </c>
      <c r="C676" s="0" t="s">
        <v>40</v>
      </c>
      <c r="D676" s="0" t="s">
        <v>114</v>
      </c>
      <c r="E676" s="0" t="n">
        <v>291695</v>
      </c>
      <c r="F676" s="0" t="n">
        <v>8312</v>
      </c>
      <c r="G676" s="0" t="n">
        <v>305840</v>
      </c>
      <c r="H676" s="0" t="n">
        <v>384</v>
      </c>
    </row>
    <row r="677" customFormat="false" ht="12.75" hidden="false" customHeight="false" outlineLevel="0" collapsed="false">
      <c r="A677" s="0" t="s">
        <v>8</v>
      </c>
      <c r="B677" s="0" t="s">
        <v>24</v>
      </c>
      <c r="C677" s="0" t="s">
        <v>41</v>
      </c>
      <c r="D677" s="0" t="s">
        <v>115</v>
      </c>
      <c r="E677" s="0" t="n">
        <v>11470</v>
      </c>
      <c r="F677" s="0" t="n">
        <v>0</v>
      </c>
      <c r="G677" s="0" t="n">
        <v>11699</v>
      </c>
      <c r="H677" s="0" t="n">
        <v>25</v>
      </c>
    </row>
    <row r="678" customFormat="false" ht="12.75" hidden="false" customHeight="false" outlineLevel="0" collapsed="false">
      <c r="A678" s="0" t="s">
        <v>8</v>
      </c>
      <c r="B678" s="0" t="s">
        <v>24</v>
      </c>
      <c r="C678" s="0" t="s">
        <v>42</v>
      </c>
      <c r="D678" s="0" t="s">
        <v>116</v>
      </c>
      <c r="E678" s="0" t="n">
        <v>317690</v>
      </c>
      <c r="F678" s="0" t="n">
        <v>2605</v>
      </c>
      <c r="G678" s="0" t="n">
        <v>326648</v>
      </c>
      <c r="H678" s="0" t="n">
        <v>559</v>
      </c>
    </row>
    <row r="679" customFormat="false" ht="12.75" hidden="false" customHeight="false" outlineLevel="0" collapsed="false">
      <c r="A679" s="0" t="s">
        <v>8</v>
      </c>
      <c r="B679" s="0" t="s">
        <v>24</v>
      </c>
      <c r="C679" s="0" t="s">
        <v>43</v>
      </c>
      <c r="D679" s="0" t="s">
        <v>117</v>
      </c>
      <c r="E679" s="0" t="n">
        <v>29218</v>
      </c>
      <c r="F679" s="0" t="n">
        <v>63010</v>
      </c>
      <c r="G679" s="0" t="n">
        <v>89306</v>
      </c>
      <c r="H679" s="0" t="n">
        <v>82</v>
      </c>
    </row>
    <row r="680" customFormat="false" ht="12.75" hidden="false" customHeight="false" outlineLevel="0" collapsed="false">
      <c r="A680" s="0" t="s">
        <v>8</v>
      </c>
      <c r="B680" s="0" t="s">
        <v>24</v>
      </c>
      <c r="C680" s="0" t="s">
        <v>44</v>
      </c>
      <c r="D680" s="0" t="s">
        <v>118</v>
      </c>
      <c r="E680" s="0" t="n">
        <v>25027</v>
      </c>
      <c r="F680" s="0" t="n">
        <v>0</v>
      </c>
      <c r="G680" s="0" t="n">
        <v>25527</v>
      </c>
      <c r="H680" s="0" t="n">
        <v>20</v>
      </c>
    </row>
    <row r="681" customFormat="false" ht="12.75" hidden="false" customHeight="false" outlineLevel="0" collapsed="false">
      <c r="A681" s="0" t="s">
        <v>8</v>
      </c>
      <c r="B681" s="0" t="s">
        <v>24</v>
      </c>
      <c r="C681" s="0" t="s">
        <v>45</v>
      </c>
      <c r="D681" s="0" t="s">
        <v>119</v>
      </c>
      <c r="E681" s="0" t="n">
        <v>59875</v>
      </c>
      <c r="F681" s="0" t="n">
        <v>39</v>
      </c>
      <c r="G681" s="0" t="n">
        <v>61111</v>
      </c>
      <c r="H681" s="0" t="n">
        <v>150</v>
      </c>
    </row>
    <row r="682" customFormat="false" ht="12.75" hidden="false" customHeight="false" outlineLevel="0" collapsed="false">
      <c r="A682" s="0" t="s">
        <v>8</v>
      </c>
      <c r="B682" s="0" t="s">
        <v>24</v>
      </c>
      <c r="C682" s="0" t="s">
        <v>46</v>
      </c>
      <c r="D682" s="0" t="s">
        <v>120</v>
      </c>
      <c r="E682" s="0" t="n">
        <v>126050</v>
      </c>
      <c r="F682" s="0" t="n">
        <v>908</v>
      </c>
      <c r="G682" s="0" t="n">
        <v>129479</v>
      </c>
      <c r="H682" s="0" t="n">
        <v>104</v>
      </c>
    </row>
    <row r="683" customFormat="false" ht="12.75" hidden="false" customHeight="false" outlineLevel="0" collapsed="false">
      <c r="A683" s="0" t="s">
        <v>8</v>
      </c>
      <c r="B683" s="0" t="s">
        <v>24</v>
      </c>
      <c r="C683" s="0" t="s">
        <v>47</v>
      </c>
      <c r="D683" s="0" t="s">
        <v>121</v>
      </c>
      <c r="E683" s="0" t="n">
        <v>516699</v>
      </c>
      <c r="F683" s="0" t="n">
        <v>17746</v>
      </c>
      <c r="G683" s="0" t="n">
        <v>565446</v>
      </c>
      <c r="H683" s="0" t="n">
        <v>387</v>
      </c>
    </row>
    <row r="684" customFormat="false" ht="12.75" hidden="false" customHeight="false" outlineLevel="0" collapsed="false">
      <c r="A684" s="0" t="s">
        <v>8</v>
      </c>
      <c r="B684" s="0" t="s">
        <v>24</v>
      </c>
      <c r="C684" s="0" t="s">
        <v>48</v>
      </c>
      <c r="D684" s="0" t="s">
        <v>151</v>
      </c>
      <c r="E684" s="0" t="n">
        <v>200</v>
      </c>
      <c r="F684" s="0" t="n">
        <v>0</v>
      </c>
      <c r="G684" s="0" t="n">
        <v>212</v>
      </c>
      <c r="H684" s="0" t="n">
        <v>1</v>
      </c>
    </row>
    <row r="685" customFormat="false" ht="12.75" hidden="false" customHeight="false" outlineLevel="0" collapsed="false">
      <c r="A685" s="0" t="s">
        <v>8</v>
      </c>
      <c r="B685" s="0" t="s">
        <v>24</v>
      </c>
      <c r="C685" s="0" t="s">
        <v>49</v>
      </c>
      <c r="D685" s="0" t="s">
        <v>122</v>
      </c>
      <c r="E685" s="0" t="n">
        <v>8891</v>
      </c>
      <c r="F685" s="0" t="n">
        <v>116</v>
      </c>
      <c r="G685" s="0" t="n">
        <v>9184</v>
      </c>
      <c r="H685" s="0" t="n">
        <v>31</v>
      </c>
    </row>
    <row r="686" customFormat="false" ht="12.75" hidden="false" customHeight="false" outlineLevel="0" collapsed="false">
      <c r="A686" s="0" t="s">
        <v>8</v>
      </c>
      <c r="B686" s="0" t="s">
        <v>24</v>
      </c>
      <c r="C686" s="0" t="s">
        <v>50</v>
      </c>
      <c r="D686" s="0" t="s">
        <v>123</v>
      </c>
      <c r="E686" s="0" t="n">
        <v>229530</v>
      </c>
      <c r="F686" s="0" t="n">
        <v>6277</v>
      </c>
      <c r="G686" s="0" t="n">
        <v>240397</v>
      </c>
      <c r="H686" s="0" t="n">
        <v>494</v>
      </c>
    </row>
    <row r="687" customFormat="false" ht="12.75" hidden="false" customHeight="false" outlineLevel="0" collapsed="false">
      <c r="A687" s="0" t="s">
        <v>8</v>
      </c>
      <c r="B687" s="0" t="s">
        <v>24</v>
      </c>
      <c r="C687" s="0" t="s">
        <v>52</v>
      </c>
      <c r="D687" s="0" t="s">
        <v>124</v>
      </c>
      <c r="E687" s="0" t="n">
        <v>345402</v>
      </c>
      <c r="F687" s="0" t="n">
        <v>520</v>
      </c>
      <c r="G687" s="0" t="n">
        <v>352830</v>
      </c>
      <c r="H687" s="0" t="n">
        <v>391</v>
      </c>
    </row>
    <row r="688" customFormat="false" ht="12.75" hidden="false" customHeight="false" outlineLevel="0" collapsed="false">
      <c r="A688" s="0" t="s">
        <v>8</v>
      </c>
      <c r="B688" s="0" t="s">
        <v>24</v>
      </c>
      <c r="C688" s="0" t="s">
        <v>53</v>
      </c>
      <c r="D688" s="0" t="s">
        <v>125</v>
      </c>
      <c r="E688" s="0" t="n">
        <v>231121</v>
      </c>
      <c r="F688" s="0" t="n">
        <v>0</v>
      </c>
      <c r="G688" s="0" t="n">
        <v>235743</v>
      </c>
      <c r="H688" s="0" t="n">
        <v>181</v>
      </c>
    </row>
    <row r="689" customFormat="false" ht="12.75" hidden="false" customHeight="false" outlineLevel="0" collapsed="false">
      <c r="A689" s="0" t="s">
        <v>8</v>
      </c>
      <c r="B689" s="0" t="s">
        <v>24</v>
      </c>
      <c r="C689" s="0" t="s">
        <v>55</v>
      </c>
      <c r="D689" s="0" t="s">
        <v>127</v>
      </c>
      <c r="E689" s="0" t="n">
        <v>778494</v>
      </c>
      <c r="F689" s="0" t="n">
        <v>111019</v>
      </c>
      <c r="G689" s="0" t="n">
        <v>905082</v>
      </c>
      <c r="H689" s="0" t="n">
        <v>469</v>
      </c>
    </row>
    <row r="690" customFormat="false" ht="12.75" hidden="false" customHeight="false" outlineLevel="0" collapsed="false">
      <c r="A690" s="0" t="s">
        <v>8</v>
      </c>
      <c r="B690" s="0" t="s">
        <v>24</v>
      </c>
      <c r="C690" s="0" t="s">
        <v>56</v>
      </c>
      <c r="D690" s="0" t="s">
        <v>128</v>
      </c>
      <c r="E690" s="0" t="n">
        <v>391216</v>
      </c>
      <c r="F690" s="0" t="n">
        <v>15543</v>
      </c>
      <c r="G690" s="0" t="n">
        <v>414583</v>
      </c>
      <c r="H690" s="0" t="n">
        <v>326</v>
      </c>
    </row>
    <row r="691" customFormat="false" ht="12.75" hidden="false" customHeight="false" outlineLevel="0" collapsed="false">
      <c r="A691" s="0" t="s">
        <v>8</v>
      </c>
      <c r="B691" s="0" t="s">
        <v>24</v>
      </c>
      <c r="C691" s="0" t="s">
        <v>57</v>
      </c>
      <c r="D691" s="0" t="s">
        <v>129</v>
      </c>
      <c r="E691" s="0" t="n">
        <v>53525</v>
      </c>
      <c r="F691" s="0" t="n">
        <v>0</v>
      </c>
      <c r="G691" s="0" t="n">
        <v>54595</v>
      </c>
      <c r="H691" s="0" t="n">
        <v>78</v>
      </c>
    </row>
    <row r="692" customFormat="false" ht="12.75" hidden="false" customHeight="false" outlineLevel="0" collapsed="false">
      <c r="A692" s="0" t="s">
        <v>8</v>
      </c>
      <c r="B692" s="0" t="s">
        <v>24</v>
      </c>
      <c r="C692" s="0" t="s">
        <v>58</v>
      </c>
      <c r="D692" s="0" t="s">
        <v>130</v>
      </c>
      <c r="E692" s="0" t="n">
        <v>72789</v>
      </c>
      <c r="F692" s="0" t="n">
        <v>0</v>
      </c>
      <c r="G692" s="0" t="n">
        <v>74244</v>
      </c>
      <c r="H692" s="0" t="n">
        <v>203</v>
      </c>
    </row>
    <row r="693" customFormat="false" ht="12.75" hidden="false" customHeight="false" outlineLevel="0" collapsed="false">
      <c r="A693" s="0" t="s">
        <v>8</v>
      </c>
      <c r="B693" s="0" t="s">
        <v>24</v>
      </c>
      <c r="C693" s="0" t="s">
        <v>59</v>
      </c>
      <c r="D693" s="0" t="s">
        <v>131</v>
      </c>
      <c r="E693" s="0" t="n">
        <v>3523888</v>
      </c>
      <c r="F693" s="0" t="n">
        <v>0</v>
      </c>
      <c r="G693" s="0" t="n">
        <v>2361004</v>
      </c>
      <c r="H693" s="0" t="n">
        <v>1937</v>
      </c>
    </row>
    <row r="694" customFormat="false" ht="12.75" hidden="false" customHeight="false" outlineLevel="0" collapsed="false">
      <c r="A694" s="0" t="s">
        <v>8</v>
      </c>
      <c r="B694" s="0" t="s">
        <v>24</v>
      </c>
      <c r="C694" s="0" t="s">
        <v>60</v>
      </c>
      <c r="D694" s="0" t="s">
        <v>132</v>
      </c>
      <c r="E694" s="0" t="n">
        <v>1161199</v>
      </c>
      <c r="F694" s="0" t="n">
        <v>0</v>
      </c>
      <c r="G694" s="0" t="n">
        <v>778003</v>
      </c>
      <c r="H694" s="0" t="n">
        <v>569</v>
      </c>
    </row>
    <row r="695" customFormat="false" ht="12.75" hidden="false" customHeight="false" outlineLevel="0" collapsed="false">
      <c r="A695" s="0" t="s">
        <v>8</v>
      </c>
      <c r="B695" s="0" t="s">
        <v>24</v>
      </c>
      <c r="C695" s="0" t="s">
        <v>62</v>
      </c>
      <c r="D695" s="0" t="s">
        <v>134</v>
      </c>
      <c r="E695" s="0" t="n">
        <v>1146553</v>
      </c>
      <c r="F695" s="0" t="n">
        <v>0</v>
      </c>
      <c r="G695" s="0" t="n">
        <v>596207</v>
      </c>
      <c r="H695" s="0" t="n">
        <v>461</v>
      </c>
    </row>
    <row r="696" customFormat="false" ht="12.75" hidden="false" customHeight="false" outlineLevel="0" collapsed="false">
      <c r="A696" s="0" t="s">
        <v>8</v>
      </c>
      <c r="B696" s="0" t="s">
        <v>24</v>
      </c>
      <c r="C696" s="0" t="s">
        <v>63</v>
      </c>
      <c r="D696" s="0" t="s">
        <v>135</v>
      </c>
      <c r="E696" s="0" t="n">
        <v>220605</v>
      </c>
      <c r="F696" s="0" t="n">
        <v>0</v>
      </c>
      <c r="G696" s="0" t="n">
        <v>198544</v>
      </c>
      <c r="H696" s="0" t="n">
        <v>21</v>
      </c>
    </row>
    <row r="697" customFormat="false" ht="12.75" hidden="false" customHeight="false" outlineLevel="0" collapsed="false">
      <c r="A697" s="0" t="s">
        <v>8</v>
      </c>
      <c r="B697" s="0" t="s">
        <v>24</v>
      </c>
      <c r="C697" s="0" t="s">
        <v>64</v>
      </c>
      <c r="D697" s="0" t="s">
        <v>136</v>
      </c>
      <c r="E697" s="0" t="n">
        <v>3038767</v>
      </c>
      <c r="F697" s="0" t="n">
        <v>252837</v>
      </c>
      <c r="G697" s="0" t="n">
        <v>3443542</v>
      </c>
      <c r="H697" s="0" t="n">
        <v>1762</v>
      </c>
    </row>
    <row r="698" customFormat="false" ht="12.75" hidden="false" customHeight="false" outlineLevel="0" collapsed="false">
      <c r="A698" s="0" t="s">
        <v>8</v>
      </c>
      <c r="B698" s="0" t="s">
        <v>24</v>
      </c>
      <c r="C698" s="0" t="s">
        <v>65</v>
      </c>
      <c r="D698" s="0" t="s">
        <v>137</v>
      </c>
      <c r="E698" s="0" t="n">
        <v>1682481</v>
      </c>
      <c r="F698" s="0" t="n">
        <v>0</v>
      </c>
      <c r="G698" s="0" t="n">
        <v>1127262</v>
      </c>
      <c r="H698" s="0" t="n">
        <v>429</v>
      </c>
    </row>
    <row r="699" customFormat="false" ht="12.75" hidden="false" customHeight="false" outlineLevel="0" collapsed="false">
      <c r="A699" s="0" t="s">
        <v>8</v>
      </c>
      <c r="B699" s="0" t="s">
        <v>24</v>
      </c>
      <c r="C699" s="0" t="s">
        <v>66</v>
      </c>
      <c r="D699" s="0" t="s">
        <v>138</v>
      </c>
      <c r="E699" s="0" t="n">
        <v>55178</v>
      </c>
      <c r="F699" s="0" t="n">
        <v>0</v>
      </c>
      <c r="G699" s="0" t="n">
        <v>36969</v>
      </c>
      <c r="H699" s="0" t="n">
        <v>12</v>
      </c>
    </row>
    <row r="700" customFormat="false" ht="12.75" hidden="false" customHeight="false" outlineLevel="0" collapsed="false">
      <c r="A700" s="0" t="s">
        <v>8</v>
      </c>
      <c r="B700" s="0" t="s">
        <v>24</v>
      </c>
      <c r="C700" s="0" t="s">
        <v>67</v>
      </c>
      <c r="D700" s="0" t="s">
        <v>139</v>
      </c>
      <c r="E700" s="0" t="n">
        <v>3139852</v>
      </c>
      <c r="F700" s="0" t="n">
        <v>0</v>
      </c>
      <c r="G700" s="0" t="n">
        <v>1632723</v>
      </c>
      <c r="H700" s="0" t="n">
        <v>126</v>
      </c>
    </row>
    <row r="701" customFormat="false" ht="12.75" hidden="false" customHeight="false" outlineLevel="0" collapsed="false">
      <c r="A701" s="0" t="s">
        <v>8</v>
      </c>
      <c r="B701" s="0" t="s">
        <v>24</v>
      </c>
      <c r="C701" s="0" t="s">
        <v>69</v>
      </c>
      <c r="D701" s="0" t="s">
        <v>141</v>
      </c>
      <c r="E701" s="0" t="n">
        <v>668252</v>
      </c>
      <c r="F701" s="0" t="n">
        <v>0</v>
      </c>
      <c r="G701" s="0" t="n">
        <v>447728</v>
      </c>
      <c r="H701" s="0" t="n">
        <v>1169</v>
      </c>
    </row>
    <row r="702" customFormat="false" ht="12.75" hidden="false" customHeight="false" outlineLevel="0" collapsed="false">
      <c r="A702" s="0" t="s">
        <v>8</v>
      </c>
      <c r="B702" s="0" t="s">
        <v>24</v>
      </c>
      <c r="C702" s="0" t="s">
        <v>70</v>
      </c>
      <c r="D702" s="0" t="s">
        <v>142</v>
      </c>
      <c r="E702" s="0" t="n">
        <v>10959</v>
      </c>
      <c r="F702" s="0" t="n">
        <v>0</v>
      </c>
      <c r="G702" s="0" t="n">
        <v>9863</v>
      </c>
      <c r="H702" s="0" t="n">
        <v>32</v>
      </c>
    </row>
    <row r="703" customFormat="false" ht="12.75" hidden="false" customHeight="false" outlineLevel="0" collapsed="false">
      <c r="A703" s="0" t="s">
        <v>8</v>
      </c>
      <c r="B703" s="0" t="s">
        <v>24</v>
      </c>
      <c r="C703" s="0" t="s">
        <v>71</v>
      </c>
      <c r="D703" s="0" t="s">
        <v>143</v>
      </c>
      <c r="E703" s="0" t="n">
        <v>175368</v>
      </c>
      <c r="F703" s="0" t="n">
        <v>0</v>
      </c>
      <c r="G703" s="0" t="n">
        <v>189397</v>
      </c>
      <c r="H703" s="0" t="n">
        <v>40</v>
      </c>
    </row>
    <row r="704" customFormat="false" ht="12.75" hidden="false" customHeight="false" outlineLevel="0" collapsed="false">
      <c r="A704" s="0" t="s">
        <v>8</v>
      </c>
      <c r="B704" s="0" t="s">
        <v>24</v>
      </c>
      <c r="C704" s="0" t="s">
        <v>72</v>
      </c>
      <c r="D704" s="0" t="s">
        <v>144</v>
      </c>
      <c r="E704" s="0" t="n">
        <v>701271</v>
      </c>
      <c r="F704" s="0" t="n">
        <v>0</v>
      </c>
      <c r="G704" s="0" t="n">
        <v>561016</v>
      </c>
      <c r="H704" s="0" t="n">
        <v>105</v>
      </c>
    </row>
    <row r="705" customFormat="false" ht="12.75" hidden="false" customHeight="false" outlineLevel="0" collapsed="false">
      <c r="A705" s="0" t="s">
        <v>8</v>
      </c>
      <c r="B705" s="0" t="s">
        <v>24</v>
      </c>
      <c r="C705" s="0" t="s">
        <v>73</v>
      </c>
      <c r="D705" s="0" t="s">
        <v>145</v>
      </c>
      <c r="E705" s="0" t="n">
        <v>51458</v>
      </c>
      <c r="F705" s="0" t="n">
        <v>0</v>
      </c>
      <c r="G705" s="0" t="n">
        <v>51458</v>
      </c>
      <c r="H705" s="0" t="n">
        <v>9</v>
      </c>
    </row>
    <row r="706" customFormat="false" ht="12.75" hidden="false" customHeight="false" outlineLevel="0" collapsed="false">
      <c r="A706" s="0" t="s">
        <v>8</v>
      </c>
      <c r="B706" s="0" t="s">
        <v>24</v>
      </c>
      <c r="C706" s="0" t="s">
        <v>74</v>
      </c>
      <c r="D706" s="0" t="s">
        <v>146</v>
      </c>
      <c r="E706" s="0" t="n">
        <v>89055</v>
      </c>
      <c r="F706" s="0" t="n">
        <v>0</v>
      </c>
      <c r="G706" s="0" t="n">
        <v>89055</v>
      </c>
      <c r="H706" s="0" t="n">
        <v>10</v>
      </c>
    </row>
    <row r="707" customFormat="false" ht="12.75" hidden="false" customHeight="false" outlineLevel="0" collapsed="false">
      <c r="A707" s="0" t="s">
        <v>8</v>
      </c>
      <c r="B707" s="0" t="s">
        <v>26</v>
      </c>
      <c r="C707" s="0" t="s">
        <v>9</v>
      </c>
      <c r="D707" s="0" t="s">
        <v>83</v>
      </c>
      <c r="E707" s="0" t="n">
        <v>668</v>
      </c>
      <c r="F707" s="0" t="n">
        <v>0</v>
      </c>
      <c r="G707" s="0" t="n">
        <v>601</v>
      </c>
      <c r="H707" s="0" t="n">
        <v>4</v>
      </c>
    </row>
    <row r="708" customFormat="false" ht="12.75" hidden="false" customHeight="false" outlineLevel="0" collapsed="false">
      <c r="A708" s="0" t="s">
        <v>8</v>
      </c>
      <c r="B708" s="0" t="s">
        <v>26</v>
      </c>
      <c r="C708" s="0" t="s">
        <v>10</v>
      </c>
      <c r="D708" s="0" t="s">
        <v>84</v>
      </c>
      <c r="E708" s="0" t="n">
        <v>2239</v>
      </c>
      <c r="F708" s="0" t="n">
        <v>0</v>
      </c>
      <c r="G708" s="0" t="n">
        <v>2283</v>
      </c>
      <c r="H708" s="0" t="n">
        <v>2</v>
      </c>
    </row>
    <row r="709" customFormat="false" ht="12.75" hidden="false" customHeight="false" outlineLevel="0" collapsed="false">
      <c r="A709" s="0" t="s">
        <v>8</v>
      </c>
      <c r="B709" s="0" t="s">
        <v>26</v>
      </c>
      <c r="C709" s="0" t="s">
        <v>16</v>
      </c>
      <c r="D709" s="0" t="s">
        <v>90</v>
      </c>
      <c r="E709" s="0" t="n">
        <v>211</v>
      </c>
      <c r="F709" s="0" t="n">
        <v>0</v>
      </c>
      <c r="G709" s="0" t="n">
        <v>215</v>
      </c>
      <c r="H709" s="0" t="n">
        <v>1</v>
      </c>
    </row>
    <row r="710" customFormat="false" ht="12.75" hidden="false" customHeight="false" outlineLevel="0" collapsed="false">
      <c r="A710" s="0" t="s">
        <v>8</v>
      </c>
      <c r="B710" s="0" t="s">
        <v>26</v>
      </c>
      <c r="C710" s="0" t="s">
        <v>23</v>
      </c>
      <c r="D710" s="0" t="s">
        <v>97</v>
      </c>
      <c r="E710" s="0" t="n">
        <v>859</v>
      </c>
      <c r="F710" s="0" t="n">
        <v>0</v>
      </c>
      <c r="G710" s="0" t="n">
        <v>876</v>
      </c>
      <c r="H710" s="0" t="n">
        <v>1</v>
      </c>
    </row>
    <row r="711" customFormat="false" ht="12.75" hidden="false" customHeight="false" outlineLevel="0" collapsed="false">
      <c r="A711" s="0" t="s">
        <v>8</v>
      </c>
      <c r="B711" s="0" t="s">
        <v>26</v>
      </c>
      <c r="C711" s="0" t="s">
        <v>24</v>
      </c>
      <c r="D711" s="0" t="s">
        <v>98</v>
      </c>
      <c r="E711" s="0" t="n">
        <v>3383</v>
      </c>
      <c r="F711" s="0" t="n">
        <v>0</v>
      </c>
      <c r="G711" s="0" t="n">
        <v>3450</v>
      </c>
      <c r="H711" s="0" t="n">
        <v>3</v>
      </c>
    </row>
    <row r="712" customFormat="false" ht="12.75" hidden="false" customHeight="false" outlineLevel="0" collapsed="false">
      <c r="A712" s="0" t="s">
        <v>8</v>
      </c>
      <c r="B712" s="0" t="s">
        <v>26</v>
      </c>
      <c r="C712" s="0" t="s">
        <v>25</v>
      </c>
      <c r="D712" s="0" t="s">
        <v>99</v>
      </c>
      <c r="E712" s="0" t="n">
        <v>2560</v>
      </c>
      <c r="F712" s="0" t="n">
        <v>0</v>
      </c>
      <c r="G712" s="0" t="n">
        <v>2611</v>
      </c>
      <c r="H712" s="0" t="n">
        <v>3</v>
      </c>
    </row>
    <row r="713" customFormat="false" ht="12.75" hidden="false" customHeight="false" outlineLevel="0" collapsed="false">
      <c r="A713" s="0" t="s">
        <v>8</v>
      </c>
      <c r="B713" s="0" t="s">
        <v>26</v>
      </c>
      <c r="C713" s="0" t="s">
        <v>26</v>
      </c>
      <c r="D713" s="0" t="s">
        <v>100</v>
      </c>
      <c r="E713" s="0" t="n">
        <v>325</v>
      </c>
      <c r="F713" s="0" t="n">
        <v>0</v>
      </c>
      <c r="G713" s="0" t="n">
        <v>331</v>
      </c>
      <c r="H713" s="0" t="n">
        <v>1</v>
      </c>
    </row>
    <row r="714" customFormat="false" ht="12.75" hidden="false" customHeight="false" outlineLevel="0" collapsed="false">
      <c r="A714" s="0" t="s">
        <v>8</v>
      </c>
      <c r="B714" s="0" t="s">
        <v>26</v>
      </c>
      <c r="C714" s="0" t="s">
        <v>30</v>
      </c>
      <c r="D714" s="0" t="s">
        <v>104</v>
      </c>
      <c r="E714" s="0" t="n">
        <v>0</v>
      </c>
      <c r="F714" s="0" t="n">
        <v>0</v>
      </c>
      <c r="G714" s="0" t="n">
        <v>0</v>
      </c>
      <c r="H714" s="0" t="n">
        <v>1</v>
      </c>
    </row>
    <row r="715" customFormat="false" ht="12.75" hidden="false" customHeight="false" outlineLevel="0" collapsed="false">
      <c r="A715" s="0" t="s">
        <v>8</v>
      </c>
      <c r="B715" s="0" t="s">
        <v>26</v>
      </c>
      <c r="C715" s="0" t="s">
        <v>34</v>
      </c>
      <c r="D715" s="0" t="s">
        <v>108</v>
      </c>
      <c r="E715" s="0" t="n">
        <v>68</v>
      </c>
      <c r="F715" s="0" t="n">
        <v>0</v>
      </c>
      <c r="G715" s="0" t="n">
        <v>69</v>
      </c>
      <c r="H715" s="0" t="n">
        <v>1</v>
      </c>
    </row>
    <row r="716" customFormat="false" ht="12.75" hidden="false" customHeight="false" outlineLevel="0" collapsed="false">
      <c r="A716" s="0" t="s">
        <v>8</v>
      </c>
      <c r="B716" s="0" t="s">
        <v>26</v>
      </c>
      <c r="C716" s="0" t="s">
        <v>35</v>
      </c>
      <c r="D716" s="0" t="s">
        <v>109</v>
      </c>
      <c r="E716" s="0" t="n">
        <v>11841</v>
      </c>
      <c r="F716" s="0" t="n">
        <v>0</v>
      </c>
      <c r="G716" s="0" t="n">
        <v>12077</v>
      </c>
      <c r="H716" s="0" t="n">
        <v>2</v>
      </c>
    </row>
    <row r="717" customFormat="false" ht="12.75" hidden="false" customHeight="false" outlineLevel="0" collapsed="false">
      <c r="A717" s="0" t="s">
        <v>8</v>
      </c>
      <c r="B717" s="0" t="s">
        <v>26</v>
      </c>
      <c r="C717" s="0" t="s">
        <v>37</v>
      </c>
      <c r="D717" s="0" t="s">
        <v>111</v>
      </c>
      <c r="E717" s="0" t="n">
        <v>222</v>
      </c>
      <c r="F717" s="0" t="n">
        <v>0</v>
      </c>
      <c r="G717" s="0" t="n">
        <v>226</v>
      </c>
      <c r="H717" s="0" t="n">
        <v>1</v>
      </c>
    </row>
    <row r="718" customFormat="false" ht="12.75" hidden="false" customHeight="false" outlineLevel="0" collapsed="false">
      <c r="A718" s="0" t="s">
        <v>8</v>
      </c>
      <c r="B718" s="0" t="s">
        <v>26</v>
      </c>
      <c r="C718" s="0" t="s">
        <v>38</v>
      </c>
      <c r="D718" s="0" t="s">
        <v>112</v>
      </c>
      <c r="E718" s="0" t="n">
        <v>162</v>
      </c>
      <c r="F718" s="0" t="n">
        <v>0</v>
      </c>
      <c r="G718" s="0" t="n">
        <v>165</v>
      </c>
      <c r="H718" s="0" t="n">
        <v>1</v>
      </c>
    </row>
    <row r="719" customFormat="false" ht="12.75" hidden="false" customHeight="false" outlineLevel="0" collapsed="false">
      <c r="A719" s="0" t="s">
        <v>8</v>
      </c>
      <c r="B719" s="0" t="s">
        <v>26</v>
      </c>
      <c r="C719" s="0" t="s">
        <v>42</v>
      </c>
      <c r="D719" s="0" t="s">
        <v>116</v>
      </c>
      <c r="E719" s="0" t="n">
        <v>4103</v>
      </c>
      <c r="F719" s="0" t="n">
        <v>39</v>
      </c>
      <c r="G719" s="0" t="n">
        <v>4224</v>
      </c>
      <c r="H719" s="0" t="n">
        <v>6</v>
      </c>
    </row>
    <row r="720" customFormat="false" ht="12.75" hidden="false" customHeight="false" outlineLevel="0" collapsed="false">
      <c r="A720" s="0" t="s">
        <v>8</v>
      </c>
      <c r="B720" s="0" t="s">
        <v>26</v>
      </c>
      <c r="C720" s="0" t="s">
        <v>43</v>
      </c>
      <c r="D720" s="0" t="s">
        <v>117</v>
      </c>
      <c r="E720" s="0" t="n">
        <v>192</v>
      </c>
      <c r="F720" s="0" t="n">
        <v>0</v>
      </c>
      <c r="G720" s="0" t="n">
        <v>172</v>
      </c>
      <c r="H720" s="0" t="n">
        <v>1</v>
      </c>
    </row>
    <row r="721" customFormat="false" ht="12.75" hidden="false" customHeight="false" outlineLevel="0" collapsed="false">
      <c r="A721" s="0" t="s">
        <v>8</v>
      </c>
      <c r="B721" s="0" t="s">
        <v>26</v>
      </c>
      <c r="C721" s="0" t="s">
        <v>45</v>
      </c>
      <c r="D721" s="0" t="s">
        <v>119</v>
      </c>
      <c r="E721" s="0" t="n">
        <v>341</v>
      </c>
      <c r="F721" s="0" t="n">
        <v>0</v>
      </c>
      <c r="G721" s="0" t="n">
        <v>347</v>
      </c>
      <c r="H721" s="0" t="n">
        <v>1</v>
      </c>
    </row>
    <row r="722" customFormat="false" ht="12.75" hidden="false" customHeight="false" outlineLevel="0" collapsed="false">
      <c r="A722" s="0" t="s">
        <v>8</v>
      </c>
      <c r="B722" s="0" t="s">
        <v>26</v>
      </c>
      <c r="C722" s="0" t="s">
        <v>46</v>
      </c>
      <c r="D722" s="0" t="s">
        <v>120</v>
      </c>
      <c r="E722" s="0" t="n">
        <v>3224</v>
      </c>
      <c r="F722" s="0" t="n">
        <v>26</v>
      </c>
      <c r="G722" s="0" t="n">
        <v>3314</v>
      </c>
      <c r="H722" s="0" t="n">
        <v>2</v>
      </c>
    </row>
    <row r="723" customFormat="false" ht="12.75" hidden="false" customHeight="false" outlineLevel="0" collapsed="false">
      <c r="A723" s="0" t="s">
        <v>8</v>
      </c>
      <c r="B723" s="0" t="s">
        <v>26</v>
      </c>
      <c r="C723" s="0" t="s">
        <v>47</v>
      </c>
      <c r="D723" s="0" t="s">
        <v>121</v>
      </c>
      <c r="E723" s="0" t="n">
        <v>1073</v>
      </c>
      <c r="F723" s="0" t="n">
        <v>0</v>
      </c>
      <c r="G723" s="0" t="n">
        <v>1137</v>
      </c>
      <c r="H723" s="0" t="n">
        <v>2</v>
      </c>
    </row>
    <row r="724" customFormat="false" ht="12.75" hidden="false" customHeight="false" outlineLevel="0" collapsed="false">
      <c r="A724" s="0" t="s">
        <v>8</v>
      </c>
      <c r="B724" s="0" t="s">
        <v>26</v>
      </c>
      <c r="C724" s="0" t="s">
        <v>50</v>
      </c>
      <c r="D724" s="0" t="s">
        <v>123</v>
      </c>
      <c r="E724" s="0" t="n">
        <v>1823</v>
      </c>
      <c r="F724" s="0" t="n">
        <v>52</v>
      </c>
      <c r="G724" s="0" t="n">
        <v>1911</v>
      </c>
      <c r="H724" s="0" t="n">
        <v>4</v>
      </c>
    </row>
    <row r="725" customFormat="false" ht="12.75" hidden="false" customHeight="false" outlineLevel="0" collapsed="false">
      <c r="A725" s="0" t="s">
        <v>8</v>
      </c>
      <c r="B725" s="0" t="s">
        <v>26</v>
      </c>
      <c r="C725" s="0" t="s">
        <v>52</v>
      </c>
      <c r="D725" s="0" t="s">
        <v>124</v>
      </c>
      <c r="E725" s="0" t="n">
        <v>2540</v>
      </c>
      <c r="F725" s="0" t="n">
        <v>0</v>
      </c>
      <c r="G725" s="0" t="n">
        <v>2590</v>
      </c>
      <c r="H725" s="0" t="n">
        <v>5</v>
      </c>
    </row>
    <row r="726" customFormat="false" ht="12.75" hidden="false" customHeight="false" outlineLevel="0" collapsed="false">
      <c r="A726" s="0" t="s">
        <v>8</v>
      </c>
      <c r="B726" s="0" t="s">
        <v>26</v>
      </c>
      <c r="C726" s="0" t="s">
        <v>58</v>
      </c>
      <c r="D726" s="0" t="s">
        <v>130</v>
      </c>
      <c r="E726" s="0" t="n">
        <v>34</v>
      </c>
      <c r="F726" s="0" t="n">
        <v>0</v>
      </c>
      <c r="G726" s="0" t="n">
        <v>34</v>
      </c>
      <c r="H726" s="0" t="n">
        <v>1</v>
      </c>
    </row>
    <row r="727" customFormat="false" ht="12.75" hidden="false" customHeight="false" outlineLevel="0" collapsed="false">
      <c r="A727" s="0" t="s">
        <v>8</v>
      </c>
      <c r="B727" s="0" t="s">
        <v>26</v>
      </c>
      <c r="C727" s="0" t="s">
        <v>59</v>
      </c>
      <c r="D727" s="0" t="s">
        <v>131</v>
      </c>
      <c r="E727" s="0" t="n">
        <v>9347</v>
      </c>
      <c r="F727" s="0" t="n">
        <v>0</v>
      </c>
      <c r="G727" s="0" t="n">
        <v>6262</v>
      </c>
      <c r="H727" s="0" t="n">
        <v>9</v>
      </c>
    </row>
    <row r="728" customFormat="false" ht="12.75" hidden="false" customHeight="false" outlineLevel="0" collapsed="false">
      <c r="A728" s="0" t="s">
        <v>8</v>
      </c>
      <c r="B728" s="0" t="s">
        <v>26</v>
      </c>
      <c r="C728" s="0" t="s">
        <v>60</v>
      </c>
      <c r="D728" s="0" t="s">
        <v>132</v>
      </c>
      <c r="E728" s="0" t="n">
        <v>2391</v>
      </c>
      <c r="F728" s="0" t="n">
        <v>0</v>
      </c>
      <c r="G728" s="0" t="n">
        <v>1601</v>
      </c>
      <c r="H728" s="0" t="n">
        <v>2</v>
      </c>
    </row>
    <row r="729" customFormat="false" ht="12.75" hidden="false" customHeight="false" outlineLevel="0" collapsed="false">
      <c r="A729" s="0" t="s">
        <v>8</v>
      </c>
      <c r="B729" s="0" t="s">
        <v>26</v>
      </c>
      <c r="C729" s="0" t="s">
        <v>62</v>
      </c>
      <c r="D729" s="0" t="s">
        <v>134</v>
      </c>
      <c r="E729" s="0" t="n">
        <v>88890</v>
      </c>
      <c r="F729" s="0" t="n">
        <v>0</v>
      </c>
      <c r="G729" s="0" t="n">
        <v>46222</v>
      </c>
      <c r="H729" s="0" t="n">
        <v>12</v>
      </c>
    </row>
    <row r="730" customFormat="false" ht="12.75" hidden="false" customHeight="false" outlineLevel="0" collapsed="false">
      <c r="A730" s="0" t="s">
        <v>8</v>
      </c>
      <c r="B730" s="0" t="s">
        <v>26</v>
      </c>
      <c r="C730" s="0" t="s">
        <v>64</v>
      </c>
      <c r="D730" s="0" t="s">
        <v>136</v>
      </c>
      <c r="E730" s="0" t="n">
        <v>20262</v>
      </c>
      <c r="F730" s="0" t="n">
        <v>6218</v>
      </c>
      <c r="G730" s="0" t="n">
        <v>27493</v>
      </c>
      <c r="H730" s="0" t="n">
        <v>11</v>
      </c>
    </row>
    <row r="731" customFormat="false" ht="12.75" hidden="false" customHeight="false" outlineLevel="0" collapsed="false">
      <c r="A731" s="0" t="s">
        <v>8</v>
      </c>
      <c r="B731" s="0" t="s">
        <v>26</v>
      </c>
      <c r="C731" s="0" t="s">
        <v>65</v>
      </c>
      <c r="D731" s="0" t="s">
        <v>137</v>
      </c>
      <c r="E731" s="0" t="n">
        <v>8654</v>
      </c>
      <c r="F731" s="0" t="n">
        <v>0</v>
      </c>
      <c r="G731" s="0" t="n">
        <v>5798</v>
      </c>
      <c r="H731" s="0" t="n">
        <v>1</v>
      </c>
    </row>
    <row r="732" customFormat="false" ht="12.75" hidden="false" customHeight="false" outlineLevel="0" collapsed="false">
      <c r="A732" s="0" t="s">
        <v>8</v>
      </c>
      <c r="B732" s="0" t="s">
        <v>26</v>
      </c>
      <c r="C732" s="0" t="s">
        <v>67</v>
      </c>
      <c r="D732" s="0" t="s">
        <v>139</v>
      </c>
      <c r="E732" s="0" t="n">
        <v>193364</v>
      </c>
      <c r="F732" s="0" t="n">
        <v>0</v>
      </c>
      <c r="G732" s="0" t="n">
        <v>100549</v>
      </c>
      <c r="H732" s="0" t="n">
        <v>10</v>
      </c>
    </row>
    <row r="733" customFormat="false" ht="12.75" hidden="false" customHeight="false" outlineLevel="0" collapsed="false">
      <c r="A733" s="0" t="s">
        <v>8</v>
      </c>
      <c r="B733" s="0" t="s">
        <v>26</v>
      </c>
      <c r="C733" s="0" t="s">
        <v>69</v>
      </c>
      <c r="D733" s="0" t="s">
        <v>141</v>
      </c>
      <c r="E733" s="0" t="n">
        <v>3222</v>
      </c>
      <c r="F733" s="0" t="n">
        <v>0</v>
      </c>
      <c r="G733" s="0" t="n">
        <v>2158</v>
      </c>
      <c r="H733" s="0" t="n">
        <v>7</v>
      </c>
    </row>
    <row r="734" customFormat="false" ht="12.75" hidden="false" customHeight="false" outlineLevel="0" collapsed="false">
      <c r="A734" s="0" t="s">
        <v>8</v>
      </c>
      <c r="B734" s="0" t="s">
        <v>147</v>
      </c>
      <c r="C734" s="0" t="s">
        <v>9</v>
      </c>
      <c r="D734" s="0" t="s">
        <v>83</v>
      </c>
      <c r="E734" s="0" t="n">
        <v>250371</v>
      </c>
      <c r="F734" s="0" t="n">
        <v>21859</v>
      </c>
      <c r="G734" s="0" t="n">
        <v>247192</v>
      </c>
      <c r="H734" s="0" t="n">
        <v>1027</v>
      </c>
    </row>
    <row r="735" customFormat="false" ht="12.75" hidden="false" customHeight="false" outlineLevel="0" collapsed="false">
      <c r="A735" s="0" t="s">
        <v>8</v>
      </c>
      <c r="B735" s="0" t="s">
        <v>147</v>
      </c>
      <c r="C735" s="0" t="s">
        <v>10</v>
      </c>
      <c r="D735" s="0" t="s">
        <v>84</v>
      </c>
      <c r="E735" s="0" t="n">
        <v>963147</v>
      </c>
      <c r="F735" s="0" t="n">
        <v>110383</v>
      </c>
      <c r="G735" s="0" t="n">
        <v>1092792</v>
      </c>
      <c r="H735" s="0" t="n">
        <v>1614</v>
      </c>
    </row>
    <row r="736" customFormat="false" ht="12.75" hidden="false" customHeight="false" outlineLevel="0" collapsed="false">
      <c r="A736" s="0" t="s">
        <v>8</v>
      </c>
      <c r="B736" s="0" t="s">
        <v>147</v>
      </c>
      <c r="C736" s="0" t="s">
        <v>11</v>
      </c>
      <c r="D736" s="0" t="s">
        <v>85</v>
      </c>
      <c r="E736" s="0" t="n">
        <v>39278</v>
      </c>
      <c r="F736" s="0" t="n">
        <v>0</v>
      </c>
      <c r="G736" s="0" t="n">
        <v>40063</v>
      </c>
      <c r="H736" s="0" t="n">
        <v>53</v>
      </c>
    </row>
    <row r="737" customFormat="false" ht="12.75" hidden="false" customHeight="false" outlineLevel="0" collapsed="false">
      <c r="A737" s="0" t="s">
        <v>8</v>
      </c>
      <c r="B737" s="0" t="s">
        <v>147</v>
      </c>
      <c r="C737" s="0" t="s">
        <v>12</v>
      </c>
      <c r="D737" s="0" t="s">
        <v>86</v>
      </c>
      <c r="E737" s="0" t="n">
        <v>176805</v>
      </c>
      <c r="F737" s="0" t="n">
        <v>0</v>
      </c>
      <c r="G737" s="0" t="n">
        <v>180341</v>
      </c>
      <c r="H737" s="0" t="n">
        <v>184</v>
      </c>
    </row>
    <row r="738" customFormat="false" ht="12.75" hidden="false" customHeight="false" outlineLevel="0" collapsed="false">
      <c r="A738" s="0" t="s">
        <v>8</v>
      </c>
      <c r="B738" s="0" t="s">
        <v>147</v>
      </c>
      <c r="C738" s="0" t="s">
        <v>13</v>
      </c>
      <c r="D738" s="0" t="s">
        <v>87</v>
      </c>
      <c r="E738" s="0" t="n">
        <v>116143</v>
      </c>
      <c r="F738" s="0" t="n">
        <v>891867</v>
      </c>
      <c r="G738" s="0" t="n">
        <v>1010332</v>
      </c>
      <c r="H738" s="0" t="n">
        <v>202</v>
      </c>
    </row>
    <row r="739" customFormat="false" ht="12.75" hidden="false" customHeight="false" outlineLevel="0" collapsed="false">
      <c r="A739" s="0" t="s">
        <v>8</v>
      </c>
      <c r="B739" s="0" t="s">
        <v>147</v>
      </c>
      <c r="C739" s="0" t="s">
        <v>14</v>
      </c>
      <c r="D739" s="0" t="s">
        <v>88</v>
      </c>
      <c r="E739" s="0" t="n">
        <v>993426</v>
      </c>
      <c r="F739" s="0" t="n">
        <v>141397</v>
      </c>
      <c r="G739" s="0" t="n">
        <v>1154691</v>
      </c>
      <c r="H739" s="0" t="n">
        <v>597</v>
      </c>
    </row>
    <row r="740" customFormat="false" ht="12.75" hidden="false" customHeight="false" outlineLevel="0" collapsed="false">
      <c r="A740" s="0" t="s">
        <v>8</v>
      </c>
      <c r="B740" s="0" t="s">
        <v>147</v>
      </c>
      <c r="C740" s="0" t="s">
        <v>15</v>
      </c>
      <c r="D740" s="0" t="s">
        <v>89</v>
      </c>
      <c r="E740" s="0" t="n">
        <v>14047</v>
      </c>
      <c r="F740" s="0" t="n">
        <v>3145</v>
      </c>
      <c r="G740" s="0" t="n">
        <v>17472</v>
      </c>
      <c r="H740" s="0" t="n">
        <v>23</v>
      </c>
    </row>
    <row r="741" customFormat="false" ht="12.75" hidden="false" customHeight="false" outlineLevel="0" collapsed="false">
      <c r="A741" s="0" t="s">
        <v>8</v>
      </c>
      <c r="B741" s="0" t="s">
        <v>147</v>
      </c>
      <c r="C741" s="0" t="s">
        <v>16</v>
      </c>
      <c r="D741" s="0" t="s">
        <v>90</v>
      </c>
      <c r="E741" s="0" t="n">
        <v>1347334</v>
      </c>
      <c r="F741" s="0" t="n">
        <v>792149</v>
      </c>
      <c r="G741" s="0" t="n">
        <v>2166429</v>
      </c>
      <c r="H741" s="0" t="n">
        <v>1027</v>
      </c>
    </row>
    <row r="742" customFormat="false" ht="12.75" hidden="false" customHeight="false" outlineLevel="0" collapsed="false">
      <c r="A742" s="0" t="s">
        <v>8</v>
      </c>
      <c r="B742" s="0" t="s">
        <v>147</v>
      </c>
      <c r="C742" s="0" t="s">
        <v>17</v>
      </c>
      <c r="D742" s="0" t="s">
        <v>91</v>
      </c>
      <c r="E742" s="0" t="n">
        <v>116177</v>
      </c>
      <c r="F742" s="0" t="n">
        <v>0</v>
      </c>
      <c r="G742" s="0" t="n">
        <v>118500</v>
      </c>
      <c r="H742" s="0" t="n">
        <v>203</v>
      </c>
    </row>
    <row r="743" customFormat="false" ht="12.75" hidden="false" customHeight="false" outlineLevel="0" collapsed="false">
      <c r="A743" s="0" t="s">
        <v>8</v>
      </c>
      <c r="B743" s="0" t="s">
        <v>147</v>
      </c>
      <c r="C743" s="0" t="s">
        <v>18</v>
      </c>
      <c r="D743" s="0" t="s">
        <v>92</v>
      </c>
      <c r="E743" s="0" t="n">
        <v>289280</v>
      </c>
      <c r="F743" s="0" t="n">
        <v>92591</v>
      </c>
      <c r="G743" s="0" t="n">
        <v>387656</v>
      </c>
      <c r="H743" s="0" t="n">
        <v>359</v>
      </c>
    </row>
    <row r="744" customFormat="false" ht="12.75" hidden="false" customHeight="false" outlineLevel="0" collapsed="false">
      <c r="A744" s="0" t="s">
        <v>8</v>
      </c>
      <c r="B744" s="0" t="s">
        <v>147</v>
      </c>
      <c r="C744" s="0" t="s">
        <v>19</v>
      </c>
      <c r="D744" s="0" t="s">
        <v>93</v>
      </c>
      <c r="E744" s="0" t="n">
        <v>6641922</v>
      </c>
      <c r="F744" s="0" t="n">
        <v>997574</v>
      </c>
      <c r="G744" s="0" t="n">
        <v>7307399</v>
      </c>
      <c r="H744" s="0" t="n">
        <v>18</v>
      </c>
    </row>
    <row r="745" customFormat="false" ht="12.75" hidden="false" customHeight="false" outlineLevel="0" collapsed="false">
      <c r="A745" s="0" t="s">
        <v>8</v>
      </c>
      <c r="B745" s="0" t="s">
        <v>147</v>
      </c>
      <c r="C745" s="0" t="s">
        <v>20</v>
      </c>
      <c r="D745" s="0" t="s">
        <v>94</v>
      </c>
      <c r="E745" s="0" t="n">
        <v>232040</v>
      </c>
      <c r="F745" s="0" t="n">
        <v>0</v>
      </c>
      <c r="G745" s="0" t="n">
        <v>236680</v>
      </c>
      <c r="H745" s="0" t="n">
        <v>250</v>
      </c>
    </row>
    <row r="746" customFormat="false" ht="12.75" hidden="false" customHeight="false" outlineLevel="0" collapsed="false">
      <c r="A746" s="0" t="s">
        <v>8</v>
      </c>
      <c r="B746" s="0" t="s">
        <v>147</v>
      </c>
      <c r="C746" s="0" t="s">
        <v>21</v>
      </c>
      <c r="D746" s="0" t="s">
        <v>95</v>
      </c>
      <c r="E746" s="0" t="n">
        <v>627680</v>
      </c>
      <c r="F746" s="0" t="n">
        <v>2170166</v>
      </c>
      <c r="G746" s="0" t="n">
        <v>2810399</v>
      </c>
      <c r="H746" s="0" t="n">
        <v>539</v>
      </c>
    </row>
    <row r="747" customFormat="false" ht="12.75" hidden="false" customHeight="false" outlineLevel="0" collapsed="false">
      <c r="A747" s="0" t="s">
        <v>8</v>
      </c>
      <c r="B747" s="0" t="s">
        <v>147</v>
      </c>
      <c r="C747" s="0" t="s">
        <v>22</v>
      </c>
      <c r="D747" s="0" t="s">
        <v>96</v>
      </c>
      <c r="E747" s="0" t="n">
        <v>27819</v>
      </c>
      <c r="F747" s="0" t="n">
        <v>0</v>
      </c>
      <c r="G747" s="0" t="n">
        <v>28375</v>
      </c>
      <c r="H747" s="0" t="n">
        <v>100</v>
      </c>
    </row>
    <row r="748" customFormat="false" ht="12.75" hidden="false" customHeight="false" outlineLevel="0" collapsed="false">
      <c r="A748" s="0" t="s">
        <v>8</v>
      </c>
      <c r="B748" s="0" t="s">
        <v>147</v>
      </c>
      <c r="C748" s="0" t="s">
        <v>23</v>
      </c>
      <c r="D748" s="0" t="s">
        <v>97</v>
      </c>
      <c r="E748" s="0" t="n">
        <v>1038278</v>
      </c>
      <c r="F748" s="0" t="n">
        <v>180497</v>
      </c>
      <c r="G748" s="0" t="n">
        <v>1239540</v>
      </c>
      <c r="H748" s="0" t="n">
        <v>658</v>
      </c>
    </row>
    <row r="749" customFormat="false" ht="12.75" hidden="false" customHeight="false" outlineLevel="0" collapsed="false">
      <c r="A749" s="0" t="s">
        <v>8</v>
      </c>
      <c r="B749" s="0" t="s">
        <v>147</v>
      </c>
      <c r="C749" s="0" t="s">
        <v>24</v>
      </c>
      <c r="D749" s="0" t="s">
        <v>98</v>
      </c>
      <c r="E749" s="0" t="n">
        <v>1712524</v>
      </c>
      <c r="F749" s="0" t="n">
        <v>804395</v>
      </c>
      <c r="G749" s="0" t="n">
        <v>2551169</v>
      </c>
      <c r="H749" s="0" t="n">
        <v>1427</v>
      </c>
    </row>
    <row r="750" customFormat="false" ht="12.75" hidden="false" customHeight="false" outlineLevel="0" collapsed="false">
      <c r="A750" s="0" t="s">
        <v>8</v>
      </c>
      <c r="B750" s="0" t="s">
        <v>147</v>
      </c>
      <c r="C750" s="0" t="s">
        <v>25</v>
      </c>
      <c r="D750" s="0" t="s">
        <v>99</v>
      </c>
      <c r="E750" s="0" t="n">
        <v>1141867</v>
      </c>
      <c r="F750" s="0" t="n">
        <v>1096</v>
      </c>
      <c r="G750" s="0" t="n">
        <v>1165800</v>
      </c>
      <c r="H750" s="0" t="n">
        <v>806</v>
      </c>
    </row>
    <row r="751" customFormat="false" ht="12.75" hidden="false" customHeight="false" outlineLevel="0" collapsed="false">
      <c r="A751" s="0" t="s">
        <v>8</v>
      </c>
      <c r="B751" s="0" t="s">
        <v>147</v>
      </c>
      <c r="C751" s="0" t="s">
        <v>26</v>
      </c>
      <c r="D751" s="0" t="s">
        <v>100</v>
      </c>
      <c r="E751" s="0" t="n">
        <v>1219232</v>
      </c>
      <c r="F751" s="0" t="n">
        <v>1369482</v>
      </c>
      <c r="G751" s="0" t="n">
        <v>2613098</v>
      </c>
      <c r="H751" s="0" t="n">
        <v>1201</v>
      </c>
    </row>
    <row r="752" customFormat="false" ht="12.75" hidden="false" customHeight="false" outlineLevel="0" collapsed="false">
      <c r="A752" s="0" t="s">
        <v>8</v>
      </c>
      <c r="B752" s="0" t="s">
        <v>147</v>
      </c>
      <c r="C752" s="0" t="s">
        <v>27</v>
      </c>
      <c r="D752" s="0" t="s">
        <v>101</v>
      </c>
      <c r="E752" s="0" t="n">
        <v>1837555</v>
      </c>
      <c r="F752" s="0" t="n">
        <v>50518</v>
      </c>
      <c r="G752" s="0" t="n">
        <v>1281679</v>
      </c>
      <c r="H752" s="0" t="n">
        <v>826</v>
      </c>
    </row>
    <row r="753" customFormat="false" ht="12.75" hidden="false" customHeight="false" outlineLevel="0" collapsed="false">
      <c r="A753" s="0" t="s">
        <v>8</v>
      </c>
      <c r="B753" s="0" t="s">
        <v>147</v>
      </c>
      <c r="C753" s="0" t="s">
        <v>28</v>
      </c>
      <c r="D753" s="0" t="s">
        <v>102</v>
      </c>
      <c r="E753" s="0" t="n">
        <v>341589</v>
      </c>
      <c r="F753" s="0" t="n">
        <v>129316</v>
      </c>
      <c r="G753" s="0" t="n">
        <v>477736</v>
      </c>
      <c r="H753" s="0" t="n">
        <v>758</v>
      </c>
    </row>
    <row r="754" customFormat="false" ht="12.75" hidden="false" customHeight="false" outlineLevel="0" collapsed="false">
      <c r="A754" s="0" t="s">
        <v>8</v>
      </c>
      <c r="B754" s="0" t="s">
        <v>147</v>
      </c>
      <c r="C754" s="0" t="s">
        <v>29</v>
      </c>
      <c r="D754" s="0" t="s">
        <v>103</v>
      </c>
      <c r="E754" s="0" t="n">
        <v>213461</v>
      </c>
      <c r="F754" s="0" t="n">
        <v>0</v>
      </c>
      <c r="G754" s="0" t="n">
        <v>217730</v>
      </c>
      <c r="H754" s="0" t="n">
        <v>123</v>
      </c>
    </row>
    <row r="755" customFormat="false" ht="12.75" hidden="false" customHeight="false" outlineLevel="0" collapsed="false">
      <c r="A755" s="0" t="s">
        <v>8</v>
      </c>
      <c r="B755" s="0" t="s">
        <v>147</v>
      </c>
      <c r="C755" s="0" t="s">
        <v>30</v>
      </c>
      <c r="D755" s="0" t="s">
        <v>104</v>
      </c>
      <c r="E755" s="0" t="n">
        <v>408657</v>
      </c>
      <c r="F755" s="0" t="n">
        <v>37770</v>
      </c>
      <c r="G755" s="0" t="n">
        <v>479119</v>
      </c>
      <c r="H755" s="0" t="n">
        <v>281</v>
      </c>
    </row>
    <row r="756" customFormat="false" ht="12.75" hidden="false" customHeight="false" outlineLevel="0" collapsed="false">
      <c r="A756" s="0" t="s">
        <v>8</v>
      </c>
      <c r="B756" s="0" t="s">
        <v>147</v>
      </c>
      <c r="C756" s="0" t="s">
        <v>31</v>
      </c>
      <c r="D756" s="0" t="s">
        <v>105</v>
      </c>
      <c r="E756" s="0" t="n">
        <v>142800</v>
      </c>
      <c r="F756" s="0" t="n">
        <v>0</v>
      </c>
      <c r="G756" s="0" t="n">
        <v>154224</v>
      </c>
      <c r="H756" s="0" t="n">
        <v>59</v>
      </c>
    </row>
    <row r="757" customFormat="false" ht="12.75" hidden="false" customHeight="false" outlineLevel="0" collapsed="false">
      <c r="A757" s="0" t="s">
        <v>8</v>
      </c>
      <c r="B757" s="0" t="s">
        <v>147</v>
      </c>
      <c r="C757" s="0" t="s">
        <v>32</v>
      </c>
      <c r="D757" s="0" t="s">
        <v>106</v>
      </c>
      <c r="E757" s="0" t="n">
        <v>152154</v>
      </c>
      <c r="F757" s="0" t="n">
        <v>179307</v>
      </c>
      <c r="G757" s="0" t="n">
        <v>343633</v>
      </c>
      <c r="H757" s="0" t="n">
        <v>67</v>
      </c>
    </row>
    <row r="758" customFormat="false" ht="12.75" hidden="false" customHeight="false" outlineLevel="0" collapsed="false">
      <c r="A758" s="0" t="s">
        <v>8</v>
      </c>
      <c r="B758" s="0" t="s">
        <v>147</v>
      </c>
      <c r="C758" s="0" t="s">
        <v>34</v>
      </c>
      <c r="D758" s="0" t="s">
        <v>108</v>
      </c>
      <c r="E758" s="0" t="n">
        <v>310772</v>
      </c>
      <c r="F758" s="0" t="n">
        <v>8069</v>
      </c>
      <c r="G758" s="0" t="n">
        <v>325056</v>
      </c>
      <c r="H758" s="0" t="n">
        <v>461</v>
      </c>
    </row>
    <row r="759" customFormat="false" ht="12.75" hidden="false" customHeight="false" outlineLevel="0" collapsed="false">
      <c r="A759" s="0" t="s">
        <v>8</v>
      </c>
      <c r="B759" s="0" t="s">
        <v>147</v>
      </c>
      <c r="C759" s="0" t="s">
        <v>35</v>
      </c>
      <c r="D759" s="0" t="s">
        <v>109</v>
      </c>
      <c r="E759" s="0" t="n">
        <v>488088</v>
      </c>
      <c r="F759" s="0" t="n">
        <v>3349389</v>
      </c>
      <c r="G759" s="0" t="n">
        <v>3847238</v>
      </c>
      <c r="H759" s="0" t="n">
        <v>423</v>
      </c>
    </row>
    <row r="760" customFormat="false" ht="12.75" hidden="false" customHeight="false" outlineLevel="0" collapsed="false">
      <c r="A760" s="0" t="s">
        <v>8</v>
      </c>
      <c r="B760" s="0" t="s">
        <v>147</v>
      </c>
      <c r="C760" s="0" t="s">
        <v>36</v>
      </c>
      <c r="D760" s="0" t="s">
        <v>110</v>
      </c>
      <c r="E760" s="0" t="n">
        <v>7323425</v>
      </c>
      <c r="F760" s="0" t="n">
        <v>2954985</v>
      </c>
      <c r="G760" s="0" t="n">
        <v>10424878</v>
      </c>
      <c r="H760" s="0" t="n">
        <v>653</v>
      </c>
    </row>
    <row r="761" customFormat="false" ht="12.75" hidden="false" customHeight="false" outlineLevel="0" collapsed="false">
      <c r="A761" s="0" t="s">
        <v>8</v>
      </c>
      <c r="B761" s="0" t="s">
        <v>147</v>
      </c>
      <c r="C761" s="0" t="s">
        <v>37</v>
      </c>
      <c r="D761" s="0" t="s">
        <v>111</v>
      </c>
      <c r="E761" s="0" t="n">
        <v>989201</v>
      </c>
      <c r="F761" s="0" t="n">
        <v>2597</v>
      </c>
      <c r="G761" s="0" t="n">
        <v>1011582</v>
      </c>
      <c r="H761" s="0" t="n">
        <v>1318</v>
      </c>
    </row>
    <row r="762" customFormat="false" ht="12.75" hidden="false" customHeight="false" outlineLevel="0" collapsed="false">
      <c r="A762" s="0" t="s">
        <v>8</v>
      </c>
      <c r="B762" s="0" t="s">
        <v>147</v>
      </c>
      <c r="C762" s="0" t="s">
        <v>38</v>
      </c>
      <c r="D762" s="0" t="s">
        <v>112</v>
      </c>
      <c r="E762" s="0" t="n">
        <v>5984022</v>
      </c>
      <c r="F762" s="0" t="n">
        <v>5496878</v>
      </c>
      <c r="G762" s="0" t="n">
        <v>11600580</v>
      </c>
      <c r="H762" s="0" t="n">
        <v>723</v>
      </c>
    </row>
    <row r="763" customFormat="false" ht="12.75" hidden="false" customHeight="false" outlineLevel="0" collapsed="false">
      <c r="A763" s="0" t="s">
        <v>8</v>
      </c>
      <c r="B763" s="0" t="s">
        <v>147</v>
      </c>
      <c r="C763" s="0" t="s">
        <v>39</v>
      </c>
      <c r="D763" s="0" t="s">
        <v>113</v>
      </c>
      <c r="E763" s="0" t="n">
        <v>181410</v>
      </c>
      <c r="F763" s="0" t="n">
        <v>0</v>
      </c>
      <c r="G763" s="0" t="n">
        <v>163269</v>
      </c>
      <c r="H763" s="0" t="n">
        <v>202</v>
      </c>
    </row>
    <row r="764" customFormat="false" ht="12.75" hidden="false" customHeight="false" outlineLevel="0" collapsed="false">
      <c r="A764" s="0" t="s">
        <v>8</v>
      </c>
      <c r="B764" s="0" t="s">
        <v>147</v>
      </c>
      <c r="C764" s="0" t="s">
        <v>40</v>
      </c>
      <c r="D764" s="0" t="s">
        <v>114</v>
      </c>
      <c r="E764" s="0" t="n">
        <v>829884</v>
      </c>
      <c r="F764" s="0" t="n">
        <v>49005</v>
      </c>
      <c r="G764" s="0" t="n">
        <v>895486</v>
      </c>
      <c r="H764" s="0" t="n">
        <v>1297</v>
      </c>
    </row>
    <row r="765" customFormat="false" ht="12.75" hidden="false" customHeight="false" outlineLevel="0" collapsed="false">
      <c r="A765" s="0" t="s">
        <v>8</v>
      </c>
      <c r="B765" s="0" t="s">
        <v>147</v>
      </c>
      <c r="C765" s="0" t="s">
        <v>41</v>
      </c>
      <c r="D765" s="0" t="s">
        <v>115</v>
      </c>
      <c r="E765" s="0" t="n">
        <v>40300</v>
      </c>
      <c r="F765" s="0" t="n">
        <v>0</v>
      </c>
      <c r="G765" s="0" t="n">
        <v>41106</v>
      </c>
      <c r="H765" s="0" t="n">
        <v>87</v>
      </c>
    </row>
    <row r="766" customFormat="false" ht="12.75" hidden="false" customHeight="false" outlineLevel="0" collapsed="false">
      <c r="A766" s="0" t="s">
        <v>8</v>
      </c>
      <c r="B766" s="0" t="s">
        <v>147</v>
      </c>
      <c r="C766" s="0" t="s">
        <v>42</v>
      </c>
      <c r="D766" s="0" t="s">
        <v>116</v>
      </c>
      <c r="E766" s="0" t="n">
        <v>1267149</v>
      </c>
      <c r="F766" s="0" t="n">
        <v>10911</v>
      </c>
      <c r="G766" s="0" t="n">
        <v>1303402</v>
      </c>
      <c r="H766" s="0" t="n">
        <v>2146</v>
      </c>
    </row>
    <row r="767" customFormat="false" ht="12.75" hidden="false" customHeight="false" outlineLevel="0" collapsed="false">
      <c r="A767" s="0" t="s">
        <v>8</v>
      </c>
      <c r="B767" s="0" t="s">
        <v>147</v>
      </c>
      <c r="C767" s="0" t="s">
        <v>43</v>
      </c>
      <c r="D767" s="0" t="s">
        <v>117</v>
      </c>
      <c r="E767" s="0" t="n">
        <v>78979</v>
      </c>
      <c r="F767" s="0" t="n">
        <v>260</v>
      </c>
      <c r="G767" s="0" t="n">
        <v>71341</v>
      </c>
      <c r="H767" s="0" t="n">
        <v>262</v>
      </c>
    </row>
    <row r="768" customFormat="false" ht="12.75" hidden="false" customHeight="false" outlineLevel="0" collapsed="false">
      <c r="A768" s="0" t="s">
        <v>8</v>
      </c>
      <c r="B768" s="0" t="s">
        <v>147</v>
      </c>
      <c r="C768" s="0" t="s">
        <v>44</v>
      </c>
      <c r="D768" s="0" t="s">
        <v>118</v>
      </c>
      <c r="E768" s="0" t="n">
        <v>133970</v>
      </c>
      <c r="F768" s="0" t="n">
        <v>0</v>
      </c>
      <c r="G768" s="0" t="n">
        <v>136649</v>
      </c>
      <c r="H768" s="0" t="n">
        <v>94</v>
      </c>
    </row>
    <row r="769" customFormat="false" ht="12.75" hidden="false" customHeight="false" outlineLevel="0" collapsed="false">
      <c r="A769" s="0" t="s">
        <v>8</v>
      </c>
      <c r="B769" s="0" t="s">
        <v>147</v>
      </c>
      <c r="C769" s="0" t="s">
        <v>45</v>
      </c>
      <c r="D769" s="0" t="s">
        <v>119</v>
      </c>
      <c r="E769" s="0" t="n">
        <v>216217</v>
      </c>
      <c r="F769" s="0" t="n">
        <v>393</v>
      </c>
      <c r="G769" s="0" t="n">
        <v>220934</v>
      </c>
      <c r="H769" s="0" t="n">
        <v>436</v>
      </c>
    </row>
    <row r="770" customFormat="false" ht="12.75" hidden="false" customHeight="false" outlineLevel="0" collapsed="false">
      <c r="A770" s="0" t="s">
        <v>8</v>
      </c>
      <c r="B770" s="0" t="s">
        <v>147</v>
      </c>
      <c r="C770" s="0" t="s">
        <v>46</v>
      </c>
      <c r="D770" s="0" t="s">
        <v>120</v>
      </c>
      <c r="E770" s="0" t="n">
        <v>393029</v>
      </c>
      <c r="F770" s="0" t="n">
        <v>1810</v>
      </c>
      <c r="G770" s="0" t="n">
        <v>402699</v>
      </c>
      <c r="H770" s="0" t="n">
        <v>334</v>
      </c>
    </row>
    <row r="771" customFormat="false" ht="12.75" hidden="false" customHeight="false" outlineLevel="0" collapsed="false">
      <c r="A771" s="0" t="s">
        <v>8</v>
      </c>
      <c r="B771" s="0" t="s">
        <v>147</v>
      </c>
      <c r="C771" s="0" t="s">
        <v>47</v>
      </c>
      <c r="D771" s="0" t="s">
        <v>121</v>
      </c>
      <c r="E771" s="0" t="n">
        <v>2026057</v>
      </c>
      <c r="F771" s="0" t="n">
        <v>126326</v>
      </c>
      <c r="G771" s="0" t="n">
        <v>2273946</v>
      </c>
      <c r="H771" s="0" t="n">
        <v>1453</v>
      </c>
    </row>
    <row r="772" customFormat="false" ht="12.75" hidden="false" customHeight="false" outlineLevel="0" collapsed="false">
      <c r="A772" s="0" t="s">
        <v>8</v>
      </c>
      <c r="B772" s="0" t="s">
        <v>147</v>
      </c>
      <c r="C772" s="0" t="s">
        <v>48</v>
      </c>
      <c r="D772" s="0" t="s">
        <v>151</v>
      </c>
      <c r="E772" s="0" t="n">
        <v>723</v>
      </c>
      <c r="F772" s="0" t="n">
        <v>0</v>
      </c>
      <c r="G772" s="0" t="n">
        <v>766</v>
      </c>
      <c r="H772" s="0" t="n">
        <v>2</v>
      </c>
    </row>
    <row r="773" customFormat="false" ht="12.75" hidden="false" customHeight="false" outlineLevel="0" collapsed="false">
      <c r="A773" s="0" t="s">
        <v>8</v>
      </c>
      <c r="B773" s="0" t="s">
        <v>147</v>
      </c>
      <c r="C773" s="0" t="s">
        <v>49</v>
      </c>
      <c r="D773" s="0" t="s">
        <v>122</v>
      </c>
      <c r="E773" s="0" t="n">
        <v>23878</v>
      </c>
      <c r="F773" s="0" t="n">
        <v>239</v>
      </c>
      <c r="G773" s="0" t="n">
        <v>24594</v>
      </c>
      <c r="H773" s="0" t="n">
        <v>83</v>
      </c>
    </row>
    <row r="774" customFormat="false" ht="12.75" hidden="false" customHeight="false" outlineLevel="0" collapsed="false">
      <c r="A774" s="0" t="s">
        <v>8</v>
      </c>
      <c r="B774" s="0" t="s">
        <v>147</v>
      </c>
      <c r="C774" s="0" t="s">
        <v>50</v>
      </c>
      <c r="D774" s="0" t="s">
        <v>123</v>
      </c>
      <c r="E774" s="0" t="n">
        <v>837878</v>
      </c>
      <c r="F774" s="0" t="n">
        <v>22631</v>
      </c>
      <c r="G774" s="0" t="n">
        <v>877266</v>
      </c>
      <c r="H774" s="0" t="n">
        <v>1643</v>
      </c>
    </row>
    <row r="775" customFormat="false" ht="12.75" hidden="false" customHeight="false" outlineLevel="0" collapsed="false">
      <c r="A775" s="0" t="s">
        <v>8</v>
      </c>
      <c r="B775" s="0" t="s">
        <v>147</v>
      </c>
      <c r="C775" s="0" t="s">
        <v>51</v>
      </c>
      <c r="D775" s="0" t="s">
        <v>148</v>
      </c>
      <c r="E775" s="0" t="n">
        <v>687980</v>
      </c>
      <c r="F775" s="0" t="n">
        <v>490629</v>
      </c>
      <c r="G775" s="0" t="n">
        <v>1109811</v>
      </c>
      <c r="H775" s="0" t="n">
        <v>24</v>
      </c>
    </row>
    <row r="776" customFormat="false" ht="12.75" hidden="false" customHeight="false" outlineLevel="0" collapsed="false">
      <c r="A776" s="0" t="s">
        <v>8</v>
      </c>
      <c r="B776" s="0" t="s">
        <v>147</v>
      </c>
      <c r="C776" s="0" t="s">
        <v>52</v>
      </c>
      <c r="D776" s="0" t="s">
        <v>124</v>
      </c>
      <c r="E776" s="0" t="n">
        <v>1326838</v>
      </c>
      <c r="F776" s="0" t="n">
        <v>1560</v>
      </c>
      <c r="G776" s="0" t="n">
        <v>1354934</v>
      </c>
      <c r="H776" s="0" t="n">
        <v>1711</v>
      </c>
    </row>
    <row r="777" customFormat="false" ht="12.75" hidden="false" customHeight="false" outlineLevel="0" collapsed="false">
      <c r="A777" s="0" t="s">
        <v>8</v>
      </c>
      <c r="B777" s="0" t="s">
        <v>147</v>
      </c>
      <c r="C777" s="0" t="s">
        <v>53</v>
      </c>
      <c r="D777" s="0" t="s">
        <v>125</v>
      </c>
      <c r="E777" s="0" t="n">
        <v>782192</v>
      </c>
      <c r="F777" s="0" t="n">
        <v>0</v>
      </c>
      <c r="G777" s="0" t="n">
        <v>797835</v>
      </c>
      <c r="H777" s="0" t="n">
        <v>689</v>
      </c>
    </row>
    <row r="778" customFormat="false" ht="12.75" hidden="false" customHeight="false" outlineLevel="0" collapsed="false">
      <c r="A778" s="0" t="s">
        <v>8</v>
      </c>
      <c r="B778" s="0" t="s">
        <v>147</v>
      </c>
      <c r="C778" s="0" t="s">
        <v>55</v>
      </c>
      <c r="D778" s="0" t="s">
        <v>127</v>
      </c>
      <c r="E778" s="0" t="n">
        <v>2933946</v>
      </c>
      <c r="F778" s="0" t="n">
        <v>526481</v>
      </c>
      <c r="G778" s="0" t="n">
        <v>3519105</v>
      </c>
      <c r="H778" s="0" t="n">
        <v>1684</v>
      </c>
    </row>
    <row r="779" customFormat="false" ht="12.75" hidden="false" customHeight="false" outlineLevel="0" collapsed="false">
      <c r="A779" s="0" t="s">
        <v>8</v>
      </c>
      <c r="B779" s="0" t="s">
        <v>147</v>
      </c>
      <c r="C779" s="0" t="s">
        <v>56</v>
      </c>
      <c r="D779" s="0" t="s">
        <v>128</v>
      </c>
      <c r="E779" s="0" t="n">
        <v>1388207</v>
      </c>
      <c r="F779" s="0" t="n">
        <v>155390</v>
      </c>
      <c r="G779" s="0" t="n">
        <v>1571361</v>
      </c>
      <c r="H779" s="0" t="n">
        <v>1130</v>
      </c>
    </row>
    <row r="780" customFormat="false" ht="12.75" hidden="false" customHeight="false" outlineLevel="0" collapsed="false">
      <c r="A780" s="0" t="s">
        <v>8</v>
      </c>
      <c r="B780" s="0" t="s">
        <v>147</v>
      </c>
      <c r="C780" s="0" t="s">
        <v>57</v>
      </c>
      <c r="D780" s="0" t="s">
        <v>129</v>
      </c>
      <c r="E780" s="0" t="n">
        <v>132386</v>
      </c>
      <c r="F780" s="0" t="n">
        <v>0</v>
      </c>
      <c r="G780" s="0" t="n">
        <v>135033</v>
      </c>
      <c r="H780" s="0" t="n">
        <v>229</v>
      </c>
    </row>
    <row r="781" customFormat="false" ht="12.75" hidden="false" customHeight="false" outlineLevel="0" collapsed="false">
      <c r="A781" s="0" t="s">
        <v>8</v>
      </c>
      <c r="B781" s="0" t="s">
        <v>147</v>
      </c>
      <c r="C781" s="0" t="s">
        <v>58</v>
      </c>
      <c r="D781" s="0" t="s">
        <v>130</v>
      </c>
      <c r="E781" s="0" t="n">
        <v>321987</v>
      </c>
      <c r="F781" s="0" t="n">
        <v>234</v>
      </c>
      <c r="G781" s="0" t="n">
        <v>328660</v>
      </c>
      <c r="H781" s="0" t="n">
        <v>729</v>
      </c>
    </row>
    <row r="782" customFormat="false" ht="12.75" hidden="false" customHeight="false" outlineLevel="0" collapsed="false">
      <c r="A782" s="0" t="s">
        <v>8</v>
      </c>
      <c r="B782" s="0" t="s">
        <v>147</v>
      </c>
      <c r="C782" s="0" t="s">
        <v>59</v>
      </c>
      <c r="D782" s="0" t="s">
        <v>131</v>
      </c>
      <c r="E782" s="0" t="n">
        <v>12153819</v>
      </c>
      <c r="F782" s="0" t="n">
        <v>0</v>
      </c>
      <c r="G782" s="0" t="n">
        <v>8143058</v>
      </c>
      <c r="H782" s="0" t="n">
        <v>9563</v>
      </c>
    </row>
    <row r="783" customFormat="false" ht="12.75" hidden="false" customHeight="false" outlineLevel="0" collapsed="false">
      <c r="A783" s="0" t="s">
        <v>8</v>
      </c>
      <c r="B783" s="0" t="s">
        <v>147</v>
      </c>
      <c r="C783" s="0" t="s">
        <v>60</v>
      </c>
      <c r="D783" s="0" t="s">
        <v>132</v>
      </c>
      <c r="E783" s="0" t="n">
        <v>4258113</v>
      </c>
      <c r="F783" s="0" t="n">
        <v>0</v>
      </c>
      <c r="G783" s="0" t="n">
        <v>2852935</v>
      </c>
      <c r="H783" s="0" t="n">
        <v>2083</v>
      </c>
    </row>
    <row r="784" customFormat="false" ht="12.75" hidden="false" customHeight="false" outlineLevel="0" collapsed="false">
      <c r="A784" s="0" t="s">
        <v>8</v>
      </c>
      <c r="B784" s="0" t="s">
        <v>147</v>
      </c>
      <c r="C784" s="0" t="s">
        <v>62</v>
      </c>
      <c r="D784" s="0" t="s">
        <v>134</v>
      </c>
      <c r="E784" s="0" t="n">
        <v>3983960</v>
      </c>
      <c r="F784" s="0" t="n">
        <v>0</v>
      </c>
      <c r="G784" s="0" t="n">
        <v>2071659</v>
      </c>
      <c r="H784" s="0" t="n">
        <v>1671</v>
      </c>
    </row>
    <row r="785" customFormat="false" ht="12.75" hidden="false" customHeight="false" outlineLevel="0" collapsed="false">
      <c r="A785" s="0" t="s">
        <v>8</v>
      </c>
      <c r="B785" s="0" t="s">
        <v>147</v>
      </c>
      <c r="C785" s="0" t="s">
        <v>63</v>
      </c>
      <c r="D785" s="0" t="s">
        <v>135</v>
      </c>
      <c r="E785" s="0" t="n">
        <v>766865</v>
      </c>
      <c r="F785" s="0" t="n">
        <v>0</v>
      </c>
      <c r="G785" s="0" t="n">
        <v>690178</v>
      </c>
      <c r="H785" s="0" t="n">
        <v>73</v>
      </c>
    </row>
    <row r="786" customFormat="false" ht="12.75" hidden="false" customHeight="false" outlineLevel="0" collapsed="false">
      <c r="A786" s="0" t="s">
        <v>8</v>
      </c>
      <c r="B786" s="0" t="s">
        <v>147</v>
      </c>
      <c r="C786" s="0" t="s">
        <v>64</v>
      </c>
      <c r="D786" s="0" t="s">
        <v>136</v>
      </c>
      <c r="E786" s="0" t="n">
        <v>10159510</v>
      </c>
      <c r="F786" s="0" t="n">
        <v>960110</v>
      </c>
      <c r="G786" s="0" t="n">
        <v>11627595</v>
      </c>
      <c r="H786" s="0" t="n">
        <v>6126</v>
      </c>
    </row>
    <row r="787" customFormat="false" ht="12.75" hidden="false" customHeight="false" outlineLevel="0" collapsed="false">
      <c r="A787" s="0" t="s">
        <v>8</v>
      </c>
      <c r="B787" s="0" t="s">
        <v>147</v>
      </c>
      <c r="C787" s="0" t="s">
        <v>65</v>
      </c>
      <c r="D787" s="0" t="s">
        <v>137</v>
      </c>
      <c r="E787" s="0" t="n">
        <v>6914874</v>
      </c>
      <c r="F787" s="0" t="n">
        <v>0</v>
      </c>
      <c r="G787" s="0" t="n">
        <v>4632965</v>
      </c>
      <c r="H787" s="0" t="n">
        <v>1545</v>
      </c>
    </row>
    <row r="788" customFormat="false" ht="12.75" hidden="false" customHeight="false" outlineLevel="0" collapsed="false">
      <c r="A788" s="0" t="s">
        <v>8</v>
      </c>
      <c r="B788" s="0" t="s">
        <v>147</v>
      </c>
      <c r="C788" s="0" t="s">
        <v>66</v>
      </c>
      <c r="D788" s="0" t="s">
        <v>138</v>
      </c>
      <c r="E788" s="0" t="n">
        <v>233357</v>
      </c>
      <c r="F788" s="0" t="n">
        <v>0</v>
      </c>
      <c r="G788" s="0" t="n">
        <v>156349</v>
      </c>
      <c r="H788" s="0" t="n">
        <v>44</v>
      </c>
    </row>
    <row r="789" customFormat="false" ht="12.75" hidden="false" customHeight="false" outlineLevel="0" collapsed="false">
      <c r="A789" s="0" t="s">
        <v>8</v>
      </c>
      <c r="B789" s="0" t="s">
        <v>147</v>
      </c>
      <c r="C789" s="0" t="s">
        <v>67</v>
      </c>
      <c r="D789" s="0" t="s">
        <v>139</v>
      </c>
      <c r="E789" s="0" t="n">
        <v>11094956</v>
      </c>
      <c r="F789" s="0" t="n">
        <v>0</v>
      </c>
      <c r="G789" s="0" t="n">
        <v>5769377</v>
      </c>
      <c r="H789" s="0" t="n">
        <v>444</v>
      </c>
    </row>
    <row r="790" customFormat="false" ht="12.75" hidden="false" customHeight="false" outlineLevel="0" collapsed="false">
      <c r="A790" s="0" t="s">
        <v>8</v>
      </c>
      <c r="B790" s="0" t="s">
        <v>147</v>
      </c>
      <c r="C790" s="0" t="s">
        <v>69</v>
      </c>
      <c r="D790" s="0" t="s">
        <v>141</v>
      </c>
      <c r="E790" s="0" t="n">
        <v>2490197</v>
      </c>
      <c r="F790" s="0" t="n">
        <v>0</v>
      </c>
      <c r="G790" s="0" t="n">
        <v>1668431</v>
      </c>
      <c r="H790" s="0" t="n">
        <v>4263</v>
      </c>
    </row>
    <row r="791" customFormat="false" ht="12.75" hidden="false" customHeight="false" outlineLevel="0" collapsed="false">
      <c r="A791" s="0" t="s">
        <v>8</v>
      </c>
      <c r="B791" s="0" t="s">
        <v>147</v>
      </c>
      <c r="C791" s="0" t="s">
        <v>70</v>
      </c>
      <c r="D791" s="0" t="s">
        <v>142</v>
      </c>
      <c r="E791" s="0" t="n">
        <v>26163</v>
      </c>
      <c r="F791" s="0" t="n">
        <v>0</v>
      </c>
      <c r="G791" s="0" t="n">
        <v>23546</v>
      </c>
      <c r="H791" s="0" t="n">
        <v>83</v>
      </c>
    </row>
    <row r="792" customFormat="false" ht="12.75" hidden="false" customHeight="false" outlineLevel="0" collapsed="false">
      <c r="A792" s="0" t="s">
        <v>8</v>
      </c>
      <c r="B792" s="0" t="s">
        <v>147</v>
      </c>
      <c r="C792" s="0" t="s">
        <v>71</v>
      </c>
      <c r="D792" s="0" t="s">
        <v>143</v>
      </c>
      <c r="E792" s="0" t="n">
        <v>640968</v>
      </c>
      <c r="F792" s="0" t="n">
        <v>0</v>
      </c>
      <c r="G792" s="0" t="n">
        <v>692245</v>
      </c>
      <c r="H792" s="0" t="n">
        <v>139</v>
      </c>
    </row>
    <row r="793" customFormat="false" ht="12.75" hidden="false" customHeight="false" outlineLevel="0" collapsed="false">
      <c r="A793" s="0" t="s">
        <v>8</v>
      </c>
      <c r="B793" s="0" t="s">
        <v>147</v>
      </c>
      <c r="C793" s="0" t="s">
        <v>72</v>
      </c>
      <c r="D793" s="0" t="s">
        <v>144</v>
      </c>
      <c r="E793" s="0" t="n">
        <v>1734624</v>
      </c>
      <c r="F793" s="0" t="n">
        <v>0</v>
      </c>
      <c r="G793" s="0" t="n">
        <v>1387699</v>
      </c>
      <c r="H793" s="0" t="n">
        <v>293</v>
      </c>
    </row>
    <row r="794" customFormat="false" ht="12.75" hidden="false" customHeight="false" outlineLevel="0" collapsed="false">
      <c r="A794" s="0" t="s">
        <v>8</v>
      </c>
      <c r="B794" s="0" t="s">
        <v>147</v>
      </c>
      <c r="C794" s="0" t="s">
        <v>73</v>
      </c>
      <c r="D794" s="0" t="s">
        <v>145</v>
      </c>
      <c r="E794" s="0" t="n">
        <v>107975</v>
      </c>
      <c r="F794" s="0" t="n">
        <v>0</v>
      </c>
      <c r="G794" s="0" t="n">
        <v>107975</v>
      </c>
      <c r="H794" s="0" t="n">
        <v>15</v>
      </c>
    </row>
    <row r="795" customFormat="false" ht="12.75" hidden="false" customHeight="false" outlineLevel="0" collapsed="false">
      <c r="A795" s="0" t="s">
        <v>8</v>
      </c>
      <c r="B795" s="0" t="s">
        <v>147</v>
      </c>
      <c r="C795" s="0" t="s">
        <v>74</v>
      </c>
      <c r="D795" s="0" t="s">
        <v>146</v>
      </c>
      <c r="E795" s="0" t="n">
        <v>287005</v>
      </c>
      <c r="F795" s="0" t="n">
        <v>0</v>
      </c>
      <c r="G795" s="0" t="n">
        <v>287005</v>
      </c>
      <c r="H795" s="0" t="n">
        <v>38</v>
      </c>
    </row>
    <row r="796" customFormat="false" ht="12.75" hidden="false" customHeight="false" outlineLevel="0" collapsed="false">
      <c r="A796" s="0" t="s">
        <v>8</v>
      </c>
      <c r="B796" s="0" t="s">
        <v>149</v>
      </c>
      <c r="C796" s="0" t="s">
        <v>9</v>
      </c>
      <c r="D796" s="0" t="s">
        <v>83</v>
      </c>
      <c r="E796" s="0" t="n">
        <v>34221</v>
      </c>
      <c r="F796" s="0" t="n">
        <v>3205</v>
      </c>
      <c r="G796" s="0" t="n">
        <v>34003</v>
      </c>
      <c r="H796" s="0" t="n">
        <v>128</v>
      </c>
    </row>
    <row r="797" customFormat="false" ht="12.75" hidden="false" customHeight="false" outlineLevel="0" collapsed="false">
      <c r="A797" s="0" t="s">
        <v>8</v>
      </c>
      <c r="B797" s="0" t="s">
        <v>149</v>
      </c>
      <c r="C797" s="0" t="s">
        <v>10</v>
      </c>
      <c r="D797" s="0" t="s">
        <v>84</v>
      </c>
      <c r="E797" s="0" t="n">
        <v>85402</v>
      </c>
      <c r="F797" s="0" t="n">
        <v>733</v>
      </c>
      <c r="G797" s="0" t="n">
        <v>87843</v>
      </c>
      <c r="H797" s="0" t="n">
        <v>166</v>
      </c>
    </row>
    <row r="798" customFormat="false" ht="12.75" hidden="false" customHeight="false" outlineLevel="0" collapsed="false">
      <c r="A798" s="0" t="s">
        <v>8</v>
      </c>
      <c r="B798" s="0" t="s">
        <v>149</v>
      </c>
      <c r="C798" s="0" t="s">
        <v>11</v>
      </c>
      <c r="D798" s="0" t="s">
        <v>85</v>
      </c>
      <c r="E798" s="0" t="n">
        <v>4133</v>
      </c>
      <c r="F798" s="0" t="n">
        <v>0</v>
      </c>
      <c r="G798" s="0" t="n">
        <v>4215</v>
      </c>
      <c r="H798" s="0" t="n">
        <v>5</v>
      </c>
    </row>
    <row r="799" customFormat="false" ht="12.75" hidden="false" customHeight="false" outlineLevel="0" collapsed="false">
      <c r="A799" s="0" t="s">
        <v>8</v>
      </c>
      <c r="B799" s="0" t="s">
        <v>149</v>
      </c>
      <c r="C799" s="0" t="s">
        <v>12</v>
      </c>
      <c r="D799" s="0" t="s">
        <v>86</v>
      </c>
      <c r="E799" s="0" t="n">
        <v>37277</v>
      </c>
      <c r="F799" s="0" t="n">
        <v>0</v>
      </c>
      <c r="G799" s="0" t="n">
        <v>38022</v>
      </c>
      <c r="H799" s="0" t="n">
        <v>32</v>
      </c>
    </row>
    <row r="800" customFormat="false" ht="12.75" hidden="false" customHeight="false" outlineLevel="0" collapsed="false">
      <c r="A800" s="0" t="s">
        <v>8</v>
      </c>
      <c r="B800" s="0" t="s">
        <v>149</v>
      </c>
      <c r="C800" s="0" t="s">
        <v>13</v>
      </c>
      <c r="D800" s="0" t="s">
        <v>87</v>
      </c>
      <c r="E800" s="0" t="n">
        <v>36284</v>
      </c>
      <c r="F800" s="0" t="n">
        <v>0</v>
      </c>
      <c r="G800" s="0" t="n">
        <v>37009</v>
      </c>
      <c r="H800" s="0" t="n">
        <v>44</v>
      </c>
    </row>
    <row r="801" customFormat="false" ht="12.75" hidden="false" customHeight="false" outlineLevel="0" collapsed="false">
      <c r="A801" s="0" t="s">
        <v>8</v>
      </c>
      <c r="B801" s="0" t="s">
        <v>149</v>
      </c>
      <c r="C801" s="0" t="s">
        <v>14</v>
      </c>
      <c r="D801" s="0" t="s">
        <v>88</v>
      </c>
      <c r="E801" s="0" t="n">
        <v>118125</v>
      </c>
      <c r="F801" s="0" t="n">
        <v>70195</v>
      </c>
      <c r="G801" s="0" t="n">
        <v>190682</v>
      </c>
      <c r="H801" s="0" t="n">
        <v>92</v>
      </c>
    </row>
    <row r="802" customFormat="false" ht="12.75" hidden="false" customHeight="false" outlineLevel="0" collapsed="false">
      <c r="A802" s="0" t="s">
        <v>8</v>
      </c>
      <c r="B802" s="0" t="s">
        <v>149</v>
      </c>
      <c r="C802" s="0" t="s">
        <v>15</v>
      </c>
      <c r="D802" s="0" t="s">
        <v>89</v>
      </c>
      <c r="E802" s="0" t="n">
        <v>34</v>
      </c>
      <c r="F802" s="0" t="n">
        <v>0</v>
      </c>
      <c r="G802" s="0" t="n">
        <v>34</v>
      </c>
      <c r="H802" s="0" t="n">
        <v>1</v>
      </c>
    </row>
    <row r="803" customFormat="false" ht="12.75" hidden="false" customHeight="false" outlineLevel="0" collapsed="false">
      <c r="A803" s="0" t="s">
        <v>8</v>
      </c>
      <c r="B803" s="0" t="s">
        <v>149</v>
      </c>
      <c r="C803" s="0" t="s">
        <v>16</v>
      </c>
      <c r="D803" s="0" t="s">
        <v>90</v>
      </c>
      <c r="E803" s="0" t="n">
        <v>137011</v>
      </c>
      <c r="F803" s="0" t="n">
        <v>318</v>
      </c>
      <c r="G803" s="0" t="n">
        <v>140069</v>
      </c>
      <c r="H803" s="0" t="n">
        <v>104</v>
      </c>
    </row>
    <row r="804" customFormat="false" ht="12.75" hidden="false" customHeight="false" outlineLevel="0" collapsed="false">
      <c r="A804" s="0" t="s">
        <v>8</v>
      </c>
      <c r="B804" s="0" t="s">
        <v>149</v>
      </c>
      <c r="C804" s="0" t="s">
        <v>17</v>
      </c>
      <c r="D804" s="0" t="s">
        <v>91</v>
      </c>
      <c r="E804" s="0" t="n">
        <v>36396</v>
      </c>
      <c r="F804" s="0" t="n">
        <v>12062</v>
      </c>
      <c r="G804" s="0" t="n">
        <v>49185</v>
      </c>
      <c r="H804" s="0" t="n">
        <v>61</v>
      </c>
    </row>
    <row r="805" customFormat="false" ht="12.75" hidden="false" customHeight="false" outlineLevel="0" collapsed="false">
      <c r="A805" s="0" t="s">
        <v>8</v>
      </c>
      <c r="B805" s="0" t="s">
        <v>149</v>
      </c>
      <c r="C805" s="0" t="s">
        <v>18</v>
      </c>
      <c r="D805" s="0" t="s">
        <v>92</v>
      </c>
      <c r="E805" s="0" t="n">
        <v>36472</v>
      </c>
      <c r="F805" s="0" t="n">
        <v>6879</v>
      </c>
      <c r="G805" s="0" t="n">
        <v>44080</v>
      </c>
      <c r="H805" s="0" t="n">
        <v>51</v>
      </c>
    </row>
    <row r="806" customFormat="false" ht="12.75" hidden="false" customHeight="false" outlineLevel="0" collapsed="false">
      <c r="A806" s="0" t="s">
        <v>8</v>
      </c>
      <c r="B806" s="0" t="s">
        <v>149</v>
      </c>
      <c r="C806" s="0" t="s">
        <v>20</v>
      </c>
      <c r="D806" s="0" t="s">
        <v>94</v>
      </c>
      <c r="E806" s="0" t="n">
        <v>15123</v>
      </c>
      <c r="F806" s="0" t="n">
        <v>0</v>
      </c>
      <c r="G806" s="0" t="n">
        <v>15425</v>
      </c>
      <c r="H806" s="0" t="n">
        <v>21</v>
      </c>
    </row>
    <row r="807" customFormat="false" ht="12.75" hidden="false" customHeight="false" outlineLevel="0" collapsed="false">
      <c r="A807" s="0" t="s">
        <v>8</v>
      </c>
      <c r="B807" s="0" t="s">
        <v>149</v>
      </c>
      <c r="C807" s="0" t="s">
        <v>21</v>
      </c>
      <c r="D807" s="0" t="s">
        <v>95</v>
      </c>
      <c r="E807" s="0" t="n">
        <v>364022</v>
      </c>
      <c r="F807" s="0" t="n">
        <v>3788502</v>
      </c>
      <c r="G807" s="0" t="n">
        <v>4159804</v>
      </c>
      <c r="H807" s="0" t="n">
        <v>255</v>
      </c>
    </row>
    <row r="808" customFormat="false" ht="12.75" hidden="false" customHeight="false" outlineLevel="0" collapsed="false">
      <c r="A808" s="0" t="s">
        <v>8</v>
      </c>
      <c r="B808" s="0" t="s">
        <v>149</v>
      </c>
      <c r="C808" s="0" t="s">
        <v>22</v>
      </c>
      <c r="D808" s="0" t="s">
        <v>96</v>
      </c>
      <c r="E808" s="0" t="n">
        <v>1000</v>
      </c>
      <c r="F808" s="0" t="n">
        <v>0</v>
      </c>
      <c r="G808" s="0" t="n">
        <v>1020</v>
      </c>
      <c r="H808" s="0" t="n">
        <v>8</v>
      </c>
    </row>
    <row r="809" customFormat="false" ht="12.75" hidden="false" customHeight="false" outlineLevel="0" collapsed="false">
      <c r="A809" s="0" t="s">
        <v>8</v>
      </c>
      <c r="B809" s="0" t="s">
        <v>149</v>
      </c>
      <c r="C809" s="0" t="s">
        <v>23</v>
      </c>
      <c r="D809" s="0" t="s">
        <v>97</v>
      </c>
      <c r="E809" s="0" t="n">
        <v>159388</v>
      </c>
      <c r="F809" s="0" t="n">
        <v>85928</v>
      </c>
      <c r="G809" s="0" t="n">
        <v>248503</v>
      </c>
      <c r="H809" s="0" t="n">
        <v>132</v>
      </c>
    </row>
    <row r="810" customFormat="false" ht="12.75" hidden="false" customHeight="false" outlineLevel="0" collapsed="false">
      <c r="A810" s="0" t="s">
        <v>8</v>
      </c>
      <c r="B810" s="0" t="s">
        <v>149</v>
      </c>
      <c r="C810" s="0" t="s">
        <v>24</v>
      </c>
      <c r="D810" s="0" t="s">
        <v>98</v>
      </c>
      <c r="E810" s="0" t="n">
        <v>165762</v>
      </c>
      <c r="F810" s="0" t="n">
        <v>2102</v>
      </c>
      <c r="G810" s="0" t="n">
        <v>171179</v>
      </c>
      <c r="H810" s="0" t="n">
        <v>157</v>
      </c>
    </row>
    <row r="811" customFormat="false" ht="12.75" hidden="false" customHeight="false" outlineLevel="0" collapsed="false">
      <c r="A811" s="0" t="s">
        <v>8</v>
      </c>
      <c r="B811" s="0" t="s">
        <v>149</v>
      </c>
      <c r="C811" s="0" t="s">
        <v>25</v>
      </c>
      <c r="D811" s="0" t="s">
        <v>99</v>
      </c>
      <c r="E811" s="0" t="n">
        <v>493697</v>
      </c>
      <c r="F811" s="0" t="n">
        <v>0</v>
      </c>
      <c r="G811" s="0" t="n">
        <v>503570</v>
      </c>
      <c r="H811" s="0" t="n">
        <v>329</v>
      </c>
    </row>
    <row r="812" customFormat="false" ht="12.75" hidden="false" customHeight="false" outlineLevel="0" collapsed="false">
      <c r="A812" s="0" t="s">
        <v>8</v>
      </c>
      <c r="B812" s="0" t="s">
        <v>149</v>
      </c>
      <c r="C812" s="0" t="s">
        <v>26</v>
      </c>
      <c r="D812" s="0" t="s">
        <v>100</v>
      </c>
      <c r="E812" s="0" t="n">
        <v>163315</v>
      </c>
      <c r="F812" s="0" t="n">
        <v>575618</v>
      </c>
      <c r="G812" s="0" t="n">
        <v>742199</v>
      </c>
      <c r="H812" s="0" t="n">
        <v>156</v>
      </c>
    </row>
    <row r="813" customFormat="false" ht="12.75" hidden="false" customHeight="false" outlineLevel="0" collapsed="false">
      <c r="A813" s="0" t="s">
        <v>8</v>
      </c>
      <c r="B813" s="0" t="s">
        <v>149</v>
      </c>
      <c r="C813" s="0" t="s">
        <v>27</v>
      </c>
      <c r="D813" s="0" t="s">
        <v>101</v>
      </c>
      <c r="E813" s="0" t="n">
        <v>1209328</v>
      </c>
      <c r="F813" s="0" t="n">
        <v>1508</v>
      </c>
      <c r="G813" s="0" t="n">
        <v>811757</v>
      </c>
      <c r="H813" s="0" t="n">
        <v>458</v>
      </c>
    </row>
    <row r="814" customFormat="false" ht="12.75" hidden="false" customHeight="false" outlineLevel="0" collapsed="false">
      <c r="A814" s="0" t="s">
        <v>8</v>
      </c>
      <c r="B814" s="0" t="s">
        <v>149</v>
      </c>
      <c r="C814" s="0" t="s">
        <v>28</v>
      </c>
      <c r="D814" s="0" t="s">
        <v>102</v>
      </c>
      <c r="E814" s="0" t="n">
        <v>80340</v>
      </c>
      <c r="F814" s="0" t="n">
        <v>88429</v>
      </c>
      <c r="G814" s="0" t="n">
        <v>170375</v>
      </c>
      <c r="H814" s="0" t="n">
        <v>175</v>
      </c>
    </row>
    <row r="815" customFormat="false" ht="12.75" hidden="false" customHeight="false" outlineLevel="0" collapsed="false">
      <c r="A815" s="0" t="s">
        <v>8</v>
      </c>
      <c r="B815" s="0" t="s">
        <v>149</v>
      </c>
      <c r="C815" s="0" t="s">
        <v>29</v>
      </c>
      <c r="D815" s="0" t="s">
        <v>103</v>
      </c>
      <c r="E815" s="0" t="n">
        <v>43874</v>
      </c>
      <c r="F815" s="0" t="n">
        <v>0</v>
      </c>
      <c r="G815" s="0" t="n">
        <v>44751</v>
      </c>
      <c r="H815" s="0" t="n">
        <v>21</v>
      </c>
    </row>
    <row r="816" customFormat="false" ht="12.75" hidden="false" customHeight="false" outlineLevel="0" collapsed="false">
      <c r="A816" s="0" t="s">
        <v>8</v>
      </c>
      <c r="B816" s="0" t="s">
        <v>149</v>
      </c>
      <c r="C816" s="0" t="s">
        <v>30</v>
      </c>
      <c r="D816" s="0" t="s">
        <v>104</v>
      </c>
      <c r="E816" s="0" t="n">
        <v>81699</v>
      </c>
      <c r="F816" s="0" t="n">
        <v>108032</v>
      </c>
      <c r="G816" s="0" t="n">
        <v>196266</v>
      </c>
      <c r="H816" s="0" t="n">
        <v>54</v>
      </c>
    </row>
    <row r="817" customFormat="false" ht="12.75" hidden="false" customHeight="false" outlineLevel="0" collapsed="false">
      <c r="A817" s="0" t="s">
        <v>8</v>
      </c>
      <c r="B817" s="0" t="s">
        <v>149</v>
      </c>
      <c r="C817" s="0" t="s">
        <v>31</v>
      </c>
      <c r="D817" s="0" t="s">
        <v>105</v>
      </c>
      <c r="E817" s="0" t="n">
        <v>33416</v>
      </c>
      <c r="F817" s="0" t="n">
        <v>0</v>
      </c>
      <c r="G817" s="0" t="n">
        <v>36089</v>
      </c>
      <c r="H817" s="0" t="n">
        <v>13</v>
      </c>
    </row>
    <row r="818" customFormat="false" ht="12.75" hidden="false" customHeight="false" outlineLevel="0" collapsed="false">
      <c r="A818" s="0" t="s">
        <v>8</v>
      </c>
      <c r="B818" s="0" t="s">
        <v>149</v>
      </c>
      <c r="C818" s="0" t="s">
        <v>32</v>
      </c>
      <c r="D818" s="0" t="s">
        <v>106</v>
      </c>
      <c r="E818" s="0" t="n">
        <v>33257</v>
      </c>
      <c r="F818" s="0" t="n">
        <v>3456</v>
      </c>
      <c r="G818" s="0" t="n">
        <v>39373</v>
      </c>
      <c r="H818" s="0" t="n">
        <v>12</v>
      </c>
    </row>
    <row r="819" customFormat="false" ht="12.75" hidden="false" customHeight="false" outlineLevel="0" collapsed="false">
      <c r="A819" s="0" t="s">
        <v>8</v>
      </c>
      <c r="B819" s="0" t="s">
        <v>149</v>
      </c>
      <c r="C819" s="0" t="s">
        <v>33</v>
      </c>
      <c r="D819" s="0" t="s">
        <v>107</v>
      </c>
      <c r="E819" s="0" t="n">
        <v>321</v>
      </c>
      <c r="F819" s="0" t="n">
        <v>0</v>
      </c>
      <c r="G819" s="0" t="n">
        <v>346</v>
      </c>
      <c r="H819" s="0" t="n">
        <v>1</v>
      </c>
    </row>
    <row r="820" customFormat="false" ht="12.75" hidden="false" customHeight="false" outlineLevel="0" collapsed="false">
      <c r="A820" s="0" t="s">
        <v>8</v>
      </c>
      <c r="B820" s="0" t="s">
        <v>149</v>
      </c>
      <c r="C820" s="0" t="s">
        <v>34</v>
      </c>
      <c r="D820" s="0" t="s">
        <v>108</v>
      </c>
      <c r="E820" s="0" t="n">
        <v>22738</v>
      </c>
      <c r="F820" s="0" t="n">
        <v>0</v>
      </c>
      <c r="G820" s="0" t="n">
        <v>23192</v>
      </c>
      <c r="H820" s="0" t="n">
        <v>36</v>
      </c>
    </row>
    <row r="821" customFormat="false" ht="12.75" hidden="false" customHeight="false" outlineLevel="0" collapsed="false">
      <c r="A821" s="0" t="s">
        <v>8</v>
      </c>
      <c r="B821" s="0" t="s">
        <v>149</v>
      </c>
      <c r="C821" s="0" t="s">
        <v>35</v>
      </c>
      <c r="D821" s="0" t="s">
        <v>109</v>
      </c>
      <c r="E821" s="0" t="n">
        <v>33768</v>
      </c>
      <c r="F821" s="0" t="n">
        <v>68063</v>
      </c>
      <c r="G821" s="0" t="n">
        <v>102506</v>
      </c>
      <c r="H821" s="0" t="n">
        <v>46</v>
      </c>
    </row>
    <row r="822" customFormat="false" ht="12.75" hidden="false" customHeight="false" outlineLevel="0" collapsed="false">
      <c r="A822" s="0" t="s">
        <v>8</v>
      </c>
      <c r="B822" s="0" t="s">
        <v>149</v>
      </c>
      <c r="C822" s="0" t="s">
        <v>36</v>
      </c>
      <c r="D822" s="0" t="s">
        <v>110</v>
      </c>
      <c r="E822" s="0" t="n">
        <v>243924</v>
      </c>
      <c r="F822" s="0" t="n">
        <v>238135</v>
      </c>
      <c r="G822" s="0" t="n">
        <v>486937</v>
      </c>
      <c r="H822" s="0" t="n">
        <v>68</v>
      </c>
    </row>
    <row r="823" customFormat="false" ht="12.75" hidden="false" customHeight="false" outlineLevel="0" collapsed="false">
      <c r="A823" s="0" t="s">
        <v>8</v>
      </c>
      <c r="B823" s="0" t="s">
        <v>149</v>
      </c>
      <c r="C823" s="0" t="s">
        <v>37</v>
      </c>
      <c r="D823" s="0" t="s">
        <v>111</v>
      </c>
      <c r="E823" s="0" t="n">
        <v>72140</v>
      </c>
      <c r="F823" s="0" t="n">
        <v>161</v>
      </c>
      <c r="G823" s="0" t="n">
        <v>73743</v>
      </c>
      <c r="H823" s="0" t="n">
        <v>164</v>
      </c>
    </row>
    <row r="824" customFormat="false" ht="12.75" hidden="false" customHeight="false" outlineLevel="0" collapsed="false">
      <c r="A824" s="0" t="s">
        <v>8</v>
      </c>
      <c r="B824" s="0" t="s">
        <v>149</v>
      </c>
      <c r="C824" s="0" t="s">
        <v>38</v>
      </c>
      <c r="D824" s="0" t="s">
        <v>112</v>
      </c>
      <c r="E824" s="0" t="n">
        <v>3552895</v>
      </c>
      <c r="F824" s="0" t="n">
        <v>3216891</v>
      </c>
      <c r="G824" s="0" t="n">
        <v>6840843</v>
      </c>
      <c r="H824" s="0" t="n">
        <v>254</v>
      </c>
    </row>
    <row r="825" customFormat="false" ht="12.75" hidden="false" customHeight="false" outlineLevel="0" collapsed="false">
      <c r="A825" s="0" t="s">
        <v>8</v>
      </c>
      <c r="B825" s="0" t="s">
        <v>149</v>
      </c>
      <c r="C825" s="0" t="s">
        <v>39</v>
      </c>
      <c r="D825" s="0" t="s">
        <v>113</v>
      </c>
      <c r="E825" s="0" t="n">
        <v>11733</v>
      </c>
      <c r="F825" s="0" t="n">
        <v>0</v>
      </c>
      <c r="G825" s="0" t="n">
        <v>10559</v>
      </c>
      <c r="H825" s="0" t="n">
        <v>21</v>
      </c>
    </row>
    <row r="826" customFormat="false" ht="12.75" hidden="false" customHeight="false" outlineLevel="0" collapsed="false">
      <c r="A826" s="0" t="s">
        <v>8</v>
      </c>
      <c r="B826" s="0" t="s">
        <v>149</v>
      </c>
      <c r="C826" s="0" t="s">
        <v>40</v>
      </c>
      <c r="D826" s="0" t="s">
        <v>114</v>
      </c>
      <c r="E826" s="0" t="n">
        <v>111495</v>
      </c>
      <c r="F826" s="0" t="n">
        <v>7546</v>
      </c>
      <c r="G826" s="0" t="n">
        <v>121270</v>
      </c>
      <c r="H826" s="0" t="n">
        <v>188</v>
      </c>
    </row>
    <row r="827" customFormat="false" ht="12.75" hidden="false" customHeight="false" outlineLevel="0" collapsed="false">
      <c r="A827" s="0" t="s">
        <v>8</v>
      </c>
      <c r="B827" s="0" t="s">
        <v>149</v>
      </c>
      <c r="C827" s="0" t="s">
        <v>41</v>
      </c>
      <c r="D827" s="0" t="s">
        <v>115</v>
      </c>
      <c r="E827" s="0" t="n">
        <v>8990</v>
      </c>
      <c r="F827" s="0" t="n">
        <v>0</v>
      </c>
      <c r="G827" s="0" t="n">
        <v>9169</v>
      </c>
      <c r="H827" s="0" t="n">
        <v>21</v>
      </c>
    </row>
    <row r="828" customFormat="false" ht="12.75" hidden="false" customHeight="false" outlineLevel="0" collapsed="false">
      <c r="A828" s="0" t="s">
        <v>8</v>
      </c>
      <c r="B828" s="0" t="s">
        <v>149</v>
      </c>
      <c r="C828" s="0" t="s">
        <v>42</v>
      </c>
      <c r="D828" s="0" t="s">
        <v>116</v>
      </c>
      <c r="E828" s="0" t="n">
        <v>135673</v>
      </c>
      <c r="F828" s="0" t="n">
        <v>1414</v>
      </c>
      <c r="G828" s="0" t="n">
        <v>139800</v>
      </c>
      <c r="H828" s="0" t="n">
        <v>252</v>
      </c>
    </row>
    <row r="829" customFormat="false" ht="12.75" hidden="false" customHeight="false" outlineLevel="0" collapsed="false">
      <c r="A829" s="0" t="s">
        <v>8</v>
      </c>
      <c r="B829" s="0" t="s">
        <v>149</v>
      </c>
      <c r="C829" s="0" t="s">
        <v>43</v>
      </c>
      <c r="D829" s="0" t="s">
        <v>117</v>
      </c>
      <c r="E829" s="0" t="n">
        <v>11656</v>
      </c>
      <c r="F829" s="0" t="n">
        <v>114</v>
      </c>
      <c r="G829" s="0" t="n">
        <v>10604</v>
      </c>
      <c r="H829" s="0" t="n">
        <v>35</v>
      </c>
    </row>
    <row r="830" customFormat="false" ht="12.75" hidden="false" customHeight="false" outlineLevel="0" collapsed="false">
      <c r="A830" s="0" t="s">
        <v>8</v>
      </c>
      <c r="B830" s="0" t="s">
        <v>149</v>
      </c>
      <c r="C830" s="0" t="s">
        <v>44</v>
      </c>
      <c r="D830" s="0" t="s">
        <v>118</v>
      </c>
      <c r="E830" s="0" t="n">
        <v>14999</v>
      </c>
      <c r="F830" s="0" t="n">
        <v>0</v>
      </c>
      <c r="G830" s="0" t="n">
        <v>15298</v>
      </c>
      <c r="H830" s="0" t="n">
        <v>12</v>
      </c>
    </row>
    <row r="831" customFormat="false" ht="12.75" hidden="false" customHeight="false" outlineLevel="0" collapsed="false">
      <c r="A831" s="0" t="s">
        <v>8</v>
      </c>
      <c r="B831" s="0" t="s">
        <v>149</v>
      </c>
      <c r="C831" s="0" t="s">
        <v>45</v>
      </c>
      <c r="D831" s="0" t="s">
        <v>119</v>
      </c>
      <c r="E831" s="0" t="n">
        <v>39158</v>
      </c>
      <c r="F831" s="0" t="n">
        <v>40</v>
      </c>
      <c r="G831" s="0" t="n">
        <v>39981</v>
      </c>
      <c r="H831" s="0" t="n">
        <v>101</v>
      </c>
    </row>
    <row r="832" customFormat="false" ht="12.75" hidden="false" customHeight="false" outlineLevel="0" collapsed="false">
      <c r="A832" s="0" t="s">
        <v>8</v>
      </c>
      <c r="B832" s="0" t="s">
        <v>149</v>
      </c>
      <c r="C832" s="0" t="s">
        <v>46</v>
      </c>
      <c r="D832" s="0" t="s">
        <v>120</v>
      </c>
      <c r="E832" s="0" t="n">
        <v>58615</v>
      </c>
      <c r="F832" s="0" t="n">
        <v>173</v>
      </c>
      <c r="G832" s="0" t="n">
        <v>59960</v>
      </c>
      <c r="H832" s="0" t="n">
        <v>63</v>
      </c>
    </row>
    <row r="833" customFormat="false" ht="12.75" hidden="false" customHeight="false" outlineLevel="0" collapsed="false">
      <c r="A833" s="0" t="s">
        <v>8</v>
      </c>
      <c r="B833" s="0" t="s">
        <v>149</v>
      </c>
      <c r="C833" s="0" t="s">
        <v>47</v>
      </c>
      <c r="D833" s="0" t="s">
        <v>121</v>
      </c>
      <c r="E833" s="0" t="n">
        <v>613975</v>
      </c>
      <c r="F833" s="0" t="n">
        <v>29536</v>
      </c>
      <c r="G833" s="0" t="n">
        <v>680349</v>
      </c>
      <c r="H833" s="0" t="n">
        <v>398</v>
      </c>
    </row>
    <row r="834" customFormat="false" ht="12.75" hidden="false" customHeight="false" outlineLevel="0" collapsed="false">
      <c r="A834" s="0" t="s">
        <v>8</v>
      </c>
      <c r="B834" s="0" t="s">
        <v>149</v>
      </c>
      <c r="C834" s="0" t="s">
        <v>49</v>
      </c>
      <c r="D834" s="0" t="s">
        <v>122</v>
      </c>
      <c r="E834" s="0" t="n">
        <v>4204</v>
      </c>
      <c r="F834" s="0" t="n">
        <v>41</v>
      </c>
      <c r="G834" s="0" t="n">
        <v>4329</v>
      </c>
      <c r="H834" s="0" t="n">
        <v>19</v>
      </c>
    </row>
    <row r="835" customFormat="false" ht="12.75" hidden="false" customHeight="false" outlineLevel="0" collapsed="false">
      <c r="A835" s="0" t="s">
        <v>8</v>
      </c>
      <c r="B835" s="0" t="s">
        <v>149</v>
      </c>
      <c r="C835" s="0" t="s">
        <v>50</v>
      </c>
      <c r="D835" s="0" t="s">
        <v>123</v>
      </c>
      <c r="E835" s="0" t="n">
        <v>92026</v>
      </c>
      <c r="F835" s="0" t="n">
        <v>2078</v>
      </c>
      <c r="G835" s="0" t="n">
        <v>95944</v>
      </c>
      <c r="H835" s="0" t="n">
        <v>215</v>
      </c>
    </row>
    <row r="836" customFormat="false" ht="12.75" hidden="false" customHeight="false" outlineLevel="0" collapsed="false">
      <c r="A836" s="0" t="s">
        <v>8</v>
      </c>
      <c r="B836" s="0" t="s">
        <v>149</v>
      </c>
      <c r="C836" s="0" t="s">
        <v>51</v>
      </c>
      <c r="D836" s="0" t="s">
        <v>148</v>
      </c>
      <c r="E836" s="0" t="n">
        <v>299650</v>
      </c>
      <c r="F836" s="0" t="n">
        <v>226541</v>
      </c>
      <c r="G836" s="0" t="n">
        <v>496226</v>
      </c>
      <c r="H836" s="0" t="n">
        <v>13</v>
      </c>
    </row>
    <row r="837" customFormat="false" ht="12.75" hidden="false" customHeight="false" outlineLevel="0" collapsed="false">
      <c r="A837" s="0" t="s">
        <v>8</v>
      </c>
      <c r="B837" s="0" t="s">
        <v>149</v>
      </c>
      <c r="C837" s="0" t="s">
        <v>52</v>
      </c>
      <c r="D837" s="0" t="s">
        <v>124</v>
      </c>
      <c r="E837" s="0" t="n">
        <v>121553</v>
      </c>
      <c r="F837" s="0" t="n">
        <v>0</v>
      </c>
      <c r="G837" s="0" t="n">
        <v>123984</v>
      </c>
      <c r="H837" s="0" t="n">
        <v>184</v>
      </c>
    </row>
    <row r="838" customFormat="false" ht="12.75" hidden="false" customHeight="false" outlineLevel="0" collapsed="false">
      <c r="A838" s="0" t="s">
        <v>8</v>
      </c>
      <c r="B838" s="0" t="s">
        <v>149</v>
      </c>
      <c r="C838" s="0" t="s">
        <v>53</v>
      </c>
      <c r="D838" s="0" t="s">
        <v>125</v>
      </c>
      <c r="E838" s="0" t="n">
        <v>76948</v>
      </c>
      <c r="F838" s="0" t="n">
        <v>0</v>
      </c>
      <c r="G838" s="0" t="n">
        <v>78486</v>
      </c>
      <c r="H838" s="0" t="n">
        <v>71</v>
      </c>
    </row>
    <row r="839" customFormat="false" ht="12.75" hidden="false" customHeight="false" outlineLevel="0" collapsed="false">
      <c r="A839" s="0" t="s">
        <v>8</v>
      </c>
      <c r="B839" s="0" t="s">
        <v>149</v>
      </c>
      <c r="C839" s="0" t="s">
        <v>55</v>
      </c>
      <c r="D839" s="0" t="s">
        <v>127</v>
      </c>
      <c r="E839" s="0" t="n">
        <v>372101</v>
      </c>
      <c r="F839" s="0" t="n">
        <v>23508</v>
      </c>
      <c r="G839" s="0" t="n">
        <v>403051</v>
      </c>
      <c r="H839" s="0" t="n">
        <v>244</v>
      </c>
    </row>
    <row r="840" customFormat="false" ht="12.75" hidden="false" customHeight="false" outlineLevel="0" collapsed="false">
      <c r="A840" s="0" t="s">
        <v>8</v>
      </c>
      <c r="B840" s="0" t="s">
        <v>149</v>
      </c>
      <c r="C840" s="0" t="s">
        <v>56</v>
      </c>
      <c r="D840" s="0" t="s">
        <v>128</v>
      </c>
      <c r="E840" s="0" t="n">
        <v>130949</v>
      </c>
      <c r="F840" s="0" t="n">
        <v>9876</v>
      </c>
      <c r="G840" s="0" t="n">
        <v>143443</v>
      </c>
      <c r="H840" s="0" t="n">
        <v>113</v>
      </c>
    </row>
    <row r="841" customFormat="false" ht="12.75" hidden="false" customHeight="false" outlineLevel="0" collapsed="false">
      <c r="A841" s="0" t="s">
        <v>8</v>
      </c>
      <c r="B841" s="0" t="s">
        <v>149</v>
      </c>
      <c r="C841" s="0" t="s">
        <v>57</v>
      </c>
      <c r="D841" s="0" t="s">
        <v>129</v>
      </c>
      <c r="E841" s="0" t="n">
        <v>109781</v>
      </c>
      <c r="F841" s="0" t="n">
        <v>0</v>
      </c>
      <c r="G841" s="0" t="n">
        <v>111976</v>
      </c>
      <c r="H841" s="0" t="n">
        <v>224</v>
      </c>
    </row>
    <row r="842" customFormat="false" ht="12.75" hidden="false" customHeight="false" outlineLevel="0" collapsed="false">
      <c r="A842" s="0" t="s">
        <v>8</v>
      </c>
      <c r="B842" s="0" t="s">
        <v>149</v>
      </c>
      <c r="C842" s="0" t="s">
        <v>58</v>
      </c>
      <c r="D842" s="0" t="s">
        <v>130</v>
      </c>
      <c r="E842" s="0" t="n">
        <v>37158</v>
      </c>
      <c r="F842" s="0" t="n">
        <v>234</v>
      </c>
      <c r="G842" s="0" t="n">
        <v>38135</v>
      </c>
      <c r="H842" s="0" t="n">
        <v>100</v>
      </c>
    </row>
    <row r="843" customFormat="false" ht="12.75" hidden="false" customHeight="false" outlineLevel="0" collapsed="false">
      <c r="A843" s="0" t="s">
        <v>8</v>
      </c>
      <c r="B843" s="0" t="s">
        <v>149</v>
      </c>
      <c r="C843" s="0" t="s">
        <v>59</v>
      </c>
      <c r="D843" s="0" t="s">
        <v>131</v>
      </c>
      <c r="E843" s="0" t="n">
        <v>3872391</v>
      </c>
      <c r="F843" s="0" t="n">
        <v>0</v>
      </c>
      <c r="G843" s="0" t="n">
        <v>2594501</v>
      </c>
      <c r="H843" s="0" t="n">
        <v>5965</v>
      </c>
    </row>
    <row r="844" customFormat="false" ht="12.75" hidden="false" customHeight="false" outlineLevel="0" collapsed="false">
      <c r="A844" s="0" t="s">
        <v>8</v>
      </c>
      <c r="B844" s="0" t="s">
        <v>149</v>
      </c>
      <c r="C844" s="0" t="s">
        <v>60</v>
      </c>
      <c r="D844" s="0" t="s">
        <v>132</v>
      </c>
      <c r="E844" s="0" t="n">
        <v>675115</v>
      </c>
      <c r="F844" s="0" t="n">
        <v>0</v>
      </c>
      <c r="G844" s="0" t="n">
        <v>452327</v>
      </c>
      <c r="H844" s="0" t="n">
        <v>322</v>
      </c>
    </row>
    <row r="845" customFormat="false" ht="12.75" hidden="false" customHeight="false" outlineLevel="0" collapsed="false">
      <c r="A845" s="0" t="s">
        <v>8</v>
      </c>
      <c r="B845" s="0" t="s">
        <v>149</v>
      </c>
      <c r="C845" s="0" t="s">
        <v>62</v>
      </c>
      <c r="D845" s="0" t="s">
        <v>134</v>
      </c>
      <c r="E845" s="0" t="n">
        <v>1789339</v>
      </c>
      <c r="F845" s="0" t="n">
        <v>0</v>
      </c>
      <c r="G845" s="0" t="n">
        <v>930456</v>
      </c>
      <c r="H845" s="0" t="n">
        <v>309</v>
      </c>
    </row>
    <row r="846" customFormat="false" ht="12.75" hidden="false" customHeight="false" outlineLevel="0" collapsed="false">
      <c r="A846" s="0" t="s">
        <v>8</v>
      </c>
      <c r="B846" s="0" t="s">
        <v>149</v>
      </c>
      <c r="C846" s="0" t="s">
        <v>64</v>
      </c>
      <c r="D846" s="0" t="s">
        <v>136</v>
      </c>
      <c r="E846" s="0" t="n">
        <v>2245137</v>
      </c>
      <c r="F846" s="0" t="n">
        <v>113482</v>
      </c>
      <c r="G846" s="0" t="n">
        <v>2470875</v>
      </c>
      <c r="H846" s="0" t="n">
        <v>997</v>
      </c>
    </row>
    <row r="847" customFormat="false" ht="12.75" hidden="false" customHeight="false" outlineLevel="0" collapsed="false">
      <c r="A847" s="0" t="s">
        <v>8</v>
      </c>
      <c r="B847" s="0" t="s">
        <v>149</v>
      </c>
      <c r="C847" s="0" t="s">
        <v>65</v>
      </c>
      <c r="D847" s="0" t="s">
        <v>137</v>
      </c>
      <c r="E847" s="0" t="n">
        <v>2019060</v>
      </c>
      <c r="F847" s="0" t="n">
        <v>0</v>
      </c>
      <c r="G847" s="0" t="n">
        <v>1352770</v>
      </c>
      <c r="H847" s="0" t="n">
        <v>500</v>
      </c>
    </row>
    <row r="848" customFormat="false" ht="12.75" hidden="false" customHeight="false" outlineLevel="0" collapsed="false">
      <c r="A848" s="0" t="s">
        <v>8</v>
      </c>
      <c r="B848" s="0" t="s">
        <v>149</v>
      </c>
      <c r="C848" s="0" t="s">
        <v>66</v>
      </c>
      <c r="D848" s="0" t="s">
        <v>138</v>
      </c>
      <c r="E848" s="0" t="n">
        <v>154296</v>
      </c>
      <c r="F848" s="0" t="n">
        <v>0</v>
      </c>
      <c r="G848" s="0" t="n">
        <v>103378</v>
      </c>
      <c r="H848" s="0" t="n">
        <v>21</v>
      </c>
    </row>
    <row r="849" customFormat="false" ht="12.75" hidden="false" customHeight="false" outlineLevel="0" collapsed="false">
      <c r="A849" s="0" t="s">
        <v>8</v>
      </c>
      <c r="B849" s="0" t="s">
        <v>149</v>
      </c>
      <c r="C849" s="0" t="s">
        <v>67</v>
      </c>
      <c r="D849" s="0" t="s">
        <v>139</v>
      </c>
      <c r="E849" s="0" t="n">
        <v>7210111</v>
      </c>
      <c r="F849" s="0" t="n">
        <v>0</v>
      </c>
      <c r="G849" s="0" t="n">
        <v>3749257</v>
      </c>
      <c r="H849" s="0" t="n">
        <v>241</v>
      </c>
    </row>
    <row r="850" customFormat="false" ht="12.75" hidden="false" customHeight="false" outlineLevel="0" collapsed="false">
      <c r="A850" s="0" t="s">
        <v>8</v>
      </c>
      <c r="B850" s="0" t="s">
        <v>149</v>
      </c>
      <c r="C850" s="0" t="s">
        <v>69</v>
      </c>
      <c r="D850" s="0" t="s">
        <v>141</v>
      </c>
      <c r="E850" s="0" t="n">
        <v>966238</v>
      </c>
      <c r="F850" s="0" t="n">
        <v>0</v>
      </c>
      <c r="G850" s="0" t="n">
        <v>647379</v>
      </c>
      <c r="H850" s="0" t="n">
        <v>849</v>
      </c>
    </row>
    <row r="851" customFormat="false" ht="12.75" hidden="false" customHeight="false" outlineLevel="0" collapsed="false">
      <c r="A851" s="0" t="s">
        <v>8</v>
      </c>
      <c r="B851" s="0" t="s">
        <v>149</v>
      </c>
      <c r="C851" s="0" t="s">
        <v>70</v>
      </c>
      <c r="D851" s="0" t="s">
        <v>142</v>
      </c>
      <c r="E851" s="0" t="n">
        <v>511</v>
      </c>
      <c r="F851" s="0" t="n">
        <v>0</v>
      </c>
      <c r="G851" s="0" t="n">
        <v>459</v>
      </c>
      <c r="H851" s="0" t="n">
        <v>3</v>
      </c>
    </row>
    <row r="852" customFormat="false" ht="12.75" hidden="false" customHeight="false" outlineLevel="0" collapsed="false">
      <c r="A852" s="0" t="s">
        <v>8</v>
      </c>
      <c r="B852" s="0" t="s">
        <v>149</v>
      </c>
      <c r="C852" s="0" t="s">
        <v>71</v>
      </c>
      <c r="D852" s="0" t="s">
        <v>143</v>
      </c>
      <c r="E852" s="0" t="n">
        <v>115274</v>
      </c>
      <c r="F852" s="0" t="n">
        <v>0</v>
      </c>
      <c r="G852" s="0" t="n">
        <v>124495</v>
      </c>
      <c r="H852" s="0" t="n">
        <v>27</v>
      </c>
    </row>
    <row r="853" customFormat="false" ht="12.75" hidden="false" customHeight="false" outlineLevel="0" collapsed="false">
      <c r="A853" s="0" t="s">
        <v>8</v>
      </c>
      <c r="B853" s="0" t="s">
        <v>149</v>
      </c>
      <c r="C853" s="0" t="s">
        <v>72</v>
      </c>
      <c r="D853" s="0" t="s">
        <v>144</v>
      </c>
      <c r="E853" s="0" t="n">
        <v>87350</v>
      </c>
      <c r="F853" s="0" t="n">
        <v>0</v>
      </c>
      <c r="G853" s="0" t="n">
        <v>69880</v>
      </c>
      <c r="H853" s="0" t="n">
        <v>27</v>
      </c>
    </row>
    <row r="854" customFormat="false" ht="12.75" hidden="false" customHeight="false" outlineLevel="0" collapsed="false">
      <c r="A854" s="0" t="s">
        <v>8</v>
      </c>
      <c r="B854" s="0" t="s">
        <v>149</v>
      </c>
      <c r="C854" s="0" t="s">
        <v>73</v>
      </c>
      <c r="D854" s="0" t="s">
        <v>145</v>
      </c>
      <c r="E854" s="0" t="n">
        <v>4704</v>
      </c>
      <c r="F854" s="0" t="n">
        <v>0</v>
      </c>
      <c r="G854" s="0" t="n">
        <v>4704</v>
      </c>
      <c r="H854" s="0" t="n">
        <v>1</v>
      </c>
    </row>
    <row r="855" customFormat="false" ht="12.75" hidden="false" customHeight="false" outlineLevel="0" collapsed="false">
      <c r="A855" s="0" t="s">
        <v>8</v>
      </c>
      <c r="B855" s="0" t="s">
        <v>149</v>
      </c>
      <c r="C855" s="0" t="s">
        <v>74</v>
      </c>
      <c r="D855" s="0" t="s">
        <v>146</v>
      </c>
      <c r="E855" s="0" t="n">
        <v>7925</v>
      </c>
      <c r="F855" s="0" t="n">
        <v>0</v>
      </c>
      <c r="G855" s="0" t="n">
        <v>7925</v>
      </c>
      <c r="H855" s="0" t="n">
        <v>6</v>
      </c>
    </row>
    <row r="856" customFormat="false" ht="12.75" hidden="false" customHeight="false" outlineLevel="0" collapsed="false">
      <c r="A856" s="0" t="s">
        <v>8</v>
      </c>
      <c r="B856" s="0" t="s">
        <v>150</v>
      </c>
      <c r="C856" s="0" t="s">
        <v>9</v>
      </c>
      <c r="D856" s="0" t="s">
        <v>83</v>
      </c>
      <c r="E856" s="0" t="n">
        <v>534413</v>
      </c>
      <c r="F856" s="0" t="n">
        <v>51266</v>
      </c>
      <c r="G856" s="0" t="n">
        <v>532237</v>
      </c>
      <c r="H856" s="0" t="n">
        <v>2156</v>
      </c>
    </row>
    <row r="857" customFormat="false" ht="12.75" hidden="false" customHeight="false" outlineLevel="0" collapsed="false">
      <c r="A857" s="0" t="s">
        <v>8</v>
      </c>
      <c r="B857" s="0" t="s">
        <v>150</v>
      </c>
      <c r="C857" s="0" t="s">
        <v>10</v>
      </c>
      <c r="D857" s="0" t="s">
        <v>84</v>
      </c>
      <c r="E857" s="0" t="n">
        <v>1725982</v>
      </c>
      <c r="F857" s="0" t="n">
        <v>133380</v>
      </c>
      <c r="G857" s="0" t="n">
        <v>1893881</v>
      </c>
      <c r="H857" s="0" t="n">
        <v>3064</v>
      </c>
    </row>
    <row r="858" customFormat="false" ht="12.75" hidden="false" customHeight="false" outlineLevel="0" collapsed="false">
      <c r="A858" s="0" t="s">
        <v>8</v>
      </c>
      <c r="B858" s="0" t="s">
        <v>150</v>
      </c>
      <c r="C858" s="0" t="s">
        <v>11</v>
      </c>
      <c r="D858" s="0" t="s">
        <v>85</v>
      </c>
      <c r="E858" s="0" t="n">
        <v>105569</v>
      </c>
      <c r="F858" s="0" t="n">
        <v>0</v>
      </c>
      <c r="G858" s="0" t="n">
        <v>107680</v>
      </c>
      <c r="H858" s="0" t="n">
        <v>113</v>
      </c>
    </row>
    <row r="859" customFormat="false" ht="12.75" hidden="false" customHeight="false" outlineLevel="0" collapsed="false">
      <c r="A859" s="0" t="s">
        <v>8</v>
      </c>
      <c r="B859" s="0" t="s">
        <v>150</v>
      </c>
      <c r="C859" s="0" t="s">
        <v>12</v>
      </c>
      <c r="D859" s="0" t="s">
        <v>86</v>
      </c>
      <c r="E859" s="0" t="n">
        <v>365766</v>
      </c>
      <c r="F859" s="0" t="n">
        <v>3506</v>
      </c>
      <c r="G859" s="0" t="n">
        <v>376587</v>
      </c>
      <c r="H859" s="0" t="n">
        <v>428</v>
      </c>
    </row>
    <row r="860" customFormat="false" ht="12.75" hidden="false" customHeight="false" outlineLevel="0" collapsed="false">
      <c r="A860" s="0" t="s">
        <v>8</v>
      </c>
      <c r="B860" s="0" t="s">
        <v>150</v>
      </c>
      <c r="C860" s="0" t="s">
        <v>13</v>
      </c>
      <c r="D860" s="0" t="s">
        <v>87</v>
      </c>
      <c r="E860" s="0" t="n">
        <v>247505</v>
      </c>
      <c r="F860" s="0" t="n">
        <v>585397</v>
      </c>
      <c r="G860" s="0" t="n">
        <v>837852</v>
      </c>
      <c r="H860" s="0" t="n">
        <v>434</v>
      </c>
    </row>
    <row r="861" customFormat="false" ht="12.75" hidden="false" customHeight="false" outlineLevel="0" collapsed="false">
      <c r="A861" s="0" t="s">
        <v>8</v>
      </c>
      <c r="B861" s="0" t="s">
        <v>150</v>
      </c>
      <c r="C861" s="0" t="s">
        <v>14</v>
      </c>
      <c r="D861" s="0" t="s">
        <v>88</v>
      </c>
      <c r="E861" s="0" t="n">
        <v>1722643</v>
      </c>
      <c r="F861" s="0" t="n">
        <v>390521</v>
      </c>
      <c r="G861" s="0" t="n">
        <v>2147616</v>
      </c>
      <c r="H861" s="0" t="n">
        <v>1202</v>
      </c>
    </row>
    <row r="862" customFormat="false" ht="12.75" hidden="false" customHeight="false" outlineLevel="0" collapsed="false">
      <c r="A862" s="0" t="s">
        <v>8</v>
      </c>
      <c r="B862" s="0" t="s">
        <v>150</v>
      </c>
      <c r="C862" s="0" t="s">
        <v>15</v>
      </c>
      <c r="D862" s="0" t="s">
        <v>89</v>
      </c>
      <c r="E862" s="0" t="n">
        <v>18346</v>
      </c>
      <c r="F862" s="0" t="n">
        <v>5005</v>
      </c>
      <c r="G862" s="0" t="n">
        <v>23717</v>
      </c>
      <c r="H862" s="0" t="n">
        <v>37</v>
      </c>
    </row>
    <row r="863" customFormat="false" ht="12.75" hidden="false" customHeight="false" outlineLevel="0" collapsed="false">
      <c r="A863" s="0" t="s">
        <v>8</v>
      </c>
      <c r="B863" s="0" t="s">
        <v>150</v>
      </c>
      <c r="C863" s="0" t="s">
        <v>16</v>
      </c>
      <c r="D863" s="0" t="s">
        <v>90</v>
      </c>
      <c r="E863" s="0" t="n">
        <v>2352591</v>
      </c>
      <c r="F863" s="0" t="n">
        <v>4338</v>
      </c>
      <c r="G863" s="0" t="n">
        <v>2403980</v>
      </c>
      <c r="H863" s="0" t="n">
        <v>1831</v>
      </c>
    </row>
    <row r="864" customFormat="false" ht="12.75" hidden="false" customHeight="false" outlineLevel="0" collapsed="false">
      <c r="A864" s="0" t="s">
        <v>8</v>
      </c>
      <c r="B864" s="0" t="s">
        <v>150</v>
      </c>
      <c r="C864" s="0" t="s">
        <v>17</v>
      </c>
      <c r="D864" s="0" t="s">
        <v>91</v>
      </c>
      <c r="E864" s="0" t="n">
        <v>206203</v>
      </c>
      <c r="F864" s="0" t="n">
        <v>136021</v>
      </c>
      <c r="G864" s="0" t="n">
        <v>346348</v>
      </c>
      <c r="H864" s="0" t="n">
        <v>394</v>
      </c>
    </row>
    <row r="865" customFormat="false" ht="12.75" hidden="false" customHeight="false" outlineLevel="0" collapsed="false">
      <c r="A865" s="0" t="s">
        <v>8</v>
      </c>
      <c r="B865" s="0" t="s">
        <v>150</v>
      </c>
      <c r="C865" s="0" t="s">
        <v>18</v>
      </c>
      <c r="D865" s="0" t="s">
        <v>92</v>
      </c>
      <c r="E865" s="0" t="n">
        <v>530144</v>
      </c>
      <c r="F865" s="0" t="n">
        <v>64808</v>
      </c>
      <c r="G865" s="0" t="n">
        <v>605554</v>
      </c>
      <c r="H865" s="0" t="n">
        <v>626</v>
      </c>
    </row>
    <row r="866" customFormat="false" ht="12.75" hidden="false" customHeight="false" outlineLevel="0" collapsed="false">
      <c r="A866" s="0" t="s">
        <v>8</v>
      </c>
      <c r="B866" s="0" t="s">
        <v>150</v>
      </c>
      <c r="C866" s="0" t="s">
        <v>19</v>
      </c>
      <c r="D866" s="0" t="s">
        <v>93</v>
      </c>
      <c r="E866" s="0" t="n">
        <v>10800070</v>
      </c>
      <c r="F866" s="0" t="n">
        <v>779856</v>
      </c>
      <c r="G866" s="0" t="n">
        <v>11039922</v>
      </c>
      <c r="H866" s="0" t="n">
        <v>25</v>
      </c>
    </row>
    <row r="867" customFormat="false" ht="12.75" hidden="false" customHeight="false" outlineLevel="0" collapsed="false">
      <c r="A867" s="0" t="s">
        <v>8</v>
      </c>
      <c r="B867" s="0" t="s">
        <v>150</v>
      </c>
      <c r="C867" s="0" t="s">
        <v>20</v>
      </c>
      <c r="D867" s="0" t="s">
        <v>94</v>
      </c>
      <c r="E867" s="0" t="n">
        <v>402741</v>
      </c>
      <c r="F867" s="0" t="n">
        <v>0</v>
      </c>
      <c r="G867" s="0" t="n">
        <v>410795</v>
      </c>
      <c r="H867" s="0" t="n">
        <v>451</v>
      </c>
    </row>
    <row r="868" customFormat="false" ht="12.75" hidden="false" customHeight="false" outlineLevel="0" collapsed="false">
      <c r="A868" s="0" t="s">
        <v>8</v>
      </c>
      <c r="B868" s="0" t="s">
        <v>150</v>
      </c>
      <c r="C868" s="0" t="s">
        <v>21</v>
      </c>
      <c r="D868" s="0" t="s">
        <v>95</v>
      </c>
      <c r="E868" s="0" t="n">
        <v>952761</v>
      </c>
      <c r="F868" s="0" t="n">
        <v>5160088</v>
      </c>
      <c r="G868" s="0" t="n">
        <v>6131904</v>
      </c>
      <c r="H868" s="0" t="n">
        <v>946</v>
      </c>
    </row>
    <row r="869" customFormat="false" ht="12.75" hidden="false" customHeight="false" outlineLevel="0" collapsed="false">
      <c r="A869" s="0" t="s">
        <v>8</v>
      </c>
      <c r="B869" s="0" t="s">
        <v>150</v>
      </c>
      <c r="C869" s="0" t="s">
        <v>22</v>
      </c>
      <c r="D869" s="0" t="s">
        <v>96</v>
      </c>
      <c r="E869" s="0" t="n">
        <v>65258</v>
      </c>
      <c r="F869" s="0" t="n">
        <v>0</v>
      </c>
      <c r="G869" s="0" t="n">
        <v>66563</v>
      </c>
      <c r="H869" s="0" t="n">
        <v>244</v>
      </c>
    </row>
    <row r="870" customFormat="false" ht="12.75" hidden="false" customHeight="false" outlineLevel="0" collapsed="false">
      <c r="A870" s="0" t="s">
        <v>8</v>
      </c>
      <c r="B870" s="0" t="s">
        <v>150</v>
      </c>
      <c r="C870" s="0" t="s">
        <v>23</v>
      </c>
      <c r="D870" s="0" t="s">
        <v>97</v>
      </c>
      <c r="E870" s="0" t="n">
        <v>1526224</v>
      </c>
      <c r="F870" s="0" t="n">
        <v>569188</v>
      </c>
      <c r="G870" s="0" t="n">
        <v>2125936</v>
      </c>
      <c r="H870" s="0" t="n">
        <v>1040</v>
      </c>
    </row>
    <row r="871" customFormat="false" ht="12.75" hidden="false" customHeight="false" outlineLevel="0" collapsed="false">
      <c r="A871" s="0" t="s">
        <v>8</v>
      </c>
      <c r="B871" s="0" t="s">
        <v>150</v>
      </c>
      <c r="C871" s="0" t="s">
        <v>24</v>
      </c>
      <c r="D871" s="0" t="s">
        <v>98</v>
      </c>
      <c r="E871" s="0" t="n">
        <v>3514629</v>
      </c>
      <c r="F871" s="0" t="n">
        <v>87173</v>
      </c>
      <c r="G871" s="0" t="n">
        <v>3672094</v>
      </c>
      <c r="H871" s="0" t="n">
        <v>3028</v>
      </c>
    </row>
    <row r="872" customFormat="false" ht="12.75" hidden="false" customHeight="false" outlineLevel="0" collapsed="false">
      <c r="A872" s="0" t="s">
        <v>8</v>
      </c>
      <c r="B872" s="0" t="s">
        <v>150</v>
      </c>
      <c r="C872" s="0" t="s">
        <v>25</v>
      </c>
      <c r="D872" s="0" t="s">
        <v>99</v>
      </c>
      <c r="E872" s="0" t="n">
        <v>1917629</v>
      </c>
      <c r="F872" s="0" t="n">
        <v>547</v>
      </c>
      <c r="G872" s="0" t="n">
        <v>1956528</v>
      </c>
      <c r="H872" s="0" t="n">
        <v>1376</v>
      </c>
    </row>
    <row r="873" customFormat="false" ht="12.75" hidden="false" customHeight="false" outlineLevel="0" collapsed="false">
      <c r="A873" s="0" t="s">
        <v>8</v>
      </c>
      <c r="B873" s="0" t="s">
        <v>150</v>
      </c>
      <c r="C873" s="0" t="s">
        <v>26</v>
      </c>
      <c r="D873" s="0" t="s">
        <v>100</v>
      </c>
      <c r="E873" s="0" t="n">
        <v>2053224</v>
      </c>
      <c r="F873" s="0" t="n">
        <v>1596480</v>
      </c>
      <c r="G873" s="0" t="n">
        <v>3690768</v>
      </c>
      <c r="H873" s="0" t="n">
        <v>2101</v>
      </c>
    </row>
    <row r="874" customFormat="false" ht="12.75" hidden="false" customHeight="false" outlineLevel="0" collapsed="false">
      <c r="A874" s="0" t="s">
        <v>8</v>
      </c>
      <c r="B874" s="0" t="s">
        <v>150</v>
      </c>
      <c r="C874" s="0" t="s">
        <v>27</v>
      </c>
      <c r="D874" s="0" t="s">
        <v>101</v>
      </c>
      <c r="E874" s="0" t="n">
        <v>3023449</v>
      </c>
      <c r="F874" s="0" t="n">
        <v>112346</v>
      </c>
      <c r="G874" s="0" t="n">
        <v>2138056</v>
      </c>
      <c r="H874" s="0" t="n">
        <v>1583</v>
      </c>
    </row>
    <row r="875" customFormat="false" ht="12.75" hidden="false" customHeight="false" outlineLevel="0" collapsed="false">
      <c r="A875" s="0" t="s">
        <v>8</v>
      </c>
      <c r="B875" s="0" t="s">
        <v>150</v>
      </c>
      <c r="C875" s="0" t="s">
        <v>28</v>
      </c>
      <c r="D875" s="0" t="s">
        <v>102</v>
      </c>
      <c r="E875" s="0" t="n">
        <v>938561</v>
      </c>
      <c r="F875" s="0" t="n">
        <v>194971</v>
      </c>
      <c r="G875" s="0" t="n">
        <v>1152303</v>
      </c>
      <c r="H875" s="0" t="n">
        <v>2118</v>
      </c>
    </row>
    <row r="876" customFormat="false" ht="12.75" hidden="false" customHeight="false" outlineLevel="0" collapsed="false">
      <c r="A876" s="0" t="s">
        <v>8</v>
      </c>
      <c r="B876" s="0" t="s">
        <v>150</v>
      </c>
      <c r="C876" s="0" t="s">
        <v>29</v>
      </c>
      <c r="D876" s="0" t="s">
        <v>103</v>
      </c>
      <c r="E876" s="0" t="n">
        <v>911891</v>
      </c>
      <c r="F876" s="0" t="n">
        <v>0</v>
      </c>
      <c r="G876" s="0" t="n">
        <v>930128</v>
      </c>
      <c r="H876" s="0" t="n">
        <v>446</v>
      </c>
    </row>
    <row r="877" customFormat="false" ht="12.75" hidden="false" customHeight="false" outlineLevel="0" collapsed="false">
      <c r="A877" s="0" t="s">
        <v>8</v>
      </c>
      <c r="B877" s="0" t="s">
        <v>150</v>
      </c>
      <c r="C877" s="0" t="s">
        <v>30</v>
      </c>
      <c r="D877" s="0" t="s">
        <v>104</v>
      </c>
      <c r="E877" s="0" t="n">
        <v>756735</v>
      </c>
      <c r="F877" s="0" t="n">
        <v>380220</v>
      </c>
      <c r="G877" s="0" t="n">
        <v>1197493</v>
      </c>
      <c r="H877" s="0" t="n">
        <v>532</v>
      </c>
    </row>
    <row r="878" customFormat="false" ht="12.75" hidden="false" customHeight="false" outlineLevel="0" collapsed="false">
      <c r="A878" s="0" t="s">
        <v>8</v>
      </c>
      <c r="B878" s="0" t="s">
        <v>150</v>
      </c>
      <c r="C878" s="0" t="s">
        <v>31</v>
      </c>
      <c r="D878" s="0" t="s">
        <v>105</v>
      </c>
      <c r="E878" s="0" t="n">
        <v>441204</v>
      </c>
      <c r="F878" s="0" t="n">
        <v>0</v>
      </c>
      <c r="G878" s="0" t="n">
        <v>476500</v>
      </c>
      <c r="H878" s="0" t="n">
        <v>175</v>
      </c>
    </row>
    <row r="879" customFormat="false" ht="12.75" hidden="false" customHeight="false" outlineLevel="0" collapsed="false">
      <c r="A879" s="0" t="s">
        <v>8</v>
      </c>
      <c r="B879" s="0" t="s">
        <v>150</v>
      </c>
      <c r="C879" s="0" t="s">
        <v>32</v>
      </c>
      <c r="D879" s="0" t="s">
        <v>106</v>
      </c>
      <c r="E879" s="0" t="n">
        <v>212345</v>
      </c>
      <c r="F879" s="0" t="n">
        <v>1152</v>
      </c>
      <c r="G879" s="0" t="n">
        <v>230484</v>
      </c>
      <c r="H879" s="0" t="n">
        <v>152</v>
      </c>
    </row>
    <row r="880" customFormat="false" ht="12.75" hidden="false" customHeight="false" outlineLevel="0" collapsed="false">
      <c r="A880" s="0" t="s">
        <v>8</v>
      </c>
      <c r="B880" s="0" t="s">
        <v>150</v>
      </c>
      <c r="C880" s="0" t="s">
        <v>33</v>
      </c>
      <c r="D880" s="0" t="s">
        <v>107</v>
      </c>
      <c r="E880" s="0" t="n">
        <v>642</v>
      </c>
      <c r="F880" s="0" t="n">
        <v>0</v>
      </c>
      <c r="G880" s="0" t="n">
        <v>693</v>
      </c>
      <c r="H880" s="0" t="n">
        <v>2</v>
      </c>
    </row>
    <row r="881" customFormat="false" ht="12.75" hidden="false" customHeight="false" outlineLevel="0" collapsed="false">
      <c r="A881" s="0" t="s">
        <v>8</v>
      </c>
      <c r="B881" s="0" t="s">
        <v>150</v>
      </c>
      <c r="C881" s="0" t="s">
        <v>34</v>
      </c>
      <c r="D881" s="0" t="s">
        <v>108</v>
      </c>
      <c r="E881" s="0" t="n">
        <v>914424</v>
      </c>
      <c r="F881" s="0" t="n">
        <v>16241</v>
      </c>
      <c r="G881" s="0" t="n">
        <v>948953</v>
      </c>
      <c r="H881" s="0" t="n">
        <v>1302</v>
      </c>
    </row>
    <row r="882" customFormat="false" ht="12.75" hidden="false" customHeight="false" outlineLevel="0" collapsed="false">
      <c r="A882" s="0" t="s">
        <v>8</v>
      </c>
      <c r="B882" s="0" t="s">
        <v>150</v>
      </c>
      <c r="C882" s="0" t="s">
        <v>35</v>
      </c>
      <c r="D882" s="0" t="s">
        <v>109</v>
      </c>
      <c r="E882" s="0" t="n">
        <v>908059</v>
      </c>
      <c r="F882" s="0" t="n">
        <v>7217519</v>
      </c>
      <c r="G882" s="0" t="n">
        <v>8143739</v>
      </c>
      <c r="H882" s="0" t="n">
        <v>732</v>
      </c>
    </row>
    <row r="883" customFormat="false" ht="12.75" hidden="false" customHeight="false" outlineLevel="0" collapsed="false">
      <c r="A883" s="0" t="s">
        <v>8</v>
      </c>
      <c r="B883" s="0" t="s">
        <v>150</v>
      </c>
      <c r="C883" s="0" t="s">
        <v>36</v>
      </c>
      <c r="D883" s="0" t="s">
        <v>110</v>
      </c>
      <c r="E883" s="0" t="n">
        <v>14794213</v>
      </c>
      <c r="F883" s="0" t="n">
        <v>5532340</v>
      </c>
      <c r="G883" s="0" t="n">
        <v>20622437</v>
      </c>
      <c r="H883" s="0" t="n">
        <v>1249</v>
      </c>
    </row>
    <row r="884" customFormat="false" ht="12.75" hidden="false" customHeight="false" outlineLevel="0" collapsed="false">
      <c r="A884" s="0" t="s">
        <v>8</v>
      </c>
      <c r="B884" s="0" t="s">
        <v>150</v>
      </c>
      <c r="C884" s="0" t="s">
        <v>37</v>
      </c>
      <c r="D884" s="0" t="s">
        <v>111</v>
      </c>
      <c r="E884" s="0" t="n">
        <v>1753952</v>
      </c>
      <c r="F884" s="0" t="n">
        <v>14117</v>
      </c>
      <c r="G884" s="0" t="n">
        <v>1803148</v>
      </c>
      <c r="H884" s="0" t="n">
        <v>2876</v>
      </c>
    </row>
    <row r="885" customFormat="false" ht="12.75" hidden="false" customHeight="false" outlineLevel="0" collapsed="false">
      <c r="A885" s="0" t="s">
        <v>8</v>
      </c>
      <c r="B885" s="0" t="s">
        <v>150</v>
      </c>
      <c r="C885" s="0" t="s">
        <v>38</v>
      </c>
      <c r="D885" s="0" t="s">
        <v>112</v>
      </c>
      <c r="E885" s="0" t="n">
        <v>9130530</v>
      </c>
      <c r="F885" s="0" t="n">
        <v>8198370</v>
      </c>
      <c r="G885" s="0" t="n">
        <v>17511510</v>
      </c>
      <c r="H885" s="0" t="n">
        <v>1251</v>
      </c>
    </row>
    <row r="886" customFormat="false" ht="12.75" hidden="false" customHeight="false" outlineLevel="0" collapsed="false">
      <c r="A886" s="0" t="s">
        <v>8</v>
      </c>
      <c r="B886" s="0" t="s">
        <v>150</v>
      </c>
      <c r="C886" s="0" t="s">
        <v>39</v>
      </c>
      <c r="D886" s="0" t="s">
        <v>113</v>
      </c>
      <c r="E886" s="0" t="n">
        <v>650904</v>
      </c>
      <c r="F886" s="0" t="n">
        <v>0</v>
      </c>
      <c r="G886" s="0" t="n">
        <v>585813</v>
      </c>
      <c r="H886" s="0" t="n">
        <v>715</v>
      </c>
    </row>
    <row r="887" customFormat="false" ht="12.75" hidden="false" customHeight="false" outlineLevel="0" collapsed="false">
      <c r="A887" s="0" t="s">
        <v>8</v>
      </c>
      <c r="B887" s="0" t="s">
        <v>150</v>
      </c>
      <c r="C887" s="0" t="s">
        <v>40</v>
      </c>
      <c r="D887" s="0" t="s">
        <v>114</v>
      </c>
      <c r="E887" s="0" t="n">
        <v>1458634</v>
      </c>
      <c r="F887" s="0" t="n">
        <v>47406</v>
      </c>
      <c r="G887" s="0" t="n">
        <v>1535212</v>
      </c>
      <c r="H887" s="0" t="n">
        <v>2491</v>
      </c>
    </row>
    <row r="888" customFormat="false" ht="12.75" hidden="false" customHeight="false" outlineLevel="0" collapsed="false">
      <c r="A888" s="0" t="s">
        <v>8</v>
      </c>
      <c r="B888" s="0" t="s">
        <v>150</v>
      </c>
      <c r="C888" s="0" t="s">
        <v>41</v>
      </c>
      <c r="D888" s="0" t="s">
        <v>115</v>
      </c>
      <c r="E888" s="0" t="n">
        <v>138260</v>
      </c>
      <c r="F888" s="0" t="n">
        <v>0</v>
      </c>
      <c r="G888" s="0" t="n">
        <v>141025</v>
      </c>
      <c r="H888" s="0" t="n">
        <v>293</v>
      </c>
    </row>
    <row r="889" customFormat="false" ht="12.75" hidden="false" customHeight="false" outlineLevel="0" collapsed="false">
      <c r="A889" s="0" t="s">
        <v>8</v>
      </c>
      <c r="B889" s="0" t="s">
        <v>150</v>
      </c>
      <c r="C889" s="0" t="s">
        <v>42</v>
      </c>
      <c r="D889" s="0" t="s">
        <v>116</v>
      </c>
      <c r="E889" s="0" t="n">
        <v>2769133</v>
      </c>
      <c r="F889" s="0" t="n">
        <v>25158</v>
      </c>
      <c r="G889" s="0" t="n">
        <v>2849673</v>
      </c>
      <c r="H889" s="0" t="n">
        <v>4658</v>
      </c>
    </row>
    <row r="890" customFormat="false" ht="12.75" hidden="false" customHeight="false" outlineLevel="0" collapsed="false">
      <c r="A890" s="0" t="s">
        <v>8</v>
      </c>
      <c r="B890" s="0" t="s">
        <v>150</v>
      </c>
      <c r="C890" s="0" t="s">
        <v>43</v>
      </c>
      <c r="D890" s="0" t="s">
        <v>117</v>
      </c>
      <c r="E890" s="0" t="n">
        <v>128342</v>
      </c>
      <c r="F890" s="0" t="n">
        <v>881</v>
      </c>
      <c r="G890" s="0" t="n">
        <v>116388</v>
      </c>
      <c r="H890" s="0" t="n">
        <v>433</v>
      </c>
    </row>
    <row r="891" customFormat="false" ht="12.75" hidden="false" customHeight="false" outlineLevel="0" collapsed="false">
      <c r="A891" s="0" t="s">
        <v>8</v>
      </c>
      <c r="B891" s="0" t="s">
        <v>150</v>
      </c>
      <c r="C891" s="0" t="s">
        <v>44</v>
      </c>
      <c r="D891" s="0" t="s">
        <v>118</v>
      </c>
      <c r="E891" s="0" t="n">
        <v>178755</v>
      </c>
      <c r="F891" s="0" t="n">
        <v>0</v>
      </c>
      <c r="G891" s="0" t="n">
        <v>182330</v>
      </c>
      <c r="H891" s="0" t="n">
        <v>155</v>
      </c>
    </row>
    <row r="892" customFormat="false" ht="12.75" hidden="false" customHeight="false" outlineLevel="0" collapsed="false">
      <c r="A892" s="0" t="s">
        <v>8</v>
      </c>
      <c r="B892" s="0" t="s">
        <v>150</v>
      </c>
      <c r="C892" s="0" t="s">
        <v>45</v>
      </c>
      <c r="D892" s="0" t="s">
        <v>119</v>
      </c>
      <c r="E892" s="0" t="n">
        <v>404163</v>
      </c>
      <c r="F892" s="0" t="n">
        <v>590</v>
      </c>
      <c r="G892" s="0" t="n">
        <v>412836</v>
      </c>
      <c r="H892" s="0" t="n">
        <v>818</v>
      </c>
    </row>
    <row r="893" customFormat="false" ht="12.75" hidden="false" customHeight="false" outlineLevel="0" collapsed="false">
      <c r="A893" s="0" t="s">
        <v>8</v>
      </c>
      <c r="B893" s="0" t="s">
        <v>150</v>
      </c>
      <c r="C893" s="0" t="s">
        <v>46</v>
      </c>
      <c r="D893" s="0" t="s">
        <v>120</v>
      </c>
      <c r="E893" s="0" t="n">
        <v>917092</v>
      </c>
      <c r="F893" s="0" t="n">
        <v>3770</v>
      </c>
      <c r="G893" s="0" t="n">
        <v>939203</v>
      </c>
      <c r="H893" s="0" t="n">
        <v>801</v>
      </c>
    </row>
    <row r="894" customFormat="false" ht="12.75" hidden="false" customHeight="false" outlineLevel="0" collapsed="false">
      <c r="A894" s="0" t="s">
        <v>8</v>
      </c>
      <c r="B894" s="0" t="s">
        <v>150</v>
      </c>
      <c r="C894" s="0" t="s">
        <v>47</v>
      </c>
      <c r="D894" s="0" t="s">
        <v>121</v>
      </c>
      <c r="E894" s="0" t="n">
        <v>4514996</v>
      </c>
      <c r="F894" s="0" t="n">
        <v>283397</v>
      </c>
      <c r="G894" s="0" t="n">
        <v>5069292</v>
      </c>
      <c r="H894" s="0" t="n">
        <v>3007</v>
      </c>
    </row>
    <row r="895" customFormat="false" ht="12.75" hidden="false" customHeight="false" outlineLevel="0" collapsed="false">
      <c r="A895" s="0" t="s">
        <v>8</v>
      </c>
      <c r="B895" s="0" t="s">
        <v>150</v>
      </c>
      <c r="C895" s="0" t="s">
        <v>48</v>
      </c>
      <c r="D895" s="0" t="s">
        <v>151</v>
      </c>
      <c r="E895" s="0" t="n">
        <v>3456</v>
      </c>
      <c r="F895" s="0" t="n">
        <v>0</v>
      </c>
      <c r="G895" s="0" t="n">
        <v>3663</v>
      </c>
      <c r="H895" s="0" t="n">
        <v>12</v>
      </c>
    </row>
    <row r="896" customFormat="false" ht="12.75" hidden="false" customHeight="false" outlineLevel="0" collapsed="false">
      <c r="A896" s="0" t="s">
        <v>8</v>
      </c>
      <c r="B896" s="0" t="s">
        <v>150</v>
      </c>
      <c r="C896" s="0" t="s">
        <v>49</v>
      </c>
      <c r="D896" s="0" t="s">
        <v>122</v>
      </c>
      <c r="E896" s="0" t="n">
        <v>40369</v>
      </c>
      <c r="F896" s="0" t="n">
        <v>771</v>
      </c>
      <c r="G896" s="0" t="n">
        <v>41947</v>
      </c>
      <c r="H896" s="0" t="n">
        <v>143</v>
      </c>
    </row>
    <row r="897" customFormat="false" ht="12.75" hidden="false" customHeight="false" outlineLevel="0" collapsed="false">
      <c r="A897" s="0" t="s">
        <v>8</v>
      </c>
      <c r="B897" s="0" t="s">
        <v>150</v>
      </c>
      <c r="C897" s="0" t="s">
        <v>50</v>
      </c>
      <c r="D897" s="0" t="s">
        <v>123</v>
      </c>
      <c r="E897" s="0" t="n">
        <v>1715067</v>
      </c>
      <c r="F897" s="0" t="n">
        <v>36299</v>
      </c>
      <c r="G897" s="0" t="n">
        <v>1785667</v>
      </c>
      <c r="H897" s="0" t="n">
        <v>3420</v>
      </c>
    </row>
    <row r="898" customFormat="false" ht="12.75" hidden="false" customHeight="false" outlineLevel="0" collapsed="false">
      <c r="A898" s="0" t="s">
        <v>8</v>
      </c>
      <c r="B898" s="0" t="s">
        <v>150</v>
      </c>
      <c r="C898" s="0" t="s">
        <v>51</v>
      </c>
      <c r="D898" s="0" t="s">
        <v>148</v>
      </c>
      <c r="E898" s="0" t="n">
        <v>725979</v>
      </c>
      <c r="F898" s="0" t="n">
        <v>602954</v>
      </c>
      <c r="G898" s="0" t="n">
        <v>1256335</v>
      </c>
      <c r="H898" s="0" t="n">
        <v>29</v>
      </c>
    </row>
    <row r="899" customFormat="false" ht="12.75" hidden="false" customHeight="false" outlineLevel="0" collapsed="false">
      <c r="A899" s="0" t="s">
        <v>8</v>
      </c>
      <c r="B899" s="0" t="s">
        <v>150</v>
      </c>
      <c r="C899" s="0" t="s">
        <v>52</v>
      </c>
      <c r="D899" s="0" t="s">
        <v>124</v>
      </c>
      <c r="E899" s="0" t="n">
        <v>3013113</v>
      </c>
      <c r="F899" s="0" t="n">
        <v>1560</v>
      </c>
      <c r="G899" s="0" t="n">
        <v>3074935</v>
      </c>
      <c r="H899" s="0" t="n">
        <v>4177</v>
      </c>
    </row>
    <row r="900" customFormat="false" ht="12.75" hidden="false" customHeight="false" outlineLevel="0" collapsed="false">
      <c r="A900" s="0" t="s">
        <v>8</v>
      </c>
      <c r="B900" s="0" t="s">
        <v>150</v>
      </c>
      <c r="C900" s="0" t="s">
        <v>53</v>
      </c>
      <c r="D900" s="0" t="s">
        <v>125</v>
      </c>
      <c r="E900" s="0" t="n">
        <v>1530458</v>
      </c>
      <c r="F900" s="0" t="n">
        <v>0</v>
      </c>
      <c r="G900" s="0" t="n">
        <v>1561067</v>
      </c>
      <c r="H900" s="0" t="n">
        <v>1379</v>
      </c>
    </row>
    <row r="901" customFormat="false" ht="12.75" hidden="false" customHeight="false" outlineLevel="0" collapsed="false">
      <c r="A901" s="0" t="s">
        <v>8</v>
      </c>
      <c r="B901" s="0" t="s">
        <v>150</v>
      </c>
      <c r="C901" s="0" t="s">
        <v>55</v>
      </c>
      <c r="D901" s="0" t="s">
        <v>127</v>
      </c>
      <c r="E901" s="0" t="n">
        <v>4633593</v>
      </c>
      <c r="F901" s="0" t="n">
        <v>726694</v>
      </c>
      <c r="G901" s="0" t="n">
        <v>5452958</v>
      </c>
      <c r="H901" s="0" t="n">
        <v>3599</v>
      </c>
    </row>
    <row r="902" customFormat="false" ht="12.75" hidden="false" customHeight="false" outlineLevel="0" collapsed="false">
      <c r="A902" s="0" t="s">
        <v>8</v>
      </c>
      <c r="B902" s="0" t="s">
        <v>150</v>
      </c>
      <c r="C902" s="0" t="s">
        <v>56</v>
      </c>
      <c r="D902" s="0" t="s">
        <v>128</v>
      </c>
      <c r="E902" s="0" t="n">
        <v>2167175</v>
      </c>
      <c r="F902" s="0" t="n">
        <v>134323</v>
      </c>
      <c r="G902" s="0" t="n">
        <v>2344841</v>
      </c>
      <c r="H902" s="0" t="n">
        <v>1985</v>
      </c>
    </row>
    <row r="903" customFormat="false" ht="12.75" hidden="false" customHeight="false" outlineLevel="0" collapsed="false">
      <c r="A903" s="0" t="s">
        <v>8</v>
      </c>
      <c r="B903" s="0" t="s">
        <v>150</v>
      </c>
      <c r="C903" s="0" t="s">
        <v>57</v>
      </c>
      <c r="D903" s="0" t="s">
        <v>129</v>
      </c>
      <c r="E903" s="0" t="n">
        <v>412973</v>
      </c>
      <c r="F903" s="0" t="n">
        <v>0</v>
      </c>
      <c r="G903" s="0" t="n">
        <v>421232</v>
      </c>
      <c r="H903" s="0" t="n">
        <v>599</v>
      </c>
    </row>
    <row r="904" customFormat="false" ht="12.75" hidden="false" customHeight="false" outlineLevel="0" collapsed="false">
      <c r="A904" s="0" t="s">
        <v>8</v>
      </c>
      <c r="B904" s="0" t="s">
        <v>150</v>
      </c>
      <c r="C904" s="0" t="s">
        <v>58</v>
      </c>
      <c r="D904" s="0" t="s">
        <v>130</v>
      </c>
      <c r="E904" s="0" t="n">
        <v>734521</v>
      </c>
      <c r="F904" s="0" t="n">
        <v>1873</v>
      </c>
      <c r="G904" s="0" t="n">
        <v>751084</v>
      </c>
      <c r="H904" s="0" t="n">
        <v>1606</v>
      </c>
    </row>
    <row r="905" customFormat="false" ht="12.75" hidden="false" customHeight="false" outlineLevel="0" collapsed="false">
      <c r="A905" s="0" t="s">
        <v>8</v>
      </c>
      <c r="B905" s="0" t="s">
        <v>150</v>
      </c>
      <c r="C905" s="0" t="s">
        <v>59</v>
      </c>
      <c r="D905" s="0" t="s">
        <v>131</v>
      </c>
      <c r="E905" s="0" t="n">
        <v>21299631</v>
      </c>
      <c r="F905" s="0" t="n">
        <v>0</v>
      </c>
      <c r="G905" s="0" t="n">
        <v>14270752</v>
      </c>
      <c r="H905" s="0" t="n">
        <v>14529</v>
      </c>
    </row>
    <row r="906" customFormat="false" ht="12.75" hidden="false" customHeight="false" outlineLevel="0" collapsed="false">
      <c r="A906" s="0" t="s">
        <v>8</v>
      </c>
      <c r="B906" s="0" t="s">
        <v>150</v>
      </c>
      <c r="C906" s="0" t="s">
        <v>60</v>
      </c>
      <c r="D906" s="0" t="s">
        <v>132</v>
      </c>
      <c r="E906" s="0" t="n">
        <v>8885064</v>
      </c>
      <c r="F906" s="0" t="n">
        <v>0</v>
      </c>
      <c r="G906" s="0" t="n">
        <v>5952992</v>
      </c>
      <c r="H906" s="0" t="n">
        <v>4900</v>
      </c>
    </row>
    <row r="907" customFormat="false" ht="12.75" hidden="false" customHeight="false" outlineLevel="0" collapsed="false">
      <c r="A907" s="0" t="s">
        <v>8</v>
      </c>
      <c r="B907" s="0" t="s">
        <v>150</v>
      </c>
      <c r="C907" s="0" t="s">
        <v>61</v>
      </c>
      <c r="D907" s="0" t="s">
        <v>133</v>
      </c>
      <c r="E907" s="0" t="n">
        <v>706</v>
      </c>
      <c r="F907" s="0" t="n">
        <v>0</v>
      </c>
      <c r="G907" s="0" t="n">
        <v>706</v>
      </c>
      <c r="H907" s="0" t="n">
        <v>1</v>
      </c>
    </row>
    <row r="908" customFormat="false" ht="12.75" hidden="false" customHeight="false" outlineLevel="0" collapsed="false">
      <c r="A908" s="0" t="s">
        <v>8</v>
      </c>
      <c r="B908" s="0" t="s">
        <v>150</v>
      </c>
      <c r="C908" s="0" t="s">
        <v>62</v>
      </c>
      <c r="D908" s="0" t="s">
        <v>134</v>
      </c>
      <c r="E908" s="0" t="n">
        <v>5656867</v>
      </c>
      <c r="F908" s="0" t="n">
        <v>0</v>
      </c>
      <c r="G908" s="0" t="n">
        <v>2941570</v>
      </c>
      <c r="H908" s="0" t="n">
        <v>2911</v>
      </c>
    </row>
    <row r="909" customFormat="false" ht="12.75" hidden="false" customHeight="false" outlineLevel="0" collapsed="false">
      <c r="A909" s="0" t="s">
        <v>8</v>
      </c>
      <c r="B909" s="0" t="s">
        <v>150</v>
      </c>
      <c r="C909" s="0" t="s">
        <v>63</v>
      </c>
      <c r="D909" s="0" t="s">
        <v>135</v>
      </c>
      <c r="E909" s="0" t="n">
        <v>913935</v>
      </c>
      <c r="F909" s="0" t="n">
        <v>0</v>
      </c>
      <c r="G909" s="0" t="n">
        <v>822541</v>
      </c>
      <c r="H909" s="0" t="n">
        <v>87</v>
      </c>
    </row>
    <row r="910" customFormat="false" ht="12.75" hidden="false" customHeight="false" outlineLevel="0" collapsed="false">
      <c r="A910" s="0" t="s">
        <v>8</v>
      </c>
      <c r="B910" s="0" t="s">
        <v>150</v>
      </c>
      <c r="C910" s="0" t="s">
        <v>64</v>
      </c>
      <c r="D910" s="0" t="s">
        <v>136</v>
      </c>
      <c r="E910" s="0" t="n">
        <v>17718608</v>
      </c>
      <c r="F910" s="0" t="n">
        <v>1569740</v>
      </c>
      <c r="G910" s="0" t="n">
        <v>20174278</v>
      </c>
      <c r="H910" s="0" t="n">
        <v>12171</v>
      </c>
    </row>
    <row r="911" customFormat="false" ht="12.75" hidden="false" customHeight="false" outlineLevel="0" collapsed="false">
      <c r="A911" s="0" t="s">
        <v>8</v>
      </c>
      <c r="B911" s="0" t="s">
        <v>150</v>
      </c>
      <c r="C911" s="0" t="s">
        <v>65</v>
      </c>
      <c r="D911" s="0" t="s">
        <v>137</v>
      </c>
      <c r="E911" s="0" t="n">
        <v>12712964</v>
      </c>
      <c r="F911" s="0" t="n">
        <v>0</v>
      </c>
      <c r="G911" s="0" t="n">
        <v>8517685</v>
      </c>
      <c r="H911" s="0" t="n">
        <v>2960</v>
      </c>
    </row>
    <row r="912" customFormat="false" ht="12.75" hidden="false" customHeight="false" outlineLevel="0" collapsed="false">
      <c r="A912" s="0" t="s">
        <v>8</v>
      </c>
      <c r="B912" s="0" t="s">
        <v>150</v>
      </c>
      <c r="C912" s="0" t="s">
        <v>66</v>
      </c>
      <c r="D912" s="0" t="s">
        <v>138</v>
      </c>
      <c r="E912" s="0" t="n">
        <v>633915</v>
      </c>
      <c r="F912" s="0" t="n">
        <v>0</v>
      </c>
      <c r="G912" s="0" t="n">
        <v>424723</v>
      </c>
      <c r="H912" s="0" t="n">
        <v>110</v>
      </c>
    </row>
    <row r="913" customFormat="false" ht="12.75" hidden="false" customHeight="false" outlineLevel="0" collapsed="false">
      <c r="A913" s="0" t="s">
        <v>8</v>
      </c>
      <c r="B913" s="0" t="s">
        <v>150</v>
      </c>
      <c r="C913" s="0" t="s">
        <v>67</v>
      </c>
      <c r="D913" s="0" t="s">
        <v>139</v>
      </c>
      <c r="E913" s="0" t="n">
        <v>15411371</v>
      </c>
      <c r="F913" s="0" t="n">
        <v>0</v>
      </c>
      <c r="G913" s="0" t="n">
        <v>8013912</v>
      </c>
      <c r="H913" s="0" t="n">
        <v>602</v>
      </c>
    </row>
    <row r="914" customFormat="false" ht="12.75" hidden="false" customHeight="false" outlineLevel="0" collapsed="false">
      <c r="A914" s="0" t="s">
        <v>8</v>
      </c>
      <c r="B914" s="0" t="s">
        <v>150</v>
      </c>
      <c r="C914" s="0" t="s">
        <v>69</v>
      </c>
      <c r="D914" s="0" t="s">
        <v>141</v>
      </c>
      <c r="E914" s="0" t="n">
        <v>4137219</v>
      </c>
      <c r="F914" s="0" t="n">
        <v>0</v>
      </c>
      <c r="G914" s="0" t="n">
        <v>2771936</v>
      </c>
      <c r="H914" s="0" t="n">
        <v>8049</v>
      </c>
    </row>
    <row r="915" customFormat="false" ht="12.75" hidden="false" customHeight="false" outlineLevel="0" collapsed="false">
      <c r="A915" s="0" t="s">
        <v>8</v>
      </c>
      <c r="B915" s="0" t="s">
        <v>150</v>
      </c>
      <c r="C915" s="0" t="s">
        <v>70</v>
      </c>
      <c r="D915" s="0" t="s">
        <v>142</v>
      </c>
      <c r="E915" s="0" t="n">
        <v>45294</v>
      </c>
      <c r="F915" s="0" t="n">
        <v>0</v>
      </c>
      <c r="G915" s="0" t="n">
        <v>40764</v>
      </c>
      <c r="H915" s="0" t="n">
        <v>147</v>
      </c>
    </row>
    <row r="916" customFormat="false" ht="12.75" hidden="false" customHeight="false" outlineLevel="0" collapsed="false">
      <c r="A916" s="0" t="s">
        <v>8</v>
      </c>
      <c r="B916" s="0" t="s">
        <v>150</v>
      </c>
      <c r="C916" s="0" t="s">
        <v>71</v>
      </c>
      <c r="D916" s="0" t="s">
        <v>143</v>
      </c>
      <c r="E916" s="0" t="n">
        <v>1521098</v>
      </c>
      <c r="F916" s="0" t="n">
        <v>0</v>
      </c>
      <c r="G916" s="0" t="n">
        <v>1642785</v>
      </c>
      <c r="H916" s="0" t="n">
        <v>326</v>
      </c>
    </row>
    <row r="917" customFormat="false" ht="12.75" hidden="false" customHeight="false" outlineLevel="0" collapsed="false">
      <c r="A917" s="0" t="s">
        <v>8</v>
      </c>
      <c r="B917" s="0" t="s">
        <v>150</v>
      </c>
      <c r="C917" s="0" t="s">
        <v>72</v>
      </c>
      <c r="D917" s="0" t="s">
        <v>144</v>
      </c>
      <c r="E917" s="0" t="n">
        <v>2989283</v>
      </c>
      <c r="F917" s="0" t="n">
        <v>0</v>
      </c>
      <c r="G917" s="0" t="n">
        <v>2391426</v>
      </c>
      <c r="H917" s="0" t="n">
        <v>585</v>
      </c>
    </row>
    <row r="918" customFormat="false" ht="12.75" hidden="false" customHeight="false" outlineLevel="0" collapsed="false">
      <c r="A918" s="0" t="s">
        <v>8</v>
      </c>
      <c r="B918" s="0" t="s">
        <v>150</v>
      </c>
      <c r="C918" s="0" t="s">
        <v>73</v>
      </c>
      <c r="D918" s="0" t="s">
        <v>145</v>
      </c>
      <c r="E918" s="0" t="n">
        <v>293948</v>
      </c>
      <c r="F918" s="0" t="n">
        <v>0</v>
      </c>
      <c r="G918" s="0" t="n">
        <v>293948</v>
      </c>
      <c r="H918" s="0" t="n">
        <v>61</v>
      </c>
    </row>
    <row r="919" customFormat="false" ht="12.75" hidden="false" customHeight="false" outlineLevel="0" collapsed="false">
      <c r="A919" s="0" t="s">
        <v>8</v>
      </c>
      <c r="B919" s="0" t="s">
        <v>150</v>
      </c>
      <c r="C919" s="0" t="s">
        <v>74</v>
      </c>
      <c r="D919" s="0" t="s">
        <v>146</v>
      </c>
      <c r="E919" s="0" t="n">
        <v>876322</v>
      </c>
      <c r="F919" s="0" t="n">
        <v>0</v>
      </c>
      <c r="G919" s="0" t="n">
        <v>876322</v>
      </c>
      <c r="H919" s="0" t="n">
        <v>110</v>
      </c>
    </row>
    <row r="920" customFormat="false" ht="12.75" hidden="false" customHeight="false" outlineLevel="0" collapsed="false">
      <c r="A920" s="0" t="s">
        <v>152</v>
      </c>
      <c r="B920" s="0" t="s">
        <v>82</v>
      </c>
      <c r="C920" s="0" t="s">
        <v>9</v>
      </c>
      <c r="D920" s="0" t="s">
        <v>83</v>
      </c>
      <c r="E920" s="0" t="n">
        <v>45976</v>
      </c>
      <c r="F920" s="0" t="n">
        <v>4281</v>
      </c>
      <c r="G920" s="0" t="n">
        <v>45659</v>
      </c>
      <c r="H920" s="0" t="n">
        <v>201</v>
      </c>
    </row>
    <row r="921" customFormat="false" ht="12.75" hidden="false" customHeight="false" outlineLevel="0" collapsed="false">
      <c r="A921" s="0" t="s">
        <v>152</v>
      </c>
      <c r="B921" s="0" t="s">
        <v>82</v>
      </c>
      <c r="C921" s="0" t="s">
        <v>10</v>
      </c>
      <c r="D921" s="0" t="s">
        <v>84</v>
      </c>
      <c r="E921" s="0" t="n">
        <v>215135</v>
      </c>
      <c r="F921" s="0" t="n">
        <v>12923</v>
      </c>
      <c r="G921" s="0" t="n">
        <v>232360</v>
      </c>
      <c r="H921" s="0" t="n">
        <v>638</v>
      </c>
    </row>
    <row r="922" customFormat="false" ht="12.75" hidden="false" customHeight="false" outlineLevel="0" collapsed="false">
      <c r="A922" s="0" t="s">
        <v>152</v>
      </c>
      <c r="B922" s="0" t="s">
        <v>82</v>
      </c>
      <c r="C922" s="0" t="s">
        <v>11</v>
      </c>
      <c r="D922" s="0" t="s">
        <v>85</v>
      </c>
      <c r="E922" s="0" t="n">
        <v>16543</v>
      </c>
      <c r="F922" s="0" t="n">
        <v>0</v>
      </c>
      <c r="G922" s="0" t="n">
        <v>16873</v>
      </c>
      <c r="H922" s="0" t="n">
        <v>33</v>
      </c>
    </row>
    <row r="923" customFormat="false" ht="12.75" hidden="false" customHeight="false" outlineLevel="0" collapsed="false">
      <c r="A923" s="0" t="s">
        <v>152</v>
      </c>
      <c r="B923" s="0" t="s">
        <v>82</v>
      </c>
      <c r="C923" s="0" t="s">
        <v>12</v>
      </c>
      <c r="D923" s="0" t="s">
        <v>86</v>
      </c>
      <c r="E923" s="0" t="n">
        <v>65002</v>
      </c>
      <c r="F923" s="0" t="n">
        <v>0</v>
      </c>
      <c r="G923" s="0" t="n">
        <v>66302</v>
      </c>
      <c r="H923" s="0" t="n">
        <v>252</v>
      </c>
    </row>
    <row r="924" customFormat="false" ht="12.75" hidden="false" customHeight="false" outlineLevel="0" collapsed="false">
      <c r="A924" s="0" t="s">
        <v>152</v>
      </c>
      <c r="B924" s="0" t="s">
        <v>82</v>
      </c>
      <c r="C924" s="0" t="s">
        <v>13</v>
      </c>
      <c r="D924" s="0" t="s">
        <v>87</v>
      </c>
      <c r="E924" s="0" t="n">
        <v>26352</v>
      </c>
      <c r="F924" s="0" t="n">
        <v>75192</v>
      </c>
      <c r="G924" s="0" t="n">
        <v>102071</v>
      </c>
      <c r="H924" s="0" t="n">
        <v>99</v>
      </c>
    </row>
    <row r="925" customFormat="false" ht="12.75" hidden="false" customHeight="false" outlineLevel="0" collapsed="false">
      <c r="A925" s="0" t="s">
        <v>152</v>
      </c>
      <c r="B925" s="0" t="s">
        <v>82</v>
      </c>
      <c r="C925" s="0" t="s">
        <v>14</v>
      </c>
      <c r="D925" s="0" t="s">
        <v>88</v>
      </c>
      <c r="E925" s="0" t="n">
        <v>285352</v>
      </c>
      <c r="F925" s="0" t="n">
        <v>68535</v>
      </c>
      <c r="G925" s="0" t="n">
        <v>359594</v>
      </c>
      <c r="H925" s="0" t="n">
        <v>263</v>
      </c>
    </row>
    <row r="926" customFormat="false" ht="12.75" hidden="false" customHeight="false" outlineLevel="0" collapsed="false">
      <c r="A926" s="0" t="s">
        <v>152</v>
      </c>
      <c r="B926" s="0" t="s">
        <v>82</v>
      </c>
      <c r="C926" s="0" t="s">
        <v>15</v>
      </c>
      <c r="D926" s="0" t="s">
        <v>89</v>
      </c>
      <c r="E926" s="0" t="n">
        <v>8311</v>
      </c>
      <c r="F926" s="0" t="n">
        <v>1049</v>
      </c>
      <c r="G926" s="0" t="n">
        <v>9526</v>
      </c>
      <c r="H926" s="0" t="n">
        <v>32</v>
      </c>
    </row>
    <row r="927" customFormat="false" ht="12.75" hidden="false" customHeight="false" outlineLevel="0" collapsed="false">
      <c r="A927" s="0" t="s">
        <v>152</v>
      </c>
      <c r="B927" s="0" t="s">
        <v>82</v>
      </c>
      <c r="C927" s="0" t="s">
        <v>16</v>
      </c>
      <c r="D927" s="0" t="s">
        <v>90</v>
      </c>
      <c r="E927" s="0" t="n">
        <v>442370</v>
      </c>
      <c r="F927" s="0" t="n">
        <v>172</v>
      </c>
      <c r="G927" s="0" t="n">
        <v>451389</v>
      </c>
      <c r="H927" s="0" t="n">
        <v>665</v>
      </c>
    </row>
    <row r="928" customFormat="false" ht="12.75" hidden="false" customHeight="false" outlineLevel="0" collapsed="false">
      <c r="A928" s="0" t="s">
        <v>152</v>
      </c>
      <c r="B928" s="0" t="s">
        <v>82</v>
      </c>
      <c r="C928" s="0" t="s">
        <v>17</v>
      </c>
      <c r="D928" s="0" t="s">
        <v>91</v>
      </c>
      <c r="E928" s="0" t="n">
        <v>56304</v>
      </c>
      <c r="F928" s="0" t="n">
        <v>9285</v>
      </c>
      <c r="G928" s="0" t="n">
        <v>66715</v>
      </c>
      <c r="H928" s="0" t="n">
        <v>191</v>
      </c>
    </row>
    <row r="929" customFormat="false" ht="12.75" hidden="false" customHeight="false" outlineLevel="0" collapsed="false">
      <c r="A929" s="0" t="s">
        <v>152</v>
      </c>
      <c r="B929" s="0" t="s">
        <v>82</v>
      </c>
      <c r="C929" s="0" t="s">
        <v>18</v>
      </c>
      <c r="D929" s="0" t="s">
        <v>92</v>
      </c>
      <c r="E929" s="0" t="n">
        <v>85610</v>
      </c>
      <c r="F929" s="0" t="n">
        <v>21334</v>
      </c>
      <c r="G929" s="0" t="n">
        <v>108656</v>
      </c>
      <c r="H929" s="0" t="n">
        <v>323</v>
      </c>
    </row>
    <row r="930" customFormat="false" ht="12.75" hidden="false" customHeight="false" outlineLevel="0" collapsed="false">
      <c r="A930" s="0" t="s">
        <v>152</v>
      </c>
      <c r="B930" s="0" t="s">
        <v>82</v>
      </c>
      <c r="C930" s="0" t="s">
        <v>19</v>
      </c>
      <c r="D930" s="0" t="s">
        <v>93</v>
      </c>
      <c r="E930" s="0" t="n">
        <v>2381424</v>
      </c>
      <c r="F930" s="0" t="n">
        <v>335966</v>
      </c>
      <c r="G930" s="0" t="n">
        <v>2598318</v>
      </c>
      <c r="H930" s="0" t="n">
        <v>46</v>
      </c>
    </row>
    <row r="931" customFormat="false" ht="12.75" hidden="false" customHeight="false" outlineLevel="0" collapsed="false">
      <c r="A931" s="0" t="s">
        <v>152</v>
      </c>
      <c r="B931" s="0" t="s">
        <v>82</v>
      </c>
      <c r="C931" s="0" t="s">
        <v>20</v>
      </c>
      <c r="D931" s="0" t="s">
        <v>94</v>
      </c>
      <c r="E931" s="0" t="n">
        <v>56544</v>
      </c>
      <c r="F931" s="0" t="n">
        <v>0</v>
      </c>
      <c r="G931" s="0" t="n">
        <v>57674</v>
      </c>
      <c r="H931" s="0" t="n">
        <v>88</v>
      </c>
    </row>
    <row r="932" customFormat="false" ht="12.75" hidden="false" customHeight="false" outlineLevel="0" collapsed="false">
      <c r="A932" s="0" t="s">
        <v>152</v>
      </c>
      <c r="B932" s="0" t="s">
        <v>82</v>
      </c>
      <c r="C932" s="0" t="s">
        <v>21</v>
      </c>
      <c r="D932" s="0" t="s">
        <v>95</v>
      </c>
      <c r="E932" s="0" t="n">
        <v>245756</v>
      </c>
      <c r="F932" s="0" t="n">
        <v>1652213</v>
      </c>
      <c r="G932" s="0" t="n">
        <v>1902884</v>
      </c>
      <c r="H932" s="0" t="n">
        <v>592</v>
      </c>
    </row>
    <row r="933" customFormat="false" ht="12.75" hidden="false" customHeight="false" outlineLevel="0" collapsed="false">
      <c r="A933" s="0" t="s">
        <v>152</v>
      </c>
      <c r="B933" s="0" t="s">
        <v>82</v>
      </c>
      <c r="C933" s="0" t="s">
        <v>22</v>
      </c>
      <c r="D933" s="0" t="s">
        <v>96</v>
      </c>
      <c r="E933" s="0" t="n">
        <v>8873</v>
      </c>
      <c r="F933" s="0" t="n">
        <v>0</v>
      </c>
      <c r="G933" s="0" t="n">
        <v>9050</v>
      </c>
      <c r="H933" s="0" t="n">
        <v>31</v>
      </c>
    </row>
    <row r="934" customFormat="false" ht="12.75" hidden="false" customHeight="false" outlineLevel="0" collapsed="false">
      <c r="A934" s="0" t="s">
        <v>152</v>
      </c>
      <c r="B934" s="0" t="s">
        <v>82</v>
      </c>
      <c r="C934" s="0" t="s">
        <v>23</v>
      </c>
      <c r="D934" s="0" t="s">
        <v>97</v>
      </c>
      <c r="E934" s="0" t="n">
        <v>312133</v>
      </c>
      <c r="F934" s="0" t="n">
        <v>91771</v>
      </c>
      <c r="G934" s="0" t="n">
        <v>410146</v>
      </c>
      <c r="H934" s="0" t="n">
        <v>420</v>
      </c>
    </row>
    <row r="935" customFormat="false" ht="12.75" hidden="false" customHeight="false" outlineLevel="0" collapsed="false">
      <c r="A935" s="0" t="s">
        <v>152</v>
      </c>
      <c r="B935" s="0" t="s">
        <v>82</v>
      </c>
      <c r="C935" s="0" t="s">
        <v>24</v>
      </c>
      <c r="D935" s="0" t="s">
        <v>98</v>
      </c>
      <c r="E935" s="0" t="n">
        <v>283856</v>
      </c>
      <c r="F935" s="0" t="n">
        <v>88712</v>
      </c>
      <c r="G935" s="0" t="n">
        <v>378245</v>
      </c>
      <c r="H935" s="0" t="n">
        <v>553</v>
      </c>
    </row>
    <row r="936" customFormat="false" ht="12.75" hidden="false" customHeight="false" outlineLevel="0" collapsed="false">
      <c r="A936" s="0" t="s">
        <v>152</v>
      </c>
      <c r="B936" s="0" t="s">
        <v>82</v>
      </c>
      <c r="C936" s="0" t="s">
        <v>25</v>
      </c>
      <c r="D936" s="0" t="s">
        <v>99</v>
      </c>
      <c r="E936" s="0" t="n">
        <v>315608</v>
      </c>
      <c r="F936" s="0" t="n">
        <v>0</v>
      </c>
      <c r="G936" s="0" t="n">
        <v>321920</v>
      </c>
      <c r="H936" s="0" t="n">
        <v>318</v>
      </c>
    </row>
    <row r="937" customFormat="false" ht="12.75" hidden="false" customHeight="false" outlineLevel="0" collapsed="false">
      <c r="A937" s="0" t="s">
        <v>152</v>
      </c>
      <c r="B937" s="0" t="s">
        <v>82</v>
      </c>
      <c r="C937" s="0" t="s">
        <v>26</v>
      </c>
      <c r="D937" s="0" t="s">
        <v>100</v>
      </c>
      <c r="E937" s="0" t="n">
        <v>252830</v>
      </c>
      <c r="F937" s="0" t="n">
        <v>524410</v>
      </c>
      <c r="G937" s="0" t="n">
        <v>782296</v>
      </c>
      <c r="H937" s="0" t="n">
        <v>576</v>
      </c>
    </row>
    <row r="938" customFormat="false" ht="12.75" hidden="false" customHeight="false" outlineLevel="0" collapsed="false">
      <c r="A938" s="0" t="s">
        <v>152</v>
      </c>
      <c r="B938" s="0" t="s">
        <v>82</v>
      </c>
      <c r="C938" s="0" t="s">
        <v>27</v>
      </c>
      <c r="D938" s="0" t="s">
        <v>101</v>
      </c>
      <c r="E938" s="0" t="n">
        <v>580414</v>
      </c>
      <c r="F938" s="0" t="n">
        <v>32422</v>
      </c>
      <c r="G938" s="0" t="n">
        <v>421299</v>
      </c>
      <c r="H938" s="0" t="n">
        <v>291</v>
      </c>
    </row>
    <row r="939" customFormat="false" ht="12.75" hidden="false" customHeight="false" outlineLevel="0" collapsed="false">
      <c r="A939" s="0" t="s">
        <v>152</v>
      </c>
      <c r="B939" s="0" t="s">
        <v>82</v>
      </c>
      <c r="C939" s="0" t="s">
        <v>28</v>
      </c>
      <c r="D939" s="0" t="s">
        <v>102</v>
      </c>
      <c r="E939" s="0" t="n">
        <v>54158</v>
      </c>
      <c r="F939" s="0" t="n">
        <v>29230</v>
      </c>
      <c r="G939" s="0" t="n">
        <v>84471</v>
      </c>
      <c r="H939" s="0" t="n">
        <v>171</v>
      </c>
    </row>
    <row r="940" customFormat="false" ht="12.75" hidden="false" customHeight="false" outlineLevel="0" collapsed="false">
      <c r="A940" s="0" t="s">
        <v>152</v>
      </c>
      <c r="B940" s="0" t="s">
        <v>82</v>
      </c>
      <c r="C940" s="0" t="s">
        <v>29</v>
      </c>
      <c r="D940" s="0" t="s">
        <v>103</v>
      </c>
      <c r="E940" s="0" t="n">
        <v>36255</v>
      </c>
      <c r="F940" s="0" t="n">
        <v>0</v>
      </c>
      <c r="G940" s="0" t="n">
        <v>36980</v>
      </c>
      <c r="H940" s="0" t="n">
        <v>29</v>
      </c>
    </row>
    <row r="941" customFormat="false" ht="12.75" hidden="false" customHeight="false" outlineLevel="0" collapsed="false">
      <c r="A941" s="0" t="s">
        <v>152</v>
      </c>
      <c r="B941" s="0" t="s">
        <v>82</v>
      </c>
      <c r="C941" s="0" t="s">
        <v>30</v>
      </c>
      <c r="D941" s="0" t="s">
        <v>104</v>
      </c>
      <c r="E941" s="0" t="n">
        <v>112817</v>
      </c>
      <c r="F941" s="0" t="n">
        <v>99515</v>
      </c>
      <c r="G941" s="0" t="n">
        <v>221357</v>
      </c>
      <c r="H941" s="0" t="n">
        <v>237</v>
      </c>
    </row>
    <row r="942" customFormat="false" ht="12.75" hidden="false" customHeight="false" outlineLevel="0" collapsed="false">
      <c r="A942" s="0" t="s">
        <v>152</v>
      </c>
      <c r="B942" s="0" t="s">
        <v>82</v>
      </c>
      <c r="C942" s="0" t="s">
        <v>31</v>
      </c>
      <c r="D942" s="0" t="s">
        <v>105</v>
      </c>
      <c r="E942" s="0" t="n">
        <v>29532</v>
      </c>
      <c r="F942" s="0" t="n">
        <v>0</v>
      </c>
      <c r="G942" s="0" t="n">
        <v>31894</v>
      </c>
      <c r="H942" s="0" t="n">
        <v>34</v>
      </c>
    </row>
    <row r="943" customFormat="false" ht="12.75" hidden="false" customHeight="false" outlineLevel="0" collapsed="false">
      <c r="A943" s="0" t="s">
        <v>152</v>
      </c>
      <c r="B943" s="0" t="s">
        <v>82</v>
      </c>
      <c r="C943" s="0" t="s">
        <v>32</v>
      </c>
      <c r="D943" s="0" t="s">
        <v>106</v>
      </c>
      <c r="E943" s="0" t="n">
        <v>47343</v>
      </c>
      <c r="F943" s="0" t="n">
        <v>15392</v>
      </c>
      <c r="G943" s="0" t="n">
        <v>66522</v>
      </c>
      <c r="H943" s="0" t="n">
        <v>74</v>
      </c>
    </row>
    <row r="944" customFormat="false" ht="12.75" hidden="false" customHeight="false" outlineLevel="0" collapsed="false">
      <c r="A944" s="0" t="s">
        <v>152</v>
      </c>
      <c r="B944" s="0" t="s">
        <v>82</v>
      </c>
      <c r="C944" s="0" t="s">
        <v>34</v>
      </c>
      <c r="D944" s="0" t="s">
        <v>108</v>
      </c>
      <c r="E944" s="0" t="n">
        <v>81150</v>
      </c>
      <c r="F944" s="0" t="n">
        <v>1463</v>
      </c>
      <c r="G944" s="0" t="n">
        <v>84236</v>
      </c>
      <c r="H944" s="0" t="n">
        <v>185</v>
      </c>
    </row>
    <row r="945" customFormat="false" ht="12.75" hidden="false" customHeight="false" outlineLevel="0" collapsed="false">
      <c r="A945" s="0" t="s">
        <v>152</v>
      </c>
      <c r="B945" s="0" t="s">
        <v>82</v>
      </c>
      <c r="C945" s="0" t="s">
        <v>35</v>
      </c>
      <c r="D945" s="0" t="s">
        <v>109</v>
      </c>
      <c r="E945" s="0" t="n">
        <v>158597</v>
      </c>
      <c r="F945" s="0" t="n">
        <v>1345929</v>
      </c>
      <c r="G945" s="0" t="n">
        <v>1507697</v>
      </c>
      <c r="H945" s="0" t="n">
        <v>443</v>
      </c>
    </row>
    <row r="946" customFormat="false" ht="12.75" hidden="false" customHeight="false" outlineLevel="0" collapsed="false">
      <c r="A946" s="0" t="s">
        <v>152</v>
      </c>
      <c r="B946" s="0" t="s">
        <v>82</v>
      </c>
      <c r="C946" s="0" t="s">
        <v>36</v>
      </c>
      <c r="D946" s="0" t="s">
        <v>110</v>
      </c>
      <c r="E946" s="0" t="n">
        <v>3517908</v>
      </c>
      <c r="F946" s="0" t="n">
        <v>787937</v>
      </c>
      <c r="G946" s="0" t="n">
        <v>4376203</v>
      </c>
      <c r="H946" s="0" t="n">
        <v>586</v>
      </c>
    </row>
    <row r="947" customFormat="false" ht="12.75" hidden="false" customHeight="false" outlineLevel="0" collapsed="false">
      <c r="A947" s="0" t="s">
        <v>152</v>
      </c>
      <c r="B947" s="0" t="s">
        <v>82</v>
      </c>
      <c r="C947" s="0" t="s">
        <v>37</v>
      </c>
      <c r="D947" s="0" t="s">
        <v>111</v>
      </c>
      <c r="E947" s="0" t="n">
        <v>162462</v>
      </c>
      <c r="F947" s="0" t="n">
        <v>465</v>
      </c>
      <c r="G947" s="0" t="n">
        <v>166176</v>
      </c>
      <c r="H947" s="0" t="n">
        <v>580</v>
      </c>
    </row>
    <row r="948" customFormat="false" ht="12.75" hidden="false" customHeight="false" outlineLevel="0" collapsed="false">
      <c r="A948" s="0" t="s">
        <v>152</v>
      </c>
      <c r="B948" s="0" t="s">
        <v>82</v>
      </c>
      <c r="C948" s="0" t="s">
        <v>38</v>
      </c>
      <c r="D948" s="0" t="s">
        <v>112</v>
      </c>
      <c r="E948" s="0" t="n">
        <v>2922229</v>
      </c>
      <c r="F948" s="0" t="n">
        <v>559553</v>
      </c>
      <c r="G948" s="0" t="n">
        <v>3540226</v>
      </c>
      <c r="H948" s="0" t="n">
        <v>356</v>
      </c>
    </row>
    <row r="949" customFormat="false" ht="12.75" hidden="false" customHeight="false" outlineLevel="0" collapsed="false">
      <c r="A949" s="0" t="s">
        <v>152</v>
      </c>
      <c r="B949" s="0" t="s">
        <v>82</v>
      </c>
      <c r="C949" s="0" t="s">
        <v>39</v>
      </c>
      <c r="D949" s="0" t="s">
        <v>113</v>
      </c>
      <c r="E949" s="0" t="n">
        <v>32144</v>
      </c>
      <c r="F949" s="0" t="n">
        <v>0</v>
      </c>
      <c r="G949" s="0" t="n">
        <v>28929</v>
      </c>
      <c r="H949" s="0" t="n">
        <v>62</v>
      </c>
    </row>
    <row r="950" customFormat="false" ht="12.75" hidden="false" customHeight="false" outlineLevel="0" collapsed="false">
      <c r="A950" s="0" t="s">
        <v>152</v>
      </c>
      <c r="B950" s="0" t="s">
        <v>82</v>
      </c>
      <c r="C950" s="0" t="s">
        <v>40</v>
      </c>
      <c r="D950" s="0" t="s">
        <v>114</v>
      </c>
      <c r="E950" s="0" t="n">
        <v>223460</v>
      </c>
      <c r="F950" s="0" t="n">
        <v>4024</v>
      </c>
      <c r="G950" s="0" t="n">
        <v>231953</v>
      </c>
      <c r="H950" s="0" t="n">
        <v>585</v>
      </c>
    </row>
    <row r="951" customFormat="false" ht="12.75" hidden="false" customHeight="false" outlineLevel="0" collapsed="false">
      <c r="A951" s="0" t="s">
        <v>152</v>
      </c>
      <c r="B951" s="0" t="s">
        <v>82</v>
      </c>
      <c r="C951" s="0" t="s">
        <v>41</v>
      </c>
      <c r="D951" s="0" t="s">
        <v>115</v>
      </c>
      <c r="E951" s="0" t="n">
        <v>4680</v>
      </c>
      <c r="F951" s="0" t="n">
        <v>0</v>
      </c>
      <c r="G951" s="0" t="n">
        <v>4773</v>
      </c>
      <c r="H951" s="0" t="n">
        <v>14</v>
      </c>
    </row>
    <row r="952" customFormat="false" ht="12.75" hidden="false" customHeight="false" outlineLevel="0" collapsed="false">
      <c r="A952" s="0" t="s">
        <v>152</v>
      </c>
      <c r="B952" s="0" t="s">
        <v>82</v>
      </c>
      <c r="C952" s="0" t="s">
        <v>42</v>
      </c>
      <c r="D952" s="0" t="s">
        <v>116</v>
      </c>
      <c r="E952" s="0" t="n">
        <v>174714</v>
      </c>
      <c r="F952" s="0" t="n">
        <v>3886</v>
      </c>
      <c r="G952" s="0" t="n">
        <v>182094</v>
      </c>
      <c r="H952" s="0" t="n">
        <v>508</v>
      </c>
    </row>
    <row r="953" customFormat="false" ht="12.75" hidden="false" customHeight="false" outlineLevel="0" collapsed="false">
      <c r="A953" s="0" t="s">
        <v>152</v>
      </c>
      <c r="B953" s="0" t="s">
        <v>82</v>
      </c>
      <c r="C953" s="0" t="s">
        <v>43</v>
      </c>
      <c r="D953" s="0" t="s">
        <v>117</v>
      </c>
      <c r="E953" s="0" t="n">
        <v>21448</v>
      </c>
      <c r="F953" s="0" t="n">
        <v>30</v>
      </c>
      <c r="G953" s="0" t="n">
        <v>19333</v>
      </c>
      <c r="H953" s="0" t="n">
        <v>131</v>
      </c>
    </row>
    <row r="954" customFormat="false" ht="12.75" hidden="false" customHeight="false" outlineLevel="0" collapsed="false">
      <c r="A954" s="0" t="s">
        <v>152</v>
      </c>
      <c r="B954" s="0" t="s">
        <v>82</v>
      </c>
      <c r="C954" s="0" t="s">
        <v>44</v>
      </c>
      <c r="D954" s="0" t="s">
        <v>118</v>
      </c>
      <c r="E954" s="0" t="n">
        <v>39990</v>
      </c>
      <c r="F954" s="0" t="n">
        <v>0</v>
      </c>
      <c r="G954" s="0" t="n">
        <v>40789</v>
      </c>
      <c r="H954" s="0" t="n">
        <v>54</v>
      </c>
    </row>
    <row r="955" customFormat="false" ht="12.75" hidden="false" customHeight="false" outlineLevel="0" collapsed="false">
      <c r="A955" s="0" t="s">
        <v>152</v>
      </c>
      <c r="B955" s="0" t="s">
        <v>82</v>
      </c>
      <c r="C955" s="0" t="s">
        <v>45</v>
      </c>
      <c r="D955" s="0" t="s">
        <v>119</v>
      </c>
      <c r="E955" s="0" t="n">
        <v>101163</v>
      </c>
      <c r="F955" s="0" t="n">
        <v>0</v>
      </c>
      <c r="G955" s="0" t="n">
        <v>103186</v>
      </c>
      <c r="H955" s="0" t="n">
        <v>275</v>
      </c>
    </row>
    <row r="956" customFormat="false" ht="12.75" hidden="false" customHeight="false" outlineLevel="0" collapsed="false">
      <c r="A956" s="0" t="s">
        <v>152</v>
      </c>
      <c r="B956" s="0" t="s">
        <v>82</v>
      </c>
      <c r="C956" s="0" t="s">
        <v>46</v>
      </c>
      <c r="D956" s="0" t="s">
        <v>120</v>
      </c>
      <c r="E956" s="0" t="n">
        <v>126954</v>
      </c>
      <c r="F956" s="0" t="n">
        <v>480</v>
      </c>
      <c r="G956" s="0" t="n">
        <v>129973</v>
      </c>
      <c r="H956" s="0" t="n">
        <v>208</v>
      </c>
    </row>
    <row r="957" customFormat="false" ht="12.75" hidden="false" customHeight="false" outlineLevel="0" collapsed="false">
      <c r="A957" s="0" t="s">
        <v>152</v>
      </c>
      <c r="B957" s="0" t="s">
        <v>82</v>
      </c>
      <c r="C957" s="0" t="s">
        <v>47</v>
      </c>
      <c r="D957" s="0" t="s">
        <v>121</v>
      </c>
      <c r="E957" s="0" t="n">
        <v>454921</v>
      </c>
      <c r="F957" s="0" t="n">
        <v>8968</v>
      </c>
      <c r="G957" s="0" t="n">
        <v>491184</v>
      </c>
      <c r="H957" s="0" t="n">
        <v>599</v>
      </c>
    </row>
    <row r="958" customFormat="false" ht="12.75" hidden="false" customHeight="false" outlineLevel="0" collapsed="false">
      <c r="A958" s="0" t="s">
        <v>152</v>
      </c>
      <c r="B958" s="0" t="s">
        <v>82</v>
      </c>
      <c r="C958" s="0" t="s">
        <v>49</v>
      </c>
      <c r="D958" s="0" t="s">
        <v>122</v>
      </c>
      <c r="E958" s="0" t="n">
        <v>5940</v>
      </c>
      <c r="F958" s="0" t="n">
        <v>136</v>
      </c>
      <c r="G958" s="0" t="n">
        <v>6194</v>
      </c>
      <c r="H958" s="0" t="n">
        <v>34</v>
      </c>
    </row>
    <row r="959" customFormat="false" ht="12.75" hidden="false" customHeight="false" outlineLevel="0" collapsed="false">
      <c r="A959" s="0" t="s">
        <v>152</v>
      </c>
      <c r="B959" s="0" t="s">
        <v>82</v>
      </c>
      <c r="C959" s="0" t="s">
        <v>50</v>
      </c>
      <c r="D959" s="0" t="s">
        <v>123</v>
      </c>
      <c r="E959" s="0" t="n">
        <v>205706</v>
      </c>
      <c r="F959" s="0" t="n">
        <v>4122</v>
      </c>
      <c r="G959" s="0" t="n">
        <v>213942</v>
      </c>
      <c r="H959" s="0" t="n">
        <v>782</v>
      </c>
    </row>
    <row r="960" customFormat="false" ht="12.75" hidden="false" customHeight="false" outlineLevel="0" collapsed="false">
      <c r="A960" s="0" t="s">
        <v>152</v>
      </c>
      <c r="B960" s="0" t="s">
        <v>82</v>
      </c>
      <c r="C960" s="0" t="s">
        <v>52</v>
      </c>
      <c r="D960" s="0" t="s">
        <v>124</v>
      </c>
      <c r="E960" s="0" t="n">
        <v>218248</v>
      </c>
      <c r="F960" s="0" t="n">
        <v>0</v>
      </c>
      <c r="G960" s="0" t="n">
        <v>222612</v>
      </c>
      <c r="H960" s="0" t="n">
        <v>493</v>
      </c>
    </row>
    <row r="961" customFormat="false" ht="12.75" hidden="false" customHeight="false" outlineLevel="0" collapsed="false">
      <c r="A961" s="0" t="s">
        <v>152</v>
      </c>
      <c r="B961" s="0" t="s">
        <v>82</v>
      </c>
      <c r="C961" s="0" t="s">
        <v>53</v>
      </c>
      <c r="D961" s="0" t="s">
        <v>125</v>
      </c>
      <c r="E961" s="0" t="n">
        <v>252803</v>
      </c>
      <c r="F961" s="0" t="n">
        <v>0</v>
      </c>
      <c r="G961" s="0" t="n">
        <v>257859</v>
      </c>
      <c r="H961" s="0" t="n">
        <v>278</v>
      </c>
    </row>
    <row r="962" customFormat="false" ht="12.75" hidden="false" customHeight="false" outlineLevel="0" collapsed="false">
      <c r="A962" s="0" t="s">
        <v>152</v>
      </c>
      <c r="B962" s="0" t="s">
        <v>82</v>
      </c>
      <c r="C962" s="0" t="s">
        <v>55</v>
      </c>
      <c r="D962" s="0" t="s">
        <v>127</v>
      </c>
      <c r="E962" s="0" t="n">
        <v>1347828</v>
      </c>
      <c r="F962" s="0" t="n">
        <v>1268054</v>
      </c>
      <c r="G962" s="0" t="n">
        <v>2642838</v>
      </c>
      <c r="H962" s="0" t="n">
        <v>931</v>
      </c>
    </row>
    <row r="963" customFormat="false" ht="12.75" hidden="false" customHeight="false" outlineLevel="0" collapsed="false">
      <c r="A963" s="0" t="s">
        <v>152</v>
      </c>
      <c r="B963" s="0" t="s">
        <v>82</v>
      </c>
      <c r="C963" s="0" t="s">
        <v>56</v>
      </c>
      <c r="D963" s="0" t="s">
        <v>128</v>
      </c>
      <c r="E963" s="0" t="n">
        <v>348226</v>
      </c>
      <c r="F963" s="0" t="n">
        <v>30068</v>
      </c>
      <c r="G963" s="0" t="n">
        <v>385258</v>
      </c>
      <c r="H963" s="0" t="n">
        <v>660</v>
      </c>
    </row>
    <row r="964" customFormat="false" ht="12.75" hidden="false" customHeight="false" outlineLevel="0" collapsed="false">
      <c r="A964" s="0" t="s">
        <v>152</v>
      </c>
      <c r="B964" s="0" t="s">
        <v>82</v>
      </c>
      <c r="C964" s="0" t="s">
        <v>57</v>
      </c>
      <c r="D964" s="0" t="s">
        <v>129</v>
      </c>
      <c r="E964" s="0" t="n">
        <v>41558</v>
      </c>
      <c r="F964" s="0" t="n">
        <v>0</v>
      </c>
      <c r="G964" s="0" t="n">
        <v>42389</v>
      </c>
      <c r="H964" s="0" t="n">
        <v>113</v>
      </c>
    </row>
    <row r="965" customFormat="false" ht="12.75" hidden="false" customHeight="false" outlineLevel="0" collapsed="false">
      <c r="A965" s="0" t="s">
        <v>152</v>
      </c>
      <c r="B965" s="0" t="s">
        <v>82</v>
      </c>
      <c r="C965" s="0" t="s">
        <v>58</v>
      </c>
      <c r="D965" s="0" t="s">
        <v>130</v>
      </c>
      <c r="E965" s="0" t="n">
        <v>41185</v>
      </c>
      <c r="F965" s="0" t="n">
        <v>691</v>
      </c>
      <c r="G965" s="0" t="n">
        <v>42699</v>
      </c>
      <c r="H965" s="0" t="n">
        <v>196</v>
      </c>
    </row>
    <row r="966" customFormat="false" ht="12.75" hidden="false" customHeight="false" outlineLevel="0" collapsed="false">
      <c r="A966" s="0" t="s">
        <v>152</v>
      </c>
      <c r="B966" s="0" t="s">
        <v>82</v>
      </c>
      <c r="C966" s="0" t="s">
        <v>59</v>
      </c>
      <c r="D966" s="0" t="s">
        <v>131</v>
      </c>
      <c r="E966" s="0" t="n">
        <v>3457955</v>
      </c>
      <c r="F966" s="0" t="n">
        <v>0</v>
      </c>
      <c r="G966" s="0" t="n">
        <v>2316829</v>
      </c>
      <c r="H966" s="0" t="n">
        <v>4379</v>
      </c>
    </row>
    <row r="967" customFormat="false" ht="12.75" hidden="false" customHeight="false" outlineLevel="0" collapsed="false">
      <c r="A967" s="0" t="s">
        <v>152</v>
      </c>
      <c r="B967" s="0" t="s">
        <v>82</v>
      </c>
      <c r="C967" s="0" t="s">
        <v>60</v>
      </c>
      <c r="D967" s="0" t="s">
        <v>132</v>
      </c>
      <c r="E967" s="0" t="n">
        <v>933151</v>
      </c>
      <c r="F967" s="0" t="n">
        <v>0</v>
      </c>
      <c r="G967" s="0" t="n">
        <v>625211</v>
      </c>
      <c r="H967" s="0" t="n">
        <v>729</v>
      </c>
    </row>
    <row r="968" customFormat="false" ht="12.75" hidden="false" customHeight="false" outlineLevel="0" collapsed="false">
      <c r="A968" s="0" t="s">
        <v>152</v>
      </c>
      <c r="B968" s="0" t="s">
        <v>82</v>
      </c>
      <c r="C968" s="0" t="s">
        <v>62</v>
      </c>
      <c r="D968" s="0" t="s">
        <v>134</v>
      </c>
      <c r="E968" s="0" t="n">
        <v>973257</v>
      </c>
      <c r="F968" s="0" t="n">
        <v>0</v>
      </c>
      <c r="G968" s="0" t="n">
        <v>506093</v>
      </c>
      <c r="H968" s="0" t="n">
        <v>388</v>
      </c>
    </row>
    <row r="969" customFormat="false" ht="12.75" hidden="false" customHeight="false" outlineLevel="0" collapsed="false">
      <c r="A969" s="0" t="s">
        <v>152</v>
      </c>
      <c r="B969" s="0" t="s">
        <v>82</v>
      </c>
      <c r="C969" s="0" t="s">
        <v>63</v>
      </c>
      <c r="D969" s="0" t="s">
        <v>135</v>
      </c>
      <c r="E969" s="0" t="n">
        <v>653790</v>
      </c>
      <c r="F969" s="0" t="n">
        <v>0</v>
      </c>
      <c r="G969" s="0" t="n">
        <v>588411</v>
      </c>
      <c r="H969" s="0" t="n">
        <v>62</v>
      </c>
    </row>
    <row r="970" customFormat="false" ht="12.75" hidden="false" customHeight="false" outlineLevel="0" collapsed="false">
      <c r="A970" s="0" t="s">
        <v>152</v>
      </c>
      <c r="B970" s="0" t="s">
        <v>82</v>
      </c>
      <c r="C970" s="0" t="s">
        <v>64</v>
      </c>
      <c r="D970" s="0" t="s">
        <v>136</v>
      </c>
      <c r="E970" s="0" t="n">
        <v>3354446</v>
      </c>
      <c r="F970" s="0" t="n">
        <v>298746</v>
      </c>
      <c r="G970" s="0" t="n">
        <v>3820914</v>
      </c>
      <c r="H970" s="0" t="n">
        <v>2256</v>
      </c>
    </row>
    <row r="971" customFormat="false" ht="12.75" hidden="false" customHeight="false" outlineLevel="0" collapsed="false">
      <c r="A971" s="0" t="s">
        <v>152</v>
      </c>
      <c r="B971" s="0" t="s">
        <v>82</v>
      </c>
      <c r="C971" s="0" t="s">
        <v>65</v>
      </c>
      <c r="D971" s="0" t="s">
        <v>137</v>
      </c>
      <c r="E971" s="0" t="n">
        <v>1469567</v>
      </c>
      <c r="F971" s="0" t="n">
        <v>0</v>
      </c>
      <c r="G971" s="0" t="n">
        <v>984609</v>
      </c>
      <c r="H971" s="0" t="n">
        <v>406</v>
      </c>
    </row>
    <row r="972" customFormat="false" ht="12.75" hidden="false" customHeight="false" outlineLevel="0" collapsed="false">
      <c r="A972" s="0" t="s">
        <v>152</v>
      </c>
      <c r="B972" s="0" t="s">
        <v>82</v>
      </c>
      <c r="C972" s="0" t="s">
        <v>66</v>
      </c>
      <c r="D972" s="0" t="s">
        <v>138</v>
      </c>
      <c r="E972" s="0" t="n">
        <v>167399</v>
      </c>
      <c r="F972" s="0" t="n">
        <v>0</v>
      </c>
      <c r="G972" s="0" t="n">
        <v>112157</v>
      </c>
      <c r="H972" s="0" t="n">
        <v>23</v>
      </c>
    </row>
    <row r="973" customFormat="false" ht="12.75" hidden="false" customHeight="false" outlineLevel="0" collapsed="false">
      <c r="A973" s="0" t="s">
        <v>152</v>
      </c>
      <c r="B973" s="0" t="s">
        <v>82</v>
      </c>
      <c r="C973" s="0" t="s">
        <v>67</v>
      </c>
      <c r="D973" s="0" t="s">
        <v>139</v>
      </c>
      <c r="E973" s="0" t="n">
        <v>3840325</v>
      </c>
      <c r="F973" s="0" t="n">
        <v>0</v>
      </c>
      <c r="G973" s="0" t="n">
        <v>1996969</v>
      </c>
      <c r="H973" s="0" t="n">
        <v>212</v>
      </c>
    </row>
    <row r="974" customFormat="false" ht="12.75" hidden="false" customHeight="false" outlineLevel="0" collapsed="false">
      <c r="A974" s="0" t="s">
        <v>152</v>
      </c>
      <c r="B974" s="0" t="s">
        <v>82</v>
      </c>
      <c r="C974" s="0" t="s">
        <v>69</v>
      </c>
      <c r="D974" s="0" t="s">
        <v>141</v>
      </c>
      <c r="E974" s="0" t="n">
        <v>650213</v>
      </c>
      <c r="F974" s="0" t="n">
        <v>0</v>
      </c>
      <c r="G974" s="0" t="n">
        <v>435642</v>
      </c>
      <c r="H974" s="0" t="n">
        <v>2530</v>
      </c>
    </row>
    <row r="975" customFormat="false" ht="12.75" hidden="false" customHeight="false" outlineLevel="0" collapsed="false">
      <c r="A975" s="0" t="s">
        <v>152</v>
      </c>
      <c r="B975" s="0" t="s">
        <v>82</v>
      </c>
      <c r="C975" s="0" t="s">
        <v>70</v>
      </c>
      <c r="D975" s="0" t="s">
        <v>142</v>
      </c>
      <c r="E975" s="0" t="n">
        <v>4024</v>
      </c>
      <c r="F975" s="0" t="n">
        <v>0</v>
      </c>
      <c r="G975" s="0" t="n">
        <v>3621</v>
      </c>
      <c r="H975" s="0" t="n">
        <v>27</v>
      </c>
    </row>
    <row r="976" customFormat="false" ht="12.75" hidden="false" customHeight="false" outlineLevel="0" collapsed="false">
      <c r="A976" s="0" t="s">
        <v>152</v>
      </c>
      <c r="B976" s="0" t="s">
        <v>82</v>
      </c>
      <c r="C976" s="0" t="s">
        <v>71</v>
      </c>
      <c r="D976" s="0" t="s">
        <v>143</v>
      </c>
      <c r="E976" s="0" t="n">
        <v>150952</v>
      </c>
      <c r="F976" s="0" t="n">
        <v>0</v>
      </c>
      <c r="G976" s="0" t="n">
        <v>163028</v>
      </c>
      <c r="H976" s="0" t="n">
        <v>58</v>
      </c>
    </row>
    <row r="977" customFormat="false" ht="12.75" hidden="false" customHeight="false" outlineLevel="0" collapsed="false">
      <c r="A977" s="0" t="s">
        <v>152</v>
      </c>
      <c r="B977" s="0" t="s">
        <v>82</v>
      </c>
      <c r="C977" s="0" t="s">
        <v>72</v>
      </c>
      <c r="D977" s="0" t="s">
        <v>144</v>
      </c>
      <c r="E977" s="0" t="n">
        <v>247950</v>
      </c>
      <c r="F977" s="0" t="n">
        <v>0</v>
      </c>
      <c r="G977" s="0" t="n">
        <v>198360</v>
      </c>
      <c r="H977" s="0" t="n">
        <v>90</v>
      </c>
    </row>
    <row r="978" customFormat="false" ht="12.75" hidden="false" customHeight="false" outlineLevel="0" collapsed="false">
      <c r="A978" s="0" t="s">
        <v>152</v>
      </c>
      <c r="B978" s="0" t="s">
        <v>82</v>
      </c>
      <c r="C978" s="0" t="s">
        <v>73</v>
      </c>
      <c r="D978" s="0" t="s">
        <v>145</v>
      </c>
      <c r="E978" s="0" t="n">
        <v>15409</v>
      </c>
      <c r="F978" s="0" t="n">
        <v>0</v>
      </c>
      <c r="G978" s="0" t="n">
        <v>15409</v>
      </c>
      <c r="H978" s="0" t="n">
        <v>18</v>
      </c>
    </row>
    <row r="979" customFormat="false" ht="12.75" hidden="false" customHeight="false" outlineLevel="0" collapsed="false">
      <c r="A979" s="0" t="s">
        <v>152</v>
      </c>
      <c r="B979" s="0" t="s">
        <v>82</v>
      </c>
      <c r="C979" s="0" t="s">
        <v>74</v>
      </c>
      <c r="D979" s="0" t="s">
        <v>146</v>
      </c>
      <c r="E979" s="0" t="n">
        <v>22423</v>
      </c>
      <c r="F979" s="0" t="n">
        <v>0</v>
      </c>
      <c r="G979" s="0" t="n">
        <v>22423</v>
      </c>
      <c r="H979" s="0" t="n">
        <v>8</v>
      </c>
    </row>
    <row r="980" customFormat="false" ht="12.75" hidden="false" customHeight="false" outlineLevel="0" collapsed="false">
      <c r="A980" s="0" t="s">
        <v>152</v>
      </c>
      <c r="B980" s="0" t="s">
        <v>20</v>
      </c>
      <c r="C980" s="0" t="s">
        <v>9</v>
      </c>
      <c r="D980" s="0" t="s">
        <v>83</v>
      </c>
      <c r="E980" s="0" t="n">
        <v>21181</v>
      </c>
      <c r="F980" s="0" t="n">
        <v>2227</v>
      </c>
      <c r="G980" s="0" t="n">
        <v>21289</v>
      </c>
      <c r="H980" s="0" t="n">
        <v>90</v>
      </c>
    </row>
    <row r="981" customFormat="false" ht="12.75" hidden="false" customHeight="false" outlineLevel="0" collapsed="false">
      <c r="A981" s="0" t="s">
        <v>152</v>
      </c>
      <c r="B981" s="0" t="s">
        <v>20</v>
      </c>
      <c r="C981" s="0" t="s">
        <v>10</v>
      </c>
      <c r="D981" s="0" t="s">
        <v>84</v>
      </c>
      <c r="E981" s="0" t="n">
        <v>89056</v>
      </c>
      <c r="F981" s="0" t="n">
        <v>16310</v>
      </c>
      <c r="G981" s="0" t="n">
        <v>107147</v>
      </c>
      <c r="H981" s="0" t="n">
        <v>263</v>
      </c>
    </row>
    <row r="982" customFormat="false" ht="12.75" hidden="false" customHeight="false" outlineLevel="0" collapsed="false">
      <c r="A982" s="0" t="s">
        <v>152</v>
      </c>
      <c r="B982" s="0" t="s">
        <v>20</v>
      </c>
      <c r="C982" s="0" t="s">
        <v>11</v>
      </c>
      <c r="D982" s="0" t="s">
        <v>85</v>
      </c>
      <c r="E982" s="0" t="n">
        <v>8288</v>
      </c>
      <c r="F982" s="0" t="n">
        <v>0</v>
      </c>
      <c r="G982" s="0" t="n">
        <v>8453</v>
      </c>
      <c r="H982" s="0" t="n">
        <v>14</v>
      </c>
    </row>
    <row r="983" customFormat="false" ht="12.75" hidden="false" customHeight="false" outlineLevel="0" collapsed="false">
      <c r="A983" s="0" t="s">
        <v>152</v>
      </c>
      <c r="B983" s="0" t="s">
        <v>20</v>
      </c>
      <c r="C983" s="0" t="s">
        <v>12</v>
      </c>
      <c r="D983" s="0" t="s">
        <v>86</v>
      </c>
      <c r="E983" s="0" t="n">
        <v>13165</v>
      </c>
      <c r="F983" s="0" t="n">
        <v>0</v>
      </c>
      <c r="G983" s="0" t="n">
        <v>13428</v>
      </c>
      <c r="H983" s="0" t="n">
        <v>63</v>
      </c>
    </row>
    <row r="984" customFormat="false" ht="12.75" hidden="false" customHeight="false" outlineLevel="0" collapsed="false">
      <c r="A984" s="0" t="s">
        <v>152</v>
      </c>
      <c r="B984" s="0" t="s">
        <v>20</v>
      </c>
      <c r="C984" s="0" t="s">
        <v>13</v>
      </c>
      <c r="D984" s="0" t="s">
        <v>87</v>
      </c>
      <c r="E984" s="0" t="n">
        <v>12001</v>
      </c>
      <c r="F984" s="0" t="n">
        <v>0</v>
      </c>
      <c r="G984" s="0" t="n">
        <v>12241</v>
      </c>
      <c r="H984" s="0" t="n">
        <v>40</v>
      </c>
    </row>
    <row r="985" customFormat="false" ht="12.75" hidden="false" customHeight="false" outlineLevel="0" collapsed="false">
      <c r="A985" s="0" t="s">
        <v>152</v>
      </c>
      <c r="B985" s="0" t="s">
        <v>20</v>
      </c>
      <c r="C985" s="0" t="s">
        <v>14</v>
      </c>
      <c r="D985" s="0" t="s">
        <v>88</v>
      </c>
      <c r="E985" s="0" t="n">
        <v>95392</v>
      </c>
      <c r="F985" s="0" t="n">
        <v>18445</v>
      </c>
      <c r="G985" s="0" t="n">
        <v>115744</v>
      </c>
      <c r="H985" s="0" t="n">
        <v>80</v>
      </c>
    </row>
    <row r="986" customFormat="false" ht="12.75" hidden="false" customHeight="false" outlineLevel="0" collapsed="false">
      <c r="A986" s="0" t="s">
        <v>152</v>
      </c>
      <c r="B986" s="0" t="s">
        <v>20</v>
      </c>
      <c r="C986" s="0" t="s">
        <v>15</v>
      </c>
      <c r="D986" s="0" t="s">
        <v>89</v>
      </c>
      <c r="E986" s="0" t="n">
        <v>412</v>
      </c>
      <c r="F986" s="0" t="n">
        <v>0</v>
      </c>
      <c r="G986" s="0" t="n">
        <v>420</v>
      </c>
      <c r="H986" s="0" t="n">
        <v>9</v>
      </c>
    </row>
    <row r="987" customFormat="false" ht="12.75" hidden="false" customHeight="false" outlineLevel="0" collapsed="false">
      <c r="A987" s="0" t="s">
        <v>152</v>
      </c>
      <c r="B987" s="0" t="s">
        <v>20</v>
      </c>
      <c r="C987" s="0" t="s">
        <v>16</v>
      </c>
      <c r="D987" s="0" t="s">
        <v>90</v>
      </c>
      <c r="E987" s="0" t="n">
        <v>148553</v>
      </c>
      <c r="F987" s="0" t="n">
        <v>0</v>
      </c>
      <c r="G987" s="0" t="n">
        <v>151524</v>
      </c>
      <c r="H987" s="0" t="n">
        <v>193</v>
      </c>
    </row>
    <row r="988" customFormat="false" ht="12.75" hidden="false" customHeight="false" outlineLevel="0" collapsed="false">
      <c r="A988" s="0" t="s">
        <v>152</v>
      </c>
      <c r="B988" s="0" t="s">
        <v>20</v>
      </c>
      <c r="C988" s="0" t="s">
        <v>17</v>
      </c>
      <c r="D988" s="0" t="s">
        <v>91</v>
      </c>
      <c r="E988" s="0" t="n">
        <v>13294</v>
      </c>
      <c r="F988" s="0" t="n">
        <v>472</v>
      </c>
      <c r="G988" s="0" t="n">
        <v>14031</v>
      </c>
      <c r="H988" s="0" t="n">
        <v>43</v>
      </c>
    </row>
    <row r="989" customFormat="false" ht="12.75" hidden="false" customHeight="false" outlineLevel="0" collapsed="false">
      <c r="A989" s="0" t="s">
        <v>152</v>
      </c>
      <c r="B989" s="0" t="s">
        <v>20</v>
      </c>
      <c r="C989" s="0" t="s">
        <v>18</v>
      </c>
      <c r="D989" s="0" t="s">
        <v>92</v>
      </c>
      <c r="E989" s="0" t="n">
        <v>28532</v>
      </c>
      <c r="F989" s="0" t="n">
        <v>4544</v>
      </c>
      <c r="G989" s="0" t="n">
        <v>33646</v>
      </c>
      <c r="H989" s="0" t="n">
        <v>113</v>
      </c>
    </row>
    <row r="990" customFormat="false" ht="12.75" hidden="false" customHeight="false" outlineLevel="0" collapsed="false">
      <c r="A990" s="0" t="s">
        <v>152</v>
      </c>
      <c r="B990" s="0" t="s">
        <v>20</v>
      </c>
      <c r="C990" s="0" t="s">
        <v>19</v>
      </c>
      <c r="D990" s="0" t="s">
        <v>93</v>
      </c>
      <c r="E990" s="0" t="n">
        <v>682162</v>
      </c>
      <c r="F990" s="0" t="n">
        <v>94857</v>
      </c>
      <c r="G990" s="0" t="n">
        <v>742910</v>
      </c>
      <c r="H990" s="0" t="n">
        <v>12</v>
      </c>
    </row>
    <row r="991" customFormat="false" ht="12.75" hidden="false" customHeight="false" outlineLevel="0" collapsed="false">
      <c r="A991" s="0" t="s">
        <v>152</v>
      </c>
      <c r="B991" s="0" t="s">
        <v>20</v>
      </c>
      <c r="C991" s="0" t="s">
        <v>20</v>
      </c>
      <c r="D991" s="0" t="s">
        <v>94</v>
      </c>
      <c r="E991" s="0" t="n">
        <v>29215</v>
      </c>
      <c r="F991" s="0" t="n">
        <v>0</v>
      </c>
      <c r="G991" s="0" t="n">
        <v>29799</v>
      </c>
      <c r="H991" s="0" t="n">
        <v>44</v>
      </c>
    </row>
    <row r="992" customFormat="false" ht="12.75" hidden="false" customHeight="false" outlineLevel="0" collapsed="false">
      <c r="A992" s="0" t="s">
        <v>152</v>
      </c>
      <c r="B992" s="0" t="s">
        <v>20</v>
      </c>
      <c r="C992" s="0" t="s">
        <v>21</v>
      </c>
      <c r="D992" s="0" t="s">
        <v>95</v>
      </c>
      <c r="E992" s="0" t="n">
        <v>71566</v>
      </c>
      <c r="F992" s="0" t="n">
        <v>7265</v>
      </c>
      <c r="G992" s="0" t="n">
        <v>80262</v>
      </c>
      <c r="H992" s="0" t="n">
        <v>112</v>
      </c>
    </row>
    <row r="993" customFormat="false" ht="12.75" hidden="false" customHeight="false" outlineLevel="0" collapsed="false">
      <c r="A993" s="0" t="s">
        <v>152</v>
      </c>
      <c r="B993" s="0" t="s">
        <v>20</v>
      </c>
      <c r="C993" s="0" t="s">
        <v>22</v>
      </c>
      <c r="D993" s="0" t="s">
        <v>96</v>
      </c>
      <c r="E993" s="0" t="n">
        <v>3548</v>
      </c>
      <c r="F993" s="0" t="n">
        <v>0</v>
      </c>
      <c r="G993" s="0" t="n">
        <v>3618</v>
      </c>
      <c r="H993" s="0" t="n">
        <v>14</v>
      </c>
    </row>
    <row r="994" customFormat="false" ht="12.75" hidden="false" customHeight="false" outlineLevel="0" collapsed="false">
      <c r="A994" s="0" t="s">
        <v>152</v>
      </c>
      <c r="B994" s="0" t="s">
        <v>20</v>
      </c>
      <c r="C994" s="0" t="s">
        <v>23</v>
      </c>
      <c r="D994" s="0" t="s">
        <v>97</v>
      </c>
      <c r="E994" s="0" t="n">
        <v>69617</v>
      </c>
      <c r="F994" s="0" t="n">
        <v>42652</v>
      </c>
      <c r="G994" s="0" t="n">
        <v>113661</v>
      </c>
      <c r="H994" s="0" t="n">
        <v>99</v>
      </c>
    </row>
    <row r="995" customFormat="false" ht="12.75" hidden="false" customHeight="false" outlineLevel="0" collapsed="false">
      <c r="A995" s="0" t="s">
        <v>152</v>
      </c>
      <c r="B995" s="0" t="s">
        <v>20</v>
      </c>
      <c r="C995" s="0" t="s">
        <v>24</v>
      </c>
      <c r="D995" s="0" t="s">
        <v>98</v>
      </c>
      <c r="E995" s="0" t="n">
        <v>128320</v>
      </c>
      <c r="F995" s="0" t="n">
        <v>34483</v>
      </c>
      <c r="G995" s="0" t="n">
        <v>165369</v>
      </c>
      <c r="H995" s="0" t="n">
        <v>249</v>
      </c>
    </row>
    <row r="996" customFormat="false" ht="12.75" hidden="false" customHeight="false" outlineLevel="0" collapsed="false">
      <c r="A996" s="0" t="s">
        <v>152</v>
      </c>
      <c r="B996" s="0" t="s">
        <v>20</v>
      </c>
      <c r="C996" s="0" t="s">
        <v>25</v>
      </c>
      <c r="D996" s="0" t="s">
        <v>99</v>
      </c>
      <c r="E996" s="0" t="n">
        <v>84136</v>
      </c>
      <c r="F996" s="0" t="n">
        <v>0</v>
      </c>
      <c r="G996" s="0" t="n">
        <v>85818</v>
      </c>
      <c r="H996" s="0" t="n">
        <v>78</v>
      </c>
    </row>
    <row r="997" customFormat="false" ht="12.75" hidden="false" customHeight="false" outlineLevel="0" collapsed="false">
      <c r="A997" s="0" t="s">
        <v>152</v>
      </c>
      <c r="B997" s="0" t="s">
        <v>20</v>
      </c>
      <c r="C997" s="0" t="s">
        <v>26</v>
      </c>
      <c r="D997" s="0" t="s">
        <v>100</v>
      </c>
      <c r="E997" s="0" t="n">
        <v>75179</v>
      </c>
      <c r="F997" s="0" t="n">
        <v>74584</v>
      </c>
      <c r="G997" s="0" t="n">
        <v>151266</v>
      </c>
      <c r="H997" s="0" t="n">
        <v>149</v>
      </c>
    </row>
    <row r="998" customFormat="false" ht="12.75" hidden="false" customHeight="false" outlineLevel="0" collapsed="false">
      <c r="A998" s="0" t="s">
        <v>152</v>
      </c>
      <c r="B998" s="0" t="s">
        <v>20</v>
      </c>
      <c r="C998" s="0" t="s">
        <v>27</v>
      </c>
      <c r="D998" s="0" t="s">
        <v>101</v>
      </c>
      <c r="E998" s="0" t="n">
        <v>101308</v>
      </c>
      <c r="F998" s="0" t="n">
        <v>6032</v>
      </c>
      <c r="G998" s="0" t="n">
        <v>73908</v>
      </c>
      <c r="H998" s="0" t="n">
        <v>72</v>
      </c>
    </row>
    <row r="999" customFormat="false" ht="12.75" hidden="false" customHeight="false" outlineLevel="0" collapsed="false">
      <c r="A999" s="0" t="s">
        <v>152</v>
      </c>
      <c r="B999" s="0" t="s">
        <v>20</v>
      </c>
      <c r="C999" s="0" t="s">
        <v>28</v>
      </c>
      <c r="D999" s="0" t="s">
        <v>102</v>
      </c>
      <c r="E999" s="0" t="n">
        <v>16525</v>
      </c>
      <c r="F999" s="0" t="n">
        <v>3683</v>
      </c>
      <c r="G999" s="0" t="n">
        <v>20538</v>
      </c>
      <c r="H999" s="0" t="n">
        <v>53</v>
      </c>
    </row>
    <row r="1000" customFormat="false" ht="12.75" hidden="false" customHeight="false" outlineLevel="0" collapsed="false">
      <c r="A1000" s="0" t="s">
        <v>152</v>
      </c>
      <c r="B1000" s="0" t="s">
        <v>20</v>
      </c>
      <c r="C1000" s="0" t="s">
        <v>29</v>
      </c>
      <c r="D1000" s="0" t="s">
        <v>103</v>
      </c>
      <c r="E1000" s="0" t="n">
        <v>16063</v>
      </c>
      <c r="F1000" s="0" t="n">
        <v>0</v>
      </c>
      <c r="G1000" s="0" t="n">
        <v>16384</v>
      </c>
      <c r="H1000" s="0" t="n">
        <v>12</v>
      </c>
    </row>
    <row r="1001" customFormat="false" ht="12.75" hidden="false" customHeight="false" outlineLevel="0" collapsed="false">
      <c r="A1001" s="0" t="s">
        <v>152</v>
      </c>
      <c r="B1001" s="0" t="s">
        <v>20</v>
      </c>
      <c r="C1001" s="0" t="s">
        <v>30</v>
      </c>
      <c r="D1001" s="0" t="s">
        <v>104</v>
      </c>
      <c r="E1001" s="0" t="n">
        <v>33758</v>
      </c>
      <c r="F1001" s="0" t="n">
        <v>31042</v>
      </c>
      <c r="G1001" s="0" t="n">
        <v>67500</v>
      </c>
      <c r="H1001" s="0" t="n">
        <v>77</v>
      </c>
    </row>
    <row r="1002" customFormat="false" ht="12.75" hidden="false" customHeight="false" outlineLevel="0" collapsed="false">
      <c r="A1002" s="0" t="s">
        <v>152</v>
      </c>
      <c r="B1002" s="0" t="s">
        <v>20</v>
      </c>
      <c r="C1002" s="0" t="s">
        <v>31</v>
      </c>
      <c r="D1002" s="0" t="s">
        <v>105</v>
      </c>
      <c r="E1002" s="0" t="n">
        <v>23377</v>
      </c>
      <c r="F1002" s="0" t="n">
        <v>0</v>
      </c>
      <c r="G1002" s="0" t="n">
        <v>25247</v>
      </c>
      <c r="H1002" s="0" t="n">
        <v>29</v>
      </c>
    </row>
    <row r="1003" customFormat="false" ht="12.75" hidden="false" customHeight="false" outlineLevel="0" collapsed="false">
      <c r="A1003" s="0" t="s">
        <v>152</v>
      </c>
      <c r="B1003" s="0" t="s">
        <v>20</v>
      </c>
      <c r="C1003" s="0" t="s">
        <v>32</v>
      </c>
      <c r="D1003" s="0" t="s">
        <v>106</v>
      </c>
      <c r="E1003" s="0" t="n">
        <v>19820</v>
      </c>
      <c r="F1003" s="0" t="n">
        <v>0</v>
      </c>
      <c r="G1003" s="0" t="n">
        <v>21405</v>
      </c>
      <c r="H1003" s="0" t="n">
        <v>33</v>
      </c>
    </row>
    <row r="1004" customFormat="false" ht="12.75" hidden="false" customHeight="false" outlineLevel="0" collapsed="false">
      <c r="A1004" s="0" t="s">
        <v>152</v>
      </c>
      <c r="B1004" s="0" t="s">
        <v>20</v>
      </c>
      <c r="C1004" s="0" t="s">
        <v>34</v>
      </c>
      <c r="D1004" s="0" t="s">
        <v>108</v>
      </c>
      <c r="E1004" s="0" t="n">
        <v>25097</v>
      </c>
      <c r="F1004" s="0" t="n">
        <v>1722</v>
      </c>
      <c r="G1004" s="0" t="n">
        <v>27320</v>
      </c>
      <c r="H1004" s="0" t="n">
        <v>47</v>
      </c>
    </row>
    <row r="1005" customFormat="false" ht="12.75" hidden="false" customHeight="false" outlineLevel="0" collapsed="false">
      <c r="A1005" s="0" t="s">
        <v>152</v>
      </c>
      <c r="B1005" s="0" t="s">
        <v>20</v>
      </c>
      <c r="C1005" s="0" t="s">
        <v>35</v>
      </c>
      <c r="D1005" s="0" t="s">
        <v>109</v>
      </c>
      <c r="E1005" s="0" t="n">
        <v>46557</v>
      </c>
      <c r="F1005" s="0" t="n">
        <v>441954</v>
      </c>
      <c r="G1005" s="0" t="n">
        <v>489442</v>
      </c>
      <c r="H1005" s="0" t="n">
        <v>116</v>
      </c>
    </row>
    <row r="1006" customFormat="false" ht="12.75" hidden="false" customHeight="false" outlineLevel="0" collapsed="false">
      <c r="A1006" s="0" t="s">
        <v>152</v>
      </c>
      <c r="B1006" s="0" t="s">
        <v>20</v>
      </c>
      <c r="C1006" s="0" t="s">
        <v>36</v>
      </c>
      <c r="D1006" s="0" t="s">
        <v>110</v>
      </c>
      <c r="E1006" s="0" t="n">
        <v>879877</v>
      </c>
      <c r="F1006" s="0" t="n">
        <v>326032</v>
      </c>
      <c r="G1006" s="0" t="n">
        <v>1223506</v>
      </c>
      <c r="H1006" s="0" t="n">
        <v>169</v>
      </c>
    </row>
    <row r="1007" customFormat="false" ht="12.75" hidden="false" customHeight="false" outlineLevel="0" collapsed="false">
      <c r="A1007" s="0" t="s">
        <v>152</v>
      </c>
      <c r="B1007" s="0" t="s">
        <v>20</v>
      </c>
      <c r="C1007" s="0" t="s">
        <v>37</v>
      </c>
      <c r="D1007" s="0" t="s">
        <v>111</v>
      </c>
      <c r="E1007" s="0" t="n">
        <v>66508</v>
      </c>
      <c r="F1007" s="0" t="n">
        <v>852</v>
      </c>
      <c r="G1007" s="0" t="n">
        <v>68690</v>
      </c>
      <c r="H1007" s="0" t="n">
        <v>216</v>
      </c>
    </row>
    <row r="1008" customFormat="false" ht="12.75" hidden="false" customHeight="false" outlineLevel="0" collapsed="false">
      <c r="A1008" s="0" t="s">
        <v>152</v>
      </c>
      <c r="B1008" s="0" t="s">
        <v>20</v>
      </c>
      <c r="C1008" s="0" t="s">
        <v>38</v>
      </c>
      <c r="D1008" s="0" t="s">
        <v>112</v>
      </c>
      <c r="E1008" s="0" t="n">
        <v>531924</v>
      </c>
      <c r="F1008" s="0" t="n">
        <v>459608</v>
      </c>
      <c r="G1008" s="0" t="n">
        <v>1002170</v>
      </c>
      <c r="H1008" s="0" t="n">
        <v>74</v>
      </c>
    </row>
    <row r="1009" customFormat="false" ht="12.75" hidden="false" customHeight="false" outlineLevel="0" collapsed="false">
      <c r="A1009" s="0" t="s">
        <v>152</v>
      </c>
      <c r="B1009" s="0" t="s">
        <v>20</v>
      </c>
      <c r="C1009" s="0" t="s">
        <v>39</v>
      </c>
      <c r="D1009" s="0" t="s">
        <v>113</v>
      </c>
      <c r="E1009" s="0" t="n">
        <v>12702</v>
      </c>
      <c r="F1009" s="0" t="n">
        <v>0</v>
      </c>
      <c r="G1009" s="0" t="n">
        <v>11431</v>
      </c>
      <c r="H1009" s="0" t="n">
        <v>27</v>
      </c>
    </row>
    <row r="1010" customFormat="false" ht="12.75" hidden="false" customHeight="false" outlineLevel="0" collapsed="false">
      <c r="A1010" s="0" t="s">
        <v>152</v>
      </c>
      <c r="B1010" s="0" t="s">
        <v>20</v>
      </c>
      <c r="C1010" s="0" t="s">
        <v>40</v>
      </c>
      <c r="D1010" s="0" t="s">
        <v>114</v>
      </c>
      <c r="E1010" s="0" t="n">
        <v>89662</v>
      </c>
      <c r="F1010" s="0" t="n">
        <v>3929</v>
      </c>
      <c r="G1010" s="0" t="n">
        <v>95384</v>
      </c>
      <c r="H1010" s="0" t="n">
        <v>183</v>
      </c>
    </row>
    <row r="1011" customFormat="false" ht="12.75" hidden="false" customHeight="false" outlineLevel="0" collapsed="false">
      <c r="A1011" s="0" t="s">
        <v>152</v>
      </c>
      <c r="B1011" s="0" t="s">
        <v>20</v>
      </c>
      <c r="C1011" s="0" t="s">
        <v>41</v>
      </c>
      <c r="D1011" s="0" t="s">
        <v>115</v>
      </c>
      <c r="E1011" s="0" t="n">
        <v>4992</v>
      </c>
      <c r="F1011" s="0" t="n">
        <v>0</v>
      </c>
      <c r="G1011" s="0" t="n">
        <v>5091</v>
      </c>
      <c r="H1011" s="0" t="n">
        <v>16</v>
      </c>
    </row>
    <row r="1012" customFormat="false" ht="12.75" hidden="false" customHeight="false" outlineLevel="0" collapsed="false">
      <c r="A1012" s="0" t="s">
        <v>152</v>
      </c>
      <c r="B1012" s="0" t="s">
        <v>20</v>
      </c>
      <c r="C1012" s="0" t="s">
        <v>42</v>
      </c>
      <c r="D1012" s="0" t="s">
        <v>116</v>
      </c>
      <c r="E1012" s="0" t="n">
        <v>81846</v>
      </c>
      <c r="F1012" s="0" t="n">
        <v>2807</v>
      </c>
      <c r="G1012" s="0" t="n">
        <v>86289</v>
      </c>
      <c r="H1012" s="0" t="n">
        <v>218</v>
      </c>
    </row>
    <row r="1013" customFormat="false" ht="12.75" hidden="false" customHeight="false" outlineLevel="0" collapsed="false">
      <c r="A1013" s="0" t="s">
        <v>152</v>
      </c>
      <c r="B1013" s="0" t="s">
        <v>20</v>
      </c>
      <c r="C1013" s="0" t="s">
        <v>43</v>
      </c>
      <c r="D1013" s="0" t="s">
        <v>117</v>
      </c>
      <c r="E1013" s="0" t="n">
        <v>6891</v>
      </c>
      <c r="F1013" s="0" t="n">
        <v>64</v>
      </c>
      <c r="G1013" s="0" t="n">
        <v>6265</v>
      </c>
      <c r="H1013" s="0" t="n">
        <v>39</v>
      </c>
    </row>
    <row r="1014" customFormat="false" ht="12.75" hidden="false" customHeight="false" outlineLevel="0" collapsed="false">
      <c r="A1014" s="0" t="s">
        <v>152</v>
      </c>
      <c r="B1014" s="0" t="s">
        <v>20</v>
      </c>
      <c r="C1014" s="0" t="s">
        <v>44</v>
      </c>
      <c r="D1014" s="0" t="s">
        <v>118</v>
      </c>
      <c r="E1014" s="0" t="n">
        <v>13754</v>
      </c>
      <c r="F1014" s="0" t="n">
        <v>0</v>
      </c>
      <c r="G1014" s="0" t="n">
        <v>14029</v>
      </c>
      <c r="H1014" s="0" t="n">
        <v>14</v>
      </c>
    </row>
    <row r="1015" customFormat="false" ht="12.75" hidden="false" customHeight="false" outlineLevel="0" collapsed="false">
      <c r="A1015" s="0" t="s">
        <v>152</v>
      </c>
      <c r="B1015" s="0" t="s">
        <v>20</v>
      </c>
      <c r="C1015" s="0" t="s">
        <v>45</v>
      </c>
      <c r="D1015" s="0" t="s">
        <v>119</v>
      </c>
      <c r="E1015" s="0" t="n">
        <v>29679</v>
      </c>
      <c r="F1015" s="0" t="n">
        <v>72</v>
      </c>
      <c r="G1015" s="0" t="n">
        <v>30344</v>
      </c>
      <c r="H1015" s="0" t="n">
        <v>92</v>
      </c>
    </row>
    <row r="1016" customFormat="false" ht="12.75" hidden="false" customHeight="false" outlineLevel="0" collapsed="false">
      <c r="A1016" s="0" t="s">
        <v>152</v>
      </c>
      <c r="B1016" s="0" t="s">
        <v>20</v>
      </c>
      <c r="C1016" s="0" t="s">
        <v>46</v>
      </c>
      <c r="D1016" s="0" t="s">
        <v>120</v>
      </c>
      <c r="E1016" s="0" t="n">
        <v>21538</v>
      </c>
      <c r="F1016" s="0" t="n">
        <v>160</v>
      </c>
      <c r="G1016" s="0" t="n">
        <v>22128</v>
      </c>
      <c r="H1016" s="0" t="n">
        <v>40</v>
      </c>
    </row>
    <row r="1017" customFormat="false" ht="12.75" hidden="false" customHeight="false" outlineLevel="0" collapsed="false">
      <c r="A1017" s="0" t="s">
        <v>152</v>
      </c>
      <c r="B1017" s="0" t="s">
        <v>20</v>
      </c>
      <c r="C1017" s="0" t="s">
        <v>47</v>
      </c>
      <c r="D1017" s="0" t="s">
        <v>121</v>
      </c>
      <c r="E1017" s="0" t="n">
        <v>164479</v>
      </c>
      <c r="F1017" s="0" t="n">
        <v>9819</v>
      </c>
      <c r="G1017" s="0" t="n">
        <v>184166</v>
      </c>
      <c r="H1017" s="0" t="n">
        <v>205</v>
      </c>
    </row>
    <row r="1018" customFormat="false" ht="12.75" hidden="false" customHeight="false" outlineLevel="0" collapsed="false">
      <c r="A1018" s="0" t="s">
        <v>152</v>
      </c>
      <c r="B1018" s="0" t="s">
        <v>20</v>
      </c>
      <c r="C1018" s="0" t="s">
        <v>49</v>
      </c>
      <c r="D1018" s="0" t="s">
        <v>122</v>
      </c>
      <c r="E1018" s="0" t="n">
        <v>805</v>
      </c>
      <c r="F1018" s="0" t="n">
        <v>10</v>
      </c>
      <c r="G1018" s="0" t="n">
        <v>831</v>
      </c>
      <c r="H1018" s="0" t="n">
        <v>7</v>
      </c>
    </row>
    <row r="1019" customFormat="false" ht="12.75" hidden="false" customHeight="false" outlineLevel="0" collapsed="false">
      <c r="A1019" s="0" t="s">
        <v>152</v>
      </c>
      <c r="B1019" s="0" t="s">
        <v>20</v>
      </c>
      <c r="C1019" s="0" t="s">
        <v>50</v>
      </c>
      <c r="D1019" s="0" t="s">
        <v>123</v>
      </c>
      <c r="E1019" s="0" t="n">
        <v>67515</v>
      </c>
      <c r="F1019" s="0" t="n">
        <v>1859</v>
      </c>
      <c r="G1019" s="0" t="n">
        <v>70724</v>
      </c>
      <c r="H1019" s="0" t="n">
        <v>245</v>
      </c>
    </row>
    <row r="1020" customFormat="false" ht="12.75" hidden="false" customHeight="false" outlineLevel="0" collapsed="false">
      <c r="A1020" s="0" t="s">
        <v>152</v>
      </c>
      <c r="B1020" s="0" t="s">
        <v>20</v>
      </c>
      <c r="C1020" s="0" t="s">
        <v>52</v>
      </c>
      <c r="D1020" s="0" t="s">
        <v>124</v>
      </c>
      <c r="E1020" s="0" t="n">
        <v>110424</v>
      </c>
      <c r="F1020" s="0" t="n">
        <v>0</v>
      </c>
      <c r="G1020" s="0" t="n">
        <v>112632</v>
      </c>
      <c r="H1020" s="0" t="n">
        <v>235</v>
      </c>
    </row>
    <row r="1021" customFormat="false" ht="12.75" hidden="false" customHeight="false" outlineLevel="0" collapsed="false">
      <c r="A1021" s="0" t="s">
        <v>152</v>
      </c>
      <c r="B1021" s="0" t="s">
        <v>20</v>
      </c>
      <c r="C1021" s="0" t="s">
        <v>53</v>
      </c>
      <c r="D1021" s="0" t="s">
        <v>125</v>
      </c>
      <c r="E1021" s="0" t="n">
        <v>78887</v>
      </c>
      <c r="F1021" s="0" t="n">
        <v>0</v>
      </c>
      <c r="G1021" s="0" t="n">
        <v>80464</v>
      </c>
      <c r="H1021" s="0" t="n">
        <v>94</v>
      </c>
    </row>
    <row r="1022" customFormat="false" ht="12.75" hidden="false" customHeight="false" outlineLevel="0" collapsed="false">
      <c r="A1022" s="0" t="s">
        <v>152</v>
      </c>
      <c r="B1022" s="0" t="s">
        <v>20</v>
      </c>
      <c r="C1022" s="0" t="s">
        <v>55</v>
      </c>
      <c r="D1022" s="0" t="s">
        <v>127</v>
      </c>
      <c r="E1022" s="0" t="n">
        <v>335705</v>
      </c>
      <c r="F1022" s="0" t="n">
        <v>57908</v>
      </c>
      <c r="G1022" s="0" t="n">
        <v>400327</v>
      </c>
      <c r="H1022" s="0" t="n">
        <v>273</v>
      </c>
    </row>
    <row r="1023" customFormat="false" ht="12.75" hidden="false" customHeight="false" outlineLevel="0" collapsed="false">
      <c r="A1023" s="0" t="s">
        <v>152</v>
      </c>
      <c r="B1023" s="0" t="s">
        <v>20</v>
      </c>
      <c r="C1023" s="0" t="s">
        <v>56</v>
      </c>
      <c r="D1023" s="0" t="s">
        <v>128</v>
      </c>
      <c r="E1023" s="0" t="n">
        <v>110284</v>
      </c>
      <c r="F1023" s="0" t="n">
        <v>5580</v>
      </c>
      <c r="G1023" s="0" t="n">
        <v>118069</v>
      </c>
      <c r="H1023" s="0" t="n">
        <v>211</v>
      </c>
    </row>
    <row r="1024" customFormat="false" ht="12.75" hidden="false" customHeight="false" outlineLevel="0" collapsed="false">
      <c r="A1024" s="0" t="s">
        <v>152</v>
      </c>
      <c r="B1024" s="0" t="s">
        <v>20</v>
      </c>
      <c r="C1024" s="0" t="s">
        <v>57</v>
      </c>
      <c r="D1024" s="0" t="s">
        <v>129</v>
      </c>
      <c r="E1024" s="0" t="n">
        <v>18327</v>
      </c>
      <c r="F1024" s="0" t="n">
        <v>0</v>
      </c>
      <c r="G1024" s="0" t="n">
        <v>18693</v>
      </c>
      <c r="H1024" s="0" t="n">
        <v>35</v>
      </c>
    </row>
    <row r="1025" customFormat="false" ht="12.75" hidden="false" customHeight="false" outlineLevel="0" collapsed="false">
      <c r="A1025" s="0" t="s">
        <v>152</v>
      </c>
      <c r="B1025" s="0" t="s">
        <v>20</v>
      </c>
      <c r="C1025" s="0" t="s">
        <v>58</v>
      </c>
      <c r="D1025" s="0" t="s">
        <v>130</v>
      </c>
      <c r="E1025" s="0" t="n">
        <v>21330</v>
      </c>
      <c r="F1025" s="0" t="n">
        <v>0</v>
      </c>
      <c r="G1025" s="0" t="n">
        <v>21756</v>
      </c>
      <c r="H1025" s="0" t="n">
        <v>88</v>
      </c>
    </row>
    <row r="1026" customFormat="false" ht="12.75" hidden="false" customHeight="false" outlineLevel="0" collapsed="false">
      <c r="A1026" s="0" t="s">
        <v>152</v>
      </c>
      <c r="B1026" s="0" t="s">
        <v>20</v>
      </c>
      <c r="C1026" s="0" t="s">
        <v>59</v>
      </c>
      <c r="D1026" s="0" t="s">
        <v>131</v>
      </c>
      <c r="E1026" s="0" t="n">
        <v>839688</v>
      </c>
      <c r="F1026" s="0" t="n">
        <v>0</v>
      </c>
      <c r="G1026" s="0" t="n">
        <v>562590</v>
      </c>
      <c r="H1026" s="0" t="n">
        <v>1036</v>
      </c>
    </row>
    <row r="1027" customFormat="false" ht="12.75" hidden="false" customHeight="false" outlineLevel="0" collapsed="false">
      <c r="A1027" s="0" t="s">
        <v>152</v>
      </c>
      <c r="B1027" s="0" t="s">
        <v>20</v>
      </c>
      <c r="C1027" s="0" t="s">
        <v>60</v>
      </c>
      <c r="D1027" s="0" t="s">
        <v>132</v>
      </c>
      <c r="E1027" s="0" t="n">
        <v>330039</v>
      </c>
      <c r="F1027" s="0" t="n">
        <v>0</v>
      </c>
      <c r="G1027" s="0" t="n">
        <v>221126</v>
      </c>
      <c r="H1027" s="0" t="n">
        <v>264</v>
      </c>
    </row>
    <row r="1028" customFormat="false" ht="12.75" hidden="false" customHeight="false" outlineLevel="0" collapsed="false">
      <c r="A1028" s="0" t="s">
        <v>152</v>
      </c>
      <c r="B1028" s="0" t="s">
        <v>20</v>
      </c>
      <c r="C1028" s="0" t="s">
        <v>61</v>
      </c>
      <c r="D1028" s="0" t="s">
        <v>133</v>
      </c>
      <c r="E1028" s="0" t="n">
        <v>53900</v>
      </c>
      <c r="F1028" s="0" t="n">
        <v>0</v>
      </c>
      <c r="G1028" s="0" t="n">
        <v>53900</v>
      </c>
      <c r="H1028" s="0" t="n">
        <v>69</v>
      </c>
    </row>
    <row r="1029" customFormat="false" ht="12.75" hidden="false" customHeight="false" outlineLevel="0" collapsed="false">
      <c r="A1029" s="0" t="s">
        <v>152</v>
      </c>
      <c r="B1029" s="0" t="s">
        <v>20</v>
      </c>
      <c r="C1029" s="0" t="s">
        <v>62</v>
      </c>
      <c r="D1029" s="0" t="s">
        <v>134</v>
      </c>
      <c r="E1029" s="0" t="n">
        <v>257708</v>
      </c>
      <c r="F1029" s="0" t="n">
        <v>0</v>
      </c>
      <c r="G1029" s="0" t="n">
        <v>134008</v>
      </c>
      <c r="H1029" s="0" t="n">
        <v>157</v>
      </c>
    </row>
    <row r="1030" customFormat="false" ht="12.75" hidden="false" customHeight="false" outlineLevel="0" collapsed="false">
      <c r="A1030" s="0" t="s">
        <v>152</v>
      </c>
      <c r="B1030" s="0" t="s">
        <v>20</v>
      </c>
      <c r="C1030" s="0" t="s">
        <v>64</v>
      </c>
      <c r="D1030" s="0" t="s">
        <v>136</v>
      </c>
      <c r="E1030" s="0" t="n">
        <v>952266</v>
      </c>
      <c r="F1030" s="0" t="n">
        <v>113188</v>
      </c>
      <c r="G1030" s="0" t="n">
        <v>1113067</v>
      </c>
      <c r="H1030" s="0" t="n">
        <v>706</v>
      </c>
    </row>
    <row r="1031" customFormat="false" ht="12.75" hidden="false" customHeight="false" outlineLevel="0" collapsed="false">
      <c r="A1031" s="0" t="s">
        <v>152</v>
      </c>
      <c r="B1031" s="0" t="s">
        <v>20</v>
      </c>
      <c r="C1031" s="0" t="s">
        <v>65</v>
      </c>
      <c r="D1031" s="0" t="s">
        <v>137</v>
      </c>
      <c r="E1031" s="0" t="n">
        <v>365250</v>
      </c>
      <c r="F1031" s="0" t="n">
        <v>0</v>
      </c>
      <c r="G1031" s="0" t="n">
        <v>244717</v>
      </c>
      <c r="H1031" s="0" t="n">
        <v>115</v>
      </c>
    </row>
    <row r="1032" customFormat="false" ht="12.75" hidden="false" customHeight="false" outlineLevel="0" collapsed="false">
      <c r="A1032" s="0" t="s">
        <v>152</v>
      </c>
      <c r="B1032" s="0" t="s">
        <v>20</v>
      </c>
      <c r="C1032" s="0" t="s">
        <v>66</v>
      </c>
      <c r="D1032" s="0" t="s">
        <v>138</v>
      </c>
      <c r="E1032" s="0" t="n">
        <v>18969</v>
      </c>
      <c r="F1032" s="0" t="n">
        <v>0</v>
      </c>
      <c r="G1032" s="0" t="n">
        <v>12709</v>
      </c>
      <c r="H1032" s="0" t="n">
        <v>6</v>
      </c>
    </row>
    <row r="1033" customFormat="false" ht="12.75" hidden="false" customHeight="false" outlineLevel="0" collapsed="false">
      <c r="A1033" s="0" t="s">
        <v>152</v>
      </c>
      <c r="B1033" s="0" t="s">
        <v>20</v>
      </c>
      <c r="C1033" s="0" t="s">
        <v>67</v>
      </c>
      <c r="D1033" s="0" t="s">
        <v>139</v>
      </c>
      <c r="E1033" s="0" t="n">
        <v>400315</v>
      </c>
      <c r="F1033" s="0" t="n">
        <v>0</v>
      </c>
      <c r="G1033" s="0" t="n">
        <v>208163</v>
      </c>
      <c r="H1033" s="0" t="n">
        <v>32</v>
      </c>
    </row>
    <row r="1034" customFormat="false" ht="12.75" hidden="false" customHeight="false" outlineLevel="0" collapsed="false">
      <c r="A1034" s="0" t="s">
        <v>152</v>
      </c>
      <c r="B1034" s="0" t="s">
        <v>20</v>
      </c>
      <c r="C1034" s="0" t="s">
        <v>69</v>
      </c>
      <c r="D1034" s="0" t="s">
        <v>141</v>
      </c>
      <c r="E1034" s="0" t="n">
        <v>153909</v>
      </c>
      <c r="F1034" s="0" t="n">
        <v>0</v>
      </c>
      <c r="G1034" s="0" t="n">
        <v>103119</v>
      </c>
      <c r="H1034" s="0" t="n">
        <v>668</v>
      </c>
    </row>
    <row r="1035" customFormat="false" ht="12.75" hidden="false" customHeight="false" outlineLevel="0" collapsed="false">
      <c r="A1035" s="0" t="s">
        <v>152</v>
      </c>
      <c r="B1035" s="0" t="s">
        <v>20</v>
      </c>
      <c r="C1035" s="0" t="s">
        <v>70</v>
      </c>
      <c r="D1035" s="0" t="s">
        <v>142</v>
      </c>
      <c r="E1035" s="0" t="n">
        <v>3708</v>
      </c>
      <c r="F1035" s="0" t="n">
        <v>0</v>
      </c>
      <c r="G1035" s="0" t="n">
        <v>3337</v>
      </c>
      <c r="H1035" s="0" t="n">
        <v>25</v>
      </c>
    </row>
    <row r="1036" customFormat="false" ht="12.75" hidden="false" customHeight="false" outlineLevel="0" collapsed="false">
      <c r="A1036" s="0" t="s">
        <v>152</v>
      </c>
      <c r="B1036" s="0" t="s">
        <v>20</v>
      </c>
      <c r="C1036" s="0" t="s">
        <v>71</v>
      </c>
      <c r="D1036" s="0" t="s">
        <v>143</v>
      </c>
      <c r="E1036" s="0" t="n">
        <v>46536</v>
      </c>
      <c r="F1036" s="0" t="n">
        <v>0</v>
      </c>
      <c r="G1036" s="0" t="n">
        <v>50258</v>
      </c>
      <c r="H1036" s="0" t="n">
        <v>27</v>
      </c>
    </row>
    <row r="1037" customFormat="false" ht="12.75" hidden="false" customHeight="false" outlineLevel="0" collapsed="false">
      <c r="A1037" s="0" t="s">
        <v>152</v>
      </c>
      <c r="B1037" s="0" t="s">
        <v>20</v>
      </c>
      <c r="C1037" s="0" t="s">
        <v>72</v>
      </c>
      <c r="D1037" s="0" t="s">
        <v>144</v>
      </c>
      <c r="E1037" s="0" t="n">
        <v>141043</v>
      </c>
      <c r="F1037" s="0" t="n">
        <v>0</v>
      </c>
      <c r="G1037" s="0" t="n">
        <v>112834</v>
      </c>
      <c r="H1037" s="0" t="n">
        <v>53</v>
      </c>
    </row>
    <row r="1038" customFormat="false" ht="12.75" hidden="false" customHeight="false" outlineLevel="0" collapsed="false">
      <c r="A1038" s="0" t="s">
        <v>152</v>
      </c>
      <c r="B1038" s="0" t="s">
        <v>20</v>
      </c>
      <c r="C1038" s="0" t="s">
        <v>73</v>
      </c>
      <c r="D1038" s="0" t="s">
        <v>145</v>
      </c>
      <c r="E1038" s="0" t="n">
        <v>15191</v>
      </c>
      <c r="F1038" s="0" t="n">
        <v>0</v>
      </c>
      <c r="G1038" s="0" t="n">
        <v>15191</v>
      </c>
      <c r="H1038" s="0" t="n">
        <v>16</v>
      </c>
    </row>
    <row r="1039" customFormat="false" ht="12.75" hidden="false" customHeight="false" outlineLevel="0" collapsed="false">
      <c r="A1039" s="0" t="s">
        <v>152</v>
      </c>
      <c r="B1039" s="0" t="s">
        <v>20</v>
      </c>
      <c r="C1039" s="0" t="s">
        <v>74</v>
      </c>
      <c r="D1039" s="0" t="s">
        <v>146</v>
      </c>
      <c r="E1039" s="0" t="n">
        <v>7355</v>
      </c>
      <c r="F1039" s="0" t="n">
        <v>0</v>
      </c>
      <c r="G1039" s="0" t="n">
        <v>7355</v>
      </c>
      <c r="H1039" s="0" t="n">
        <v>6</v>
      </c>
    </row>
    <row r="1040" customFormat="false" ht="12.75" hidden="false" customHeight="false" outlineLevel="0" collapsed="false">
      <c r="A1040" s="0" t="s">
        <v>152</v>
      </c>
      <c r="B1040" s="0" t="s">
        <v>23</v>
      </c>
      <c r="C1040" s="0" t="s">
        <v>9</v>
      </c>
      <c r="D1040" s="0" t="s">
        <v>83</v>
      </c>
      <c r="E1040" s="0" t="n">
        <v>8038</v>
      </c>
      <c r="F1040" s="0" t="n">
        <v>1134</v>
      </c>
      <c r="G1040" s="0" t="n">
        <v>8368</v>
      </c>
      <c r="H1040" s="0" t="n">
        <v>32</v>
      </c>
    </row>
    <row r="1041" customFormat="false" ht="12.75" hidden="false" customHeight="false" outlineLevel="0" collapsed="false">
      <c r="A1041" s="0" t="s">
        <v>152</v>
      </c>
      <c r="B1041" s="0" t="s">
        <v>23</v>
      </c>
      <c r="C1041" s="0" t="s">
        <v>10</v>
      </c>
      <c r="D1041" s="0" t="s">
        <v>84</v>
      </c>
      <c r="E1041" s="0" t="n">
        <v>26509</v>
      </c>
      <c r="F1041" s="0" t="n">
        <v>14539</v>
      </c>
      <c r="G1041" s="0" t="n">
        <v>41578</v>
      </c>
      <c r="H1041" s="0" t="n">
        <v>81</v>
      </c>
    </row>
    <row r="1042" customFormat="false" ht="12.75" hidden="false" customHeight="false" outlineLevel="0" collapsed="false">
      <c r="A1042" s="0" t="s">
        <v>152</v>
      </c>
      <c r="B1042" s="0" t="s">
        <v>23</v>
      </c>
      <c r="C1042" s="0" t="s">
        <v>11</v>
      </c>
      <c r="D1042" s="0" t="s">
        <v>85</v>
      </c>
      <c r="E1042" s="0" t="n">
        <v>1324</v>
      </c>
      <c r="F1042" s="0" t="n">
        <v>0</v>
      </c>
      <c r="G1042" s="0" t="n">
        <v>1350</v>
      </c>
      <c r="H1042" s="0" t="n">
        <v>2</v>
      </c>
    </row>
    <row r="1043" customFormat="false" ht="12.75" hidden="false" customHeight="false" outlineLevel="0" collapsed="false">
      <c r="A1043" s="0" t="s">
        <v>152</v>
      </c>
      <c r="B1043" s="0" t="s">
        <v>23</v>
      </c>
      <c r="C1043" s="0" t="s">
        <v>12</v>
      </c>
      <c r="D1043" s="0" t="s">
        <v>86</v>
      </c>
      <c r="E1043" s="0" t="n">
        <v>7947</v>
      </c>
      <c r="F1043" s="0" t="n">
        <v>0</v>
      </c>
      <c r="G1043" s="0" t="n">
        <v>8105</v>
      </c>
      <c r="H1043" s="0" t="n">
        <v>21</v>
      </c>
    </row>
    <row r="1044" customFormat="false" ht="12.75" hidden="false" customHeight="false" outlineLevel="0" collapsed="false">
      <c r="A1044" s="0" t="s">
        <v>152</v>
      </c>
      <c r="B1044" s="0" t="s">
        <v>23</v>
      </c>
      <c r="C1044" s="0" t="s">
        <v>13</v>
      </c>
      <c r="D1044" s="0" t="s">
        <v>87</v>
      </c>
      <c r="E1044" s="0" t="n">
        <v>6161</v>
      </c>
      <c r="F1044" s="0" t="n">
        <v>0</v>
      </c>
      <c r="G1044" s="0" t="n">
        <v>6284</v>
      </c>
      <c r="H1044" s="0" t="n">
        <v>20</v>
      </c>
    </row>
    <row r="1045" customFormat="false" ht="12.75" hidden="false" customHeight="false" outlineLevel="0" collapsed="false">
      <c r="A1045" s="0" t="s">
        <v>152</v>
      </c>
      <c r="B1045" s="0" t="s">
        <v>23</v>
      </c>
      <c r="C1045" s="0" t="s">
        <v>14</v>
      </c>
      <c r="D1045" s="0" t="s">
        <v>88</v>
      </c>
      <c r="E1045" s="0" t="n">
        <v>45426</v>
      </c>
      <c r="F1045" s="0" t="n">
        <v>565</v>
      </c>
      <c r="G1045" s="0" t="n">
        <v>46899</v>
      </c>
      <c r="H1045" s="0" t="n">
        <v>50</v>
      </c>
    </row>
    <row r="1046" customFormat="false" ht="12.75" hidden="false" customHeight="false" outlineLevel="0" collapsed="false">
      <c r="A1046" s="0" t="s">
        <v>152</v>
      </c>
      <c r="B1046" s="0" t="s">
        <v>23</v>
      </c>
      <c r="C1046" s="0" t="s">
        <v>15</v>
      </c>
      <c r="D1046" s="0" t="s">
        <v>89</v>
      </c>
      <c r="E1046" s="0" t="n">
        <v>1545</v>
      </c>
      <c r="F1046" s="0" t="n">
        <v>0</v>
      </c>
      <c r="G1046" s="0" t="n">
        <v>1575</v>
      </c>
      <c r="H1046" s="0" t="n">
        <v>3</v>
      </c>
    </row>
    <row r="1047" customFormat="false" ht="12.75" hidden="false" customHeight="false" outlineLevel="0" collapsed="false">
      <c r="A1047" s="0" t="s">
        <v>152</v>
      </c>
      <c r="B1047" s="0" t="s">
        <v>23</v>
      </c>
      <c r="C1047" s="0" t="s">
        <v>16</v>
      </c>
      <c r="D1047" s="0" t="s">
        <v>90</v>
      </c>
      <c r="E1047" s="0" t="n">
        <v>37154</v>
      </c>
      <c r="F1047" s="0" t="n">
        <v>0</v>
      </c>
      <c r="G1047" s="0" t="n">
        <v>37897</v>
      </c>
      <c r="H1047" s="0" t="n">
        <v>72</v>
      </c>
    </row>
    <row r="1048" customFormat="false" ht="12.75" hidden="false" customHeight="false" outlineLevel="0" collapsed="false">
      <c r="A1048" s="0" t="s">
        <v>152</v>
      </c>
      <c r="B1048" s="0" t="s">
        <v>23</v>
      </c>
      <c r="C1048" s="0" t="s">
        <v>17</v>
      </c>
      <c r="D1048" s="0" t="s">
        <v>91</v>
      </c>
      <c r="E1048" s="0" t="n">
        <v>8503</v>
      </c>
      <c r="F1048" s="0" t="n">
        <v>0</v>
      </c>
      <c r="G1048" s="0" t="n">
        <v>8673</v>
      </c>
      <c r="H1048" s="0" t="n">
        <v>29</v>
      </c>
    </row>
    <row r="1049" customFormat="false" ht="12.75" hidden="false" customHeight="false" outlineLevel="0" collapsed="false">
      <c r="A1049" s="0" t="s">
        <v>152</v>
      </c>
      <c r="B1049" s="0" t="s">
        <v>23</v>
      </c>
      <c r="C1049" s="0" t="s">
        <v>18</v>
      </c>
      <c r="D1049" s="0" t="s">
        <v>92</v>
      </c>
      <c r="E1049" s="0" t="n">
        <v>15713</v>
      </c>
      <c r="F1049" s="0" t="n">
        <v>436</v>
      </c>
      <c r="G1049" s="0" t="n">
        <v>16463</v>
      </c>
      <c r="H1049" s="0" t="n">
        <v>53</v>
      </c>
    </row>
    <row r="1050" customFormat="false" ht="12.75" hidden="false" customHeight="false" outlineLevel="0" collapsed="false">
      <c r="A1050" s="0" t="s">
        <v>152</v>
      </c>
      <c r="B1050" s="0" t="s">
        <v>23</v>
      </c>
      <c r="C1050" s="0" t="s">
        <v>19</v>
      </c>
      <c r="D1050" s="0" t="s">
        <v>93</v>
      </c>
      <c r="E1050" s="0" t="n">
        <v>123864</v>
      </c>
      <c r="F1050" s="0" t="n">
        <v>6482</v>
      </c>
      <c r="G1050" s="0" t="n">
        <v>124152</v>
      </c>
      <c r="H1050" s="0" t="n">
        <v>2</v>
      </c>
    </row>
    <row r="1051" customFormat="false" ht="12.75" hidden="false" customHeight="false" outlineLevel="0" collapsed="false">
      <c r="A1051" s="0" t="s">
        <v>152</v>
      </c>
      <c r="B1051" s="0" t="s">
        <v>23</v>
      </c>
      <c r="C1051" s="0" t="s">
        <v>20</v>
      </c>
      <c r="D1051" s="0" t="s">
        <v>94</v>
      </c>
      <c r="E1051" s="0" t="n">
        <v>5947</v>
      </c>
      <c r="F1051" s="0" t="n">
        <v>0</v>
      </c>
      <c r="G1051" s="0" t="n">
        <v>6065</v>
      </c>
      <c r="H1051" s="0" t="n">
        <v>9</v>
      </c>
    </row>
    <row r="1052" customFormat="false" ht="12.75" hidden="false" customHeight="false" outlineLevel="0" collapsed="false">
      <c r="A1052" s="0" t="s">
        <v>152</v>
      </c>
      <c r="B1052" s="0" t="s">
        <v>23</v>
      </c>
      <c r="C1052" s="0" t="s">
        <v>21</v>
      </c>
      <c r="D1052" s="0" t="s">
        <v>95</v>
      </c>
      <c r="E1052" s="0" t="n">
        <v>76902</v>
      </c>
      <c r="F1052" s="0" t="n">
        <v>372828</v>
      </c>
      <c r="G1052" s="0" t="n">
        <v>451268</v>
      </c>
      <c r="H1052" s="0" t="n">
        <v>143</v>
      </c>
    </row>
    <row r="1053" customFormat="false" ht="12.75" hidden="false" customHeight="false" outlineLevel="0" collapsed="false">
      <c r="A1053" s="0" t="s">
        <v>152</v>
      </c>
      <c r="B1053" s="0" t="s">
        <v>23</v>
      </c>
      <c r="C1053" s="0" t="s">
        <v>22</v>
      </c>
      <c r="D1053" s="0" t="s">
        <v>96</v>
      </c>
      <c r="E1053" s="0" t="n">
        <v>654</v>
      </c>
      <c r="F1053" s="0" t="n">
        <v>0</v>
      </c>
      <c r="G1053" s="0" t="n">
        <v>667</v>
      </c>
      <c r="H1053" s="0" t="n">
        <v>3</v>
      </c>
    </row>
    <row r="1054" customFormat="false" ht="12.75" hidden="false" customHeight="false" outlineLevel="0" collapsed="false">
      <c r="A1054" s="0" t="s">
        <v>152</v>
      </c>
      <c r="B1054" s="0" t="s">
        <v>23</v>
      </c>
      <c r="C1054" s="0" t="s">
        <v>23</v>
      </c>
      <c r="D1054" s="0" t="s">
        <v>97</v>
      </c>
      <c r="E1054" s="0" t="n">
        <v>39339</v>
      </c>
      <c r="F1054" s="0" t="n">
        <v>0</v>
      </c>
      <c r="G1054" s="0" t="n">
        <v>40125</v>
      </c>
      <c r="H1054" s="0" t="n">
        <v>48</v>
      </c>
    </row>
    <row r="1055" customFormat="false" ht="12.75" hidden="false" customHeight="false" outlineLevel="0" collapsed="false">
      <c r="A1055" s="0" t="s">
        <v>152</v>
      </c>
      <c r="B1055" s="0" t="s">
        <v>23</v>
      </c>
      <c r="C1055" s="0" t="s">
        <v>24</v>
      </c>
      <c r="D1055" s="0" t="s">
        <v>98</v>
      </c>
      <c r="E1055" s="0" t="n">
        <v>49183</v>
      </c>
      <c r="F1055" s="0" t="n">
        <v>794</v>
      </c>
      <c r="G1055" s="0" t="n">
        <v>50960</v>
      </c>
      <c r="H1055" s="0" t="n">
        <v>102</v>
      </c>
    </row>
    <row r="1056" customFormat="false" ht="12.75" hidden="false" customHeight="false" outlineLevel="0" collapsed="false">
      <c r="A1056" s="0" t="s">
        <v>152</v>
      </c>
      <c r="B1056" s="0" t="s">
        <v>23</v>
      </c>
      <c r="C1056" s="0" t="s">
        <v>25</v>
      </c>
      <c r="D1056" s="0" t="s">
        <v>99</v>
      </c>
      <c r="E1056" s="0" t="n">
        <v>95841</v>
      </c>
      <c r="F1056" s="0" t="n">
        <v>0</v>
      </c>
      <c r="G1056" s="0" t="n">
        <v>97757</v>
      </c>
      <c r="H1056" s="0" t="n">
        <v>90</v>
      </c>
    </row>
    <row r="1057" customFormat="false" ht="12.75" hidden="false" customHeight="false" outlineLevel="0" collapsed="false">
      <c r="A1057" s="0" t="s">
        <v>152</v>
      </c>
      <c r="B1057" s="0" t="s">
        <v>23</v>
      </c>
      <c r="C1057" s="0" t="s">
        <v>26</v>
      </c>
      <c r="D1057" s="0" t="s">
        <v>100</v>
      </c>
      <c r="E1057" s="0" t="n">
        <v>26472</v>
      </c>
      <c r="F1057" s="0" t="n">
        <v>81219</v>
      </c>
      <c r="G1057" s="0" t="n">
        <v>108220</v>
      </c>
      <c r="H1057" s="0" t="n">
        <v>71</v>
      </c>
    </row>
    <row r="1058" customFormat="false" ht="12.75" hidden="false" customHeight="false" outlineLevel="0" collapsed="false">
      <c r="A1058" s="0" t="s">
        <v>152</v>
      </c>
      <c r="B1058" s="0" t="s">
        <v>23</v>
      </c>
      <c r="C1058" s="0" t="s">
        <v>27</v>
      </c>
      <c r="D1058" s="0" t="s">
        <v>101</v>
      </c>
      <c r="E1058" s="0" t="n">
        <v>90784</v>
      </c>
      <c r="F1058" s="0" t="n">
        <v>0</v>
      </c>
      <c r="G1058" s="0" t="n">
        <v>60825</v>
      </c>
      <c r="H1058" s="0" t="n">
        <v>56</v>
      </c>
    </row>
    <row r="1059" customFormat="false" ht="12.75" hidden="false" customHeight="false" outlineLevel="0" collapsed="false">
      <c r="A1059" s="0" t="s">
        <v>152</v>
      </c>
      <c r="B1059" s="0" t="s">
        <v>23</v>
      </c>
      <c r="C1059" s="0" t="s">
        <v>28</v>
      </c>
      <c r="D1059" s="0" t="s">
        <v>102</v>
      </c>
      <c r="E1059" s="0" t="n">
        <v>17143</v>
      </c>
      <c r="F1059" s="0" t="n">
        <v>0</v>
      </c>
      <c r="G1059" s="0" t="n">
        <v>17485</v>
      </c>
      <c r="H1059" s="0" t="n">
        <v>65</v>
      </c>
    </row>
    <row r="1060" customFormat="false" ht="12.75" hidden="false" customHeight="false" outlineLevel="0" collapsed="false">
      <c r="A1060" s="0" t="s">
        <v>152</v>
      </c>
      <c r="B1060" s="0" t="s">
        <v>23</v>
      </c>
      <c r="C1060" s="0" t="s">
        <v>29</v>
      </c>
      <c r="D1060" s="0" t="s">
        <v>103</v>
      </c>
      <c r="E1060" s="0" t="n">
        <v>15248</v>
      </c>
      <c r="F1060" s="0" t="n">
        <v>0</v>
      </c>
      <c r="G1060" s="0" t="n">
        <v>15552</v>
      </c>
      <c r="H1060" s="0" t="n">
        <v>13</v>
      </c>
    </row>
    <row r="1061" customFormat="false" ht="12.75" hidden="false" customHeight="false" outlineLevel="0" collapsed="false">
      <c r="A1061" s="0" t="s">
        <v>152</v>
      </c>
      <c r="B1061" s="0" t="s">
        <v>23</v>
      </c>
      <c r="C1061" s="0" t="s">
        <v>30</v>
      </c>
      <c r="D1061" s="0" t="s">
        <v>104</v>
      </c>
      <c r="E1061" s="0" t="n">
        <v>15709</v>
      </c>
      <c r="F1061" s="0" t="n">
        <v>2940</v>
      </c>
      <c r="G1061" s="0" t="n">
        <v>19905</v>
      </c>
      <c r="H1061" s="0" t="n">
        <v>28</v>
      </c>
    </row>
    <row r="1062" customFormat="false" ht="12.75" hidden="false" customHeight="false" outlineLevel="0" collapsed="false">
      <c r="A1062" s="0" t="s">
        <v>152</v>
      </c>
      <c r="B1062" s="0" t="s">
        <v>23</v>
      </c>
      <c r="C1062" s="0" t="s">
        <v>31</v>
      </c>
      <c r="D1062" s="0" t="s">
        <v>105</v>
      </c>
      <c r="E1062" s="0" t="n">
        <v>10336</v>
      </c>
      <c r="F1062" s="0" t="n">
        <v>0</v>
      </c>
      <c r="G1062" s="0" t="n">
        <v>11162</v>
      </c>
      <c r="H1062" s="0" t="n">
        <v>10</v>
      </c>
    </row>
    <row r="1063" customFormat="false" ht="12.75" hidden="false" customHeight="false" outlineLevel="0" collapsed="false">
      <c r="A1063" s="0" t="s">
        <v>152</v>
      </c>
      <c r="B1063" s="0" t="s">
        <v>23</v>
      </c>
      <c r="C1063" s="0" t="s">
        <v>32</v>
      </c>
      <c r="D1063" s="0" t="s">
        <v>106</v>
      </c>
      <c r="E1063" s="0" t="n">
        <v>5951</v>
      </c>
      <c r="F1063" s="0" t="n">
        <v>0</v>
      </c>
      <c r="G1063" s="0" t="n">
        <v>6427</v>
      </c>
      <c r="H1063" s="0" t="n">
        <v>10</v>
      </c>
    </row>
    <row r="1064" customFormat="false" ht="12.75" hidden="false" customHeight="false" outlineLevel="0" collapsed="false">
      <c r="A1064" s="0" t="s">
        <v>152</v>
      </c>
      <c r="B1064" s="0" t="s">
        <v>23</v>
      </c>
      <c r="C1064" s="0" t="s">
        <v>34</v>
      </c>
      <c r="D1064" s="0" t="s">
        <v>108</v>
      </c>
      <c r="E1064" s="0" t="n">
        <v>7402</v>
      </c>
      <c r="F1064" s="0" t="n">
        <v>0</v>
      </c>
      <c r="G1064" s="0" t="n">
        <v>7550</v>
      </c>
      <c r="H1064" s="0" t="n">
        <v>19</v>
      </c>
    </row>
    <row r="1065" customFormat="false" ht="12.75" hidden="false" customHeight="false" outlineLevel="0" collapsed="false">
      <c r="A1065" s="0" t="s">
        <v>152</v>
      </c>
      <c r="B1065" s="0" t="s">
        <v>23</v>
      </c>
      <c r="C1065" s="0" t="s">
        <v>35</v>
      </c>
      <c r="D1065" s="0" t="s">
        <v>109</v>
      </c>
      <c r="E1065" s="0" t="n">
        <v>17278</v>
      </c>
      <c r="F1065" s="0" t="n">
        <v>135905</v>
      </c>
      <c r="G1065" s="0" t="n">
        <v>153528</v>
      </c>
      <c r="H1065" s="0" t="n">
        <v>51</v>
      </c>
    </row>
    <row r="1066" customFormat="false" ht="12.75" hidden="false" customHeight="false" outlineLevel="0" collapsed="false">
      <c r="A1066" s="0" t="s">
        <v>152</v>
      </c>
      <c r="B1066" s="0" t="s">
        <v>23</v>
      </c>
      <c r="C1066" s="0" t="s">
        <v>36</v>
      </c>
      <c r="D1066" s="0" t="s">
        <v>110</v>
      </c>
      <c r="E1066" s="0" t="n">
        <v>366429</v>
      </c>
      <c r="F1066" s="0" t="n">
        <v>145372</v>
      </c>
      <c r="G1066" s="0" t="n">
        <v>519129</v>
      </c>
      <c r="H1066" s="0" t="n">
        <v>63</v>
      </c>
    </row>
    <row r="1067" customFormat="false" ht="12.75" hidden="false" customHeight="false" outlineLevel="0" collapsed="false">
      <c r="A1067" s="0" t="s">
        <v>152</v>
      </c>
      <c r="B1067" s="0" t="s">
        <v>23</v>
      </c>
      <c r="C1067" s="0" t="s">
        <v>37</v>
      </c>
      <c r="D1067" s="0" t="s">
        <v>111</v>
      </c>
      <c r="E1067" s="0" t="n">
        <v>15001</v>
      </c>
      <c r="F1067" s="0" t="n">
        <v>52</v>
      </c>
      <c r="G1067" s="0" t="n">
        <v>15353</v>
      </c>
      <c r="H1067" s="0" t="n">
        <v>77</v>
      </c>
    </row>
    <row r="1068" customFormat="false" ht="12.75" hidden="false" customHeight="false" outlineLevel="0" collapsed="false">
      <c r="A1068" s="0" t="s">
        <v>152</v>
      </c>
      <c r="B1068" s="0" t="s">
        <v>23</v>
      </c>
      <c r="C1068" s="0" t="s">
        <v>38</v>
      </c>
      <c r="D1068" s="0" t="s">
        <v>112</v>
      </c>
      <c r="E1068" s="0" t="n">
        <v>681526</v>
      </c>
      <c r="F1068" s="0" t="n">
        <v>602866</v>
      </c>
      <c r="G1068" s="0" t="n">
        <v>1298022</v>
      </c>
      <c r="H1068" s="0" t="n">
        <v>69</v>
      </c>
    </row>
    <row r="1069" customFormat="false" ht="12.75" hidden="false" customHeight="false" outlineLevel="0" collapsed="false">
      <c r="A1069" s="0" t="s">
        <v>152</v>
      </c>
      <c r="B1069" s="0" t="s">
        <v>23</v>
      </c>
      <c r="C1069" s="0" t="s">
        <v>39</v>
      </c>
      <c r="D1069" s="0" t="s">
        <v>113</v>
      </c>
      <c r="E1069" s="0" t="n">
        <v>10412</v>
      </c>
      <c r="F1069" s="0" t="n">
        <v>0</v>
      </c>
      <c r="G1069" s="0" t="n">
        <v>9370</v>
      </c>
      <c r="H1069" s="0" t="n">
        <v>19</v>
      </c>
    </row>
    <row r="1070" customFormat="false" ht="12.75" hidden="false" customHeight="false" outlineLevel="0" collapsed="false">
      <c r="A1070" s="0" t="s">
        <v>152</v>
      </c>
      <c r="B1070" s="0" t="s">
        <v>23</v>
      </c>
      <c r="C1070" s="0" t="s">
        <v>40</v>
      </c>
      <c r="D1070" s="0" t="s">
        <v>114</v>
      </c>
      <c r="E1070" s="0" t="n">
        <v>22247</v>
      </c>
      <c r="F1070" s="0" t="n">
        <v>238</v>
      </c>
      <c r="G1070" s="0" t="n">
        <v>22929</v>
      </c>
      <c r="H1070" s="0" t="n">
        <v>83</v>
      </c>
    </row>
    <row r="1071" customFormat="false" ht="12.75" hidden="false" customHeight="false" outlineLevel="0" collapsed="false">
      <c r="A1071" s="0" t="s">
        <v>152</v>
      </c>
      <c r="B1071" s="0" t="s">
        <v>23</v>
      </c>
      <c r="C1071" s="0" t="s">
        <v>41</v>
      </c>
      <c r="D1071" s="0" t="s">
        <v>115</v>
      </c>
      <c r="E1071" s="0" t="n">
        <v>1248</v>
      </c>
      <c r="F1071" s="0" t="n">
        <v>0</v>
      </c>
      <c r="G1071" s="0" t="n">
        <v>1272</v>
      </c>
      <c r="H1071" s="0" t="n">
        <v>4</v>
      </c>
    </row>
    <row r="1072" customFormat="false" ht="12.75" hidden="false" customHeight="false" outlineLevel="0" collapsed="false">
      <c r="A1072" s="0" t="s">
        <v>152</v>
      </c>
      <c r="B1072" s="0" t="s">
        <v>23</v>
      </c>
      <c r="C1072" s="0" t="s">
        <v>42</v>
      </c>
      <c r="D1072" s="0" t="s">
        <v>116</v>
      </c>
      <c r="E1072" s="0" t="n">
        <v>22353</v>
      </c>
      <c r="F1072" s="0" t="n">
        <v>1012</v>
      </c>
      <c r="G1072" s="0" t="n">
        <v>23812</v>
      </c>
      <c r="H1072" s="0" t="n">
        <v>67</v>
      </c>
    </row>
    <row r="1073" customFormat="false" ht="12.75" hidden="false" customHeight="false" outlineLevel="0" collapsed="false">
      <c r="A1073" s="0" t="s">
        <v>152</v>
      </c>
      <c r="B1073" s="0" t="s">
        <v>23</v>
      </c>
      <c r="C1073" s="0" t="s">
        <v>43</v>
      </c>
      <c r="D1073" s="0" t="s">
        <v>117</v>
      </c>
      <c r="E1073" s="0" t="n">
        <v>3286</v>
      </c>
      <c r="F1073" s="0" t="n">
        <v>0</v>
      </c>
      <c r="G1073" s="0" t="n">
        <v>2957</v>
      </c>
      <c r="H1073" s="0" t="n">
        <v>17</v>
      </c>
    </row>
    <row r="1074" customFormat="false" ht="12.75" hidden="false" customHeight="false" outlineLevel="0" collapsed="false">
      <c r="A1074" s="0" t="s">
        <v>152</v>
      </c>
      <c r="B1074" s="0" t="s">
        <v>23</v>
      </c>
      <c r="C1074" s="0" t="s">
        <v>44</v>
      </c>
      <c r="D1074" s="0" t="s">
        <v>118</v>
      </c>
      <c r="E1074" s="0" t="n">
        <v>2167</v>
      </c>
      <c r="F1074" s="0" t="n">
        <v>0</v>
      </c>
      <c r="G1074" s="0" t="n">
        <v>2210</v>
      </c>
      <c r="H1074" s="0" t="n">
        <v>3</v>
      </c>
    </row>
    <row r="1075" customFormat="false" ht="12.75" hidden="false" customHeight="false" outlineLevel="0" collapsed="false">
      <c r="A1075" s="0" t="s">
        <v>152</v>
      </c>
      <c r="B1075" s="0" t="s">
        <v>23</v>
      </c>
      <c r="C1075" s="0" t="s">
        <v>45</v>
      </c>
      <c r="D1075" s="0" t="s">
        <v>119</v>
      </c>
      <c r="E1075" s="0" t="n">
        <v>17559</v>
      </c>
      <c r="F1075" s="0" t="n">
        <v>43</v>
      </c>
      <c r="G1075" s="0" t="n">
        <v>17953</v>
      </c>
      <c r="H1075" s="0" t="n">
        <v>55</v>
      </c>
    </row>
    <row r="1076" customFormat="false" ht="12.75" hidden="false" customHeight="false" outlineLevel="0" collapsed="false">
      <c r="A1076" s="0" t="s">
        <v>152</v>
      </c>
      <c r="B1076" s="0" t="s">
        <v>23</v>
      </c>
      <c r="C1076" s="0" t="s">
        <v>46</v>
      </c>
      <c r="D1076" s="0" t="s">
        <v>120</v>
      </c>
      <c r="E1076" s="0" t="n">
        <v>12707</v>
      </c>
      <c r="F1076" s="0" t="n">
        <v>43</v>
      </c>
      <c r="G1076" s="0" t="n">
        <v>13004</v>
      </c>
      <c r="H1076" s="0" t="n">
        <v>37</v>
      </c>
    </row>
    <row r="1077" customFormat="false" ht="12.75" hidden="false" customHeight="false" outlineLevel="0" collapsed="false">
      <c r="A1077" s="0" t="s">
        <v>152</v>
      </c>
      <c r="B1077" s="0" t="s">
        <v>23</v>
      </c>
      <c r="C1077" s="0" t="s">
        <v>47</v>
      </c>
      <c r="D1077" s="0" t="s">
        <v>121</v>
      </c>
      <c r="E1077" s="0" t="n">
        <v>101444</v>
      </c>
      <c r="F1077" s="0" t="n">
        <v>25019</v>
      </c>
      <c r="G1077" s="0" t="n">
        <v>132549</v>
      </c>
      <c r="H1077" s="0" t="n">
        <v>129</v>
      </c>
    </row>
    <row r="1078" customFormat="false" ht="12.75" hidden="false" customHeight="false" outlineLevel="0" collapsed="false">
      <c r="A1078" s="0" t="s">
        <v>152</v>
      </c>
      <c r="B1078" s="0" t="s">
        <v>23</v>
      </c>
      <c r="C1078" s="0" t="s">
        <v>49</v>
      </c>
      <c r="D1078" s="0" t="s">
        <v>122</v>
      </c>
      <c r="E1078" s="0" t="n">
        <v>1197</v>
      </c>
      <c r="F1078" s="0" t="n">
        <v>58</v>
      </c>
      <c r="G1078" s="0" t="n">
        <v>1278</v>
      </c>
      <c r="H1078" s="0" t="n">
        <v>5</v>
      </c>
    </row>
    <row r="1079" customFormat="false" ht="12.75" hidden="false" customHeight="false" outlineLevel="0" collapsed="false">
      <c r="A1079" s="0" t="s">
        <v>152</v>
      </c>
      <c r="B1079" s="0" t="s">
        <v>23</v>
      </c>
      <c r="C1079" s="0" t="s">
        <v>50</v>
      </c>
      <c r="D1079" s="0" t="s">
        <v>123</v>
      </c>
      <c r="E1079" s="0" t="n">
        <v>27429</v>
      </c>
      <c r="F1079" s="0" t="n">
        <v>552</v>
      </c>
      <c r="G1079" s="0" t="n">
        <v>28529</v>
      </c>
      <c r="H1079" s="0" t="n">
        <v>94</v>
      </c>
    </row>
    <row r="1080" customFormat="false" ht="12.75" hidden="false" customHeight="false" outlineLevel="0" collapsed="false">
      <c r="A1080" s="0" t="s">
        <v>152</v>
      </c>
      <c r="B1080" s="0" t="s">
        <v>23</v>
      </c>
      <c r="C1080" s="0" t="s">
        <v>52</v>
      </c>
      <c r="D1080" s="0" t="s">
        <v>124</v>
      </c>
      <c r="E1080" s="0" t="n">
        <v>36074</v>
      </c>
      <c r="F1080" s="0" t="n">
        <v>0</v>
      </c>
      <c r="G1080" s="0" t="n">
        <v>36795</v>
      </c>
      <c r="H1080" s="0" t="n">
        <v>89</v>
      </c>
    </row>
    <row r="1081" customFormat="false" ht="12.75" hidden="false" customHeight="false" outlineLevel="0" collapsed="false">
      <c r="A1081" s="0" t="s">
        <v>152</v>
      </c>
      <c r="B1081" s="0" t="s">
        <v>23</v>
      </c>
      <c r="C1081" s="0" t="s">
        <v>53</v>
      </c>
      <c r="D1081" s="0" t="s">
        <v>125</v>
      </c>
      <c r="E1081" s="0" t="n">
        <v>46759</v>
      </c>
      <c r="F1081" s="0" t="n">
        <v>0</v>
      </c>
      <c r="G1081" s="0" t="n">
        <v>47694</v>
      </c>
      <c r="H1081" s="0" t="n">
        <v>54</v>
      </c>
    </row>
    <row r="1082" customFormat="false" ht="12.75" hidden="false" customHeight="false" outlineLevel="0" collapsed="false">
      <c r="A1082" s="0" t="s">
        <v>152</v>
      </c>
      <c r="B1082" s="0" t="s">
        <v>23</v>
      </c>
      <c r="C1082" s="0" t="s">
        <v>55</v>
      </c>
      <c r="D1082" s="0" t="s">
        <v>127</v>
      </c>
      <c r="E1082" s="0" t="n">
        <v>120359</v>
      </c>
      <c r="F1082" s="0" t="n">
        <v>23120</v>
      </c>
      <c r="G1082" s="0" t="n">
        <v>145886</v>
      </c>
      <c r="H1082" s="0" t="n">
        <v>89</v>
      </c>
    </row>
    <row r="1083" customFormat="false" ht="12.75" hidden="false" customHeight="false" outlineLevel="0" collapsed="false">
      <c r="A1083" s="0" t="s">
        <v>152</v>
      </c>
      <c r="B1083" s="0" t="s">
        <v>23</v>
      </c>
      <c r="C1083" s="0" t="s">
        <v>56</v>
      </c>
      <c r="D1083" s="0" t="s">
        <v>128</v>
      </c>
      <c r="E1083" s="0" t="n">
        <v>40696</v>
      </c>
      <c r="F1083" s="0" t="n">
        <v>3371</v>
      </c>
      <c r="G1083" s="0" t="n">
        <v>44880</v>
      </c>
      <c r="H1083" s="0" t="n">
        <v>68</v>
      </c>
    </row>
    <row r="1084" customFormat="false" ht="12.75" hidden="false" customHeight="false" outlineLevel="0" collapsed="false">
      <c r="A1084" s="0" t="s">
        <v>152</v>
      </c>
      <c r="B1084" s="0" t="s">
        <v>23</v>
      </c>
      <c r="C1084" s="0" t="s">
        <v>57</v>
      </c>
      <c r="D1084" s="0" t="s">
        <v>129</v>
      </c>
      <c r="E1084" s="0" t="n">
        <v>14553</v>
      </c>
      <c r="F1084" s="0" t="n">
        <v>0</v>
      </c>
      <c r="G1084" s="0" t="n">
        <v>14844</v>
      </c>
      <c r="H1084" s="0" t="n">
        <v>40</v>
      </c>
    </row>
    <row r="1085" customFormat="false" ht="12.75" hidden="false" customHeight="false" outlineLevel="0" collapsed="false">
      <c r="A1085" s="0" t="s">
        <v>152</v>
      </c>
      <c r="B1085" s="0" t="s">
        <v>23</v>
      </c>
      <c r="C1085" s="0" t="s">
        <v>58</v>
      </c>
      <c r="D1085" s="0" t="s">
        <v>130</v>
      </c>
      <c r="E1085" s="0" t="n">
        <v>4417</v>
      </c>
      <c r="F1085" s="0" t="n">
        <v>0</v>
      </c>
      <c r="G1085" s="0" t="n">
        <v>4505</v>
      </c>
      <c r="H1085" s="0" t="n">
        <v>25</v>
      </c>
    </row>
    <row r="1086" customFormat="false" ht="12.75" hidden="false" customHeight="false" outlineLevel="0" collapsed="false">
      <c r="A1086" s="0" t="s">
        <v>152</v>
      </c>
      <c r="B1086" s="0" t="s">
        <v>23</v>
      </c>
      <c r="C1086" s="0" t="s">
        <v>59</v>
      </c>
      <c r="D1086" s="0" t="s">
        <v>131</v>
      </c>
      <c r="E1086" s="0" t="n">
        <v>669064</v>
      </c>
      <c r="F1086" s="0" t="n">
        <v>0</v>
      </c>
      <c r="G1086" s="0" t="n">
        <v>448272</v>
      </c>
      <c r="H1086" s="0" t="n">
        <v>954</v>
      </c>
    </row>
    <row r="1087" customFormat="false" ht="12.75" hidden="false" customHeight="false" outlineLevel="0" collapsed="false">
      <c r="A1087" s="0" t="s">
        <v>152</v>
      </c>
      <c r="B1087" s="0" t="s">
        <v>23</v>
      </c>
      <c r="C1087" s="0" t="s">
        <v>60</v>
      </c>
      <c r="D1087" s="0" t="s">
        <v>132</v>
      </c>
      <c r="E1087" s="0" t="n">
        <v>179809</v>
      </c>
      <c r="F1087" s="0" t="n">
        <v>0</v>
      </c>
      <c r="G1087" s="0" t="n">
        <v>120472</v>
      </c>
      <c r="H1087" s="0" t="n">
        <v>116</v>
      </c>
    </row>
    <row r="1088" customFormat="false" ht="12.75" hidden="false" customHeight="false" outlineLevel="0" collapsed="false">
      <c r="A1088" s="0" t="s">
        <v>152</v>
      </c>
      <c r="B1088" s="0" t="s">
        <v>23</v>
      </c>
      <c r="C1088" s="0" t="s">
        <v>61</v>
      </c>
      <c r="D1088" s="0" t="s">
        <v>133</v>
      </c>
      <c r="E1088" s="0" t="n">
        <v>16610</v>
      </c>
      <c r="F1088" s="0" t="n">
        <v>0</v>
      </c>
      <c r="G1088" s="0" t="n">
        <v>16610</v>
      </c>
      <c r="H1088" s="0" t="n">
        <v>21</v>
      </c>
    </row>
    <row r="1089" customFormat="false" ht="12.75" hidden="false" customHeight="false" outlineLevel="0" collapsed="false">
      <c r="A1089" s="0" t="s">
        <v>152</v>
      </c>
      <c r="B1089" s="0" t="s">
        <v>23</v>
      </c>
      <c r="C1089" s="0" t="s">
        <v>62</v>
      </c>
      <c r="D1089" s="0" t="s">
        <v>134</v>
      </c>
      <c r="E1089" s="0" t="n">
        <v>138818</v>
      </c>
      <c r="F1089" s="0" t="n">
        <v>0</v>
      </c>
      <c r="G1089" s="0" t="n">
        <v>72185</v>
      </c>
      <c r="H1089" s="0" t="n">
        <v>48</v>
      </c>
    </row>
    <row r="1090" customFormat="false" ht="12.75" hidden="false" customHeight="false" outlineLevel="0" collapsed="false">
      <c r="A1090" s="0" t="s">
        <v>152</v>
      </c>
      <c r="B1090" s="0" t="s">
        <v>23</v>
      </c>
      <c r="C1090" s="0" t="s">
        <v>63</v>
      </c>
      <c r="D1090" s="0" t="s">
        <v>135</v>
      </c>
      <c r="E1090" s="0" t="n">
        <v>42180</v>
      </c>
      <c r="F1090" s="0" t="n">
        <v>0</v>
      </c>
      <c r="G1090" s="0" t="n">
        <v>37962</v>
      </c>
      <c r="H1090" s="0" t="n">
        <v>4</v>
      </c>
    </row>
    <row r="1091" customFormat="false" ht="12.75" hidden="false" customHeight="false" outlineLevel="0" collapsed="false">
      <c r="A1091" s="0" t="s">
        <v>152</v>
      </c>
      <c r="B1091" s="0" t="s">
        <v>23</v>
      </c>
      <c r="C1091" s="0" t="s">
        <v>64</v>
      </c>
      <c r="D1091" s="0" t="s">
        <v>136</v>
      </c>
      <c r="E1091" s="0" t="n">
        <v>556976</v>
      </c>
      <c r="F1091" s="0" t="n">
        <v>66596</v>
      </c>
      <c r="G1091" s="0" t="n">
        <v>651420</v>
      </c>
      <c r="H1091" s="0" t="n">
        <v>312</v>
      </c>
    </row>
    <row r="1092" customFormat="false" ht="12.75" hidden="false" customHeight="false" outlineLevel="0" collapsed="false">
      <c r="A1092" s="0" t="s">
        <v>152</v>
      </c>
      <c r="B1092" s="0" t="s">
        <v>23</v>
      </c>
      <c r="C1092" s="0" t="s">
        <v>65</v>
      </c>
      <c r="D1092" s="0" t="s">
        <v>137</v>
      </c>
      <c r="E1092" s="0" t="n">
        <v>282982</v>
      </c>
      <c r="F1092" s="0" t="n">
        <v>0</v>
      </c>
      <c r="G1092" s="0" t="n">
        <v>189597</v>
      </c>
      <c r="H1092" s="0" t="n">
        <v>92</v>
      </c>
    </row>
    <row r="1093" customFormat="false" ht="12.75" hidden="false" customHeight="false" outlineLevel="0" collapsed="false">
      <c r="A1093" s="0" t="s">
        <v>152</v>
      </c>
      <c r="B1093" s="0" t="s">
        <v>23</v>
      </c>
      <c r="C1093" s="0" t="s">
        <v>66</v>
      </c>
      <c r="D1093" s="0" t="s">
        <v>138</v>
      </c>
      <c r="E1093" s="0" t="n">
        <v>5647</v>
      </c>
      <c r="F1093" s="0" t="n">
        <v>0</v>
      </c>
      <c r="G1093" s="0" t="n">
        <v>3783</v>
      </c>
      <c r="H1093" s="0" t="n">
        <v>3</v>
      </c>
    </row>
    <row r="1094" customFormat="false" ht="12.75" hidden="false" customHeight="false" outlineLevel="0" collapsed="false">
      <c r="A1094" s="0" t="s">
        <v>152</v>
      </c>
      <c r="B1094" s="0" t="s">
        <v>23</v>
      </c>
      <c r="C1094" s="0" t="s">
        <v>67</v>
      </c>
      <c r="D1094" s="0" t="s">
        <v>139</v>
      </c>
      <c r="E1094" s="0" t="n">
        <v>997663</v>
      </c>
      <c r="F1094" s="0" t="n">
        <v>0</v>
      </c>
      <c r="G1094" s="0" t="n">
        <v>518784</v>
      </c>
      <c r="H1094" s="0" t="n">
        <v>53</v>
      </c>
    </row>
    <row r="1095" customFormat="false" ht="12.75" hidden="false" customHeight="false" outlineLevel="0" collapsed="false">
      <c r="A1095" s="0" t="s">
        <v>152</v>
      </c>
      <c r="B1095" s="0" t="s">
        <v>23</v>
      </c>
      <c r="C1095" s="0" t="s">
        <v>69</v>
      </c>
      <c r="D1095" s="0" t="s">
        <v>141</v>
      </c>
      <c r="E1095" s="0" t="n">
        <v>122383</v>
      </c>
      <c r="F1095" s="0" t="n">
        <v>0</v>
      </c>
      <c r="G1095" s="0" t="n">
        <v>81996</v>
      </c>
      <c r="H1095" s="0" t="n">
        <v>364</v>
      </c>
    </row>
    <row r="1096" customFormat="false" ht="12.75" hidden="false" customHeight="false" outlineLevel="0" collapsed="false">
      <c r="A1096" s="0" t="s">
        <v>152</v>
      </c>
      <c r="B1096" s="0" t="s">
        <v>23</v>
      </c>
      <c r="C1096" s="0" t="s">
        <v>70</v>
      </c>
      <c r="D1096" s="0" t="s">
        <v>142</v>
      </c>
      <c r="E1096" s="0" t="n">
        <v>386</v>
      </c>
      <c r="F1096" s="0" t="n">
        <v>0</v>
      </c>
      <c r="G1096" s="0" t="n">
        <v>347</v>
      </c>
      <c r="H1096" s="0" t="n">
        <v>3</v>
      </c>
    </row>
    <row r="1097" customFormat="false" ht="12.75" hidden="false" customHeight="false" outlineLevel="0" collapsed="false">
      <c r="A1097" s="0" t="s">
        <v>152</v>
      </c>
      <c r="B1097" s="0" t="s">
        <v>23</v>
      </c>
      <c r="C1097" s="0" t="s">
        <v>71</v>
      </c>
      <c r="D1097" s="0" t="s">
        <v>143</v>
      </c>
      <c r="E1097" s="0" t="n">
        <v>15992</v>
      </c>
      <c r="F1097" s="0" t="n">
        <v>0</v>
      </c>
      <c r="G1097" s="0" t="n">
        <v>17271</v>
      </c>
      <c r="H1097" s="0" t="n">
        <v>10</v>
      </c>
    </row>
    <row r="1098" customFormat="false" ht="12.75" hidden="false" customHeight="false" outlineLevel="0" collapsed="false">
      <c r="A1098" s="0" t="s">
        <v>152</v>
      </c>
      <c r="B1098" s="0" t="s">
        <v>23</v>
      </c>
      <c r="C1098" s="0" t="s">
        <v>72</v>
      </c>
      <c r="D1098" s="0" t="s">
        <v>144</v>
      </c>
      <c r="E1098" s="0" t="n">
        <v>22211</v>
      </c>
      <c r="F1098" s="0" t="n">
        <v>0</v>
      </c>
      <c r="G1098" s="0" t="n">
        <v>17768</v>
      </c>
      <c r="H1098" s="0" t="n">
        <v>10</v>
      </c>
    </row>
    <row r="1099" customFormat="false" ht="12.75" hidden="false" customHeight="false" outlineLevel="0" collapsed="false">
      <c r="A1099" s="0" t="s">
        <v>152</v>
      </c>
      <c r="B1099" s="0" t="s">
        <v>23</v>
      </c>
      <c r="C1099" s="0" t="s">
        <v>73</v>
      </c>
      <c r="D1099" s="0" t="s">
        <v>145</v>
      </c>
      <c r="E1099" s="0" t="n">
        <v>510</v>
      </c>
      <c r="F1099" s="0" t="n">
        <v>0</v>
      </c>
      <c r="G1099" s="0" t="n">
        <v>510</v>
      </c>
      <c r="H1099" s="0" t="n">
        <v>1</v>
      </c>
    </row>
    <row r="1100" customFormat="false" ht="12.75" hidden="false" customHeight="false" outlineLevel="0" collapsed="false">
      <c r="A1100" s="0" t="s">
        <v>152</v>
      </c>
      <c r="B1100" s="0" t="s">
        <v>23</v>
      </c>
      <c r="C1100" s="0" t="s">
        <v>74</v>
      </c>
      <c r="D1100" s="0" t="s">
        <v>146</v>
      </c>
      <c r="E1100" s="0" t="n">
        <v>4135</v>
      </c>
      <c r="F1100" s="0" t="n">
        <v>0</v>
      </c>
      <c r="G1100" s="0" t="n">
        <v>4135</v>
      </c>
      <c r="H1100" s="0" t="n">
        <v>3</v>
      </c>
    </row>
    <row r="1101" customFormat="false" ht="12.75" hidden="false" customHeight="false" outlineLevel="0" collapsed="false">
      <c r="A1101" s="0" t="s">
        <v>152</v>
      </c>
      <c r="B1101" s="0" t="s">
        <v>24</v>
      </c>
      <c r="C1101" s="0" t="s">
        <v>9</v>
      </c>
      <c r="D1101" s="0" t="s">
        <v>83</v>
      </c>
      <c r="E1101" s="0" t="n">
        <v>6457</v>
      </c>
      <c r="F1101" s="0" t="n">
        <v>744</v>
      </c>
      <c r="G1101" s="0" t="n">
        <v>6555</v>
      </c>
      <c r="H1101" s="0" t="n">
        <v>27</v>
      </c>
    </row>
    <row r="1102" customFormat="false" ht="12.75" hidden="false" customHeight="false" outlineLevel="0" collapsed="false">
      <c r="A1102" s="0" t="s">
        <v>152</v>
      </c>
      <c r="B1102" s="0" t="s">
        <v>24</v>
      </c>
      <c r="C1102" s="0" t="s">
        <v>10</v>
      </c>
      <c r="D1102" s="0" t="s">
        <v>84</v>
      </c>
      <c r="E1102" s="0" t="n">
        <v>18632</v>
      </c>
      <c r="F1102" s="0" t="n">
        <v>577</v>
      </c>
      <c r="G1102" s="0" t="n">
        <v>19581</v>
      </c>
      <c r="H1102" s="0" t="n">
        <v>61</v>
      </c>
    </row>
    <row r="1103" customFormat="false" ht="12.75" hidden="false" customHeight="false" outlineLevel="0" collapsed="false">
      <c r="A1103" s="0" t="s">
        <v>152</v>
      </c>
      <c r="B1103" s="0" t="s">
        <v>24</v>
      </c>
      <c r="C1103" s="0" t="s">
        <v>11</v>
      </c>
      <c r="D1103" s="0" t="s">
        <v>85</v>
      </c>
      <c r="E1103" s="0" t="n">
        <v>1873</v>
      </c>
      <c r="F1103" s="0" t="n">
        <v>0</v>
      </c>
      <c r="G1103" s="0" t="n">
        <v>1910</v>
      </c>
      <c r="H1103" s="0" t="n">
        <v>4</v>
      </c>
    </row>
    <row r="1104" customFormat="false" ht="12.75" hidden="false" customHeight="false" outlineLevel="0" collapsed="false">
      <c r="A1104" s="0" t="s">
        <v>152</v>
      </c>
      <c r="B1104" s="0" t="s">
        <v>24</v>
      </c>
      <c r="C1104" s="0" t="s">
        <v>12</v>
      </c>
      <c r="D1104" s="0" t="s">
        <v>86</v>
      </c>
      <c r="E1104" s="0" t="n">
        <v>5099</v>
      </c>
      <c r="F1104" s="0" t="n">
        <v>0</v>
      </c>
      <c r="G1104" s="0" t="n">
        <v>5200</v>
      </c>
      <c r="H1104" s="0" t="n">
        <v>17</v>
      </c>
    </row>
    <row r="1105" customFormat="false" ht="12.75" hidden="false" customHeight="false" outlineLevel="0" collapsed="false">
      <c r="A1105" s="0" t="s">
        <v>152</v>
      </c>
      <c r="B1105" s="0" t="s">
        <v>24</v>
      </c>
      <c r="C1105" s="0" t="s">
        <v>13</v>
      </c>
      <c r="D1105" s="0" t="s">
        <v>87</v>
      </c>
      <c r="E1105" s="0" t="n">
        <v>3427</v>
      </c>
      <c r="F1105" s="0" t="n">
        <v>0</v>
      </c>
      <c r="G1105" s="0" t="n">
        <v>3495</v>
      </c>
      <c r="H1105" s="0" t="n">
        <v>11</v>
      </c>
    </row>
    <row r="1106" customFormat="false" ht="12.75" hidden="false" customHeight="false" outlineLevel="0" collapsed="false">
      <c r="A1106" s="0" t="s">
        <v>152</v>
      </c>
      <c r="B1106" s="0" t="s">
        <v>24</v>
      </c>
      <c r="C1106" s="0" t="s">
        <v>14</v>
      </c>
      <c r="D1106" s="0" t="s">
        <v>88</v>
      </c>
      <c r="E1106" s="0" t="n">
        <v>13084</v>
      </c>
      <c r="F1106" s="0" t="n">
        <v>0</v>
      </c>
      <c r="G1106" s="0" t="n">
        <v>13345</v>
      </c>
      <c r="H1106" s="0" t="n">
        <v>23</v>
      </c>
    </row>
    <row r="1107" customFormat="false" ht="12.75" hidden="false" customHeight="false" outlineLevel="0" collapsed="false">
      <c r="A1107" s="0" t="s">
        <v>152</v>
      </c>
      <c r="B1107" s="0" t="s">
        <v>24</v>
      </c>
      <c r="C1107" s="0" t="s">
        <v>15</v>
      </c>
      <c r="D1107" s="0" t="s">
        <v>89</v>
      </c>
      <c r="E1107" s="0" t="n">
        <v>155</v>
      </c>
      <c r="F1107" s="0" t="n">
        <v>0</v>
      </c>
      <c r="G1107" s="0" t="n">
        <v>158</v>
      </c>
      <c r="H1107" s="0" t="n">
        <v>4</v>
      </c>
    </row>
    <row r="1108" customFormat="false" ht="12.75" hidden="false" customHeight="false" outlineLevel="0" collapsed="false">
      <c r="A1108" s="0" t="s">
        <v>152</v>
      </c>
      <c r="B1108" s="0" t="s">
        <v>24</v>
      </c>
      <c r="C1108" s="0" t="s">
        <v>16</v>
      </c>
      <c r="D1108" s="0" t="s">
        <v>90</v>
      </c>
      <c r="E1108" s="0" t="n">
        <v>49593</v>
      </c>
      <c r="F1108" s="0" t="n">
        <v>0</v>
      </c>
      <c r="G1108" s="0" t="n">
        <v>50584</v>
      </c>
      <c r="H1108" s="0" t="n">
        <v>65</v>
      </c>
    </row>
    <row r="1109" customFormat="false" ht="12.75" hidden="false" customHeight="false" outlineLevel="0" collapsed="false">
      <c r="A1109" s="0" t="s">
        <v>152</v>
      </c>
      <c r="B1109" s="0" t="s">
        <v>24</v>
      </c>
      <c r="C1109" s="0" t="s">
        <v>17</v>
      </c>
      <c r="D1109" s="0" t="s">
        <v>91</v>
      </c>
      <c r="E1109" s="0" t="n">
        <v>3721</v>
      </c>
      <c r="F1109" s="0" t="n">
        <v>0</v>
      </c>
      <c r="G1109" s="0" t="n">
        <v>3795</v>
      </c>
      <c r="H1109" s="0" t="n">
        <v>11</v>
      </c>
    </row>
    <row r="1110" customFormat="false" ht="12.75" hidden="false" customHeight="false" outlineLevel="0" collapsed="false">
      <c r="A1110" s="0" t="s">
        <v>152</v>
      </c>
      <c r="B1110" s="0" t="s">
        <v>24</v>
      </c>
      <c r="C1110" s="0" t="s">
        <v>18</v>
      </c>
      <c r="D1110" s="0" t="s">
        <v>92</v>
      </c>
      <c r="E1110" s="0" t="n">
        <v>5396</v>
      </c>
      <c r="F1110" s="0" t="n">
        <v>17</v>
      </c>
      <c r="G1110" s="0" t="n">
        <v>5520</v>
      </c>
      <c r="H1110" s="0" t="n">
        <v>22</v>
      </c>
    </row>
    <row r="1111" customFormat="false" ht="12.75" hidden="false" customHeight="false" outlineLevel="0" collapsed="false">
      <c r="A1111" s="0" t="s">
        <v>152</v>
      </c>
      <c r="B1111" s="0" t="s">
        <v>24</v>
      </c>
      <c r="C1111" s="0" t="s">
        <v>20</v>
      </c>
      <c r="D1111" s="0" t="s">
        <v>94</v>
      </c>
      <c r="E1111" s="0" t="n">
        <v>11226</v>
      </c>
      <c r="F1111" s="0" t="n">
        <v>0</v>
      </c>
      <c r="G1111" s="0" t="n">
        <v>11450</v>
      </c>
      <c r="H1111" s="0" t="n">
        <v>15</v>
      </c>
    </row>
    <row r="1112" customFormat="false" ht="12.75" hidden="false" customHeight="false" outlineLevel="0" collapsed="false">
      <c r="A1112" s="0" t="s">
        <v>152</v>
      </c>
      <c r="B1112" s="0" t="s">
        <v>24</v>
      </c>
      <c r="C1112" s="0" t="s">
        <v>21</v>
      </c>
      <c r="D1112" s="0" t="s">
        <v>95</v>
      </c>
      <c r="E1112" s="0" t="n">
        <v>13730</v>
      </c>
      <c r="F1112" s="0" t="n">
        <v>95173</v>
      </c>
      <c r="G1112" s="0" t="n">
        <v>109177</v>
      </c>
      <c r="H1112" s="0" t="n">
        <v>39</v>
      </c>
    </row>
    <row r="1113" customFormat="false" ht="12.75" hidden="false" customHeight="false" outlineLevel="0" collapsed="false">
      <c r="A1113" s="0" t="s">
        <v>152</v>
      </c>
      <c r="B1113" s="0" t="s">
        <v>24</v>
      </c>
      <c r="C1113" s="0" t="s">
        <v>22</v>
      </c>
      <c r="D1113" s="0" t="s">
        <v>96</v>
      </c>
      <c r="E1113" s="0" t="n">
        <v>1210</v>
      </c>
      <c r="F1113" s="0" t="n">
        <v>0</v>
      </c>
      <c r="G1113" s="0" t="n">
        <v>1234</v>
      </c>
      <c r="H1113" s="0" t="n">
        <v>5</v>
      </c>
    </row>
    <row r="1114" customFormat="false" ht="12.75" hidden="false" customHeight="false" outlineLevel="0" collapsed="false">
      <c r="A1114" s="0" t="s">
        <v>152</v>
      </c>
      <c r="B1114" s="0" t="s">
        <v>24</v>
      </c>
      <c r="C1114" s="0" t="s">
        <v>23</v>
      </c>
      <c r="D1114" s="0" t="s">
        <v>97</v>
      </c>
      <c r="E1114" s="0" t="n">
        <v>14765</v>
      </c>
      <c r="F1114" s="0" t="n">
        <v>0</v>
      </c>
      <c r="G1114" s="0" t="n">
        <v>15060</v>
      </c>
      <c r="H1114" s="0" t="n">
        <v>23</v>
      </c>
    </row>
    <row r="1115" customFormat="false" ht="12.75" hidden="false" customHeight="false" outlineLevel="0" collapsed="false">
      <c r="A1115" s="0" t="s">
        <v>152</v>
      </c>
      <c r="B1115" s="0" t="s">
        <v>24</v>
      </c>
      <c r="C1115" s="0" t="s">
        <v>24</v>
      </c>
      <c r="D1115" s="0" t="s">
        <v>98</v>
      </c>
      <c r="E1115" s="0" t="n">
        <v>34961</v>
      </c>
      <c r="F1115" s="0" t="n">
        <v>512</v>
      </c>
      <c r="G1115" s="0" t="n">
        <v>36172</v>
      </c>
      <c r="H1115" s="0" t="n">
        <v>72</v>
      </c>
    </row>
    <row r="1116" customFormat="false" ht="12.75" hidden="false" customHeight="false" outlineLevel="0" collapsed="false">
      <c r="A1116" s="0" t="s">
        <v>152</v>
      </c>
      <c r="B1116" s="0" t="s">
        <v>24</v>
      </c>
      <c r="C1116" s="0" t="s">
        <v>25</v>
      </c>
      <c r="D1116" s="0" t="s">
        <v>99</v>
      </c>
      <c r="E1116" s="0" t="n">
        <v>21977</v>
      </c>
      <c r="F1116" s="0" t="n">
        <v>0</v>
      </c>
      <c r="G1116" s="0" t="n">
        <v>22416</v>
      </c>
      <c r="H1116" s="0" t="n">
        <v>20</v>
      </c>
    </row>
    <row r="1117" customFormat="false" ht="12.75" hidden="false" customHeight="false" outlineLevel="0" collapsed="false">
      <c r="A1117" s="0" t="s">
        <v>152</v>
      </c>
      <c r="B1117" s="0" t="s">
        <v>24</v>
      </c>
      <c r="C1117" s="0" t="s">
        <v>26</v>
      </c>
      <c r="D1117" s="0" t="s">
        <v>100</v>
      </c>
      <c r="E1117" s="0" t="n">
        <v>36565</v>
      </c>
      <c r="F1117" s="0" t="n">
        <v>18769</v>
      </c>
      <c r="G1117" s="0" t="n">
        <v>56065</v>
      </c>
      <c r="H1117" s="0" t="n">
        <v>46</v>
      </c>
    </row>
    <row r="1118" customFormat="false" ht="12.75" hidden="false" customHeight="false" outlineLevel="0" collapsed="false">
      <c r="A1118" s="0" t="s">
        <v>152</v>
      </c>
      <c r="B1118" s="0" t="s">
        <v>24</v>
      </c>
      <c r="C1118" s="0" t="s">
        <v>27</v>
      </c>
      <c r="D1118" s="0" t="s">
        <v>101</v>
      </c>
      <c r="E1118" s="0" t="n">
        <v>25722</v>
      </c>
      <c r="F1118" s="0" t="n">
        <v>1508</v>
      </c>
      <c r="G1118" s="0" t="n">
        <v>18741</v>
      </c>
      <c r="H1118" s="0" t="n">
        <v>17</v>
      </c>
    </row>
    <row r="1119" customFormat="false" ht="12.75" hidden="false" customHeight="false" outlineLevel="0" collapsed="false">
      <c r="A1119" s="0" t="s">
        <v>152</v>
      </c>
      <c r="B1119" s="0" t="s">
        <v>24</v>
      </c>
      <c r="C1119" s="0" t="s">
        <v>28</v>
      </c>
      <c r="D1119" s="0" t="s">
        <v>102</v>
      </c>
      <c r="E1119" s="0" t="n">
        <v>5023</v>
      </c>
      <c r="F1119" s="0" t="n">
        <v>10813</v>
      </c>
      <c r="G1119" s="0" t="n">
        <v>15936</v>
      </c>
      <c r="H1119" s="0" t="n">
        <v>19</v>
      </c>
    </row>
    <row r="1120" customFormat="false" ht="12.75" hidden="false" customHeight="false" outlineLevel="0" collapsed="false">
      <c r="A1120" s="0" t="s">
        <v>152</v>
      </c>
      <c r="B1120" s="0" t="s">
        <v>24</v>
      </c>
      <c r="C1120" s="0" t="s">
        <v>29</v>
      </c>
      <c r="D1120" s="0" t="s">
        <v>103</v>
      </c>
      <c r="E1120" s="0" t="n">
        <v>4151</v>
      </c>
      <c r="F1120" s="0" t="n">
        <v>0</v>
      </c>
      <c r="G1120" s="0" t="n">
        <v>4234</v>
      </c>
      <c r="H1120" s="0" t="n">
        <v>3</v>
      </c>
    </row>
    <row r="1121" customFormat="false" ht="12.75" hidden="false" customHeight="false" outlineLevel="0" collapsed="false">
      <c r="A1121" s="0" t="s">
        <v>152</v>
      </c>
      <c r="B1121" s="0" t="s">
        <v>24</v>
      </c>
      <c r="C1121" s="0" t="s">
        <v>30</v>
      </c>
      <c r="D1121" s="0" t="s">
        <v>104</v>
      </c>
      <c r="E1121" s="0" t="n">
        <v>12813</v>
      </c>
      <c r="F1121" s="0" t="n">
        <v>9127</v>
      </c>
      <c r="G1121" s="0" t="n">
        <v>22965</v>
      </c>
      <c r="H1121" s="0" t="n">
        <v>19</v>
      </c>
    </row>
    <row r="1122" customFormat="false" ht="12.75" hidden="false" customHeight="false" outlineLevel="0" collapsed="false">
      <c r="A1122" s="0" t="s">
        <v>152</v>
      </c>
      <c r="B1122" s="0" t="s">
        <v>24</v>
      </c>
      <c r="C1122" s="0" t="s">
        <v>31</v>
      </c>
      <c r="D1122" s="0" t="s">
        <v>105</v>
      </c>
      <c r="E1122" s="0" t="n">
        <v>3410</v>
      </c>
      <c r="F1122" s="0" t="n">
        <v>0</v>
      </c>
      <c r="G1122" s="0" t="n">
        <v>3682</v>
      </c>
      <c r="H1122" s="0" t="n">
        <v>4</v>
      </c>
    </row>
    <row r="1123" customFormat="false" ht="12.75" hidden="false" customHeight="false" outlineLevel="0" collapsed="false">
      <c r="A1123" s="0" t="s">
        <v>152</v>
      </c>
      <c r="B1123" s="0" t="s">
        <v>24</v>
      </c>
      <c r="C1123" s="0" t="s">
        <v>32</v>
      </c>
      <c r="D1123" s="0" t="s">
        <v>106</v>
      </c>
      <c r="E1123" s="0" t="n">
        <v>2367</v>
      </c>
      <c r="F1123" s="0" t="n">
        <v>0</v>
      </c>
      <c r="G1123" s="0" t="n">
        <v>2556</v>
      </c>
      <c r="H1123" s="0" t="n">
        <v>3</v>
      </c>
    </row>
    <row r="1124" customFormat="false" ht="12.75" hidden="false" customHeight="false" outlineLevel="0" collapsed="false">
      <c r="A1124" s="0" t="s">
        <v>152</v>
      </c>
      <c r="B1124" s="0" t="s">
        <v>24</v>
      </c>
      <c r="C1124" s="0" t="s">
        <v>34</v>
      </c>
      <c r="D1124" s="0" t="s">
        <v>108</v>
      </c>
      <c r="E1124" s="0" t="n">
        <v>2946</v>
      </c>
      <c r="F1124" s="0" t="n">
        <v>0</v>
      </c>
      <c r="G1124" s="0" t="n">
        <v>3004</v>
      </c>
      <c r="H1124" s="0" t="n">
        <v>8</v>
      </c>
    </row>
    <row r="1125" customFormat="false" ht="12.75" hidden="false" customHeight="false" outlineLevel="0" collapsed="false">
      <c r="A1125" s="0" t="s">
        <v>152</v>
      </c>
      <c r="B1125" s="0" t="s">
        <v>24</v>
      </c>
      <c r="C1125" s="0" t="s">
        <v>35</v>
      </c>
      <c r="D1125" s="0" t="s">
        <v>109</v>
      </c>
      <c r="E1125" s="0" t="n">
        <v>13073</v>
      </c>
      <c r="F1125" s="0" t="n">
        <v>68168</v>
      </c>
      <c r="G1125" s="0" t="n">
        <v>81502</v>
      </c>
      <c r="H1125" s="0" t="n">
        <v>32</v>
      </c>
    </row>
    <row r="1126" customFormat="false" ht="12.75" hidden="false" customHeight="false" outlineLevel="0" collapsed="false">
      <c r="A1126" s="0" t="s">
        <v>152</v>
      </c>
      <c r="B1126" s="0" t="s">
        <v>24</v>
      </c>
      <c r="C1126" s="0" t="s">
        <v>36</v>
      </c>
      <c r="D1126" s="0" t="s">
        <v>110</v>
      </c>
      <c r="E1126" s="0" t="n">
        <v>131266</v>
      </c>
      <c r="F1126" s="0" t="n">
        <v>41958</v>
      </c>
      <c r="G1126" s="0" t="n">
        <v>175849</v>
      </c>
      <c r="H1126" s="0" t="n">
        <v>44</v>
      </c>
    </row>
    <row r="1127" customFormat="false" ht="12.75" hidden="false" customHeight="false" outlineLevel="0" collapsed="false">
      <c r="A1127" s="0" t="s">
        <v>152</v>
      </c>
      <c r="B1127" s="0" t="s">
        <v>24</v>
      </c>
      <c r="C1127" s="0" t="s">
        <v>37</v>
      </c>
      <c r="D1127" s="0" t="s">
        <v>111</v>
      </c>
      <c r="E1127" s="0" t="n">
        <v>18595</v>
      </c>
      <c r="F1127" s="0" t="n">
        <v>14</v>
      </c>
      <c r="G1127" s="0" t="n">
        <v>18980</v>
      </c>
      <c r="H1127" s="0" t="n">
        <v>55</v>
      </c>
    </row>
    <row r="1128" customFormat="false" ht="12.75" hidden="false" customHeight="false" outlineLevel="0" collapsed="false">
      <c r="A1128" s="0" t="s">
        <v>152</v>
      </c>
      <c r="B1128" s="0" t="s">
        <v>24</v>
      </c>
      <c r="C1128" s="0" t="s">
        <v>38</v>
      </c>
      <c r="D1128" s="0" t="s">
        <v>112</v>
      </c>
      <c r="E1128" s="0" t="n">
        <v>44061</v>
      </c>
      <c r="F1128" s="0" t="n">
        <v>42097</v>
      </c>
      <c r="G1128" s="0" t="n">
        <v>87039</v>
      </c>
      <c r="H1128" s="0" t="n">
        <v>19</v>
      </c>
    </row>
    <row r="1129" customFormat="false" ht="12.75" hidden="false" customHeight="false" outlineLevel="0" collapsed="false">
      <c r="A1129" s="0" t="s">
        <v>152</v>
      </c>
      <c r="B1129" s="0" t="s">
        <v>24</v>
      </c>
      <c r="C1129" s="0" t="s">
        <v>39</v>
      </c>
      <c r="D1129" s="0" t="s">
        <v>113</v>
      </c>
      <c r="E1129" s="0" t="n">
        <v>4358</v>
      </c>
      <c r="F1129" s="0" t="n">
        <v>0</v>
      </c>
      <c r="G1129" s="0" t="n">
        <v>3922</v>
      </c>
      <c r="H1129" s="0" t="n">
        <v>9</v>
      </c>
    </row>
    <row r="1130" customFormat="false" ht="12.75" hidden="false" customHeight="false" outlineLevel="0" collapsed="false">
      <c r="A1130" s="0" t="s">
        <v>152</v>
      </c>
      <c r="B1130" s="0" t="s">
        <v>24</v>
      </c>
      <c r="C1130" s="0" t="s">
        <v>40</v>
      </c>
      <c r="D1130" s="0" t="s">
        <v>114</v>
      </c>
      <c r="E1130" s="0" t="n">
        <v>40898</v>
      </c>
      <c r="F1130" s="0" t="n">
        <v>422</v>
      </c>
      <c r="G1130" s="0" t="n">
        <v>42137</v>
      </c>
      <c r="H1130" s="0" t="n">
        <v>53</v>
      </c>
    </row>
    <row r="1131" customFormat="false" ht="12.75" hidden="false" customHeight="false" outlineLevel="0" collapsed="false">
      <c r="A1131" s="0" t="s">
        <v>152</v>
      </c>
      <c r="B1131" s="0" t="s">
        <v>24</v>
      </c>
      <c r="C1131" s="0" t="s">
        <v>41</v>
      </c>
      <c r="D1131" s="0" t="s">
        <v>115</v>
      </c>
      <c r="E1131" s="0" t="n">
        <v>624</v>
      </c>
      <c r="F1131" s="0" t="n">
        <v>0</v>
      </c>
      <c r="G1131" s="0" t="n">
        <v>636</v>
      </c>
      <c r="H1131" s="0" t="n">
        <v>2</v>
      </c>
    </row>
    <row r="1132" customFormat="false" ht="12.75" hidden="false" customHeight="false" outlineLevel="0" collapsed="false">
      <c r="A1132" s="0" t="s">
        <v>152</v>
      </c>
      <c r="B1132" s="0" t="s">
        <v>24</v>
      </c>
      <c r="C1132" s="0" t="s">
        <v>42</v>
      </c>
      <c r="D1132" s="0" t="s">
        <v>116</v>
      </c>
      <c r="E1132" s="0" t="n">
        <v>26728</v>
      </c>
      <c r="F1132" s="0" t="n">
        <v>500</v>
      </c>
      <c r="G1132" s="0" t="n">
        <v>27762</v>
      </c>
      <c r="H1132" s="0" t="n">
        <v>68</v>
      </c>
    </row>
    <row r="1133" customFormat="false" ht="12.75" hidden="false" customHeight="false" outlineLevel="0" collapsed="false">
      <c r="A1133" s="0" t="s">
        <v>152</v>
      </c>
      <c r="B1133" s="0" t="s">
        <v>24</v>
      </c>
      <c r="C1133" s="0" t="s">
        <v>43</v>
      </c>
      <c r="D1133" s="0" t="s">
        <v>117</v>
      </c>
      <c r="E1133" s="0" t="n">
        <v>2119</v>
      </c>
      <c r="F1133" s="0" t="n">
        <v>0</v>
      </c>
      <c r="G1133" s="0" t="n">
        <v>1907</v>
      </c>
      <c r="H1133" s="0" t="n">
        <v>11</v>
      </c>
    </row>
    <row r="1134" customFormat="false" ht="12.75" hidden="false" customHeight="false" outlineLevel="0" collapsed="false">
      <c r="A1134" s="0" t="s">
        <v>152</v>
      </c>
      <c r="B1134" s="0" t="s">
        <v>24</v>
      </c>
      <c r="C1134" s="0" t="s">
        <v>44</v>
      </c>
      <c r="D1134" s="0" t="s">
        <v>118</v>
      </c>
      <c r="E1134" s="0" t="n">
        <v>3515</v>
      </c>
      <c r="F1134" s="0" t="n">
        <v>0</v>
      </c>
      <c r="G1134" s="0" t="n">
        <v>3585</v>
      </c>
      <c r="H1134" s="0" t="n">
        <v>6</v>
      </c>
    </row>
    <row r="1135" customFormat="false" ht="12.75" hidden="false" customHeight="false" outlineLevel="0" collapsed="false">
      <c r="A1135" s="0" t="s">
        <v>152</v>
      </c>
      <c r="B1135" s="0" t="s">
        <v>24</v>
      </c>
      <c r="C1135" s="0" t="s">
        <v>45</v>
      </c>
      <c r="D1135" s="0" t="s">
        <v>119</v>
      </c>
      <c r="E1135" s="0" t="n">
        <v>11754</v>
      </c>
      <c r="F1135" s="0" t="n">
        <v>43</v>
      </c>
      <c r="G1135" s="0" t="n">
        <v>12032</v>
      </c>
      <c r="H1135" s="0" t="n">
        <v>30</v>
      </c>
    </row>
    <row r="1136" customFormat="false" ht="12.75" hidden="false" customHeight="false" outlineLevel="0" collapsed="false">
      <c r="A1136" s="0" t="s">
        <v>152</v>
      </c>
      <c r="B1136" s="0" t="s">
        <v>24</v>
      </c>
      <c r="C1136" s="0" t="s">
        <v>46</v>
      </c>
      <c r="D1136" s="0" t="s">
        <v>120</v>
      </c>
      <c r="E1136" s="0" t="n">
        <v>18756</v>
      </c>
      <c r="F1136" s="0" t="n">
        <v>145</v>
      </c>
      <c r="G1136" s="0" t="n">
        <v>19276</v>
      </c>
      <c r="H1136" s="0" t="n">
        <v>19</v>
      </c>
    </row>
    <row r="1137" customFormat="false" ht="12.75" hidden="false" customHeight="false" outlineLevel="0" collapsed="false">
      <c r="A1137" s="0" t="s">
        <v>152</v>
      </c>
      <c r="B1137" s="0" t="s">
        <v>24</v>
      </c>
      <c r="C1137" s="0" t="s">
        <v>47</v>
      </c>
      <c r="D1137" s="0" t="s">
        <v>121</v>
      </c>
      <c r="E1137" s="0" t="n">
        <v>43830</v>
      </c>
      <c r="F1137" s="0" t="n">
        <v>0</v>
      </c>
      <c r="G1137" s="0" t="n">
        <v>46459</v>
      </c>
      <c r="H1137" s="0" t="n">
        <v>66</v>
      </c>
    </row>
    <row r="1138" customFormat="false" ht="12.75" hidden="false" customHeight="false" outlineLevel="0" collapsed="false">
      <c r="A1138" s="0" t="s">
        <v>152</v>
      </c>
      <c r="B1138" s="0" t="s">
        <v>24</v>
      </c>
      <c r="C1138" s="0" t="s">
        <v>49</v>
      </c>
      <c r="D1138" s="0" t="s">
        <v>122</v>
      </c>
      <c r="E1138" s="0" t="n">
        <v>269</v>
      </c>
      <c r="F1138" s="0" t="n">
        <v>10</v>
      </c>
      <c r="G1138" s="0" t="n">
        <v>284</v>
      </c>
      <c r="H1138" s="0" t="n">
        <v>1</v>
      </c>
    </row>
    <row r="1139" customFormat="false" ht="12.75" hidden="false" customHeight="false" outlineLevel="0" collapsed="false">
      <c r="A1139" s="0" t="s">
        <v>152</v>
      </c>
      <c r="B1139" s="0" t="s">
        <v>24</v>
      </c>
      <c r="C1139" s="0" t="s">
        <v>50</v>
      </c>
      <c r="D1139" s="0" t="s">
        <v>123</v>
      </c>
      <c r="E1139" s="0" t="n">
        <v>20842</v>
      </c>
      <c r="F1139" s="0" t="n">
        <v>314</v>
      </c>
      <c r="G1139" s="0" t="n">
        <v>21572</v>
      </c>
      <c r="H1139" s="0" t="n">
        <v>73</v>
      </c>
    </row>
    <row r="1140" customFormat="false" ht="12.75" hidden="false" customHeight="false" outlineLevel="0" collapsed="false">
      <c r="A1140" s="0" t="s">
        <v>152</v>
      </c>
      <c r="B1140" s="0" t="s">
        <v>24</v>
      </c>
      <c r="C1140" s="0" t="s">
        <v>52</v>
      </c>
      <c r="D1140" s="0" t="s">
        <v>124</v>
      </c>
      <c r="E1140" s="0" t="n">
        <v>26878</v>
      </c>
      <c r="F1140" s="0" t="n">
        <v>520</v>
      </c>
      <c r="G1140" s="0" t="n">
        <v>27935</v>
      </c>
      <c r="H1140" s="0" t="n">
        <v>58</v>
      </c>
    </row>
    <row r="1141" customFormat="false" ht="12.75" hidden="false" customHeight="false" outlineLevel="0" collapsed="false">
      <c r="A1141" s="0" t="s">
        <v>152</v>
      </c>
      <c r="B1141" s="0" t="s">
        <v>24</v>
      </c>
      <c r="C1141" s="0" t="s">
        <v>53</v>
      </c>
      <c r="D1141" s="0" t="s">
        <v>125</v>
      </c>
      <c r="E1141" s="0" t="n">
        <v>18236</v>
      </c>
      <c r="F1141" s="0" t="n">
        <v>0</v>
      </c>
      <c r="G1141" s="0" t="n">
        <v>18600</v>
      </c>
      <c r="H1141" s="0" t="n">
        <v>26</v>
      </c>
    </row>
    <row r="1142" customFormat="false" ht="12.75" hidden="false" customHeight="false" outlineLevel="0" collapsed="false">
      <c r="A1142" s="0" t="s">
        <v>152</v>
      </c>
      <c r="B1142" s="0" t="s">
        <v>24</v>
      </c>
      <c r="C1142" s="0" t="s">
        <v>55</v>
      </c>
      <c r="D1142" s="0" t="s">
        <v>127</v>
      </c>
      <c r="E1142" s="0" t="n">
        <v>93191</v>
      </c>
      <c r="F1142" s="0" t="n">
        <v>17367</v>
      </c>
      <c r="G1142" s="0" t="n">
        <v>112421</v>
      </c>
      <c r="H1142" s="0" t="n">
        <v>69</v>
      </c>
    </row>
    <row r="1143" customFormat="false" ht="12.75" hidden="false" customHeight="false" outlineLevel="0" collapsed="false">
      <c r="A1143" s="0" t="s">
        <v>152</v>
      </c>
      <c r="B1143" s="0" t="s">
        <v>24</v>
      </c>
      <c r="C1143" s="0" t="s">
        <v>56</v>
      </c>
      <c r="D1143" s="0" t="s">
        <v>128</v>
      </c>
      <c r="E1143" s="0" t="n">
        <v>37406</v>
      </c>
      <c r="F1143" s="0" t="n">
        <v>1265</v>
      </c>
      <c r="G1143" s="0" t="n">
        <v>39419</v>
      </c>
      <c r="H1143" s="0" t="n">
        <v>65</v>
      </c>
    </row>
    <row r="1144" customFormat="false" ht="12.75" hidden="false" customHeight="false" outlineLevel="0" collapsed="false">
      <c r="A1144" s="0" t="s">
        <v>152</v>
      </c>
      <c r="B1144" s="0" t="s">
        <v>24</v>
      </c>
      <c r="C1144" s="0" t="s">
        <v>57</v>
      </c>
      <c r="D1144" s="0" t="s">
        <v>129</v>
      </c>
      <c r="E1144" s="0" t="n">
        <v>3136</v>
      </c>
      <c r="F1144" s="0" t="n">
        <v>0</v>
      </c>
      <c r="G1144" s="0" t="n">
        <v>3198</v>
      </c>
      <c r="H1144" s="0" t="n">
        <v>9</v>
      </c>
    </row>
    <row r="1145" customFormat="false" ht="12.75" hidden="false" customHeight="false" outlineLevel="0" collapsed="false">
      <c r="A1145" s="0" t="s">
        <v>152</v>
      </c>
      <c r="B1145" s="0" t="s">
        <v>24</v>
      </c>
      <c r="C1145" s="0" t="s">
        <v>58</v>
      </c>
      <c r="D1145" s="0" t="s">
        <v>130</v>
      </c>
      <c r="E1145" s="0" t="n">
        <v>2381</v>
      </c>
      <c r="F1145" s="0" t="n">
        <v>0</v>
      </c>
      <c r="G1145" s="0" t="n">
        <v>2428</v>
      </c>
      <c r="H1145" s="0" t="n">
        <v>14</v>
      </c>
    </row>
    <row r="1146" customFormat="false" ht="12.75" hidden="false" customHeight="false" outlineLevel="0" collapsed="false">
      <c r="A1146" s="0" t="s">
        <v>152</v>
      </c>
      <c r="B1146" s="0" t="s">
        <v>24</v>
      </c>
      <c r="C1146" s="0" t="s">
        <v>59</v>
      </c>
      <c r="D1146" s="0" t="s">
        <v>131</v>
      </c>
      <c r="E1146" s="0" t="n">
        <v>251425</v>
      </c>
      <c r="F1146" s="0" t="n">
        <v>0</v>
      </c>
      <c r="G1146" s="0" t="n">
        <v>168454</v>
      </c>
      <c r="H1146" s="0" t="n">
        <v>286</v>
      </c>
    </row>
    <row r="1147" customFormat="false" ht="12.75" hidden="false" customHeight="false" outlineLevel="0" collapsed="false">
      <c r="A1147" s="0" t="s">
        <v>152</v>
      </c>
      <c r="B1147" s="0" t="s">
        <v>24</v>
      </c>
      <c r="C1147" s="0" t="s">
        <v>60</v>
      </c>
      <c r="D1147" s="0" t="s">
        <v>132</v>
      </c>
      <c r="E1147" s="0" t="n">
        <v>77238</v>
      </c>
      <c r="F1147" s="0" t="n">
        <v>0</v>
      </c>
      <c r="G1147" s="0" t="n">
        <v>51749</v>
      </c>
      <c r="H1147" s="0" t="n">
        <v>75</v>
      </c>
    </row>
    <row r="1148" customFormat="false" ht="12.75" hidden="false" customHeight="false" outlineLevel="0" collapsed="false">
      <c r="A1148" s="0" t="s">
        <v>152</v>
      </c>
      <c r="B1148" s="0" t="s">
        <v>24</v>
      </c>
      <c r="C1148" s="0" t="s">
        <v>62</v>
      </c>
      <c r="D1148" s="0" t="s">
        <v>134</v>
      </c>
      <c r="E1148" s="0" t="n">
        <v>82814</v>
      </c>
      <c r="F1148" s="0" t="n">
        <v>0</v>
      </c>
      <c r="G1148" s="0" t="n">
        <v>43063</v>
      </c>
      <c r="H1148" s="0" t="n">
        <v>41</v>
      </c>
    </row>
    <row r="1149" customFormat="false" ht="12.75" hidden="false" customHeight="false" outlineLevel="0" collapsed="false">
      <c r="A1149" s="0" t="s">
        <v>152</v>
      </c>
      <c r="B1149" s="0" t="s">
        <v>24</v>
      </c>
      <c r="C1149" s="0" t="s">
        <v>63</v>
      </c>
      <c r="D1149" s="0" t="s">
        <v>135</v>
      </c>
      <c r="E1149" s="0" t="n">
        <v>21090</v>
      </c>
      <c r="F1149" s="0" t="n">
        <v>0</v>
      </c>
      <c r="G1149" s="0" t="n">
        <v>18981</v>
      </c>
      <c r="H1149" s="0" t="n">
        <v>2</v>
      </c>
    </row>
    <row r="1150" customFormat="false" ht="12.75" hidden="false" customHeight="false" outlineLevel="0" collapsed="false">
      <c r="A1150" s="0" t="s">
        <v>152</v>
      </c>
      <c r="B1150" s="0" t="s">
        <v>24</v>
      </c>
      <c r="C1150" s="0" t="s">
        <v>64</v>
      </c>
      <c r="D1150" s="0" t="s">
        <v>136</v>
      </c>
      <c r="E1150" s="0" t="n">
        <v>337946</v>
      </c>
      <c r="F1150" s="0" t="n">
        <v>63881</v>
      </c>
      <c r="G1150" s="0" t="n">
        <v>418724</v>
      </c>
      <c r="H1150" s="0" t="n">
        <v>187</v>
      </c>
    </row>
    <row r="1151" customFormat="false" ht="12.75" hidden="false" customHeight="false" outlineLevel="0" collapsed="false">
      <c r="A1151" s="0" t="s">
        <v>152</v>
      </c>
      <c r="B1151" s="0" t="s">
        <v>24</v>
      </c>
      <c r="C1151" s="0" t="s">
        <v>65</v>
      </c>
      <c r="D1151" s="0" t="s">
        <v>137</v>
      </c>
      <c r="E1151" s="0" t="n">
        <v>138170</v>
      </c>
      <c r="F1151" s="0" t="n">
        <v>0</v>
      </c>
      <c r="G1151" s="0" t="n">
        <v>92573</v>
      </c>
      <c r="H1151" s="0" t="n">
        <v>41</v>
      </c>
    </row>
    <row r="1152" customFormat="false" ht="12.75" hidden="false" customHeight="false" outlineLevel="0" collapsed="false">
      <c r="A1152" s="0" t="s">
        <v>152</v>
      </c>
      <c r="B1152" s="0" t="s">
        <v>24</v>
      </c>
      <c r="C1152" s="0" t="s">
        <v>67</v>
      </c>
      <c r="D1152" s="0" t="s">
        <v>139</v>
      </c>
      <c r="E1152" s="0" t="n">
        <v>191034</v>
      </c>
      <c r="F1152" s="0" t="n">
        <v>0</v>
      </c>
      <c r="G1152" s="0" t="n">
        <v>99337</v>
      </c>
      <c r="H1152" s="0" t="n">
        <v>13</v>
      </c>
    </row>
    <row r="1153" customFormat="false" ht="12.75" hidden="false" customHeight="false" outlineLevel="0" collapsed="false">
      <c r="A1153" s="0" t="s">
        <v>152</v>
      </c>
      <c r="B1153" s="0" t="s">
        <v>24</v>
      </c>
      <c r="C1153" s="0" t="s">
        <v>69</v>
      </c>
      <c r="D1153" s="0" t="s">
        <v>141</v>
      </c>
      <c r="E1153" s="0" t="n">
        <v>55152</v>
      </c>
      <c r="F1153" s="0" t="n">
        <v>0</v>
      </c>
      <c r="G1153" s="0" t="n">
        <v>36951</v>
      </c>
      <c r="H1153" s="0" t="n">
        <v>175</v>
      </c>
    </row>
    <row r="1154" customFormat="false" ht="12.75" hidden="false" customHeight="false" outlineLevel="0" collapsed="false">
      <c r="A1154" s="0" t="s">
        <v>152</v>
      </c>
      <c r="B1154" s="0" t="s">
        <v>24</v>
      </c>
      <c r="C1154" s="0" t="s">
        <v>70</v>
      </c>
      <c r="D1154" s="0" t="s">
        <v>142</v>
      </c>
      <c r="E1154" s="0" t="n">
        <v>1274</v>
      </c>
      <c r="F1154" s="0" t="n">
        <v>0</v>
      </c>
      <c r="G1154" s="0" t="n">
        <v>1146</v>
      </c>
      <c r="H1154" s="0" t="n">
        <v>7</v>
      </c>
    </row>
    <row r="1155" customFormat="false" ht="12.75" hidden="false" customHeight="false" outlineLevel="0" collapsed="false">
      <c r="A1155" s="0" t="s">
        <v>152</v>
      </c>
      <c r="B1155" s="0" t="s">
        <v>24</v>
      </c>
      <c r="C1155" s="0" t="s">
        <v>71</v>
      </c>
      <c r="D1155" s="0" t="s">
        <v>143</v>
      </c>
      <c r="E1155" s="0" t="n">
        <v>19526</v>
      </c>
      <c r="F1155" s="0" t="n">
        <v>0</v>
      </c>
      <c r="G1155" s="0" t="n">
        <v>21088</v>
      </c>
      <c r="H1155" s="0" t="n">
        <v>11</v>
      </c>
    </row>
    <row r="1156" customFormat="false" ht="12.75" hidden="false" customHeight="false" outlineLevel="0" collapsed="false">
      <c r="A1156" s="0" t="s">
        <v>152</v>
      </c>
      <c r="B1156" s="0" t="s">
        <v>24</v>
      </c>
      <c r="C1156" s="0" t="s">
        <v>72</v>
      </c>
      <c r="D1156" s="0" t="s">
        <v>144</v>
      </c>
      <c r="E1156" s="0" t="n">
        <v>56934</v>
      </c>
      <c r="F1156" s="0" t="n">
        <v>0</v>
      </c>
      <c r="G1156" s="0" t="n">
        <v>45547</v>
      </c>
      <c r="H1156" s="0" t="n">
        <v>22</v>
      </c>
    </row>
    <row r="1157" customFormat="false" ht="12.75" hidden="false" customHeight="false" outlineLevel="0" collapsed="false">
      <c r="A1157" s="0" t="s">
        <v>152</v>
      </c>
      <c r="B1157" s="0" t="s">
        <v>24</v>
      </c>
      <c r="C1157" s="0" t="s">
        <v>73</v>
      </c>
      <c r="D1157" s="0" t="s">
        <v>145</v>
      </c>
      <c r="E1157" s="0" t="n">
        <v>4732</v>
      </c>
      <c r="F1157" s="0" t="n">
        <v>0</v>
      </c>
      <c r="G1157" s="0" t="n">
        <v>4732</v>
      </c>
      <c r="H1157" s="0" t="n">
        <v>7</v>
      </c>
    </row>
    <row r="1158" customFormat="false" ht="12.75" hidden="false" customHeight="false" outlineLevel="0" collapsed="false">
      <c r="A1158" s="0" t="s">
        <v>152</v>
      </c>
      <c r="B1158" s="0" t="s">
        <v>24</v>
      </c>
      <c r="C1158" s="0" t="s">
        <v>74</v>
      </c>
      <c r="D1158" s="0" t="s">
        <v>146</v>
      </c>
      <c r="E1158" s="0" t="n">
        <v>3750</v>
      </c>
      <c r="F1158" s="0" t="n">
        <v>0</v>
      </c>
      <c r="G1158" s="0" t="n">
        <v>3750</v>
      </c>
      <c r="H1158" s="0" t="n">
        <v>1</v>
      </c>
    </row>
    <row r="1159" customFormat="false" ht="12.75" hidden="false" customHeight="false" outlineLevel="0" collapsed="false">
      <c r="A1159" s="0" t="s">
        <v>152</v>
      </c>
      <c r="B1159" s="0" t="s">
        <v>26</v>
      </c>
      <c r="C1159" s="0" t="s">
        <v>24</v>
      </c>
      <c r="D1159" s="0" t="s">
        <v>98</v>
      </c>
      <c r="E1159" s="0" t="n">
        <v>546</v>
      </c>
      <c r="F1159" s="0" t="n">
        <v>0</v>
      </c>
      <c r="G1159" s="0" t="n">
        <v>556</v>
      </c>
      <c r="H1159" s="0" t="n">
        <v>1</v>
      </c>
    </row>
    <row r="1160" customFormat="false" ht="12.75" hidden="false" customHeight="false" outlineLevel="0" collapsed="false">
      <c r="A1160" s="0" t="s">
        <v>152</v>
      </c>
      <c r="B1160" s="0" t="s">
        <v>26</v>
      </c>
      <c r="C1160" s="0" t="s">
        <v>30</v>
      </c>
      <c r="D1160" s="0" t="s">
        <v>104</v>
      </c>
      <c r="E1160" s="0" t="n">
        <v>537</v>
      </c>
      <c r="F1160" s="0" t="n">
        <v>0</v>
      </c>
      <c r="G1160" s="0" t="n">
        <v>579</v>
      </c>
      <c r="H1160" s="0" t="n">
        <v>1</v>
      </c>
    </row>
    <row r="1161" customFormat="false" ht="12.75" hidden="false" customHeight="false" outlineLevel="0" collapsed="false">
      <c r="A1161" s="0" t="s">
        <v>152</v>
      </c>
      <c r="B1161" s="0" t="s">
        <v>26</v>
      </c>
      <c r="C1161" s="0" t="s">
        <v>35</v>
      </c>
      <c r="D1161" s="0" t="s">
        <v>109</v>
      </c>
      <c r="E1161" s="0" t="n">
        <v>1572</v>
      </c>
      <c r="F1161" s="0" t="n">
        <v>39952</v>
      </c>
      <c r="G1161" s="0" t="n">
        <v>41555</v>
      </c>
      <c r="H1161" s="0" t="n">
        <v>2</v>
      </c>
    </row>
    <row r="1162" customFormat="false" ht="12.75" hidden="false" customHeight="false" outlineLevel="0" collapsed="false">
      <c r="A1162" s="0" t="s">
        <v>152</v>
      </c>
      <c r="B1162" s="0" t="s">
        <v>26</v>
      </c>
      <c r="C1162" s="0" t="s">
        <v>42</v>
      </c>
      <c r="D1162" s="0" t="s">
        <v>116</v>
      </c>
      <c r="E1162" s="0" t="n">
        <v>125</v>
      </c>
      <c r="F1162" s="0" t="n">
        <v>0</v>
      </c>
      <c r="G1162" s="0" t="n">
        <v>127</v>
      </c>
      <c r="H1162" s="0" t="n">
        <v>1</v>
      </c>
    </row>
    <row r="1163" customFormat="false" ht="12.75" hidden="false" customHeight="false" outlineLevel="0" collapsed="false">
      <c r="A1163" s="0" t="s">
        <v>152</v>
      </c>
      <c r="B1163" s="0" t="s">
        <v>26</v>
      </c>
      <c r="C1163" s="0" t="s">
        <v>46</v>
      </c>
      <c r="D1163" s="0" t="s">
        <v>120</v>
      </c>
      <c r="E1163" s="0" t="n">
        <v>34</v>
      </c>
      <c r="F1163" s="0" t="n">
        <v>0</v>
      </c>
      <c r="G1163" s="0" t="n">
        <v>34</v>
      </c>
      <c r="H1163" s="0" t="n">
        <v>1</v>
      </c>
    </row>
    <row r="1164" customFormat="false" ht="12.75" hidden="false" customHeight="false" outlineLevel="0" collapsed="false">
      <c r="A1164" s="0" t="s">
        <v>152</v>
      </c>
      <c r="B1164" s="0" t="s">
        <v>26</v>
      </c>
      <c r="C1164" s="0" t="s">
        <v>59</v>
      </c>
      <c r="D1164" s="0" t="s">
        <v>131</v>
      </c>
      <c r="E1164" s="0" t="n">
        <v>1642</v>
      </c>
      <c r="F1164" s="0" t="n">
        <v>0</v>
      </c>
      <c r="G1164" s="0" t="n">
        <v>1100</v>
      </c>
      <c r="H1164" s="0" t="n">
        <v>1</v>
      </c>
    </row>
    <row r="1165" customFormat="false" ht="12.75" hidden="false" customHeight="false" outlineLevel="0" collapsed="false">
      <c r="A1165" s="0" t="s">
        <v>152</v>
      </c>
      <c r="B1165" s="0" t="s">
        <v>26</v>
      </c>
      <c r="C1165" s="0" t="s">
        <v>64</v>
      </c>
      <c r="D1165" s="0" t="s">
        <v>136</v>
      </c>
      <c r="E1165" s="0" t="n">
        <v>216</v>
      </c>
      <c r="F1165" s="0" t="n">
        <v>0</v>
      </c>
      <c r="G1165" s="0" t="n">
        <v>226</v>
      </c>
      <c r="H1165" s="0" t="n">
        <v>1</v>
      </c>
    </row>
    <row r="1166" customFormat="false" ht="12.75" hidden="false" customHeight="false" outlineLevel="0" collapsed="false">
      <c r="A1166" s="0" t="s">
        <v>152</v>
      </c>
      <c r="B1166" s="0" t="s">
        <v>26</v>
      </c>
      <c r="C1166" s="0" t="s">
        <v>69</v>
      </c>
      <c r="D1166" s="0" t="s">
        <v>141</v>
      </c>
      <c r="E1166" s="0" t="n">
        <v>304</v>
      </c>
      <c r="F1166" s="0" t="n">
        <v>0</v>
      </c>
      <c r="G1166" s="0" t="n">
        <v>203</v>
      </c>
      <c r="H1166" s="0" t="n">
        <v>1</v>
      </c>
    </row>
    <row r="1167" customFormat="false" ht="12.75" hidden="false" customHeight="false" outlineLevel="0" collapsed="false">
      <c r="A1167" s="0" t="s">
        <v>152</v>
      </c>
      <c r="B1167" s="0" t="s">
        <v>147</v>
      </c>
      <c r="C1167" s="0" t="s">
        <v>9</v>
      </c>
      <c r="D1167" s="0" t="s">
        <v>83</v>
      </c>
      <c r="E1167" s="0" t="n">
        <v>15974</v>
      </c>
      <c r="F1167" s="0" t="n">
        <v>1803</v>
      </c>
      <c r="G1167" s="0" t="n">
        <v>16179</v>
      </c>
      <c r="H1167" s="0" t="n">
        <v>69</v>
      </c>
    </row>
    <row r="1168" customFormat="false" ht="12.75" hidden="false" customHeight="false" outlineLevel="0" collapsed="false">
      <c r="A1168" s="0" t="s">
        <v>152</v>
      </c>
      <c r="B1168" s="0" t="s">
        <v>147</v>
      </c>
      <c r="C1168" s="0" t="s">
        <v>10</v>
      </c>
      <c r="D1168" s="0" t="s">
        <v>84</v>
      </c>
      <c r="E1168" s="0" t="n">
        <v>79145</v>
      </c>
      <c r="F1168" s="0" t="n">
        <v>1100</v>
      </c>
      <c r="G1168" s="0" t="n">
        <v>81827</v>
      </c>
      <c r="H1168" s="0" t="n">
        <v>246</v>
      </c>
    </row>
    <row r="1169" customFormat="false" ht="12.75" hidden="false" customHeight="false" outlineLevel="0" collapsed="false">
      <c r="A1169" s="0" t="s">
        <v>152</v>
      </c>
      <c r="B1169" s="0" t="s">
        <v>147</v>
      </c>
      <c r="C1169" s="0" t="s">
        <v>11</v>
      </c>
      <c r="D1169" s="0" t="s">
        <v>85</v>
      </c>
      <c r="E1169" s="0" t="n">
        <v>4565</v>
      </c>
      <c r="F1169" s="0" t="n">
        <v>0</v>
      </c>
      <c r="G1169" s="0" t="n">
        <v>4656</v>
      </c>
      <c r="H1169" s="0" t="n">
        <v>11</v>
      </c>
    </row>
    <row r="1170" customFormat="false" ht="12.75" hidden="false" customHeight="false" outlineLevel="0" collapsed="false">
      <c r="A1170" s="0" t="s">
        <v>152</v>
      </c>
      <c r="B1170" s="0" t="s">
        <v>147</v>
      </c>
      <c r="C1170" s="0" t="s">
        <v>12</v>
      </c>
      <c r="D1170" s="0" t="s">
        <v>86</v>
      </c>
      <c r="E1170" s="0" t="n">
        <v>18656</v>
      </c>
      <c r="F1170" s="0" t="n">
        <v>0</v>
      </c>
      <c r="G1170" s="0" t="n">
        <v>19029</v>
      </c>
      <c r="H1170" s="0" t="n">
        <v>67</v>
      </c>
    </row>
    <row r="1171" customFormat="false" ht="12.75" hidden="false" customHeight="false" outlineLevel="0" collapsed="false">
      <c r="A1171" s="0" t="s">
        <v>152</v>
      </c>
      <c r="B1171" s="0" t="s">
        <v>147</v>
      </c>
      <c r="C1171" s="0" t="s">
        <v>13</v>
      </c>
      <c r="D1171" s="0" t="s">
        <v>87</v>
      </c>
      <c r="E1171" s="0" t="n">
        <v>11245</v>
      </c>
      <c r="F1171" s="0" t="n">
        <v>90512</v>
      </c>
      <c r="G1171" s="0" t="n">
        <v>101981</v>
      </c>
      <c r="H1171" s="0" t="n">
        <v>42</v>
      </c>
    </row>
    <row r="1172" customFormat="false" ht="12.75" hidden="false" customHeight="false" outlineLevel="0" collapsed="false">
      <c r="A1172" s="0" t="s">
        <v>152</v>
      </c>
      <c r="B1172" s="0" t="s">
        <v>147</v>
      </c>
      <c r="C1172" s="0" t="s">
        <v>14</v>
      </c>
      <c r="D1172" s="0" t="s">
        <v>88</v>
      </c>
      <c r="E1172" s="0" t="n">
        <v>99218</v>
      </c>
      <c r="F1172" s="0" t="n">
        <v>26907</v>
      </c>
      <c r="G1172" s="0" t="n">
        <v>128109</v>
      </c>
      <c r="H1172" s="0" t="n">
        <v>110</v>
      </c>
    </row>
    <row r="1173" customFormat="false" ht="12.75" hidden="false" customHeight="false" outlineLevel="0" collapsed="false">
      <c r="A1173" s="0" t="s">
        <v>152</v>
      </c>
      <c r="B1173" s="0" t="s">
        <v>147</v>
      </c>
      <c r="C1173" s="0" t="s">
        <v>15</v>
      </c>
      <c r="D1173" s="0" t="s">
        <v>89</v>
      </c>
      <c r="E1173" s="0" t="n">
        <v>811</v>
      </c>
      <c r="F1173" s="0" t="n">
        <v>37</v>
      </c>
      <c r="G1173" s="0" t="n">
        <v>864</v>
      </c>
      <c r="H1173" s="0" t="n">
        <v>5</v>
      </c>
    </row>
    <row r="1174" customFormat="false" ht="12.75" hidden="false" customHeight="false" outlineLevel="0" collapsed="false">
      <c r="A1174" s="0" t="s">
        <v>152</v>
      </c>
      <c r="B1174" s="0" t="s">
        <v>147</v>
      </c>
      <c r="C1174" s="0" t="s">
        <v>16</v>
      </c>
      <c r="D1174" s="0" t="s">
        <v>90</v>
      </c>
      <c r="E1174" s="0" t="n">
        <v>133236</v>
      </c>
      <c r="F1174" s="0" t="n">
        <v>342</v>
      </c>
      <c r="G1174" s="0" t="n">
        <v>136242</v>
      </c>
      <c r="H1174" s="0" t="n">
        <v>188</v>
      </c>
    </row>
    <row r="1175" customFormat="false" ht="12.75" hidden="false" customHeight="false" outlineLevel="0" collapsed="false">
      <c r="A1175" s="0" t="s">
        <v>152</v>
      </c>
      <c r="B1175" s="0" t="s">
        <v>147</v>
      </c>
      <c r="C1175" s="0" t="s">
        <v>17</v>
      </c>
      <c r="D1175" s="0" t="s">
        <v>91</v>
      </c>
      <c r="E1175" s="0" t="n">
        <v>11923</v>
      </c>
      <c r="F1175" s="0" t="n">
        <v>0</v>
      </c>
      <c r="G1175" s="0" t="n">
        <v>12161</v>
      </c>
      <c r="H1175" s="0" t="n">
        <v>43</v>
      </c>
    </row>
    <row r="1176" customFormat="false" ht="12.75" hidden="false" customHeight="false" outlineLevel="0" collapsed="false">
      <c r="A1176" s="0" t="s">
        <v>152</v>
      </c>
      <c r="B1176" s="0" t="s">
        <v>147</v>
      </c>
      <c r="C1176" s="0" t="s">
        <v>18</v>
      </c>
      <c r="D1176" s="0" t="s">
        <v>92</v>
      </c>
      <c r="E1176" s="0" t="n">
        <v>26925</v>
      </c>
      <c r="F1176" s="0" t="n">
        <v>10265</v>
      </c>
      <c r="G1176" s="0" t="n">
        <v>37728</v>
      </c>
      <c r="H1176" s="0" t="n">
        <v>101</v>
      </c>
    </row>
    <row r="1177" customFormat="false" ht="12.75" hidden="false" customHeight="false" outlineLevel="0" collapsed="false">
      <c r="A1177" s="0" t="s">
        <v>152</v>
      </c>
      <c r="B1177" s="0" t="s">
        <v>147</v>
      </c>
      <c r="C1177" s="0" t="s">
        <v>19</v>
      </c>
      <c r="D1177" s="0" t="s">
        <v>93</v>
      </c>
      <c r="E1177" s="0" t="n">
        <v>582428</v>
      </c>
      <c r="F1177" s="0" t="n">
        <v>81889</v>
      </c>
      <c r="G1177" s="0" t="n">
        <v>635195</v>
      </c>
      <c r="H1177" s="0" t="n">
        <v>12</v>
      </c>
    </row>
    <row r="1178" customFormat="false" ht="12.75" hidden="false" customHeight="false" outlineLevel="0" collapsed="false">
      <c r="A1178" s="0" t="s">
        <v>152</v>
      </c>
      <c r="B1178" s="0" t="s">
        <v>147</v>
      </c>
      <c r="C1178" s="0" t="s">
        <v>20</v>
      </c>
      <c r="D1178" s="0" t="s">
        <v>94</v>
      </c>
      <c r="E1178" s="0" t="n">
        <v>29013</v>
      </c>
      <c r="F1178" s="0" t="n">
        <v>0</v>
      </c>
      <c r="G1178" s="0" t="n">
        <v>29593</v>
      </c>
      <c r="H1178" s="0" t="n">
        <v>49</v>
      </c>
    </row>
    <row r="1179" customFormat="false" ht="12.75" hidden="false" customHeight="false" outlineLevel="0" collapsed="false">
      <c r="A1179" s="0" t="s">
        <v>152</v>
      </c>
      <c r="B1179" s="0" t="s">
        <v>147</v>
      </c>
      <c r="C1179" s="0" t="s">
        <v>21</v>
      </c>
      <c r="D1179" s="0" t="s">
        <v>95</v>
      </c>
      <c r="E1179" s="0" t="n">
        <v>45598</v>
      </c>
      <c r="F1179" s="0" t="n">
        <v>128545</v>
      </c>
      <c r="G1179" s="0" t="n">
        <v>175054</v>
      </c>
      <c r="H1179" s="0" t="n">
        <v>142</v>
      </c>
    </row>
    <row r="1180" customFormat="false" ht="12.75" hidden="false" customHeight="false" outlineLevel="0" collapsed="false">
      <c r="A1180" s="0" t="s">
        <v>152</v>
      </c>
      <c r="B1180" s="0" t="s">
        <v>147</v>
      </c>
      <c r="C1180" s="0" t="s">
        <v>22</v>
      </c>
      <c r="D1180" s="0" t="s">
        <v>96</v>
      </c>
      <c r="E1180" s="0" t="n">
        <v>3616</v>
      </c>
      <c r="F1180" s="0" t="n">
        <v>0</v>
      </c>
      <c r="G1180" s="0" t="n">
        <v>3688</v>
      </c>
      <c r="H1180" s="0" t="n">
        <v>14</v>
      </c>
    </row>
    <row r="1181" customFormat="false" ht="12.75" hidden="false" customHeight="false" outlineLevel="0" collapsed="false">
      <c r="A1181" s="0" t="s">
        <v>152</v>
      </c>
      <c r="B1181" s="0" t="s">
        <v>147</v>
      </c>
      <c r="C1181" s="0" t="s">
        <v>23</v>
      </c>
      <c r="D1181" s="0" t="s">
        <v>97</v>
      </c>
      <c r="E1181" s="0" t="n">
        <v>83947</v>
      </c>
      <c r="F1181" s="0" t="n">
        <v>5212</v>
      </c>
      <c r="G1181" s="0" t="n">
        <v>90837</v>
      </c>
      <c r="H1181" s="0" t="n">
        <v>119</v>
      </c>
    </row>
    <row r="1182" customFormat="false" ht="12.75" hidden="false" customHeight="false" outlineLevel="0" collapsed="false">
      <c r="A1182" s="0" t="s">
        <v>152</v>
      </c>
      <c r="B1182" s="0" t="s">
        <v>147</v>
      </c>
      <c r="C1182" s="0" t="s">
        <v>24</v>
      </c>
      <c r="D1182" s="0" t="s">
        <v>98</v>
      </c>
      <c r="E1182" s="0" t="n">
        <v>139280</v>
      </c>
      <c r="F1182" s="0" t="n">
        <v>34599</v>
      </c>
      <c r="G1182" s="0" t="n">
        <v>176664</v>
      </c>
      <c r="H1182" s="0" t="n">
        <v>273</v>
      </c>
    </row>
    <row r="1183" customFormat="false" ht="12.75" hidden="false" customHeight="false" outlineLevel="0" collapsed="false">
      <c r="A1183" s="0" t="s">
        <v>152</v>
      </c>
      <c r="B1183" s="0" t="s">
        <v>147</v>
      </c>
      <c r="C1183" s="0" t="s">
        <v>25</v>
      </c>
      <c r="D1183" s="0" t="s">
        <v>99</v>
      </c>
      <c r="E1183" s="0" t="n">
        <v>96125</v>
      </c>
      <c r="F1183" s="0" t="n">
        <v>0</v>
      </c>
      <c r="G1183" s="0" t="n">
        <v>98047</v>
      </c>
      <c r="H1183" s="0" t="n">
        <v>110</v>
      </c>
    </row>
    <row r="1184" customFormat="false" ht="12.75" hidden="false" customHeight="false" outlineLevel="0" collapsed="false">
      <c r="A1184" s="0" t="s">
        <v>152</v>
      </c>
      <c r="B1184" s="0" t="s">
        <v>147</v>
      </c>
      <c r="C1184" s="0" t="s">
        <v>26</v>
      </c>
      <c r="D1184" s="0" t="s">
        <v>100</v>
      </c>
      <c r="E1184" s="0" t="n">
        <v>67202</v>
      </c>
      <c r="F1184" s="0" t="n">
        <v>173728</v>
      </c>
      <c r="G1184" s="0" t="n">
        <v>242274</v>
      </c>
      <c r="H1184" s="0" t="n">
        <v>163</v>
      </c>
    </row>
    <row r="1185" customFormat="false" ht="12.75" hidden="false" customHeight="false" outlineLevel="0" collapsed="false">
      <c r="A1185" s="0" t="s">
        <v>152</v>
      </c>
      <c r="B1185" s="0" t="s">
        <v>147</v>
      </c>
      <c r="C1185" s="0" t="s">
        <v>27</v>
      </c>
      <c r="D1185" s="0" t="s">
        <v>101</v>
      </c>
      <c r="E1185" s="0" t="n">
        <v>134968</v>
      </c>
      <c r="F1185" s="0" t="n">
        <v>5278</v>
      </c>
      <c r="G1185" s="0" t="n">
        <v>95706</v>
      </c>
      <c r="H1185" s="0" t="n">
        <v>88</v>
      </c>
    </row>
    <row r="1186" customFormat="false" ht="12.75" hidden="false" customHeight="false" outlineLevel="0" collapsed="false">
      <c r="A1186" s="0" t="s">
        <v>152</v>
      </c>
      <c r="B1186" s="0" t="s">
        <v>147</v>
      </c>
      <c r="C1186" s="0" t="s">
        <v>28</v>
      </c>
      <c r="D1186" s="0" t="s">
        <v>102</v>
      </c>
      <c r="E1186" s="0" t="n">
        <v>28728</v>
      </c>
      <c r="F1186" s="0" t="n">
        <v>7366</v>
      </c>
      <c r="G1186" s="0" t="n">
        <v>36668</v>
      </c>
      <c r="H1186" s="0" t="n">
        <v>97</v>
      </c>
    </row>
    <row r="1187" customFormat="false" ht="12.75" hidden="false" customHeight="false" outlineLevel="0" collapsed="false">
      <c r="A1187" s="0" t="s">
        <v>152</v>
      </c>
      <c r="B1187" s="0" t="s">
        <v>147</v>
      </c>
      <c r="C1187" s="0" t="s">
        <v>29</v>
      </c>
      <c r="D1187" s="0" t="s">
        <v>103</v>
      </c>
      <c r="E1187" s="0" t="n">
        <v>36103</v>
      </c>
      <c r="F1187" s="0" t="n">
        <v>0</v>
      </c>
      <c r="G1187" s="0" t="n">
        <v>36825</v>
      </c>
      <c r="H1187" s="0" t="n">
        <v>30</v>
      </c>
    </row>
    <row r="1188" customFormat="false" ht="12.75" hidden="false" customHeight="false" outlineLevel="0" collapsed="false">
      <c r="A1188" s="0" t="s">
        <v>152</v>
      </c>
      <c r="B1188" s="0" t="s">
        <v>147</v>
      </c>
      <c r="C1188" s="0" t="s">
        <v>30</v>
      </c>
      <c r="D1188" s="0" t="s">
        <v>104</v>
      </c>
      <c r="E1188" s="0" t="n">
        <v>39564</v>
      </c>
      <c r="F1188" s="0" t="n">
        <v>4965</v>
      </c>
      <c r="G1188" s="0" t="n">
        <v>47694</v>
      </c>
      <c r="H1188" s="0" t="n">
        <v>85</v>
      </c>
    </row>
    <row r="1189" customFormat="false" ht="12.75" hidden="false" customHeight="false" outlineLevel="0" collapsed="false">
      <c r="A1189" s="0" t="s">
        <v>152</v>
      </c>
      <c r="B1189" s="0" t="s">
        <v>147</v>
      </c>
      <c r="C1189" s="0" t="s">
        <v>31</v>
      </c>
      <c r="D1189" s="0" t="s">
        <v>105</v>
      </c>
      <c r="E1189" s="0" t="n">
        <v>20344</v>
      </c>
      <c r="F1189" s="0" t="n">
        <v>0</v>
      </c>
      <c r="G1189" s="0" t="n">
        <v>21971</v>
      </c>
      <c r="H1189" s="0" t="n">
        <v>26</v>
      </c>
    </row>
    <row r="1190" customFormat="false" ht="12.75" hidden="false" customHeight="false" outlineLevel="0" collapsed="false">
      <c r="A1190" s="0" t="s">
        <v>152</v>
      </c>
      <c r="B1190" s="0" t="s">
        <v>147</v>
      </c>
      <c r="C1190" s="0" t="s">
        <v>32</v>
      </c>
      <c r="D1190" s="0" t="s">
        <v>106</v>
      </c>
      <c r="E1190" s="0" t="n">
        <v>24624</v>
      </c>
      <c r="F1190" s="0" t="n">
        <v>15533</v>
      </c>
      <c r="G1190" s="0" t="n">
        <v>42126</v>
      </c>
      <c r="H1190" s="0" t="n">
        <v>31</v>
      </c>
    </row>
    <row r="1191" customFormat="false" ht="12.75" hidden="false" customHeight="false" outlineLevel="0" collapsed="false">
      <c r="A1191" s="0" t="s">
        <v>152</v>
      </c>
      <c r="B1191" s="0" t="s">
        <v>147</v>
      </c>
      <c r="C1191" s="0" t="s">
        <v>34</v>
      </c>
      <c r="D1191" s="0" t="s">
        <v>108</v>
      </c>
      <c r="E1191" s="0" t="n">
        <v>38306</v>
      </c>
      <c r="F1191" s="0" t="n">
        <v>1932</v>
      </c>
      <c r="G1191" s="0" t="n">
        <v>41004</v>
      </c>
      <c r="H1191" s="0" t="n">
        <v>56</v>
      </c>
    </row>
    <row r="1192" customFormat="false" ht="12.75" hidden="false" customHeight="false" outlineLevel="0" collapsed="false">
      <c r="A1192" s="0" t="s">
        <v>152</v>
      </c>
      <c r="B1192" s="0" t="s">
        <v>147</v>
      </c>
      <c r="C1192" s="0" t="s">
        <v>35</v>
      </c>
      <c r="D1192" s="0" t="s">
        <v>109</v>
      </c>
      <c r="E1192" s="0" t="n">
        <v>35758</v>
      </c>
      <c r="F1192" s="0" t="n">
        <v>270653</v>
      </c>
      <c r="G1192" s="0" t="n">
        <v>307126</v>
      </c>
      <c r="H1192" s="0" t="n">
        <v>107</v>
      </c>
    </row>
    <row r="1193" customFormat="false" ht="12.75" hidden="false" customHeight="false" outlineLevel="0" collapsed="false">
      <c r="A1193" s="0" t="s">
        <v>152</v>
      </c>
      <c r="B1193" s="0" t="s">
        <v>147</v>
      </c>
      <c r="C1193" s="0" t="s">
        <v>36</v>
      </c>
      <c r="D1193" s="0" t="s">
        <v>110</v>
      </c>
      <c r="E1193" s="0" t="n">
        <v>1063591</v>
      </c>
      <c r="F1193" s="0" t="n">
        <v>164100</v>
      </c>
      <c r="G1193" s="0" t="n">
        <v>1248962</v>
      </c>
      <c r="H1193" s="0" t="n">
        <v>147</v>
      </c>
    </row>
    <row r="1194" customFormat="false" ht="12.75" hidden="false" customHeight="false" outlineLevel="0" collapsed="false">
      <c r="A1194" s="0" t="s">
        <v>152</v>
      </c>
      <c r="B1194" s="0" t="s">
        <v>147</v>
      </c>
      <c r="C1194" s="0" t="s">
        <v>37</v>
      </c>
      <c r="D1194" s="0" t="s">
        <v>111</v>
      </c>
      <c r="E1194" s="0" t="n">
        <v>85856</v>
      </c>
      <c r="F1194" s="0" t="n">
        <v>171</v>
      </c>
      <c r="G1194" s="0" t="n">
        <v>87744</v>
      </c>
      <c r="H1194" s="0" t="n">
        <v>235</v>
      </c>
    </row>
    <row r="1195" customFormat="false" ht="12.75" hidden="false" customHeight="false" outlineLevel="0" collapsed="false">
      <c r="A1195" s="0" t="s">
        <v>152</v>
      </c>
      <c r="B1195" s="0" t="s">
        <v>147</v>
      </c>
      <c r="C1195" s="0" t="s">
        <v>38</v>
      </c>
      <c r="D1195" s="0" t="s">
        <v>112</v>
      </c>
      <c r="E1195" s="0" t="n">
        <v>517128</v>
      </c>
      <c r="F1195" s="0" t="n">
        <v>483041</v>
      </c>
      <c r="G1195" s="0" t="n">
        <v>1010511</v>
      </c>
      <c r="H1195" s="0" t="n">
        <v>85</v>
      </c>
    </row>
    <row r="1196" customFormat="false" ht="12.75" hidden="false" customHeight="false" outlineLevel="0" collapsed="false">
      <c r="A1196" s="0" t="s">
        <v>152</v>
      </c>
      <c r="B1196" s="0" t="s">
        <v>147</v>
      </c>
      <c r="C1196" s="0" t="s">
        <v>39</v>
      </c>
      <c r="D1196" s="0" t="s">
        <v>113</v>
      </c>
      <c r="E1196" s="0" t="n">
        <v>19336</v>
      </c>
      <c r="F1196" s="0" t="n">
        <v>0</v>
      </c>
      <c r="G1196" s="0" t="n">
        <v>17402</v>
      </c>
      <c r="H1196" s="0" t="n">
        <v>40</v>
      </c>
    </row>
    <row r="1197" customFormat="false" ht="12.75" hidden="false" customHeight="false" outlineLevel="0" collapsed="false">
      <c r="A1197" s="0" t="s">
        <v>152</v>
      </c>
      <c r="B1197" s="0" t="s">
        <v>147</v>
      </c>
      <c r="C1197" s="0" t="s">
        <v>40</v>
      </c>
      <c r="D1197" s="0" t="s">
        <v>114</v>
      </c>
      <c r="E1197" s="0" t="n">
        <v>73502</v>
      </c>
      <c r="F1197" s="0" t="n">
        <v>1798</v>
      </c>
      <c r="G1197" s="0" t="n">
        <v>76770</v>
      </c>
      <c r="H1197" s="0" t="n">
        <v>195</v>
      </c>
    </row>
    <row r="1198" customFormat="false" ht="12.75" hidden="false" customHeight="false" outlineLevel="0" collapsed="false">
      <c r="A1198" s="0" t="s">
        <v>152</v>
      </c>
      <c r="B1198" s="0" t="s">
        <v>147</v>
      </c>
      <c r="C1198" s="0" t="s">
        <v>41</v>
      </c>
      <c r="D1198" s="0" t="s">
        <v>115</v>
      </c>
      <c r="E1198" s="0" t="n">
        <v>4056</v>
      </c>
      <c r="F1198" s="0" t="n">
        <v>0</v>
      </c>
      <c r="G1198" s="0" t="n">
        <v>4137</v>
      </c>
      <c r="H1198" s="0" t="n">
        <v>13</v>
      </c>
    </row>
    <row r="1199" customFormat="false" ht="12.75" hidden="false" customHeight="false" outlineLevel="0" collapsed="false">
      <c r="A1199" s="0" t="s">
        <v>152</v>
      </c>
      <c r="B1199" s="0" t="s">
        <v>147</v>
      </c>
      <c r="C1199" s="0" t="s">
        <v>42</v>
      </c>
      <c r="D1199" s="0" t="s">
        <v>116</v>
      </c>
      <c r="E1199" s="0" t="n">
        <v>98988</v>
      </c>
      <c r="F1199" s="0" t="n">
        <v>3845</v>
      </c>
      <c r="G1199" s="0" t="n">
        <v>104812</v>
      </c>
      <c r="H1199" s="0" t="n">
        <v>256</v>
      </c>
    </row>
    <row r="1200" customFormat="false" ht="12.75" hidden="false" customHeight="false" outlineLevel="0" collapsed="false">
      <c r="A1200" s="0" t="s">
        <v>152</v>
      </c>
      <c r="B1200" s="0" t="s">
        <v>147</v>
      </c>
      <c r="C1200" s="0" t="s">
        <v>43</v>
      </c>
      <c r="D1200" s="0" t="s">
        <v>117</v>
      </c>
      <c r="E1200" s="0" t="n">
        <v>8212</v>
      </c>
      <c r="F1200" s="0" t="n">
        <v>55</v>
      </c>
      <c r="G1200" s="0" t="n">
        <v>7445</v>
      </c>
      <c r="H1200" s="0" t="n">
        <v>43</v>
      </c>
    </row>
    <row r="1201" customFormat="false" ht="12.75" hidden="false" customHeight="false" outlineLevel="0" collapsed="false">
      <c r="A1201" s="0" t="s">
        <v>152</v>
      </c>
      <c r="B1201" s="0" t="s">
        <v>147</v>
      </c>
      <c r="C1201" s="0" t="s">
        <v>44</v>
      </c>
      <c r="D1201" s="0" t="s">
        <v>118</v>
      </c>
      <c r="E1201" s="0" t="n">
        <v>7072</v>
      </c>
      <c r="F1201" s="0" t="n">
        <v>0</v>
      </c>
      <c r="G1201" s="0" t="n">
        <v>7213</v>
      </c>
      <c r="H1201" s="0" t="n">
        <v>13</v>
      </c>
    </row>
    <row r="1202" customFormat="false" ht="12.75" hidden="false" customHeight="false" outlineLevel="0" collapsed="false">
      <c r="A1202" s="0" t="s">
        <v>152</v>
      </c>
      <c r="B1202" s="0" t="s">
        <v>147</v>
      </c>
      <c r="C1202" s="0" t="s">
        <v>45</v>
      </c>
      <c r="D1202" s="0" t="s">
        <v>119</v>
      </c>
      <c r="E1202" s="0" t="n">
        <v>22512</v>
      </c>
      <c r="F1202" s="0" t="n">
        <v>58</v>
      </c>
      <c r="G1202" s="0" t="n">
        <v>23020</v>
      </c>
      <c r="H1202" s="0" t="n">
        <v>64</v>
      </c>
    </row>
    <row r="1203" customFormat="false" ht="12.75" hidden="false" customHeight="false" outlineLevel="0" collapsed="false">
      <c r="A1203" s="0" t="s">
        <v>152</v>
      </c>
      <c r="B1203" s="0" t="s">
        <v>147</v>
      </c>
      <c r="C1203" s="0" t="s">
        <v>46</v>
      </c>
      <c r="D1203" s="0" t="s">
        <v>120</v>
      </c>
      <c r="E1203" s="0" t="n">
        <v>25607</v>
      </c>
      <c r="F1203" s="0" t="n">
        <v>171</v>
      </c>
      <c r="G1203" s="0" t="n">
        <v>26290</v>
      </c>
      <c r="H1203" s="0" t="n">
        <v>62</v>
      </c>
    </row>
    <row r="1204" customFormat="false" ht="12.75" hidden="false" customHeight="false" outlineLevel="0" collapsed="false">
      <c r="A1204" s="0" t="s">
        <v>152</v>
      </c>
      <c r="B1204" s="0" t="s">
        <v>147</v>
      </c>
      <c r="C1204" s="0" t="s">
        <v>47</v>
      </c>
      <c r="D1204" s="0" t="s">
        <v>121</v>
      </c>
      <c r="E1204" s="0" t="n">
        <v>164712</v>
      </c>
      <c r="F1204" s="0" t="n">
        <v>11204</v>
      </c>
      <c r="G1204" s="0" t="n">
        <v>185798</v>
      </c>
      <c r="H1204" s="0" t="n">
        <v>219</v>
      </c>
    </row>
    <row r="1205" customFormat="false" ht="12.75" hidden="false" customHeight="false" outlineLevel="0" collapsed="false">
      <c r="A1205" s="0" t="s">
        <v>152</v>
      </c>
      <c r="B1205" s="0" t="s">
        <v>147</v>
      </c>
      <c r="C1205" s="0" t="s">
        <v>49</v>
      </c>
      <c r="D1205" s="0" t="s">
        <v>122</v>
      </c>
      <c r="E1205" s="0" t="n">
        <v>1931</v>
      </c>
      <c r="F1205" s="0" t="n">
        <v>10</v>
      </c>
      <c r="G1205" s="0" t="n">
        <v>1979</v>
      </c>
      <c r="H1205" s="0" t="n">
        <v>10</v>
      </c>
    </row>
    <row r="1206" customFormat="false" ht="12.75" hidden="false" customHeight="false" outlineLevel="0" collapsed="false">
      <c r="A1206" s="0" t="s">
        <v>152</v>
      </c>
      <c r="B1206" s="0" t="s">
        <v>147</v>
      </c>
      <c r="C1206" s="0" t="s">
        <v>50</v>
      </c>
      <c r="D1206" s="0" t="s">
        <v>123</v>
      </c>
      <c r="E1206" s="0" t="n">
        <v>66828</v>
      </c>
      <c r="F1206" s="0" t="n">
        <v>900</v>
      </c>
      <c r="G1206" s="0" t="n">
        <v>69064</v>
      </c>
      <c r="H1206" s="0" t="n">
        <v>246</v>
      </c>
    </row>
    <row r="1207" customFormat="false" ht="12.75" hidden="false" customHeight="false" outlineLevel="0" collapsed="false">
      <c r="A1207" s="0" t="s">
        <v>152</v>
      </c>
      <c r="B1207" s="0" t="s">
        <v>147</v>
      </c>
      <c r="C1207" s="0" t="s">
        <v>51</v>
      </c>
      <c r="D1207" s="0" t="s">
        <v>148</v>
      </c>
      <c r="E1207" s="0" t="n">
        <v>26000</v>
      </c>
      <c r="F1207" s="0" t="n">
        <v>23597</v>
      </c>
      <c r="G1207" s="0" t="n">
        <v>46997</v>
      </c>
      <c r="H1207" s="0" t="n">
        <v>1</v>
      </c>
    </row>
    <row r="1208" customFormat="false" ht="12.75" hidden="false" customHeight="false" outlineLevel="0" collapsed="false">
      <c r="A1208" s="0" t="s">
        <v>152</v>
      </c>
      <c r="B1208" s="0" t="s">
        <v>147</v>
      </c>
      <c r="C1208" s="0" t="s">
        <v>52</v>
      </c>
      <c r="D1208" s="0" t="s">
        <v>124</v>
      </c>
      <c r="E1208" s="0" t="n">
        <v>115006</v>
      </c>
      <c r="F1208" s="0" t="n">
        <v>520</v>
      </c>
      <c r="G1208" s="0" t="n">
        <v>117826</v>
      </c>
      <c r="H1208" s="0" t="n">
        <v>234</v>
      </c>
    </row>
    <row r="1209" customFormat="false" ht="12.75" hidden="false" customHeight="false" outlineLevel="0" collapsed="false">
      <c r="A1209" s="0" t="s">
        <v>152</v>
      </c>
      <c r="B1209" s="0" t="s">
        <v>147</v>
      </c>
      <c r="C1209" s="0" t="s">
        <v>53</v>
      </c>
      <c r="D1209" s="0" t="s">
        <v>125</v>
      </c>
      <c r="E1209" s="0" t="n">
        <v>63524</v>
      </c>
      <c r="F1209" s="0" t="n">
        <v>0</v>
      </c>
      <c r="G1209" s="0" t="n">
        <v>64794</v>
      </c>
      <c r="H1209" s="0" t="n">
        <v>87</v>
      </c>
    </row>
    <row r="1210" customFormat="false" ht="12.75" hidden="false" customHeight="false" outlineLevel="0" collapsed="false">
      <c r="A1210" s="0" t="s">
        <v>152</v>
      </c>
      <c r="B1210" s="0" t="s">
        <v>147</v>
      </c>
      <c r="C1210" s="0" t="s">
        <v>55</v>
      </c>
      <c r="D1210" s="0" t="s">
        <v>127</v>
      </c>
      <c r="E1210" s="0" t="n">
        <v>368195</v>
      </c>
      <c r="F1210" s="0" t="n">
        <v>72574</v>
      </c>
      <c r="G1210" s="0" t="n">
        <v>448132</v>
      </c>
      <c r="H1210" s="0" t="n">
        <v>273</v>
      </c>
    </row>
    <row r="1211" customFormat="false" ht="12.75" hidden="false" customHeight="false" outlineLevel="0" collapsed="false">
      <c r="A1211" s="0" t="s">
        <v>152</v>
      </c>
      <c r="B1211" s="0" t="s">
        <v>147</v>
      </c>
      <c r="C1211" s="0" t="s">
        <v>56</v>
      </c>
      <c r="D1211" s="0" t="s">
        <v>128</v>
      </c>
      <c r="E1211" s="0" t="n">
        <v>130994</v>
      </c>
      <c r="F1211" s="0" t="n">
        <v>8622</v>
      </c>
      <c r="G1211" s="0" t="n">
        <v>142235</v>
      </c>
      <c r="H1211" s="0" t="n">
        <v>209</v>
      </c>
    </row>
    <row r="1212" customFormat="false" ht="12.75" hidden="false" customHeight="false" outlineLevel="0" collapsed="false">
      <c r="A1212" s="0" t="s">
        <v>152</v>
      </c>
      <c r="B1212" s="0" t="s">
        <v>147</v>
      </c>
      <c r="C1212" s="0" t="s">
        <v>57</v>
      </c>
      <c r="D1212" s="0" t="s">
        <v>129</v>
      </c>
      <c r="E1212" s="0" t="n">
        <v>18562</v>
      </c>
      <c r="F1212" s="0" t="n">
        <v>0</v>
      </c>
      <c r="G1212" s="0" t="n">
        <v>18933</v>
      </c>
      <c r="H1212" s="0" t="n">
        <v>43</v>
      </c>
    </row>
    <row r="1213" customFormat="false" ht="12.75" hidden="false" customHeight="false" outlineLevel="0" collapsed="false">
      <c r="A1213" s="0" t="s">
        <v>152</v>
      </c>
      <c r="B1213" s="0" t="s">
        <v>147</v>
      </c>
      <c r="C1213" s="0" t="s">
        <v>58</v>
      </c>
      <c r="D1213" s="0" t="s">
        <v>130</v>
      </c>
      <c r="E1213" s="0" t="n">
        <v>17069</v>
      </c>
      <c r="F1213" s="0" t="n">
        <v>742</v>
      </c>
      <c r="G1213" s="0" t="n">
        <v>18152</v>
      </c>
      <c r="H1213" s="0" t="n">
        <v>79</v>
      </c>
    </row>
    <row r="1214" customFormat="false" ht="12.75" hidden="false" customHeight="false" outlineLevel="0" collapsed="false">
      <c r="A1214" s="0" t="s">
        <v>152</v>
      </c>
      <c r="B1214" s="0" t="s">
        <v>147</v>
      </c>
      <c r="C1214" s="0" t="s">
        <v>59</v>
      </c>
      <c r="D1214" s="0" t="s">
        <v>131</v>
      </c>
      <c r="E1214" s="0" t="n">
        <v>967039</v>
      </c>
      <c r="F1214" s="0" t="n">
        <v>0</v>
      </c>
      <c r="G1214" s="0" t="n">
        <v>647916</v>
      </c>
      <c r="H1214" s="0" t="n">
        <v>1285</v>
      </c>
    </row>
    <row r="1215" customFormat="false" ht="12.75" hidden="false" customHeight="false" outlineLevel="0" collapsed="false">
      <c r="A1215" s="0" t="s">
        <v>152</v>
      </c>
      <c r="B1215" s="0" t="s">
        <v>147</v>
      </c>
      <c r="C1215" s="0" t="s">
        <v>60</v>
      </c>
      <c r="D1215" s="0" t="s">
        <v>132</v>
      </c>
      <c r="E1215" s="0" t="n">
        <v>326177</v>
      </c>
      <c r="F1215" s="0" t="n">
        <v>0</v>
      </c>
      <c r="G1215" s="0" t="n">
        <v>218538</v>
      </c>
      <c r="H1215" s="0" t="n">
        <v>259</v>
      </c>
    </row>
    <row r="1216" customFormat="false" ht="12.75" hidden="false" customHeight="false" outlineLevel="0" collapsed="false">
      <c r="A1216" s="0" t="s">
        <v>152</v>
      </c>
      <c r="B1216" s="0" t="s">
        <v>147</v>
      </c>
      <c r="C1216" s="0" t="s">
        <v>62</v>
      </c>
      <c r="D1216" s="0" t="s">
        <v>134</v>
      </c>
      <c r="E1216" s="0" t="n">
        <v>333432</v>
      </c>
      <c r="F1216" s="0" t="n">
        <v>0</v>
      </c>
      <c r="G1216" s="0" t="n">
        <v>173384</v>
      </c>
      <c r="H1216" s="0" t="n">
        <v>158</v>
      </c>
    </row>
    <row r="1217" customFormat="false" ht="12.75" hidden="false" customHeight="false" outlineLevel="0" collapsed="false">
      <c r="A1217" s="0" t="s">
        <v>152</v>
      </c>
      <c r="B1217" s="0" t="s">
        <v>147</v>
      </c>
      <c r="C1217" s="0" t="s">
        <v>63</v>
      </c>
      <c r="D1217" s="0" t="s">
        <v>135</v>
      </c>
      <c r="E1217" s="0" t="n">
        <v>63270</v>
      </c>
      <c r="F1217" s="0" t="n">
        <v>0</v>
      </c>
      <c r="G1217" s="0" t="n">
        <v>56943</v>
      </c>
      <c r="H1217" s="0" t="n">
        <v>6</v>
      </c>
    </row>
    <row r="1218" customFormat="false" ht="12.75" hidden="false" customHeight="false" outlineLevel="0" collapsed="false">
      <c r="A1218" s="0" t="s">
        <v>152</v>
      </c>
      <c r="B1218" s="0" t="s">
        <v>147</v>
      </c>
      <c r="C1218" s="0" t="s">
        <v>64</v>
      </c>
      <c r="D1218" s="0" t="s">
        <v>136</v>
      </c>
      <c r="E1218" s="0" t="n">
        <v>1034680</v>
      </c>
      <c r="F1218" s="0" t="n">
        <v>83773</v>
      </c>
      <c r="G1218" s="0" t="n">
        <v>1170187</v>
      </c>
      <c r="H1218" s="0" t="n">
        <v>749</v>
      </c>
    </row>
    <row r="1219" customFormat="false" ht="12.75" hidden="false" customHeight="false" outlineLevel="0" collapsed="false">
      <c r="A1219" s="0" t="s">
        <v>152</v>
      </c>
      <c r="B1219" s="0" t="s">
        <v>147</v>
      </c>
      <c r="C1219" s="0" t="s">
        <v>65</v>
      </c>
      <c r="D1219" s="0" t="s">
        <v>137</v>
      </c>
      <c r="E1219" s="0" t="n">
        <v>502355</v>
      </c>
      <c r="F1219" s="0" t="n">
        <v>0</v>
      </c>
      <c r="G1219" s="0" t="n">
        <v>336577</v>
      </c>
      <c r="H1219" s="0" t="n">
        <v>122</v>
      </c>
    </row>
    <row r="1220" customFormat="false" ht="12.75" hidden="false" customHeight="false" outlineLevel="0" collapsed="false">
      <c r="A1220" s="0" t="s">
        <v>152</v>
      </c>
      <c r="B1220" s="0" t="s">
        <v>147</v>
      </c>
      <c r="C1220" s="0" t="s">
        <v>66</v>
      </c>
      <c r="D1220" s="0" t="s">
        <v>138</v>
      </c>
      <c r="E1220" s="0" t="n">
        <v>42553</v>
      </c>
      <c r="F1220" s="0" t="n">
        <v>0</v>
      </c>
      <c r="G1220" s="0" t="n">
        <v>28510</v>
      </c>
      <c r="H1220" s="0" t="n">
        <v>6</v>
      </c>
    </row>
    <row r="1221" customFormat="false" ht="12.75" hidden="false" customHeight="false" outlineLevel="0" collapsed="false">
      <c r="A1221" s="0" t="s">
        <v>152</v>
      </c>
      <c r="B1221" s="0" t="s">
        <v>147</v>
      </c>
      <c r="C1221" s="0" t="s">
        <v>67</v>
      </c>
      <c r="D1221" s="0" t="s">
        <v>139</v>
      </c>
      <c r="E1221" s="0" t="n">
        <v>1170037</v>
      </c>
      <c r="F1221" s="0" t="n">
        <v>0</v>
      </c>
      <c r="G1221" s="0" t="n">
        <v>608419</v>
      </c>
      <c r="H1221" s="0" t="n">
        <v>45</v>
      </c>
    </row>
    <row r="1222" customFormat="false" ht="12.75" hidden="false" customHeight="false" outlineLevel="0" collapsed="false">
      <c r="A1222" s="0" t="s">
        <v>152</v>
      </c>
      <c r="B1222" s="0" t="s">
        <v>147</v>
      </c>
      <c r="C1222" s="0" t="s">
        <v>69</v>
      </c>
      <c r="D1222" s="0" t="s">
        <v>141</v>
      </c>
      <c r="E1222" s="0" t="n">
        <v>159958</v>
      </c>
      <c r="F1222" s="0" t="n">
        <v>0</v>
      </c>
      <c r="G1222" s="0" t="n">
        <v>107171</v>
      </c>
      <c r="H1222" s="0" t="n">
        <v>694</v>
      </c>
    </row>
    <row r="1223" customFormat="false" ht="12.75" hidden="false" customHeight="false" outlineLevel="0" collapsed="false">
      <c r="A1223" s="0" t="s">
        <v>152</v>
      </c>
      <c r="B1223" s="0" t="s">
        <v>147</v>
      </c>
      <c r="C1223" s="0" t="s">
        <v>70</v>
      </c>
      <c r="D1223" s="0" t="s">
        <v>142</v>
      </c>
      <c r="E1223" s="0" t="n">
        <v>2970</v>
      </c>
      <c r="F1223" s="0" t="n">
        <v>0</v>
      </c>
      <c r="G1223" s="0" t="n">
        <v>2673</v>
      </c>
      <c r="H1223" s="0" t="n">
        <v>18</v>
      </c>
    </row>
    <row r="1224" customFormat="false" ht="12.75" hidden="false" customHeight="false" outlineLevel="0" collapsed="false">
      <c r="A1224" s="0" t="s">
        <v>152</v>
      </c>
      <c r="B1224" s="0" t="s">
        <v>147</v>
      </c>
      <c r="C1224" s="0" t="s">
        <v>71</v>
      </c>
      <c r="D1224" s="0" t="s">
        <v>143</v>
      </c>
      <c r="E1224" s="0" t="n">
        <v>59358</v>
      </c>
      <c r="F1224" s="0" t="n">
        <v>0</v>
      </c>
      <c r="G1224" s="0" t="n">
        <v>64106</v>
      </c>
      <c r="H1224" s="0" t="n">
        <v>34</v>
      </c>
    </row>
    <row r="1225" customFormat="false" ht="12.75" hidden="false" customHeight="false" outlineLevel="0" collapsed="false">
      <c r="A1225" s="0" t="s">
        <v>152</v>
      </c>
      <c r="B1225" s="0" t="s">
        <v>147</v>
      </c>
      <c r="C1225" s="0" t="s">
        <v>72</v>
      </c>
      <c r="D1225" s="0" t="s">
        <v>144</v>
      </c>
      <c r="E1225" s="0" t="n">
        <v>174044</v>
      </c>
      <c r="F1225" s="0" t="n">
        <v>0</v>
      </c>
      <c r="G1225" s="0" t="n">
        <v>139235</v>
      </c>
      <c r="H1225" s="0" t="n">
        <v>61</v>
      </c>
    </row>
    <row r="1226" customFormat="false" ht="12.75" hidden="false" customHeight="false" outlineLevel="0" collapsed="false">
      <c r="A1226" s="0" t="s">
        <v>152</v>
      </c>
      <c r="B1226" s="0" t="s">
        <v>147</v>
      </c>
      <c r="C1226" s="0" t="s">
        <v>73</v>
      </c>
      <c r="D1226" s="0" t="s">
        <v>145</v>
      </c>
      <c r="E1226" s="0" t="n">
        <v>7974</v>
      </c>
      <c r="F1226" s="0" t="n">
        <v>0</v>
      </c>
      <c r="G1226" s="0" t="n">
        <v>7974</v>
      </c>
      <c r="H1226" s="0" t="n">
        <v>8</v>
      </c>
    </row>
    <row r="1227" customFormat="false" ht="12.75" hidden="false" customHeight="false" outlineLevel="0" collapsed="false">
      <c r="A1227" s="0" t="s">
        <v>152</v>
      </c>
      <c r="B1227" s="0" t="s">
        <v>147</v>
      </c>
      <c r="C1227" s="0" t="s">
        <v>74</v>
      </c>
      <c r="D1227" s="0" t="s">
        <v>146</v>
      </c>
      <c r="E1227" s="0" t="n">
        <v>23612</v>
      </c>
      <c r="F1227" s="0" t="n">
        <v>0</v>
      </c>
      <c r="G1227" s="0" t="n">
        <v>23612</v>
      </c>
      <c r="H1227" s="0" t="n">
        <v>10</v>
      </c>
    </row>
    <row r="1228" customFormat="false" ht="12.75" hidden="false" customHeight="false" outlineLevel="0" collapsed="false">
      <c r="A1228" s="0" t="s">
        <v>152</v>
      </c>
      <c r="B1228" s="0" t="s">
        <v>149</v>
      </c>
      <c r="C1228" s="0" t="s">
        <v>9</v>
      </c>
      <c r="D1228" s="0" t="s">
        <v>83</v>
      </c>
      <c r="E1228" s="0" t="n">
        <v>2334</v>
      </c>
      <c r="F1228" s="0" t="n">
        <v>308</v>
      </c>
      <c r="G1228" s="0" t="n">
        <v>2408</v>
      </c>
      <c r="H1228" s="0" t="n">
        <v>9</v>
      </c>
    </row>
    <row r="1229" customFormat="false" ht="12.75" hidden="false" customHeight="false" outlineLevel="0" collapsed="false">
      <c r="A1229" s="0" t="s">
        <v>152</v>
      </c>
      <c r="B1229" s="0" t="s">
        <v>149</v>
      </c>
      <c r="C1229" s="0" t="s">
        <v>10</v>
      </c>
      <c r="D1229" s="0" t="s">
        <v>84</v>
      </c>
      <c r="E1229" s="0" t="n">
        <v>5499</v>
      </c>
      <c r="F1229" s="0" t="n">
        <v>475</v>
      </c>
      <c r="G1229" s="0" t="n">
        <v>6083</v>
      </c>
      <c r="H1229" s="0" t="n">
        <v>17</v>
      </c>
    </row>
    <row r="1230" customFormat="false" ht="12.75" hidden="false" customHeight="false" outlineLevel="0" collapsed="false">
      <c r="A1230" s="0" t="s">
        <v>152</v>
      </c>
      <c r="B1230" s="0" t="s">
        <v>149</v>
      </c>
      <c r="C1230" s="0" t="s">
        <v>12</v>
      </c>
      <c r="D1230" s="0" t="s">
        <v>86</v>
      </c>
      <c r="E1230" s="0" t="n">
        <v>2226</v>
      </c>
      <c r="F1230" s="0" t="n">
        <v>0</v>
      </c>
      <c r="G1230" s="0" t="n">
        <v>2270</v>
      </c>
      <c r="H1230" s="0" t="n">
        <v>11</v>
      </c>
    </row>
    <row r="1231" customFormat="false" ht="12.75" hidden="false" customHeight="false" outlineLevel="0" collapsed="false">
      <c r="A1231" s="0" t="s">
        <v>152</v>
      </c>
      <c r="B1231" s="0" t="s">
        <v>149</v>
      </c>
      <c r="C1231" s="0" t="s">
        <v>13</v>
      </c>
      <c r="D1231" s="0" t="s">
        <v>87</v>
      </c>
      <c r="E1231" s="0" t="n">
        <v>1387</v>
      </c>
      <c r="F1231" s="0" t="n">
        <v>0</v>
      </c>
      <c r="G1231" s="0" t="n">
        <v>1414</v>
      </c>
      <c r="H1231" s="0" t="n">
        <v>6</v>
      </c>
    </row>
    <row r="1232" customFormat="false" ht="12.75" hidden="false" customHeight="false" outlineLevel="0" collapsed="false">
      <c r="A1232" s="0" t="s">
        <v>152</v>
      </c>
      <c r="B1232" s="0" t="s">
        <v>149</v>
      </c>
      <c r="C1232" s="0" t="s">
        <v>14</v>
      </c>
      <c r="D1232" s="0" t="s">
        <v>88</v>
      </c>
      <c r="E1232" s="0" t="n">
        <v>19891</v>
      </c>
      <c r="F1232" s="0" t="n">
        <v>9610</v>
      </c>
      <c r="G1232" s="0" t="n">
        <v>29898</v>
      </c>
      <c r="H1232" s="0" t="n">
        <v>20</v>
      </c>
    </row>
    <row r="1233" customFormat="false" ht="12.75" hidden="false" customHeight="false" outlineLevel="0" collapsed="false">
      <c r="A1233" s="0" t="s">
        <v>152</v>
      </c>
      <c r="B1233" s="0" t="s">
        <v>149</v>
      </c>
      <c r="C1233" s="0" t="s">
        <v>16</v>
      </c>
      <c r="D1233" s="0" t="s">
        <v>90</v>
      </c>
      <c r="E1233" s="0" t="n">
        <v>11920</v>
      </c>
      <c r="F1233" s="0" t="n">
        <v>0</v>
      </c>
      <c r="G1233" s="0" t="n">
        <v>12158</v>
      </c>
      <c r="H1233" s="0" t="n">
        <v>15</v>
      </c>
    </row>
    <row r="1234" customFormat="false" ht="12.75" hidden="false" customHeight="false" outlineLevel="0" collapsed="false">
      <c r="A1234" s="0" t="s">
        <v>152</v>
      </c>
      <c r="B1234" s="0" t="s">
        <v>149</v>
      </c>
      <c r="C1234" s="0" t="s">
        <v>17</v>
      </c>
      <c r="D1234" s="0" t="s">
        <v>91</v>
      </c>
      <c r="E1234" s="0" t="n">
        <v>5789</v>
      </c>
      <c r="F1234" s="0" t="n">
        <v>0</v>
      </c>
      <c r="G1234" s="0" t="n">
        <v>5904</v>
      </c>
      <c r="H1234" s="0" t="n">
        <v>19</v>
      </c>
    </row>
    <row r="1235" customFormat="false" ht="12.75" hidden="false" customHeight="false" outlineLevel="0" collapsed="false">
      <c r="A1235" s="0" t="s">
        <v>152</v>
      </c>
      <c r="B1235" s="0" t="s">
        <v>149</v>
      </c>
      <c r="C1235" s="0" t="s">
        <v>18</v>
      </c>
      <c r="D1235" s="0" t="s">
        <v>92</v>
      </c>
      <c r="E1235" s="0" t="n">
        <v>2904</v>
      </c>
      <c r="F1235" s="0" t="n">
        <v>0</v>
      </c>
      <c r="G1235" s="0" t="n">
        <v>2962</v>
      </c>
      <c r="H1235" s="0" t="n">
        <v>15</v>
      </c>
    </row>
    <row r="1236" customFormat="false" ht="12.75" hidden="false" customHeight="false" outlineLevel="0" collapsed="false">
      <c r="A1236" s="0" t="s">
        <v>152</v>
      </c>
      <c r="B1236" s="0" t="s">
        <v>149</v>
      </c>
      <c r="C1236" s="0" t="s">
        <v>20</v>
      </c>
      <c r="D1236" s="0" t="s">
        <v>94</v>
      </c>
      <c r="E1236" s="0" t="n">
        <v>4495</v>
      </c>
      <c r="F1236" s="0" t="n">
        <v>0</v>
      </c>
      <c r="G1236" s="0" t="n">
        <v>4584</v>
      </c>
      <c r="H1236" s="0" t="n">
        <v>6</v>
      </c>
    </row>
    <row r="1237" customFormat="false" ht="12.75" hidden="false" customHeight="false" outlineLevel="0" collapsed="false">
      <c r="A1237" s="0" t="s">
        <v>152</v>
      </c>
      <c r="B1237" s="0" t="s">
        <v>149</v>
      </c>
      <c r="C1237" s="0" t="s">
        <v>21</v>
      </c>
      <c r="D1237" s="0" t="s">
        <v>95</v>
      </c>
      <c r="E1237" s="0" t="n">
        <v>23908</v>
      </c>
      <c r="F1237" s="0" t="n">
        <v>145588</v>
      </c>
      <c r="G1237" s="0" t="n">
        <v>169974</v>
      </c>
      <c r="H1237" s="0" t="n">
        <v>61</v>
      </c>
    </row>
    <row r="1238" customFormat="false" ht="12.75" hidden="false" customHeight="false" outlineLevel="0" collapsed="false">
      <c r="A1238" s="0" t="s">
        <v>152</v>
      </c>
      <c r="B1238" s="0" t="s">
        <v>149</v>
      </c>
      <c r="C1238" s="0" t="s">
        <v>22</v>
      </c>
      <c r="D1238" s="0" t="s">
        <v>96</v>
      </c>
      <c r="E1238" s="0" t="n">
        <v>738</v>
      </c>
      <c r="F1238" s="0" t="n">
        <v>0</v>
      </c>
      <c r="G1238" s="0" t="n">
        <v>752</v>
      </c>
      <c r="H1238" s="0" t="n">
        <v>2</v>
      </c>
    </row>
    <row r="1239" customFormat="false" ht="12.75" hidden="false" customHeight="false" outlineLevel="0" collapsed="false">
      <c r="A1239" s="0" t="s">
        <v>152</v>
      </c>
      <c r="B1239" s="0" t="s">
        <v>149</v>
      </c>
      <c r="C1239" s="0" t="s">
        <v>23</v>
      </c>
      <c r="D1239" s="0" t="s">
        <v>97</v>
      </c>
      <c r="E1239" s="0" t="n">
        <v>7137</v>
      </c>
      <c r="F1239" s="0" t="n">
        <v>288</v>
      </c>
      <c r="G1239" s="0" t="n">
        <v>7567</v>
      </c>
      <c r="H1239" s="0" t="n">
        <v>18</v>
      </c>
    </row>
    <row r="1240" customFormat="false" ht="12.75" hidden="false" customHeight="false" outlineLevel="0" collapsed="false">
      <c r="A1240" s="0" t="s">
        <v>152</v>
      </c>
      <c r="B1240" s="0" t="s">
        <v>149</v>
      </c>
      <c r="C1240" s="0" t="s">
        <v>24</v>
      </c>
      <c r="D1240" s="0" t="s">
        <v>98</v>
      </c>
      <c r="E1240" s="0" t="n">
        <v>14224</v>
      </c>
      <c r="F1240" s="0" t="n">
        <v>346</v>
      </c>
      <c r="G1240" s="0" t="n">
        <v>14854</v>
      </c>
      <c r="H1240" s="0" t="n">
        <v>25</v>
      </c>
    </row>
    <row r="1241" customFormat="false" ht="12.75" hidden="false" customHeight="false" outlineLevel="0" collapsed="false">
      <c r="A1241" s="0" t="s">
        <v>152</v>
      </c>
      <c r="B1241" s="0" t="s">
        <v>149</v>
      </c>
      <c r="C1241" s="0" t="s">
        <v>25</v>
      </c>
      <c r="D1241" s="0" t="s">
        <v>99</v>
      </c>
      <c r="E1241" s="0" t="n">
        <v>31647</v>
      </c>
      <c r="F1241" s="0" t="n">
        <v>0</v>
      </c>
      <c r="G1241" s="0" t="n">
        <v>32279</v>
      </c>
      <c r="H1241" s="0" t="n">
        <v>39</v>
      </c>
    </row>
    <row r="1242" customFormat="false" ht="12.75" hidden="false" customHeight="false" outlineLevel="0" collapsed="false">
      <c r="A1242" s="0" t="s">
        <v>152</v>
      </c>
      <c r="B1242" s="0" t="s">
        <v>149</v>
      </c>
      <c r="C1242" s="0" t="s">
        <v>26</v>
      </c>
      <c r="D1242" s="0" t="s">
        <v>100</v>
      </c>
      <c r="E1242" s="0" t="n">
        <v>5694</v>
      </c>
      <c r="F1242" s="0" t="n">
        <v>50598</v>
      </c>
      <c r="G1242" s="0" t="n">
        <v>56405</v>
      </c>
      <c r="H1242" s="0" t="n">
        <v>22</v>
      </c>
    </row>
    <row r="1243" customFormat="false" ht="12.75" hidden="false" customHeight="false" outlineLevel="0" collapsed="false">
      <c r="A1243" s="0" t="s">
        <v>152</v>
      </c>
      <c r="B1243" s="0" t="s">
        <v>149</v>
      </c>
      <c r="C1243" s="0" t="s">
        <v>27</v>
      </c>
      <c r="D1243" s="0" t="s">
        <v>101</v>
      </c>
      <c r="E1243" s="0" t="n">
        <v>88815</v>
      </c>
      <c r="F1243" s="0" t="n">
        <v>754</v>
      </c>
      <c r="G1243" s="0" t="n">
        <v>60260</v>
      </c>
      <c r="H1243" s="0" t="n">
        <v>58</v>
      </c>
    </row>
    <row r="1244" customFormat="false" ht="12.75" hidden="false" customHeight="false" outlineLevel="0" collapsed="false">
      <c r="A1244" s="0" t="s">
        <v>152</v>
      </c>
      <c r="B1244" s="0" t="s">
        <v>149</v>
      </c>
      <c r="C1244" s="0" t="s">
        <v>28</v>
      </c>
      <c r="D1244" s="0" t="s">
        <v>102</v>
      </c>
      <c r="E1244" s="0" t="n">
        <v>5327</v>
      </c>
      <c r="F1244" s="0" t="n">
        <v>3683</v>
      </c>
      <c r="G1244" s="0" t="n">
        <v>9116</v>
      </c>
      <c r="H1244" s="0" t="n">
        <v>20</v>
      </c>
    </row>
    <row r="1245" customFormat="false" ht="12.75" hidden="false" customHeight="false" outlineLevel="0" collapsed="false">
      <c r="A1245" s="0" t="s">
        <v>152</v>
      </c>
      <c r="B1245" s="0" t="s">
        <v>149</v>
      </c>
      <c r="C1245" s="0" t="s">
        <v>29</v>
      </c>
      <c r="D1245" s="0" t="s">
        <v>103</v>
      </c>
      <c r="E1245" s="0" t="n">
        <v>2760</v>
      </c>
      <c r="F1245" s="0" t="n">
        <v>0</v>
      </c>
      <c r="G1245" s="0" t="n">
        <v>2815</v>
      </c>
      <c r="H1245" s="0" t="n">
        <v>4</v>
      </c>
    </row>
    <row r="1246" customFormat="false" ht="12.75" hidden="false" customHeight="false" outlineLevel="0" collapsed="false">
      <c r="A1246" s="0" t="s">
        <v>152</v>
      </c>
      <c r="B1246" s="0" t="s">
        <v>149</v>
      </c>
      <c r="C1246" s="0" t="s">
        <v>30</v>
      </c>
      <c r="D1246" s="0" t="s">
        <v>104</v>
      </c>
      <c r="E1246" s="0" t="n">
        <v>9469</v>
      </c>
      <c r="F1246" s="0" t="n">
        <v>10652</v>
      </c>
      <c r="G1246" s="0" t="n">
        <v>20878</v>
      </c>
      <c r="H1246" s="0" t="n">
        <v>18</v>
      </c>
    </row>
    <row r="1247" customFormat="false" ht="12.75" hidden="false" customHeight="false" outlineLevel="0" collapsed="false">
      <c r="A1247" s="0" t="s">
        <v>152</v>
      </c>
      <c r="B1247" s="0" t="s">
        <v>149</v>
      </c>
      <c r="C1247" s="0" t="s">
        <v>31</v>
      </c>
      <c r="D1247" s="0" t="s">
        <v>105</v>
      </c>
      <c r="E1247" s="0" t="n">
        <v>7090</v>
      </c>
      <c r="F1247" s="0" t="n">
        <v>0</v>
      </c>
      <c r="G1247" s="0" t="n">
        <v>7657</v>
      </c>
      <c r="H1247" s="0" t="n">
        <v>6</v>
      </c>
    </row>
    <row r="1248" customFormat="false" ht="12.75" hidden="false" customHeight="false" outlineLevel="0" collapsed="false">
      <c r="A1248" s="0" t="s">
        <v>152</v>
      </c>
      <c r="B1248" s="0" t="s">
        <v>149</v>
      </c>
      <c r="C1248" s="0" t="s">
        <v>32</v>
      </c>
      <c r="D1248" s="0" t="s">
        <v>106</v>
      </c>
      <c r="E1248" s="0" t="n">
        <v>5915</v>
      </c>
      <c r="F1248" s="0" t="n">
        <v>1195</v>
      </c>
      <c r="G1248" s="0" t="n">
        <v>7583</v>
      </c>
      <c r="H1248" s="0" t="n">
        <v>6</v>
      </c>
    </row>
    <row r="1249" customFormat="false" ht="12.75" hidden="false" customHeight="false" outlineLevel="0" collapsed="false">
      <c r="A1249" s="0" t="s">
        <v>152</v>
      </c>
      <c r="B1249" s="0" t="s">
        <v>149</v>
      </c>
      <c r="C1249" s="0" t="s">
        <v>34</v>
      </c>
      <c r="D1249" s="0" t="s">
        <v>108</v>
      </c>
      <c r="E1249" s="0" t="n">
        <v>2970</v>
      </c>
      <c r="F1249" s="0" t="n">
        <v>0</v>
      </c>
      <c r="G1249" s="0" t="n">
        <v>3029</v>
      </c>
      <c r="H1249" s="0" t="n">
        <v>6</v>
      </c>
    </row>
    <row r="1250" customFormat="false" ht="12.75" hidden="false" customHeight="false" outlineLevel="0" collapsed="false">
      <c r="A1250" s="0" t="s">
        <v>152</v>
      </c>
      <c r="B1250" s="0" t="s">
        <v>149</v>
      </c>
      <c r="C1250" s="0" t="s">
        <v>35</v>
      </c>
      <c r="D1250" s="0" t="s">
        <v>109</v>
      </c>
      <c r="E1250" s="0" t="n">
        <v>4829</v>
      </c>
      <c r="F1250" s="0" t="n">
        <v>18028</v>
      </c>
      <c r="G1250" s="0" t="n">
        <v>22953</v>
      </c>
      <c r="H1250" s="0" t="n">
        <v>12</v>
      </c>
    </row>
    <row r="1251" customFormat="false" ht="12.75" hidden="false" customHeight="false" outlineLevel="0" collapsed="false">
      <c r="A1251" s="0" t="s">
        <v>152</v>
      </c>
      <c r="B1251" s="0" t="s">
        <v>149</v>
      </c>
      <c r="C1251" s="0" t="s">
        <v>36</v>
      </c>
      <c r="D1251" s="0" t="s">
        <v>110</v>
      </c>
      <c r="E1251" s="0" t="n">
        <v>4874</v>
      </c>
      <c r="F1251" s="0" t="n">
        <v>21684</v>
      </c>
      <c r="G1251" s="0" t="n">
        <v>26655</v>
      </c>
      <c r="H1251" s="0" t="n">
        <v>17</v>
      </c>
    </row>
    <row r="1252" customFormat="false" ht="12.75" hidden="false" customHeight="false" outlineLevel="0" collapsed="false">
      <c r="A1252" s="0" t="s">
        <v>152</v>
      </c>
      <c r="B1252" s="0" t="s">
        <v>149</v>
      </c>
      <c r="C1252" s="0" t="s">
        <v>37</v>
      </c>
      <c r="D1252" s="0" t="s">
        <v>111</v>
      </c>
      <c r="E1252" s="0" t="n">
        <v>4071</v>
      </c>
      <c r="F1252" s="0" t="n">
        <v>50</v>
      </c>
      <c r="G1252" s="0" t="n">
        <v>4202</v>
      </c>
      <c r="H1252" s="0" t="n">
        <v>26</v>
      </c>
    </row>
    <row r="1253" customFormat="false" ht="12.75" hidden="false" customHeight="false" outlineLevel="0" collapsed="false">
      <c r="A1253" s="0" t="s">
        <v>152</v>
      </c>
      <c r="B1253" s="0" t="s">
        <v>149</v>
      </c>
      <c r="C1253" s="0" t="s">
        <v>38</v>
      </c>
      <c r="D1253" s="0" t="s">
        <v>112</v>
      </c>
      <c r="E1253" s="0" t="n">
        <v>321749</v>
      </c>
      <c r="F1253" s="0" t="n">
        <v>269268</v>
      </c>
      <c r="G1253" s="0" t="n">
        <v>597451</v>
      </c>
      <c r="H1253" s="0" t="n">
        <v>28</v>
      </c>
    </row>
    <row r="1254" customFormat="false" ht="12.75" hidden="false" customHeight="false" outlineLevel="0" collapsed="false">
      <c r="A1254" s="0" t="s">
        <v>152</v>
      </c>
      <c r="B1254" s="0" t="s">
        <v>149</v>
      </c>
      <c r="C1254" s="0" t="s">
        <v>39</v>
      </c>
      <c r="D1254" s="0" t="s">
        <v>113</v>
      </c>
      <c r="E1254" s="0" t="n">
        <v>34</v>
      </c>
      <c r="F1254" s="0" t="n">
        <v>0</v>
      </c>
      <c r="G1254" s="0" t="n">
        <v>30</v>
      </c>
      <c r="H1254" s="0" t="n">
        <v>1</v>
      </c>
    </row>
    <row r="1255" customFormat="false" ht="12.75" hidden="false" customHeight="false" outlineLevel="0" collapsed="false">
      <c r="A1255" s="0" t="s">
        <v>152</v>
      </c>
      <c r="B1255" s="0" t="s">
        <v>149</v>
      </c>
      <c r="C1255" s="0" t="s">
        <v>40</v>
      </c>
      <c r="D1255" s="0" t="s">
        <v>114</v>
      </c>
      <c r="E1255" s="0" t="n">
        <v>9503</v>
      </c>
      <c r="F1255" s="0" t="n">
        <v>138</v>
      </c>
      <c r="G1255" s="0" t="n">
        <v>9831</v>
      </c>
      <c r="H1255" s="0" t="n">
        <v>32</v>
      </c>
    </row>
    <row r="1256" customFormat="false" ht="12.75" hidden="false" customHeight="false" outlineLevel="0" collapsed="false">
      <c r="A1256" s="0" t="s">
        <v>152</v>
      </c>
      <c r="B1256" s="0" t="s">
        <v>149</v>
      </c>
      <c r="C1256" s="0" t="s">
        <v>41</v>
      </c>
      <c r="D1256" s="0" t="s">
        <v>115</v>
      </c>
      <c r="E1256" s="0" t="n">
        <v>312</v>
      </c>
      <c r="F1256" s="0" t="n">
        <v>0</v>
      </c>
      <c r="G1256" s="0" t="n">
        <v>318</v>
      </c>
      <c r="H1256" s="0" t="n">
        <v>1</v>
      </c>
    </row>
    <row r="1257" customFormat="false" ht="12.75" hidden="false" customHeight="false" outlineLevel="0" collapsed="false">
      <c r="A1257" s="0" t="s">
        <v>152</v>
      </c>
      <c r="B1257" s="0" t="s">
        <v>149</v>
      </c>
      <c r="C1257" s="0" t="s">
        <v>42</v>
      </c>
      <c r="D1257" s="0" t="s">
        <v>116</v>
      </c>
      <c r="E1257" s="0" t="n">
        <v>7424</v>
      </c>
      <c r="F1257" s="0" t="n">
        <v>157</v>
      </c>
      <c r="G1257" s="0" t="n">
        <v>7729</v>
      </c>
      <c r="H1257" s="0" t="n">
        <v>24</v>
      </c>
    </row>
    <row r="1258" customFormat="false" ht="12.75" hidden="false" customHeight="false" outlineLevel="0" collapsed="false">
      <c r="A1258" s="0" t="s">
        <v>152</v>
      </c>
      <c r="B1258" s="0" t="s">
        <v>149</v>
      </c>
      <c r="C1258" s="0" t="s">
        <v>43</v>
      </c>
      <c r="D1258" s="0" t="s">
        <v>117</v>
      </c>
      <c r="E1258" s="0" t="n">
        <v>1155</v>
      </c>
      <c r="F1258" s="0" t="n">
        <v>0</v>
      </c>
      <c r="G1258" s="0" t="n">
        <v>1039</v>
      </c>
      <c r="H1258" s="0" t="n">
        <v>5</v>
      </c>
    </row>
    <row r="1259" customFormat="false" ht="12.75" hidden="false" customHeight="false" outlineLevel="0" collapsed="false">
      <c r="A1259" s="0" t="s">
        <v>152</v>
      </c>
      <c r="B1259" s="0" t="s">
        <v>149</v>
      </c>
      <c r="C1259" s="0" t="s">
        <v>44</v>
      </c>
      <c r="D1259" s="0" t="s">
        <v>118</v>
      </c>
      <c r="E1259" s="0" t="n">
        <v>3026</v>
      </c>
      <c r="F1259" s="0" t="n">
        <v>0</v>
      </c>
      <c r="G1259" s="0" t="n">
        <v>3086</v>
      </c>
      <c r="H1259" s="0" t="n">
        <v>2</v>
      </c>
    </row>
    <row r="1260" customFormat="false" ht="12.75" hidden="false" customHeight="false" outlineLevel="0" collapsed="false">
      <c r="A1260" s="0" t="s">
        <v>152</v>
      </c>
      <c r="B1260" s="0" t="s">
        <v>149</v>
      </c>
      <c r="C1260" s="0" t="s">
        <v>45</v>
      </c>
      <c r="D1260" s="0" t="s">
        <v>119</v>
      </c>
      <c r="E1260" s="0" t="n">
        <v>1197</v>
      </c>
      <c r="F1260" s="0" t="n">
        <v>0</v>
      </c>
      <c r="G1260" s="0" t="n">
        <v>1220</v>
      </c>
      <c r="H1260" s="0" t="n">
        <v>6</v>
      </c>
    </row>
    <row r="1261" customFormat="false" ht="12.75" hidden="false" customHeight="false" outlineLevel="0" collapsed="false">
      <c r="A1261" s="0" t="s">
        <v>152</v>
      </c>
      <c r="B1261" s="0" t="s">
        <v>149</v>
      </c>
      <c r="C1261" s="0" t="s">
        <v>46</v>
      </c>
      <c r="D1261" s="0" t="s">
        <v>120</v>
      </c>
      <c r="E1261" s="0" t="n">
        <v>3262</v>
      </c>
      <c r="F1261" s="0" t="n">
        <v>0</v>
      </c>
      <c r="G1261" s="0" t="n">
        <v>3327</v>
      </c>
      <c r="H1261" s="0" t="n">
        <v>8</v>
      </c>
    </row>
    <row r="1262" customFormat="false" ht="12.75" hidden="false" customHeight="false" outlineLevel="0" collapsed="false">
      <c r="A1262" s="0" t="s">
        <v>152</v>
      </c>
      <c r="B1262" s="0" t="s">
        <v>149</v>
      </c>
      <c r="C1262" s="0" t="s">
        <v>47</v>
      </c>
      <c r="D1262" s="0" t="s">
        <v>121</v>
      </c>
      <c r="E1262" s="0" t="n">
        <v>52899</v>
      </c>
      <c r="F1262" s="0" t="n">
        <v>6438</v>
      </c>
      <c r="G1262" s="0" t="n">
        <v>62510</v>
      </c>
      <c r="H1262" s="0" t="n">
        <v>62</v>
      </c>
    </row>
    <row r="1263" customFormat="false" ht="12.75" hidden="false" customHeight="false" outlineLevel="0" collapsed="false">
      <c r="A1263" s="0" t="s">
        <v>152</v>
      </c>
      <c r="B1263" s="0" t="s">
        <v>149</v>
      </c>
      <c r="C1263" s="0" t="s">
        <v>49</v>
      </c>
      <c r="D1263" s="0" t="s">
        <v>122</v>
      </c>
      <c r="E1263" s="0" t="n">
        <v>866</v>
      </c>
      <c r="F1263" s="0" t="n">
        <v>0</v>
      </c>
      <c r="G1263" s="0" t="n">
        <v>883</v>
      </c>
      <c r="H1263" s="0" t="n">
        <v>3</v>
      </c>
    </row>
    <row r="1264" customFormat="false" ht="12.75" hidden="false" customHeight="false" outlineLevel="0" collapsed="false">
      <c r="A1264" s="0" t="s">
        <v>152</v>
      </c>
      <c r="B1264" s="0" t="s">
        <v>149</v>
      </c>
      <c r="C1264" s="0" t="s">
        <v>50</v>
      </c>
      <c r="D1264" s="0" t="s">
        <v>123</v>
      </c>
      <c r="E1264" s="0" t="n">
        <v>7605</v>
      </c>
      <c r="F1264" s="0" t="n">
        <v>87</v>
      </c>
      <c r="G1264" s="0" t="n">
        <v>7844</v>
      </c>
      <c r="H1264" s="0" t="n">
        <v>35</v>
      </c>
    </row>
    <row r="1265" customFormat="false" ht="12.75" hidden="false" customHeight="false" outlineLevel="0" collapsed="false">
      <c r="A1265" s="0" t="s">
        <v>152</v>
      </c>
      <c r="B1265" s="0" t="s">
        <v>149</v>
      </c>
      <c r="C1265" s="0" t="s">
        <v>51</v>
      </c>
      <c r="D1265" s="0" t="s">
        <v>148</v>
      </c>
      <c r="E1265" s="0" t="n">
        <v>26000</v>
      </c>
      <c r="F1265" s="0" t="n">
        <v>17920</v>
      </c>
      <c r="G1265" s="0" t="n">
        <v>41320</v>
      </c>
      <c r="H1265" s="0" t="n">
        <v>1</v>
      </c>
    </row>
    <row r="1266" customFormat="false" ht="12.75" hidden="false" customHeight="false" outlineLevel="0" collapsed="false">
      <c r="A1266" s="0" t="s">
        <v>152</v>
      </c>
      <c r="B1266" s="0" t="s">
        <v>149</v>
      </c>
      <c r="C1266" s="0" t="s">
        <v>52</v>
      </c>
      <c r="D1266" s="0" t="s">
        <v>124</v>
      </c>
      <c r="E1266" s="0" t="n">
        <v>10991</v>
      </c>
      <c r="F1266" s="0" t="n">
        <v>0</v>
      </c>
      <c r="G1266" s="0" t="n">
        <v>11210</v>
      </c>
      <c r="H1266" s="0" t="n">
        <v>24</v>
      </c>
    </row>
    <row r="1267" customFormat="false" ht="12.75" hidden="false" customHeight="false" outlineLevel="0" collapsed="false">
      <c r="A1267" s="0" t="s">
        <v>152</v>
      </c>
      <c r="B1267" s="0" t="s">
        <v>149</v>
      </c>
      <c r="C1267" s="0" t="s">
        <v>53</v>
      </c>
      <c r="D1267" s="0" t="s">
        <v>125</v>
      </c>
      <c r="E1267" s="0" t="n">
        <v>3696</v>
      </c>
      <c r="F1267" s="0" t="n">
        <v>0</v>
      </c>
      <c r="G1267" s="0" t="n">
        <v>3769</v>
      </c>
      <c r="H1267" s="0" t="n">
        <v>5</v>
      </c>
    </row>
    <row r="1268" customFormat="false" ht="12.75" hidden="false" customHeight="false" outlineLevel="0" collapsed="false">
      <c r="A1268" s="0" t="s">
        <v>152</v>
      </c>
      <c r="B1268" s="0" t="s">
        <v>149</v>
      </c>
      <c r="C1268" s="0" t="s">
        <v>55</v>
      </c>
      <c r="D1268" s="0" t="s">
        <v>127</v>
      </c>
      <c r="E1268" s="0" t="n">
        <v>40628</v>
      </c>
      <c r="F1268" s="0" t="n">
        <v>2890</v>
      </c>
      <c r="G1268" s="0" t="n">
        <v>44330</v>
      </c>
      <c r="H1268" s="0" t="n">
        <v>35</v>
      </c>
    </row>
    <row r="1269" customFormat="false" ht="12.75" hidden="false" customHeight="false" outlineLevel="0" collapsed="false">
      <c r="A1269" s="0" t="s">
        <v>152</v>
      </c>
      <c r="B1269" s="0" t="s">
        <v>149</v>
      </c>
      <c r="C1269" s="0" t="s">
        <v>56</v>
      </c>
      <c r="D1269" s="0" t="s">
        <v>128</v>
      </c>
      <c r="E1269" s="0" t="n">
        <v>22870</v>
      </c>
      <c r="F1269" s="0" t="n">
        <v>541</v>
      </c>
      <c r="G1269" s="0" t="n">
        <v>23868</v>
      </c>
      <c r="H1269" s="0" t="n">
        <v>20</v>
      </c>
    </row>
    <row r="1270" customFormat="false" ht="12.75" hidden="false" customHeight="false" outlineLevel="0" collapsed="false">
      <c r="A1270" s="0" t="s">
        <v>152</v>
      </c>
      <c r="B1270" s="0" t="s">
        <v>149</v>
      </c>
      <c r="C1270" s="0" t="s">
        <v>57</v>
      </c>
      <c r="D1270" s="0" t="s">
        <v>129</v>
      </c>
      <c r="E1270" s="0" t="n">
        <v>12428</v>
      </c>
      <c r="F1270" s="0" t="n">
        <v>0</v>
      </c>
      <c r="G1270" s="0" t="n">
        <v>12676</v>
      </c>
      <c r="H1270" s="0" t="n">
        <v>29</v>
      </c>
    </row>
    <row r="1271" customFormat="false" ht="12.75" hidden="false" customHeight="false" outlineLevel="0" collapsed="false">
      <c r="A1271" s="0" t="s">
        <v>152</v>
      </c>
      <c r="B1271" s="0" t="s">
        <v>149</v>
      </c>
      <c r="C1271" s="0" t="s">
        <v>58</v>
      </c>
      <c r="D1271" s="0" t="s">
        <v>130</v>
      </c>
      <c r="E1271" s="0" t="n">
        <v>2952</v>
      </c>
      <c r="F1271" s="0" t="n">
        <v>0</v>
      </c>
      <c r="G1271" s="0" t="n">
        <v>3011</v>
      </c>
      <c r="H1271" s="0" t="n">
        <v>9</v>
      </c>
    </row>
    <row r="1272" customFormat="false" ht="12.75" hidden="false" customHeight="false" outlineLevel="0" collapsed="false">
      <c r="A1272" s="0" t="s">
        <v>152</v>
      </c>
      <c r="B1272" s="0" t="s">
        <v>149</v>
      </c>
      <c r="C1272" s="0" t="s">
        <v>59</v>
      </c>
      <c r="D1272" s="0" t="s">
        <v>131</v>
      </c>
      <c r="E1272" s="0" t="n">
        <v>263412</v>
      </c>
      <c r="F1272" s="0" t="n">
        <v>0</v>
      </c>
      <c r="G1272" s="0" t="n">
        <v>176486</v>
      </c>
      <c r="H1272" s="0" t="n">
        <v>553</v>
      </c>
    </row>
    <row r="1273" customFormat="false" ht="12.75" hidden="false" customHeight="false" outlineLevel="0" collapsed="false">
      <c r="A1273" s="0" t="s">
        <v>152</v>
      </c>
      <c r="B1273" s="0" t="s">
        <v>149</v>
      </c>
      <c r="C1273" s="0" t="s">
        <v>60</v>
      </c>
      <c r="D1273" s="0" t="s">
        <v>132</v>
      </c>
      <c r="E1273" s="0" t="n">
        <v>45381</v>
      </c>
      <c r="F1273" s="0" t="n">
        <v>0</v>
      </c>
      <c r="G1273" s="0" t="n">
        <v>30405</v>
      </c>
      <c r="H1273" s="0" t="n">
        <v>50</v>
      </c>
    </row>
    <row r="1274" customFormat="false" ht="12.75" hidden="false" customHeight="false" outlineLevel="0" collapsed="false">
      <c r="A1274" s="0" t="s">
        <v>152</v>
      </c>
      <c r="B1274" s="0" t="s">
        <v>149</v>
      </c>
      <c r="C1274" s="0" t="s">
        <v>62</v>
      </c>
      <c r="D1274" s="0" t="s">
        <v>134</v>
      </c>
      <c r="E1274" s="0" t="n">
        <v>102957</v>
      </c>
      <c r="F1274" s="0" t="n">
        <v>0</v>
      </c>
      <c r="G1274" s="0" t="n">
        <v>53537</v>
      </c>
      <c r="H1274" s="0" t="n">
        <v>24</v>
      </c>
    </row>
    <row r="1275" customFormat="false" ht="12.75" hidden="false" customHeight="false" outlineLevel="0" collapsed="false">
      <c r="A1275" s="0" t="s">
        <v>152</v>
      </c>
      <c r="B1275" s="0" t="s">
        <v>149</v>
      </c>
      <c r="C1275" s="0" t="s">
        <v>64</v>
      </c>
      <c r="D1275" s="0" t="s">
        <v>136</v>
      </c>
      <c r="E1275" s="0" t="n">
        <v>173885</v>
      </c>
      <c r="F1275" s="0" t="n">
        <v>10905</v>
      </c>
      <c r="G1275" s="0" t="n">
        <v>193484</v>
      </c>
      <c r="H1275" s="0" t="n">
        <v>103</v>
      </c>
    </row>
    <row r="1276" customFormat="false" ht="12.75" hidden="false" customHeight="false" outlineLevel="0" collapsed="false">
      <c r="A1276" s="0" t="s">
        <v>152</v>
      </c>
      <c r="B1276" s="0" t="s">
        <v>149</v>
      </c>
      <c r="C1276" s="0" t="s">
        <v>65</v>
      </c>
      <c r="D1276" s="0" t="s">
        <v>137</v>
      </c>
      <c r="E1276" s="0" t="n">
        <v>156809</v>
      </c>
      <c r="F1276" s="0" t="n">
        <v>0</v>
      </c>
      <c r="G1276" s="0" t="n">
        <v>105062</v>
      </c>
      <c r="H1276" s="0" t="n">
        <v>42</v>
      </c>
    </row>
    <row r="1277" customFormat="false" ht="12.75" hidden="false" customHeight="false" outlineLevel="0" collapsed="false">
      <c r="A1277" s="0" t="s">
        <v>152</v>
      </c>
      <c r="B1277" s="0" t="s">
        <v>149</v>
      </c>
      <c r="C1277" s="0" t="s">
        <v>66</v>
      </c>
      <c r="D1277" s="0" t="s">
        <v>138</v>
      </c>
      <c r="E1277" s="0" t="n">
        <v>1700</v>
      </c>
      <c r="F1277" s="0" t="n">
        <v>0</v>
      </c>
      <c r="G1277" s="0" t="n">
        <v>1139</v>
      </c>
      <c r="H1277" s="0" t="n">
        <v>2</v>
      </c>
    </row>
    <row r="1278" customFormat="false" ht="12.75" hidden="false" customHeight="false" outlineLevel="0" collapsed="false">
      <c r="A1278" s="0" t="s">
        <v>152</v>
      </c>
      <c r="B1278" s="0" t="s">
        <v>149</v>
      </c>
      <c r="C1278" s="0" t="s">
        <v>67</v>
      </c>
      <c r="D1278" s="0" t="s">
        <v>139</v>
      </c>
      <c r="E1278" s="0" t="n">
        <v>535812</v>
      </c>
      <c r="F1278" s="0" t="n">
        <v>0</v>
      </c>
      <c r="G1278" s="0" t="n">
        <v>278622</v>
      </c>
      <c r="H1278" s="0" t="n">
        <v>30</v>
      </c>
    </row>
    <row r="1279" customFormat="false" ht="12.75" hidden="false" customHeight="false" outlineLevel="0" collapsed="false">
      <c r="A1279" s="0" t="s">
        <v>152</v>
      </c>
      <c r="B1279" s="0" t="s">
        <v>149</v>
      </c>
      <c r="C1279" s="0" t="s">
        <v>69</v>
      </c>
      <c r="D1279" s="0" t="s">
        <v>141</v>
      </c>
      <c r="E1279" s="0" t="n">
        <v>84965</v>
      </c>
      <c r="F1279" s="0" t="n">
        <v>0</v>
      </c>
      <c r="G1279" s="0" t="n">
        <v>56926</v>
      </c>
      <c r="H1279" s="0" t="n">
        <v>140</v>
      </c>
    </row>
    <row r="1280" customFormat="false" ht="12.75" hidden="false" customHeight="false" outlineLevel="0" collapsed="false">
      <c r="A1280" s="0" t="s">
        <v>152</v>
      </c>
      <c r="B1280" s="0" t="s">
        <v>149</v>
      </c>
      <c r="C1280" s="0" t="s">
        <v>71</v>
      </c>
      <c r="D1280" s="0" t="s">
        <v>143</v>
      </c>
      <c r="E1280" s="0" t="n">
        <v>11840</v>
      </c>
      <c r="F1280" s="0" t="n">
        <v>0</v>
      </c>
      <c r="G1280" s="0" t="n">
        <v>12787</v>
      </c>
      <c r="H1280" s="0" t="n">
        <v>4</v>
      </c>
    </row>
    <row r="1281" customFormat="false" ht="12.75" hidden="false" customHeight="false" outlineLevel="0" collapsed="false">
      <c r="A1281" s="0" t="s">
        <v>152</v>
      </c>
      <c r="B1281" s="0" t="s">
        <v>149</v>
      </c>
      <c r="C1281" s="0" t="s">
        <v>72</v>
      </c>
      <c r="D1281" s="0" t="s">
        <v>144</v>
      </c>
      <c r="E1281" s="0" t="n">
        <v>6550</v>
      </c>
      <c r="F1281" s="0" t="n">
        <v>0</v>
      </c>
      <c r="G1281" s="0" t="n">
        <v>5240</v>
      </c>
      <c r="H1281" s="0" t="n">
        <v>3</v>
      </c>
    </row>
    <row r="1282" customFormat="false" ht="12.75" hidden="false" customHeight="false" outlineLevel="0" collapsed="false">
      <c r="A1282" s="0" t="s">
        <v>152</v>
      </c>
      <c r="B1282" s="0" t="s">
        <v>149</v>
      </c>
      <c r="C1282" s="0" t="s">
        <v>74</v>
      </c>
      <c r="D1282" s="0" t="s">
        <v>146</v>
      </c>
      <c r="E1282" s="0" t="n">
        <v>3581</v>
      </c>
      <c r="F1282" s="0" t="n">
        <v>0</v>
      </c>
      <c r="G1282" s="0" t="n">
        <v>3581</v>
      </c>
      <c r="H1282" s="0" t="n">
        <v>3</v>
      </c>
    </row>
    <row r="1283" customFormat="false" ht="12.75" hidden="false" customHeight="false" outlineLevel="0" collapsed="false">
      <c r="A1283" s="0" t="s">
        <v>152</v>
      </c>
      <c r="B1283" s="0" t="s">
        <v>150</v>
      </c>
      <c r="C1283" s="0" t="s">
        <v>9</v>
      </c>
      <c r="D1283" s="0" t="s">
        <v>83</v>
      </c>
      <c r="E1283" s="0" t="n">
        <v>37252</v>
      </c>
      <c r="F1283" s="0" t="n">
        <v>3358</v>
      </c>
      <c r="G1283" s="0" t="n">
        <v>36884</v>
      </c>
      <c r="H1283" s="0" t="n">
        <v>169</v>
      </c>
    </row>
    <row r="1284" customFormat="false" ht="12.75" hidden="false" customHeight="false" outlineLevel="0" collapsed="false">
      <c r="A1284" s="0" t="s">
        <v>152</v>
      </c>
      <c r="B1284" s="0" t="s">
        <v>150</v>
      </c>
      <c r="C1284" s="0" t="s">
        <v>10</v>
      </c>
      <c r="D1284" s="0" t="s">
        <v>84</v>
      </c>
      <c r="E1284" s="0" t="n">
        <v>117079</v>
      </c>
      <c r="F1284" s="0" t="n">
        <v>21838</v>
      </c>
      <c r="G1284" s="0" t="n">
        <v>141258</v>
      </c>
      <c r="H1284" s="0" t="n">
        <v>397</v>
      </c>
    </row>
    <row r="1285" customFormat="false" ht="12.75" hidden="false" customHeight="false" outlineLevel="0" collapsed="false">
      <c r="A1285" s="0" t="s">
        <v>152</v>
      </c>
      <c r="B1285" s="0" t="s">
        <v>150</v>
      </c>
      <c r="C1285" s="0" t="s">
        <v>11</v>
      </c>
      <c r="D1285" s="0" t="s">
        <v>85</v>
      </c>
      <c r="E1285" s="0" t="n">
        <v>11731</v>
      </c>
      <c r="F1285" s="0" t="n">
        <v>0</v>
      </c>
      <c r="G1285" s="0" t="n">
        <v>11965</v>
      </c>
      <c r="H1285" s="0" t="n">
        <v>21</v>
      </c>
    </row>
    <row r="1286" customFormat="false" ht="12.75" hidden="false" customHeight="false" outlineLevel="0" collapsed="false">
      <c r="A1286" s="0" t="s">
        <v>152</v>
      </c>
      <c r="B1286" s="0" t="s">
        <v>150</v>
      </c>
      <c r="C1286" s="0" t="s">
        <v>12</v>
      </c>
      <c r="D1286" s="0" t="s">
        <v>86</v>
      </c>
      <c r="E1286" s="0" t="n">
        <v>32052</v>
      </c>
      <c r="F1286" s="0" t="n">
        <v>0</v>
      </c>
      <c r="G1286" s="0" t="n">
        <v>32693</v>
      </c>
      <c r="H1286" s="0" t="n">
        <v>137</v>
      </c>
    </row>
    <row r="1287" customFormat="false" ht="12.75" hidden="false" customHeight="false" outlineLevel="0" collapsed="false">
      <c r="A1287" s="0" t="s">
        <v>152</v>
      </c>
      <c r="B1287" s="0" t="s">
        <v>150</v>
      </c>
      <c r="C1287" s="0" t="s">
        <v>13</v>
      </c>
      <c r="D1287" s="0" t="s">
        <v>87</v>
      </c>
      <c r="E1287" s="0" t="n">
        <v>17744</v>
      </c>
      <c r="F1287" s="0" t="n">
        <v>72639</v>
      </c>
      <c r="G1287" s="0" t="n">
        <v>90737</v>
      </c>
      <c r="H1287" s="0" t="n">
        <v>62</v>
      </c>
    </row>
    <row r="1288" customFormat="false" ht="12.75" hidden="false" customHeight="false" outlineLevel="0" collapsed="false">
      <c r="A1288" s="0" t="s">
        <v>152</v>
      </c>
      <c r="B1288" s="0" t="s">
        <v>150</v>
      </c>
      <c r="C1288" s="0" t="s">
        <v>14</v>
      </c>
      <c r="D1288" s="0" t="s">
        <v>88</v>
      </c>
      <c r="E1288" s="0" t="n">
        <v>219058</v>
      </c>
      <c r="F1288" s="0" t="n">
        <v>7602</v>
      </c>
      <c r="G1288" s="0" t="n">
        <v>231041</v>
      </c>
      <c r="H1288" s="0" t="n">
        <v>181</v>
      </c>
    </row>
    <row r="1289" customFormat="false" ht="12.75" hidden="false" customHeight="false" outlineLevel="0" collapsed="false">
      <c r="A1289" s="0" t="s">
        <v>152</v>
      </c>
      <c r="B1289" s="0" t="s">
        <v>150</v>
      </c>
      <c r="C1289" s="0" t="s">
        <v>15</v>
      </c>
      <c r="D1289" s="0" t="s">
        <v>89</v>
      </c>
      <c r="E1289" s="0" t="n">
        <v>254</v>
      </c>
      <c r="F1289" s="0" t="n">
        <v>0</v>
      </c>
      <c r="G1289" s="0" t="n">
        <v>259</v>
      </c>
      <c r="H1289" s="0" t="n">
        <v>12</v>
      </c>
    </row>
    <row r="1290" customFormat="false" ht="12.75" hidden="false" customHeight="false" outlineLevel="0" collapsed="false">
      <c r="A1290" s="0" t="s">
        <v>152</v>
      </c>
      <c r="B1290" s="0" t="s">
        <v>150</v>
      </c>
      <c r="C1290" s="0" t="s">
        <v>16</v>
      </c>
      <c r="D1290" s="0" t="s">
        <v>90</v>
      </c>
      <c r="E1290" s="0" t="n">
        <v>233679</v>
      </c>
      <c r="F1290" s="0" t="n">
        <v>1040</v>
      </c>
      <c r="G1290" s="0" t="n">
        <v>239392</v>
      </c>
      <c r="H1290" s="0" t="n">
        <v>324</v>
      </c>
    </row>
    <row r="1291" customFormat="false" ht="12.75" hidden="false" customHeight="false" outlineLevel="0" collapsed="false">
      <c r="A1291" s="0" t="s">
        <v>152</v>
      </c>
      <c r="B1291" s="0" t="s">
        <v>150</v>
      </c>
      <c r="C1291" s="0" t="s">
        <v>17</v>
      </c>
      <c r="D1291" s="0" t="s">
        <v>91</v>
      </c>
      <c r="E1291" s="0" t="n">
        <v>29588</v>
      </c>
      <c r="F1291" s="0" t="n">
        <v>9923</v>
      </c>
      <c r="G1291" s="0" t="n">
        <v>40102</v>
      </c>
      <c r="H1291" s="0" t="n">
        <v>96</v>
      </c>
    </row>
    <row r="1292" customFormat="false" ht="12.75" hidden="false" customHeight="false" outlineLevel="0" collapsed="false">
      <c r="A1292" s="0" t="s">
        <v>152</v>
      </c>
      <c r="B1292" s="0" t="s">
        <v>150</v>
      </c>
      <c r="C1292" s="0" t="s">
        <v>18</v>
      </c>
      <c r="D1292" s="0" t="s">
        <v>92</v>
      </c>
      <c r="E1292" s="0" t="n">
        <v>44844</v>
      </c>
      <c r="F1292" s="0" t="n">
        <v>1611</v>
      </c>
      <c r="G1292" s="0" t="n">
        <v>47351</v>
      </c>
      <c r="H1292" s="0" t="n">
        <v>172</v>
      </c>
    </row>
    <row r="1293" customFormat="false" ht="12.75" hidden="false" customHeight="false" outlineLevel="0" collapsed="false">
      <c r="A1293" s="0" t="s">
        <v>152</v>
      </c>
      <c r="B1293" s="0" t="s">
        <v>150</v>
      </c>
      <c r="C1293" s="0" t="s">
        <v>19</v>
      </c>
      <c r="D1293" s="0" t="s">
        <v>93</v>
      </c>
      <c r="E1293" s="0" t="n">
        <v>995450</v>
      </c>
      <c r="F1293" s="0" t="n">
        <v>68144</v>
      </c>
      <c r="G1293" s="0" t="n">
        <v>1013821</v>
      </c>
      <c r="H1293" s="0" t="n">
        <v>14</v>
      </c>
    </row>
    <row r="1294" customFormat="false" ht="12.75" hidden="false" customHeight="false" outlineLevel="0" collapsed="false">
      <c r="A1294" s="0" t="s">
        <v>152</v>
      </c>
      <c r="B1294" s="0" t="s">
        <v>150</v>
      </c>
      <c r="C1294" s="0" t="s">
        <v>20</v>
      </c>
      <c r="D1294" s="0" t="s">
        <v>94</v>
      </c>
      <c r="E1294" s="0" t="n">
        <v>60735</v>
      </c>
      <c r="F1294" s="0" t="n">
        <v>0</v>
      </c>
      <c r="G1294" s="0" t="n">
        <v>61949</v>
      </c>
      <c r="H1294" s="0" t="n">
        <v>98</v>
      </c>
    </row>
    <row r="1295" customFormat="false" ht="12.75" hidden="false" customHeight="false" outlineLevel="0" collapsed="false">
      <c r="A1295" s="0" t="s">
        <v>152</v>
      </c>
      <c r="B1295" s="0" t="s">
        <v>150</v>
      </c>
      <c r="C1295" s="0" t="s">
        <v>21</v>
      </c>
      <c r="D1295" s="0" t="s">
        <v>95</v>
      </c>
      <c r="E1295" s="0" t="n">
        <v>79847</v>
      </c>
      <c r="F1295" s="0" t="n">
        <v>410132</v>
      </c>
      <c r="G1295" s="0" t="n">
        <v>491575</v>
      </c>
      <c r="H1295" s="0" t="n">
        <v>235</v>
      </c>
    </row>
    <row r="1296" customFormat="false" ht="12.75" hidden="false" customHeight="false" outlineLevel="0" collapsed="false">
      <c r="A1296" s="0" t="s">
        <v>152</v>
      </c>
      <c r="B1296" s="0" t="s">
        <v>150</v>
      </c>
      <c r="C1296" s="0" t="s">
        <v>22</v>
      </c>
      <c r="D1296" s="0" t="s">
        <v>96</v>
      </c>
      <c r="E1296" s="0" t="n">
        <v>5447</v>
      </c>
      <c r="F1296" s="0" t="n">
        <v>0</v>
      </c>
      <c r="G1296" s="0" t="n">
        <v>5555</v>
      </c>
      <c r="H1296" s="0" t="n">
        <v>27</v>
      </c>
    </row>
    <row r="1297" customFormat="false" ht="12.75" hidden="false" customHeight="false" outlineLevel="0" collapsed="false">
      <c r="A1297" s="0" t="s">
        <v>152</v>
      </c>
      <c r="B1297" s="0" t="s">
        <v>150</v>
      </c>
      <c r="C1297" s="0" t="s">
        <v>23</v>
      </c>
      <c r="D1297" s="0" t="s">
        <v>97</v>
      </c>
      <c r="E1297" s="0" t="n">
        <v>123965</v>
      </c>
      <c r="F1297" s="0" t="n">
        <v>-3364</v>
      </c>
      <c r="G1297" s="0" t="n">
        <v>123080</v>
      </c>
      <c r="H1297" s="0" t="n">
        <v>185</v>
      </c>
    </row>
    <row r="1298" customFormat="false" ht="12.75" hidden="false" customHeight="false" outlineLevel="0" collapsed="false">
      <c r="A1298" s="0" t="s">
        <v>152</v>
      </c>
      <c r="B1298" s="0" t="s">
        <v>150</v>
      </c>
      <c r="C1298" s="0" t="s">
        <v>24</v>
      </c>
      <c r="D1298" s="0" t="s">
        <v>98</v>
      </c>
      <c r="E1298" s="0" t="n">
        <v>307629</v>
      </c>
      <c r="F1298" s="0" t="n">
        <v>11858</v>
      </c>
      <c r="G1298" s="0" t="n">
        <v>325639</v>
      </c>
      <c r="H1298" s="0" t="n">
        <v>619</v>
      </c>
    </row>
    <row r="1299" customFormat="false" ht="12.75" hidden="false" customHeight="false" outlineLevel="0" collapsed="false">
      <c r="A1299" s="0" t="s">
        <v>152</v>
      </c>
      <c r="B1299" s="0" t="s">
        <v>150</v>
      </c>
      <c r="C1299" s="0" t="s">
        <v>25</v>
      </c>
      <c r="D1299" s="0" t="s">
        <v>99</v>
      </c>
      <c r="E1299" s="0" t="n">
        <v>189742</v>
      </c>
      <c r="F1299" s="0" t="n">
        <v>0</v>
      </c>
      <c r="G1299" s="0" t="n">
        <v>193536</v>
      </c>
      <c r="H1299" s="0" t="n">
        <v>197</v>
      </c>
    </row>
    <row r="1300" customFormat="false" ht="12.75" hidden="false" customHeight="false" outlineLevel="0" collapsed="false">
      <c r="A1300" s="0" t="s">
        <v>152</v>
      </c>
      <c r="B1300" s="0" t="s">
        <v>150</v>
      </c>
      <c r="C1300" s="0" t="s">
        <v>26</v>
      </c>
      <c r="D1300" s="0" t="s">
        <v>100</v>
      </c>
      <c r="E1300" s="0" t="n">
        <v>143324</v>
      </c>
      <c r="F1300" s="0" t="n">
        <v>188988</v>
      </c>
      <c r="G1300" s="0" t="n">
        <v>335178</v>
      </c>
      <c r="H1300" s="0" t="n">
        <v>311</v>
      </c>
    </row>
    <row r="1301" customFormat="false" ht="12.75" hidden="false" customHeight="false" outlineLevel="0" collapsed="false">
      <c r="A1301" s="0" t="s">
        <v>152</v>
      </c>
      <c r="B1301" s="0" t="s">
        <v>150</v>
      </c>
      <c r="C1301" s="0" t="s">
        <v>27</v>
      </c>
      <c r="D1301" s="0" t="s">
        <v>101</v>
      </c>
      <c r="E1301" s="0" t="n">
        <v>263150</v>
      </c>
      <c r="F1301" s="0" t="n">
        <v>5278</v>
      </c>
      <c r="G1301" s="0" t="n">
        <v>181588</v>
      </c>
      <c r="H1301" s="0" t="n">
        <v>177</v>
      </c>
    </row>
    <row r="1302" customFormat="false" ht="12.75" hidden="false" customHeight="false" outlineLevel="0" collapsed="false">
      <c r="A1302" s="0" t="s">
        <v>152</v>
      </c>
      <c r="B1302" s="0" t="s">
        <v>150</v>
      </c>
      <c r="C1302" s="0" t="s">
        <v>28</v>
      </c>
      <c r="D1302" s="0" t="s">
        <v>102</v>
      </c>
      <c r="E1302" s="0" t="n">
        <v>85154</v>
      </c>
      <c r="F1302" s="0" t="n">
        <v>3683</v>
      </c>
      <c r="G1302" s="0" t="n">
        <v>90540</v>
      </c>
      <c r="H1302" s="0" t="n">
        <v>277</v>
      </c>
    </row>
    <row r="1303" customFormat="false" ht="12.75" hidden="false" customHeight="false" outlineLevel="0" collapsed="false">
      <c r="A1303" s="0" t="s">
        <v>152</v>
      </c>
      <c r="B1303" s="0" t="s">
        <v>150</v>
      </c>
      <c r="C1303" s="0" t="s">
        <v>29</v>
      </c>
      <c r="D1303" s="0" t="s">
        <v>103</v>
      </c>
      <c r="E1303" s="0" t="n">
        <v>91209</v>
      </c>
      <c r="F1303" s="0" t="n">
        <v>0</v>
      </c>
      <c r="G1303" s="0" t="n">
        <v>93033</v>
      </c>
      <c r="H1303" s="0" t="n">
        <v>74</v>
      </c>
    </row>
    <row r="1304" customFormat="false" ht="12.75" hidden="false" customHeight="false" outlineLevel="0" collapsed="false">
      <c r="A1304" s="0" t="s">
        <v>152</v>
      </c>
      <c r="B1304" s="0" t="s">
        <v>150</v>
      </c>
      <c r="C1304" s="0" t="s">
        <v>30</v>
      </c>
      <c r="D1304" s="0" t="s">
        <v>104</v>
      </c>
      <c r="E1304" s="0" t="n">
        <v>83190</v>
      </c>
      <c r="F1304" s="0" t="n">
        <v>50551</v>
      </c>
      <c r="G1304" s="0" t="n">
        <v>140396</v>
      </c>
      <c r="H1304" s="0" t="n">
        <v>156</v>
      </c>
    </row>
    <row r="1305" customFormat="false" ht="12.75" hidden="false" customHeight="false" outlineLevel="0" collapsed="false">
      <c r="A1305" s="0" t="s">
        <v>152</v>
      </c>
      <c r="B1305" s="0" t="s">
        <v>150</v>
      </c>
      <c r="C1305" s="0" t="s">
        <v>31</v>
      </c>
      <c r="D1305" s="0" t="s">
        <v>105</v>
      </c>
      <c r="E1305" s="0" t="n">
        <v>56028</v>
      </c>
      <c r="F1305" s="0" t="n">
        <v>0</v>
      </c>
      <c r="G1305" s="0" t="n">
        <v>60510</v>
      </c>
      <c r="H1305" s="0" t="n">
        <v>66</v>
      </c>
    </row>
    <row r="1306" customFormat="false" ht="12.75" hidden="false" customHeight="false" outlineLevel="0" collapsed="false">
      <c r="A1306" s="0" t="s">
        <v>152</v>
      </c>
      <c r="B1306" s="0" t="s">
        <v>150</v>
      </c>
      <c r="C1306" s="0" t="s">
        <v>32</v>
      </c>
      <c r="D1306" s="0" t="s">
        <v>106</v>
      </c>
      <c r="E1306" s="0" t="n">
        <v>29086</v>
      </c>
      <c r="F1306" s="0" t="n">
        <v>0</v>
      </c>
      <c r="G1306" s="0" t="n">
        <v>31412</v>
      </c>
      <c r="H1306" s="0" t="n">
        <v>45</v>
      </c>
    </row>
    <row r="1307" customFormat="false" ht="12.75" hidden="false" customHeight="false" outlineLevel="0" collapsed="false">
      <c r="A1307" s="0" t="s">
        <v>152</v>
      </c>
      <c r="B1307" s="0" t="s">
        <v>150</v>
      </c>
      <c r="C1307" s="0" t="s">
        <v>34</v>
      </c>
      <c r="D1307" s="0" t="s">
        <v>108</v>
      </c>
      <c r="E1307" s="0" t="n">
        <v>90489</v>
      </c>
      <c r="F1307" s="0" t="n">
        <v>1846</v>
      </c>
      <c r="G1307" s="0" t="n">
        <v>94144</v>
      </c>
      <c r="H1307" s="0" t="n">
        <v>171</v>
      </c>
    </row>
    <row r="1308" customFormat="false" ht="12.75" hidden="false" customHeight="false" outlineLevel="0" collapsed="false">
      <c r="A1308" s="0" t="s">
        <v>152</v>
      </c>
      <c r="B1308" s="0" t="s">
        <v>150</v>
      </c>
      <c r="C1308" s="0" t="s">
        <v>35</v>
      </c>
      <c r="D1308" s="0" t="s">
        <v>109</v>
      </c>
      <c r="E1308" s="0" t="n">
        <v>71156</v>
      </c>
      <c r="F1308" s="0" t="n">
        <v>762014</v>
      </c>
      <c r="G1308" s="0" t="n">
        <v>834593</v>
      </c>
      <c r="H1308" s="0" t="n">
        <v>196</v>
      </c>
    </row>
    <row r="1309" customFormat="false" ht="12.75" hidden="false" customHeight="false" outlineLevel="0" collapsed="false">
      <c r="A1309" s="0" t="s">
        <v>152</v>
      </c>
      <c r="B1309" s="0" t="s">
        <v>150</v>
      </c>
      <c r="C1309" s="0" t="s">
        <v>36</v>
      </c>
      <c r="D1309" s="0" t="s">
        <v>110</v>
      </c>
      <c r="E1309" s="0" t="n">
        <v>1117177</v>
      </c>
      <c r="F1309" s="0" t="n">
        <v>316153</v>
      </c>
      <c r="G1309" s="0" t="n">
        <v>1455673</v>
      </c>
      <c r="H1309" s="0" t="n">
        <v>278</v>
      </c>
    </row>
    <row r="1310" customFormat="false" ht="12.75" hidden="false" customHeight="false" outlineLevel="0" collapsed="false">
      <c r="A1310" s="0" t="s">
        <v>152</v>
      </c>
      <c r="B1310" s="0" t="s">
        <v>150</v>
      </c>
      <c r="C1310" s="0" t="s">
        <v>37</v>
      </c>
      <c r="D1310" s="0" t="s">
        <v>111</v>
      </c>
      <c r="E1310" s="0" t="n">
        <v>157648</v>
      </c>
      <c r="F1310" s="0" t="n">
        <v>498</v>
      </c>
      <c r="G1310" s="0" t="n">
        <v>161298</v>
      </c>
      <c r="H1310" s="0" t="n">
        <v>506</v>
      </c>
    </row>
    <row r="1311" customFormat="false" ht="12.75" hidden="false" customHeight="false" outlineLevel="0" collapsed="false">
      <c r="A1311" s="0" t="s">
        <v>152</v>
      </c>
      <c r="B1311" s="0" t="s">
        <v>150</v>
      </c>
      <c r="C1311" s="0" t="s">
        <v>38</v>
      </c>
      <c r="D1311" s="0" t="s">
        <v>112</v>
      </c>
      <c r="E1311" s="0" t="n">
        <v>775630</v>
      </c>
      <c r="F1311" s="0" t="n">
        <v>710785</v>
      </c>
      <c r="G1311" s="0" t="n">
        <v>1501927</v>
      </c>
      <c r="H1311" s="0" t="n">
        <v>134</v>
      </c>
    </row>
    <row r="1312" customFormat="false" ht="12.75" hidden="false" customHeight="false" outlineLevel="0" collapsed="false">
      <c r="A1312" s="0" t="s">
        <v>152</v>
      </c>
      <c r="B1312" s="0" t="s">
        <v>150</v>
      </c>
      <c r="C1312" s="0" t="s">
        <v>39</v>
      </c>
      <c r="D1312" s="0" t="s">
        <v>113</v>
      </c>
      <c r="E1312" s="0" t="n">
        <v>80621</v>
      </c>
      <c r="F1312" s="0" t="n">
        <v>0</v>
      </c>
      <c r="G1312" s="0" t="n">
        <v>72558</v>
      </c>
      <c r="H1312" s="0" t="n">
        <v>151</v>
      </c>
    </row>
    <row r="1313" customFormat="false" ht="12.75" hidden="false" customHeight="false" outlineLevel="0" collapsed="false">
      <c r="A1313" s="0" t="s">
        <v>152</v>
      </c>
      <c r="B1313" s="0" t="s">
        <v>150</v>
      </c>
      <c r="C1313" s="0" t="s">
        <v>40</v>
      </c>
      <c r="D1313" s="0" t="s">
        <v>114</v>
      </c>
      <c r="E1313" s="0" t="n">
        <v>157364</v>
      </c>
      <c r="F1313" s="0" t="n">
        <v>2388</v>
      </c>
      <c r="G1313" s="0" t="n">
        <v>162899</v>
      </c>
      <c r="H1313" s="0" t="n">
        <v>369</v>
      </c>
    </row>
    <row r="1314" customFormat="false" ht="12.75" hidden="false" customHeight="false" outlineLevel="0" collapsed="false">
      <c r="A1314" s="0" t="s">
        <v>152</v>
      </c>
      <c r="B1314" s="0" t="s">
        <v>150</v>
      </c>
      <c r="C1314" s="0" t="s">
        <v>41</v>
      </c>
      <c r="D1314" s="0" t="s">
        <v>115</v>
      </c>
      <c r="E1314" s="0" t="n">
        <v>14352</v>
      </c>
      <c r="F1314" s="0" t="n">
        <v>0</v>
      </c>
      <c r="G1314" s="0" t="n">
        <v>14639</v>
      </c>
      <c r="H1314" s="0" t="n">
        <v>43</v>
      </c>
    </row>
    <row r="1315" customFormat="false" ht="12.75" hidden="false" customHeight="false" outlineLevel="0" collapsed="false">
      <c r="A1315" s="0" t="s">
        <v>152</v>
      </c>
      <c r="B1315" s="0" t="s">
        <v>150</v>
      </c>
      <c r="C1315" s="0" t="s">
        <v>42</v>
      </c>
      <c r="D1315" s="0" t="s">
        <v>116</v>
      </c>
      <c r="E1315" s="0" t="n">
        <v>219433</v>
      </c>
      <c r="F1315" s="0" t="n">
        <v>7325</v>
      </c>
      <c r="G1315" s="0" t="n">
        <v>231146</v>
      </c>
      <c r="H1315" s="0" t="n">
        <v>563</v>
      </c>
    </row>
    <row r="1316" customFormat="false" ht="12.75" hidden="false" customHeight="false" outlineLevel="0" collapsed="false">
      <c r="A1316" s="0" t="s">
        <v>152</v>
      </c>
      <c r="B1316" s="0" t="s">
        <v>150</v>
      </c>
      <c r="C1316" s="0" t="s">
        <v>43</v>
      </c>
      <c r="D1316" s="0" t="s">
        <v>117</v>
      </c>
      <c r="E1316" s="0" t="n">
        <v>9856</v>
      </c>
      <c r="F1316" s="0" t="n">
        <v>23</v>
      </c>
      <c r="G1316" s="0" t="n">
        <v>8893</v>
      </c>
      <c r="H1316" s="0" t="n">
        <v>58</v>
      </c>
    </row>
    <row r="1317" customFormat="false" ht="12.75" hidden="false" customHeight="false" outlineLevel="0" collapsed="false">
      <c r="A1317" s="0" t="s">
        <v>152</v>
      </c>
      <c r="B1317" s="0" t="s">
        <v>150</v>
      </c>
      <c r="C1317" s="0" t="s">
        <v>44</v>
      </c>
      <c r="D1317" s="0" t="s">
        <v>118</v>
      </c>
      <c r="E1317" s="0" t="n">
        <v>18370</v>
      </c>
      <c r="F1317" s="0" t="n">
        <v>0</v>
      </c>
      <c r="G1317" s="0" t="n">
        <v>18737</v>
      </c>
      <c r="H1317" s="0" t="n">
        <v>24</v>
      </c>
    </row>
    <row r="1318" customFormat="false" ht="12.75" hidden="false" customHeight="false" outlineLevel="0" collapsed="false">
      <c r="A1318" s="0" t="s">
        <v>152</v>
      </c>
      <c r="B1318" s="0" t="s">
        <v>150</v>
      </c>
      <c r="C1318" s="0" t="s">
        <v>45</v>
      </c>
      <c r="D1318" s="0" t="s">
        <v>119</v>
      </c>
      <c r="E1318" s="0" t="n">
        <v>35649</v>
      </c>
      <c r="F1318" s="0" t="n">
        <v>87</v>
      </c>
      <c r="G1318" s="0" t="n">
        <v>36448</v>
      </c>
      <c r="H1318" s="0" t="n">
        <v>106</v>
      </c>
    </row>
    <row r="1319" customFormat="false" ht="12.75" hidden="false" customHeight="false" outlineLevel="0" collapsed="false">
      <c r="A1319" s="0" t="s">
        <v>152</v>
      </c>
      <c r="B1319" s="0" t="s">
        <v>150</v>
      </c>
      <c r="C1319" s="0" t="s">
        <v>46</v>
      </c>
      <c r="D1319" s="0" t="s">
        <v>120</v>
      </c>
      <c r="E1319" s="0" t="n">
        <v>89952</v>
      </c>
      <c r="F1319" s="0" t="n">
        <v>334</v>
      </c>
      <c r="G1319" s="0" t="n">
        <v>92085</v>
      </c>
      <c r="H1319" s="0" t="n">
        <v>137</v>
      </c>
    </row>
    <row r="1320" customFormat="false" ht="12.75" hidden="false" customHeight="false" outlineLevel="0" collapsed="false">
      <c r="A1320" s="0" t="s">
        <v>152</v>
      </c>
      <c r="B1320" s="0" t="s">
        <v>150</v>
      </c>
      <c r="C1320" s="0" t="s">
        <v>47</v>
      </c>
      <c r="D1320" s="0" t="s">
        <v>121</v>
      </c>
      <c r="E1320" s="0" t="n">
        <v>407584</v>
      </c>
      <c r="F1320" s="0" t="n">
        <v>20981</v>
      </c>
      <c r="G1320" s="0" t="n">
        <v>453020</v>
      </c>
      <c r="H1320" s="0" t="n">
        <v>554</v>
      </c>
    </row>
    <row r="1321" customFormat="false" ht="12.75" hidden="false" customHeight="false" outlineLevel="0" collapsed="false">
      <c r="A1321" s="0" t="s">
        <v>152</v>
      </c>
      <c r="B1321" s="0" t="s">
        <v>150</v>
      </c>
      <c r="C1321" s="0" t="s">
        <v>49</v>
      </c>
      <c r="D1321" s="0" t="s">
        <v>122</v>
      </c>
      <c r="E1321" s="0" t="n">
        <v>3363</v>
      </c>
      <c r="F1321" s="0" t="n">
        <v>126</v>
      </c>
      <c r="G1321" s="0" t="n">
        <v>3556</v>
      </c>
      <c r="H1321" s="0" t="n">
        <v>14</v>
      </c>
    </row>
    <row r="1322" customFormat="false" ht="12.75" hidden="false" customHeight="false" outlineLevel="0" collapsed="false">
      <c r="A1322" s="0" t="s">
        <v>152</v>
      </c>
      <c r="B1322" s="0" t="s">
        <v>150</v>
      </c>
      <c r="C1322" s="0" t="s">
        <v>50</v>
      </c>
      <c r="D1322" s="0" t="s">
        <v>123</v>
      </c>
      <c r="E1322" s="0" t="n">
        <v>132795</v>
      </c>
      <c r="F1322" s="0" t="n">
        <v>1538</v>
      </c>
      <c r="G1322" s="0" t="n">
        <v>136988</v>
      </c>
      <c r="H1322" s="0" t="n">
        <v>510</v>
      </c>
    </row>
    <row r="1323" customFormat="false" ht="12.75" hidden="false" customHeight="false" outlineLevel="0" collapsed="false">
      <c r="A1323" s="0" t="s">
        <v>152</v>
      </c>
      <c r="B1323" s="0" t="s">
        <v>150</v>
      </c>
      <c r="C1323" s="0" t="s">
        <v>51</v>
      </c>
      <c r="D1323" s="0" t="s">
        <v>148</v>
      </c>
      <c r="E1323" s="0" t="n">
        <v>52990</v>
      </c>
      <c r="F1323" s="0" t="n">
        <v>65262</v>
      </c>
      <c r="G1323" s="0" t="n">
        <v>112953</v>
      </c>
      <c r="H1323" s="0" t="n">
        <v>3</v>
      </c>
    </row>
    <row r="1324" customFormat="false" ht="12.75" hidden="false" customHeight="false" outlineLevel="0" collapsed="false">
      <c r="A1324" s="0" t="s">
        <v>152</v>
      </c>
      <c r="B1324" s="0" t="s">
        <v>150</v>
      </c>
      <c r="C1324" s="0" t="s">
        <v>52</v>
      </c>
      <c r="D1324" s="0" t="s">
        <v>124</v>
      </c>
      <c r="E1324" s="0" t="n">
        <v>246826</v>
      </c>
      <c r="F1324" s="0" t="n">
        <v>0</v>
      </c>
      <c r="G1324" s="0" t="n">
        <v>251762</v>
      </c>
      <c r="H1324" s="0" t="n">
        <v>582</v>
      </c>
    </row>
    <row r="1325" customFormat="false" ht="12.75" hidden="false" customHeight="false" outlineLevel="0" collapsed="false">
      <c r="A1325" s="0" t="s">
        <v>152</v>
      </c>
      <c r="B1325" s="0" t="s">
        <v>150</v>
      </c>
      <c r="C1325" s="0" t="s">
        <v>53</v>
      </c>
      <c r="D1325" s="0" t="s">
        <v>125</v>
      </c>
      <c r="E1325" s="0" t="n">
        <v>103845</v>
      </c>
      <c r="F1325" s="0" t="n">
        <v>0</v>
      </c>
      <c r="G1325" s="0" t="n">
        <v>105921</v>
      </c>
      <c r="H1325" s="0" t="n">
        <v>162</v>
      </c>
    </row>
    <row r="1326" customFormat="false" ht="12.75" hidden="false" customHeight="false" outlineLevel="0" collapsed="false">
      <c r="A1326" s="0" t="s">
        <v>152</v>
      </c>
      <c r="B1326" s="0" t="s">
        <v>150</v>
      </c>
      <c r="C1326" s="0" t="s">
        <v>55</v>
      </c>
      <c r="D1326" s="0" t="s">
        <v>127</v>
      </c>
      <c r="E1326" s="0" t="n">
        <v>485914</v>
      </c>
      <c r="F1326" s="0" t="n">
        <v>66667</v>
      </c>
      <c r="G1326" s="0" t="n">
        <v>562299</v>
      </c>
      <c r="H1326" s="0" t="n">
        <v>530</v>
      </c>
    </row>
    <row r="1327" customFormat="false" ht="12.75" hidden="false" customHeight="false" outlineLevel="0" collapsed="false">
      <c r="A1327" s="0" t="s">
        <v>152</v>
      </c>
      <c r="B1327" s="0" t="s">
        <v>150</v>
      </c>
      <c r="C1327" s="0" t="s">
        <v>56</v>
      </c>
      <c r="D1327" s="0" t="s">
        <v>128</v>
      </c>
      <c r="E1327" s="0" t="n">
        <v>226722</v>
      </c>
      <c r="F1327" s="0" t="n">
        <v>8509</v>
      </c>
      <c r="G1327" s="0" t="n">
        <v>239765</v>
      </c>
      <c r="H1327" s="0" t="n">
        <v>370</v>
      </c>
    </row>
    <row r="1328" customFormat="false" ht="12.75" hidden="false" customHeight="false" outlineLevel="0" collapsed="false">
      <c r="A1328" s="0" t="s">
        <v>152</v>
      </c>
      <c r="B1328" s="0" t="s">
        <v>150</v>
      </c>
      <c r="C1328" s="0" t="s">
        <v>57</v>
      </c>
      <c r="D1328" s="0" t="s">
        <v>129</v>
      </c>
      <c r="E1328" s="0" t="n">
        <v>64388</v>
      </c>
      <c r="F1328" s="0" t="n">
        <v>0</v>
      </c>
      <c r="G1328" s="0" t="n">
        <v>65675</v>
      </c>
      <c r="H1328" s="0" t="n">
        <v>126</v>
      </c>
    </row>
    <row r="1329" customFormat="false" ht="12.75" hidden="false" customHeight="false" outlineLevel="0" collapsed="false">
      <c r="A1329" s="0" t="s">
        <v>152</v>
      </c>
      <c r="B1329" s="0" t="s">
        <v>150</v>
      </c>
      <c r="C1329" s="0" t="s">
        <v>58</v>
      </c>
      <c r="D1329" s="0" t="s">
        <v>130</v>
      </c>
      <c r="E1329" s="0" t="n">
        <v>21644</v>
      </c>
      <c r="F1329" s="0" t="n">
        <v>0</v>
      </c>
      <c r="G1329" s="0" t="n">
        <v>22076</v>
      </c>
      <c r="H1329" s="0" t="n">
        <v>139</v>
      </c>
    </row>
    <row r="1330" customFormat="false" ht="12.75" hidden="false" customHeight="false" outlineLevel="0" collapsed="false">
      <c r="A1330" s="0" t="s">
        <v>152</v>
      </c>
      <c r="B1330" s="0" t="s">
        <v>150</v>
      </c>
      <c r="C1330" s="0" t="s">
        <v>59</v>
      </c>
      <c r="D1330" s="0" t="s">
        <v>131</v>
      </c>
      <c r="E1330" s="0" t="n">
        <v>1673229</v>
      </c>
      <c r="F1330" s="0" t="n">
        <v>0</v>
      </c>
      <c r="G1330" s="0" t="n">
        <v>1121063</v>
      </c>
      <c r="H1330" s="0" t="n">
        <v>2180</v>
      </c>
    </row>
    <row r="1331" customFormat="false" ht="12.75" hidden="false" customHeight="false" outlineLevel="0" collapsed="false">
      <c r="A1331" s="0" t="s">
        <v>152</v>
      </c>
      <c r="B1331" s="0" t="s">
        <v>150</v>
      </c>
      <c r="C1331" s="0" t="s">
        <v>60</v>
      </c>
      <c r="D1331" s="0" t="s">
        <v>132</v>
      </c>
      <c r="E1331" s="0" t="n">
        <v>787695</v>
      </c>
      <c r="F1331" s="0" t="n">
        <v>0</v>
      </c>
      <c r="G1331" s="0" t="n">
        <v>527755</v>
      </c>
      <c r="H1331" s="0" t="n">
        <v>592</v>
      </c>
    </row>
    <row r="1332" customFormat="false" ht="12.75" hidden="false" customHeight="false" outlineLevel="0" collapsed="false">
      <c r="A1332" s="0" t="s">
        <v>152</v>
      </c>
      <c r="B1332" s="0" t="s">
        <v>150</v>
      </c>
      <c r="C1332" s="0" t="s">
        <v>62</v>
      </c>
      <c r="D1332" s="0" t="s">
        <v>134</v>
      </c>
      <c r="E1332" s="0" t="n">
        <v>455341</v>
      </c>
      <c r="F1332" s="0" t="n">
        <v>0</v>
      </c>
      <c r="G1332" s="0" t="n">
        <v>236777</v>
      </c>
      <c r="H1332" s="0" t="n">
        <v>251</v>
      </c>
    </row>
    <row r="1333" customFormat="false" ht="12.75" hidden="false" customHeight="false" outlineLevel="0" collapsed="false">
      <c r="A1333" s="0" t="s">
        <v>152</v>
      </c>
      <c r="B1333" s="0" t="s">
        <v>150</v>
      </c>
      <c r="C1333" s="0" t="s">
        <v>63</v>
      </c>
      <c r="D1333" s="0" t="s">
        <v>135</v>
      </c>
      <c r="E1333" s="0" t="n">
        <v>105450</v>
      </c>
      <c r="F1333" s="0" t="n">
        <v>0</v>
      </c>
      <c r="G1333" s="0" t="n">
        <v>94905</v>
      </c>
      <c r="H1333" s="0" t="n">
        <v>10</v>
      </c>
    </row>
    <row r="1334" customFormat="false" ht="12.75" hidden="false" customHeight="false" outlineLevel="0" collapsed="false">
      <c r="A1334" s="0" t="s">
        <v>152</v>
      </c>
      <c r="B1334" s="0" t="s">
        <v>150</v>
      </c>
      <c r="C1334" s="0" t="s">
        <v>64</v>
      </c>
      <c r="D1334" s="0" t="s">
        <v>136</v>
      </c>
      <c r="E1334" s="0" t="n">
        <v>1857592</v>
      </c>
      <c r="F1334" s="0" t="n">
        <v>132567</v>
      </c>
      <c r="G1334" s="0" t="n">
        <v>2083038</v>
      </c>
      <c r="H1334" s="0" t="n">
        <v>1586</v>
      </c>
    </row>
    <row r="1335" customFormat="false" ht="12.75" hidden="false" customHeight="false" outlineLevel="0" collapsed="false">
      <c r="A1335" s="0" t="s">
        <v>152</v>
      </c>
      <c r="B1335" s="0" t="s">
        <v>150</v>
      </c>
      <c r="C1335" s="0" t="s">
        <v>65</v>
      </c>
      <c r="D1335" s="0" t="s">
        <v>137</v>
      </c>
      <c r="E1335" s="0" t="n">
        <v>1013811</v>
      </c>
      <c r="F1335" s="0" t="n">
        <v>0</v>
      </c>
      <c r="G1335" s="0" t="n">
        <v>679253</v>
      </c>
      <c r="H1335" s="0" t="n">
        <v>329</v>
      </c>
    </row>
    <row r="1336" customFormat="false" ht="12.75" hidden="false" customHeight="false" outlineLevel="0" collapsed="false">
      <c r="A1336" s="0" t="s">
        <v>152</v>
      </c>
      <c r="B1336" s="0" t="s">
        <v>150</v>
      </c>
      <c r="C1336" s="0" t="s">
        <v>66</v>
      </c>
      <c r="D1336" s="0" t="s">
        <v>138</v>
      </c>
      <c r="E1336" s="0" t="n">
        <v>49345</v>
      </c>
      <c r="F1336" s="0" t="n">
        <v>0</v>
      </c>
      <c r="G1336" s="0" t="n">
        <v>33061</v>
      </c>
      <c r="H1336" s="0" t="n">
        <v>8</v>
      </c>
    </row>
    <row r="1337" customFormat="false" ht="12.75" hidden="false" customHeight="false" outlineLevel="0" collapsed="false">
      <c r="A1337" s="0" t="s">
        <v>152</v>
      </c>
      <c r="B1337" s="0" t="s">
        <v>150</v>
      </c>
      <c r="C1337" s="0" t="s">
        <v>67</v>
      </c>
      <c r="D1337" s="0" t="s">
        <v>139</v>
      </c>
      <c r="E1337" s="0" t="n">
        <v>601947</v>
      </c>
      <c r="F1337" s="0" t="n">
        <v>0</v>
      </c>
      <c r="G1337" s="0" t="n">
        <v>313012</v>
      </c>
      <c r="H1337" s="0" t="n">
        <v>44</v>
      </c>
    </row>
    <row r="1338" customFormat="false" ht="12.75" hidden="false" customHeight="false" outlineLevel="0" collapsed="false">
      <c r="A1338" s="0" t="s">
        <v>152</v>
      </c>
      <c r="B1338" s="0" t="s">
        <v>150</v>
      </c>
      <c r="C1338" s="0" t="s">
        <v>69</v>
      </c>
      <c r="D1338" s="0" t="s">
        <v>141</v>
      </c>
      <c r="E1338" s="0" t="n">
        <v>290932</v>
      </c>
      <c r="F1338" s="0" t="n">
        <v>0</v>
      </c>
      <c r="G1338" s="0" t="n">
        <v>194924</v>
      </c>
      <c r="H1338" s="0" t="n">
        <v>1350</v>
      </c>
    </row>
    <row r="1339" customFormat="false" ht="12.75" hidden="false" customHeight="false" outlineLevel="0" collapsed="false">
      <c r="A1339" s="0" t="s">
        <v>152</v>
      </c>
      <c r="B1339" s="0" t="s">
        <v>150</v>
      </c>
      <c r="C1339" s="0" t="s">
        <v>70</v>
      </c>
      <c r="D1339" s="0" t="s">
        <v>142</v>
      </c>
      <c r="E1339" s="0" t="n">
        <v>4550</v>
      </c>
      <c r="F1339" s="0" t="n">
        <v>0</v>
      </c>
      <c r="G1339" s="0" t="n">
        <v>4095</v>
      </c>
      <c r="H1339" s="0" t="n">
        <v>33</v>
      </c>
    </row>
    <row r="1340" customFormat="false" ht="12.75" hidden="false" customHeight="false" outlineLevel="0" collapsed="false">
      <c r="A1340" s="0" t="s">
        <v>152</v>
      </c>
      <c r="B1340" s="0" t="s">
        <v>150</v>
      </c>
      <c r="C1340" s="0" t="s">
        <v>71</v>
      </c>
      <c r="D1340" s="0" t="s">
        <v>143</v>
      </c>
      <c r="E1340" s="0" t="n">
        <v>138778</v>
      </c>
      <c r="F1340" s="0" t="n">
        <v>0</v>
      </c>
      <c r="G1340" s="0" t="n">
        <v>149880</v>
      </c>
      <c r="H1340" s="0" t="n">
        <v>72</v>
      </c>
    </row>
    <row r="1341" customFormat="false" ht="12.75" hidden="false" customHeight="false" outlineLevel="0" collapsed="false">
      <c r="A1341" s="0" t="s">
        <v>152</v>
      </c>
      <c r="B1341" s="0" t="s">
        <v>150</v>
      </c>
      <c r="C1341" s="0" t="s">
        <v>72</v>
      </c>
      <c r="D1341" s="0" t="s">
        <v>144</v>
      </c>
      <c r="E1341" s="0" t="n">
        <v>274033</v>
      </c>
      <c r="F1341" s="0" t="n">
        <v>0</v>
      </c>
      <c r="G1341" s="0" t="n">
        <v>219226</v>
      </c>
      <c r="H1341" s="0" t="n">
        <v>109</v>
      </c>
    </row>
    <row r="1342" customFormat="false" ht="12.75" hidden="false" customHeight="false" outlineLevel="0" collapsed="false">
      <c r="A1342" s="0" t="s">
        <v>152</v>
      </c>
      <c r="B1342" s="0" t="s">
        <v>150</v>
      </c>
      <c r="C1342" s="0" t="s">
        <v>73</v>
      </c>
      <c r="D1342" s="0" t="s">
        <v>145</v>
      </c>
      <c r="E1342" s="0" t="n">
        <v>28638</v>
      </c>
      <c r="F1342" s="0" t="n">
        <v>0</v>
      </c>
      <c r="G1342" s="0" t="n">
        <v>28638</v>
      </c>
      <c r="H1342" s="0" t="n">
        <v>32</v>
      </c>
    </row>
    <row r="1343" customFormat="false" ht="12.75" hidden="false" customHeight="false" outlineLevel="0" collapsed="false">
      <c r="A1343" s="0" t="s">
        <v>152</v>
      </c>
      <c r="B1343" s="0" t="s">
        <v>150</v>
      </c>
      <c r="C1343" s="0" t="s">
        <v>74</v>
      </c>
      <c r="D1343" s="0" t="s">
        <v>146</v>
      </c>
      <c r="E1343" s="0" t="n">
        <v>120523</v>
      </c>
      <c r="F1343" s="0" t="n">
        <v>0</v>
      </c>
      <c r="G1343" s="0" t="n">
        <v>120523</v>
      </c>
      <c r="H1343" s="0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182</cp:lastModifiedBy>
  <dcterms:modified xsi:type="dcterms:W3CDTF">2012-02-29T10:32:12Z</dcterms:modified>
  <cp:revision>0</cp:revision>
  <dc:subject/>
  <dc:title/>
</cp:coreProperties>
</file>