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drg_poj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2">
  <si>
    <t xml:space="preserve">Rok</t>
  </si>
  <si>
    <t xml:space="preserve">Data</t>
  </si>
  <si>
    <t xml:space="preserve">poj</t>
  </si>
  <si>
    <t xml:space="preserve">alfa</t>
  </si>
  <si>
    <t xml:space="preserve">Součet z počet</t>
  </si>
  <si>
    <t xml:space="preserve">Součet z cm</t>
  </si>
  <si>
    <t xml:space="preserve">Součet z výkonově</t>
  </si>
  <si>
    <t xml:space="preserve">111</t>
  </si>
  <si>
    <t xml:space="preserve">V</t>
  </si>
  <si>
    <t xml:space="preserve">A</t>
  </si>
  <si>
    <t xml:space="preserve">B</t>
  </si>
  <si>
    <t xml:space="preserve">201</t>
  </si>
  <si>
    <t xml:space="preserve">205</t>
  </si>
  <si>
    <t xml:space="preserve">207</t>
  </si>
  <si>
    <t xml:space="preserve">209</t>
  </si>
  <si>
    <t xml:space="preserve">211</t>
  </si>
  <si>
    <t xml:space="preserve">213</t>
  </si>
  <si>
    <t xml:space="preserve">217</t>
  </si>
  <si>
    <t xml:space="preserve">Celkový součet</t>
  </si>
  <si>
    <t xml:space="preserve">počet</t>
  </si>
  <si>
    <t xml:space="preserve">cm</t>
  </si>
  <si>
    <t xml:space="preserve">výkonov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" createdVersion="3">
  <cacheSource type="worksheet">
    <worksheetSource ref="A1:F66" sheet="drg_poj"/>
  </cacheSource>
  <cacheFields count="6">
    <cacheField name="poj" numFmtId="0">
      <sharedItems count="8">
        <s v="111"/>
        <s v="201"/>
        <s v="205"/>
        <s v="207"/>
        <s v="209"/>
        <s v="211"/>
        <s v="213"/>
        <s v="217"/>
      </sharedItems>
    </cacheField>
    <cacheField name="alfa" numFmtId="0">
      <sharedItems count="3">
        <s v="A"/>
        <s v="B"/>
        <s v="V"/>
      </sharedItems>
    </cacheField>
    <cacheField name="počet" numFmtId="0">
      <sharedItems containsSemiMixedTypes="0" containsString="0" containsNumber="1" containsInteger="1" minValue="1" maxValue="1177" count="51">
        <n v="1"/>
        <n v="2"/>
        <n v="3"/>
        <n v="5"/>
        <n v="8"/>
        <n v="9"/>
        <n v="10"/>
        <n v="11"/>
        <n v="12"/>
        <n v="15"/>
        <n v="18"/>
        <n v="19"/>
        <n v="21"/>
        <n v="23"/>
        <n v="26"/>
        <n v="27"/>
        <n v="30"/>
        <n v="32"/>
        <n v="34"/>
        <n v="35"/>
        <n v="38"/>
        <n v="39"/>
        <n v="44"/>
        <n v="46"/>
        <n v="48"/>
        <n v="53"/>
        <n v="55"/>
        <n v="57"/>
        <n v="60"/>
        <n v="64"/>
        <n v="72"/>
        <n v="82"/>
        <n v="86"/>
        <n v="90"/>
        <n v="116"/>
        <n v="134"/>
        <n v="157"/>
        <n v="177"/>
        <n v="185"/>
        <n v="196"/>
        <n v="243"/>
        <n v="253"/>
        <n v="255"/>
        <n v="288"/>
        <n v="289"/>
        <n v="340"/>
        <n v="495"/>
        <n v="618"/>
        <n v="961"/>
        <n v="1025"/>
        <n v="1177"/>
      </sharedItems>
    </cacheField>
    <cacheField name="cm" numFmtId="0">
      <sharedItems containsSemiMixedTypes="0" containsString="0" containsNumber="1" minValue="0.489" maxValue="1779.319" count="64">
        <n v="0.489"/>
        <n v="0.643"/>
        <n v="0.784"/>
        <n v="3.083"/>
        <n v="3.695"/>
        <n v="6.02"/>
        <n v="6.547"/>
        <n v="8.96"/>
        <n v="12.334"/>
        <n v="12.43"/>
        <n v="12.58"/>
        <n v="13.673"/>
        <n v="13.849"/>
        <n v="16.972"/>
        <n v="17.269"/>
        <n v="25.862"/>
        <n v="28.109"/>
        <n v="31.327"/>
        <n v="31.703"/>
        <n v="33.352"/>
        <n v="35.629"/>
        <n v="38.482"/>
        <n v="39.174"/>
        <n v="40.368"/>
        <n v="52.269"/>
        <n v="55.018"/>
        <n v="56.978"/>
        <n v="57.065"/>
        <n v="63.29"/>
        <n v="68.144"/>
        <n v="68.311"/>
        <n v="68.367"/>
        <n v="69.432"/>
        <n v="71.884"/>
        <n v="75.879"/>
        <n v="78.478"/>
        <n v="78.588"/>
        <n v="80.709"/>
        <n v="83.734"/>
        <n v="87.929"/>
        <n v="98.724"/>
        <n v="106.374"/>
        <n v="108.549"/>
        <n v="117.177"/>
        <n v="144.446"/>
        <n v="150.68"/>
        <n v="153.567"/>
        <n v="188.554"/>
        <n v="199.418"/>
        <n v="217.631"/>
        <n v="266.892"/>
        <n v="277.227"/>
        <n v="296.61"/>
        <n v="307.26"/>
        <n v="309.853"/>
        <n v="325.679"/>
        <n v="338.845"/>
        <n v="393.591"/>
        <n v="450.876"/>
        <n v="527.109"/>
        <n v="668.461"/>
        <n v="1448.371"/>
        <n v="1635.768"/>
        <n v="1779.319"/>
      </sharedItems>
    </cacheField>
    <cacheField name="výkonově" numFmtId="0">
      <sharedItems containsSemiMixedTypes="0" containsString="0" containsNumber="1" minValue="8718" maxValue="57671227.8" count="65">
        <n v="8718"/>
        <n v="13606.6"/>
        <n v="13621.9"/>
        <n v="20056.9"/>
        <n v="75072.9"/>
        <n v="93847.7"/>
        <n v="177133.7"/>
        <n v="207445.3"/>
        <n v="259716.3"/>
        <n v="320353.2"/>
        <n v="322380.8"/>
        <n v="338334.7"/>
        <n v="377866.9"/>
        <n v="381961.6"/>
        <n v="382375.2"/>
        <n v="530933.6"/>
        <n v="762397.5"/>
        <n v="810895.6"/>
        <n v="883787"/>
        <n v="911389.2"/>
        <n v="976929.2"/>
        <n v="1004772.6"/>
        <n v="1008926.5"/>
        <n v="1104864"/>
        <n v="1368381"/>
        <n v="1474044"/>
        <n v="1630269"/>
        <n v="1660455.7"/>
        <n v="1746894.8"/>
        <n v="1808437.2"/>
        <n v="1819325"/>
        <n v="2003104.5"/>
        <n v="2091725.7"/>
        <n v="2354538.1"/>
        <n v="2368826.6"/>
        <n v="2511477.5"/>
        <n v="2624700.1"/>
        <n v="2647175.5"/>
        <n v="2734744"/>
        <n v="2746976.9"/>
        <n v="2884701.1"/>
        <n v="3137931.2"/>
        <n v="3171596.7"/>
        <n v="3191793.9"/>
        <n v="3259617.2"/>
        <n v="3764767"/>
        <n v="3816009.9"/>
        <n v="4775176.4"/>
        <n v="5090346.1"/>
        <n v="5258504.1"/>
        <n v="6585856.3"/>
        <n v="7340758.4"/>
        <n v="7913885.2"/>
        <n v="8051873.5"/>
        <n v="8062817"/>
        <n v="9985589.3"/>
        <n v="10221706.1"/>
        <n v="10601883"/>
        <n v="12388228"/>
        <n v="12437577.9"/>
        <n v="13910735.8"/>
        <n v="17057964.7"/>
        <n v="44600879"/>
        <n v="45869608.3"/>
        <n v="57671227.8"/>
      </sharedItems>
    </cacheField>
    <cacheField name="Rok" numFmtId="0">
      <sharedItems containsSemiMixedTypes="0" containsString="0" containsNumber="1" containsInteger="1" minValue="2010" maxValue="2012" count="3">
        <n v="2010"/>
        <n v="2011"/>
        <n v="20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">
  <r>
    <x v="0"/>
    <x v="0"/>
    <x v="49"/>
    <x v="62"/>
    <x v="63"/>
    <x v="2"/>
  </r>
  <r>
    <x v="0"/>
    <x v="1"/>
    <x v="37"/>
    <x v="54"/>
    <x v="52"/>
    <x v="2"/>
  </r>
  <r>
    <x v="0"/>
    <x v="2"/>
    <x v="32"/>
    <x v="47"/>
    <x v="48"/>
    <x v="2"/>
  </r>
  <r>
    <x v="1"/>
    <x v="0"/>
    <x v="44"/>
    <x v="52"/>
    <x v="54"/>
    <x v="2"/>
  </r>
  <r>
    <x v="1"/>
    <x v="1"/>
    <x v="18"/>
    <x v="22"/>
    <x v="20"/>
    <x v="2"/>
  </r>
  <r>
    <x v="1"/>
    <x v="2"/>
    <x v="14"/>
    <x v="36"/>
    <x v="30"/>
    <x v="2"/>
  </r>
  <r>
    <x v="2"/>
    <x v="0"/>
    <x v="36"/>
    <x v="48"/>
    <x v="49"/>
    <x v="2"/>
  </r>
  <r>
    <x v="2"/>
    <x v="1"/>
    <x v="13"/>
    <x v="25"/>
    <x v="33"/>
    <x v="2"/>
  </r>
  <r>
    <x v="2"/>
    <x v="2"/>
    <x v="7"/>
    <x v="29"/>
    <x v="27"/>
    <x v="2"/>
  </r>
  <r>
    <x v="3"/>
    <x v="0"/>
    <x v="32"/>
    <x v="45"/>
    <x v="45"/>
    <x v="2"/>
  </r>
  <r>
    <x v="3"/>
    <x v="1"/>
    <x v="6"/>
    <x v="14"/>
    <x v="10"/>
    <x v="2"/>
  </r>
  <r>
    <x v="3"/>
    <x v="2"/>
    <x v="4"/>
    <x v="21"/>
    <x v="19"/>
    <x v="2"/>
  </r>
  <r>
    <x v="4"/>
    <x v="0"/>
    <x v="0"/>
    <x v="1"/>
    <x v="0"/>
    <x v="2"/>
  </r>
  <r>
    <x v="5"/>
    <x v="0"/>
    <x v="43"/>
    <x v="53"/>
    <x v="53"/>
    <x v="2"/>
  </r>
  <r>
    <x v="5"/>
    <x v="1"/>
    <x v="18"/>
    <x v="35"/>
    <x v="41"/>
    <x v="2"/>
  </r>
  <r>
    <x v="5"/>
    <x v="2"/>
    <x v="10"/>
    <x v="9"/>
    <x v="11"/>
    <x v="2"/>
  </r>
  <r>
    <x v="6"/>
    <x v="0"/>
    <x v="30"/>
    <x v="41"/>
    <x v="36"/>
    <x v="2"/>
  </r>
  <r>
    <x v="6"/>
    <x v="1"/>
    <x v="8"/>
    <x v="8"/>
    <x v="14"/>
    <x v="2"/>
  </r>
  <r>
    <x v="6"/>
    <x v="2"/>
    <x v="2"/>
    <x v="4"/>
    <x v="5"/>
    <x v="2"/>
  </r>
  <r>
    <x v="7"/>
    <x v="0"/>
    <x v="47"/>
    <x v="60"/>
    <x v="61"/>
    <x v="2"/>
  </r>
  <r>
    <x v="7"/>
    <x v="1"/>
    <x v="26"/>
    <x v="37"/>
    <x v="35"/>
    <x v="2"/>
  </r>
  <r>
    <x v="7"/>
    <x v="2"/>
    <x v="25"/>
    <x v="31"/>
    <x v="26"/>
    <x v="2"/>
  </r>
  <r>
    <x v="0"/>
    <x v="0"/>
    <x v="48"/>
    <x v="61"/>
    <x v="62"/>
    <x v="1"/>
  </r>
  <r>
    <x v="0"/>
    <x v="1"/>
    <x v="34"/>
    <x v="46"/>
    <x v="47"/>
    <x v="1"/>
  </r>
  <r>
    <x v="0"/>
    <x v="2"/>
    <x v="28"/>
    <x v="42"/>
    <x v="42"/>
    <x v="1"/>
  </r>
  <r>
    <x v="1"/>
    <x v="0"/>
    <x v="40"/>
    <x v="50"/>
    <x v="51"/>
    <x v="1"/>
  </r>
  <r>
    <x v="1"/>
    <x v="1"/>
    <x v="11"/>
    <x v="19"/>
    <x v="18"/>
    <x v="1"/>
  </r>
  <r>
    <x v="1"/>
    <x v="2"/>
    <x v="10"/>
    <x v="11"/>
    <x v="12"/>
    <x v="1"/>
  </r>
  <r>
    <x v="2"/>
    <x v="0"/>
    <x v="35"/>
    <x v="44"/>
    <x v="46"/>
    <x v="1"/>
  </r>
  <r>
    <x v="2"/>
    <x v="1"/>
    <x v="16"/>
    <x v="26"/>
    <x v="25"/>
    <x v="1"/>
  </r>
  <r>
    <x v="2"/>
    <x v="2"/>
    <x v="1"/>
    <x v="2"/>
    <x v="3"/>
    <x v="1"/>
  </r>
  <r>
    <x v="3"/>
    <x v="0"/>
    <x v="31"/>
    <x v="43"/>
    <x v="43"/>
    <x v="1"/>
  </r>
  <r>
    <x v="3"/>
    <x v="1"/>
    <x v="5"/>
    <x v="16"/>
    <x v="17"/>
    <x v="1"/>
  </r>
  <r>
    <x v="3"/>
    <x v="2"/>
    <x v="3"/>
    <x v="3"/>
    <x v="4"/>
    <x v="1"/>
  </r>
  <r>
    <x v="5"/>
    <x v="0"/>
    <x v="41"/>
    <x v="55"/>
    <x v="56"/>
    <x v="1"/>
  </r>
  <r>
    <x v="5"/>
    <x v="1"/>
    <x v="22"/>
    <x v="27"/>
    <x v="29"/>
    <x v="1"/>
  </r>
  <r>
    <x v="5"/>
    <x v="2"/>
    <x v="7"/>
    <x v="12"/>
    <x v="9"/>
    <x v="1"/>
  </r>
  <r>
    <x v="6"/>
    <x v="0"/>
    <x v="24"/>
    <x v="33"/>
    <x v="34"/>
    <x v="1"/>
  </r>
  <r>
    <x v="6"/>
    <x v="1"/>
    <x v="7"/>
    <x v="15"/>
    <x v="16"/>
    <x v="1"/>
  </r>
  <r>
    <x v="6"/>
    <x v="2"/>
    <x v="0"/>
    <x v="0"/>
    <x v="2"/>
    <x v="1"/>
  </r>
  <r>
    <x v="7"/>
    <x v="0"/>
    <x v="46"/>
    <x v="58"/>
    <x v="59"/>
    <x v="1"/>
  </r>
  <r>
    <x v="7"/>
    <x v="1"/>
    <x v="19"/>
    <x v="32"/>
    <x v="37"/>
    <x v="1"/>
  </r>
  <r>
    <x v="7"/>
    <x v="2"/>
    <x v="17"/>
    <x v="18"/>
    <x v="21"/>
    <x v="1"/>
  </r>
  <r>
    <x v="0"/>
    <x v="0"/>
    <x v="50"/>
    <x v="63"/>
    <x v="64"/>
    <x v="0"/>
  </r>
  <r>
    <x v="0"/>
    <x v="1"/>
    <x v="38"/>
    <x v="56"/>
    <x v="57"/>
    <x v="0"/>
  </r>
  <r>
    <x v="0"/>
    <x v="2"/>
    <x v="29"/>
    <x v="39"/>
    <x v="38"/>
    <x v="0"/>
  </r>
  <r>
    <x v="1"/>
    <x v="0"/>
    <x v="42"/>
    <x v="51"/>
    <x v="55"/>
    <x v="0"/>
  </r>
  <r>
    <x v="1"/>
    <x v="1"/>
    <x v="12"/>
    <x v="17"/>
    <x v="23"/>
    <x v="0"/>
  </r>
  <r>
    <x v="1"/>
    <x v="2"/>
    <x v="10"/>
    <x v="10"/>
    <x v="13"/>
    <x v="0"/>
  </r>
  <r>
    <x v="2"/>
    <x v="0"/>
    <x v="39"/>
    <x v="49"/>
    <x v="50"/>
    <x v="0"/>
  </r>
  <r>
    <x v="2"/>
    <x v="1"/>
    <x v="21"/>
    <x v="34"/>
    <x v="44"/>
    <x v="0"/>
  </r>
  <r>
    <x v="2"/>
    <x v="2"/>
    <x v="5"/>
    <x v="7"/>
    <x v="8"/>
    <x v="0"/>
  </r>
  <r>
    <x v="3"/>
    <x v="0"/>
    <x v="33"/>
    <x v="38"/>
    <x v="31"/>
    <x v="0"/>
  </r>
  <r>
    <x v="3"/>
    <x v="1"/>
    <x v="9"/>
    <x v="13"/>
    <x v="15"/>
    <x v="0"/>
  </r>
  <r>
    <x v="3"/>
    <x v="2"/>
    <x v="5"/>
    <x v="6"/>
    <x v="6"/>
    <x v="0"/>
  </r>
  <r>
    <x v="4"/>
    <x v="2"/>
    <x v="0"/>
    <x v="0"/>
    <x v="1"/>
    <x v="0"/>
  </r>
  <r>
    <x v="5"/>
    <x v="0"/>
    <x v="45"/>
    <x v="57"/>
    <x v="58"/>
    <x v="0"/>
  </r>
  <r>
    <x v="5"/>
    <x v="1"/>
    <x v="23"/>
    <x v="30"/>
    <x v="40"/>
    <x v="0"/>
  </r>
  <r>
    <x v="5"/>
    <x v="2"/>
    <x v="15"/>
    <x v="20"/>
    <x v="22"/>
    <x v="0"/>
  </r>
  <r>
    <x v="6"/>
    <x v="0"/>
    <x v="25"/>
    <x v="40"/>
    <x v="39"/>
    <x v="0"/>
  </r>
  <r>
    <x v="6"/>
    <x v="1"/>
    <x v="4"/>
    <x v="23"/>
    <x v="24"/>
    <x v="0"/>
  </r>
  <r>
    <x v="6"/>
    <x v="2"/>
    <x v="2"/>
    <x v="5"/>
    <x v="7"/>
    <x v="0"/>
  </r>
  <r>
    <x v="7"/>
    <x v="0"/>
    <x v="47"/>
    <x v="59"/>
    <x v="60"/>
    <x v="0"/>
  </r>
  <r>
    <x v="7"/>
    <x v="1"/>
    <x v="20"/>
    <x v="28"/>
    <x v="32"/>
    <x v="0"/>
  </r>
  <r>
    <x v="7"/>
    <x v="2"/>
    <x v="27"/>
    <x v="24"/>
    <x v="2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9" firstHeaderRow="2" firstDataRow="3" firstDataCol="2"/>
  <pivotFields count="6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0"/>
    <field x="1"/>
  </rowFields>
  <colFields count="2">
    <field x="5"/>
    <field x="-2"/>
  </colFields>
  <dataFields count="3">
    <dataField name="Součet z počet" fld="2" subtotal="sum" numFmtId="165"/>
    <dataField name="Součet z cm" fld="3" subtotal="sum" numFmtId="165"/>
    <dataField name="Součet z výkonově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99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3.7"/>
    <col collapsed="false" customWidth="true" hidden="false" outlineLevel="0" max="7" min="7" style="1" width="11.56"/>
    <col collapsed="false" customWidth="true" hidden="false" outlineLevel="0" max="8" min="8" style="1" width="16.56"/>
    <col collapsed="false" customWidth="true" hidden="false" outlineLevel="0" max="9" min="9" style="1" width="13.7"/>
    <col collapsed="false" customWidth="true" hidden="false" outlineLevel="0" max="10" min="10" style="1" width="11.56"/>
    <col collapsed="false" customWidth="true" hidden="false" outlineLevel="0" max="11" min="11" style="1" width="16.56"/>
    <col collapsed="false" customWidth="true" hidden="false" outlineLevel="0" max="12" min="12" style="0" width="20.7"/>
    <col collapsed="false" customWidth="true" hidden="false" outlineLevel="0" max="13" min="13" style="0" width="18.7"/>
    <col collapsed="false" customWidth="true" hidden="false" outlineLevel="0" max="14" min="14" style="0" width="23.7"/>
    <col collapsed="false" customWidth="true" hidden="false" outlineLevel="0" max="22" min="15" style="0" width="16.56"/>
    <col collapsed="false" customWidth="true" hidden="false" outlineLevel="0" max="23" min="23" style="0" width="20.56"/>
    <col collapsed="false" customWidth="true" hidden="false" outlineLevel="0" max="24" min="24" style="0" width="18.56"/>
    <col collapsed="false" customWidth="true" hidden="false" outlineLevel="0" max="25" min="25" style="0" width="23.56"/>
    <col collapsed="false" customWidth="true" hidden="false" outlineLevel="0" max="34" min="26" style="0" width="16.56"/>
    <col collapsed="false" customWidth="true" hidden="false" outlineLevel="0" max="35" min="35" style="0" width="20.56"/>
    <col collapsed="false" customWidth="true" hidden="false" outlineLevel="0" max="36" min="36" style="0" width="18.56"/>
    <col collapsed="false" customWidth="true" hidden="false" outlineLevel="0" max="37" min="37" style="0" width="23.56"/>
    <col collapsed="false" customWidth="true" hidden="false" outlineLevel="0" max="38" min="38" style="0" width="20.7"/>
    <col collapsed="false" customWidth="true" hidden="false" outlineLevel="0" max="39" min="39" style="0" width="18.7"/>
    <col collapsed="false" customWidth="true" hidden="false" outlineLevel="0" max="40" min="40" style="0" width="23.7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8"/>
      <c r="B4" s="9"/>
      <c r="C4" s="10" t="n">
        <v>2010</v>
      </c>
      <c r="D4" s="6"/>
      <c r="E4" s="6"/>
      <c r="F4" s="10" t="n">
        <v>2011</v>
      </c>
      <c r="G4" s="6"/>
      <c r="H4" s="6"/>
      <c r="I4" s="10" t="n">
        <v>2012</v>
      </c>
      <c r="J4" s="6"/>
      <c r="K4" s="7"/>
    </row>
    <row r="5" customFormat="false" ht="12.75" hidden="false" customHeight="false" outlineLevel="0" collapsed="false">
      <c r="A5" s="11" t="s">
        <v>2</v>
      </c>
      <c r="B5" s="11" t="s">
        <v>3</v>
      </c>
      <c r="C5" s="10" t="s">
        <v>4</v>
      </c>
      <c r="D5" s="12" t="s">
        <v>5</v>
      </c>
      <c r="E5" s="12" t="s">
        <v>6</v>
      </c>
      <c r="F5" s="10" t="s">
        <v>4</v>
      </c>
      <c r="G5" s="12" t="s">
        <v>5</v>
      </c>
      <c r="H5" s="12" t="s">
        <v>6</v>
      </c>
      <c r="I5" s="10" t="s">
        <v>4</v>
      </c>
      <c r="J5" s="12" t="s">
        <v>5</v>
      </c>
      <c r="K5" s="13" t="s">
        <v>6</v>
      </c>
    </row>
    <row r="6" customFormat="false" ht="12.75" hidden="false" customHeight="false" outlineLevel="0" collapsed="false">
      <c r="A6" s="2" t="s">
        <v>7</v>
      </c>
      <c r="B6" s="2" t="s">
        <v>8</v>
      </c>
      <c r="C6" s="10" t="n">
        <v>64</v>
      </c>
      <c r="D6" s="12" t="n">
        <v>87.929</v>
      </c>
      <c r="E6" s="12" t="n">
        <v>2734744</v>
      </c>
      <c r="F6" s="10" t="n">
        <v>60</v>
      </c>
      <c r="G6" s="12" t="n">
        <v>108.549</v>
      </c>
      <c r="H6" s="12" t="n">
        <v>3171596.7</v>
      </c>
      <c r="I6" s="10" t="n">
        <v>86</v>
      </c>
      <c r="J6" s="12" t="n">
        <v>188.554</v>
      </c>
      <c r="K6" s="13" t="n">
        <v>5090346.1</v>
      </c>
    </row>
    <row r="7" customFormat="false" ht="12.75" hidden="false" customHeight="false" outlineLevel="0" collapsed="false">
      <c r="A7" s="8"/>
      <c r="B7" s="14" t="s">
        <v>9</v>
      </c>
      <c r="C7" s="15" t="n">
        <v>1177</v>
      </c>
      <c r="D7" s="1" t="n">
        <v>1779.319</v>
      </c>
      <c r="E7" s="1" t="n">
        <v>57671227.8</v>
      </c>
      <c r="F7" s="15" t="n">
        <v>961</v>
      </c>
      <c r="G7" s="1" t="n">
        <v>1448.371</v>
      </c>
      <c r="H7" s="1" t="n">
        <v>44600879</v>
      </c>
      <c r="I7" s="15" t="n">
        <v>1025</v>
      </c>
      <c r="J7" s="1" t="n">
        <v>1635.768</v>
      </c>
      <c r="K7" s="16" t="n">
        <v>45869608.3</v>
      </c>
    </row>
    <row r="8" customFormat="false" ht="12.75" hidden="false" customHeight="false" outlineLevel="0" collapsed="false">
      <c r="A8" s="8"/>
      <c r="B8" s="14" t="s">
        <v>10</v>
      </c>
      <c r="C8" s="15" t="n">
        <v>185</v>
      </c>
      <c r="D8" s="1" t="n">
        <v>338.845</v>
      </c>
      <c r="E8" s="1" t="n">
        <v>10601883</v>
      </c>
      <c r="F8" s="15" t="n">
        <v>116</v>
      </c>
      <c r="G8" s="1" t="n">
        <v>153.567</v>
      </c>
      <c r="H8" s="1" t="n">
        <v>4775176.4</v>
      </c>
      <c r="I8" s="15" t="n">
        <v>177</v>
      </c>
      <c r="J8" s="1" t="n">
        <v>309.853</v>
      </c>
      <c r="K8" s="16" t="n">
        <v>7913885.2</v>
      </c>
    </row>
    <row r="9" customFormat="false" ht="12.75" hidden="false" customHeight="false" outlineLevel="0" collapsed="false">
      <c r="A9" s="2" t="s">
        <v>11</v>
      </c>
      <c r="B9" s="2" t="s">
        <v>8</v>
      </c>
      <c r="C9" s="10" t="n">
        <v>18</v>
      </c>
      <c r="D9" s="12" t="n">
        <v>12.58</v>
      </c>
      <c r="E9" s="12" t="n">
        <v>381961.6</v>
      </c>
      <c r="F9" s="10" t="n">
        <v>18</v>
      </c>
      <c r="G9" s="12" t="n">
        <v>13.673</v>
      </c>
      <c r="H9" s="12" t="n">
        <v>377866.9</v>
      </c>
      <c r="I9" s="10" t="n">
        <v>26</v>
      </c>
      <c r="J9" s="12" t="n">
        <v>78.588</v>
      </c>
      <c r="K9" s="13" t="n">
        <v>1819325</v>
      </c>
    </row>
    <row r="10" customFormat="false" ht="12.75" hidden="false" customHeight="false" outlineLevel="0" collapsed="false">
      <c r="A10" s="8"/>
      <c r="B10" s="14" t="s">
        <v>9</v>
      </c>
      <c r="C10" s="15" t="n">
        <v>255</v>
      </c>
      <c r="D10" s="1" t="n">
        <v>277.227</v>
      </c>
      <c r="E10" s="1" t="n">
        <v>9985589.3</v>
      </c>
      <c r="F10" s="15" t="n">
        <v>243</v>
      </c>
      <c r="G10" s="1" t="n">
        <v>266.892</v>
      </c>
      <c r="H10" s="1" t="n">
        <v>7340758.4</v>
      </c>
      <c r="I10" s="15" t="n">
        <v>289</v>
      </c>
      <c r="J10" s="1" t="n">
        <v>296.61</v>
      </c>
      <c r="K10" s="16" t="n">
        <v>8062817</v>
      </c>
    </row>
    <row r="11" customFormat="false" ht="12.75" hidden="false" customHeight="false" outlineLevel="0" collapsed="false">
      <c r="A11" s="8"/>
      <c r="B11" s="14" t="s">
        <v>10</v>
      </c>
      <c r="C11" s="15" t="n">
        <v>21</v>
      </c>
      <c r="D11" s="1" t="n">
        <v>31.327</v>
      </c>
      <c r="E11" s="1" t="n">
        <v>1104864</v>
      </c>
      <c r="F11" s="15" t="n">
        <v>19</v>
      </c>
      <c r="G11" s="1" t="n">
        <v>33.352</v>
      </c>
      <c r="H11" s="1" t="n">
        <v>883787</v>
      </c>
      <c r="I11" s="15" t="n">
        <v>34</v>
      </c>
      <c r="J11" s="1" t="n">
        <v>39.174</v>
      </c>
      <c r="K11" s="16" t="n">
        <v>976929.2</v>
      </c>
    </row>
    <row r="12" customFormat="false" ht="12.75" hidden="false" customHeight="false" outlineLevel="0" collapsed="false">
      <c r="A12" s="2" t="s">
        <v>12</v>
      </c>
      <c r="B12" s="2" t="s">
        <v>8</v>
      </c>
      <c r="C12" s="10" t="n">
        <v>9</v>
      </c>
      <c r="D12" s="12" t="n">
        <v>8.96</v>
      </c>
      <c r="E12" s="12" t="n">
        <v>259716.3</v>
      </c>
      <c r="F12" s="10" t="n">
        <v>2</v>
      </c>
      <c r="G12" s="12" t="n">
        <v>0.784</v>
      </c>
      <c r="H12" s="12" t="n">
        <v>20056.9</v>
      </c>
      <c r="I12" s="10" t="n">
        <v>11</v>
      </c>
      <c r="J12" s="12" t="n">
        <v>68.144</v>
      </c>
      <c r="K12" s="13" t="n">
        <v>1660455.7</v>
      </c>
    </row>
    <row r="13" customFormat="false" ht="12.75" hidden="false" customHeight="false" outlineLevel="0" collapsed="false">
      <c r="A13" s="8"/>
      <c r="B13" s="14" t="s">
        <v>9</v>
      </c>
      <c r="C13" s="15" t="n">
        <v>196</v>
      </c>
      <c r="D13" s="1" t="n">
        <v>217.631</v>
      </c>
      <c r="E13" s="1" t="n">
        <v>6585856.3</v>
      </c>
      <c r="F13" s="15" t="n">
        <v>134</v>
      </c>
      <c r="G13" s="1" t="n">
        <v>144.446</v>
      </c>
      <c r="H13" s="1" t="n">
        <v>3816009.9</v>
      </c>
      <c r="I13" s="15" t="n">
        <v>157</v>
      </c>
      <c r="J13" s="1" t="n">
        <v>199.418</v>
      </c>
      <c r="K13" s="16" t="n">
        <v>5258504.1</v>
      </c>
    </row>
    <row r="14" customFormat="false" ht="12.75" hidden="false" customHeight="false" outlineLevel="0" collapsed="false">
      <c r="A14" s="8"/>
      <c r="B14" s="14" t="s">
        <v>10</v>
      </c>
      <c r="C14" s="15" t="n">
        <v>39</v>
      </c>
      <c r="D14" s="1" t="n">
        <v>75.879</v>
      </c>
      <c r="E14" s="1" t="n">
        <v>3259617.2</v>
      </c>
      <c r="F14" s="15" t="n">
        <v>30</v>
      </c>
      <c r="G14" s="1" t="n">
        <v>56.978</v>
      </c>
      <c r="H14" s="1" t="n">
        <v>1474044</v>
      </c>
      <c r="I14" s="15" t="n">
        <v>23</v>
      </c>
      <c r="J14" s="1" t="n">
        <v>55.018</v>
      </c>
      <c r="K14" s="16" t="n">
        <v>2354538.1</v>
      </c>
    </row>
    <row r="15" customFormat="false" ht="12.75" hidden="false" customHeight="false" outlineLevel="0" collapsed="false">
      <c r="A15" s="2" t="s">
        <v>13</v>
      </c>
      <c r="B15" s="2" t="s">
        <v>8</v>
      </c>
      <c r="C15" s="10" t="n">
        <v>9</v>
      </c>
      <c r="D15" s="12" t="n">
        <v>6.547</v>
      </c>
      <c r="E15" s="12" t="n">
        <v>177133.7</v>
      </c>
      <c r="F15" s="10" t="n">
        <v>5</v>
      </c>
      <c r="G15" s="12" t="n">
        <v>3.083</v>
      </c>
      <c r="H15" s="12" t="n">
        <v>75072.9</v>
      </c>
      <c r="I15" s="10" t="n">
        <v>8</v>
      </c>
      <c r="J15" s="12" t="n">
        <v>38.482</v>
      </c>
      <c r="K15" s="13" t="n">
        <v>911389.2</v>
      </c>
    </row>
    <row r="16" customFormat="false" ht="12.75" hidden="false" customHeight="false" outlineLevel="0" collapsed="false">
      <c r="A16" s="8"/>
      <c r="B16" s="14" t="s">
        <v>9</v>
      </c>
      <c r="C16" s="15" t="n">
        <v>90</v>
      </c>
      <c r="D16" s="1" t="n">
        <v>83.734</v>
      </c>
      <c r="E16" s="1" t="n">
        <v>2003104.5</v>
      </c>
      <c r="F16" s="15" t="n">
        <v>82</v>
      </c>
      <c r="G16" s="1" t="n">
        <v>117.177</v>
      </c>
      <c r="H16" s="1" t="n">
        <v>3191793.9</v>
      </c>
      <c r="I16" s="15" t="n">
        <v>86</v>
      </c>
      <c r="J16" s="1" t="n">
        <v>150.68</v>
      </c>
      <c r="K16" s="16" t="n">
        <v>3764767</v>
      </c>
    </row>
    <row r="17" customFormat="false" ht="12.75" hidden="false" customHeight="false" outlineLevel="0" collapsed="false">
      <c r="A17" s="8"/>
      <c r="B17" s="14" t="s">
        <v>10</v>
      </c>
      <c r="C17" s="15" t="n">
        <v>15</v>
      </c>
      <c r="D17" s="1" t="n">
        <v>16.972</v>
      </c>
      <c r="E17" s="1" t="n">
        <v>530933.6</v>
      </c>
      <c r="F17" s="15" t="n">
        <v>9</v>
      </c>
      <c r="G17" s="1" t="n">
        <v>28.109</v>
      </c>
      <c r="H17" s="1" t="n">
        <v>810895.6</v>
      </c>
      <c r="I17" s="15" t="n">
        <v>10</v>
      </c>
      <c r="J17" s="1" t="n">
        <v>17.269</v>
      </c>
      <c r="K17" s="16" t="n">
        <v>322380.8</v>
      </c>
    </row>
    <row r="18" customFormat="false" ht="12.75" hidden="false" customHeight="false" outlineLevel="0" collapsed="false">
      <c r="A18" s="2" t="s">
        <v>14</v>
      </c>
      <c r="B18" s="2" t="s">
        <v>8</v>
      </c>
      <c r="C18" s="10" t="n">
        <v>1</v>
      </c>
      <c r="D18" s="12" t="n">
        <v>0.489</v>
      </c>
      <c r="E18" s="12" t="n">
        <v>13606.6</v>
      </c>
      <c r="F18" s="10"/>
      <c r="G18" s="12"/>
      <c r="H18" s="12"/>
      <c r="I18" s="10"/>
      <c r="J18" s="12"/>
      <c r="K18" s="13"/>
    </row>
    <row r="19" customFormat="false" ht="12.75" hidden="false" customHeight="false" outlineLevel="0" collapsed="false">
      <c r="A19" s="8"/>
      <c r="B19" s="14" t="s">
        <v>9</v>
      </c>
      <c r="C19" s="15"/>
      <c r="F19" s="15"/>
      <c r="I19" s="15" t="n">
        <v>1</v>
      </c>
      <c r="J19" s="1" t="n">
        <v>0.643</v>
      </c>
      <c r="K19" s="16" t="n">
        <v>8718</v>
      </c>
    </row>
    <row r="20" customFormat="false" ht="12.75" hidden="false" customHeight="false" outlineLevel="0" collapsed="false">
      <c r="A20" s="2" t="s">
        <v>15</v>
      </c>
      <c r="B20" s="2" t="s">
        <v>8</v>
      </c>
      <c r="C20" s="10" t="n">
        <v>27</v>
      </c>
      <c r="D20" s="12" t="n">
        <v>35.629</v>
      </c>
      <c r="E20" s="12" t="n">
        <v>1008926.5</v>
      </c>
      <c r="F20" s="10" t="n">
        <v>11</v>
      </c>
      <c r="G20" s="12" t="n">
        <v>13.849</v>
      </c>
      <c r="H20" s="12" t="n">
        <v>320353.2</v>
      </c>
      <c r="I20" s="10" t="n">
        <v>18</v>
      </c>
      <c r="J20" s="12" t="n">
        <v>12.43</v>
      </c>
      <c r="K20" s="13" t="n">
        <v>338334.7</v>
      </c>
    </row>
    <row r="21" customFormat="false" ht="12.75" hidden="false" customHeight="false" outlineLevel="0" collapsed="false">
      <c r="A21" s="8"/>
      <c r="B21" s="14" t="s">
        <v>9</v>
      </c>
      <c r="C21" s="15" t="n">
        <v>340</v>
      </c>
      <c r="D21" s="1" t="n">
        <v>393.591</v>
      </c>
      <c r="E21" s="1" t="n">
        <v>12388228</v>
      </c>
      <c r="F21" s="15" t="n">
        <v>253</v>
      </c>
      <c r="G21" s="1" t="n">
        <v>325.679</v>
      </c>
      <c r="H21" s="1" t="n">
        <v>10221706.1</v>
      </c>
      <c r="I21" s="15" t="n">
        <v>288</v>
      </c>
      <c r="J21" s="1" t="n">
        <v>307.26</v>
      </c>
      <c r="K21" s="16" t="n">
        <v>8051873.5</v>
      </c>
    </row>
    <row r="22" customFormat="false" ht="12.75" hidden="false" customHeight="false" outlineLevel="0" collapsed="false">
      <c r="A22" s="8"/>
      <c r="B22" s="14" t="s">
        <v>10</v>
      </c>
      <c r="C22" s="15" t="n">
        <v>46</v>
      </c>
      <c r="D22" s="1" t="n">
        <v>68.311</v>
      </c>
      <c r="E22" s="1" t="n">
        <v>2884701.1</v>
      </c>
      <c r="F22" s="15" t="n">
        <v>44</v>
      </c>
      <c r="G22" s="1" t="n">
        <v>57.065</v>
      </c>
      <c r="H22" s="1" t="n">
        <v>1808437.2</v>
      </c>
      <c r="I22" s="15" t="n">
        <v>34</v>
      </c>
      <c r="J22" s="1" t="n">
        <v>78.478</v>
      </c>
      <c r="K22" s="16" t="n">
        <v>3137931.2</v>
      </c>
    </row>
    <row r="23" customFormat="false" ht="12.75" hidden="false" customHeight="false" outlineLevel="0" collapsed="false">
      <c r="A23" s="2" t="s">
        <v>16</v>
      </c>
      <c r="B23" s="2" t="s">
        <v>8</v>
      </c>
      <c r="C23" s="10" t="n">
        <v>3</v>
      </c>
      <c r="D23" s="12" t="n">
        <v>6.02</v>
      </c>
      <c r="E23" s="12" t="n">
        <v>207445.3</v>
      </c>
      <c r="F23" s="10" t="n">
        <v>1</v>
      </c>
      <c r="G23" s="12" t="n">
        <v>0.489</v>
      </c>
      <c r="H23" s="12" t="n">
        <v>13621.9</v>
      </c>
      <c r="I23" s="10" t="n">
        <v>3</v>
      </c>
      <c r="J23" s="12" t="n">
        <v>3.695</v>
      </c>
      <c r="K23" s="13" t="n">
        <v>93847.7</v>
      </c>
    </row>
    <row r="24" customFormat="false" ht="12.75" hidden="false" customHeight="false" outlineLevel="0" collapsed="false">
      <c r="A24" s="8"/>
      <c r="B24" s="14" t="s">
        <v>9</v>
      </c>
      <c r="C24" s="15" t="n">
        <v>53</v>
      </c>
      <c r="D24" s="1" t="n">
        <v>98.724</v>
      </c>
      <c r="E24" s="1" t="n">
        <v>2746976.9</v>
      </c>
      <c r="F24" s="15" t="n">
        <v>48</v>
      </c>
      <c r="G24" s="1" t="n">
        <v>71.884</v>
      </c>
      <c r="H24" s="1" t="n">
        <v>2368826.6</v>
      </c>
      <c r="I24" s="15" t="n">
        <v>72</v>
      </c>
      <c r="J24" s="1" t="n">
        <v>106.374</v>
      </c>
      <c r="K24" s="16" t="n">
        <v>2624700.1</v>
      </c>
    </row>
    <row r="25" customFormat="false" ht="12.75" hidden="false" customHeight="false" outlineLevel="0" collapsed="false">
      <c r="A25" s="8"/>
      <c r="B25" s="14" t="s">
        <v>10</v>
      </c>
      <c r="C25" s="15" t="n">
        <v>8</v>
      </c>
      <c r="D25" s="1" t="n">
        <v>40.368</v>
      </c>
      <c r="E25" s="1" t="n">
        <v>1368381</v>
      </c>
      <c r="F25" s="15" t="n">
        <v>11</v>
      </c>
      <c r="G25" s="1" t="n">
        <v>25.862</v>
      </c>
      <c r="H25" s="1" t="n">
        <v>762397.5</v>
      </c>
      <c r="I25" s="15" t="n">
        <v>12</v>
      </c>
      <c r="J25" s="1" t="n">
        <v>12.334</v>
      </c>
      <c r="K25" s="16" t="n">
        <v>382375.2</v>
      </c>
    </row>
    <row r="26" customFormat="false" ht="12.75" hidden="false" customHeight="false" outlineLevel="0" collapsed="false">
      <c r="A26" s="2" t="s">
        <v>17</v>
      </c>
      <c r="B26" s="2" t="s">
        <v>8</v>
      </c>
      <c r="C26" s="10" t="n">
        <v>57</v>
      </c>
      <c r="D26" s="12" t="n">
        <v>52.269</v>
      </c>
      <c r="E26" s="12" t="n">
        <v>1746894.8</v>
      </c>
      <c r="F26" s="10" t="n">
        <v>32</v>
      </c>
      <c r="G26" s="12" t="n">
        <v>31.703</v>
      </c>
      <c r="H26" s="12" t="n">
        <v>1004772.6</v>
      </c>
      <c r="I26" s="10" t="n">
        <v>53</v>
      </c>
      <c r="J26" s="12" t="n">
        <v>68.367</v>
      </c>
      <c r="K26" s="13" t="n">
        <v>1630269</v>
      </c>
    </row>
    <row r="27" customFormat="false" ht="12.75" hidden="false" customHeight="false" outlineLevel="0" collapsed="false">
      <c r="A27" s="8"/>
      <c r="B27" s="14" t="s">
        <v>9</v>
      </c>
      <c r="C27" s="15" t="n">
        <v>618</v>
      </c>
      <c r="D27" s="1" t="n">
        <v>527.109</v>
      </c>
      <c r="E27" s="1" t="n">
        <v>13910735.8</v>
      </c>
      <c r="F27" s="15" t="n">
        <v>495</v>
      </c>
      <c r="G27" s="1" t="n">
        <v>450.876</v>
      </c>
      <c r="H27" s="1" t="n">
        <v>12437577.9</v>
      </c>
      <c r="I27" s="15" t="n">
        <v>618</v>
      </c>
      <c r="J27" s="1" t="n">
        <v>668.461</v>
      </c>
      <c r="K27" s="16" t="n">
        <v>17057964.7</v>
      </c>
    </row>
    <row r="28" customFormat="false" ht="12.75" hidden="false" customHeight="false" outlineLevel="0" collapsed="false">
      <c r="A28" s="8"/>
      <c r="B28" s="14" t="s">
        <v>10</v>
      </c>
      <c r="C28" s="15" t="n">
        <v>38</v>
      </c>
      <c r="D28" s="1" t="n">
        <v>63.29</v>
      </c>
      <c r="E28" s="1" t="n">
        <v>2091725.7</v>
      </c>
      <c r="F28" s="15" t="n">
        <v>35</v>
      </c>
      <c r="G28" s="1" t="n">
        <v>69.432</v>
      </c>
      <c r="H28" s="1" t="n">
        <v>2647175.5</v>
      </c>
      <c r="I28" s="15" t="n">
        <v>55</v>
      </c>
      <c r="J28" s="1" t="n">
        <v>80.709</v>
      </c>
      <c r="K28" s="16" t="n">
        <v>2511477.5</v>
      </c>
    </row>
    <row r="29" customFormat="false" ht="12.75" hidden="false" customHeight="false" outlineLevel="0" collapsed="false">
      <c r="A29" s="17" t="s">
        <v>18</v>
      </c>
      <c r="B29" s="18"/>
      <c r="C29" s="19" t="n">
        <v>3269</v>
      </c>
      <c r="D29" s="20" t="n">
        <v>4222.75</v>
      </c>
      <c r="E29" s="20" t="n">
        <v>133664253</v>
      </c>
      <c r="F29" s="19" t="n">
        <v>2609</v>
      </c>
      <c r="G29" s="20" t="n">
        <v>3421.82</v>
      </c>
      <c r="H29" s="20" t="n">
        <v>102122806.1</v>
      </c>
      <c r="I29" s="19" t="n">
        <v>3086</v>
      </c>
      <c r="J29" s="20" t="n">
        <v>4416.309</v>
      </c>
      <c r="K29" s="21" t="n">
        <v>119842437.3</v>
      </c>
    </row>
    <row r="30" customFormat="fals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A1:F66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9.28"/>
    <col collapsed="false" customWidth="true" hidden="false" outlineLevel="0" max="5" min="5" style="1" width="10.13"/>
  </cols>
  <sheetData>
    <row r="1" s="22" customFormat="true" ht="12.75" hidden="false" customHeight="false" outlineLevel="0" collapsed="false">
      <c r="A1" s="22" t="s">
        <v>2</v>
      </c>
      <c r="B1" s="22" t="s">
        <v>3</v>
      </c>
      <c r="C1" s="23" t="s">
        <v>19</v>
      </c>
      <c r="D1" s="23" t="s">
        <v>20</v>
      </c>
      <c r="E1" s="23" t="s">
        <v>21</v>
      </c>
      <c r="F1" s="22" t="s">
        <v>0</v>
      </c>
    </row>
    <row r="2" customFormat="false" ht="12.75" hidden="false" customHeight="false" outlineLevel="0" collapsed="false">
      <c r="A2" s="0" t="s">
        <v>7</v>
      </c>
      <c r="B2" s="0" t="s">
        <v>9</v>
      </c>
      <c r="C2" s="1" t="n">
        <v>1025</v>
      </c>
      <c r="D2" s="1" t="n">
        <v>1635.768</v>
      </c>
      <c r="E2" s="1" t="n">
        <v>45869608.3</v>
      </c>
      <c r="F2" s="1" t="n">
        <v>2012</v>
      </c>
    </row>
    <row r="3" customFormat="false" ht="12.75" hidden="false" customHeight="false" outlineLevel="0" collapsed="false">
      <c r="A3" s="0" t="s">
        <v>7</v>
      </c>
      <c r="B3" s="0" t="s">
        <v>10</v>
      </c>
      <c r="C3" s="1" t="n">
        <v>177</v>
      </c>
      <c r="D3" s="1" t="n">
        <v>309.853</v>
      </c>
      <c r="E3" s="1" t="n">
        <v>7913885.2</v>
      </c>
      <c r="F3" s="1" t="n">
        <v>201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1" t="n">
        <v>86</v>
      </c>
      <c r="D4" s="1" t="n">
        <v>188.554</v>
      </c>
      <c r="E4" s="1" t="n">
        <v>5090346.1</v>
      </c>
      <c r="F4" s="1" t="n">
        <v>2012</v>
      </c>
    </row>
    <row r="5" customFormat="false" ht="12.75" hidden="false" customHeight="false" outlineLevel="0" collapsed="false">
      <c r="A5" s="0" t="s">
        <v>11</v>
      </c>
      <c r="B5" s="0" t="s">
        <v>9</v>
      </c>
      <c r="C5" s="1" t="n">
        <v>289</v>
      </c>
      <c r="D5" s="1" t="n">
        <v>296.61</v>
      </c>
      <c r="E5" s="1" t="n">
        <v>8062817</v>
      </c>
      <c r="F5" s="1" t="n">
        <v>2012</v>
      </c>
    </row>
    <row r="6" customFormat="false" ht="12.75" hidden="false" customHeight="false" outlineLevel="0" collapsed="false">
      <c r="A6" s="0" t="s">
        <v>11</v>
      </c>
      <c r="B6" s="0" t="s">
        <v>10</v>
      </c>
      <c r="C6" s="1" t="n">
        <v>34</v>
      </c>
      <c r="D6" s="1" t="n">
        <v>39.174</v>
      </c>
      <c r="E6" s="1" t="n">
        <v>976929.2</v>
      </c>
      <c r="F6" s="1" t="n">
        <v>2012</v>
      </c>
    </row>
    <row r="7" customFormat="false" ht="12.75" hidden="false" customHeight="false" outlineLevel="0" collapsed="false">
      <c r="A7" s="0" t="s">
        <v>11</v>
      </c>
      <c r="B7" s="0" t="s">
        <v>8</v>
      </c>
      <c r="C7" s="1" t="n">
        <v>26</v>
      </c>
      <c r="D7" s="1" t="n">
        <v>78.588</v>
      </c>
      <c r="E7" s="1" t="n">
        <v>1819325</v>
      </c>
      <c r="F7" s="1" t="n">
        <v>2012</v>
      </c>
    </row>
    <row r="8" customFormat="false" ht="12.75" hidden="false" customHeight="false" outlineLevel="0" collapsed="false">
      <c r="A8" s="0" t="s">
        <v>12</v>
      </c>
      <c r="B8" s="0" t="s">
        <v>9</v>
      </c>
      <c r="C8" s="1" t="n">
        <v>157</v>
      </c>
      <c r="D8" s="1" t="n">
        <v>199.418</v>
      </c>
      <c r="E8" s="1" t="n">
        <v>5258504.1</v>
      </c>
      <c r="F8" s="1" t="n">
        <v>2012</v>
      </c>
    </row>
    <row r="9" customFormat="false" ht="12.75" hidden="false" customHeight="false" outlineLevel="0" collapsed="false">
      <c r="A9" s="0" t="s">
        <v>12</v>
      </c>
      <c r="B9" s="0" t="s">
        <v>10</v>
      </c>
      <c r="C9" s="1" t="n">
        <v>23</v>
      </c>
      <c r="D9" s="1" t="n">
        <v>55.018</v>
      </c>
      <c r="E9" s="1" t="n">
        <v>2354538.1</v>
      </c>
      <c r="F9" s="1" t="n">
        <v>2012</v>
      </c>
    </row>
    <row r="10" customFormat="false" ht="12.75" hidden="false" customHeight="false" outlineLevel="0" collapsed="false">
      <c r="A10" s="0" t="s">
        <v>12</v>
      </c>
      <c r="B10" s="0" t="s">
        <v>8</v>
      </c>
      <c r="C10" s="1" t="n">
        <v>11</v>
      </c>
      <c r="D10" s="1" t="n">
        <v>68.144</v>
      </c>
      <c r="E10" s="1" t="n">
        <v>1660455.7</v>
      </c>
      <c r="F10" s="1" t="n">
        <v>2012</v>
      </c>
    </row>
    <row r="11" customFormat="false" ht="12.75" hidden="false" customHeight="false" outlineLevel="0" collapsed="false">
      <c r="A11" s="0" t="s">
        <v>13</v>
      </c>
      <c r="B11" s="0" t="s">
        <v>9</v>
      </c>
      <c r="C11" s="1" t="n">
        <v>86</v>
      </c>
      <c r="D11" s="1" t="n">
        <v>150.68</v>
      </c>
      <c r="E11" s="1" t="n">
        <v>3764767</v>
      </c>
      <c r="F11" s="1" t="n">
        <v>2012</v>
      </c>
    </row>
    <row r="12" customFormat="false" ht="12.75" hidden="false" customHeight="false" outlineLevel="0" collapsed="false">
      <c r="A12" s="0" t="s">
        <v>13</v>
      </c>
      <c r="B12" s="0" t="s">
        <v>10</v>
      </c>
      <c r="C12" s="1" t="n">
        <v>10</v>
      </c>
      <c r="D12" s="1" t="n">
        <v>17.269</v>
      </c>
      <c r="E12" s="1" t="n">
        <v>322380.8</v>
      </c>
      <c r="F12" s="1" t="n">
        <v>2012</v>
      </c>
    </row>
    <row r="13" customFormat="false" ht="12.75" hidden="false" customHeight="false" outlineLevel="0" collapsed="false">
      <c r="A13" s="0" t="s">
        <v>13</v>
      </c>
      <c r="B13" s="0" t="s">
        <v>8</v>
      </c>
      <c r="C13" s="1" t="n">
        <v>8</v>
      </c>
      <c r="D13" s="1" t="n">
        <v>38.482</v>
      </c>
      <c r="E13" s="1" t="n">
        <v>911389.2</v>
      </c>
      <c r="F13" s="1" t="n">
        <v>2012</v>
      </c>
    </row>
    <row r="14" customFormat="false" ht="12.75" hidden="false" customHeight="false" outlineLevel="0" collapsed="false">
      <c r="A14" s="0" t="s">
        <v>14</v>
      </c>
      <c r="B14" s="0" t="s">
        <v>9</v>
      </c>
      <c r="C14" s="1" t="n">
        <v>1</v>
      </c>
      <c r="D14" s="1" t="n">
        <v>0.643</v>
      </c>
      <c r="E14" s="1" t="n">
        <v>8718</v>
      </c>
      <c r="F14" s="1" t="n">
        <v>2012</v>
      </c>
    </row>
    <row r="15" customFormat="false" ht="12.75" hidden="false" customHeight="false" outlineLevel="0" collapsed="false">
      <c r="A15" s="0" t="s">
        <v>15</v>
      </c>
      <c r="B15" s="0" t="s">
        <v>9</v>
      </c>
      <c r="C15" s="1" t="n">
        <v>288</v>
      </c>
      <c r="D15" s="1" t="n">
        <v>307.26</v>
      </c>
      <c r="E15" s="1" t="n">
        <v>8051873.5</v>
      </c>
      <c r="F15" s="1" t="n">
        <v>2012</v>
      </c>
    </row>
    <row r="16" customFormat="false" ht="12.75" hidden="false" customHeight="false" outlineLevel="0" collapsed="false">
      <c r="A16" s="0" t="s">
        <v>15</v>
      </c>
      <c r="B16" s="0" t="s">
        <v>10</v>
      </c>
      <c r="C16" s="1" t="n">
        <v>34</v>
      </c>
      <c r="D16" s="1" t="n">
        <v>78.478</v>
      </c>
      <c r="E16" s="1" t="n">
        <v>3137931.2</v>
      </c>
      <c r="F16" s="1" t="n">
        <v>2012</v>
      </c>
    </row>
    <row r="17" customFormat="false" ht="12.75" hidden="false" customHeight="false" outlineLevel="0" collapsed="false">
      <c r="A17" s="0" t="s">
        <v>15</v>
      </c>
      <c r="B17" s="0" t="s">
        <v>8</v>
      </c>
      <c r="C17" s="1" t="n">
        <v>18</v>
      </c>
      <c r="D17" s="1" t="n">
        <v>12.43</v>
      </c>
      <c r="E17" s="1" t="n">
        <v>338334.7</v>
      </c>
      <c r="F17" s="1" t="n">
        <v>2012</v>
      </c>
    </row>
    <row r="18" customFormat="false" ht="12.75" hidden="false" customHeight="false" outlineLevel="0" collapsed="false">
      <c r="A18" s="0" t="s">
        <v>16</v>
      </c>
      <c r="B18" s="0" t="s">
        <v>9</v>
      </c>
      <c r="C18" s="1" t="n">
        <v>72</v>
      </c>
      <c r="D18" s="1" t="n">
        <v>106.374</v>
      </c>
      <c r="E18" s="1" t="n">
        <v>2624700.1</v>
      </c>
      <c r="F18" s="1" t="n">
        <v>2012</v>
      </c>
    </row>
    <row r="19" customFormat="false" ht="12.75" hidden="false" customHeight="false" outlineLevel="0" collapsed="false">
      <c r="A19" s="0" t="s">
        <v>16</v>
      </c>
      <c r="B19" s="0" t="s">
        <v>10</v>
      </c>
      <c r="C19" s="1" t="n">
        <v>12</v>
      </c>
      <c r="D19" s="1" t="n">
        <v>12.334</v>
      </c>
      <c r="E19" s="1" t="n">
        <v>382375.2</v>
      </c>
      <c r="F19" s="1" t="n">
        <v>2012</v>
      </c>
    </row>
    <row r="20" customFormat="false" ht="12.75" hidden="false" customHeight="false" outlineLevel="0" collapsed="false">
      <c r="A20" s="0" t="s">
        <v>16</v>
      </c>
      <c r="B20" s="0" t="s">
        <v>8</v>
      </c>
      <c r="C20" s="1" t="n">
        <v>3</v>
      </c>
      <c r="D20" s="1" t="n">
        <v>3.695</v>
      </c>
      <c r="E20" s="1" t="n">
        <v>93847.7</v>
      </c>
      <c r="F20" s="1" t="n">
        <v>2012</v>
      </c>
    </row>
    <row r="21" customFormat="false" ht="12.75" hidden="false" customHeight="false" outlineLevel="0" collapsed="false">
      <c r="A21" s="0" t="s">
        <v>17</v>
      </c>
      <c r="B21" s="0" t="s">
        <v>9</v>
      </c>
      <c r="C21" s="1" t="n">
        <v>618</v>
      </c>
      <c r="D21" s="1" t="n">
        <v>668.461</v>
      </c>
      <c r="E21" s="1" t="n">
        <v>17057964.7</v>
      </c>
      <c r="F21" s="1" t="n">
        <v>2012</v>
      </c>
    </row>
    <row r="22" customFormat="false" ht="12.75" hidden="false" customHeight="false" outlineLevel="0" collapsed="false">
      <c r="A22" s="0" t="s">
        <v>17</v>
      </c>
      <c r="B22" s="0" t="s">
        <v>10</v>
      </c>
      <c r="C22" s="1" t="n">
        <v>55</v>
      </c>
      <c r="D22" s="1" t="n">
        <v>80.709</v>
      </c>
      <c r="E22" s="1" t="n">
        <v>2511477.5</v>
      </c>
      <c r="F22" s="1" t="n">
        <v>2012</v>
      </c>
    </row>
    <row r="23" customFormat="false" ht="12.75" hidden="false" customHeight="false" outlineLevel="0" collapsed="false">
      <c r="A23" s="0" t="s">
        <v>17</v>
      </c>
      <c r="B23" s="0" t="s">
        <v>8</v>
      </c>
      <c r="C23" s="1" t="n">
        <v>53</v>
      </c>
      <c r="D23" s="1" t="n">
        <v>68.367</v>
      </c>
      <c r="E23" s="1" t="n">
        <v>1630269</v>
      </c>
      <c r="F23" s="1" t="n">
        <v>2012</v>
      </c>
    </row>
    <row r="24" customFormat="false" ht="12.75" hidden="false" customHeight="false" outlineLevel="0" collapsed="false">
      <c r="A24" s="0" t="s">
        <v>7</v>
      </c>
      <c r="B24" s="0" t="s">
        <v>9</v>
      </c>
      <c r="C24" s="1" t="n">
        <v>961</v>
      </c>
      <c r="D24" s="1" t="n">
        <v>1448.371</v>
      </c>
      <c r="E24" s="1" t="n">
        <v>44600879</v>
      </c>
      <c r="F24" s="1" t="n">
        <v>2011</v>
      </c>
    </row>
    <row r="25" customFormat="false" ht="12.75" hidden="false" customHeight="false" outlineLevel="0" collapsed="false">
      <c r="A25" s="0" t="s">
        <v>7</v>
      </c>
      <c r="B25" s="0" t="s">
        <v>10</v>
      </c>
      <c r="C25" s="1" t="n">
        <v>116</v>
      </c>
      <c r="D25" s="1" t="n">
        <v>153.567</v>
      </c>
      <c r="E25" s="1" t="n">
        <v>4775176.4</v>
      </c>
      <c r="F25" s="1" t="n">
        <v>2011</v>
      </c>
    </row>
    <row r="26" customFormat="false" ht="12.75" hidden="false" customHeight="false" outlineLevel="0" collapsed="false">
      <c r="A26" s="0" t="s">
        <v>7</v>
      </c>
      <c r="B26" s="0" t="s">
        <v>8</v>
      </c>
      <c r="C26" s="1" t="n">
        <v>60</v>
      </c>
      <c r="D26" s="1" t="n">
        <v>108.549</v>
      </c>
      <c r="E26" s="1" t="n">
        <v>3171596.7</v>
      </c>
      <c r="F26" s="1" t="n">
        <v>2011</v>
      </c>
    </row>
    <row r="27" customFormat="false" ht="12.75" hidden="false" customHeight="false" outlineLevel="0" collapsed="false">
      <c r="A27" s="0" t="s">
        <v>11</v>
      </c>
      <c r="B27" s="0" t="s">
        <v>9</v>
      </c>
      <c r="C27" s="1" t="n">
        <v>243</v>
      </c>
      <c r="D27" s="1" t="n">
        <v>266.892</v>
      </c>
      <c r="E27" s="1" t="n">
        <v>7340758.4</v>
      </c>
      <c r="F27" s="1" t="n">
        <v>2011</v>
      </c>
    </row>
    <row r="28" customFormat="false" ht="12.75" hidden="false" customHeight="false" outlineLevel="0" collapsed="false">
      <c r="A28" s="0" t="s">
        <v>11</v>
      </c>
      <c r="B28" s="0" t="s">
        <v>10</v>
      </c>
      <c r="C28" s="1" t="n">
        <v>19</v>
      </c>
      <c r="D28" s="1" t="n">
        <v>33.352</v>
      </c>
      <c r="E28" s="1" t="n">
        <v>883787</v>
      </c>
      <c r="F28" s="1" t="n">
        <v>2011</v>
      </c>
    </row>
    <row r="29" customFormat="false" ht="12.75" hidden="false" customHeight="false" outlineLevel="0" collapsed="false">
      <c r="A29" s="0" t="s">
        <v>11</v>
      </c>
      <c r="B29" s="0" t="s">
        <v>8</v>
      </c>
      <c r="C29" s="1" t="n">
        <v>18</v>
      </c>
      <c r="D29" s="1" t="n">
        <v>13.673</v>
      </c>
      <c r="E29" s="1" t="n">
        <v>377866.9</v>
      </c>
      <c r="F29" s="1" t="n">
        <v>2011</v>
      </c>
    </row>
    <row r="30" customFormat="false" ht="12.75" hidden="false" customHeight="false" outlineLevel="0" collapsed="false">
      <c r="A30" s="0" t="s">
        <v>12</v>
      </c>
      <c r="B30" s="0" t="s">
        <v>9</v>
      </c>
      <c r="C30" s="1" t="n">
        <v>134</v>
      </c>
      <c r="D30" s="1" t="n">
        <v>144.446</v>
      </c>
      <c r="E30" s="1" t="n">
        <v>3816009.9</v>
      </c>
      <c r="F30" s="1" t="n">
        <v>2011</v>
      </c>
    </row>
    <row r="31" customFormat="false" ht="12.75" hidden="false" customHeight="false" outlineLevel="0" collapsed="false">
      <c r="A31" s="0" t="s">
        <v>12</v>
      </c>
      <c r="B31" s="0" t="s">
        <v>10</v>
      </c>
      <c r="C31" s="1" t="n">
        <v>30</v>
      </c>
      <c r="D31" s="1" t="n">
        <v>56.978</v>
      </c>
      <c r="E31" s="1" t="n">
        <v>1474044</v>
      </c>
      <c r="F31" s="1" t="n">
        <v>2011</v>
      </c>
    </row>
    <row r="32" customFormat="false" ht="12.75" hidden="false" customHeight="false" outlineLevel="0" collapsed="false">
      <c r="A32" s="0" t="s">
        <v>12</v>
      </c>
      <c r="B32" s="0" t="s">
        <v>8</v>
      </c>
      <c r="C32" s="1" t="n">
        <v>2</v>
      </c>
      <c r="D32" s="1" t="n">
        <v>0.784</v>
      </c>
      <c r="E32" s="1" t="n">
        <v>20056.9</v>
      </c>
      <c r="F32" s="1" t="n">
        <v>2011</v>
      </c>
    </row>
    <row r="33" customFormat="false" ht="12.75" hidden="false" customHeight="false" outlineLevel="0" collapsed="false">
      <c r="A33" s="0" t="s">
        <v>13</v>
      </c>
      <c r="B33" s="0" t="s">
        <v>9</v>
      </c>
      <c r="C33" s="1" t="n">
        <v>82</v>
      </c>
      <c r="D33" s="1" t="n">
        <v>117.177</v>
      </c>
      <c r="E33" s="1" t="n">
        <v>3191793.9</v>
      </c>
      <c r="F33" s="1" t="n">
        <v>2011</v>
      </c>
    </row>
    <row r="34" customFormat="false" ht="12.75" hidden="false" customHeight="false" outlineLevel="0" collapsed="false">
      <c r="A34" s="0" t="s">
        <v>13</v>
      </c>
      <c r="B34" s="0" t="s">
        <v>10</v>
      </c>
      <c r="C34" s="1" t="n">
        <v>9</v>
      </c>
      <c r="D34" s="1" t="n">
        <v>28.109</v>
      </c>
      <c r="E34" s="1" t="n">
        <v>810895.6</v>
      </c>
      <c r="F34" s="1" t="n">
        <v>2011</v>
      </c>
    </row>
    <row r="35" customFormat="false" ht="12.75" hidden="false" customHeight="false" outlineLevel="0" collapsed="false">
      <c r="A35" s="0" t="s">
        <v>13</v>
      </c>
      <c r="B35" s="0" t="s">
        <v>8</v>
      </c>
      <c r="C35" s="1" t="n">
        <v>5</v>
      </c>
      <c r="D35" s="1" t="n">
        <v>3.083</v>
      </c>
      <c r="E35" s="1" t="n">
        <v>75072.9</v>
      </c>
      <c r="F35" s="1" t="n">
        <v>2011</v>
      </c>
    </row>
    <row r="36" customFormat="false" ht="12.75" hidden="false" customHeight="false" outlineLevel="0" collapsed="false">
      <c r="A36" s="0" t="s">
        <v>15</v>
      </c>
      <c r="B36" s="0" t="s">
        <v>9</v>
      </c>
      <c r="C36" s="1" t="n">
        <v>253</v>
      </c>
      <c r="D36" s="1" t="n">
        <v>325.679</v>
      </c>
      <c r="E36" s="1" t="n">
        <v>10221706.1</v>
      </c>
      <c r="F36" s="1" t="n">
        <v>2011</v>
      </c>
    </row>
    <row r="37" customFormat="false" ht="12.75" hidden="false" customHeight="false" outlineLevel="0" collapsed="false">
      <c r="A37" s="0" t="s">
        <v>15</v>
      </c>
      <c r="B37" s="0" t="s">
        <v>10</v>
      </c>
      <c r="C37" s="1" t="n">
        <v>44</v>
      </c>
      <c r="D37" s="1" t="n">
        <v>57.065</v>
      </c>
      <c r="E37" s="1" t="n">
        <v>1808437.2</v>
      </c>
      <c r="F37" s="1" t="n">
        <v>2011</v>
      </c>
    </row>
    <row r="38" customFormat="false" ht="12.75" hidden="false" customHeight="false" outlineLevel="0" collapsed="false">
      <c r="A38" s="0" t="s">
        <v>15</v>
      </c>
      <c r="B38" s="0" t="s">
        <v>8</v>
      </c>
      <c r="C38" s="1" t="n">
        <v>11</v>
      </c>
      <c r="D38" s="1" t="n">
        <v>13.849</v>
      </c>
      <c r="E38" s="1" t="n">
        <v>320353.2</v>
      </c>
      <c r="F38" s="1" t="n">
        <v>2011</v>
      </c>
    </row>
    <row r="39" customFormat="false" ht="12.75" hidden="false" customHeight="false" outlineLevel="0" collapsed="false">
      <c r="A39" s="0" t="s">
        <v>16</v>
      </c>
      <c r="B39" s="0" t="s">
        <v>9</v>
      </c>
      <c r="C39" s="1" t="n">
        <v>48</v>
      </c>
      <c r="D39" s="1" t="n">
        <v>71.884</v>
      </c>
      <c r="E39" s="1" t="n">
        <v>2368826.6</v>
      </c>
      <c r="F39" s="1" t="n">
        <v>2011</v>
      </c>
    </row>
    <row r="40" customFormat="false" ht="12.75" hidden="false" customHeight="false" outlineLevel="0" collapsed="false">
      <c r="A40" s="0" t="s">
        <v>16</v>
      </c>
      <c r="B40" s="0" t="s">
        <v>10</v>
      </c>
      <c r="C40" s="1" t="n">
        <v>11</v>
      </c>
      <c r="D40" s="1" t="n">
        <v>25.862</v>
      </c>
      <c r="E40" s="1" t="n">
        <v>762397.5</v>
      </c>
      <c r="F40" s="1" t="n">
        <v>2011</v>
      </c>
    </row>
    <row r="41" customFormat="false" ht="12.75" hidden="false" customHeight="false" outlineLevel="0" collapsed="false">
      <c r="A41" s="0" t="s">
        <v>16</v>
      </c>
      <c r="B41" s="0" t="s">
        <v>8</v>
      </c>
      <c r="C41" s="1" t="n">
        <v>1</v>
      </c>
      <c r="D41" s="1" t="n">
        <v>0.489</v>
      </c>
      <c r="E41" s="1" t="n">
        <v>13621.9</v>
      </c>
      <c r="F41" s="1" t="n">
        <v>2011</v>
      </c>
    </row>
    <row r="42" customFormat="false" ht="12.75" hidden="false" customHeight="false" outlineLevel="0" collapsed="false">
      <c r="A42" s="0" t="s">
        <v>17</v>
      </c>
      <c r="B42" s="0" t="s">
        <v>9</v>
      </c>
      <c r="C42" s="1" t="n">
        <v>495</v>
      </c>
      <c r="D42" s="1" t="n">
        <v>450.876</v>
      </c>
      <c r="E42" s="1" t="n">
        <v>12437577.9</v>
      </c>
      <c r="F42" s="1" t="n">
        <v>2011</v>
      </c>
    </row>
    <row r="43" customFormat="false" ht="12.75" hidden="false" customHeight="false" outlineLevel="0" collapsed="false">
      <c r="A43" s="0" t="s">
        <v>17</v>
      </c>
      <c r="B43" s="0" t="s">
        <v>10</v>
      </c>
      <c r="C43" s="1" t="n">
        <v>35</v>
      </c>
      <c r="D43" s="1" t="n">
        <v>69.432</v>
      </c>
      <c r="E43" s="1" t="n">
        <v>2647175.5</v>
      </c>
      <c r="F43" s="1" t="n">
        <v>2011</v>
      </c>
    </row>
    <row r="44" customFormat="false" ht="12.75" hidden="false" customHeight="false" outlineLevel="0" collapsed="false">
      <c r="A44" s="0" t="s">
        <v>17</v>
      </c>
      <c r="B44" s="0" t="s">
        <v>8</v>
      </c>
      <c r="C44" s="1" t="n">
        <v>32</v>
      </c>
      <c r="D44" s="1" t="n">
        <v>31.703</v>
      </c>
      <c r="E44" s="1" t="n">
        <v>1004772.6</v>
      </c>
      <c r="F44" s="1" t="n">
        <v>2011</v>
      </c>
    </row>
    <row r="45" customFormat="false" ht="12.75" hidden="false" customHeight="false" outlineLevel="0" collapsed="false">
      <c r="A45" s="0" t="s">
        <v>7</v>
      </c>
      <c r="B45" s="0" t="s">
        <v>9</v>
      </c>
      <c r="C45" s="1" t="n">
        <v>1177</v>
      </c>
      <c r="D45" s="1" t="n">
        <v>1779.319</v>
      </c>
      <c r="E45" s="1" t="n">
        <v>57671227.8</v>
      </c>
      <c r="F45" s="1" t="n">
        <v>2010</v>
      </c>
    </row>
    <row r="46" customFormat="false" ht="12.75" hidden="false" customHeight="false" outlineLevel="0" collapsed="false">
      <c r="A46" s="0" t="s">
        <v>7</v>
      </c>
      <c r="B46" s="0" t="s">
        <v>10</v>
      </c>
      <c r="C46" s="1" t="n">
        <v>185</v>
      </c>
      <c r="D46" s="1" t="n">
        <v>338.845</v>
      </c>
      <c r="E46" s="1" t="n">
        <v>10601883</v>
      </c>
      <c r="F46" s="1" t="n">
        <v>2010</v>
      </c>
    </row>
    <row r="47" customFormat="false" ht="12.75" hidden="false" customHeight="false" outlineLevel="0" collapsed="false">
      <c r="A47" s="0" t="s">
        <v>7</v>
      </c>
      <c r="B47" s="0" t="s">
        <v>8</v>
      </c>
      <c r="C47" s="1" t="n">
        <v>64</v>
      </c>
      <c r="D47" s="1" t="n">
        <v>87.929</v>
      </c>
      <c r="E47" s="1" t="n">
        <v>2734744</v>
      </c>
      <c r="F47" s="1" t="n">
        <v>2010</v>
      </c>
    </row>
    <row r="48" customFormat="false" ht="12.75" hidden="false" customHeight="false" outlineLevel="0" collapsed="false">
      <c r="A48" s="0" t="s">
        <v>11</v>
      </c>
      <c r="B48" s="0" t="s">
        <v>9</v>
      </c>
      <c r="C48" s="1" t="n">
        <v>255</v>
      </c>
      <c r="D48" s="1" t="n">
        <v>277.227</v>
      </c>
      <c r="E48" s="1" t="n">
        <v>9985589.3</v>
      </c>
      <c r="F48" s="1" t="n">
        <v>2010</v>
      </c>
    </row>
    <row r="49" customFormat="false" ht="12.75" hidden="false" customHeight="false" outlineLevel="0" collapsed="false">
      <c r="A49" s="0" t="s">
        <v>11</v>
      </c>
      <c r="B49" s="0" t="s">
        <v>10</v>
      </c>
      <c r="C49" s="1" t="n">
        <v>21</v>
      </c>
      <c r="D49" s="1" t="n">
        <v>31.327</v>
      </c>
      <c r="E49" s="1" t="n">
        <v>1104864</v>
      </c>
      <c r="F49" s="1" t="n">
        <v>2010</v>
      </c>
    </row>
    <row r="50" customFormat="false" ht="12.75" hidden="false" customHeight="false" outlineLevel="0" collapsed="false">
      <c r="A50" s="0" t="s">
        <v>11</v>
      </c>
      <c r="B50" s="0" t="s">
        <v>8</v>
      </c>
      <c r="C50" s="1" t="n">
        <v>18</v>
      </c>
      <c r="D50" s="1" t="n">
        <v>12.58</v>
      </c>
      <c r="E50" s="1" t="n">
        <v>381961.6</v>
      </c>
      <c r="F50" s="1" t="n">
        <v>2010</v>
      </c>
    </row>
    <row r="51" customFormat="false" ht="12.75" hidden="false" customHeight="false" outlineLevel="0" collapsed="false">
      <c r="A51" s="0" t="s">
        <v>12</v>
      </c>
      <c r="B51" s="0" t="s">
        <v>9</v>
      </c>
      <c r="C51" s="1" t="n">
        <v>196</v>
      </c>
      <c r="D51" s="1" t="n">
        <v>217.631</v>
      </c>
      <c r="E51" s="1" t="n">
        <v>6585856.3</v>
      </c>
      <c r="F51" s="1" t="n">
        <v>2010</v>
      </c>
    </row>
    <row r="52" customFormat="false" ht="12.75" hidden="false" customHeight="false" outlineLevel="0" collapsed="false">
      <c r="A52" s="0" t="s">
        <v>12</v>
      </c>
      <c r="B52" s="0" t="s">
        <v>10</v>
      </c>
      <c r="C52" s="1" t="n">
        <v>39</v>
      </c>
      <c r="D52" s="1" t="n">
        <v>75.879</v>
      </c>
      <c r="E52" s="1" t="n">
        <v>3259617.2</v>
      </c>
      <c r="F52" s="1" t="n">
        <v>2010</v>
      </c>
    </row>
    <row r="53" customFormat="false" ht="12.75" hidden="false" customHeight="false" outlineLevel="0" collapsed="false">
      <c r="A53" s="0" t="s">
        <v>12</v>
      </c>
      <c r="B53" s="0" t="s">
        <v>8</v>
      </c>
      <c r="C53" s="1" t="n">
        <v>9</v>
      </c>
      <c r="D53" s="1" t="n">
        <v>8.96</v>
      </c>
      <c r="E53" s="1" t="n">
        <v>259716.3</v>
      </c>
      <c r="F53" s="1" t="n">
        <v>2010</v>
      </c>
    </row>
    <row r="54" customFormat="false" ht="12.75" hidden="false" customHeight="false" outlineLevel="0" collapsed="false">
      <c r="A54" s="0" t="s">
        <v>13</v>
      </c>
      <c r="B54" s="0" t="s">
        <v>9</v>
      </c>
      <c r="C54" s="1" t="n">
        <v>90</v>
      </c>
      <c r="D54" s="1" t="n">
        <v>83.734</v>
      </c>
      <c r="E54" s="1" t="n">
        <v>2003104.5</v>
      </c>
      <c r="F54" s="1" t="n">
        <v>2010</v>
      </c>
    </row>
    <row r="55" customFormat="false" ht="12.75" hidden="false" customHeight="false" outlineLevel="0" collapsed="false">
      <c r="A55" s="0" t="s">
        <v>13</v>
      </c>
      <c r="B55" s="0" t="s">
        <v>10</v>
      </c>
      <c r="C55" s="1" t="n">
        <v>15</v>
      </c>
      <c r="D55" s="1" t="n">
        <v>16.972</v>
      </c>
      <c r="E55" s="1" t="n">
        <v>530933.6</v>
      </c>
      <c r="F55" s="1" t="n">
        <v>2010</v>
      </c>
    </row>
    <row r="56" customFormat="false" ht="12.75" hidden="false" customHeight="false" outlineLevel="0" collapsed="false">
      <c r="A56" s="0" t="s">
        <v>13</v>
      </c>
      <c r="B56" s="0" t="s">
        <v>8</v>
      </c>
      <c r="C56" s="1" t="n">
        <v>9</v>
      </c>
      <c r="D56" s="1" t="n">
        <v>6.547</v>
      </c>
      <c r="E56" s="1" t="n">
        <v>177133.7</v>
      </c>
      <c r="F56" s="1" t="n">
        <v>2010</v>
      </c>
    </row>
    <row r="57" customFormat="false" ht="12.75" hidden="false" customHeight="false" outlineLevel="0" collapsed="false">
      <c r="A57" s="0" t="s">
        <v>14</v>
      </c>
      <c r="B57" s="0" t="s">
        <v>8</v>
      </c>
      <c r="C57" s="1" t="n">
        <v>1</v>
      </c>
      <c r="D57" s="1" t="n">
        <v>0.489</v>
      </c>
      <c r="E57" s="1" t="n">
        <v>13606.6</v>
      </c>
      <c r="F57" s="1" t="n">
        <v>2010</v>
      </c>
    </row>
    <row r="58" customFormat="false" ht="12.75" hidden="false" customHeight="false" outlineLevel="0" collapsed="false">
      <c r="A58" s="0" t="s">
        <v>15</v>
      </c>
      <c r="B58" s="0" t="s">
        <v>9</v>
      </c>
      <c r="C58" s="1" t="n">
        <v>340</v>
      </c>
      <c r="D58" s="1" t="n">
        <v>393.591</v>
      </c>
      <c r="E58" s="1" t="n">
        <v>12388228</v>
      </c>
      <c r="F58" s="1" t="n">
        <v>2010</v>
      </c>
    </row>
    <row r="59" customFormat="false" ht="12.75" hidden="false" customHeight="false" outlineLevel="0" collapsed="false">
      <c r="A59" s="0" t="s">
        <v>15</v>
      </c>
      <c r="B59" s="0" t="s">
        <v>10</v>
      </c>
      <c r="C59" s="1" t="n">
        <v>46</v>
      </c>
      <c r="D59" s="1" t="n">
        <v>68.311</v>
      </c>
      <c r="E59" s="1" t="n">
        <v>2884701.1</v>
      </c>
      <c r="F59" s="1" t="n">
        <v>2010</v>
      </c>
    </row>
    <row r="60" customFormat="false" ht="12.75" hidden="false" customHeight="false" outlineLevel="0" collapsed="false">
      <c r="A60" s="0" t="s">
        <v>15</v>
      </c>
      <c r="B60" s="0" t="s">
        <v>8</v>
      </c>
      <c r="C60" s="1" t="n">
        <v>27</v>
      </c>
      <c r="D60" s="1" t="n">
        <v>35.629</v>
      </c>
      <c r="E60" s="1" t="n">
        <v>1008926.5</v>
      </c>
      <c r="F60" s="1" t="n">
        <v>2010</v>
      </c>
    </row>
    <row r="61" customFormat="false" ht="12.75" hidden="false" customHeight="false" outlineLevel="0" collapsed="false">
      <c r="A61" s="0" t="s">
        <v>16</v>
      </c>
      <c r="B61" s="0" t="s">
        <v>9</v>
      </c>
      <c r="C61" s="1" t="n">
        <v>53</v>
      </c>
      <c r="D61" s="1" t="n">
        <v>98.724</v>
      </c>
      <c r="E61" s="1" t="n">
        <v>2746976.9</v>
      </c>
      <c r="F61" s="1" t="n">
        <v>2010</v>
      </c>
    </row>
    <row r="62" customFormat="false" ht="12.75" hidden="false" customHeight="false" outlineLevel="0" collapsed="false">
      <c r="A62" s="0" t="s">
        <v>16</v>
      </c>
      <c r="B62" s="0" t="s">
        <v>10</v>
      </c>
      <c r="C62" s="1" t="n">
        <v>8</v>
      </c>
      <c r="D62" s="1" t="n">
        <v>40.368</v>
      </c>
      <c r="E62" s="1" t="n">
        <v>1368381</v>
      </c>
      <c r="F62" s="1" t="n">
        <v>2010</v>
      </c>
    </row>
    <row r="63" customFormat="false" ht="12.75" hidden="false" customHeight="false" outlineLevel="0" collapsed="false">
      <c r="A63" s="0" t="s">
        <v>16</v>
      </c>
      <c r="B63" s="0" t="s">
        <v>8</v>
      </c>
      <c r="C63" s="1" t="n">
        <v>3</v>
      </c>
      <c r="D63" s="1" t="n">
        <v>6.02</v>
      </c>
      <c r="E63" s="1" t="n">
        <v>207445.3</v>
      </c>
      <c r="F63" s="1" t="n">
        <v>2010</v>
      </c>
    </row>
    <row r="64" customFormat="false" ht="12.75" hidden="false" customHeight="false" outlineLevel="0" collapsed="false">
      <c r="A64" s="0" t="s">
        <v>17</v>
      </c>
      <c r="B64" s="0" t="s">
        <v>9</v>
      </c>
      <c r="C64" s="1" t="n">
        <v>618</v>
      </c>
      <c r="D64" s="1" t="n">
        <v>527.109</v>
      </c>
      <c r="E64" s="1" t="n">
        <v>13910735.8</v>
      </c>
      <c r="F64" s="1" t="n">
        <v>2010</v>
      </c>
    </row>
    <row r="65" customFormat="false" ht="12.75" hidden="false" customHeight="false" outlineLevel="0" collapsed="false">
      <c r="A65" s="0" t="s">
        <v>17</v>
      </c>
      <c r="B65" s="0" t="s">
        <v>10</v>
      </c>
      <c r="C65" s="1" t="n">
        <v>38</v>
      </c>
      <c r="D65" s="1" t="n">
        <v>63.29</v>
      </c>
      <c r="E65" s="1" t="n">
        <v>2091725.7</v>
      </c>
      <c r="F65" s="1" t="n">
        <v>2010</v>
      </c>
    </row>
    <row r="66" customFormat="false" ht="12.75" hidden="false" customHeight="false" outlineLevel="0" collapsed="false">
      <c r="A66" s="0" t="s">
        <v>17</v>
      </c>
      <c r="B66" s="0" t="s">
        <v>8</v>
      </c>
      <c r="C66" s="1" t="n">
        <v>57</v>
      </c>
      <c r="D66" s="1" t="n">
        <v>52.269</v>
      </c>
      <c r="E66" s="1" t="n">
        <v>1746894.8</v>
      </c>
      <c r="F66" s="1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15:41Z</dcterms:created>
  <dc:creator/>
  <dc:description/>
  <dc:language>en-US</dc:language>
  <cp:lastModifiedBy>Jiri Vesely</cp:lastModifiedBy>
  <dcterms:modified xsi:type="dcterms:W3CDTF">2012-02-21T08:41:17Z</dcterms:modified>
  <cp:revision>0</cp:revision>
  <dc:subject/>
  <dc:title/>
</cp:coreProperties>
</file>