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ZNAM  VYSTAVENÝCH  FAKTUR  NA  ZÁLOHOVOU  PAUŠÁLNÍ  PLATBU </t>
  </si>
  <si>
    <t xml:space="preserve">DO  ZP  ZA  MĚSÍC  ÚNOR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8-45/12</t>
  </si>
  <si>
    <t xml:space="preserve">111  VZP</t>
  </si>
  <si>
    <t xml:space="preserve">0009-45/12</t>
  </si>
  <si>
    <t xml:space="preserve">201  Voj.ZP</t>
  </si>
  <si>
    <t xml:space="preserve">0010-45/12</t>
  </si>
  <si>
    <t xml:space="preserve">205  Čes.prům.ZP</t>
  </si>
  <si>
    <t xml:space="preserve">0011-45/12</t>
  </si>
  <si>
    <t xml:space="preserve">207  Obor.ZP</t>
  </si>
  <si>
    <t xml:space="preserve">0012-45/12</t>
  </si>
  <si>
    <t xml:space="preserve">211  ZP  MV</t>
  </si>
  <si>
    <t xml:space="preserve">0013-45/12</t>
  </si>
  <si>
    <t xml:space="preserve">213  Rev.br.pokl.</t>
  </si>
  <si>
    <t xml:space="preserve">0014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05-46/12</t>
  </si>
  <si>
    <t xml:space="preserve"> 111  VZP</t>
  </si>
  <si>
    <t xml:space="preserve">Výzva za ošetřov. péči za 4.Q.2011.</t>
  </si>
  <si>
    <t xml:space="preserve">V Olomouci 9.03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0974</v>
      </c>
      <c r="E10" s="12" t="n">
        <v>41004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0969</v>
      </c>
      <c r="E11" s="12" t="n">
        <v>4100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0969</v>
      </c>
      <c r="E12" s="12" t="n">
        <v>41001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869402</v>
      </c>
      <c r="D13" s="11" t="n">
        <v>40969</v>
      </c>
      <c r="E13" s="12" t="n">
        <v>4100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0974</v>
      </c>
      <c r="E14" s="12" t="n">
        <v>41004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0969</v>
      </c>
      <c r="E15" s="12" t="n">
        <v>41001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2368136</v>
      </c>
      <c r="D16" s="11" t="n">
        <v>40969</v>
      </c>
      <c r="E16" s="12" t="n">
        <v>41001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897904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5</v>
      </c>
      <c r="B32" s="21" t="s">
        <v>26</v>
      </c>
      <c r="C32" s="22" t="n">
        <v>-164087.04</v>
      </c>
      <c r="D32" s="21" t="s">
        <v>27</v>
      </c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3.5" hidden="false" customHeight="false" outlineLevel="0" collapsed="false">
      <c r="A34" s="45"/>
      <c r="B34" s="30"/>
      <c r="C34" s="46"/>
      <c r="D34" s="30"/>
      <c r="E34" s="47"/>
      <c r="F34" s="37"/>
      <c r="G34" s="37"/>
    </row>
    <row r="35" customFormat="false" ht="14.25" hidden="false" customHeight="false" outlineLevel="0" collapsed="false">
      <c r="A35" s="48" t="s">
        <v>23</v>
      </c>
      <c r="B35" s="33"/>
      <c r="C35" s="49" t="n">
        <f aca="false">SUM(C32:C34)</f>
        <v>-164087.04</v>
      </c>
      <c r="D35" s="35"/>
      <c r="E35" s="36"/>
    </row>
    <row r="36" customFormat="false" ht="13.5" hidden="false" customHeight="false" outlineLevel="0" collapsed="false">
      <c r="A36" s="37"/>
      <c r="B36" s="37"/>
      <c r="C36" s="38"/>
      <c r="D36" s="37"/>
      <c r="E36" s="37"/>
    </row>
    <row r="37" customFormat="false" ht="12.7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42" customFormat="false" ht="12.75" hidden="false" customHeight="false" outlineLevel="0" collapsed="false">
      <c r="A42" s="0" t="s">
        <v>28</v>
      </c>
      <c r="E4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00182</cp:lastModifiedBy>
  <cp:lastPrinted>2012-02-14T13:28:59Z</cp:lastPrinted>
  <dcterms:modified xsi:type="dcterms:W3CDTF">2012-03-14T09:38:23Z</dcterms:modified>
  <cp:revision>0</cp:revision>
  <dc:subject/>
  <dc:title/>
</cp:coreProperties>
</file>