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6" uniqueCount="862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2</t>
  </si>
  <si>
    <t xml:space="preserve">235524029 </t>
  </si>
  <si>
    <t xml:space="preserve">235630964 </t>
  </si>
  <si>
    <t xml:space="preserve">05011</t>
  </si>
  <si>
    <t xml:space="preserve">240525480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2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2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2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4409 </t>
  </si>
  <si>
    <t xml:space="preserve">23013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23011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05122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690331512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300522105 </t>
  </si>
  <si>
    <t xml:space="preserve">305228445 </t>
  </si>
  <si>
    <t xml:space="preserve">305303469 </t>
  </si>
  <si>
    <t xml:space="preserve">305919458 </t>
  </si>
  <si>
    <t xml:space="preserve">320319410 </t>
  </si>
  <si>
    <t xml:space="preserve">321207451 </t>
  </si>
  <si>
    <t xml:space="preserve">326116455 </t>
  </si>
  <si>
    <t xml:space="preserve">330506448 </t>
  </si>
  <si>
    <t xml:space="preserve">331207421 </t>
  </si>
  <si>
    <t xml:space="preserve">340811422 </t>
  </si>
  <si>
    <t xml:space="preserve">351015736 </t>
  </si>
  <si>
    <t xml:space="preserve">355122424 </t>
  </si>
  <si>
    <t xml:space="preserve">375214450 </t>
  </si>
  <si>
    <t xml:space="preserve">395830434 </t>
  </si>
  <si>
    <t xml:space="preserve">396026423 </t>
  </si>
  <si>
    <t xml:space="preserve">400104045 </t>
  </si>
  <si>
    <t xml:space="preserve">405103089 </t>
  </si>
  <si>
    <t xml:space="preserve">440304469 </t>
  </si>
  <si>
    <t xml:space="preserve">460312210 </t>
  </si>
  <si>
    <t xml:space="preserve">05051</t>
  </si>
  <si>
    <t xml:space="preserve">465314080 </t>
  </si>
  <si>
    <t xml:space="preserve">470807476 </t>
  </si>
  <si>
    <t xml:space="preserve">501228277 </t>
  </si>
  <si>
    <t xml:space="preserve">5453171548</t>
  </si>
  <si>
    <t xml:space="preserve">5552261638</t>
  </si>
  <si>
    <t xml:space="preserve">5906071358</t>
  </si>
  <si>
    <t xml:space="preserve">6006281138</t>
  </si>
  <si>
    <t xml:space="preserve">6107087162</t>
  </si>
  <si>
    <t xml:space="preserve">6507210457</t>
  </si>
  <si>
    <t xml:space="preserve">7255089941</t>
  </si>
  <si>
    <t xml:space="preserve">786007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6" createdVersion="3">
  <cacheSource type="worksheet">
    <worksheetSource ref="A1:T5000" sheet="List1"/>
  </cacheSource>
  <cacheFields count="20">
    <cacheField name="RC" numFmtId="0">
      <sharedItems containsBlank="1" count="791">
        <s v="146011445 "/>
        <s v="160212419 "/>
        <s v="180528426 "/>
        <s v="180817410 "/>
        <s v="186110955 "/>
        <s v="195819481 "/>
        <s v="196106473 "/>
        <s v="200723456 "/>
        <s v="205420401 "/>
        <s v="205615456 "/>
        <s v="210219043 "/>
        <s v="211213778 "/>
        <s v="215430420 "/>
        <s v="216115469 "/>
        <s v="220529481 "/>
        <s v="221013405 "/>
        <s v="225209481 "/>
        <s v="225511017 "/>
        <s v="225712951 "/>
        <s v="225831473 "/>
        <s v="230320035 "/>
        <s v="230916151 "/>
        <s v="231023401 "/>
        <s v="231101762 "/>
        <s v="235524029 "/>
        <s v="235630964 "/>
        <s v="236106448 "/>
        <s v="240101526 "/>
        <s v="240307458 "/>
        <s v="240525480 "/>
        <s v="240807402 "/>
        <s v="240911416 "/>
        <s v="240920459 "/>
        <s v="241106401 "/>
        <s v="241206440 "/>
        <s v="245428422 "/>
        <s v="245714456 "/>
        <s v="245914471 "/>
        <s v="246212138 "/>
        <s v="246214748 "/>
        <s v="250214431 "/>
        <s v="250413448 "/>
        <s v="250430445 "/>
        <s v="250708432 "/>
        <s v="250728487 "/>
        <s v="250904418 "/>
        <s v="251105448 "/>
        <s v="251106769 "/>
        <s v="251113435 "/>
        <s v="251219417 "/>
        <s v="255124427 "/>
        <s v="255311413 "/>
        <s v="255329461 "/>
        <s v="255923470 "/>
        <s v="256121472 "/>
        <s v="256216450 "/>
        <s v="260203460 "/>
        <s v="260423732 "/>
        <s v="260629041 "/>
        <s v="260803421 "/>
        <s v="260804048 "/>
        <s v="261010459 "/>
        <s v="265228102 "/>
        <s v="265323406 "/>
        <s v="265420476 "/>
        <s v="265515456 "/>
        <s v="265521425 "/>
        <s v="265527427 "/>
        <s v="266023422 "/>
        <s v="266103432 "/>
        <s v="266203705 "/>
        <s v="266205441 "/>
        <s v="270113479 "/>
        <s v="270308431 "/>
        <s v="270918432 "/>
        <s v="275619462 "/>
        <s v="276005421 "/>
        <s v="276223476 "/>
        <s v="276224447 "/>
        <s v="280120464 "/>
        <s v="280122779 "/>
        <s v="280207470 "/>
        <s v="280301520 "/>
        <s v="280319428 "/>
        <s v="280601413 "/>
        <s v="280619448 "/>
        <s v="28072601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512441 "/>
        <s v="285523476 "/>
        <s v="285622422 "/>
        <s v="285626423 "/>
        <s v="285801443 "/>
        <s v="285812479 "/>
        <s v="285903461 "/>
        <s v="286011432 "/>
        <s v="290221456 "/>
        <s v="290227448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911438 "/>
        <s v="291008449 "/>
        <s v="291010498 "/>
        <s v="291020429 "/>
        <s v="291030431 "/>
        <s v="291230429 "/>
        <s v="295424488 "/>
        <s v="295501951 "/>
        <s v="295506451 "/>
        <s v="295508407 "/>
        <s v="295603962 "/>
        <s v="295724427 "/>
        <s v="295801496 "/>
        <s v="295923436 "/>
        <s v="296109407 "/>
        <s v="296113407 "/>
        <s v="300111404 "/>
        <s v="300113717 "/>
        <s v="300307458 "/>
        <s v="300323432 "/>
        <s v="300514071 "/>
        <s v="300517460 "/>
        <s v="300522105 "/>
        <s v="300525459 "/>
        <s v="300718406 "/>
        <s v="300719463 "/>
        <s v="300724462 "/>
        <s v="300729422 "/>
        <s v="300808408 "/>
        <s v="300911455 "/>
        <s v="301020482 "/>
        <s v="301212474 "/>
        <s v="305124430 "/>
        <s v="305219478 "/>
        <s v="305228445 "/>
        <s v="305303469 "/>
        <s v="305529431 "/>
        <s v="305801420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16441 "/>
        <s v="310707490 "/>
        <s v="310727419 "/>
        <s v="310813404 "/>
        <s v="310824428 "/>
        <s v="310922460 "/>
        <s v="311005429 "/>
        <s v="311122455 "/>
        <s v="315104470 "/>
        <s v="315205437 "/>
        <s v="315428818 "/>
        <s v="315523719 "/>
        <s v="315528467 "/>
        <s v="315728464 "/>
        <s v="315823471 "/>
        <s v="316003413 "/>
        <s v="316031455 "/>
        <s v="316111420 "/>
        <s v="320212453 "/>
        <s v="320319410 "/>
        <s v="320401454 "/>
        <s v="320419407 "/>
        <s v="320503462 "/>
        <s v="32082614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803457 "/>
        <s v="325804465 "/>
        <s v="325814077 "/>
        <s v="325916413 "/>
        <s v="326019450 "/>
        <s v="326115084 "/>
        <s v="326116455 "/>
        <s v="326205437 "/>
        <s v="326215408 "/>
        <s v="326222403 "/>
        <s v="330122439 "/>
        <s v="330208421 "/>
        <s v="330215418 "/>
        <s v="330218014 "/>
        <s v="330327468 "/>
        <s v="330421453 "/>
        <s v="330425476 "/>
        <s v="330506448 "/>
        <s v="330521723 "/>
        <s v="330524484 "/>
        <s v="330712704 "/>
        <s v="330713710 "/>
        <s v="330801402 "/>
        <s v="330826427 "/>
        <s v="331009442 "/>
        <s v="331121428 "/>
        <s v="331207421 "/>
        <s v="331210960 "/>
        <s v="331217002 "/>
        <s v="335125434 "/>
        <s v="335223427 "/>
        <s v="335730736 "/>
        <s v="335829438 "/>
        <s v="335831422 "/>
        <s v="336113454 "/>
        <s v="336202441 "/>
        <s v="336226018 "/>
        <s v="340119420 "/>
        <s v="340129449 "/>
        <s v="340202478 "/>
        <s v="340213462 "/>
        <s v="340318953 "/>
        <s v="340329420 "/>
        <s v="340330403 "/>
        <s v="340610756 "/>
        <s v="340615462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502414 "/>
        <s v="345605956 "/>
        <s v="345802707 "/>
        <s v="345823418 "/>
        <s v="345902002 "/>
        <s v="345905414 "/>
        <s v="346014433 "/>
        <s v="346117406 "/>
        <s v="346213068 "/>
        <s v="350118042 "/>
        <s v="350131044 "/>
        <s v="350307027 "/>
        <s v="350330407 "/>
        <s v="350331420 "/>
        <s v="350428719 "/>
        <s v="350618451 "/>
        <s v="350808437 "/>
        <s v="350822048 "/>
        <s v="351014425 "/>
        <s v="351015736 "/>
        <s v="351031416 "/>
        <s v="355122424 "/>
        <s v="355126454 "/>
        <s v="355126465 "/>
        <s v="355217744 "/>
        <s v="355304429 "/>
        <s v="355414022 "/>
        <s v="355530457 "/>
        <s v="355831413 "/>
        <s v="356118051 "/>
        <s v="360107043 "/>
        <s v="360201026 "/>
        <s v="360324425 "/>
        <s v="360328456 "/>
        <s v="360413408 "/>
        <s v="360422419 "/>
        <s v="360424017 "/>
        <s v="360507416 "/>
        <s v="360513093 "/>
        <s v="360515440 "/>
        <s v="360523423 "/>
        <s v="360622465 "/>
        <s v="360824418 "/>
        <s v="365121411 "/>
        <s v="365211430 "/>
        <s v="365310421 "/>
        <s v="365318443 "/>
        <s v="365406443 "/>
        <s v="365412723 "/>
        <s v="365527419 "/>
        <s v="365713429 "/>
        <s v="365722415 "/>
        <s v="365807421 "/>
        <s v="365815443 "/>
        <s v="366021426 "/>
        <s v="366118415 "/>
        <s v="370302446 "/>
        <s v="370308406 "/>
        <s v="370422416 "/>
        <s v="370606447 "/>
        <s v="370719701 "/>
        <s v="370723053 "/>
        <s v="370726448 "/>
        <s v="370801452 "/>
        <s v="370810954 "/>
        <s v="370831047 "/>
        <s v="371010428 "/>
        <s v="371228073 "/>
        <s v="375126093 "/>
        <s v="375214450 "/>
        <s v="375421066 "/>
        <s v="375615434 "/>
        <s v="375828727 "/>
        <s v="375918440 "/>
        <s v="376224417 "/>
        <s v="380115444 "/>
        <s v="380129401 "/>
        <s v="380130408 "/>
        <s v="380204444 "/>
        <s v="380329405 "/>
        <s v="380410442 "/>
        <s v="380510442 "/>
        <s v="380602432 "/>
        <s v="380616445 "/>
        <s v="380731412 "/>
        <s v="380822419 "/>
        <s v="380828434 "/>
        <s v="381122460 "/>
        <s v="385123069 "/>
        <s v="385326434 "/>
        <s v="385423053 "/>
        <s v="385427054 "/>
        <s v="385509440 "/>
        <s v="385512953 "/>
        <s v="385517958 "/>
        <s v="385613453 "/>
        <s v="385705434 "/>
        <s v="385803722 "/>
        <s v="385808436 "/>
        <s v="386009410 "/>
        <s v="386103469 "/>
        <s v="386105430 "/>
        <s v="386204470 "/>
        <s v="390119951 "/>
        <s v="390206435 "/>
        <s v="390223432 "/>
        <s v="390306751 "/>
        <s v="390324441 "/>
        <s v="390601415 "/>
        <s v="390613061 "/>
        <s v="390624086 "/>
        <s v="390626072 "/>
        <s v="390711008 "/>
        <s v="390719081 "/>
        <s v="390724432 "/>
        <s v="390808032 "/>
        <s v="390904440 "/>
        <s v="390916450 "/>
        <s v="391004410 "/>
        <s v="391014441 "/>
        <s v="395207433 "/>
        <s v="395220716 "/>
        <s v="395515433 "/>
        <s v="395822427 "/>
        <s v="395830434 "/>
        <s v="395915077 "/>
        <s v="396017415 "/>
        <s v="396026423 "/>
        <s v="396120431 "/>
        <s v="400104045 "/>
        <s v="400114445 "/>
        <s v="400121429 "/>
        <s v="400319072 "/>
        <s v="400402088 "/>
        <s v="400501147 "/>
        <s v="400503401 "/>
        <s v="400505432 "/>
        <s v="400511430 "/>
        <s v="400523006 "/>
        <s v="400524012 "/>
        <s v="400627410 "/>
        <s v="400727449 "/>
        <s v="400804467 "/>
        <s v="405102409 "/>
        <s v="405103089 "/>
        <s v="405325453 "/>
        <s v="405708125 "/>
        <s v="406013454 "/>
        <s v="410125470 "/>
        <s v="410317432 "/>
        <s v="410402417 "/>
        <s v="410406409 "/>
        <s v="410428121 "/>
        <s v="410429406 "/>
        <s v="410503485 "/>
        <s v="410507439 "/>
        <s v="410524419 "/>
        <s v="410804408 "/>
        <s v="410814416 "/>
        <s v="410819428 "/>
        <s v="411001428 "/>
        <s v="411002040 "/>
        <s v="411011463 "/>
        <s v="411101433 "/>
        <s v="411113456 "/>
        <s v="411119055 "/>
        <s v="411203032 "/>
        <s v="411210449 "/>
        <s v="415318413 "/>
        <s v="415411441 "/>
        <s v="415610433 "/>
        <s v="415913734 "/>
        <s v="415920435 "/>
        <s v="416109401 "/>
        <s v="416120411 "/>
        <s v="416226431 "/>
        <s v="420116405 "/>
        <s v="420219405 "/>
        <s v="420225403 "/>
        <s v="420323413 "/>
        <s v="420405091 "/>
        <s v="420512422 "/>
        <s v="420522487 "/>
        <s v="420719701 "/>
        <s v="420723026 "/>
        <s v="420816430 "/>
        <s v="420915453 "/>
        <s v="421001405 "/>
        <s v="421011436 "/>
        <s v="421106410 "/>
        <s v="421226461 "/>
        <s v="421231437 "/>
        <s v="425219952 "/>
        <s v="425222454 "/>
        <s v="425227054 "/>
        <s v="425311416 "/>
        <s v="425514084 "/>
        <s v="425819411 "/>
        <s v="425919443 "/>
        <s v="426020439 "/>
        <s v="426113457 "/>
        <s v="430107462 "/>
        <s v="430130023 "/>
        <s v="430130432 "/>
        <s v="430203473 "/>
        <s v="430215775 "/>
        <s v="430226411 "/>
        <s v="430304017 "/>
        <s v="430330438 "/>
        <s v="430406461 "/>
        <s v="430510421 "/>
        <s v="430610459 "/>
        <s v="430625447 "/>
        <s v="430717458 "/>
        <s v="430810018 "/>
        <s v="430829160 "/>
        <s v="431029952 "/>
        <s v="431118373 "/>
        <s v="431128105 "/>
        <s v="431205455 "/>
        <s v="431207454 "/>
        <s v="431212482 "/>
        <s v="435218418 "/>
        <s v="435221037 "/>
        <s v="435221459 "/>
        <s v="435327439 "/>
        <s v="435612418 "/>
        <s v="435615407 "/>
        <s v="435717433 "/>
        <s v="440127436 "/>
        <s v="44020877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805064 "/>
        <s v="440809418 "/>
        <s v="440831415 "/>
        <s v="441110425 "/>
        <s v="441130407 "/>
        <s v="445116763 "/>
        <s v="445401081 "/>
        <s v="445407467 "/>
        <s v="446004405 "/>
        <s v="450103416 "/>
        <s v="450210401 "/>
        <s v="450211461 "/>
        <s v="450215429 "/>
        <s v="450216117 "/>
        <s v="450328413 "/>
        <s v="450504409 "/>
        <s v="450505407 "/>
        <s v="450517094 "/>
        <s v="450520431 "/>
        <s v="450708116 "/>
        <s v="450720089 "/>
        <s v="450812404 "/>
        <s v="450907408 "/>
        <s v="450914410 "/>
        <s v="450916406 "/>
        <s v="451010403 "/>
        <s v="455115016 "/>
        <s v="455212407 "/>
        <s v="455615408 "/>
        <s v="456012401 "/>
        <s v="456110415 "/>
        <s v="460205444 "/>
        <s v="460213021 "/>
        <s v="460312210 "/>
        <s v="460329491 "/>
        <s v="460407453 "/>
        <s v="460420041 "/>
        <s v="460524236 "/>
        <s v="460528409 "/>
        <s v="460615446 "/>
        <s v="460618406 "/>
        <s v="460724192 "/>
        <s v="460728412 "/>
        <s v="460824188 "/>
        <s v="461017477 "/>
        <s v="461104712 "/>
        <s v="461214465 "/>
        <s v="461229428 "/>
        <s v="465211484 "/>
        <s v="465314080 "/>
        <s v="465406452 "/>
        <s v="465407745 "/>
        <s v="465416437 "/>
        <s v="465805067 "/>
        <s v="470116446 "/>
        <s v="470125015 "/>
        <s v="470208405 "/>
        <s v="470308436 "/>
        <s v="470327434 "/>
        <s v="470405424 "/>
        <s v="470418440 "/>
        <s v="470419403 "/>
        <s v="470523445 "/>
        <s v="470601065 "/>
        <s v="470607438 "/>
        <s v="470719419 "/>
        <s v="470807476 "/>
        <s v="470808403 "/>
        <s v="470810411 "/>
        <s v="470923190 "/>
        <s v="470928481 "/>
        <s v="471106417 "/>
        <s v="471210014 "/>
        <s v="471230191 "/>
        <s v="476229425 "/>
        <s v="480111445 "/>
        <s v="480112052 "/>
        <s v="480112441 "/>
        <s v="480122456 "/>
        <s v="480219405 "/>
        <s v="480226404 "/>
        <s v="480411176 "/>
        <s v="480429248 "/>
        <s v="480501406 "/>
        <s v="480609179 "/>
        <s v="480614087 "/>
        <s v="480627436 "/>
        <s v="480710130 "/>
        <s v="480904408 "/>
        <s v="481014102 "/>
        <s v="481026030 "/>
        <s v="481028449 "/>
        <s v="481103133 "/>
        <s v="481109061 "/>
        <s v="485115404 "/>
        <s v="485218411 "/>
        <s v="485505137 "/>
        <s v="485620086 "/>
        <s v="485702173 "/>
        <s v="485708406 "/>
        <s v="485821074 "/>
        <s v="485904410 "/>
        <s v="485924003 "/>
        <s v="490109125 "/>
        <s v="490523004 "/>
        <s v="490527092 "/>
        <s v="490528148 "/>
        <s v="490714035 "/>
        <s v="490716060 "/>
        <s v="490801299 "/>
        <s v="490921020 "/>
        <s v="490925256 "/>
        <s v="491107118 "/>
        <s v="491108051 "/>
        <s v="491217218 "/>
        <s v="495105160 "/>
        <s v="495405356 "/>
        <s v="495917271 "/>
        <s v="496007317 "/>
        <s v="496030055 "/>
        <s v="500213077 "/>
        <s v="500309175 "/>
        <s v="500407158 "/>
        <s v="500409049 "/>
        <s v="500417065 "/>
        <s v="500421380 "/>
        <s v="500504088 "/>
        <s v="500527387 "/>
        <s v="500612018 "/>
        <s v="500627010 "/>
        <s v="500811074 "/>
        <s v="500822129 "/>
        <s v="500829301 "/>
        <s v="501106209 "/>
        <s v="501228277 "/>
        <s v="501229186 "/>
        <s v="505217246 "/>
        <s v="505322110 "/>
        <s v="510117323 "/>
        <s v="510320367 "/>
        <s v="510408059 "/>
        <s v="510614039 "/>
        <s v="510703349 "/>
        <s v="510718040 "/>
        <s v="510802053 "/>
        <s v="511010201 "/>
        <s v="511015238 "/>
        <s v="511019203 "/>
        <s v="511024127 "/>
        <s v="511024220 "/>
        <s v="511201050 "/>
        <s v="511216032 "/>
        <s v="515322384 "/>
        <s v="515719070 "/>
        <s v="516002306 "/>
        <s v="520229117 "/>
        <s v="520317031 "/>
        <s v="520325061 "/>
        <s v="520404334 "/>
        <s v="520516065 "/>
        <s v="520606077 "/>
        <s v="520827244 "/>
        <s v="520906157 "/>
        <s v="521105131 "/>
        <s v="525217033 "/>
        <s v="530320146 "/>
        <s v="530326132 "/>
        <s v="530408301 "/>
        <s v="530508064 "/>
        <s v="530704061 "/>
        <s v="530715222 "/>
        <s v="530824076 "/>
        <s v="530830158 "/>
        <s v="530923274 "/>
        <s v="535119276 "/>
        <s v="5402010933"/>
        <s v="5402181037"/>
        <s v="5404162016"/>
        <s v="5405221778"/>
        <s v="5405311098"/>
        <s v="5407272211"/>
        <s v="5407304034"/>
        <s v="5408123908"/>
        <s v="5411222982"/>
        <s v="5412291456"/>
        <s v="5452131993"/>
        <s v="5453171548"/>
        <s v="5460013790"/>
        <s v="5461053301"/>
        <s v="5501291048"/>
        <s v="5507042497"/>
        <s v="5507090391"/>
        <s v="5507180954"/>
        <s v="5507272364"/>
        <s v="5510150602"/>
        <s v="5512050610"/>
        <s v="5552261638"/>
        <s v="5601062104"/>
        <s v="5601141942"/>
        <s v="5602140577"/>
        <s v="5602231789"/>
        <s v="5605221985"/>
        <s v="5605230356"/>
        <s v="5605240597"/>
        <s v="5611271369"/>
        <s v="5702080879"/>
        <s v="5702270772"/>
        <s v="5703201878"/>
        <s v="5704150474"/>
        <s v="5705312646"/>
        <s v="5712131084"/>
        <s v="5754011637"/>
        <s v="5759120807"/>
        <s v="5760211644"/>
        <s v="5802040310"/>
        <s v="5802200382"/>
        <s v="5804172198"/>
        <s v="5808266310"/>
        <s v="5810207062"/>
        <s v="5853031272"/>
        <s v="5855212286"/>
        <s v="5905010584"/>
        <s v="5906071358"/>
        <s v="5907192181"/>
        <s v="5911130577"/>
        <s v="5960201302"/>
        <s v="5962290257"/>
        <s v="6003311193"/>
        <s v="6006281138"/>
        <s v="6007121296"/>
        <s v="6008160334"/>
        <s v="6009130248"/>
        <s v="6009260224"/>
        <s v="6106181312"/>
        <s v="6107087162"/>
        <s v="6110180054"/>
        <s v="6158110871"/>
        <s v="6159080906"/>
        <s v="6209290835"/>
        <s v="6261200649"/>
        <s v="6303310794"/>
        <s v="6305181806"/>
        <s v="6308081604"/>
        <s v="6308251114"/>
        <s v="6311251067"/>
        <s v="6355081183"/>
        <s v="6356070677"/>
        <s v="6403151524"/>
        <s v="6410216329"/>
        <s v="6411241452"/>
        <s v="6412071908"/>
        <s v="6505122536"/>
        <s v="6507210457"/>
        <s v="6509230156"/>
        <s v="6512131967"/>
        <s v="6553232301"/>
        <s v="6556130669"/>
        <s v="6609210916"/>
        <s v="6708120562"/>
        <s v="6807091533"/>
        <s v="6808062162"/>
        <s v="6811211550"/>
        <s v="6862060315"/>
        <s v="6903315122"/>
        <s v="6904034687"/>
        <s v="7058315770"/>
        <s v="7104225766"/>
        <s v="7208103837"/>
        <s v="7211231896"/>
        <s v="7255089941"/>
        <s v="7307155515"/>
        <s v="7309302253"/>
        <s v="7311734034"/>
        <s v="7312045356"/>
        <s v="7352085400"/>
        <s v="7505224276"/>
        <s v="7562280286"/>
        <s v="7609212314"/>
        <s v="7803080560"/>
        <s v="7860075333"/>
        <s v="8157315331"/>
        <s v="8505075777"/>
        <s v="8651186236"/>
        <s v="8703075777"/>
        <s v="8705294664"/>
        <s v="8901076140"/>
        <s v="8901245650"/>
        <m/>
      </sharedItems>
    </cacheField>
    <cacheField name="Vek" numFmtId="0">
      <sharedItems containsString="0" containsBlank="1" containsNumber="1" containsInteger="1" minValue="-1" maxValue="96" count="68">
        <n v="-1"/>
        <n v="20"/>
        <n v="22"/>
        <n v="23"/>
        <n v="25"/>
        <n v="29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2-15T00:00:00" count="374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9T00:00:00"/>
        <d v="2012-01-23T00:00:00"/>
        <d v="2012-01-25T00:00:00"/>
        <d v="2012-01-26T00:00:00"/>
        <d v="2012-02-01T00:00:00"/>
        <d v="2012-02-09T00:00:00"/>
        <d v="2012-02-10T00:00:00"/>
        <d v="2012-02-15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2-02-14T13:37:00" count="793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0:00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7T00:00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8T13:53:00"/>
        <d v="2012-01-08T14:59:00"/>
        <d v="2012-01-09T08:10:00"/>
        <d v="2012-01-09T14:23:00"/>
        <d v="2012-01-10T10:44:00"/>
        <d v="2012-01-10T11:32:00"/>
        <d v="2012-01-15T15:27:00"/>
        <d v="2012-01-15T16:49:00"/>
        <d v="2012-01-16T10:28:00"/>
        <d v="2012-01-16T11:57:00"/>
        <d v="2012-01-16T13:18:00"/>
        <d v="2012-01-19T07:49:00"/>
        <d v="2012-01-24T07:30:00"/>
        <d v="2012-01-24T11:53:00"/>
        <d v="2012-01-25T09:09:00"/>
        <d v="2012-01-31T08:13:00"/>
        <d v="2012-02-04T13:44:00"/>
        <d v="2012-02-04T20:44:00"/>
        <d v="2012-02-14T13:37:00"/>
        <m/>
      </sharedItems>
    </cacheField>
    <cacheField name="DatProp" numFmtId="0">
      <sharedItems containsNonDate="0" containsDate="1" containsString="0" containsBlank="1" minDate="2010-01-05T09:56:00" maxDate="2012-02-17T12:00:00" count="772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0T00:00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4T00:00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6T14:10:00"/>
        <d v="2012-01-18T09:46:00"/>
        <d v="2012-01-18T11:00:00"/>
        <d v="2012-01-18T11:41:00"/>
        <d v="2012-01-18T13:44:00"/>
        <d v="2012-01-20T11:24:00"/>
        <d v="2012-01-23T13:03:00"/>
        <d v="2012-01-25T13:54:00"/>
        <d v="2012-01-26T14:38:00"/>
        <d v="2012-01-27T13:53:00"/>
        <d v="2012-01-27T13:59:00"/>
        <d v="2012-01-30T05:53:00"/>
        <d v="2012-02-03T16:34:00"/>
        <d v="2012-02-10T11:38:00"/>
        <d v="2012-02-10T12:04:00"/>
        <d v="2012-02-17T12:00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707">
        <n v="0"/>
        <n v="1604"/>
        <n v="3022"/>
        <n v="3965"/>
        <n v="5059"/>
        <n v="5220"/>
        <n v="5703"/>
        <n v="5842"/>
        <n v="5993"/>
        <n v="6061"/>
        <n v="6218"/>
        <n v="6224"/>
        <n v="6261"/>
        <n v="6293"/>
        <n v="6299"/>
        <n v="6368"/>
        <n v="6442"/>
        <n v="6480"/>
        <n v="6517"/>
        <n v="6555"/>
        <n v="6868"/>
        <n v="6983"/>
        <n v="7036"/>
        <n v="7042"/>
        <n v="7068"/>
        <n v="7091"/>
        <n v="7111"/>
        <n v="7125"/>
        <n v="7219"/>
        <n v="7232"/>
        <n v="7251"/>
        <n v="7351"/>
        <n v="7411"/>
        <n v="7486"/>
        <n v="7605"/>
        <n v="7616"/>
        <n v="7668"/>
        <n v="7674"/>
        <n v="7680"/>
        <n v="7690"/>
        <n v="7734"/>
        <n v="7739"/>
        <n v="7749"/>
        <n v="7755"/>
        <n v="7830"/>
        <n v="7898"/>
        <n v="8052"/>
        <n v="8317"/>
        <n v="8383"/>
        <n v="8400"/>
        <n v="8439"/>
        <n v="8475"/>
        <n v="8524"/>
        <n v="8534"/>
        <n v="8613"/>
        <n v="8621"/>
        <n v="8676"/>
        <n v="8696"/>
        <n v="8711"/>
        <n v="8763"/>
        <n v="8820"/>
        <n v="8839"/>
        <n v="8914"/>
        <n v="8936"/>
        <n v="8946"/>
        <n v="9040"/>
        <n v="9044"/>
        <n v="9121"/>
        <n v="9136"/>
        <n v="9211"/>
        <n v="9286"/>
        <n v="9308"/>
        <n v="9354"/>
        <n v="9676"/>
        <n v="9715"/>
        <n v="9741"/>
        <n v="9957"/>
        <n v="9996"/>
        <n v="10025"/>
        <n v="10057"/>
        <n v="10205"/>
        <n v="10296"/>
        <n v="10446"/>
        <n v="10479"/>
        <n v="10565"/>
        <n v="10732"/>
        <n v="10895"/>
        <n v="10972"/>
        <n v="10975"/>
        <n v="11042"/>
        <n v="11062"/>
        <n v="11087"/>
        <n v="11137"/>
        <n v="11139"/>
        <n v="11145"/>
        <n v="11180"/>
        <n v="11212"/>
        <n v="11214"/>
        <n v="11298"/>
        <n v="11305"/>
        <n v="11405"/>
        <n v="11517"/>
        <n v="11578"/>
        <n v="11589"/>
        <n v="11602"/>
        <n v="11606"/>
        <n v="11611"/>
        <n v="11655"/>
        <n v="11699"/>
        <n v="11701"/>
        <n v="11751"/>
        <n v="11752"/>
        <n v="11757"/>
        <n v="11764"/>
        <n v="11823"/>
        <n v="11825"/>
        <n v="11865"/>
        <n v="11907"/>
        <n v="11939"/>
        <n v="11995"/>
        <n v="12021"/>
        <n v="12070"/>
        <n v="12172"/>
        <n v="12288"/>
        <n v="12529"/>
        <n v="12540"/>
        <n v="12593"/>
        <n v="12597"/>
        <n v="12601"/>
        <n v="12604"/>
        <n v="12609"/>
        <n v="12617"/>
        <n v="12698"/>
        <n v="12774"/>
        <n v="12807"/>
        <n v="12854"/>
        <n v="12864"/>
        <n v="12929"/>
        <n v="12936"/>
        <n v="12958"/>
        <n v="13001"/>
        <n v="13007"/>
        <n v="13018"/>
        <n v="13034"/>
        <n v="13045"/>
        <n v="13092"/>
        <n v="13094"/>
        <n v="13097"/>
        <n v="13120"/>
        <n v="13184"/>
        <n v="13213"/>
        <n v="13231"/>
        <n v="13263"/>
        <n v="13282"/>
        <n v="13320"/>
        <n v="13321"/>
        <n v="13345"/>
        <n v="13373"/>
        <n v="13395"/>
        <n v="13422"/>
        <n v="13451"/>
        <n v="13469"/>
        <n v="13470"/>
        <n v="13478"/>
        <n v="13493"/>
        <n v="13526"/>
        <n v="13564"/>
        <n v="13578"/>
        <n v="13601"/>
        <n v="13613"/>
        <n v="13646"/>
        <n v="13670"/>
        <n v="13801"/>
        <n v="13830"/>
        <n v="13832"/>
        <n v="13887"/>
        <n v="13895"/>
        <n v="13902"/>
        <n v="13941"/>
        <n v="13998"/>
        <n v="14037"/>
        <n v="14057"/>
        <n v="14096"/>
        <n v="14113"/>
        <n v="14171"/>
        <n v="14235"/>
        <n v="14245"/>
        <n v="14246"/>
        <n v="14289"/>
        <n v="14448"/>
        <n v="14478"/>
        <n v="14501"/>
        <n v="14523"/>
        <n v="14544"/>
        <n v="14576"/>
        <n v="14577"/>
        <n v="14591"/>
        <n v="14640"/>
        <n v="14647"/>
        <n v="14669"/>
        <n v="14741"/>
        <n v="14753"/>
        <n v="14764"/>
        <n v="14819"/>
        <n v="14842"/>
        <n v="14907"/>
        <n v="14910"/>
        <n v="14997"/>
        <n v="15128"/>
        <n v="15144"/>
        <n v="15205"/>
        <n v="15247"/>
        <n v="15315"/>
        <n v="15340"/>
        <n v="15440"/>
        <n v="15485"/>
        <n v="15504"/>
        <n v="15526"/>
        <n v="15551"/>
        <n v="15627"/>
        <n v="15702"/>
        <n v="15703"/>
        <n v="15742"/>
        <n v="15750"/>
        <n v="15818"/>
        <n v="15880"/>
        <n v="15910"/>
        <n v="15934"/>
        <n v="15935"/>
        <n v="15954"/>
        <n v="15995"/>
        <n v="15996"/>
        <n v="16011"/>
        <n v="16075"/>
        <n v="16109"/>
        <n v="16125"/>
        <n v="16127"/>
        <n v="16130"/>
        <n v="16152"/>
        <n v="16195"/>
        <n v="16223"/>
        <n v="16235"/>
        <n v="16282"/>
        <n v="16336"/>
        <n v="16347"/>
        <n v="16352"/>
        <n v="16431"/>
        <n v="16477"/>
        <n v="16545"/>
        <n v="16555"/>
        <n v="16668"/>
        <n v="16719"/>
        <n v="16825"/>
        <n v="16855"/>
        <n v="16875"/>
        <n v="16970"/>
        <n v="16981"/>
        <n v="17109"/>
        <n v="17389"/>
        <n v="17520"/>
        <n v="17551"/>
        <n v="17589"/>
        <n v="17646"/>
        <n v="17726"/>
        <n v="17827"/>
        <n v="17828"/>
        <n v="17836"/>
        <n v="17873"/>
        <n v="17931"/>
        <n v="17961"/>
        <n v="18035"/>
        <n v="18174"/>
        <n v="18342"/>
        <n v="18409"/>
        <n v="18411"/>
        <n v="18548"/>
        <n v="18767"/>
        <n v="18770"/>
        <n v="18916"/>
        <n v="18939"/>
        <n v="18970"/>
        <n v="19092"/>
        <n v="19093"/>
        <n v="19133"/>
        <n v="19183"/>
        <n v="19188"/>
        <n v="19202"/>
        <n v="19333"/>
        <n v="19366"/>
        <n v="19387"/>
        <n v="19428"/>
        <n v="19432"/>
        <n v="19437"/>
        <n v="19492"/>
        <n v="19566"/>
        <n v="19573"/>
        <n v="19709"/>
        <n v="19762"/>
        <n v="19771"/>
        <n v="19776"/>
        <n v="19788"/>
        <n v="19881"/>
        <n v="19899"/>
        <n v="19919"/>
        <n v="19928"/>
        <n v="20103"/>
        <n v="20147"/>
        <n v="20153"/>
        <n v="20171"/>
        <n v="20187"/>
        <n v="20192"/>
        <n v="20257"/>
        <n v="20270"/>
        <n v="20331"/>
        <n v="20438"/>
        <n v="20475"/>
        <n v="20480"/>
        <n v="20489"/>
        <n v="20524"/>
        <n v="20531"/>
        <n v="20543"/>
        <n v="20610"/>
        <n v="20628"/>
        <n v="20662"/>
        <n v="20723"/>
        <n v="20817"/>
        <n v="21024"/>
        <n v="21063"/>
        <n v="21165"/>
        <n v="21204"/>
        <n v="21263"/>
        <n v="21271"/>
        <n v="21301"/>
        <n v="21330"/>
        <n v="21465"/>
        <n v="21550"/>
        <n v="21603"/>
        <n v="21753"/>
        <n v="21867"/>
        <n v="21899"/>
        <n v="21955"/>
        <n v="21966"/>
        <n v="22015"/>
        <n v="22035"/>
        <n v="22111"/>
        <n v="22146"/>
        <n v="22161"/>
        <n v="22225"/>
        <n v="22314"/>
        <n v="22318"/>
        <n v="22324"/>
        <n v="22348"/>
        <n v="22355"/>
        <n v="22388"/>
        <n v="22453"/>
        <n v="22492"/>
        <n v="22496"/>
        <n v="22498"/>
        <n v="22528"/>
        <n v="22539"/>
        <n v="22561"/>
        <n v="22600"/>
        <n v="22603"/>
        <n v="22634"/>
        <n v="22690"/>
        <n v="22823"/>
        <n v="22983"/>
        <n v="23050"/>
        <n v="23067"/>
        <n v="23070"/>
        <n v="23105"/>
        <n v="23142"/>
        <n v="23168"/>
        <n v="23189"/>
        <n v="23214"/>
        <n v="23218"/>
        <n v="23270"/>
        <n v="23323"/>
        <n v="23355"/>
        <n v="23393"/>
        <n v="23398"/>
        <n v="23420"/>
        <n v="23441"/>
        <n v="23500"/>
        <n v="23571"/>
        <n v="23601"/>
        <n v="23629"/>
        <n v="23633"/>
        <n v="23654"/>
        <n v="23678"/>
        <n v="23704"/>
        <n v="23730"/>
        <n v="23740"/>
        <n v="23760"/>
        <n v="23813"/>
        <n v="23888"/>
        <n v="23929"/>
        <n v="24004"/>
        <n v="24059"/>
        <n v="24077"/>
        <n v="24098"/>
        <n v="24292"/>
        <n v="24320"/>
        <n v="24350"/>
        <n v="24416"/>
        <n v="24488"/>
        <n v="24498"/>
        <n v="24511"/>
        <n v="24561"/>
        <n v="24663"/>
        <n v="24678"/>
        <n v="24683"/>
        <n v="24779"/>
        <n v="24815"/>
        <n v="24854"/>
        <n v="24868"/>
        <n v="24872"/>
        <n v="24929"/>
        <n v="25120"/>
        <n v="25137"/>
        <n v="25221"/>
        <n v="25240"/>
        <n v="25245"/>
        <n v="25249"/>
        <n v="25275"/>
        <n v="25300"/>
        <n v="25330"/>
        <n v="25412"/>
        <n v="25476"/>
        <n v="25523"/>
        <n v="25552"/>
        <n v="25706"/>
        <n v="25724"/>
        <n v="25826"/>
        <n v="25917"/>
        <n v="25920"/>
        <n v="25994"/>
        <n v="26020"/>
        <n v="26104"/>
        <n v="26219"/>
        <n v="26238"/>
        <n v="26287"/>
        <n v="26348"/>
        <n v="26441"/>
        <n v="26479"/>
        <n v="26497"/>
        <n v="26545"/>
        <n v="26579"/>
        <n v="26594"/>
        <n v="26617"/>
        <n v="26629"/>
        <n v="26677"/>
        <n v="26691"/>
        <n v="26738"/>
        <n v="26785"/>
        <n v="26858"/>
        <n v="26923"/>
        <n v="26935"/>
        <n v="26949"/>
        <n v="26954"/>
        <n v="26972"/>
        <n v="26997"/>
        <n v="27018"/>
        <n v="27070"/>
        <n v="27112"/>
        <n v="27113"/>
        <n v="27132"/>
        <n v="27144"/>
        <n v="27204"/>
        <n v="27259"/>
        <n v="27331"/>
        <n v="27340"/>
        <n v="27346"/>
        <n v="27418"/>
        <n v="27435"/>
        <n v="27457"/>
        <n v="27513"/>
        <n v="27524"/>
        <n v="27545"/>
        <n v="27550"/>
        <n v="27601"/>
        <n v="27761"/>
        <n v="27928"/>
        <n v="27941"/>
        <n v="27964"/>
        <n v="28099"/>
        <n v="28154"/>
        <n v="28188"/>
        <n v="28285"/>
        <n v="28350"/>
        <n v="28410"/>
        <n v="28425"/>
        <n v="28495"/>
        <n v="28771"/>
        <n v="28903"/>
        <n v="28969"/>
        <n v="29016"/>
        <n v="29342"/>
        <n v="29378"/>
        <n v="29462"/>
        <n v="29522"/>
        <n v="29689"/>
        <n v="29728"/>
        <n v="29845"/>
        <n v="29853"/>
        <n v="29954"/>
        <n v="30085"/>
        <n v="30141"/>
        <n v="30349"/>
        <n v="30379"/>
        <n v="30541"/>
        <n v="30577"/>
        <n v="30708"/>
        <n v="30785"/>
        <n v="30821"/>
        <n v="30837"/>
        <n v="30910"/>
        <n v="30964"/>
        <n v="31045"/>
        <n v="31105"/>
        <n v="31112"/>
        <n v="31137"/>
        <n v="31203"/>
        <n v="31234"/>
        <n v="31276"/>
        <n v="31278"/>
        <n v="31388"/>
        <n v="31404"/>
        <n v="31527"/>
        <n v="31669"/>
        <n v="31820"/>
        <n v="31872"/>
        <n v="32031"/>
        <n v="32058"/>
        <n v="32115"/>
        <n v="32146"/>
        <n v="32163"/>
        <n v="32328"/>
        <n v="32347"/>
        <n v="32371"/>
        <n v="32450"/>
        <n v="32607"/>
        <n v="32727"/>
        <n v="32763"/>
        <n v="32809"/>
        <n v="32899"/>
        <n v="33063"/>
        <n v="33267"/>
        <n v="33549"/>
        <n v="33685"/>
        <n v="33707"/>
        <n v="33888"/>
        <n v="33890"/>
        <n v="33949"/>
        <n v="34022"/>
        <n v="34045"/>
        <n v="34202"/>
        <n v="34312"/>
        <n v="34582"/>
        <n v="34632"/>
        <n v="34741"/>
        <n v="34795"/>
        <n v="34856"/>
        <n v="34892"/>
        <n v="34893"/>
        <n v="34993"/>
        <n v="35128"/>
        <n v="35184"/>
        <n v="35496"/>
        <n v="35754"/>
        <n v="35780"/>
        <n v="35823"/>
        <n v="35881"/>
        <n v="35944"/>
        <n v="36042"/>
        <n v="36099"/>
        <n v="36215"/>
        <n v="36388"/>
        <n v="36540"/>
        <n v="36627"/>
        <n v="36642"/>
        <n v="36958"/>
        <n v="36984"/>
        <n v="37093"/>
        <n v="37268"/>
        <n v="37311"/>
        <n v="37312"/>
        <n v="37523"/>
        <n v="37648"/>
        <n v="37872"/>
        <n v="37913"/>
        <n v="37935"/>
        <n v="38184"/>
        <n v="38221"/>
        <n v="38232"/>
        <n v="38485"/>
        <n v="38514"/>
        <n v="38628"/>
        <n v="38696"/>
        <n v="38700"/>
        <n v="38757"/>
        <n v="38922"/>
        <n v="39092"/>
        <n v="39112"/>
        <n v="39632"/>
        <n v="39949"/>
        <n v="40107"/>
        <n v="40116"/>
        <n v="40336"/>
        <n v="40645"/>
        <n v="40730"/>
        <n v="41500"/>
        <n v="42007"/>
        <n v="42161"/>
        <n v="42246"/>
        <n v="42283"/>
        <n v="42648"/>
        <n v="42667"/>
        <n v="42817"/>
        <n v="43011"/>
        <n v="43116"/>
        <n v="43269"/>
        <n v="43341"/>
        <n v="43688"/>
        <n v="43782"/>
        <n v="44437"/>
        <n v="44873"/>
        <n v="44882"/>
        <n v="45367"/>
        <n v="45427"/>
        <n v="45908"/>
        <n v="45923"/>
        <n v="46455"/>
        <n v="47106"/>
        <n v="47673"/>
        <n v="48018"/>
        <n v="48227"/>
        <n v="48342"/>
        <n v="48547"/>
        <n v="48740"/>
        <n v="48865"/>
        <n v="48938"/>
        <n v="49376"/>
        <n v="49824"/>
        <n v="50025"/>
        <n v="50050"/>
        <n v="50055"/>
        <n v="50339"/>
        <n v="51208"/>
        <n v="52179"/>
        <n v="52531"/>
        <n v="53367"/>
        <n v="54086"/>
        <n v="55755"/>
        <n v="56058"/>
        <n v="56246"/>
        <n v="56399"/>
        <n v="56561"/>
        <n v="56771"/>
        <n v="56820"/>
        <n v="57554"/>
        <n v="57596"/>
        <n v="57756"/>
        <n v="57927"/>
        <n v="57969"/>
        <n v="59462"/>
        <n v="59742"/>
        <n v="59831"/>
        <n v="60274"/>
        <n v="60825"/>
        <n v="61567"/>
        <n v="62464"/>
        <n v="62544"/>
        <n v="63512"/>
        <n v="65233"/>
        <n v="66089"/>
        <n v="67086"/>
        <n v="68518"/>
        <n v="68609"/>
        <n v="69154"/>
        <n v="73584"/>
        <n v="75042"/>
        <n v="75726"/>
        <n v="77993"/>
        <n v="78766"/>
        <n v="81498"/>
        <n v="81513"/>
        <n v="83419"/>
        <n v="84513"/>
        <n v="85630"/>
        <n v="87845"/>
        <n v="90291"/>
        <n v="91874"/>
        <n v="92511"/>
        <n v="98210"/>
        <n v="105236"/>
        <n v="117515"/>
        <n v="119802"/>
        <n v="124495"/>
        <n v="142260"/>
        <n v="146967"/>
        <n v="149311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23000" maxValue="1090079" count="380">
        <n v="23000"/>
        <n v="36900"/>
        <n v="37000"/>
        <n v="42000"/>
        <n v="42049"/>
        <n v="43100"/>
        <n v="46000"/>
        <n v="47200"/>
        <n v="48000"/>
        <n v="48900"/>
        <n v="51900"/>
        <n v="52200"/>
        <n v="53601"/>
        <n v="53658"/>
        <n v="53659"/>
        <n v="53682"/>
        <n v="55048"/>
        <n v="55100"/>
        <n v="55737"/>
        <n v="56237"/>
        <n v="59290"/>
        <n v="62490"/>
        <n v="62700"/>
        <n v="63236"/>
        <n v="66050"/>
        <n v="66450"/>
        <n v="66550"/>
        <n v="69356"/>
        <n v="79950"/>
        <n v="82700"/>
        <n v="82750"/>
        <n v="83980"/>
        <n v="86000"/>
        <n v="89900"/>
        <n v="92000"/>
        <n v="92400"/>
        <n v="92843"/>
        <n v="92844"/>
        <n v="98061"/>
        <n v="98400"/>
        <n v="99000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5700"/>
        <n v="116200"/>
        <n v="116300"/>
        <n v="116488"/>
        <n v="117880"/>
        <n v="117900"/>
        <n v="118000"/>
        <n v="118896"/>
        <n v="121400"/>
        <n v="123241"/>
        <n v="124101"/>
        <n v="125000"/>
        <n v="125400"/>
        <n v="125577"/>
        <n v="125814"/>
        <n v="125900"/>
        <n v="126500"/>
        <n v="127100"/>
        <n v="127200"/>
        <n v="127500"/>
        <n v="127501"/>
        <n v="128216"/>
        <n v="129500"/>
        <n v="129601"/>
        <n v="130400"/>
        <n v="131300"/>
        <n v="131533"/>
        <n v="132300"/>
        <n v="133200"/>
        <n v="134500"/>
        <n v="135000"/>
        <n v="137351"/>
        <n v="137600"/>
        <n v="139900"/>
        <n v="140400"/>
        <n v="140707"/>
        <n v="141107"/>
        <n v="141400"/>
        <n v="141675"/>
        <n v="143000"/>
        <n v="143050"/>
        <n v="143100"/>
        <n v="143217"/>
        <n v="143400"/>
        <n v="143600"/>
        <n v="143800"/>
        <n v="143900"/>
        <n v="144875"/>
        <n v="146300"/>
        <n v="148000"/>
        <n v="148390"/>
        <n v="148500"/>
        <n v="149000"/>
        <n v="151000"/>
        <n v="151500"/>
        <n v="151800"/>
        <n v="151900"/>
        <n v="152084"/>
        <n v="152987"/>
        <n v="156400"/>
        <n v="156900"/>
        <n v="157400"/>
        <n v="157900"/>
        <n v="158984"/>
        <n v="163900"/>
        <n v="166010"/>
        <n v="166877"/>
        <n v="167310"/>
        <n v="169210"/>
        <n v="169342"/>
        <n v="169900"/>
        <n v="169901"/>
        <n v="170510"/>
        <n v="171210"/>
        <n v="171286"/>
        <n v="172660"/>
        <n v="173600"/>
        <n v="173710"/>
        <n v="174511"/>
        <n v="174962"/>
        <n v="175100"/>
        <n v="176910"/>
        <n v="177300"/>
        <n v="178705"/>
        <n v="180315"/>
        <n v="181362"/>
        <n v="182290"/>
        <n v="183100"/>
        <n v="183300"/>
        <n v="184200"/>
        <n v="184562"/>
        <n v="185251"/>
        <n v="186337"/>
        <n v="186400"/>
        <n v="187051"/>
        <n v="187600"/>
        <n v="189899"/>
        <n v="189900"/>
        <n v="190175"/>
        <n v="190441"/>
        <n v="190800"/>
        <n v="191287"/>
        <n v="191451"/>
        <n v="192405"/>
        <n v="192689"/>
        <n v="194443"/>
        <n v="196584"/>
        <n v="197000"/>
        <n v="201405"/>
        <n v="201651"/>
        <n v="201697"/>
        <n v="202127"/>
        <n v="205502"/>
        <n v="205801"/>
        <n v="206802"/>
        <n v="206984"/>
        <n v="207201"/>
        <n v="207202"/>
        <n v="209800"/>
        <n v="213731"/>
        <n v="217406"/>
        <n v="218000"/>
        <n v="218600"/>
        <n v="219200"/>
        <n v="227614"/>
        <n v="230593"/>
        <n v="231374"/>
        <n v="231383"/>
        <n v="239667"/>
        <n v="241757"/>
        <n v="246211"/>
        <n v="246348"/>
        <n v="247365"/>
        <n v="252745"/>
        <n v="263272"/>
        <n v="266066"/>
        <n v="281516"/>
        <n v="297692"/>
        <n v="298086"/>
        <n v="302733"/>
        <n v="310884"/>
        <n v="475000"/>
        <n v="492274"/>
        <n v="496400"/>
        <n v="500000"/>
        <n v="503200"/>
        <n v="503316"/>
        <n v="506400"/>
        <n v="512093"/>
        <n v="519669"/>
        <n v="534900"/>
        <n v="570000"/>
        <n v="603200"/>
        <n v="621543"/>
        <n v="627623"/>
        <n v="634285"/>
        <n v="640684"/>
        <n v="640685"/>
        <n v="651486"/>
        <n v="653685"/>
        <n v="654185"/>
        <n v="665000"/>
        <n v="700000"/>
        <n v="700490"/>
        <n v="703200"/>
        <n v="703316"/>
        <n v="703806"/>
        <n v="706400"/>
        <n v="713897"/>
        <n v="719884"/>
        <n v="740000"/>
        <n v="743200"/>
        <n v="745589"/>
        <n v="746400"/>
        <n v="749059"/>
        <n v="750608"/>
        <n v="763671"/>
        <n v="765100"/>
        <n v="767842"/>
        <n v="768087"/>
        <n v="770000"/>
        <n v="770400"/>
        <n v="778934"/>
        <n v="787200"/>
        <n v="788184"/>
        <n v="790500"/>
        <n v="808200"/>
        <n v="821697"/>
        <n v="829844"/>
        <n v="833530"/>
        <n v="836959"/>
        <n v="843200"/>
        <n v="850000"/>
        <n v="851400"/>
        <n v="853200"/>
        <n v="853851"/>
        <n v="856400"/>
        <n v="857097"/>
        <n v="858600"/>
        <n v="858805"/>
        <n v="859600"/>
        <n v="860000"/>
        <n v="860251"/>
        <n v="862200"/>
        <n v="862201"/>
        <n v="862656"/>
        <n v="863200"/>
        <n v="863400"/>
        <n v="863851"/>
        <n v="864500"/>
        <n v="865493"/>
        <n v="865802"/>
        <n v="868351"/>
        <n v="868700"/>
        <n v="869400"/>
        <n v="870900"/>
        <n v="871401"/>
        <n v="871900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511"/>
        <n v="875751"/>
        <n v="875993"/>
        <n v="876251"/>
        <n v="876301"/>
        <n v="876700"/>
        <n v="876751"/>
        <n v="877900"/>
        <n v="879801"/>
        <n v="879900"/>
        <n v="881105"/>
        <n v="881300"/>
        <n v="881500"/>
        <n v="881700"/>
        <n v="881751"/>
        <n v="883202"/>
        <n v="884405"/>
        <n v="885001"/>
        <n v="885300"/>
        <n v="885400"/>
        <n v="886400"/>
        <n v="886700"/>
        <n v="886743"/>
        <n v="887051"/>
        <n v="887500"/>
        <n v="887700"/>
        <n v="888100"/>
        <n v="888797"/>
        <n v="889000"/>
        <n v="889552"/>
        <n v="889601"/>
        <n v="889867"/>
        <n v="889900"/>
        <n v="890951"/>
        <n v="892648"/>
        <n v="892900"/>
        <n v="893067"/>
        <n v="894803"/>
        <n v="896301"/>
        <n v="896685"/>
        <n v="897000"/>
        <n v="898870"/>
        <n v="901604"/>
        <n v="902403"/>
        <n v="903251"/>
        <n v="904865"/>
        <n v="907397"/>
        <n v="908050"/>
        <n v="908365"/>
        <n v="908865"/>
        <n v="909262"/>
        <n v="910559"/>
        <n v="913933"/>
        <n v="918300"/>
        <n v="919003"/>
        <n v="920144"/>
        <n v="921167"/>
        <n v="921599"/>
        <n v="922568"/>
        <n v="922592"/>
        <n v="927182"/>
        <n v="930102"/>
        <n v="932033"/>
        <n v="932297"/>
        <n v="932355"/>
        <n v="933033"/>
        <n v="935433"/>
        <n v="936782"/>
        <n v="936790"/>
        <n v="939982"/>
        <n v="944569"/>
        <n v="945258"/>
        <n v="946199"/>
        <n v="947300"/>
        <n v="953583"/>
        <n v="953884"/>
        <n v="956692"/>
        <n v="957785"/>
        <n v="959806"/>
        <n v="960433"/>
        <n v="960512"/>
        <n v="970679"/>
        <n v="971473"/>
        <n v="974434"/>
        <n v="980074"/>
        <n v="983400"/>
        <n v="983774"/>
        <n v="1011983"/>
        <n v="1014793"/>
        <n v="1021997"/>
        <n v="1034996"/>
        <n v="1055311"/>
        <n v="1057461"/>
        <n v="1073983"/>
        <n v="1090079"/>
        <m/>
      </sharedItems>
    </cacheField>
    <cacheField name="Kc" numFmtId="0">
      <sharedItems containsString="0" containsBlank="1" containsNumber="1" containsInteger="1" minValue="42747" maxValue="1125507" count="777">
        <n v="42747"/>
        <n v="43804"/>
        <n v="44560"/>
        <n v="45280"/>
        <n v="47534"/>
        <n v="48898"/>
        <n v="50180"/>
        <n v="50998"/>
        <n v="53072"/>
        <n v="53087"/>
        <n v="53461"/>
        <n v="53787"/>
        <n v="55846"/>
        <n v="56087"/>
        <n v="56432"/>
        <n v="56620"/>
        <n v="56965"/>
        <n v="57430"/>
        <n v="57825"/>
        <n v="58858"/>
        <n v="63432"/>
        <n v="64004"/>
        <n v="64366"/>
        <n v="64718"/>
        <n v="66159"/>
        <n v="67203"/>
        <n v="67545"/>
        <n v="67789"/>
        <n v="71394"/>
        <n v="71708"/>
        <n v="71913"/>
        <n v="74125"/>
        <n v="74393"/>
        <n v="74788"/>
        <n v="76209"/>
        <n v="77384"/>
        <n v="80887"/>
        <n v="81062"/>
        <n v="81446"/>
        <n v="82369"/>
        <n v="85678"/>
        <n v="87190"/>
        <n v="89447"/>
        <n v="90075"/>
        <n v="91047"/>
        <n v="91251"/>
        <n v="91467"/>
        <n v="91682"/>
        <n v="91980"/>
        <n v="93072"/>
        <n v="93316"/>
        <n v="95582"/>
        <n v="95877"/>
        <n v="96972"/>
        <n v="97087"/>
        <n v="97107"/>
        <n v="97117"/>
        <n v="98362"/>
        <n v="98497"/>
        <n v="98594"/>
        <n v="99101"/>
        <n v="99143"/>
        <n v="99915"/>
        <n v="100055"/>
        <n v="101288"/>
        <n v="101303"/>
        <n v="103300"/>
        <n v="104826"/>
        <n v="105551"/>
        <n v="108648"/>
        <n v="109996"/>
        <n v="110666"/>
        <n v="111562"/>
        <n v="112048"/>
        <n v="112883"/>
        <n v="113682"/>
        <n v="113749"/>
        <n v="114111"/>
        <n v="114176"/>
        <n v="114261"/>
        <n v="115072"/>
        <n v="115644"/>
        <n v="115651"/>
        <n v="115775"/>
        <n v="116178"/>
        <n v="116383"/>
        <n v="116463"/>
        <n v="117172"/>
        <n v="117939"/>
        <n v="119086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948"/>
        <n v="124114"/>
        <n v="124388"/>
        <n v="124549"/>
        <n v="124666"/>
        <n v="124914"/>
        <n v="125724"/>
        <n v="125817"/>
        <n v="126105"/>
        <n v="126362"/>
        <n v="126554"/>
        <n v="127077"/>
        <n v="127297"/>
        <n v="127427"/>
        <n v="127500"/>
        <n v="129174"/>
        <n v="129306"/>
        <n v="130136"/>
        <n v="130319"/>
        <n v="130370"/>
        <n v="130738"/>
        <n v="130816"/>
        <n v="130894"/>
        <n v="132229"/>
        <n v="132556"/>
        <n v="133451"/>
        <n v="133675"/>
        <n v="134106"/>
        <n v="134218"/>
        <n v="134619"/>
        <n v="134842"/>
        <n v="135385"/>
        <n v="135451"/>
        <n v="135869"/>
        <n v="135957"/>
        <n v="136612"/>
        <n v="137030"/>
        <n v="137057"/>
        <n v="137722"/>
        <n v="138067"/>
        <n v="138177"/>
        <n v="138265"/>
        <n v="138323"/>
        <n v="138730"/>
        <n v="139548"/>
        <n v="139766"/>
        <n v="139767"/>
        <n v="140346"/>
        <n v="141446"/>
        <n v="141538"/>
        <n v="142139"/>
        <n v="142142"/>
        <n v="142264"/>
        <n v="142557"/>
        <n v="142801"/>
        <n v="142960"/>
        <n v="143126"/>
        <n v="143188"/>
        <n v="143566"/>
        <n v="143892"/>
        <n v="144214"/>
        <n v="144965"/>
        <n v="145017"/>
        <n v="145276"/>
        <n v="145390"/>
        <n v="145975"/>
        <n v="145991"/>
        <n v="146058"/>
        <n v="146394"/>
        <n v="146552"/>
        <n v="146789"/>
        <n v="147044"/>
        <n v="147800"/>
        <n v="148458"/>
        <n v="148942"/>
        <n v="148945"/>
        <n v="149076"/>
        <n v="149522"/>
        <n v="149683"/>
        <n v="150268"/>
        <n v="150572"/>
        <n v="150596"/>
        <n v="150602"/>
        <n v="151659"/>
        <n v="151929"/>
        <n v="152676"/>
        <n v="152734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770"/>
        <n v="155841"/>
        <n v="156353"/>
        <n v="156583"/>
        <n v="156710"/>
        <n v="156944"/>
        <n v="157111"/>
        <n v="157556"/>
        <n v="158131"/>
        <n v="158353"/>
        <n v="158585"/>
        <n v="159125"/>
        <n v="159609"/>
        <n v="159806"/>
        <n v="159950"/>
        <n v="160127"/>
        <n v="160411"/>
        <n v="160968"/>
        <n v="161689"/>
        <n v="162066"/>
        <n v="162073"/>
        <n v="162725"/>
        <n v="163441"/>
        <n v="163740"/>
        <n v="163884"/>
        <n v="163981"/>
        <n v="164506"/>
        <n v="166137"/>
        <n v="166456"/>
        <n v="167036"/>
        <n v="167343"/>
        <n v="167468"/>
        <n v="167881"/>
        <n v="168909"/>
        <n v="169117"/>
        <n v="170049"/>
        <n v="170094"/>
        <n v="170233"/>
        <n v="170326"/>
        <n v="170342"/>
        <n v="170353"/>
        <n v="170362"/>
        <n v="170603"/>
        <n v="170762"/>
        <n v="171215"/>
        <n v="172928"/>
        <n v="173048"/>
        <n v="173490"/>
        <n v="173883"/>
        <n v="174498"/>
        <n v="174725"/>
        <n v="174762"/>
        <n v="175853"/>
        <n v="176188"/>
        <n v="176226"/>
        <n v="176248"/>
        <n v="176296"/>
        <n v="176396"/>
        <n v="176559"/>
        <n v="176985"/>
        <n v="177784"/>
        <n v="177891"/>
        <n v="178035"/>
        <n v="178046"/>
        <n v="178057"/>
        <n v="178843"/>
        <n v="179042"/>
        <n v="179200"/>
        <n v="179348"/>
        <n v="179382"/>
        <n v="179464"/>
        <n v="180051"/>
        <n v="180368"/>
        <n v="180439"/>
        <n v="180675"/>
        <n v="180750"/>
        <n v="181195"/>
        <n v="181520"/>
        <n v="181641"/>
        <n v="181795"/>
        <n v="181899"/>
        <n v="181998"/>
        <n v="182016"/>
        <n v="182360"/>
        <n v="183178"/>
        <n v="183330"/>
        <n v="184052"/>
        <n v="184273"/>
        <n v="184425"/>
        <n v="184586"/>
        <n v="184616"/>
        <n v="184785"/>
        <n v="184799"/>
        <n v="184998"/>
        <n v="185101"/>
        <n v="185184"/>
        <n v="185344"/>
        <n v="185577"/>
        <n v="185910"/>
        <n v="185950"/>
        <n v="185976"/>
        <n v="186014"/>
        <n v="186043"/>
        <n v="186577"/>
        <n v="186881"/>
        <n v="187651"/>
        <n v="188014"/>
        <n v="188021"/>
        <n v="188164"/>
        <n v="188467"/>
        <n v="188662"/>
        <n v="189309"/>
        <n v="189368"/>
        <n v="189605"/>
        <n v="189760"/>
        <n v="189780"/>
        <n v="189973"/>
        <n v="190294"/>
        <n v="190782"/>
        <n v="190786"/>
        <n v="191086"/>
        <n v="191183"/>
        <n v="191410"/>
        <n v="191616"/>
        <n v="192136"/>
        <n v="192715"/>
        <n v="193097"/>
        <n v="193844"/>
        <n v="193887"/>
        <n v="193944"/>
        <n v="194009"/>
        <n v="194414"/>
        <n v="194586"/>
        <n v="194811"/>
        <n v="195580"/>
        <n v="196107"/>
        <n v="196133"/>
        <n v="196223"/>
        <n v="196526"/>
        <n v="196919"/>
        <n v="196969"/>
        <n v="199020"/>
        <n v="199088"/>
        <n v="199645"/>
        <n v="199694"/>
        <n v="200612"/>
        <n v="203017"/>
        <n v="203236"/>
        <n v="203308"/>
        <n v="203634"/>
        <n v="204391"/>
        <n v="204849"/>
        <n v="205179"/>
        <n v="205589"/>
        <n v="205929"/>
        <n v="208404"/>
        <n v="208575"/>
        <n v="208669"/>
        <n v="208762"/>
        <n v="209009"/>
        <n v="209015"/>
        <n v="209534"/>
        <n v="210154"/>
        <n v="210655"/>
        <n v="213754"/>
        <n v="214625"/>
        <n v="214814"/>
        <n v="215940"/>
        <n v="217483"/>
        <n v="218852"/>
        <n v="219137"/>
        <n v="219769"/>
        <n v="220050"/>
        <n v="220782"/>
        <n v="220815"/>
        <n v="220825"/>
        <n v="221379"/>
        <n v="223394"/>
        <n v="223505"/>
        <n v="225702"/>
        <n v="226719"/>
        <n v="226790"/>
        <n v="229739"/>
        <n v="231743"/>
        <n v="232728"/>
        <n v="234385"/>
        <n v="242939"/>
        <n v="243750"/>
        <n v="248756"/>
        <n v="249026"/>
        <n v="249185"/>
        <n v="249211"/>
        <n v="249593"/>
        <n v="250097"/>
        <n v="250573"/>
        <n v="250585"/>
        <n v="251010"/>
        <n v="251462"/>
        <n v="257226"/>
        <n v="263341"/>
        <n v="264336"/>
        <n v="270911"/>
        <n v="273937"/>
        <n v="276543"/>
        <n v="278610"/>
        <n v="278894"/>
        <n v="278967"/>
        <n v="278971"/>
        <n v="299767"/>
        <n v="318230"/>
        <n v="319259"/>
        <n v="324850"/>
        <n v="326743"/>
        <n v="328782"/>
        <n v="348518"/>
        <n v="356073"/>
        <n v="377393"/>
        <n v="380213"/>
        <n v="482919"/>
        <n v="482986"/>
        <n v="485098"/>
        <n v="496563"/>
        <n v="504319"/>
        <n v="514113"/>
        <n v="515133"/>
        <n v="516261"/>
        <n v="516491"/>
        <n v="517573"/>
        <n v="519401"/>
        <n v="521294"/>
        <n v="522883"/>
        <n v="526810"/>
        <n v="530609"/>
        <n v="531381"/>
        <n v="531926"/>
        <n v="532032"/>
        <n v="532068"/>
        <n v="532125"/>
        <n v="532139"/>
        <n v="532161"/>
        <n v="532216"/>
        <n v="533328"/>
        <n v="533841"/>
        <n v="539568"/>
        <n v="541185"/>
        <n v="559216"/>
        <n v="560595"/>
        <n v="580605"/>
        <n v="586524"/>
        <n v="593962"/>
        <n v="612528"/>
        <n v="618059"/>
        <n v="628617"/>
        <n v="634036"/>
        <n v="652372"/>
        <n v="653143"/>
        <n v="653351"/>
        <n v="655320"/>
        <n v="655624"/>
        <n v="667342"/>
        <n v="672986"/>
        <n v="673115"/>
        <n v="676790"/>
        <n v="677730"/>
        <n v="681730"/>
        <n v="700000"/>
        <n v="705226"/>
        <n v="706535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902"/>
        <n v="714938"/>
        <n v="715057"/>
        <n v="715101"/>
        <n v="715125"/>
        <n v="715152"/>
        <n v="715200"/>
        <n v="715221"/>
        <n v="715297"/>
        <n v="715357"/>
        <n v="715454"/>
        <n v="715488"/>
        <n v="715737"/>
        <n v="715932"/>
        <n v="715945"/>
        <n v="716675"/>
        <n v="717126"/>
        <n v="717377"/>
        <n v="717509"/>
        <n v="718152"/>
        <n v="718292"/>
        <n v="718354"/>
        <n v="718495"/>
        <n v="718634"/>
        <n v="719679"/>
        <n v="719932"/>
        <n v="721178"/>
        <n v="721448"/>
        <n v="722282"/>
        <n v="722371"/>
        <n v="723018"/>
        <n v="723364"/>
        <n v="723728"/>
        <n v="723801"/>
        <n v="723958"/>
        <n v="724838"/>
        <n v="727215"/>
        <n v="729880"/>
        <n v="730242"/>
        <n v="730432"/>
        <n v="730500"/>
        <n v="731131"/>
        <n v="734688"/>
        <n v="738174"/>
        <n v="741787"/>
        <n v="743004"/>
        <n v="744023"/>
        <n v="744636"/>
        <n v="746443"/>
        <n v="747919"/>
        <n v="750616"/>
        <n v="752064"/>
        <n v="752235"/>
        <n v="753083"/>
        <n v="756076"/>
        <n v="759758"/>
        <n v="760573"/>
        <n v="765126"/>
        <n v="765202"/>
        <n v="769352"/>
        <n v="774548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4069"/>
        <n v="797074"/>
        <n v="798468"/>
        <n v="798615"/>
        <n v="798683"/>
        <n v="799583"/>
        <n v="799791"/>
        <n v="800171"/>
        <n v="801270"/>
        <n v="801277"/>
        <n v="802118"/>
        <n v="805630"/>
        <n v="808409"/>
        <n v="810429"/>
        <n v="812124"/>
        <n v="815141"/>
        <n v="815273"/>
        <n v="815451"/>
        <n v="815512"/>
        <n v="819984"/>
        <n v="828010"/>
        <n v="828582"/>
        <n v="836561"/>
        <n v="846787"/>
        <n v="859606"/>
        <n v="867197"/>
        <n v="868236"/>
        <n v="870626"/>
        <n v="872940"/>
        <n v="874771"/>
        <n v="874993"/>
        <n v="875192"/>
        <n v="875816"/>
        <n v="876129"/>
        <n v="876543"/>
        <n v="876742"/>
        <n v="877710"/>
        <n v="878065"/>
        <n v="878369"/>
        <n v="879983"/>
        <n v="881464"/>
        <n v="881826"/>
        <n v="882337"/>
        <n v="882487"/>
        <n v="882524"/>
        <n v="882772"/>
        <n v="883799"/>
        <n v="884055"/>
        <n v="884906"/>
        <n v="885159"/>
        <n v="885215"/>
        <n v="885244"/>
        <n v="885578"/>
        <n v="885665"/>
        <n v="886010"/>
        <n v="886228"/>
        <n v="886332"/>
        <n v="887041"/>
        <n v="887371"/>
        <n v="887683"/>
        <n v="887997"/>
        <n v="888402"/>
        <n v="888873"/>
        <n v="889774"/>
        <n v="890014"/>
        <n v="890207"/>
        <n v="890243"/>
        <n v="890390"/>
        <n v="891857"/>
        <n v="891921"/>
        <n v="891937"/>
        <n v="892279"/>
        <n v="892901"/>
        <n v="893467"/>
        <n v="894068"/>
        <n v="895921"/>
        <n v="896672"/>
        <n v="896747"/>
        <n v="896822"/>
        <n v="897106"/>
        <n v="897790"/>
        <n v="897877"/>
        <n v="898065"/>
        <n v="898227"/>
        <n v="898413"/>
        <n v="898614"/>
        <n v="898687"/>
        <n v="899406"/>
        <n v="900108"/>
        <n v="900271"/>
        <n v="900796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6432"/>
        <n v="907271"/>
        <n v="907350"/>
        <n v="907476"/>
        <n v="907816"/>
        <n v="908035"/>
        <n v="908091"/>
        <n v="908305"/>
        <n v="908607"/>
        <n v="908635"/>
        <n v="908968"/>
        <n v="909044"/>
        <n v="909058"/>
        <n v="909505"/>
        <n v="909860"/>
        <n v="910618"/>
        <n v="910983"/>
        <n v="911421"/>
        <n v="911857"/>
        <n v="912062"/>
        <n v="912457"/>
        <n v="913696"/>
        <n v="915708"/>
        <n v="916262"/>
        <n v="916939"/>
        <n v="917176"/>
        <n v="917377"/>
        <n v="917509"/>
        <n v="918788"/>
        <n v="919080"/>
        <n v="919422"/>
        <n v="919603"/>
        <n v="919883"/>
        <n v="920196"/>
        <n v="922629"/>
        <n v="923479"/>
        <n v="924359"/>
        <n v="924741"/>
        <n v="925494"/>
        <n v="925855"/>
        <n v="927185"/>
        <n v="930949"/>
        <n v="931664"/>
        <n v="933464"/>
        <n v="936528"/>
        <n v="937173"/>
        <n v="938063"/>
        <n v="938262"/>
        <n v="938401"/>
        <n v="938537"/>
        <n v="939696"/>
        <n v="939921"/>
        <n v="941120"/>
        <n v="941671"/>
        <n v="942097"/>
        <n v="943194"/>
        <n v="945265"/>
        <n v="948543"/>
        <n v="950285"/>
        <n v="952644"/>
        <n v="952891"/>
        <n v="955228"/>
        <n v="955925"/>
        <n v="958553"/>
        <n v="962134"/>
        <n v="962838"/>
        <n v="964340"/>
        <n v="964774"/>
        <n v="965522"/>
        <n v="966040"/>
        <n v="966122"/>
        <n v="970266"/>
        <n v="973403"/>
        <n v="974337"/>
        <n v="975422"/>
        <n v="976527"/>
        <n v="976578"/>
        <n v="976909"/>
        <n v="977343"/>
        <n v="978452"/>
        <n v="981541"/>
        <n v="981570"/>
        <n v="984171"/>
        <n v="984581"/>
        <n v="985432"/>
        <n v="986041"/>
        <n v="991655"/>
        <n v="994863"/>
        <n v="1000853"/>
        <n v="1014243"/>
        <n v="1025684"/>
        <n v="1037249"/>
        <n v="1038056"/>
        <n v="1041312"/>
        <n v="1043607"/>
        <n v="1055422"/>
        <n v="1057496"/>
        <n v="1059838"/>
        <n v="1066549"/>
        <n v="1081863"/>
        <n v="1092132"/>
        <n v="1102629"/>
        <n v="1125507"/>
        <m/>
      </sharedItems>
    </cacheField>
    <cacheField name="Bez_PZT" numFmtId="0">
      <sharedItems containsString="0" containsBlank="1" containsNumber="1" containsInteger="1" minValue="0" maxValue="197482" count="733">
        <n v="0"/>
        <n v="1460"/>
        <n v="2750"/>
        <n v="3569"/>
        <n v="4553"/>
        <n v="4830"/>
        <n v="5133"/>
        <n v="5258"/>
        <n v="5534"/>
        <n v="5682"/>
        <n v="5738"/>
        <n v="5744"/>
        <n v="5747"/>
        <n v="5749"/>
        <n v="5750"/>
        <n v="5777"/>
        <n v="5785"/>
        <n v="5807"/>
        <n v="5875"/>
        <n v="5878"/>
        <n v="5942"/>
        <n v="5945"/>
        <n v="5977"/>
        <n v="5980"/>
        <n v="6261"/>
        <n v="6453"/>
        <n v="6483"/>
        <n v="6488"/>
        <n v="6512"/>
        <n v="6514"/>
        <n v="6551"/>
        <n v="6564"/>
        <n v="6649"/>
        <n v="6661"/>
        <n v="6678"/>
        <n v="6769"/>
        <n v="6898"/>
        <n v="6904"/>
        <n v="6965"/>
        <n v="6978"/>
        <n v="7005"/>
        <n v="7014"/>
        <n v="7038"/>
        <n v="7072"/>
        <n v="7143"/>
        <n v="7144"/>
        <n v="7159"/>
        <n v="7207"/>
        <n v="7212"/>
        <n v="7217"/>
        <n v="7268"/>
        <n v="7485"/>
        <n v="7487"/>
        <n v="7675"/>
        <n v="7720"/>
        <n v="7787"/>
        <n v="7789"/>
        <n v="7846"/>
        <n v="7917"/>
        <n v="7919"/>
        <n v="7968"/>
        <n v="7986"/>
        <n v="7998"/>
        <n v="8005"/>
        <n v="8087"/>
        <n v="8115"/>
        <n v="8131"/>
        <n v="8134"/>
        <n v="8178"/>
        <n v="8183"/>
        <n v="8272"/>
        <n v="8351"/>
        <n v="8380"/>
        <n v="8460"/>
        <n v="8462"/>
        <n v="8463"/>
        <n v="8466"/>
        <n v="8467"/>
        <n v="8530"/>
        <n v="8537"/>
        <n v="8597"/>
        <n v="8659"/>
        <n v="8904"/>
        <n v="8965"/>
        <n v="9005"/>
        <n v="9201"/>
        <n v="9202"/>
        <n v="9291"/>
        <n v="9336"/>
        <n v="9426"/>
        <n v="9527"/>
        <n v="9671"/>
        <n v="9774"/>
        <n v="9825"/>
        <n v="9846"/>
        <n v="9985"/>
        <n v="10098"/>
        <n v="10146"/>
        <n v="10214"/>
        <n v="10216"/>
        <n v="10222"/>
        <n v="10234"/>
        <n v="10254"/>
        <n v="10283"/>
        <n v="10329"/>
        <n v="10361"/>
        <n v="10386"/>
        <n v="10510"/>
        <n v="10549"/>
        <n v="10605"/>
        <n v="10609"/>
        <n v="10616"/>
        <n v="10699"/>
        <n v="10736"/>
        <n v="10770"/>
        <n v="10797"/>
        <n v="10839"/>
        <n v="10841"/>
        <n v="10846"/>
        <n v="10858"/>
        <n v="10876"/>
        <n v="10877"/>
        <n v="10934"/>
        <n v="10940"/>
        <n v="10943"/>
        <n v="11059"/>
        <n v="11157"/>
        <n v="11158"/>
        <n v="11240"/>
        <n v="11288"/>
        <n v="11464"/>
        <n v="11481"/>
        <n v="11501"/>
        <n v="11586"/>
        <n v="11593"/>
        <n v="11619"/>
        <n v="11627"/>
        <n v="11630"/>
        <n v="11635"/>
        <n v="11663"/>
        <n v="11687"/>
        <n v="11703"/>
        <n v="11738"/>
        <n v="11774"/>
        <n v="11784"/>
        <n v="11857"/>
        <n v="11867"/>
        <n v="11888"/>
        <n v="11901"/>
        <n v="11925"/>
        <n v="11936"/>
        <n v="11952"/>
        <n v="12021"/>
        <n v="12025"/>
        <n v="12051"/>
        <n v="12088"/>
        <n v="12097"/>
        <n v="12103"/>
        <n v="12134"/>
        <n v="12145"/>
        <n v="12149"/>
        <n v="12157"/>
        <n v="12166"/>
        <n v="12194"/>
        <n v="12236"/>
        <n v="12240"/>
        <n v="12257"/>
        <n v="12266"/>
        <n v="12275"/>
        <n v="12333"/>
        <n v="12334"/>
        <n v="12359"/>
        <n v="12363"/>
        <n v="12367"/>
        <n v="12384"/>
        <n v="12399"/>
        <n v="12439"/>
        <n v="12470"/>
        <n v="12492"/>
        <n v="12537"/>
        <n v="12585"/>
        <n v="12623"/>
        <n v="12661"/>
        <n v="12666"/>
        <n v="12706"/>
        <n v="12745"/>
        <n v="12841"/>
        <n v="12846"/>
        <n v="12862"/>
        <n v="12891"/>
        <n v="12914"/>
        <n v="12926"/>
        <n v="12978"/>
        <n v="12981"/>
        <n v="13014"/>
        <n v="13032"/>
        <n v="13061"/>
        <n v="13083"/>
        <n v="13117"/>
        <n v="13190"/>
        <n v="13194"/>
        <n v="13243"/>
        <n v="13279"/>
        <n v="13291"/>
        <n v="13296"/>
        <n v="13324"/>
        <n v="13337"/>
        <n v="13358"/>
        <n v="13372"/>
        <n v="13442"/>
        <n v="13475"/>
        <n v="13562"/>
        <n v="13648"/>
        <n v="13656"/>
        <n v="13657"/>
        <n v="13659"/>
        <n v="13665"/>
        <n v="13675"/>
        <n v="13710"/>
        <n v="13734"/>
        <n v="13926"/>
        <n v="13962"/>
        <n v="13998"/>
        <n v="14077"/>
        <n v="14172"/>
        <n v="14177"/>
        <n v="14222"/>
        <n v="14304"/>
        <n v="14311"/>
        <n v="14331"/>
        <n v="14335"/>
        <n v="14370"/>
        <n v="14372"/>
        <n v="14373"/>
        <n v="14429"/>
        <n v="14463"/>
        <n v="14636"/>
        <n v="14639"/>
        <n v="14645"/>
        <n v="14656"/>
        <n v="14691"/>
        <n v="14738"/>
        <n v="14740"/>
        <n v="14757"/>
        <n v="14758"/>
        <n v="14859"/>
        <n v="14876"/>
        <n v="14894"/>
        <n v="14938"/>
        <n v="14952"/>
        <n v="14996"/>
        <n v="15028"/>
        <n v="15051"/>
        <n v="15094"/>
        <n v="15130"/>
        <n v="15154"/>
        <n v="15185"/>
        <n v="15200"/>
        <n v="15295"/>
        <n v="15353"/>
        <n v="15454"/>
        <n v="15488"/>
        <n v="15596"/>
        <n v="15631"/>
        <n v="15658"/>
        <n v="15683"/>
        <n v="15705"/>
        <n v="15889"/>
        <n v="15932"/>
        <n v="16050"/>
        <n v="16067"/>
        <n v="16070"/>
        <n v="16113"/>
        <n v="16114"/>
        <n v="16187"/>
        <n v="16201"/>
        <n v="16205"/>
        <n v="16218"/>
        <n v="16263"/>
        <n v="16524"/>
        <n v="16584"/>
        <n v="16691"/>
        <n v="16730"/>
        <n v="16732"/>
        <n v="16825"/>
        <n v="17072"/>
        <n v="17098"/>
        <n v="17198"/>
        <n v="17251"/>
        <n v="17373"/>
        <n v="17400"/>
        <n v="17473"/>
        <n v="17509"/>
        <n v="17558"/>
        <n v="17615"/>
        <n v="17617"/>
        <n v="17658"/>
        <n v="17700"/>
        <n v="17749"/>
        <n v="17753"/>
        <n v="17773"/>
        <n v="17776"/>
        <n v="17889"/>
        <n v="17909"/>
        <n v="17969"/>
        <n v="17978"/>
        <n v="18042"/>
        <n v="18053"/>
        <n v="18089"/>
        <n v="18152"/>
        <n v="18236"/>
        <n v="18248"/>
        <n v="18263"/>
        <n v="18292"/>
        <n v="18383"/>
        <n v="18396"/>
        <n v="18397"/>
        <n v="18415"/>
        <n v="18416"/>
        <n v="18538"/>
        <n v="18600"/>
        <n v="18606"/>
        <n v="18634"/>
        <n v="18712"/>
        <n v="18714"/>
        <n v="18725"/>
        <n v="18729"/>
        <n v="18733"/>
        <n v="18775"/>
        <n v="18858"/>
        <n v="19082"/>
        <n v="19085"/>
        <n v="19117"/>
        <n v="19122"/>
        <n v="19174"/>
        <n v="19197"/>
        <n v="19209"/>
        <n v="19272"/>
        <n v="19297"/>
        <n v="19677"/>
        <n v="19682"/>
        <n v="19683"/>
        <n v="19715"/>
        <n v="19818"/>
        <n v="19837"/>
        <n v="19855"/>
        <n v="19873"/>
        <n v="19899"/>
        <n v="19929"/>
        <n v="20004"/>
        <n v="20011"/>
        <n v="20134"/>
        <n v="20217"/>
        <n v="20299"/>
        <n v="20483"/>
        <n v="20491"/>
        <n v="20528"/>
        <n v="20567"/>
        <n v="20599"/>
        <n v="20601"/>
        <n v="20626"/>
        <n v="20629"/>
        <n v="20648"/>
        <n v="20719"/>
        <n v="20805"/>
        <n v="20920"/>
        <n v="20976"/>
        <n v="21058"/>
        <n v="21101"/>
        <n v="21310"/>
        <n v="21376"/>
        <n v="21426"/>
        <n v="21431"/>
        <n v="21444"/>
        <n v="21448"/>
        <n v="21563"/>
        <n v="21624"/>
        <n v="21638"/>
        <n v="21657"/>
        <n v="21690"/>
        <n v="21711"/>
        <n v="21749"/>
        <n v="21844"/>
        <n v="21854"/>
        <n v="21864"/>
        <n v="21870"/>
        <n v="21922"/>
        <n v="21950"/>
        <n v="21965"/>
        <n v="21969"/>
        <n v="22001"/>
        <n v="22033"/>
        <n v="22083"/>
        <n v="22154"/>
        <n v="22195"/>
        <n v="22208"/>
        <n v="22366"/>
        <n v="22370"/>
        <n v="22371"/>
        <n v="22423"/>
        <n v="22454"/>
        <n v="22455"/>
        <n v="22456"/>
        <n v="22521"/>
        <n v="22541"/>
        <n v="22558"/>
        <n v="22579"/>
        <n v="22605"/>
        <n v="22608"/>
        <n v="22755"/>
        <n v="22808"/>
        <n v="22856"/>
        <n v="22863"/>
        <n v="22874"/>
        <n v="22940"/>
        <n v="22957"/>
        <n v="22959"/>
        <n v="22997"/>
        <n v="23030"/>
        <n v="23060"/>
        <n v="23103"/>
        <n v="23120"/>
        <n v="23132"/>
        <n v="23153"/>
        <n v="23172"/>
        <n v="23209"/>
        <n v="23240"/>
        <n v="23307"/>
        <n v="23327"/>
        <n v="23343"/>
        <n v="23373"/>
        <n v="23377"/>
        <n v="23396"/>
        <n v="23546"/>
        <n v="23570"/>
        <n v="23583"/>
        <n v="23595"/>
        <n v="23738"/>
        <n v="23798"/>
        <n v="23892"/>
        <n v="23895"/>
        <n v="23953"/>
        <n v="23997"/>
        <n v="24015"/>
        <n v="24155"/>
        <n v="24191"/>
        <n v="24227"/>
        <n v="24373"/>
        <n v="24402"/>
        <n v="24445"/>
        <n v="24460"/>
        <n v="24521"/>
        <n v="24541"/>
        <n v="24585"/>
        <n v="24598"/>
        <n v="24599"/>
        <n v="24603"/>
        <n v="24641"/>
        <n v="24677"/>
        <n v="24701"/>
        <n v="24773"/>
        <n v="24842"/>
        <n v="24865"/>
        <n v="24876"/>
        <n v="24906"/>
        <n v="24912"/>
        <n v="24951"/>
        <n v="24993"/>
        <n v="25012"/>
        <n v="25021"/>
        <n v="25076"/>
        <n v="25080"/>
        <n v="25116"/>
        <n v="25139"/>
        <n v="25192"/>
        <n v="25383"/>
        <n v="25417"/>
        <n v="25430"/>
        <n v="25490"/>
        <n v="25606"/>
        <n v="25626"/>
        <n v="25644"/>
        <n v="25695"/>
        <n v="25818"/>
        <n v="25827"/>
        <n v="25926"/>
        <n v="25937"/>
        <n v="25951"/>
        <n v="25976"/>
        <n v="25996"/>
        <n v="26006"/>
        <n v="26014"/>
        <n v="26076"/>
        <n v="26087"/>
        <n v="26124"/>
        <n v="26129"/>
        <n v="26356"/>
        <n v="26372"/>
        <n v="26374"/>
        <n v="26419"/>
        <n v="26436"/>
        <n v="26631"/>
        <n v="26632"/>
        <n v="26638"/>
        <n v="26647"/>
        <n v="26680"/>
        <n v="26742"/>
        <n v="26764"/>
        <n v="26773"/>
        <n v="26774"/>
        <n v="26810"/>
        <n v="26930"/>
        <n v="27165"/>
        <n v="27232"/>
        <n v="27300"/>
        <n v="27307"/>
        <n v="27338"/>
        <n v="27399"/>
        <n v="27444"/>
        <n v="27510"/>
        <n v="27513"/>
        <n v="27587"/>
        <n v="27611"/>
        <n v="28137"/>
        <n v="28145"/>
        <n v="28147"/>
        <n v="28181"/>
        <n v="28256"/>
        <n v="28361"/>
        <n v="28393"/>
        <n v="28399"/>
        <n v="28626"/>
        <n v="28646"/>
        <n v="28771"/>
        <n v="28863"/>
        <n v="28900"/>
        <n v="28925"/>
        <n v="28929"/>
        <n v="29092"/>
        <n v="29188"/>
        <n v="29208"/>
        <n v="29232"/>
        <n v="29265"/>
        <n v="29329"/>
        <n v="29352"/>
        <n v="29371"/>
        <n v="29395"/>
        <n v="29448"/>
        <n v="29538"/>
        <n v="29568"/>
        <n v="29659"/>
        <n v="29668"/>
        <n v="29826"/>
        <n v="29828"/>
        <n v="29864"/>
        <n v="29875"/>
        <n v="29897"/>
        <n v="30213"/>
        <n v="30379"/>
        <n v="30469"/>
        <n v="30766"/>
        <n v="30789"/>
        <n v="30998"/>
        <n v="31010"/>
        <n v="31037"/>
        <n v="31052"/>
        <n v="31131"/>
        <n v="31305"/>
        <n v="31409"/>
        <n v="31477"/>
        <n v="31488"/>
        <n v="31783"/>
        <n v="32015"/>
        <n v="32043"/>
        <n v="32054"/>
        <n v="32090"/>
        <n v="32118"/>
        <n v="32247"/>
        <n v="32399"/>
        <n v="32546"/>
        <n v="32557"/>
        <n v="32794"/>
        <n v="32903"/>
        <n v="33167"/>
        <n v="33182"/>
        <n v="33199"/>
        <n v="33263"/>
        <n v="33467"/>
        <n v="33591"/>
        <n v="33635"/>
        <n v="34030"/>
        <n v="34081"/>
        <n v="34217"/>
        <n v="34241"/>
        <n v="34270"/>
        <n v="34499"/>
        <n v="34672"/>
        <n v="34675"/>
        <n v="34924"/>
        <n v="34974"/>
        <n v="35056"/>
        <n v="35150"/>
        <n v="35197"/>
        <n v="35305"/>
        <n v="35428"/>
        <n v="35457"/>
        <n v="35499"/>
        <n v="35583"/>
        <n v="35594"/>
        <n v="35660"/>
        <n v="35809"/>
        <n v="35879"/>
        <n v="35947"/>
        <n v="36010"/>
        <n v="36118"/>
        <n v="36234"/>
        <n v="36283"/>
        <n v="36495"/>
        <n v="36714"/>
        <n v="36726"/>
        <n v="36821"/>
        <n v="37045"/>
        <n v="37459"/>
        <n v="37488"/>
        <n v="37555"/>
        <n v="37628"/>
        <n v="38065"/>
        <n v="38340"/>
        <n v="38478"/>
        <n v="38587"/>
        <n v="38692"/>
        <n v="39226"/>
        <n v="39644"/>
        <n v="39737"/>
        <n v="39804"/>
        <n v="39827"/>
        <n v="39919"/>
        <n v="40120"/>
        <n v="40142"/>
        <n v="40535"/>
        <n v="40957"/>
        <n v="40979"/>
        <n v="41050"/>
        <n v="41436"/>
        <n v="41511"/>
        <n v="41568"/>
        <n v="42230"/>
        <n v="42284"/>
        <n v="42402"/>
        <n v="42657"/>
        <n v="42794"/>
        <n v="42955"/>
        <n v="43243"/>
        <n v="43252"/>
        <n v="43254"/>
        <n v="43316"/>
        <n v="44023"/>
        <n v="44206"/>
        <n v="44416"/>
        <n v="44434"/>
        <n v="44719"/>
        <n v="44741"/>
        <n v="45189"/>
        <n v="45258"/>
        <n v="45412"/>
        <n v="45785"/>
        <n v="46192"/>
        <n v="46491"/>
        <n v="47486"/>
        <n v="47509"/>
        <n v="47562"/>
        <n v="47597"/>
        <n v="47806"/>
        <n v="48048"/>
        <n v="49035"/>
        <n v="49335"/>
        <n v="50674"/>
        <n v="50871"/>
        <n v="51536"/>
        <n v="52064"/>
        <n v="52876"/>
        <n v="53193"/>
        <n v="53740"/>
        <n v="53994"/>
        <n v="54775"/>
        <n v="54978"/>
        <n v="55325"/>
        <n v="55481"/>
        <n v="55490"/>
        <n v="55854"/>
        <n v="55860"/>
        <n v="56016"/>
        <n v="56860"/>
        <n v="57576"/>
        <n v="58274"/>
        <n v="58603"/>
        <n v="59824"/>
        <n v="60168"/>
        <n v="61837"/>
        <n v="62869"/>
        <n v="63256"/>
        <n v="63533"/>
        <n v="64185"/>
        <n v="65202"/>
        <n v="66583"/>
        <n v="68796"/>
        <n v="69109"/>
        <n v="71165"/>
        <n v="71348"/>
        <n v="72436"/>
        <n v="73108"/>
        <n v="75475"/>
        <n v="77628"/>
        <n v="78305"/>
        <n v="78912"/>
        <n v="79701"/>
        <n v="82719"/>
        <n v="85334"/>
        <n v="85648"/>
        <n v="89452"/>
        <n v="90762"/>
        <n v="96150"/>
        <n v="110853"/>
        <n v="125382"/>
        <n v="134002"/>
        <n v="135740"/>
        <n v="138260"/>
        <n v="141762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12">
        <n v="0"/>
        <n v="50000"/>
        <n v="84000"/>
        <n v="110000"/>
        <n v="175000"/>
        <n v="700000"/>
        <n v="750000"/>
        <n v="770000"/>
        <n v="800000"/>
        <n v="850000"/>
        <n v="900000"/>
        <m/>
      </sharedItems>
    </cacheField>
    <cacheField name="DRG" numFmtId="0">
      <sharedItems containsBlank="1" count="39">
        <s v=" "/>
        <s v="00123"/>
        <s v="00133"/>
        <s v="01061"/>
        <s v="01062"/>
        <s v="02011"/>
        <s v="05011"/>
        <s v="05012"/>
        <s v="05013"/>
        <s v="05021"/>
        <s v="05022"/>
        <s v="05042"/>
        <s v="05043"/>
        <s v="05051"/>
        <s v="05052"/>
        <s v="05062"/>
        <s v="05070"/>
        <s v="05111"/>
        <s v="05112"/>
        <s v="05113"/>
        <s v="05122"/>
        <s v="05131"/>
        <s v="05132"/>
        <s v="05133"/>
        <s v="05161"/>
        <s v="05162"/>
        <s v="05163"/>
        <s v="07053"/>
        <s v="08041"/>
        <s v="08152"/>
        <s v="23011"/>
        <s v="23012"/>
        <s v="23013"/>
        <s v="23321"/>
        <s v="23322"/>
        <s v="23323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6">
  <r>
    <x v="0"/>
    <x v="66"/>
    <x v="4"/>
    <x v="0"/>
    <x v="5"/>
    <x v="0"/>
    <x v="6"/>
    <x v="87"/>
    <x v="0"/>
    <x v="0"/>
    <x v="204"/>
    <x v="197"/>
    <x v="0"/>
    <x v="615"/>
    <x v="7"/>
    <x v="40"/>
    <x v="628"/>
    <x v="1"/>
    <x v="16"/>
    <x v="2"/>
  </r>
  <r>
    <x v="1"/>
    <x v="65"/>
    <x v="5"/>
    <x v="0"/>
    <x v="4"/>
    <x v="0"/>
    <x v="5"/>
    <x v="77"/>
    <x v="0"/>
    <x v="0"/>
    <x v="180"/>
    <x v="178"/>
    <x v="0"/>
    <x v="602"/>
    <x v="67"/>
    <x v="225"/>
    <x v="627"/>
    <x v="3"/>
    <x v="18"/>
    <x v="2"/>
  </r>
  <r>
    <x v="2"/>
    <x v="63"/>
    <x v="5"/>
    <x v="0"/>
    <x v="8"/>
    <x v="0"/>
    <x v="9"/>
    <x v="124"/>
    <x v="0"/>
    <x v="0"/>
    <x v="270"/>
    <x v="258"/>
    <x v="0"/>
    <x v="316"/>
    <x v="70"/>
    <x v="163"/>
    <x v="332"/>
    <x v="3"/>
    <x v="19"/>
    <x v="2"/>
  </r>
  <r>
    <x v="3"/>
    <x v="63"/>
    <x v="7"/>
    <x v="0"/>
    <x v="9"/>
    <x v="0"/>
    <x v="11"/>
    <x v="140"/>
    <x v="3"/>
    <x v="0"/>
    <x v="301"/>
    <x v="290"/>
    <x v="0"/>
    <x v="77"/>
    <x v="31"/>
    <x v="50"/>
    <x v="88"/>
    <x v="0"/>
    <x v="26"/>
    <x v="2"/>
  </r>
  <r>
    <x v="4"/>
    <x v="64"/>
    <x v="5"/>
    <x v="0"/>
    <x v="10"/>
    <x v="0"/>
    <x v="11"/>
    <x v="148"/>
    <x v="0"/>
    <x v="0"/>
    <x v="315"/>
    <x v="307"/>
    <x v="0"/>
    <x v="422"/>
    <x v="79"/>
    <x v="189"/>
    <x v="430"/>
    <x v="3"/>
    <x v="17"/>
    <x v="2"/>
  </r>
  <r>
    <x v="7"/>
    <x v="62"/>
    <x v="4"/>
    <x v="0"/>
    <x v="4"/>
    <x v="0"/>
    <x v="5"/>
    <x v="77"/>
    <x v="0"/>
    <x v="0"/>
    <x v="184"/>
    <x v="180"/>
    <x v="0"/>
    <x v="449"/>
    <x v="26"/>
    <x v="45"/>
    <x v="459"/>
    <x v="1"/>
    <x v="17"/>
    <x v="2"/>
  </r>
  <r>
    <x v="13"/>
    <x v="60"/>
    <x v="4"/>
    <x v="0"/>
    <x v="10"/>
    <x v="0"/>
    <x v="11"/>
    <x v="154"/>
    <x v="0"/>
    <x v="0"/>
    <x v="317"/>
    <x v="314"/>
    <x v="0"/>
    <x v="1"/>
    <x v="5"/>
    <x v="2"/>
    <x v="1"/>
    <x v="1"/>
    <x v="17"/>
    <x v="2"/>
  </r>
  <r>
    <x v="16"/>
    <x v="59"/>
    <x v="4"/>
    <x v="0"/>
    <x v="3"/>
    <x v="0"/>
    <x v="4"/>
    <x v="59"/>
    <x v="4"/>
    <x v="0"/>
    <x v="143"/>
    <x v="145"/>
    <x v="0"/>
    <x v="473"/>
    <x v="16"/>
    <x v="37"/>
    <x v="491"/>
    <x v="0"/>
    <x v="18"/>
    <x v="2"/>
  </r>
  <r>
    <x v="17"/>
    <x v="60"/>
    <x v="7"/>
    <x v="0"/>
    <x v="2"/>
    <x v="0"/>
    <x v="4"/>
    <x v="52"/>
    <x v="0"/>
    <x v="0"/>
    <x v="137"/>
    <x v="129"/>
    <x v="0"/>
    <x v="42"/>
    <x v="36"/>
    <x v="63"/>
    <x v="48"/>
    <x v="2"/>
    <x v="24"/>
    <x v="2"/>
  </r>
  <r>
    <x v="19"/>
    <x v="59"/>
    <x v="7"/>
    <x v="0"/>
    <x v="8"/>
    <x v="0"/>
    <x v="9"/>
    <x v="121"/>
    <x v="1"/>
    <x v="0"/>
    <x v="264"/>
    <x v="250"/>
    <x v="0"/>
    <x v="53"/>
    <x v="8"/>
    <x v="12"/>
    <x v="57"/>
    <x v="0"/>
    <x v="23"/>
    <x v="2"/>
  </r>
  <r>
    <x v="20"/>
    <x v="58"/>
    <x v="1"/>
    <x v="0"/>
    <x v="11"/>
    <x v="1"/>
    <x v="0"/>
    <x v="160"/>
    <x v="0"/>
    <x v="0"/>
    <x v="333"/>
    <x v="324"/>
    <x v="1"/>
    <x v="255"/>
    <x v="235"/>
    <x v="563"/>
    <x v="265"/>
    <x v="7"/>
    <x v="7"/>
    <x v="2"/>
  </r>
  <r>
    <x v="24"/>
    <x v="58"/>
    <x v="5"/>
    <x v="0"/>
    <x v="9"/>
    <x v="0"/>
    <x v="11"/>
    <x v="141"/>
    <x v="0"/>
    <x v="0"/>
    <x v="305"/>
    <x v="291"/>
    <x v="0"/>
    <x v="116"/>
    <x v="56"/>
    <x v="112"/>
    <x v="121"/>
    <x v="3"/>
    <x v="17"/>
    <x v="2"/>
  </r>
  <r>
    <x v="25"/>
    <x v="59"/>
    <x v="1"/>
    <x v="0"/>
    <x v="0"/>
    <x v="0"/>
    <x v="1"/>
    <x v="13"/>
    <x v="0"/>
    <x v="0"/>
    <x v="36"/>
    <x v="32"/>
    <x v="1"/>
    <x v="146"/>
    <x v="235"/>
    <x v="559"/>
    <x v="164"/>
    <x v="7"/>
    <x v="6"/>
    <x v="2"/>
  </r>
  <r>
    <x v="29"/>
    <x v="58"/>
    <x v="4"/>
    <x v="0"/>
    <x v="1"/>
    <x v="0"/>
    <x v="2"/>
    <x v="21"/>
    <x v="4"/>
    <x v="0"/>
    <x v="38"/>
    <x v="47"/>
    <x v="0"/>
    <x v="98"/>
    <x v="5"/>
    <x v="10"/>
    <x v="105"/>
    <x v="0"/>
    <x v="19"/>
    <x v="2"/>
  </r>
  <r>
    <x v="33"/>
    <x v="58"/>
    <x v="5"/>
    <x v="0"/>
    <x v="2"/>
    <x v="0"/>
    <x v="3"/>
    <x v="50"/>
    <x v="1"/>
    <x v="0"/>
    <x v="132"/>
    <x v="126"/>
    <x v="0"/>
    <x v="231"/>
    <x v="79"/>
    <x v="164"/>
    <x v="246"/>
    <x v="0"/>
    <x v="17"/>
    <x v="2"/>
  </r>
  <r>
    <x v="41"/>
    <x v="56"/>
    <x v="5"/>
    <x v="0"/>
    <x v="3"/>
    <x v="0"/>
    <x v="5"/>
    <x v="68"/>
    <x v="0"/>
    <x v="0"/>
    <x v="165"/>
    <x v="161"/>
    <x v="0"/>
    <x v="180"/>
    <x v="59"/>
    <x v="123"/>
    <x v="194"/>
    <x v="3"/>
    <x v="18"/>
    <x v="2"/>
  </r>
  <r>
    <x v="42"/>
    <x v="56"/>
    <x v="6"/>
    <x v="0"/>
    <x v="10"/>
    <x v="0"/>
    <x v="11"/>
    <x v="153"/>
    <x v="6"/>
    <x v="0"/>
    <x v="323"/>
    <x v="315"/>
    <x v="0"/>
    <x v="700"/>
    <x v="90"/>
    <x v="408"/>
    <x v="726"/>
    <x v="0"/>
    <x v="2"/>
    <x v="2"/>
  </r>
  <r>
    <x v="43"/>
    <x v="57"/>
    <x v="0"/>
    <x v="0"/>
    <x v="2"/>
    <x v="0"/>
    <x v="4"/>
    <x v="41"/>
    <x v="6"/>
    <x v="0"/>
    <x v="109"/>
    <x v="100"/>
    <x v="1"/>
    <x v="102"/>
    <x v="225"/>
    <x v="532"/>
    <x v="111"/>
    <x v="6"/>
    <x v="6"/>
    <x v="1"/>
  </r>
  <r>
    <x v="44"/>
    <x v="57"/>
    <x v="7"/>
    <x v="0"/>
    <x v="3"/>
    <x v="0"/>
    <x v="4"/>
    <x v="59"/>
    <x v="0"/>
    <x v="0"/>
    <x v="152"/>
    <x v="142"/>
    <x v="0"/>
    <x v="10"/>
    <x v="66"/>
    <x v="121"/>
    <x v="10"/>
    <x v="2"/>
    <x v="24"/>
    <x v="2"/>
  </r>
  <r>
    <x v="46"/>
    <x v="57"/>
    <x v="3"/>
    <x v="0"/>
    <x v="0"/>
    <x v="0"/>
    <x v="1"/>
    <x v="14"/>
    <x v="0"/>
    <x v="0"/>
    <x v="39"/>
    <x v="34"/>
    <x v="1"/>
    <x v="359"/>
    <x v="255"/>
    <x v="609"/>
    <x v="384"/>
    <x v="9"/>
    <x v="6"/>
    <x v="2"/>
  </r>
  <r>
    <x v="47"/>
    <x v="57"/>
    <x v="7"/>
    <x v="0"/>
    <x v="3"/>
    <x v="0"/>
    <x v="6"/>
    <x v="45"/>
    <x v="4"/>
    <x v="0"/>
    <x v="113"/>
    <x v="138"/>
    <x v="0"/>
    <x v="622"/>
    <x v="195"/>
    <x v="417"/>
    <x v="662"/>
    <x v="0"/>
    <x v="19"/>
    <x v="2"/>
  </r>
  <r>
    <x v="47"/>
    <x v="57"/>
    <x v="5"/>
    <x v="0"/>
    <x v="3"/>
    <x v="0"/>
    <x v="6"/>
    <x v="57"/>
    <x v="4"/>
    <x v="0"/>
    <x v="113"/>
    <x v="138"/>
    <x v="0"/>
    <x v="622"/>
    <x v="195"/>
    <x v="417"/>
    <x v="662"/>
    <x v="0"/>
    <x v="19"/>
    <x v="2"/>
  </r>
  <r>
    <x v="49"/>
    <x v="57"/>
    <x v="4"/>
    <x v="0"/>
    <x v="10"/>
    <x v="0"/>
    <x v="10"/>
    <x v="146"/>
    <x v="0"/>
    <x v="0"/>
    <x v="265"/>
    <x v="311"/>
    <x v="0"/>
    <x v="688"/>
    <x v="10"/>
    <x v="130"/>
    <x v="716"/>
    <x v="1"/>
    <x v="17"/>
    <x v="2"/>
  </r>
  <r>
    <x v="50"/>
    <x v="56"/>
    <x v="7"/>
    <x v="0"/>
    <x v="9"/>
    <x v="0"/>
    <x v="10"/>
    <x v="137"/>
    <x v="6"/>
    <x v="0"/>
    <x v="297"/>
    <x v="284"/>
    <x v="0"/>
    <x v="32"/>
    <x v="1"/>
    <x v="1"/>
    <x v="37"/>
    <x v="0"/>
    <x v="24"/>
    <x v="2"/>
  </r>
  <r>
    <x v="52"/>
    <x v="56"/>
    <x v="5"/>
    <x v="0"/>
    <x v="5"/>
    <x v="0"/>
    <x v="6"/>
    <x v="80"/>
    <x v="1"/>
    <x v="0"/>
    <x v="189"/>
    <x v="184"/>
    <x v="0"/>
    <x v="440"/>
    <x v="59"/>
    <x v="154"/>
    <x v="458"/>
    <x v="0"/>
    <x v="17"/>
    <x v="2"/>
  </r>
  <r>
    <x v="59"/>
    <x v="55"/>
    <x v="1"/>
    <x v="0"/>
    <x v="8"/>
    <x v="0"/>
    <x v="8"/>
    <x v="120"/>
    <x v="1"/>
    <x v="0"/>
    <x v="261"/>
    <x v="249"/>
    <x v="1"/>
    <x v="55"/>
    <x v="235"/>
    <x v="547"/>
    <x v="63"/>
    <x v="0"/>
    <x v="6"/>
    <x v="2"/>
  </r>
  <r>
    <x v="60"/>
    <x v="56"/>
    <x v="7"/>
    <x v="0"/>
    <x v="2"/>
    <x v="0"/>
    <x v="3"/>
    <x v="45"/>
    <x v="1"/>
    <x v="0"/>
    <x v="116"/>
    <x v="111"/>
    <x v="0"/>
    <x v="80"/>
    <x v="60"/>
    <x v="114"/>
    <x v="90"/>
    <x v="0"/>
    <x v="31"/>
    <x v="2"/>
  </r>
  <r>
    <x v="62"/>
    <x v="55"/>
    <x v="1"/>
    <x v="0"/>
    <x v="9"/>
    <x v="0"/>
    <x v="10"/>
    <x v="136"/>
    <x v="0"/>
    <x v="0"/>
    <x v="296"/>
    <x v="283"/>
    <x v="1"/>
    <x v="210"/>
    <x v="238"/>
    <x v="578"/>
    <x v="223"/>
    <x v="7"/>
    <x v="6"/>
    <x v="2"/>
  </r>
  <r>
    <x v="64"/>
    <x v="55"/>
    <x v="4"/>
    <x v="0"/>
    <x v="8"/>
    <x v="0"/>
    <x v="9"/>
    <x v="119"/>
    <x v="0"/>
    <x v="0"/>
    <x v="258"/>
    <x v="247"/>
    <x v="0"/>
    <x v="84"/>
    <x v="13"/>
    <x v="20"/>
    <x v="92"/>
    <x v="1"/>
    <x v="19"/>
    <x v="2"/>
  </r>
  <r>
    <x v="66"/>
    <x v="56"/>
    <x v="5"/>
    <x v="0"/>
    <x v="1"/>
    <x v="0"/>
    <x v="2"/>
    <x v="32"/>
    <x v="0"/>
    <x v="0"/>
    <x v="81"/>
    <x v="71"/>
    <x v="0"/>
    <x v="129"/>
    <x v="67"/>
    <x v="137"/>
    <x v="137"/>
    <x v="3"/>
    <x v="17"/>
    <x v="2"/>
  </r>
  <r>
    <x v="69"/>
    <x v="56"/>
    <x v="7"/>
    <x v="0"/>
    <x v="3"/>
    <x v="0"/>
    <x v="3"/>
    <x v="53"/>
    <x v="1"/>
    <x v="0"/>
    <x v="138"/>
    <x v="131"/>
    <x v="0"/>
    <x v="15"/>
    <x v="47"/>
    <x v="83"/>
    <x v="18"/>
    <x v="0"/>
    <x v="25"/>
    <x v="2"/>
  </r>
  <r>
    <x v="70"/>
    <x v="56"/>
    <x v="5"/>
    <x v="0"/>
    <x v="6"/>
    <x v="0"/>
    <x v="7"/>
    <x v="95"/>
    <x v="0"/>
    <x v="0"/>
    <x v="214"/>
    <x v="210"/>
    <x v="0"/>
    <x v="415"/>
    <x v="55"/>
    <x v="144"/>
    <x v="418"/>
    <x v="3"/>
    <x v="17"/>
    <x v="2"/>
  </r>
  <r>
    <x v="71"/>
    <x v="56"/>
    <x v="7"/>
    <x v="0"/>
    <x v="1"/>
    <x v="0"/>
    <x v="3"/>
    <x v="18"/>
    <x v="0"/>
    <x v="0"/>
    <x v="50"/>
    <x v="44"/>
    <x v="0"/>
    <x v="260"/>
    <x v="158"/>
    <x v="364"/>
    <x v="298"/>
    <x v="2"/>
    <x v="22"/>
    <x v="2"/>
  </r>
  <r>
    <x v="72"/>
    <x v="54"/>
    <x v="5"/>
    <x v="0"/>
    <x v="4"/>
    <x v="0"/>
    <x v="4"/>
    <x v="74"/>
    <x v="4"/>
    <x v="0"/>
    <x v="179"/>
    <x v="171"/>
    <x v="0"/>
    <x v="236"/>
    <x v="25"/>
    <x v="38"/>
    <x v="250"/>
    <x v="0"/>
    <x v="17"/>
    <x v="2"/>
  </r>
  <r>
    <x v="73"/>
    <x v="54"/>
    <x v="5"/>
    <x v="0"/>
    <x v="7"/>
    <x v="0"/>
    <x v="7"/>
    <x v="105"/>
    <x v="0"/>
    <x v="0"/>
    <x v="229"/>
    <x v="224"/>
    <x v="0"/>
    <x v="499"/>
    <x v="77"/>
    <x v="208"/>
    <x v="522"/>
    <x v="3"/>
    <x v="17"/>
    <x v="2"/>
  </r>
  <r>
    <x v="74"/>
    <x v="55"/>
    <x v="5"/>
    <x v="0"/>
    <x v="5"/>
    <x v="0"/>
    <x v="5"/>
    <x v="88"/>
    <x v="0"/>
    <x v="0"/>
    <x v="205"/>
    <x v="198"/>
    <x v="0"/>
    <x v="88"/>
    <x v="120"/>
    <x v="259"/>
    <x v="106"/>
    <x v="3"/>
    <x v="18"/>
    <x v="2"/>
  </r>
  <r>
    <x v="76"/>
    <x v="54"/>
    <x v="7"/>
    <x v="0"/>
    <x v="9"/>
    <x v="1"/>
    <x v="1"/>
    <x v="134"/>
    <x v="0"/>
    <x v="0"/>
    <x v="287"/>
    <x v="276"/>
    <x v="0"/>
    <x v="11"/>
    <x v="47"/>
    <x v="81"/>
    <x v="11"/>
    <x v="2"/>
    <x v="25"/>
    <x v="2"/>
  </r>
  <r>
    <x v="78"/>
    <x v="55"/>
    <x v="5"/>
    <x v="0"/>
    <x v="3"/>
    <x v="0"/>
    <x v="3"/>
    <x v="55"/>
    <x v="0"/>
    <x v="0"/>
    <x v="91"/>
    <x v="148"/>
    <x v="0"/>
    <x v="87"/>
    <x v="67"/>
    <x v="132"/>
    <x v="95"/>
    <x v="3"/>
    <x v="18"/>
    <x v="2"/>
  </r>
  <r>
    <x v="83"/>
    <x v="53"/>
    <x v="7"/>
    <x v="0"/>
    <x v="8"/>
    <x v="0"/>
    <x v="8"/>
    <x v="121"/>
    <x v="0"/>
    <x v="0"/>
    <x v="262"/>
    <x v="253"/>
    <x v="0"/>
    <x v="65"/>
    <x v="53"/>
    <x v="90"/>
    <x v="77"/>
    <x v="2"/>
    <x v="25"/>
    <x v="2"/>
  </r>
  <r>
    <x v="84"/>
    <x v="54"/>
    <x v="7"/>
    <x v="0"/>
    <x v="6"/>
    <x v="0"/>
    <x v="11"/>
    <x v="101"/>
    <x v="3"/>
    <x v="0"/>
    <x v="225"/>
    <x v="221"/>
    <x v="0"/>
    <x v="175"/>
    <x v="152"/>
    <x v="348"/>
    <x v="198"/>
    <x v="0"/>
    <x v="25"/>
    <x v="2"/>
  </r>
  <r>
    <x v="87"/>
    <x v="54"/>
    <x v="3"/>
    <x v="0"/>
    <x v="2"/>
    <x v="0"/>
    <x v="4"/>
    <x v="46"/>
    <x v="5"/>
    <x v="0"/>
    <x v="121"/>
    <x v="115"/>
    <x v="1"/>
    <x v="433"/>
    <x v="247"/>
    <x v="602"/>
    <x v="495"/>
    <x v="0"/>
    <x v="7"/>
    <x v="2"/>
  </r>
  <r>
    <x v="89"/>
    <x v="54"/>
    <x v="3"/>
    <x v="0"/>
    <x v="0"/>
    <x v="0"/>
    <x v="1"/>
    <x v="3"/>
    <x v="5"/>
    <x v="0"/>
    <x v="4"/>
    <x v="16"/>
    <x v="1"/>
    <x v="607"/>
    <x v="352"/>
    <x v="748"/>
    <x v="633"/>
    <x v="0"/>
    <x v="7"/>
    <x v="2"/>
  </r>
  <r>
    <x v="91"/>
    <x v="54"/>
    <x v="5"/>
    <x v="0"/>
    <x v="6"/>
    <x v="0"/>
    <x v="6"/>
    <x v="91"/>
    <x v="0"/>
    <x v="0"/>
    <x v="210"/>
    <x v="201"/>
    <x v="0"/>
    <x v="93"/>
    <x v="120"/>
    <x v="256"/>
    <x v="99"/>
    <x v="3"/>
    <x v="17"/>
    <x v="2"/>
  </r>
  <r>
    <x v="95"/>
    <x v="53"/>
    <x v="0"/>
    <x v="0"/>
    <x v="3"/>
    <x v="0"/>
    <x v="4"/>
    <x v="54"/>
    <x v="4"/>
    <x v="0"/>
    <x v="133"/>
    <x v="137"/>
    <x v="1"/>
    <x v="520"/>
    <x v="225"/>
    <x v="541"/>
    <x v="544"/>
    <x v="0"/>
    <x v="7"/>
    <x v="1"/>
  </r>
  <r>
    <x v="97"/>
    <x v="54"/>
    <x v="7"/>
    <x v="0"/>
    <x v="0"/>
    <x v="0"/>
    <x v="3"/>
    <x v="12"/>
    <x v="0"/>
    <x v="0"/>
    <x v="34"/>
    <x v="28"/>
    <x v="0"/>
    <x v="37"/>
    <x v="34"/>
    <x v="61"/>
    <x v="44"/>
    <x v="2"/>
    <x v="24"/>
    <x v="2"/>
  </r>
  <r>
    <x v="98"/>
    <x v="53"/>
    <x v="7"/>
    <x v="0"/>
    <x v="8"/>
    <x v="0"/>
    <x v="10"/>
    <x v="116"/>
    <x v="0"/>
    <x v="0"/>
    <x v="252"/>
    <x v="240"/>
    <x v="0"/>
    <x v="86"/>
    <x v="129"/>
    <x v="279"/>
    <x v="101"/>
    <x v="2"/>
    <x v="25"/>
    <x v="2"/>
  </r>
  <r>
    <x v="99"/>
    <x v="54"/>
    <x v="4"/>
    <x v="0"/>
    <x v="2"/>
    <x v="0"/>
    <x v="3"/>
    <x v="38"/>
    <x v="0"/>
    <x v="0"/>
    <x v="96"/>
    <x v="91"/>
    <x v="0"/>
    <x v="142"/>
    <x v="11"/>
    <x v="22"/>
    <x v="162"/>
    <x v="1"/>
    <x v="18"/>
    <x v="2"/>
  </r>
  <r>
    <x v="100"/>
    <x v="53"/>
    <x v="5"/>
    <x v="0"/>
    <x v="8"/>
    <x v="0"/>
    <x v="9"/>
    <x v="122"/>
    <x v="0"/>
    <x v="0"/>
    <x v="266"/>
    <x v="254"/>
    <x v="0"/>
    <x v="289"/>
    <x v="120"/>
    <x v="288"/>
    <x v="306"/>
    <x v="3"/>
    <x v="17"/>
    <x v="2"/>
  </r>
  <r>
    <x v="103"/>
    <x v="54"/>
    <x v="7"/>
    <x v="0"/>
    <x v="4"/>
    <x v="0"/>
    <x v="4"/>
    <x v="73"/>
    <x v="0"/>
    <x v="0"/>
    <x v="175"/>
    <x v="169"/>
    <x v="0"/>
    <x v="37"/>
    <x v="105"/>
    <x v="201"/>
    <x v="44"/>
    <x v="2"/>
    <x v="24"/>
    <x v="2"/>
  </r>
  <r>
    <x v="104"/>
    <x v="54"/>
    <x v="3"/>
    <x v="0"/>
    <x v="2"/>
    <x v="0"/>
    <x v="2"/>
    <x v="38"/>
    <x v="1"/>
    <x v="0"/>
    <x v="95"/>
    <x v="105"/>
    <x v="1"/>
    <x v="575"/>
    <x v="326"/>
    <x v="717"/>
    <x v="598"/>
    <x v="0"/>
    <x v="7"/>
    <x v="2"/>
  </r>
  <r>
    <x v="108"/>
    <x v="52"/>
    <x v="5"/>
    <x v="0"/>
    <x v="5"/>
    <x v="0"/>
    <x v="6"/>
    <x v="89"/>
    <x v="0"/>
    <x v="0"/>
    <x v="206"/>
    <x v="200"/>
    <x v="0"/>
    <x v="374"/>
    <x v="70"/>
    <x v="174"/>
    <x v="405"/>
    <x v="3"/>
    <x v="17"/>
    <x v="2"/>
  </r>
  <r>
    <x v="110"/>
    <x v="52"/>
    <x v="1"/>
    <x v="0"/>
    <x v="9"/>
    <x v="0"/>
    <x v="9"/>
    <x v="132"/>
    <x v="4"/>
    <x v="0"/>
    <x v="281"/>
    <x v="275"/>
    <x v="1"/>
    <x v="249"/>
    <x v="235"/>
    <x v="564"/>
    <x v="266"/>
    <x v="0"/>
    <x v="7"/>
    <x v="2"/>
  </r>
  <r>
    <x v="112"/>
    <x v="53"/>
    <x v="7"/>
    <x v="0"/>
    <x v="1"/>
    <x v="0"/>
    <x v="2"/>
    <x v="26"/>
    <x v="4"/>
    <x v="0"/>
    <x v="65"/>
    <x v="59"/>
    <x v="0"/>
    <x v="73"/>
    <x v="8"/>
    <x v="16"/>
    <x v="83"/>
    <x v="0"/>
    <x v="25"/>
    <x v="2"/>
  </r>
  <r>
    <x v="114"/>
    <x v="52"/>
    <x v="1"/>
    <x v="0"/>
    <x v="10"/>
    <x v="0"/>
    <x v="10"/>
    <x v="147"/>
    <x v="0"/>
    <x v="0"/>
    <x v="313"/>
    <x v="304"/>
    <x v="1"/>
    <x v="282"/>
    <x v="235"/>
    <x v="567"/>
    <x v="294"/>
    <x v="7"/>
    <x v="6"/>
    <x v="2"/>
  </r>
  <r>
    <x v="115"/>
    <x v="53"/>
    <x v="0"/>
    <x v="0"/>
    <x v="0"/>
    <x v="0"/>
    <x v="1"/>
    <x v="4"/>
    <x v="0"/>
    <x v="0"/>
    <x v="10"/>
    <x v="8"/>
    <x v="1"/>
    <x v="197"/>
    <x v="217"/>
    <x v="479"/>
    <x v="211"/>
    <x v="5"/>
    <x v="7"/>
    <x v="0"/>
  </r>
  <r>
    <x v="118"/>
    <x v="53"/>
    <x v="5"/>
    <x v="0"/>
    <x v="5"/>
    <x v="0"/>
    <x v="5"/>
    <x v="79"/>
    <x v="0"/>
    <x v="0"/>
    <x v="183"/>
    <x v="189"/>
    <x v="0"/>
    <x v="604"/>
    <x v="113"/>
    <x v="331"/>
    <x v="640"/>
    <x v="3"/>
    <x v="18"/>
    <x v="2"/>
  </r>
  <r>
    <x v="119"/>
    <x v="53"/>
    <x v="3"/>
    <x v="0"/>
    <x v="1"/>
    <x v="0"/>
    <x v="3"/>
    <x v="32"/>
    <x v="0"/>
    <x v="0"/>
    <x v="82"/>
    <x v="74"/>
    <x v="1"/>
    <x v="388"/>
    <x v="258"/>
    <x v="618"/>
    <x v="416"/>
    <x v="9"/>
    <x v="7"/>
    <x v="2"/>
  </r>
  <r>
    <x v="121"/>
    <x v="52"/>
    <x v="5"/>
    <x v="0"/>
    <x v="9"/>
    <x v="0"/>
    <x v="10"/>
    <x v="142"/>
    <x v="1"/>
    <x v="0"/>
    <x v="307"/>
    <x v="301"/>
    <x v="0"/>
    <x v="315"/>
    <x v="80"/>
    <x v="181"/>
    <x v="337"/>
    <x v="0"/>
    <x v="18"/>
    <x v="2"/>
  </r>
  <r>
    <x v="123"/>
    <x v="53"/>
    <x v="7"/>
    <x v="0"/>
    <x v="3"/>
    <x v="0"/>
    <x v="4"/>
    <x v="60"/>
    <x v="0"/>
    <x v="0"/>
    <x v="155"/>
    <x v="147"/>
    <x v="0"/>
    <x v="8"/>
    <x v="3"/>
    <x v="4"/>
    <x v="8"/>
    <x v="2"/>
    <x v="25"/>
    <x v="2"/>
  </r>
  <r>
    <x v="126"/>
    <x v="52"/>
    <x v="5"/>
    <x v="0"/>
    <x v="9"/>
    <x v="0"/>
    <x v="11"/>
    <x v="142"/>
    <x v="2"/>
    <x v="0"/>
    <x v="306"/>
    <x v="297"/>
    <x v="0"/>
    <x v="281"/>
    <x v="50"/>
    <x v="116"/>
    <x v="300"/>
    <x v="0"/>
    <x v="18"/>
    <x v="2"/>
  </r>
  <r>
    <x v="127"/>
    <x v="52"/>
    <x v="5"/>
    <x v="0"/>
    <x v="4"/>
    <x v="0"/>
    <x v="5"/>
    <x v="76"/>
    <x v="1"/>
    <x v="0"/>
    <x v="187"/>
    <x v="176"/>
    <x v="0"/>
    <x v="95"/>
    <x v="57"/>
    <x v="111"/>
    <x v="102"/>
    <x v="0"/>
    <x v="17"/>
    <x v="2"/>
  </r>
  <r>
    <x v="128"/>
    <x v="52"/>
    <x v="7"/>
    <x v="0"/>
    <x v="9"/>
    <x v="0"/>
    <x v="10"/>
    <x v="144"/>
    <x v="4"/>
    <x v="0"/>
    <x v="311"/>
    <x v="300"/>
    <x v="0"/>
    <x v="16"/>
    <x v="94"/>
    <x v="175"/>
    <x v="20"/>
    <x v="0"/>
    <x v="24"/>
    <x v="2"/>
  </r>
  <r>
    <x v="129"/>
    <x v="53"/>
    <x v="5"/>
    <x v="0"/>
    <x v="3"/>
    <x v="0"/>
    <x v="4"/>
    <x v="63"/>
    <x v="0"/>
    <x v="0"/>
    <x v="157"/>
    <x v="159"/>
    <x v="0"/>
    <x v="419"/>
    <x v="120"/>
    <x v="315"/>
    <x v="436"/>
    <x v="3"/>
    <x v="18"/>
    <x v="2"/>
  </r>
  <r>
    <x v="135"/>
    <x v="51"/>
    <x v="7"/>
    <x v="0"/>
    <x v="3"/>
    <x v="0"/>
    <x v="5"/>
    <x v="64"/>
    <x v="0"/>
    <x v="0"/>
    <x v="160"/>
    <x v="153"/>
    <x v="0"/>
    <x v="13"/>
    <x v="105"/>
    <x v="193"/>
    <x v="17"/>
    <x v="2"/>
    <x v="26"/>
    <x v="2"/>
  </r>
  <r>
    <x v="136"/>
    <x v="51"/>
    <x v="2"/>
    <x v="0"/>
    <x v="7"/>
    <x v="0"/>
    <x v="7"/>
    <x v="110"/>
    <x v="0"/>
    <x v="0"/>
    <x v="241"/>
    <x v="232"/>
    <x v="0"/>
    <x v="350"/>
    <x v="142"/>
    <x v="353"/>
    <x v="381"/>
    <x v="4"/>
    <x v="18"/>
    <x v="2"/>
  </r>
  <r>
    <x v="137"/>
    <x v="51"/>
    <x v="5"/>
    <x v="0"/>
    <x v="6"/>
    <x v="0"/>
    <x v="7"/>
    <x v="92"/>
    <x v="4"/>
    <x v="0"/>
    <x v="207"/>
    <x v="213"/>
    <x v="0"/>
    <x v="619"/>
    <x v="70"/>
    <x v="233"/>
    <x v="645"/>
    <x v="0"/>
    <x v="19"/>
    <x v="2"/>
  </r>
  <r>
    <x v="142"/>
    <x v="51"/>
    <x v="7"/>
    <x v="0"/>
    <x v="9"/>
    <x v="0"/>
    <x v="9"/>
    <x v="132"/>
    <x v="0"/>
    <x v="0"/>
    <x v="284"/>
    <x v="273"/>
    <x v="0"/>
    <x v="23"/>
    <x v="60"/>
    <x v="103"/>
    <x v="27"/>
    <x v="2"/>
    <x v="25"/>
    <x v="2"/>
  </r>
  <r>
    <x v="144"/>
    <x v="51"/>
    <x v="3"/>
    <x v="0"/>
    <x v="9"/>
    <x v="0"/>
    <x v="0"/>
    <x v="140"/>
    <x v="0"/>
    <x v="0"/>
    <x v="302"/>
    <x v="294"/>
    <x v="1"/>
    <x v="568"/>
    <x v="351"/>
    <x v="746"/>
    <x v="624"/>
    <x v="9"/>
    <x v="7"/>
    <x v="2"/>
  </r>
  <r>
    <x v="148"/>
    <x v="52"/>
    <x v="5"/>
    <x v="0"/>
    <x v="4"/>
    <x v="0"/>
    <x v="5"/>
    <x v="78"/>
    <x v="0"/>
    <x v="0"/>
    <x v="185"/>
    <x v="179"/>
    <x v="0"/>
    <x v="297"/>
    <x v="80"/>
    <x v="179"/>
    <x v="314"/>
    <x v="3"/>
    <x v="17"/>
    <x v="2"/>
  </r>
  <r>
    <x v="152"/>
    <x v="52"/>
    <x v="5"/>
    <x v="0"/>
    <x v="1"/>
    <x v="0"/>
    <x v="1"/>
    <x v="13"/>
    <x v="0"/>
    <x v="0"/>
    <x v="27"/>
    <x v="45"/>
    <x v="0"/>
    <x v="643"/>
    <x v="80"/>
    <x v="270"/>
    <x v="673"/>
    <x v="3"/>
    <x v="17"/>
    <x v="2"/>
  </r>
  <r>
    <x v="155"/>
    <x v="52"/>
    <x v="4"/>
    <x v="0"/>
    <x v="2"/>
    <x v="0"/>
    <x v="2"/>
    <x v="36"/>
    <x v="0"/>
    <x v="0"/>
    <x v="69"/>
    <x v="88"/>
    <x v="0"/>
    <x v="666"/>
    <x v="19"/>
    <x v="72"/>
    <x v="686"/>
    <x v="1"/>
    <x v="18"/>
    <x v="2"/>
  </r>
  <r>
    <x v="156"/>
    <x v="52"/>
    <x v="0"/>
    <x v="0"/>
    <x v="1"/>
    <x v="0"/>
    <x v="2"/>
    <x v="27"/>
    <x v="0"/>
    <x v="0"/>
    <x v="48"/>
    <x v="72"/>
    <x v="1"/>
    <x v="698"/>
    <x v="219"/>
    <x v="590"/>
    <x v="723"/>
    <x v="5"/>
    <x v="7"/>
    <x v="0"/>
  </r>
  <r>
    <x v="158"/>
    <x v="51"/>
    <x v="5"/>
    <x v="0"/>
    <x v="9"/>
    <x v="0"/>
    <x v="0"/>
    <x v="135"/>
    <x v="0"/>
    <x v="0"/>
    <x v="286"/>
    <x v="279"/>
    <x v="0"/>
    <x v="483"/>
    <x v="117"/>
    <x v="298"/>
    <x v="518"/>
    <x v="3"/>
    <x v="18"/>
    <x v="2"/>
  </r>
  <r>
    <x v="161"/>
    <x v="51"/>
    <x v="1"/>
    <x v="0"/>
    <x v="10"/>
    <x v="0"/>
    <x v="11"/>
    <x v="152"/>
    <x v="0"/>
    <x v="0"/>
    <x v="322"/>
    <x v="313"/>
    <x v="1"/>
    <x v="163"/>
    <x v="235"/>
    <x v="560"/>
    <x v="180"/>
    <x v="7"/>
    <x v="8"/>
    <x v="2"/>
  </r>
  <r>
    <x v="162"/>
    <x v="52"/>
    <x v="5"/>
    <x v="0"/>
    <x v="6"/>
    <x v="0"/>
    <x v="7"/>
    <x v="99"/>
    <x v="0"/>
    <x v="0"/>
    <x v="222"/>
    <x v="214"/>
    <x v="0"/>
    <x v="284"/>
    <x v="109"/>
    <x v="236"/>
    <x v="295"/>
    <x v="3"/>
    <x v="18"/>
    <x v="2"/>
  </r>
  <r>
    <x v="165"/>
    <x v="50"/>
    <x v="7"/>
    <x v="0"/>
    <x v="4"/>
    <x v="0"/>
    <x v="5"/>
    <x v="76"/>
    <x v="1"/>
    <x v="0"/>
    <x v="186"/>
    <x v="175"/>
    <x v="0"/>
    <x v="12"/>
    <x v="104"/>
    <x v="190"/>
    <x v="15"/>
    <x v="0"/>
    <x v="25"/>
    <x v="2"/>
  </r>
  <r>
    <x v="167"/>
    <x v="50"/>
    <x v="1"/>
    <x v="0"/>
    <x v="8"/>
    <x v="0"/>
    <x v="8"/>
    <x v="116"/>
    <x v="0"/>
    <x v="0"/>
    <x v="253"/>
    <x v="241"/>
    <x v="1"/>
    <x v="100"/>
    <x v="235"/>
    <x v="554"/>
    <x v="112"/>
    <x v="7"/>
    <x v="7"/>
    <x v="2"/>
  </r>
  <r>
    <x v="168"/>
    <x v="50"/>
    <x v="7"/>
    <x v="0"/>
    <x v="3"/>
    <x v="0"/>
    <x v="4"/>
    <x v="65"/>
    <x v="0"/>
    <x v="0"/>
    <x v="162"/>
    <x v="155"/>
    <x v="0"/>
    <x v="46"/>
    <x v="31"/>
    <x v="46"/>
    <x v="52"/>
    <x v="2"/>
    <x v="25"/>
    <x v="2"/>
  </r>
  <r>
    <x v="170"/>
    <x v="51"/>
    <x v="1"/>
    <x v="0"/>
    <x v="2"/>
    <x v="0"/>
    <x v="3"/>
    <x v="38"/>
    <x v="0"/>
    <x v="0"/>
    <x v="92"/>
    <x v="92"/>
    <x v="1"/>
    <x v="302"/>
    <x v="365"/>
    <x v="759"/>
    <x v="366"/>
    <x v="7"/>
    <x v="7"/>
    <x v="2"/>
  </r>
  <r>
    <x v="175"/>
    <x v="51"/>
    <x v="3"/>
    <x v="0"/>
    <x v="1"/>
    <x v="0"/>
    <x v="2"/>
    <x v="29"/>
    <x v="4"/>
    <x v="0"/>
    <x v="70"/>
    <x v="70"/>
    <x v="1"/>
    <x v="636"/>
    <x v="306"/>
    <x v="714"/>
    <x v="657"/>
    <x v="0"/>
    <x v="7"/>
    <x v="2"/>
  </r>
  <r>
    <x v="176"/>
    <x v="50"/>
    <x v="5"/>
    <x v="0"/>
    <x v="9"/>
    <x v="0"/>
    <x v="10"/>
    <x v="136"/>
    <x v="6"/>
    <x v="0"/>
    <x v="289"/>
    <x v="280"/>
    <x v="0"/>
    <x v="235"/>
    <x v="117"/>
    <x v="247"/>
    <x v="251"/>
    <x v="0"/>
    <x v="17"/>
    <x v="2"/>
  </r>
  <r>
    <x v="178"/>
    <x v="50"/>
    <x v="0"/>
    <x v="0"/>
    <x v="0"/>
    <x v="0"/>
    <x v="3"/>
    <x v="9"/>
    <x v="1"/>
    <x v="0"/>
    <x v="17"/>
    <x v="25"/>
    <x v="1"/>
    <x v="390"/>
    <x v="217"/>
    <x v="511"/>
    <x v="398"/>
    <x v="0"/>
    <x v="6"/>
    <x v="0"/>
  </r>
  <r>
    <x v="179"/>
    <x v="50"/>
    <x v="7"/>
    <x v="0"/>
    <x v="2"/>
    <x v="0"/>
    <x v="3"/>
    <x v="41"/>
    <x v="0"/>
    <x v="0"/>
    <x v="106"/>
    <x v="101"/>
    <x v="0"/>
    <x v="58"/>
    <x v="8"/>
    <x v="13"/>
    <x v="64"/>
    <x v="2"/>
    <x v="24"/>
    <x v="2"/>
  </r>
  <r>
    <x v="180"/>
    <x v="51"/>
    <x v="5"/>
    <x v="0"/>
    <x v="3"/>
    <x v="0"/>
    <x v="4"/>
    <x v="52"/>
    <x v="6"/>
    <x v="0"/>
    <x v="124"/>
    <x v="134"/>
    <x v="0"/>
    <x v="535"/>
    <x v="120"/>
    <x v="339"/>
    <x v="557"/>
    <x v="0"/>
    <x v="17"/>
    <x v="2"/>
  </r>
  <r>
    <x v="183"/>
    <x v="51"/>
    <x v="3"/>
    <x v="0"/>
    <x v="1"/>
    <x v="0"/>
    <x v="2"/>
    <x v="28"/>
    <x v="1"/>
    <x v="0"/>
    <x v="66"/>
    <x v="64"/>
    <x v="1"/>
    <x v="548"/>
    <x v="347"/>
    <x v="739"/>
    <x v="573"/>
    <x v="0"/>
    <x v="7"/>
    <x v="2"/>
  </r>
  <r>
    <x v="184"/>
    <x v="51"/>
    <x v="5"/>
    <x v="0"/>
    <x v="6"/>
    <x v="0"/>
    <x v="7"/>
    <x v="99"/>
    <x v="4"/>
    <x v="0"/>
    <x v="224"/>
    <x v="216"/>
    <x v="0"/>
    <x v="379"/>
    <x v="117"/>
    <x v="270"/>
    <x v="374"/>
    <x v="0"/>
    <x v="17"/>
    <x v="2"/>
  </r>
  <r>
    <x v="185"/>
    <x v="51"/>
    <x v="5"/>
    <x v="0"/>
    <x v="3"/>
    <x v="0"/>
    <x v="4"/>
    <x v="51"/>
    <x v="1"/>
    <x v="0"/>
    <x v="123"/>
    <x v="130"/>
    <x v="0"/>
    <x v="420"/>
    <x v="59"/>
    <x v="156"/>
    <x v="471"/>
    <x v="0"/>
    <x v="19"/>
    <x v="2"/>
  </r>
  <r>
    <x v="188"/>
    <x v="50"/>
    <x v="5"/>
    <x v="0"/>
    <x v="5"/>
    <x v="0"/>
    <x v="6"/>
    <x v="83"/>
    <x v="0"/>
    <x v="0"/>
    <x v="190"/>
    <x v="192"/>
    <x v="0"/>
    <x v="40"/>
    <x v="84"/>
    <x v="150"/>
    <x v="42"/>
    <x v="3"/>
    <x v="15"/>
    <x v="2"/>
  </r>
  <r>
    <x v="190"/>
    <x v="50"/>
    <x v="3"/>
    <x v="0"/>
    <x v="0"/>
    <x v="0"/>
    <x v="1"/>
    <x v="0"/>
    <x v="0"/>
    <x v="0"/>
    <x v="1"/>
    <x v="0"/>
    <x v="1"/>
    <x v="493"/>
    <x v="262"/>
    <x v="632"/>
    <x v="498"/>
    <x v="9"/>
    <x v="8"/>
    <x v="2"/>
  </r>
  <r>
    <x v="191"/>
    <x v="49"/>
    <x v="3"/>
    <x v="0"/>
    <x v="8"/>
    <x v="0"/>
    <x v="8"/>
    <x v="119"/>
    <x v="6"/>
    <x v="0"/>
    <x v="257"/>
    <x v="248"/>
    <x v="1"/>
    <x v="411"/>
    <x v="322"/>
    <x v="706"/>
    <x v="440"/>
    <x v="10"/>
    <x v="7"/>
    <x v="2"/>
  </r>
  <r>
    <x v="192"/>
    <x v="49"/>
    <x v="5"/>
    <x v="0"/>
    <x v="4"/>
    <x v="0"/>
    <x v="5"/>
    <x v="71"/>
    <x v="4"/>
    <x v="0"/>
    <x v="168"/>
    <x v="165"/>
    <x v="0"/>
    <x v="215"/>
    <x v="100"/>
    <x v="210"/>
    <x v="229"/>
    <x v="0"/>
    <x v="18"/>
    <x v="2"/>
  </r>
  <r>
    <x v="193"/>
    <x v="50"/>
    <x v="5"/>
    <x v="0"/>
    <x v="2"/>
    <x v="0"/>
    <x v="2"/>
    <x v="37"/>
    <x v="1"/>
    <x v="0"/>
    <x v="93"/>
    <x v="90"/>
    <x v="0"/>
    <x v="124"/>
    <x v="120"/>
    <x v="262"/>
    <x v="143"/>
    <x v="0"/>
    <x v="17"/>
    <x v="2"/>
  </r>
  <r>
    <x v="195"/>
    <x v="50"/>
    <x v="3"/>
    <x v="0"/>
    <x v="0"/>
    <x v="0"/>
    <x v="1"/>
    <x v="2"/>
    <x v="0"/>
    <x v="0"/>
    <x v="7"/>
    <x v="4"/>
    <x v="1"/>
    <x v="398"/>
    <x v="282"/>
    <x v="652"/>
    <x v="428"/>
    <x v="9"/>
    <x v="8"/>
    <x v="2"/>
  </r>
  <r>
    <x v="197"/>
    <x v="50"/>
    <x v="1"/>
    <x v="0"/>
    <x v="4"/>
    <x v="0"/>
    <x v="5"/>
    <x v="70"/>
    <x v="0"/>
    <x v="0"/>
    <x v="167"/>
    <x v="167"/>
    <x v="1"/>
    <x v="233"/>
    <x v="217"/>
    <x v="495"/>
    <x v="268"/>
    <x v="7"/>
    <x v="7"/>
    <x v="2"/>
  </r>
  <r>
    <x v="199"/>
    <x v="50"/>
    <x v="5"/>
    <x v="0"/>
    <x v="7"/>
    <x v="0"/>
    <x v="9"/>
    <x v="114"/>
    <x v="3"/>
    <x v="0"/>
    <x v="239"/>
    <x v="237"/>
    <x v="0"/>
    <x v="78"/>
    <x v="92"/>
    <x v="183"/>
    <x v="86"/>
    <x v="0"/>
    <x v="11"/>
    <x v="2"/>
  </r>
  <r>
    <x v="200"/>
    <x v="50"/>
    <x v="3"/>
    <x v="0"/>
    <x v="2"/>
    <x v="0"/>
    <x v="2"/>
    <x v="31"/>
    <x v="0"/>
    <x v="0"/>
    <x v="78"/>
    <x v="75"/>
    <x v="1"/>
    <x v="526"/>
    <x v="359"/>
    <x v="760"/>
    <x v="641"/>
    <x v="9"/>
    <x v="8"/>
    <x v="2"/>
  </r>
  <r>
    <x v="201"/>
    <x v="50"/>
    <x v="3"/>
    <x v="0"/>
    <x v="1"/>
    <x v="0"/>
    <x v="3"/>
    <x v="25"/>
    <x v="0"/>
    <x v="0"/>
    <x v="57"/>
    <x v="68"/>
    <x v="1"/>
    <x v="668"/>
    <x v="289"/>
    <x v="722"/>
    <x v="698"/>
    <x v="9"/>
    <x v="8"/>
    <x v="2"/>
  </r>
  <r>
    <x v="207"/>
    <x v="50"/>
    <x v="5"/>
    <x v="0"/>
    <x v="6"/>
    <x v="0"/>
    <x v="6"/>
    <x v="97"/>
    <x v="0"/>
    <x v="0"/>
    <x v="215"/>
    <x v="211"/>
    <x v="0"/>
    <x v="581"/>
    <x v="132"/>
    <x v="362"/>
    <x v="603"/>
    <x v="3"/>
    <x v="18"/>
    <x v="2"/>
  </r>
  <r>
    <x v="212"/>
    <x v="50"/>
    <x v="1"/>
    <x v="0"/>
    <x v="8"/>
    <x v="0"/>
    <x v="8"/>
    <x v="116"/>
    <x v="0"/>
    <x v="0"/>
    <x v="250"/>
    <x v="239"/>
    <x v="1"/>
    <x v="127"/>
    <x v="235"/>
    <x v="558"/>
    <x v="141"/>
    <x v="7"/>
    <x v="6"/>
    <x v="2"/>
  </r>
  <r>
    <x v="213"/>
    <x v="50"/>
    <x v="5"/>
    <x v="0"/>
    <x v="2"/>
    <x v="0"/>
    <x v="3"/>
    <x v="33"/>
    <x v="0"/>
    <x v="0"/>
    <x v="84"/>
    <x v="77"/>
    <x v="0"/>
    <x v="198"/>
    <x v="39"/>
    <x v="73"/>
    <x v="212"/>
    <x v="3"/>
    <x v="17"/>
    <x v="2"/>
  </r>
  <r>
    <x v="214"/>
    <x v="50"/>
    <x v="5"/>
    <x v="0"/>
    <x v="7"/>
    <x v="0"/>
    <x v="7"/>
    <x v="104"/>
    <x v="0"/>
    <x v="0"/>
    <x v="231"/>
    <x v="226"/>
    <x v="0"/>
    <x v="435"/>
    <x v="140"/>
    <x v="355"/>
    <x v="446"/>
    <x v="3"/>
    <x v="18"/>
    <x v="2"/>
  </r>
  <r>
    <x v="219"/>
    <x v="49"/>
    <x v="3"/>
    <x v="0"/>
    <x v="0"/>
    <x v="0"/>
    <x v="3"/>
    <x v="5"/>
    <x v="0"/>
    <x v="0"/>
    <x v="15"/>
    <x v="10"/>
    <x v="1"/>
    <x v="387"/>
    <x v="247"/>
    <x v="597"/>
    <x v="414"/>
    <x v="9"/>
    <x v="7"/>
    <x v="2"/>
  </r>
  <r>
    <x v="225"/>
    <x v="48"/>
    <x v="4"/>
    <x v="0"/>
    <x v="9"/>
    <x v="0"/>
    <x v="9"/>
    <x v="136"/>
    <x v="6"/>
    <x v="0"/>
    <x v="293"/>
    <x v="281"/>
    <x v="0"/>
    <x v="111"/>
    <x v="25"/>
    <x v="35"/>
    <x v="122"/>
    <x v="0"/>
    <x v="18"/>
    <x v="2"/>
  </r>
  <r>
    <x v="228"/>
    <x v="49"/>
    <x v="5"/>
    <x v="0"/>
    <x v="6"/>
    <x v="0"/>
    <x v="6"/>
    <x v="94"/>
    <x v="0"/>
    <x v="0"/>
    <x v="212"/>
    <x v="204"/>
    <x v="0"/>
    <x v="423"/>
    <x v="127"/>
    <x v="330"/>
    <x v="431"/>
    <x v="3"/>
    <x v="18"/>
    <x v="2"/>
  </r>
  <r>
    <x v="232"/>
    <x v="49"/>
    <x v="3"/>
    <x v="0"/>
    <x v="0"/>
    <x v="0"/>
    <x v="1"/>
    <x v="14"/>
    <x v="0"/>
    <x v="0"/>
    <x v="24"/>
    <x v="40"/>
    <x v="1"/>
    <x v="659"/>
    <x v="255"/>
    <x v="698"/>
    <x v="693"/>
    <x v="9"/>
    <x v="8"/>
    <x v="2"/>
  </r>
  <r>
    <x v="234"/>
    <x v="48"/>
    <x v="4"/>
    <x v="0"/>
    <x v="7"/>
    <x v="0"/>
    <x v="8"/>
    <x v="111"/>
    <x v="0"/>
    <x v="0"/>
    <x v="240"/>
    <x v="235"/>
    <x v="0"/>
    <x v="585"/>
    <x v="17"/>
    <x v="44"/>
    <x v="612"/>
    <x v="1"/>
    <x v="18"/>
    <x v="2"/>
  </r>
  <r>
    <x v="235"/>
    <x v="48"/>
    <x v="5"/>
    <x v="0"/>
    <x v="6"/>
    <x v="0"/>
    <x v="7"/>
    <x v="99"/>
    <x v="2"/>
    <x v="0"/>
    <x v="211"/>
    <x v="215"/>
    <x v="0"/>
    <x v="638"/>
    <x v="117"/>
    <x v="352"/>
    <x v="667"/>
    <x v="0"/>
    <x v="18"/>
    <x v="2"/>
  </r>
  <r>
    <x v="236"/>
    <x v="49"/>
    <x v="3"/>
    <x v="0"/>
    <x v="0"/>
    <x v="0"/>
    <x v="1"/>
    <x v="2"/>
    <x v="4"/>
    <x v="0"/>
    <x v="6"/>
    <x v="5"/>
    <x v="1"/>
    <x v="558"/>
    <x v="305"/>
    <x v="704"/>
    <x v="582"/>
    <x v="0"/>
    <x v="6"/>
    <x v="2"/>
  </r>
  <r>
    <x v="239"/>
    <x v="49"/>
    <x v="7"/>
    <x v="0"/>
    <x v="0"/>
    <x v="0"/>
    <x v="1"/>
    <x v="14"/>
    <x v="0"/>
    <x v="0"/>
    <x v="40"/>
    <x v="33"/>
    <x v="0"/>
    <x v="10"/>
    <x v="60"/>
    <x v="100"/>
    <x v="10"/>
    <x v="2"/>
    <x v="24"/>
    <x v="2"/>
  </r>
  <r>
    <x v="242"/>
    <x v="47"/>
    <x v="0"/>
    <x v="0"/>
    <x v="7"/>
    <x v="0"/>
    <x v="9"/>
    <x v="109"/>
    <x v="0"/>
    <x v="0"/>
    <x v="221"/>
    <x v="231"/>
    <x v="1"/>
    <x v="703"/>
    <x v="242"/>
    <x v="747"/>
    <x v="729"/>
    <x v="5"/>
    <x v="8"/>
    <x v="0"/>
  </r>
  <r>
    <x v="247"/>
    <x v="47"/>
    <x v="3"/>
    <x v="0"/>
    <x v="5"/>
    <x v="0"/>
    <x v="5"/>
    <x v="85"/>
    <x v="0"/>
    <x v="0"/>
    <x v="199"/>
    <x v="196"/>
    <x v="1"/>
    <x v="634"/>
    <x v="286"/>
    <x v="708"/>
    <x v="668"/>
    <x v="9"/>
    <x v="6"/>
    <x v="2"/>
  </r>
  <r>
    <x v="249"/>
    <x v="48"/>
    <x v="5"/>
    <x v="0"/>
    <x v="4"/>
    <x v="0"/>
    <x v="5"/>
    <x v="75"/>
    <x v="1"/>
    <x v="0"/>
    <x v="176"/>
    <x v="173"/>
    <x v="0"/>
    <x v="527"/>
    <x v="156"/>
    <x v="377"/>
    <x v="548"/>
    <x v="0"/>
    <x v="17"/>
    <x v="2"/>
  </r>
  <r>
    <x v="250"/>
    <x v="47"/>
    <x v="3"/>
    <x v="0"/>
    <x v="6"/>
    <x v="0"/>
    <x v="6"/>
    <x v="93"/>
    <x v="0"/>
    <x v="0"/>
    <x v="198"/>
    <x v="203"/>
    <x v="1"/>
    <x v="669"/>
    <x v="320"/>
    <x v="733"/>
    <x v="696"/>
    <x v="9"/>
    <x v="6"/>
    <x v="2"/>
  </r>
  <r>
    <x v="253"/>
    <x v="48"/>
    <x v="0"/>
    <x v="0"/>
    <x v="3"/>
    <x v="0"/>
    <x v="7"/>
    <x v="66"/>
    <x v="4"/>
    <x v="0"/>
    <x v="164"/>
    <x v="158"/>
    <x v="1"/>
    <x v="251"/>
    <x v="217"/>
    <x v="492"/>
    <x v="260"/>
    <x v="0"/>
    <x v="6"/>
    <x v="0"/>
  </r>
  <r>
    <x v="254"/>
    <x v="48"/>
    <x v="3"/>
    <x v="0"/>
    <x v="6"/>
    <x v="0"/>
    <x v="7"/>
    <x v="97"/>
    <x v="0"/>
    <x v="0"/>
    <x v="218"/>
    <x v="212"/>
    <x v="1"/>
    <x v="528"/>
    <x v="340"/>
    <x v="732"/>
    <x v="569"/>
    <x v="9"/>
    <x v="7"/>
    <x v="2"/>
  </r>
  <r>
    <x v="255"/>
    <x v="47"/>
    <x v="5"/>
    <x v="0"/>
    <x v="4"/>
    <x v="0"/>
    <x v="4"/>
    <x v="74"/>
    <x v="0"/>
    <x v="0"/>
    <x v="173"/>
    <x v="170"/>
    <x v="0"/>
    <x v="469"/>
    <x v="120"/>
    <x v="325"/>
    <x v="479"/>
    <x v="3"/>
    <x v="17"/>
    <x v="2"/>
  </r>
  <r>
    <x v="259"/>
    <x v="47"/>
    <x v="5"/>
    <x v="0"/>
    <x v="3"/>
    <x v="0"/>
    <x v="3"/>
    <x v="57"/>
    <x v="6"/>
    <x v="0"/>
    <x v="142"/>
    <x v="139"/>
    <x v="0"/>
    <x v="451"/>
    <x v="120"/>
    <x v="322"/>
    <x v="470"/>
    <x v="0"/>
    <x v="17"/>
    <x v="2"/>
  </r>
  <r>
    <x v="260"/>
    <x v="47"/>
    <x v="5"/>
    <x v="0"/>
    <x v="6"/>
    <x v="0"/>
    <x v="0"/>
    <x v="96"/>
    <x v="6"/>
    <x v="0"/>
    <x v="217"/>
    <x v="208"/>
    <x v="0"/>
    <x v="156"/>
    <x v="109"/>
    <x v="226"/>
    <x v="174"/>
    <x v="0"/>
    <x v="17"/>
    <x v="2"/>
  </r>
  <r>
    <x v="262"/>
    <x v="47"/>
    <x v="7"/>
    <x v="0"/>
    <x v="10"/>
    <x v="0"/>
    <x v="11"/>
    <x v="149"/>
    <x v="0"/>
    <x v="0"/>
    <x v="318"/>
    <x v="308"/>
    <x v="0"/>
    <x v="112"/>
    <x v="8"/>
    <x v="19"/>
    <x v="119"/>
    <x v="2"/>
    <x v="24"/>
    <x v="2"/>
  </r>
  <r>
    <x v="265"/>
    <x v="48"/>
    <x v="3"/>
    <x v="0"/>
    <x v="0"/>
    <x v="0"/>
    <x v="1"/>
    <x v="11"/>
    <x v="0"/>
    <x v="0"/>
    <x v="30"/>
    <x v="29"/>
    <x v="1"/>
    <x v="470"/>
    <x v="315"/>
    <x v="699"/>
    <x v="519"/>
    <x v="9"/>
    <x v="7"/>
    <x v="2"/>
  </r>
  <r>
    <x v="266"/>
    <x v="47"/>
    <x v="5"/>
    <x v="0"/>
    <x v="8"/>
    <x v="0"/>
    <x v="8"/>
    <x v="123"/>
    <x v="0"/>
    <x v="0"/>
    <x v="267"/>
    <x v="255"/>
    <x v="0"/>
    <x v="346"/>
    <x v="120"/>
    <x v="305"/>
    <x v="357"/>
    <x v="3"/>
    <x v="18"/>
    <x v="2"/>
  </r>
  <r>
    <x v="268"/>
    <x v="48"/>
    <x v="5"/>
    <x v="0"/>
    <x v="7"/>
    <x v="0"/>
    <x v="8"/>
    <x v="114"/>
    <x v="0"/>
    <x v="0"/>
    <x v="248"/>
    <x v="236"/>
    <x v="0"/>
    <x v="267"/>
    <x v="132"/>
    <x v="319"/>
    <x v="280"/>
    <x v="3"/>
    <x v="5"/>
    <x v="2"/>
  </r>
  <r>
    <x v="272"/>
    <x v="47"/>
    <x v="3"/>
    <x v="0"/>
    <x v="0"/>
    <x v="0"/>
    <x v="1"/>
    <x v="6"/>
    <x v="0"/>
    <x v="0"/>
    <x v="19"/>
    <x v="15"/>
    <x v="1"/>
    <x v="525"/>
    <x v="332"/>
    <x v="720"/>
    <x v="556"/>
    <x v="9"/>
    <x v="6"/>
    <x v="2"/>
  </r>
  <r>
    <x v="273"/>
    <x v="46"/>
    <x v="0"/>
    <x v="0"/>
    <x v="11"/>
    <x v="1"/>
    <x v="0"/>
    <x v="167"/>
    <x v="6"/>
    <x v="0"/>
    <x v="347"/>
    <x v="337"/>
    <x v="1"/>
    <x v="238"/>
    <x v="232"/>
    <x v="552"/>
    <x v="248"/>
    <x v="6"/>
    <x v="7"/>
    <x v="0"/>
  </r>
  <r>
    <x v="274"/>
    <x v="46"/>
    <x v="5"/>
    <x v="0"/>
    <x v="7"/>
    <x v="0"/>
    <x v="7"/>
    <x v="106"/>
    <x v="4"/>
    <x v="0"/>
    <x v="234"/>
    <x v="228"/>
    <x v="0"/>
    <x v="663"/>
    <x v="190"/>
    <x v="412"/>
    <x v="681"/>
    <x v="0"/>
    <x v="17"/>
    <x v="2"/>
  </r>
  <r>
    <x v="278"/>
    <x v="47"/>
    <x v="3"/>
    <x v="0"/>
    <x v="0"/>
    <x v="0"/>
    <x v="1"/>
    <x v="4"/>
    <x v="0"/>
    <x v="0"/>
    <x v="11"/>
    <x v="7"/>
    <x v="1"/>
    <x v="398"/>
    <x v="265"/>
    <x v="633"/>
    <x v="451"/>
    <x v="9"/>
    <x v="6"/>
    <x v="2"/>
  </r>
  <r>
    <x v="283"/>
    <x v="47"/>
    <x v="0"/>
    <x v="0"/>
    <x v="0"/>
    <x v="0"/>
    <x v="1"/>
    <x v="10"/>
    <x v="0"/>
    <x v="0"/>
    <x v="26"/>
    <x v="22"/>
    <x v="1"/>
    <x v="139"/>
    <x v="219"/>
    <x v="487"/>
    <x v="151"/>
    <x v="5"/>
    <x v="7"/>
    <x v="0"/>
  </r>
  <r>
    <x v="285"/>
    <x v="46"/>
    <x v="1"/>
    <x v="0"/>
    <x v="11"/>
    <x v="1"/>
    <x v="0"/>
    <x v="166"/>
    <x v="0"/>
    <x v="0"/>
    <x v="344"/>
    <x v="338"/>
    <x v="1"/>
    <x v="465"/>
    <x v="247"/>
    <x v="599"/>
    <x v="467"/>
    <x v="7"/>
    <x v="7"/>
    <x v="2"/>
  </r>
  <r>
    <x v="287"/>
    <x v="47"/>
    <x v="3"/>
    <x v="0"/>
    <x v="1"/>
    <x v="0"/>
    <x v="2"/>
    <x v="31"/>
    <x v="0"/>
    <x v="0"/>
    <x v="68"/>
    <x v="73"/>
    <x v="1"/>
    <x v="554"/>
    <x v="325"/>
    <x v="715"/>
    <x v="581"/>
    <x v="9"/>
    <x v="8"/>
    <x v="2"/>
  </r>
  <r>
    <x v="288"/>
    <x v="47"/>
    <x v="3"/>
    <x v="0"/>
    <x v="2"/>
    <x v="0"/>
    <x v="2"/>
    <x v="36"/>
    <x v="2"/>
    <x v="0"/>
    <x v="87"/>
    <x v="87"/>
    <x v="1"/>
    <x v="579"/>
    <x v="279"/>
    <x v="688"/>
    <x v="614"/>
    <x v="0"/>
    <x v="6"/>
    <x v="2"/>
  </r>
  <r>
    <x v="290"/>
    <x v="47"/>
    <x v="5"/>
    <x v="0"/>
    <x v="1"/>
    <x v="0"/>
    <x v="2"/>
    <x v="18"/>
    <x v="0"/>
    <x v="0"/>
    <x v="33"/>
    <x v="62"/>
    <x v="0"/>
    <x v="705"/>
    <x v="80"/>
    <x v="415"/>
    <x v="731"/>
    <x v="3"/>
    <x v="18"/>
    <x v="2"/>
  </r>
  <r>
    <x v="291"/>
    <x v="45"/>
    <x v="0"/>
    <x v="0"/>
    <x v="8"/>
    <x v="0"/>
    <x v="9"/>
    <x v="124"/>
    <x v="6"/>
    <x v="0"/>
    <x v="260"/>
    <x v="257"/>
    <x v="1"/>
    <x v="605"/>
    <x v="219"/>
    <x v="526"/>
    <x v="629"/>
    <x v="6"/>
    <x v="8"/>
    <x v="0"/>
  </r>
  <r>
    <x v="294"/>
    <x v="45"/>
    <x v="5"/>
    <x v="0"/>
    <x v="2"/>
    <x v="0"/>
    <x v="3"/>
    <x v="47"/>
    <x v="0"/>
    <x v="0"/>
    <x v="122"/>
    <x v="128"/>
    <x v="0"/>
    <x v="611"/>
    <x v="120"/>
    <x v="356"/>
    <x v="636"/>
    <x v="3"/>
    <x v="14"/>
    <x v="2"/>
  </r>
  <r>
    <x v="295"/>
    <x v="45"/>
    <x v="3"/>
    <x v="0"/>
    <x v="5"/>
    <x v="0"/>
    <x v="5"/>
    <x v="84"/>
    <x v="0"/>
    <x v="0"/>
    <x v="196"/>
    <x v="193"/>
    <x v="1"/>
    <x v="697"/>
    <x v="354"/>
    <x v="768"/>
    <x v="722"/>
    <x v="9"/>
    <x v="6"/>
    <x v="2"/>
  </r>
  <r>
    <x v="296"/>
    <x v="45"/>
    <x v="5"/>
    <x v="0"/>
    <x v="9"/>
    <x v="0"/>
    <x v="11"/>
    <x v="142"/>
    <x v="5"/>
    <x v="0"/>
    <x v="308"/>
    <x v="293"/>
    <x v="0"/>
    <x v="181"/>
    <x v="120"/>
    <x v="268"/>
    <x v="195"/>
    <x v="0"/>
    <x v="17"/>
    <x v="2"/>
  </r>
  <r>
    <x v="298"/>
    <x v="46"/>
    <x v="0"/>
    <x v="0"/>
    <x v="0"/>
    <x v="0"/>
    <x v="3"/>
    <x v="16"/>
    <x v="0"/>
    <x v="0"/>
    <x v="45"/>
    <x v="38"/>
    <x v="1"/>
    <x v="143"/>
    <x v="217"/>
    <x v="472"/>
    <x v="152"/>
    <x v="5"/>
    <x v="8"/>
    <x v="0"/>
  </r>
  <r>
    <x v="300"/>
    <x v="46"/>
    <x v="0"/>
    <x v="0"/>
    <x v="2"/>
    <x v="0"/>
    <x v="3"/>
    <x v="48"/>
    <x v="4"/>
    <x v="0"/>
    <x v="127"/>
    <x v="121"/>
    <x v="1"/>
    <x v="179"/>
    <x v="217"/>
    <x v="475"/>
    <x v="192"/>
    <x v="0"/>
    <x v="6"/>
    <x v="0"/>
  </r>
  <r>
    <x v="301"/>
    <x v="46"/>
    <x v="3"/>
    <x v="0"/>
    <x v="0"/>
    <x v="0"/>
    <x v="3"/>
    <x v="5"/>
    <x v="0"/>
    <x v="0"/>
    <x v="16"/>
    <x v="21"/>
    <x v="1"/>
    <x v="647"/>
    <x v="264"/>
    <x v="692"/>
    <x v="670"/>
    <x v="9"/>
    <x v="7"/>
    <x v="2"/>
  </r>
  <r>
    <x v="302"/>
    <x v="46"/>
    <x v="5"/>
    <x v="0"/>
    <x v="4"/>
    <x v="0"/>
    <x v="5"/>
    <x v="78"/>
    <x v="6"/>
    <x v="0"/>
    <x v="172"/>
    <x v="182"/>
    <x v="0"/>
    <x v="320"/>
    <x v="120"/>
    <x v="297"/>
    <x v="334"/>
    <x v="0"/>
    <x v="10"/>
    <x v="2"/>
  </r>
  <r>
    <x v="303"/>
    <x v="46"/>
    <x v="7"/>
    <x v="0"/>
    <x v="2"/>
    <x v="0"/>
    <x v="2"/>
    <x v="34"/>
    <x v="6"/>
    <x v="0"/>
    <x v="85"/>
    <x v="78"/>
    <x v="0"/>
    <x v="37"/>
    <x v="88"/>
    <x v="172"/>
    <x v="45"/>
    <x v="0"/>
    <x v="24"/>
    <x v="2"/>
  </r>
  <r>
    <x v="309"/>
    <x v="46"/>
    <x v="3"/>
    <x v="0"/>
    <x v="2"/>
    <x v="0"/>
    <x v="3"/>
    <x v="34"/>
    <x v="3"/>
    <x v="0"/>
    <x v="73"/>
    <x v="94"/>
    <x v="1"/>
    <x v="627"/>
    <x v="264"/>
    <x v="677"/>
    <x v="655"/>
    <x v="0"/>
    <x v="7"/>
    <x v="2"/>
  </r>
  <r>
    <x v="311"/>
    <x v="46"/>
    <x v="5"/>
    <x v="0"/>
    <x v="1"/>
    <x v="0"/>
    <x v="2"/>
    <x v="15"/>
    <x v="0"/>
    <x v="0"/>
    <x v="43"/>
    <x v="43"/>
    <x v="0"/>
    <x v="321"/>
    <x v="45"/>
    <x v="98"/>
    <x v="346"/>
    <x v="3"/>
    <x v="18"/>
    <x v="2"/>
  </r>
  <r>
    <x v="314"/>
    <x v="46"/>
    <x v="3"/>
    <x v="0"/>
    <x v="0"/>
    <x v="0"/>
    <x v="1"/>
    <x v="7"/>
    <x v="4"/>
    <x v="0"/>
    <x v="13"/>
    <x v="17"/>
    <x v="1"/>
    <x v="586"/>
    <x v="375"/>
    <x v="773"/>
    <x v="620"/>
    <x v="0"/>
    <x v="6"/>
    <x v="2"/>
  </r>
  <r>
    <x v="316"/>
    <x v="46"/>
    <x v="5"/>
    <x v="0"/>
    <x v="3"/>
    <x v="0"/>
    <x v="5"/>
    <x v="59"/>
    <x v="0"/>
    <x v="0"/>
    <x v="153"/>
    <x v="144"/>
    <x v="0"/>
    <x v="115"/>
    <x v="123"/>
    <x v="273"/>
    <x v="117"/>
    <x v="3"/>
    <x v="17"/>
    <x v="2"/>
  </r>
  <r>
    <x v="318"/>
    <x v="44"/>
    <x v="7"/>
    <x v="0"/>
    <x v="2"/>
    <x v="0"/>
    <x v="3"/>
    <x v="42"/>
    <x v="0"/>
    <x v="0"/>
    <x v="110"/>
    <x v="103"/>
    <x v="0"/>
    <x v="52"/>
    <x v="60"/>
    <x v="108"/>
    <x v="58"/>
    <x v="2"/>
    <x v="24"/>
    <x v="2"/>
  </r>
  <r>
    <x v="324"/>
    <x v="44"/>
    <x v="3"/>
    <x v="0"/>
    <x v="11"/>
    <x v="1"/>
    <x v="0"/>
    <x v="161"/>
    <x v="6"/>
    <x v="0"/>
    <x v="336"/>
    <x v="330"/>
    <x v="1"/>
    <x v="508"/>
    <x v="270"/>
    <x v="658"/>
    <x v="545"/>
    <x v="10"/>
    <x v="7"/>
    <x v="2"/>
  </r>
  <r>
    <x v="326"/>
    <x v="45"/>
    <x v="3"/>
    <x v="0"/>
    <x v="0"/>
    <x v="0"/>
    <x v="1"/>
    <x v="7"/>
    <x v="0"/>
    <x v="0"/>
    <x v="20"/>
    <x v="14"/>
    <x v="1"/>
    <x v="582"/>
    <x v="248"/>
    <x v="628"/>
    <x v="616"/>
    <x v="9"/>
    <x v="6"/>
    <x v="2"/>
  </r>
  <r>
    <x v="328"/>
    <x v="45"/>
    <x v="5"/>
    <x v="0"/>
    <x v="6"/>
    <x v="0"/>
    <x v="11"/>
    <x v="102"/>
    <x v="0"/>
    <x v="0"/>
    <x v="227"/>
    <x v="219"/>
    <x v="0"/>
    <x v="200"/>
    <x v="152"/>
    <x v="351"/>
    <x v="219"/>
    <x v="3"/>
    <x v="18"/>
    <x v="2"/>
  </r>
  <r>
    <x v="329"/>
    <x v="44"/>
    <x v="5"/>
    <x v="0"/>
    <x v="10"/>
    <x v="0"/>
    <x v="11"/>
    <x v="150"/>
    <x v="0"/>
    <x v="0"/>
    <x v="320"/>
    <x v="310"/>
    <x v="0"/>
    <x v="227"/>
    <x v="120"/>
    <x v="277"/>
    <x v="242"/>
    <x v="3"/>
    <x v="18"/>
    <x v="2"/>
  </r>
  <r>
    <x v="331"/>
    <x v="45"/>
    <x v="0"/>
    <x v="0"/>
    <x v="0"/>
    <x v="0"/>
    <x v="3"/>
    <x v="9"/>
    <x v="0"/>
    <x v="0"/>
    <x v="23"/>
    <x v="20"/>
    <x v="1"/>
    <x v="539"/>
    <x v="217"/>
    <x v="523"/>
    <x v="566"/>
    <x v="5"/>
    <x v="7"/>
    <x v="0"/>
  </r>
  <r>
    <x v="333"/>
    <x v="45"/>
    <x v="0"/>
    <x v="0"/>
    <x v="2"/>
    <x v="0"/>
    <x v="3"/>
    <x v="40"/>
    <x v="0"/>
    <x v="0"/>
    <x v="104"/>
    <x v="102"/>
    <x v="1"/>
    <x v="212"/>
    <x v="219"/>
    <x v="499"/>
    <x v="225"/>
    <x v="5"/>
    <x v="6"/>
    <x v="0"/>
  </r>
  <r>
    <x v="340"/>
    <x v="43"/>
    <x v="5"/>
    <x v="0"/>
    <x v="4"/>
    <x v="0"/>
    <x v="5"/>
    <x v="73"/>
    <x v="6"/>
    <x v="0"/>
    <x v="174"/>
    <x v="168"/>
    <x v="0"/>
    <x v="140"/>
    <x v="120"/>
    <x v="264"/>
    <x v="153"/>
    <x v="0"/>
    <x v="17"/>
    <x v="2"/>
  </r>
  <r>
    <x v="341"/>
    <x v="44"/>
    <x v="3"/>
    <x v="0"/>
    <x v="2"/>
    <x v="0"/>
    <x v="2"/>
    <x v="32"/>
    <x v="0"/>
    <x v="0"/>
    <x v="77"/>
    <x v="76"/>
    <x v="1"/>
    <x v="642"/>
    <x v="323"/>
    <x v="727"/>
    <x v="664"/>
    <x v="9"/>
    <x v="7"/>
    <x v="2"/>
  </r>
  <r>
    <x v="342"/>
    <x v="44"/>
    <x v="5"/>
    <x v="0"/>
    <x v="2"/>
    <x v="0"/>
    <x v="3"/>
    <x v="51"/>
    <x v="0"/>
    <x v="0"/>
    <x v="135"/>
    <x v="127"/>
    <x v="0"/>
    <x v="277"/>
    <x v="79"/>
    <x v="173"/>
    <x v="290"/>
    <x v="3"/>
    <x v="17"/>
    <x v="2"/>
  </r>
  <r>
    <x v="345"/>
    <x v="43"/>
    <x v="7"/>
    <x v="0"/>
    <x v="8"/>
    <x v="0"/>
    <x v="9"/>
    <x v="129"/>
    <x v="1"/>
    <x v="0"/>
    <x v="278"/>
    <x v="269"/>
    <x v="0"/>
    <x v="58"/>
    <x v="72"/>
    <x v="133"/>
    <x v="71"/>
    <x v="0"/>
    <x v="25"/>
    <x v="2"/>
  </r>
  <r>
    <x v="346"/>
    <x v="43"/>
    <x v="5"/>
    <x v="0"/>
    <x v="8"/>
    <x v="0"/>
    <x v="8"/>
    <x v="119"/>
    <x v="1"/>
    <x v="0"/>
    <x v="254"/>
    <x v="246"/>
    <x v="0"/>
    <x v="536"/>
    <x v="80"/>
    <x v="219"/>
    <x v="551"/>
    <x v="0"/>
    <x v="17"/>
    <x v="2"/>
  </r>
  <r>
    <x v="347"/>
    <x v="44"/>
    <x v="5"/>
    <x v="0"/>
    <x v="5"/>
    <x v="0"/>
    <x v="5"/>
    <x v="85"/>
    <x v="0"/>
    <x v="0"/>
    <x v="203"/>
    <x v="195"/>
    <x v="0"/>
    <x v="310"/>
    <x v="120"/>
    <x v="293"/>
    <x v="328"/>
    <x v="3"/>
    <x v="18"/>
    <x v="2"/>
  </r>
  <r>
    <x v="348"/>
    <x v="44"/>
    <x v="5"/>
    <x v="0"/>
    <x v="2"/>
    <x v="0"/>
    <x v="3"/>
    <x v="42"/>
    <x v="2"/>
    <x v="0"/>
    <x v="112"/>
    <x v="108"/>
    <x v="0"/>
    <x v="323"/>
    <x v="79"/>
    <x v="178"/>
    <x v="333"/>
    <x v="0"/>
    <x v="17"/>
    <x v="2"/>
  </r>
  <r>
    <x v="349"/>
    <x v="43"/>
    <x v="5"/>
    <x v="0"/>
    <x v="7"/>
    <x v="0"/>
    <x v="7"/>
    <x v="107"/>
    <x v="0"/>
    <x v="0"/>
    <x v="235"/>
    <x v="227"/>
    <x v="0"/>
    <x v="259"/>
    <x v="132"/>
    <x v="318"/>
    <x v="278"/>
    <x v="3"/>
    <x v="17"/>
    <x v="2"/>
  </r>
  <r>
    <x v="351"/>
    <x v="43"/>
    <x v="5"/>
    <x v="0"/>
    <x v="10"/>
    <x v="0"/>
    <x v="11"/>
    <x v="155"/>
    <x v="0"/>
    <x v="0"/>
    <x v="326"/>
    <x v="316"/>
    <x v="0"/>
    <x v="229"/>
    <x v="80"/>
    <x v="168"/>
    <x v="244"/>
    <x v="3"/>
    <x v="18"/>
    <x v="2"/>
  </r>
  <r>
    <x v="352"/>
    <x v="44"/>
    <x v="0"/>
    <x v="0"/>
    <x v="1"/>
    <x v="0"/>
    <x v="3"/>
    <x v="19"/>
    <x v="0"/>
    <x v="0"/>
    <x v="51"/>
    <x v="49"/>
    <x v="1"/>
    <x v="185"/>
    <x v="217"/>
    <x v="477"/>
    <x v="200"/>
    <x v="5"/>
    <x v="6"/>
    <x v="0"/>
  </r>
  <r>
    <x v="353"/>
    <x v="43"/>
    <x v="1"/>
    <x v="0"/>
    <x v="11"/>
    <x v="1"/>
    <x v="1"/>
    <x v="167"/>
    <x v="0"/>
    <x v="0"/>
    <x v="348"/>
    <x v="336"/>
    <x v="1"/>
    <x v="62"/>
    <x v="235"/>
    <x v="549"/>
    <x v="70"/>
    <x v="7"/>
    <x v="7"/>
    <x v="2"/>
  </r>
  <r>
    <x v="356"/>
    <x v="43"/>
    <x v="5"/>
    <x v="0"/>
    <x v="10"/>
    <x v="0"/>
    <x v="11"/>
    <x v="145"/>
    <x v="0"/>
    <x v="0"/>
    <x v="312"/>
    <x v="302"/>
    <x v="0"/>
    <x v="331"/>
    <x v="103"/>
    <x v="229"/>
    <x v="344"/>
    <x v="3"/>
    <x v="17"/>
    <x v="2"/>
  </r>
  <r>
    <x v="358"/>
    <x v="44"/>
    <x v="3"/>
    <x v="0"/>
    <x v="2"/>
    <x v="0"/>
    <x v="3"/>
    <x v="44"/>
    <x v="5"/>
    <x v="0"/>
    <x v="115"/>
    <x v="112"/>
    <x v="1"/>
    <x v="421"/>
    <x v="376"/>
    <x v="772"/>
    <x v="448"/>
    <x v="0"/>
    <x v="35"/>
    <x v="2"/>
  </r>
  <r>
    <x v="360"/>
    <x v="43"/>
    <x v="5"/>
    <x v="0"/>
    <x v="10"/>
    <x v="0"/>
    <x v="0"/>
    <x v="125"/>
    <x v="4"/>
    <x v="0"/>
    <x v="263"/>
    <x v="302"/>
    <x v="0"/>
    <x v="699"/>
    <x v="197"/>
    <x v="455"/>
    <x v="727"/>
    <x v="0"/>
    <x v="18"/>
    <x v="2"/>
  </r>
  <r>
    <x v="361"/>
    <x v="44"/>
    <x v="3"/>
    <x v="0"/>
    <x v="2"/>
    <x v="0"/>
    <x v="4"/>
    <x v="34"/>
    <x v="0"/>
    <x v="0"/>
    <x v="86"/>
    <x v="86"/>
    <x v="1"/>
    <x v="549"/>
    <x v="264"/>
    <x v="646"/>
    <x v="577"/>
    <x v="9"/>
    <x v="6"/>
    <x v="2"/>
  </r>
  <r>
    <x v="364"/>
    <x v="42"/>
    <x v="5"/>
    <x v="0"/>
    <x v="8"/>
    <x v="0"/>
    <x v="9"/>
    <x v="127"/>
    <x v="0"/>
    <x v="0"/>
    <x v="274"/>
    <x v="264"/>
    <x v="0"/>
    <x v="216"/>
    <x v="120"/>
    <x v="275"/>
    <x v="234"/>
    <x v="3"/>
    <x v="17"/>
    <x v="2"/>
  </r>
  <r>
    <x v="370"/>
    <x v="43"/>
    <x v="0"/>
    <x v="0"/>
    <x v="2"/>
    <x v="0"/>
    <x v="3"/>
    <x v="46"/>
    <x v="1"/>
    <x v="0"/>
    <x v="117"/>
    <x v="113"/>
    <x v="1"/>
    <x v="276"/>
    <x v="222"/>
    <x v="516"/>
    <x v="293"/>
    <x v="0"/>
    <x v="6"/>
    <x v="0"/>
  </r>
  <r>
    <x v="371"/>
    <x v="42"/>
    <x v="5"/>
    <x v="0"/>
    <x v="10"/>
    <x v="0"/>
    <x v="10"/>
    <x v="148"/>
    <x v="0"/>
    <x v="0"/>
    <x v="316"/>
    <x v="306"/>
    <x v="0"/>
    <x v="253"/>
    <x v="132"/>
    <x v="314"/>
    <x v="264"/>
    <x v="3"/>
    <x v="17"/>
    <x v="2"/>
  </r>
  <r>
    <x v="373"/>
    <x v="43"/>
    <x v="2"/>
    <x v="0"/>
    <x v="3"/>
    <x v="0"/>
    <x v="6"/>
    <x v="67"/>
    <x v="4"/>
    <x v="0"/>
    <x v="159"/>
    <x v="160"/>
    <x v="0"/>
    <x v="677"/>
    <x v="148"/>
    <x v="397"/>
    <x v="702"/>
    <x v="0"/>
    <x v="16"/>
    <x v="2"/>
  </r>
  <r>
    <x v="374"/>
    <x v="43"/>
    <x v="3"/>
    <x v="0"/>
    <x v="3"/>
    <x v="0"/>
    <x v="4"/>
    <x v="60"/>
    <x v="0"/>
    <x v="0"/>
    <x v="150"/>
    <x v="151"/>
    <x v="1"/>
    <x v="494"/>
    <x v="371"/>
    <x v="766"/>
    <x v="543"/>
    <x v="9"/>
    <x v="7"/>
    <x v="2"/>
  </r>
  <r>
    <x v="375"/>
    <x v="43"/>
    <x v="5"/>
    <x v="0"/>
    <x v="5"/>
    <x v="0"/>
    <x v="5"/>
    <x v="81"/>
    <x v="0"/>
    <x v="0"/>
    <x v="194"/>
    <x v="190"/>
    <x v="0"/>
    <x v="272"/>
    <x v="39"/>
    <x v="82"/>
    <x v="288"/>
    <x v="3"/>
    <x v="18"/>
    <x v="2"/>
  </r>
  <r>
    <x v="376"/>
    <x v="43"/>
    <x v="5"/>
    <x v="0"/>
    <x v="3"/>
    <x v="0"/>
    <x v="4"/>
    <x v="63"/>
    <x v="0"/>
    <x v="0"/>
    <x v="145"/>
    <x v="157"/>
    <x v="0"/>
    <x v="36"/>
    <x v="123"/>
    <x v="255"/>
    <x v="39"/>
    <x v="3"/>
    <x v="11"/>
    <x v="2"/>
  </r>
  <r>
    <x v="376"/>
    <x v="42"/>
    <x v="3"/>
    <x v="0"/>
    <x v="7"/>
    <x v="0"/>
    <x v="7"/>
    <x v="105"/>
    <x v="0"/>
    <x v="0"/>
    <x v="232"/>
    <x v="225"/>
    <x v="1"/>
    <x v="512"/>
    <x v="370"/>
    <x v="762"/>
    <x v="559"/>
    <x v="9"/>
    <x v="6"/>
    <x v="2"/>
  </r>
  <r>
    <x v="380"/>
    <x v="43"/>
    <x v="3"/>
    <x v="0"/>
    <x v="1"/>
    <x v="0"/>
    <x v="2"/>
    <x v="18"/>
    <x v="0"/>
    <x v="0"/>
    <x v="49"/>
    <x v="50"/>
    <x v="1"/>
    <x v="493"/>
    <x v="247"/>
    <x v="604"/>
    <x v="506"/>
    <x v="9"/>
    <x v="7"/>
    <x v="2"/>
  </r>
  <r>
    <x v="381"/>
    <x v="42"/>
    <x v="5"/>
    <x v="0"/>
    <x v="10"/>
    <x v="0"/>
    <x v="10"/>
    <x v="151"/>
    <x v="6"/>
    <x v="0"/>
    <x v="321"/>
    <x v="312"/>
    <x v="0"/>
    <x v="218"/>
    <x v="132"/>
    <x v="309"/>
    <x v="228"/>
    <x v="0"/>
    <x v="18"/>
    <x v="2"/>
  </r>
  <r>
    <x v="382"/>
    <x v="42"/>
    <x v="1"/>
    <x v="0"/>
    <x v="1"/>
    <x v="0"/>
    <x v="2"/>
    <x v="28"/>
    <x v="0"/>
    <x v="0"/>
    <x v="67"/>
    <x v="63"/>
    <x v="1"/>
    <x v="113"/>
    <x v="235"/>
    <x v="557"/>
    <x v="139"/>
    <x v="7"/>
    <x v="7"/>
    <x v="2"/>
  </r>
  <r>
    <x v="383"/>
    <x v="43"/>
    <x v="5"/>
    <x v="0"/>
    <x v="3"/>
    <x v="0"/>
    <x v="5"/>
    <x v="69"/>
    <x v="0"/>
    <x v="0"/>
    <x v="166"/>
    <x v="162"/>
    <x v="0"/>
    <x v="95"/>
    <x v="123"/>
    <x v="272"/>
    <x v="102"/>
    <x v="3"/>
    <x v="17"/>
    <x v="2"/>
  </r>
  <r>
    <x v="384"/>
    <x v="43"/>
    <x v="5"/>
    <x v="0"/>
    <x v="6"/>
    <x v="0"/>
    <x v="6"/>
    <x v="90"/>
    <x v="4"/>
    <x v="0"/>
    <x v="208"/>
    <x v="207"/>
    <x v="0"/>
    <x v="561"/>
    <x v="140"/>
    <x v="367"/>
    <x v="586"/>
    <x v="0"/>
    <x v="17"/>
    <x v="2"/>
  </r>
  <r>
    <x v="392"/>
    <x v="41"/>
    <x v="7"/>
    <x v="0"/>
    <x v="3"/>
    <x v="0"/>
    <x v="0"/>
    <x v="54"/>
    <x v="6"/>
    <x v="0"/>
    <x v="140"/>
    <x v="133"/>
    <x v="0"/>
    <x v="21"/>
    <x v="107"/>
    <x v="200"/>
    <x v="29"/>
    <x v="0"/>
    <x v="25"/>
    <x v="2"/>
  </r>
  <r>
    <x v="395"/>
    <x v="42"/>
    <x v="0"/>
    <x v="0"/>
    <x v="2"/>
    <x v="0"/>
    <x v="4"/>
    <x v="43"/>
    <x v="6"/>
    <x v="0"/>
    <x v="103"/>
    <x v="114"/>
    <x v="1"/>
    <x v="631"/>
    <x v="217"/>
    <x v="528"/>
    <x v="656"/>
    <x v="6"/>
    <x v="8"/>
    <x v="0"/>
  </r>
  <r>
    <x v="396"/>
    <x v="42"/>
    <x v="7"/>
    <x v="0"/>
    <x v="1"/>
    <x v="0"/>
    <x v="2"/>
    <x v="33"/>
    <x v="6"/>
    <x v="0"/>
    <x v="79"/>
    <x v="79"/>
    <x v="0"/>
    <x v="2"/>
    <x v="15"/>
    <x v="14"/>
    <x v="2"/>
    <x v="0"/>
    <x v="0"/>
    <x v="2"/>
  </r>
  <r>
    <x v="398"/>
    <x v="42"/>
    <x v="5"/>
    <x v="0"/>
    <x v="4"/>
    <x v="0"/>
    <x v="5"/>
    <x v="65"/>
    <x v="0"/>
    <x v="0"/>
    <x v="148"/>
    <x v="163"/>
    <x v="0"/>
    <x v="628"/>
    <x v="177"/>
    <x v="401"/>
    <x v="661"/>
    <x v="3"/>
    <x v="18"/>
    <x v="2"/>
  </r>
  <r>
    <x v="399"/>
    <x v="42"/>
    <x v="0"/>
    <x v="0"/>
    <x v="2"/>
    <x v="0"/>
    <x v="2"/>
    <x v="36"/>
    <x v="3"/>
    <x v="0"/>
    <x v="90"/>
    <x v="84"/>
    <x v="1"/>
    <x v="135"/>
    <x v="219"/>
    <x v="484"/>
    <x v="145"/>
    <x v="0"/>
    <x v="7"/>
    <x v="0"/>
  </r>
  <r>
    <x v="403"/>
    <x v="41"/>
    <x v="0"/>
    <x v="0"/>
    <x v="7"/>
    <x v="0"/>
    <x v="10"/>
    <x v="113"/>
    <x v="6"/>
    <x v="0"/>
    <x v="244"/>
    <x v="234"/>
    <x v="1"/>
    <x v="173"/>
    <x v="219"/>
    <x v="496"/>
    <x v="185"/>
    <x v="6"/>
    <x v="8"/>
    <x v="0"/>
  </r>
  <r>
    <x v="404"/>
    <x v="41"/>
    <x v="7"/>
    <x v="0"/>
    <x v="6"/>
    <x v="0"/>
    <x v="9"/>
    <x v="98"/>
    <x v="0"/>
    <x v="0"/>
    <x v="220"/>
    <x v="209"/>
    <x v="0"/>
    <x v="17"/>
    <x v="33"/>
    <x v="52"/>
    <x v="22"/>
    <x v="2"/>
    <x v="24"/>
    <x v="2"/>
  </r>
  <r>
    <x v="406"/>
    <x v="42"/>
    <x v="3"/>
    <x v="0"/>
    <x v="1"/>
    <x v="0"/>
    <x v="2"/>
    <x v="25"/>
    <x v="0"/>
    <x v="0"/>
    <x v="54"/>
    <x v="58"/>
    <x v="1"/>
    <x v="674"/>
    <x v="330"/>
    <x v="744"/>
    <x v="699"/>
    <x v="9"/>
    <x v="7"/>
    <x v="2"/>
  </r>
  <r>
    <x v="407"/>
    <x v="42"/>
    <x v="3"/>
    <x v="0"/>
    <x v="2"/>
    <x v="0"/>
    <x v="2"/>
    <x v="32"/>
    <x v="0"/>
    <x v="0"/>
    <x v="83"/>
    <x v="82"/>
    <x v="1"/>
    <x v="540"/>
    <x v="293"/>
    <x v="693"/>
    <x v="580"/>
    <x v="9"/>
    <x v="7"/>
    <x v="2"/>
  </r>
  <r>
    <x v="409"/>
    <x v="40"/>
    <x v="3"/>
    <x v="0"/>
    <x v="1"/>
    <x v="0"/>
    <x v="2"/>
    <x v="30"/>
    <x v="0"/>
    <x v="0"/>
    <x v="74"/>
    <x v="67"/>
    <x v="1"/>
    <x v="364"/>
    <x v="270"/>
    <x v="641"/>
    <x v="390"/>
    <x v="9"/>
    <x v="7"/>
    <x v="2"/>
  </r>
  <r>
    <x v="411"/>
    <x v="40"/>
    <x v="5"/>
    <x v="0"/>
    <x v="3"/>
    <x v="0"/>
    <x v="4"/>
    <x v="64"/>
    <x v="2"/>
    <x v="0"/>
    <x v="161"/>
    <x v="152"/>
    <x v="0"/>
    <x v="114"/>
    <x v="80"/>
    <x v="151"/>
    <x v="116"/>
    <x v="0"/>
    <x v="17"/>
    <x v="2"/>
  </r>
  <r>
    <x v="413"/>
    <x v="40"/>
    <x v="5"/>
    <x v="0"/>
    <x v="5"/>
    <x v="0"/>
    <x v="5"/>
    <x v="80"/>
    <x v="0"/>
    <x v="0"/>
    <x v="197"/>
    <x v="187"/>
    <x v="0"/>
    <x v="214"/>
    <x v="92"/>
    <x v="202"/>
    <x v="231"/>
    <x v="3"/>
    <x v="18"/>
    <x v="2"/>
  </r>
  <r>
    <x v="415"/>
    <x v="40"/>
    <x v="5"/>
    <x v="0"/>
    <x v="7"/>
    <x v="0"/>
    <x v="8"/>
    <x v="112"/>
    <x v="5"/>
    <x v="0"/>
    <x v="243"/>
    <x v="233"/>
    <x v="0"/>
    <x v="340"/>
    <x v="132"/>
    <x v="332"/>
    <x v="353"/>
    <x v="0"/>
    <x v="18"/>
    <x v="2"/>
  </r>
  <r>
    <x v="420"/>
    <x v="41"/>
    <x v="3"/>
    <x v="0"/>
    <x v="5"/>
    <x v="0"/>
    <x v="5"/>
    <x v="81"/>
    <x v="0"/>
    <x v="0"/>
    <x v="195"/>
    <x v="188"/>
    <x v="1"/>
    <x v="452"/>
    <x v="343"/>
    <x v="730"/>
    <x v="487"/>
    <x v="9"/>
    <x v="7"/>
    <x v="2"/>
  </r>
  <r>
    <x v="421"/>
    <x v="41"/>
    <x v="5"/>
    <x v="0"/>
    <x v="6"/>
    <x v="0"/>
    <x v="7"/>
    <x v="96"/>
    <x v="0"/>
    <x v="0"/>
    <x v="216"/>
    <x v="206"/>
    <x v="0"/>
    <x v="202"/>
    <x v="82"/>
    <x v="166"/>
    <x v="217"/>
    <x v="3"/>
    <x v="19"/>
    <x v="2"/>
  </r>
  <r>
    <x v="422"/>
    <x v="41"/>
    <x v="0"/>
    <x v="0"/>
    <x v="0"/>
    <x v="0"/>
    <x v="1"/>
    <x v="8"/>
    <x v="0"/>
    <x v="0"/>
    <x v="14"/>
    <x v="18"/>
    <x v="1"/>
    <x v="344"/>
    <x v="219"/>
    <x v="515"/>
    <x v="359"/>
    <x v="5"/>
    <x v="7"/>
    <x v="0"/>
  </r>
  <r>
    <x v="425"/>
    <x v="41"/>
    <x v="0"/>
    <x v="0"/>
    <x v="1"/>
    <x v="0"/>
    <x v="2"/>
    <x v="24"/>
    <x v="4"/>
    <x v="0"/>
    <x v="64"/>
    <x v="57"/>
    <x v="1"/>
    <x v="224"/>
    <x v="219"/>
    <x v="503"/>
    <x v="255"/>
    <x v="0"/>
    <x v="7"/>
    <x v="0"/>
  </r>
  <r>
    <x v="427"/>
    <x v="41"/>
    <x v="1"/>
    <x v="0"/>
    <x v="0"/>
    <x v="0"/>
    <x v="1"/>
    <x v="13"/>
    <x v="0"/>
    <x v="0"/>
    <x v="37"/>
    <x v="31"/>
    <x v="1"/>
    <x v="104"/>
    <x v="235"/>
    <x v="556"/>
    <x v="130"/>
    <x v="7"/>
    <x v="8"/>
    <x v="2"/>
  </r>
  <r>
    <x v="428"/>
    <x v="41"/>
    <x v="7"/>
    <x v="0"/>
    <x v="2"/>
    <x v="0"/>
    <x v="3"/>
    <x v="47"/>
    <x v="0"/>
    <x v="0"/>
    <x v="125"/>
    <x v="117"/>
    <x v="0"/>
    <x v="67"/>
    <x v="36"/>
    <x v="65"/>
    <x v="73"/>
    <x v="2"/>
    <x v="24"/>
    <x v="2"/>
  </r>
  <r>
    <x v="430"/>
    <x v="41"/>
    <x v="3"/>
    <x v="0"/>
    <x v="2"/>
    <x v="0"/>
    <x v="3"/>
    <x v="42"/>
    <x v="2"/>
    <x v="0"/>
    <x v="108"/>
    <x v="104"/>
    <x v="1"/>
    <x v="487"/>
    <x v="270"/>
    <x v="651"/>
    <x v="512"/>
    <x v="0"/>
    <x v="7"/>
    <x v="2"/>
  </r>
  <r>
    <x v="432"/>
    <x v="40"/>
    <x v="0"/>
    <x v="0"/>
    <x v="9"/>
    <x v="0"/>
    <x v="0"/>
    <x v="136"/>
    <x v="0"/>
    <x v="0"/>
    <x v="295"/>
    <x v="283"/>
    <x v="1"/>
    <x v="293"/>
    <x v="219"/>
    <x v="508"/>
    <x v="305"/>
    <x v="5"/>
    <x v="7"/>
    <x v="0"/>
  </r>
  <r>
    <x v="435"/>
    <x v="41"/>
    <x v="5"/>
    <x v="0"/>
    <x v="5"/>
    <x v="0"/>
    <x v="5"/>
    <x v="80"/>
    <x v="1"/>
    <x v="0"/>
    <x v="191"/>
    <x v="185"/>
    <x v="0"/>
    <x v="343"/>
    <x v="161"/>
    <x v="379"/>
    <x v="510"/>
    <x v="0"/>
    <x v="17"/>
    <x v="2"/>
  </r>
  <r>
    <x v="438"/>
    <x v="39"/>
    <x v="5"/>
    <x v="0"/>
    <x v="4"/>
    <x v="0"/>
    <x v="4"/>
    <x v="75"/>
    <x v="4"/>
    <x v="0"/>
    <x v="178"/>
    <x v="174"/>
    <x v="0"/>
    <x v="598"/>
    <x v="128"/>
    <x v="359"/>
    <x v="622"/>
    <x v="0"/>
    <x v="17"/>
    <x v="2"/>
  </r>
  <r>
    <x v="442"/>
    <x v="40"/>
    <x v="3"/>
    <x v="0"/>
    <x v="0"/>
    <x v="0"/>
    <x v="1"/>
    <x v="3"/>
    <x v="4"/>
    <x v="0"/>
    <x v="5"/>
    <x v="6"/>
    <x v="1"/>
    <x v="395"/>
    <x v="276"/>
    <x v="645"/>
    <x v="424"/>
    <x v="0"/>
    <x v="8"/>
    <x v="2"/>
  </r>
  <r>
    <x v="443"/>
    <x v="39"/>
    <x v="3"/>
    <x v="0"/>
    <x v="11"/>
    <x v="1"/>
    <x v="0"/>
    <x v="163"/>
    <x v="0"/>
    <x v="0"/>
    <x v="339"/>
    <x v="327"/>
    <x v="1"/>
    <x v="476"/>
    <x v="292"/>
    <x v="673"/>
    <x v="501"/>
    <x v="9"/>
    <x v="7"/>
    <x v="2"/>
  </r>
  <r>
    <x v="447"/>
    <x v="39"/>
    <x v="5"/>
    <x v="0"/>
    <x v="8"/>
    <x v="0"/>
    <x v="9"/>
    <x v="129"/>
    <x v="6"/>
    <x v="0"/>
    <x v="279"/>
    <x v="267"/>
    <x v="0"/>
    <x v="122"/>
    <x v="70"/>
    <x v="138"/>
    <x v="126"/>
    <x v="0"/>
    <x v="17"/>
    <x v="2"/>
  </r>
  <r>
    <x v="451"/>
    <x v="40"/>
    <x v="0"/>
    <x v="0"/>
    <x v="0"/>
    <x v="0"/>
    <x v="1"/>
    <x v="6"/>
    <x v="0"/>
    <x v="0"/>
    <x v="18"/>
    <x v="13"/>
    <x v="1"/>
    <x v="149"/>
    <x v="219"/>
    <x v="491"/>
    <x v="161"/>
    <x v="5"/>
    <x v="7"/>
    <x v="0"/>
  </r>
  <r>
    <x v="454"/>
    <x v="39"/>
    <x v="3"/>
    <x v="0"/>
    <x v="8"/>
    <x v="0"/>
    <x v="9"/>
    <x v="118"/>
    <x v="0"/>
    <x v="0"/>
    <x v="255"/>
    <x v="261"/>
    <x v="1"/>
    <x v="687"/>
    <x v="223"/>
    <x v="568"/>
    <x v="713"/>
    <x v="9"/>
    <x v="7"/>
    <x v="2"/>
  </r>
  <r>
    <x v="457"/>
    <x v="39"/>
    <x v="3"/>
    <x v="0"/>
    <x v="11"/>
    <x v="1"/>
    <x v="1"/>
    <x v="166"/>
    <x v="0"/>
    <x v="0"/>
    <x v="345"/>
    <x v="335"/>
    <x v="1"/>
    <x v="587"/>
    <x v="373"/>
    <x v="769"/>
    <x v="606"/>
    <x v="9"/>
    <x v="7"/>
    <x v="2"/>
  </r>
  <r>
    <x v="462"/>
    <x v="38"/>
    <x v="5"/>
    <x v="0"/>
    <x v="2"/>
    <x v="0"/>
    <x v="3"/>
    <x v="49"/>
    <x v="0"/>
    <x v="0"/>
    <x v="129"/>
    <x v="120"/>
    <x v="0"/>
    <x v="312"/>
    <x v="120"/>
    <x v="292"/>
    <x v="321"/>
    <x v="3"/>
    <x v="18"/>
    <x v="2"/>
  </r>
  <r>
    <x v="463"/>
    <x v="38"/>
    <x v="5"/>
    <x v="0"/>
    <x v="5"/>
    <x v="0"/>
    <x v="5"/>
    <x v="80"/>
    <x v="0"/>
    <x v="0"/>
    <x v="192"/>
    <x v="186"/>
    <x v="0"/>
    <x v="391"/>
    <x v="120"/>
    <x v="310"/>
    <x v="393"/>
    <x v="3"/>
    <x v="18"/>
    <x v="2"/>
  </r>
  <r>
    <x v="464"/>
    <x v="38"/>
    <x v="0"/>
    <x v="0"/>
    <x v="6"/>
    <x v="0"/>
    <x v="6"/>
    <x v="92"/>
    <x v="0"/>
    <x v="0"/>
    <x v="209"/>
    <x v="202"/>
    <x v="1"/>
    <x v="278"/>
    <x v="226"/>
    <x v="538"/>
    <x v="289"/>
    <x v="5"/>
    <x v="7"/>
    <x v="0"/>
  </r>
  <r>
    <x v="467"/>
    <x v="38"/>
    <x v="7"/>
    <x v="0"/>
    <x v="4"/>
    <x v="0"/>
    <x v="5"/>
    <x v="75"/>
    <x v="2"/>
    <x v="0"/>
    <x v="182"/>
    <x v="174"/>
    <x v="0"/>
    <x v="266"/>
    <x v="121"/>
    <x v="306"/>
    <x v="349"/>
    <x v="0"/>
    <x v="24"/>
    <x v="2"/>
  </r>
  <r>
    <x v="471"/>
    <x v="39"/>
    <x v="0"/>
    <x v="0"/>
    <x v="1"/>
    <x v="0"/>
    <x v="2"/>
    <x v="29"/>
    <x v="4"/>
    <x v="0"/>
    <x v="71"/>
    <x v="65"/>
    <x v="1"/>
    <x v="168"/>
    <x v="219"/>
    <x v="494"/>
    <x v="179"/>
    <x v="0"/>
    <x v="6"/>
    <x v="0"/>
  </r>
  <r>
    <x v="472"/>
    <x v="38"/>
    <x v="4"/>
    <x v="0"/>
    <x v="9"/>
    <x v="0"/>
    <x v="9"/>
    <x v="131"/>
    <x v="0"/>
    <x v="0"/>
    <x v="277"/>
    <x v="272"/>
    <x v="0"/>
    <x v="446"/>
    <x v="28"/>
    <x v="67"/>
    <x v="463"/>
    <x v="1"/>
    <x v="18"/>
    <x v="2"/>
  </r>
  <r>
    <x v="478"/>
    <x v="39"/>
    <x v="3"/>
    <x v="0"/>
    <x v="1"/>
    <x v="0"/>
    <x v="2"/>
    <x v="22"/>
    <x v="0"/>
    <x v="0"/>
    <x v="56"/>
    <x v="52"/>
    <x v="1"/>
    <x v="386"/>
    <x v="353"/>
    <x v="738"/>
    <x v="411"/>
    <x v="9"/>
    <x v="7"/>
    <x v="2"/>
  </r>
  <r>
    <x v="479"/>
    <x v="39"/>
    <x v="1"/>
    <x v="0"/>
    <x v="10"/>
    <x v="0"/>
    <x v="11"/>
    <x v="149"/>
    <x v="0"/>
    <x v="0"/>
    <x v="319"/>
    <x v="309"/>
    <x v="1"/>
    <x v="282"/>
    <x v="235"/>
    <x v="567"/>
    <x v="294"/>
    <x v="7"/>
    <x v="7"/>
    <x v="2"/>
  </r>
  <r>
    <x v="480"/>
    <x v="39"/>
    <x v="5"/>
    <x v="0"/>
    <x v="3"/>
    <x v="0"/>
    <x v="3"/>
    <x v="58"/>
    <x v="0"/>
    <x v="0"/>
    <x v="147"/>
    <x v="141"/>
    <x v="0"/>
    <x v="257"/>
    <x v="120"/>
    <x v="282"/>
    <x v="267"/>
    <x v="3"/>
    <x v="18"/>
    <x v="2"/>
  </r>
  <r>
    <x v="483"/>
    <x v="38"/>
    <x v="5"/>
    <x v="0"/>
    <x v="9"/>
    <x v="0"/>
    <x v="0"/>
    <x v="135"/>
    <x v="0"/>
    <x v="0"/>
    <x v="288"/>
    <x v="285"/>
    <x v="0"/>
    <x v="271"/>
    <x v="116"/>
    <x v="251"/>
    <x v="286"/>
    <x v="3"/>
    <x v="17"/>
    <x v="2"/>
  </r>
  <r>
    <x v="484"/>
    <x v="38"/>
    <x v="5"/>
    <x v="0"/>
    <x v="2"/>
    <x v="0"/>
    <x v="3"/>
    <x v="46"/>
    <x v="2"/>
    <x v="0"/>
    <x v="120"/>
    <x v="116"/>
    <x v="0"/>
    <x v="296"/>
    <x v="120"/>
    <x v="290"/>
    <x v="317"/>
    <x v="0"/>
    <x v="17"/>
    <x v="2"/>
  </r>
  <r>
    <x v="486"/>
    <x v="38"/>
    <x v="7"/>
    <x v="0"/>
    <x v="8"/>
    <x v="0"/>
    <x v="9"/>
    <x v="123"/>
    <x v="6"/>
    <x v="0"/>
    <x v="268"/>
    <x v="256"/>
    <x v="0"/>
    <x v="43"/>
    <x v="33"/>
    <x v="56"/>
    <x v="49"/>
    <x v="0"/>
    <x v="24"/>
    <x v="2"/>
  </r>
  <r>
    <x v="487"/>
    <x v="39"/>
    <x v="3"/>
    <x v="0"/>
    <x v="2"/>
    <x v="0"/>
    <x v="2"/>
    <x v="37"/>
    <x v="1"/>
    <x v="0"/>
    <x v="94"/>
    <x v="89"/>
    <x v="1"/>
    <x v="358"/>
    <x v="259"/>
    <x v="616"/>
    <x v="383"/>
    <x v="0"/>
    <x v="7"/>
    <x v="2"/>
  </r>
  <r>
    <x v="489"/>
    <x v="38"/>
    <x v="2"/>
    <x v="0"/>
    <x v="6"/>
    <x v="0"/>
    <x v="7"/>
    <x v="103"/>
    <x v="0"/>
    <x v="0"/>
    <x v="228"/>
    <x v="222"/>
    <x v="0"/>
    <x v="405"/>
    <x v="188"/>
    <x v="405"/>
    <x v="438"/>
    <x v="4"/>
    <x v="18"/>
    <x v="2"/>
  </r>
  <r>
    <x v="490"/>
    <x v="37"/>
    <x v="7"/>
    <x v="0"/>
    <x v="6"/>
    <x v="0"/>
    <x v="7"/>
    <x v="98"/>
    <x v="1"/>
    <x v="0"/>
    <x v="219"/>
    <x v="217"/>
    <x v="0"/>
    <x v="228"/>
    <x v="94"/>
    <x v="211"/>
    <x v="259"/>
    <x v="0"/>
    <x v="25"/>
    <x v="2"/>
  </r>
  <r>
    <x v="491"/>
    <x v="38"/>
    <x v="3"/>
    <x v="0"/>
    <x v="0"/>
    <x v="0"/>
    <x v="1"/>
    <x v="3"/>
    <x v="0"/>
    <x v="0"/>
    <x v="9"/>
    <x v="4"/>
    <x v="1"/>
    <x v="362"/>
    <x v="282"/>
    <x v="647"/>
    <x v="386"/>
    <x v="9"/>
    <x v="7"/>
    <x v="2"/>
  </r>
  <r>
    <x v="496"/>
    <x v="37"/>
    <x v="1"/>
    <x v="0"/>
    <x v="11"/>
    <x v="1"/>
    <x v="1"/>
    <x v="158"/>
    <x v="0"/>
    <x v="0"/>
    <x v="330"/>
    <x v="319"/>
    <x v="1"/>
    <x v="31"/>
    <x v="235"/>
    <x v="545"/>
    <x v="35"/>
    <x v="7"/>
    <x v="7"/>
    <x v="2"/>
  </r>
  <r>
    <x v="499"/>
    <x v="38"/>
    <x v="1"/>
    <x v="0"/>
    <x v="0"/>
    <x v="0"/>
    <x v="1"/>
    <x v="16"/>
    <x v="5"/>
    <x v="0"/>
    <x v="46"/>
    <x v="37"/>
    <x v="1"/>
    <x v="29"/>
    <x v="235"/>
    <x v="544"/>
    <x v="33"/>
    <x v="0"/>
    <x v="8"/>
    <x v="2"/>
  </r>
  <r>
    <x v="500"/>
    <x v="37"/>
    <x v="5"/>
    <x v="0"/>
    <x v="9"/>
    <x v="0"/>
    <x v="10"/>
    <x v="136"/>
    <x v="0"/>
    <x v="0"/>
    <x v="283"/>
    <x v="282"/>
    <x v="0"/>
    <x v="453"/>
    <x v="117"/>
    <x v="287"/>
    <x v="477"/>
    <x v="3"/>
    <x v="18"/>
    <x v="2"/>
  </r>
  <r>
    <x v="504"/>
    <x v="38"/>
    <x v="7"/>
    <x v="0"/>
    <x v="0"/>
    <x v="0"/>
    <x v="0"/>
    <x v="6"/>
    <x v="0"/>
    <x v="0"/>
    <x v="22"/>
    <x v="11"/>
    <x v="0"/>
    <x v="24"/>
    <x v="105"/>
    <x v="195"/>
    <x v="28"/>
    <x v="2"/>
    <x v="24"/>
    <x v="2"/>
  </r>
  <r>
    <x v="505"/>
    <x v="38"/>
    <x v="0"/>
    <x v="0"/>
    <x v="2"/>
    <x v="0"/>
    <x v="4"/>
    <x v="51"/>
    <x v="1"/>
    <x v="0"/>
    <x v="134"/>
    <x v="125"/>
    <x v="1"/>
    <x v="250"/>
    <x v="217"/>
    <x v="493"/>
    <x v="261"/>
    <x v="0"/>
    <x v="7"/>
    <x v="0"/>
  </r>
  <r>
    <x v="506"/>
    <x v="38"/>
    <x v="0"/>
    <x v="0"/>
    <x v="9"/>
    <x v="0"/>
    <x v="9"/>
    <x v="129"/>
    <x v="2"/>
    <x v="0"/>
    <x v="269"/>
    <x v="270"/>
    <x v="1"/>
    <x v="608"/>
    <x v="228"/>
    <x v="562"/>
    <x v="626"/>
    <x v="0"/>
    <x v="7"/>
    <x v="1"/>
  </r>
  <r>
    <x v="511"/>
    <x v="38"/>
    <x v="3"/>
    <x v="0"/>
    <x v="1"/>
    <x v="0"/>
    <x v="2"/>
    <x v="24"/>
    <x v="0"/>
    <x v="0"/>
    <x v="61"/>
    <x v="60"/>
    <x v="1"/>
    <x v="555"/>
    <x v="300"/>
    <x v="702"/>
    <x v="597"/>
    <x v="9"/>
    <x v="6"/>
    <x v="2"/>
  </r>
  <r>
    <x v="513"/>
    <x v="37"/>
    <x v="0"/>
    <x v="0"/>
    <x v="1"/>
    <x v="0"/>
    <x v="3"/>
    <x v="19"/>
    <x v="0"/>
    <x v="0"/>
    <x v="52"/>
    <x v="46"/>
    <x v="1"/>
    <x v="133"/>
    <x v="217"/>
    <x v="471"/>
    <x v="144"/>
    <x v="5"/>
    <x v="7"/>
    <x v="0"/>
  </r>
  <r>
    <x v="515"/>
    <x v="36"/>
    <x v="3"/>
    <x v="0"/>
    <x v="2"/>
    <x v="0"/>
    <x v="4"/>
    <x v="41"/>
    <x v="3"/>
    <x v="0"/>
    <x v="107"/>
    <x v="106"/>
    <x v="1"/>
    <x v="497"/>
    <x v="264"/>
    <x v="643"/>
    <x v="549"/>
    <x v="0"/>
    <x v="7"/>
    <x v="2"/>
  </r>
  <r>
    <x v="517"/>
    <x v="36"/>
    <x v="3"/>
    <x v="0"/>
    <x v="11"/>
    <x v="0"/>
    <x v="11"/>
    <x v="160"/>
    <x v="0"/>
    <x v="0"/>
    <x v="332"/>
    <x v="322"/>
    <x v="1"/>
    <x v="373"/>
    <x v="372"/>
    <x v="764"/>
    <x v="402"/>
    <x v="9"/>
    <x v="8"/>
    <x v="2"/>
  </r>
  <r>
    <x v="525"/>
    <x v="37"/>
    <x v="5"/>
    <x v="0"/>
    <x v="1"/>
    <x v="0"/>
    <x v="2"/>
    <x v="27"/>
    <x v="1"/>
    <x v="0"/>
    <x v="60"/>
    <x v="61"/>
    <x v="0"/>
    <x v="629"/>
    <x v="45"/>
    <x v="170"/>
    <x v="653"/>
    <x v="0"/>
    <x v="4"/>
    <x v="2"/>
  </r>
  <r>
    <x v="528"/>
    <x v="37"/>
    <x v="3"/>
    <x v="0"/>
    <x v="1"/>
    <x v="0"/>
    <x v="2"/>
    <x v="17"/>
    <x v="0"/>
    <x v="0"/>
    <x v="47"/>
    <x v="42"/>
    <x v="1"/>
    <x v="425"/>
    <x v="249"/>
    <x v="603"/>
    <x v="429"/>
    <x v="9"/>
    <x v="7"/>
    <x v="2"/>
  </r>
  <r>
    <x v="529"/>
    <x v="36"/>
    <x v="5"/>
    <x v="0"/>
    <x v="9"/>
    <x v="0"/>
    <x v="10"/>
    <x v="139"/>
    <x v="1"/>
    <x v="0"/>
    <x v="300"/>
    <x v="289"/>
    <x v="0"/>
    <x v="241"/>
    <x v="80"/>
    <x v="169"/>
    <x v="253"/>
    <x v="0"/>
    <x v="17"/>
    <x v="2"/>
  </r>
  <r>
    <x v="534"/>
    <x v="35"/>
    <x v="5"/>
    <x v="0"/>
    <x v="2"/>
    <x v="0"/>
    <x v="3"/>
    <x v="39"/>
    <x v="4"/>
    <x v="0"/>
    <x v="101"/>
    <x v="93"/>
    <x v="0"/>
    <x v="96"/>
    <x v="103"/>
    <x v="205"/>
    <x v="103"/>
    <x v="0"/>
    <x v="17"/>
    <x v="2"/>
  </r>
  <r>
    <x v="535"/>
    <x v="35"/>
    <x v="3"/>
    <x v="0"/>
    <x v="2"/>
    <x v="0"/>
    <x v="2"/>
    <x v="35"/>
    <x v="1"/>
    <x v="0"/>
    <x v="89"/>
    <x v="83"/>
    <x v="1"/>
    <x v="522"/>
    <x v="251"/>
    <x v="624"/>
    <x v="553"/>
    <x v="0"/>
    <x v="7"/>
    <x v="2"/>
  </r>
  <r>
    <x v="538"/>
    <x v="36"/>
    <x v="1"/>
    <x v="0"/>
    <x v="0"/>
    <x v="0"/>
    <x v="1"/>
    <x v="10"/>
    <x v="0"/>
    <x v="0"/>
    <x v="29"/>
    <x v="24"/>
    <x v="1"/>
    <x v="59"/>
    <x v="235"/>
    <x v="548"/>
    <x v="67"/>
    <x v="7"/>
    <x v="7"/>
    <x v="2"/>
  </r>
  <r>
    <x v="543"/>
    <x v="35"/>
    <x v="1"/>
    <x v="0"/>
    <x v="10"/>
    <x v="0"/>
    <x v="10"/>
    <x v="147"/>
    <x v="0"/>
    <x v="0"/>
    <x v="304"/>
    <x v="305"/>
    <x v="1"/>
    <x v="551"/>
    <x v="235"/>
    <x v="579"/>
    <x v="576"/>
    <x v="7"/>
    <x v="7"/>
    <x v="2"/>
  </r>
  <r>
    <x v="545"/>
    <x v="35"/>
    <x v="1"/>
    <x v="0"/>
    <x v="8"/>
    <x v="0"/>
    <x v="8"/>
    <x v="118"/>
    <x v="0"/>
    <x v="0"/>
    <x v="256"/>
    <x v="243"/>
    <x v="1"/>
    <x v="48"/>
    <x v="235"/>
    <x v="546"/>
    <x v="56"/>
    <x v="7"/>
    <x v="7"/>
    <x v="2"/>
  </r>
  <r>
    <x v="547"/>
    <x v="35"/>
    <x v="5"/>
    <x v="0"/>
    <x v="9"/>
    <x v="0"/>
    <x v="0"/>
    <x v="140"/>
    <x v="0"/>
    <x v="0"/>
    <x v="303"/>
    <x v="295"/>
    <x v="0"/>
    <x v="392"/>
    <x v="110"/>
    <x v="250"/>
    <x v="392"/>
    <x v="3"/>
    <x v="17"/>
    <x v="2"/>
  </r>
  <r>
    <x v="550"/>
    <x v="36"/>
    <x v="0"/>
    <x v="0"/>
    <x v="0"/>
    <x v="0"/>
    <x v="3"/>
    <x v="12"/>
    <x v="0"/>
    <x v="0"/>
    <x v="35"/>
    <x v="30"/>
    <x v="1"/>
    <x v="188"/>
    <x v="217"/>
    <x v="478"/>
    <x v="201"/>
    <x v="5"/>
    <x v="7"/>
    <x v="0"/>
  </r>
  <r>
    <x v="553"/>
    <x v="36"/>
    <x v="3"/>
    <x v="0"/>
    <x v="0"/>
    <x v="0"/>
    <x v="1"/>
    <x v="10"/>
    <x v="2"/>
    <x v="0"/>
    <x v="25"/>
    <x v="26"/>
    <x v="1"/>
    <x v="431"/>
    <x v="256"/>
    <x v="617"/>
    <x v="464"/>
    <x v="0"/>
    <x v="8"/>
    <x v="2"/>
  </r>
  <r>
    <x v="561"/>
    <x v="35"/>
    <x v="3"/>
    <x v="0"/>
    <x v="1"/>
    <x v="0"/>
    <x v="2"/>
    <x v="30"/>
    <x v="2"/>
    <x v="0"/>
    <x v="72"/>
    <x v="69"/>
    <x v="1"/>
    <x v="593"/>
    <x v="295"/>
    <x v="701"/>
    <x v="623"/>
    <x v="0"/>
    <x v="8"/>
    <x v="2"/>
  </r>
  <r>
    <x v="562"/>
    <x v="35"/>
    <x v="5"/>
    <x v="0"/>
    <x v="5"/>
    <x v="0"/>
    <x v="5"/>
    <x v="83"/>
    <x v="0"/>
    <x v="0"/>
    <x v="181"/>
    <x v="194"/>
    <x v="0"/>
    <x v="40"/>
    <x v="120"/>
    <x v="248"/>
    <x v="42"/>
    <x v="3"/>
    <x v="11"/>
    <x v="2"/>
  </r>
  <r>
    <x v="563"/>
    <x v="34"/>
    <x v="5"/>
    <x v="0"/>
    <x v="6"/>
    <x v="0"/>
    <x v="7"/>
    <x v="100"/>
    <x v="6"/>
    <x v="0"/>
    <x v="226"/>
    <x v="220"/>
    <x v="0"/>
    <x v="269"/>
    <x v="117"/>
    <x v="252"/>
    <x v="284"/>
    <x v="0"/>
    <x v="18"/>
    <x v="2"/>
  </r>
  <r>
    <x v="566"/>
    <x v="35"/>
    <x v="3"/>
    <x v="0"/>
    <x v="0"/>
    <x v="0"/>
    <x v="1"/>
    <x v="16"/>
    <x v="0"/>
    <x v="0"/>
    <x v="44"/>
    <x v="39"/>
    <x v="1"/>
    <x v="578"/>
    <x v="251"/>
    <x v="640"/>
    <x v="611"/>
    <x v="9"/>
    <x v="8"/>
    <x v="2"/>
  </r>
  <r>
    <x v="572"/>
    <x v="35"/>
    <x v="5"/>
    <x v="0"/>
    <x v="4"/>
    <x v="0"/>
    <x v="4"/>
    <x v="74"/>
    <x v="0"/>
    <x v="0"/>
    <x v="177"/>
    <x v="172"/>
    <x v="0"/>
    <x v="288"/>
    <x v="120"/>
    <x v="289"/>
    <x v="312"/>
    <x v="3"/>
    <x v="18"/>
    <x v="2"/>
  </r>
  <r>
    <x v="577"/>
    <x v="35"/>
    <x v="5"/>
    <x v="0"/>
    <x v="5"/>
    <x v="0"/>
    <x v="5"/>
    <x v="87"/>
    <x v="0"/>
    <x v="0"/>
    <x v="200"/>
    <x v="199"/>
    <x v="0"/>
    <x v="40"/>
    <x v="123"/>
    <x v="257"/>
    <x v="42"/>
    <x v="3"/>
    <x v="11"/>
    <x v="2"/>
  </r>
  <r>
    <x v="580"/>
    <x v="33"/>
    <x v="5"/>
    <x v="0"/>
    <x v="2"/>
    <x v="0"/>
    <x v="3"/>
    <x v="42"/>
    <x v="4"/>
    <x v="0"/>
    <x v="99"/>
    <x v="105"/>
    <x v="0"/>
    <x v="613"/>
    <x v="93"/>
    <x v="281"/>
    <x v="637"/>
    <x v="0"/>
    <x v="18"/>
    <x v="2"/>
  </r>
  <r>
    <x v="581"/>
    <x v="33"/>
    <x v="3"/>
    <x v="0"/>
    <x v="2"/>
    <x v="0"/>
    <x v="3"/>
    <x v="40"/>
    <x v="0"/>
    <x v="0"/>
    <x v="97"/>
    <x v="99"/>
    <x v="1"/>
    <x v="552"/>
    <x v="256"/>
    <x v="642"/>
    <x v="587"/>
    <x v="9"/>
    <x v="6"/>
    <x v="2"/>
  </r>
  <r>
    <x v="582"/>
    <x v="34"/>
    <x v="5"/>
    <x v="0"/>
    <x v="0"/>
    <x v="0"/>
    <x v="0"/>
    <x v="6"/>
    <x v="0"/>
    <x v="0"/>
    <x v="21"/>
    <x v="12"/>
    <x v="0"/>
    <x v="85"/>
    <x v="141"/>
    <x v="326"/>
    <x v="94"/>
    <x v="3"/>
    <x v="17"/>
    <x v="2"/>
  </r>
  <r>
    <x v="584"/>
    <x v="34"/>
    <x v="5"/>
    <x v="0"/>
    <x v="1"/>
    <x v="0"/>
    <x v="2"/>
    <x v="24"/>
    <x v="0"/>
    <x v="0"/>
    <x v="62"/>
    <x v="56"/>
    <x v="0"/>
    <x v="275"/>
    <x v="102"/>
    <x v="222"/>
    <x v="287"/>
    <x v="3"/>
    <x v="17"/>
    <x v="2"/>
  </r>
  <r>
    <x v="586"/>
    <x v="34"/>
    <x v="5"/>
    <x v="0"/>
    <x v="2"/>
    <x v="0"/>
    <x v="3"/>
    <x v="39"/>
    <x v="0"/>
    <x v="0"/>
    <x v="98"/>
    <x v="95"/>
    <x v="0"/>
    <x v="164"/>
    <x v="59"/>
    <x v="119"/>
    <x v="176"/>
    <x v="3"/>
    <x v="17"/>
    <x v="2"/>
  </r>
  <r>
    <x v="587"/>
    <x v="33"/>
    <x v="3"/>
    <x v="0"/>
    <x v="11"/>
    <x v="1"/>
    <x v="1"/>
    <x v="162"/>
    <x v="0"/>
    <x v="0"/>
    <x v="337"/>
    <x v="326"/>
    <x v="1"/>
    <x v="560"/>
    <x v="357"/>
    <x v="753"/>
    <x v="593"/>
    <x v="9"/>
    <x v="6"/>
    <x v="2"/>
  </r>
  <r>
    <x v="588"/>
    <x v="33"/>
    <x v="7"/>
    <x v="0"/>
    <x v="5"/>
    <x v="0"/>
    <x v="6"/>
    <x v="86"/>
    <x v="0"/>
    <x v="0"/>
    <x v="202"/>
    <x v="195"/>
    <x v="0"/>
    <x v="481"/>
    <x v="45"/>
    <x v="117"/>
    <x v="490"/>
    <x v="2"/>
    <x v="17"/>
    <x v="2"/>
  </r>
  <r>
    <x v="588"/>
    <x v="33"/>
    <x v="5"/>
    <x v="0"/>
    <x v="5"/>
    <x v="0"/>
    <x v="6"/>
    <x v="84"/>
    <x v="0"/>
    <x v="0"/>
    <x v="202"/>
    <x v="195"/>
    <x v="0"/>
    <x v="481"/>
    <x v="45"/>
    <x v="117"/>
    <x v="490"/>
    <x v="3"/>
    <x v="17"/>
    <x v="2"/>
  </r>
  <r>
    <x v="591"/>
    <x v="34"/>
    <x v="3"/>
    <x v="0"/>
    <x v="1"/>
    <x v="0"/>
    <x v="2"/>
    <x v="21"/>
    <x v="0"/>
    <x v="0"/>
    <x v="55"/>
    <x v="51"/>
    <x v="1"/>
    <x v="466"/>
    <x v="251"/>
    <x v="613"/>
    <x v="494"/>
    <x v="9"/>
    <x v="8"/>
    <x v="2"/>
  </r>
  <r>
    <x v="592"/>
    <x v="34"/>
    <x v="5"/>
    <x v="0"/>
    <x v="3"/>
    <x v="0"/>
    <x v="3"/>
    <x v="56"/>
    <x v="1"/>
    <x v="0"/>
    <x v="144"/>
    <x v="136"/>
    <x v="0"/>
    <x v="97"/>
    <x v="120"/>
    <x v="260"/>
    <x v="108"/>
    <x v="0"/>
    <x v="17"/>
    <x v="2"/>
  </r>
  <r>
    <x v="593"/>
    <x v="34"/>
    <x v="0"/>
    <x v="0"/>
    <x v="0"/>
    <x v="0"/>
    <x v="3"/>
    <x v="17"/>
    <x v="0"/>
    <x v="0"/>
    <x v="31"/>
    <x v="41"/>
    <x v="1"/>
    <x v="656"/>
    <x v="227"/>
    <x v="574"/>
    <x v="683"/>
    <x v="5"/>
    <x v="7"/>
    <x v="0"/>
  </r>
  <r>
    <x v="594"/>
    <x v="34"/>
    <x v="0"/>
    <x v="0"/>
    <x v="4"/>
    <x v="0"/>
    <x v="5"/>
    <x v="71"/>
    <x v="0"/>
    <x v="0"/>
    <x v="169"/>
    <x v="164"/>
    <x v="1"/>
    <x v="193"/>
    <x v="219"/>
    <x v="497"/>
    <x v="210"/>
    <x v="5"/>
    <x v="6"/>
    <x v="0"/>
  </r>
  <r>
    <x v="595"/>
    <x v="34"/>
    <x v="1"/>
    <x v="0"/>
    <x v="9"/>
    <x v="0"/>
    <x v="10"/>
    <x v="141"/>
    <x v="0"/>
    <x v="0"/>
    <x v="291"/>
    <x v="292"/>
    <x v="1"/>
    <x v="618"/>
    <x v="219"/>
    <x v="530"/>
    <x v="652"/>
    <x v="7"/>
    <x v="8"/>
    <x v="2"/>
  </r>
  <r>
    <x v="596"/>
    <x v="34"/>
    <x v="5"/>
    <x v="0"/>
    <x v="4"/>
    <x v="0"/>
    <x v="5"/>
    <x v="77"/>
    <x v="0"/>
    <x v="0"/>
    <x v="188"/>
    <x v="181"/>
    <x v="0"/>
    <x v="252"/>
    <x v="120"/>
    <x v="280"/>
    <x v="263"/>
    <x v="3"/>
    <x v="17"/>
    <x v="2"/>
  </r>
  <r>
    <x v="600"/>
    <x v="33"/>
    <x v="2"/>
    <x v="0"/>
    <x v="9"/>
    <x v="0"/>
    <x v="10"/>
    <x v="136"/>
    <x v="3"/>
    <x v="0"/>
    <x v="294"/>
    <x v="288"/>
    <x v="0"/>
    <x v="590"/>
    <x v="189"/>
    <x v="410"/>
    <x v="617"/>
    <x v="0"/>
    <x v="18"/>
    <x v="2"/>
  </r>
  <r>
    <x v="601"/>
    <x v="33"/>
    <x v="0"/>
    <x v="0"/>
    <x v="8"/>
    <x v="0"/>
    <x v="9"/>
    <x v="118"/>
    <x v="3"/>
    <x v="0"/>
    <x v="251"/>
    <x v="245"/>
    <x v="1"/>
    <x v="292"/>
    <x v="219"/>
    <x v="509"/>
    <x v="311"/>
    <x v="0"/>
    <x v="6"/>
    <x v="0"/>
  </r>
  <r>
    <x v="604"/>
    <x v="33"/>
    <x v="7"/>
    <x v="0"/>
    <x v="9"/>
    <x v="0"/>
    <x v="10"/>
    <x v="143"/>
    <x v="2"/>
    <x v="0"/>
    <x v="309"/>
    <x v="298"/>
    <x v="0"/>
    <x v="30"/>
    <x v="105"/>
    <x v="196"/>
    <x v="34"/>
    <x v="0"/>
    <x v="24"/>
    <x v="2"/>
  </r>
  <r>
    <x v="606"/>
    <x v="32"/>
    <x v="0"/>
    <x v="0"/>
    <x v="8"/>
    <x v="0"/>
    <x v="8"/>
    <x v="121"/>
    <x v="2"/>
    <x v="0"/>
    <x v="245"/>
    <x v="252"/>
    <x v="1"/>
    <x v="614"/>
    <x v="219"/>
    <x v="527"/>
    <x v="634"/>
    <x v="0"/>
    <x v="7"/>
    <x v="0"/>
  </r>
  <r>
    <x v="607"/>
    <x v="32"/>
    <x v="2"/>
    <x v="0"/>
    <x v="9"/>
    <x v="0"/>
    <x v="9"/>
    <x v="130"/>
    <x v="0"/>
    <x v="0"/>
    <x v="259"/>
    <x v="271"/>
    <x v="0"/>
    <x v="0"/>
    <x v="171"/>
    <x v="372"/>
    <x v="150"/>
    <x v="4"/>
    <x v="15"/>
    <x v="2"/>
  </r>
  <r>
    <x v="611"/>
    <x v="33"/>
    <x v="1"/>
    <x v="0"/>
    <x v="0"/>
    <x v="0"/>
    <x v="1"/>
    <x v="10"/>
    <x v="0"/>
    <x v="0"/>
    <x v="28"/>
    <x v="23"/>
    <x v="1"/>
    <x v="54"/>
    <x v="236"/>
    <x v="550"/>
    <x v="62"/>
    <x v="7"/>
    <x v="6"/>
    <x v="2"/>
  </r>
  <r>
    <x v="612"/>
    <x v="33"/>
    <x v="3"/>
    <x v="0"/>
    <x v="2"/>
    <x v="0"/>
    <x v="3"/>
    <x v="34"/>
    <x v="1"/>
    <x v="0"/>
    <x v="75"/>
    <x v="80"/>
    <x v="1"/>
    <x v="591"/>
    <x v="301"/>
    <x v="707"/>
    <x v="625"/>
    <x v="0"/>
    <x v="6"/>
    <x v="2"/>
  </r>
  <r>
    <x v="613"/>
    <x v="33"/>
    <x v="3"/>
    <x v="0"/>
    <x v="0"/>
    <x v="0"/>
    <x v="1"/>
    <x v="15"/>
    <x v="0"/>
    <x v="0"/>
    <x v="42"/>
    <x v="36"/>
    <x v="1"/>
    <x v="513"/>
    <x v="277"/>
    <x v="668"/>
    <x v="547"/>
    <x v="9"/>
    <x v="8"/>
    <x v="2"/>
  </r>
  <r>
    <x v="614"/>
    <x v="33"/>
    <x v="3"/>
    <x v="0"/>
    <x v="8"/>
    <x v="0"/>
    <x v="8"/>
    <x v="116"/>
    <x v="0"/>
    <x v="0"/>
    <x v="242"/>
    <x v="242"/>
    <x v="1"/>
    <x v="702"/>
    <x v="337"/>
    <x v="771"/>
    <x v="728"/>
    <x v="9"/>
    <x v="7"/>
    <x v="2"/>
  </r>
  <r>
    <x v="616"/>
    <x v="33"/>
    <x v="0"/>
    <x v="0"/>
    <x v="2"/>
    <x v="0"/>
    <x v="3"/>
    <x v="39"/>
    <x v="4"/>
    <x v="0"/>
    <x v="100"/>
    <x v="97"/>
    <x v="1"/>
    <x v="491"/>
    <x v="219"/>
    <x v="522"/>
    <x v="514"/>
    <x v="0"/>
    <x v="8"/>
    <x v="0"/>
  </r>
  <r>
    <x v="619"/>
    <x v="33"/>
    <x v="5"/>
    <x v="0"/>
    <x v="0"/>
    <x v="0"/>
    <x v="1"/>
    <x v="8"/>
    <x v="4"/>
    <x v="0"/>
    <x v="8"/>
    <x v="19"/>
    <x v="0"/>
    <x v="461"/>
    <x v="73"/>
    <x v="188"/>
    <x v="483"/>
    <x v="0"/>
    <x v="19"/>
    <x v="2"/>
  </r>
  <r>
    <x v="621"/>
    <x v="33"/>
    <x v="6"/>
    <x v="0"/>
    <x v="3"/>
    <x v="0"/>
    <x v="4"/>
    <x v="58"/>
    <x v="0"/>
    <x v="0"/>
    <x v="149"/>
    <x v="154"/>
    <x v="0"/>
    <x v="691"/>
    <x v="0"/>
    <x v="69"/>
    <x v="718"/>
    <x v="0"/>
    <x v="7"/>
    <x v="2"/>
  </r>
  <r>
    <x v="622"/>
    <x v="33"/>
    <x v="3"/>
    <x v="0"/>
    <x v="0"/>
    <x v="0"/>
    <x v="1"/>
    <x v="0"/>
    <x v="0"/>
    <x v="0"/>
    <x v="0"/>
    <x v="1"/>
    <x v="1"/>
    <x v="564"/>
    <x v="329"/>
    <x v="724"/>
    <x v="600"/>
    <x v="9"/>
    <x v="7"/>
    <x v="2"/>
  </r>
  <r>
    <x v="623"/>
    <x v="31"/>
    <x v="1"/>
    <x v="0"/>
    <x v="6"/>
    <x v="0"/>
    <x v="6"/>
    <x v="95"/>
    <x v="0"/>
    <x v="0"/>
    <x v="213"/>
    <x v="205"/>
    <x v="1"/>
    <x v="299"/>
    <x v="247"/>
    <x v="595"/>
    <x v="310"/>
    <x v="7"/>
    <x v="7"/>
    <x v="2"/>
  </r>
  <r>
    <x v="626"/>
    <x v="31"/>
    <x v="1"/>
    <x v="0"/>
    <x v="7"/>
    <x v="0"/>
    <x v="7"/>
    <x v="104"/>
    <x v="2"/>
    <x v="0"/>
    <x v="233"/>
    <x v="223"/>
    <x v="1"/>
    <x v="91"/>
    <x v="235"/>
    <x v="553"/>
    <x v="104"/>
    <x v="0"/>
    <x v="6"/>
    <x v="2"/>
  </r>
  <r>
    <x v="627"/>
    <x v="32"/>
    <x v="3"/>
    <x v="0"/>
    <x v="1"/>
    <x v="0"/>
    <x v="3"/>
    <x v="25"/>
    <x v="0"/>
    <x v="0"/>
    <x v="63"/>
    <x v="55"/>
    <x v="1"/>
    <x v="418"/>
    <x v="264"/>
    <x v="631"/>
    <x v="447"/>
    <x v="9"/>
    <x v="7"/>
    <x v="2"/>
  </r>
  <r>
    <x v="635"/>
    <x v="31"/>
    <x v="7"/>
    <x v="0"/>
    <x v="8"/>
    <x v="0"/>
    <x v="9"/>
    <x v="129"/>
    <x v="0"/>
    <x v="0"/>
    <x v="280"/>
    <x v="266"/>
    <x v="0"/>
    <x v="28"/>
    <x v="60"/>
    <x v="104"/>
    <x v="32"/>
    <x v="2"/>
    <x v="26"/>
    <x v="2"/>
  </r>
  <r>
    <x v="636"/>
    <x v="32"/>
    <x v="5"/>
    <x v="0"/>
    <x v="8"/>
    <x v="0"/>
    <x v="9"/>
    <x v="128"/>
    <x v="1"/>
    <x v="0"/>
    <x v="276"/>
    <x v="265"/>
    <x v="0"/>
    <x v="201"/>
    <x v="80"/>
    <x v="162"/>
    <x v="216"/>
    <x v="0"/>
    <x v="17"/>
    <x v="2"/>
  </r>
  <r>
    <x v="638"/>
    <x v="32"/>
    <x v="7"/>
    <x v="0"/>
    <x v="9"/>
    <x v="0"/>
    <x v="9"/>
    <x v="133"/>
    <x v="4"/>
    <x v="0"/>
    <x v="285"/>
    <x v="274"/>
    <x v="0"/>
    <x v="23"/>
    <x v="105"/>
    <x v="194"/>
    <x v="27"/>
    <x v="0"/>
    <x v="24"/>
    <x v="2"/>
  </r>
  <r>
    <x v="641"/>
    <x v="30"/>
    <x v="3"/>
    <x v="0"/>
    <x v="1"/>
    <x v="0"/>
    <x v="3"/>
    <x v="30"/>
    <x v="0"/>
    <x v="0"/>
    <x v="76"/>
    <x v="66"/>
    <x v="1"/>
    <x v="325"/>
    <x v="360"/>
    <x v="750"/>
    <x v="352"/>
    <x v="9"/>
    <x v="6"/>
    <x v="2"/>
  </r>
  <r>
    <x v="644"/>
    <x v="31"/>
    <x v="3"/>
    <x v="0"/>
    <x v="5"/>
    <x v="0"/>
    <x v="6"/>
    <x v="82"/>
    <x v="0"/>
    <x v="0"/>
    <x v="201"/>
    <x v="191"/>
    <x v="1"/>
    <x v="519"/>
    <x v="249"/>
    <x v="610"/>
    <x v="531"/>
    <x v="9"/>
    <x v="8"/>
    <x v="2"/>
  </r>
  <r>
    <x v="647"/>
    <x v="30"/>
    <x v="3"/>
    <x v="0"/>
    <x v="11"/>
    <x v="1"/>
    <x v="0"/>
    <x v="165"/>
    <x v="0"/>
    <x v="0"/>
    <x v="342"/>
    <x v="332"/>
    <x v="1"/>
    <x v="432"/>
    <x v="374"/>
    <x v="770"/>
    <x v="461"/>
    <x v="9"/>
    <x v="7"/>
    <x v="2"/>
  </r>
  <r>
    <x v="648"/>
    <x v="31"/>
    <x v="0"/>
    <x v="0"/>
    <x v="2"/>
    <x v="0"/>
    <x v="3"/>
    <x v="44"/>
    <x v="2"/>
    <x v="0"/>
    <x v="114"/>
    <x v="110"/>
    <x v="1"/>
    <x v="137"/>
    <x v="219"/>
    <x v="486"/>
    <x v="149"/>
    <x v="0"/>
    <x v="7"/>
    <x v="0"/>
  </r>
  <r>
    <x v="650"/>
    <x v="31"/>
    <x v="0"/>
    <x v="0"/>
    <x v="3"/>
    <x v="0"/>
    <x v="4"/>
    <x v="55"/>
    <x v="6"/>
    <x v="0"/>
    <x v="141"/>
    <x v="135"/>
    <x v="1"/>
    <x v="143"/>
    <x v="219"/>
    <x v="489"/>
    <x v="152"/>
    <x v="6"/>
    <x v="7"/>
    <x v="0"/>
  </r>
  <r>
    <x v="657"/>
    <x v="31"/>
    <x v="0"/>
    <x v="0"/>
    <x v="5"/>
    <x v="0"/>
    <x v="7"/>
    <x v="79"/>
    <x v="0"/>
    <x v="0"/>
    <x v="193"/>
    <x v="183"/>
    <x v="1"/>
    <x v="213"/>
    <x v="217"/>
    <x v="481"/>
    <x v="235"/>
    <x v="5"/>
    <x v="7"/>
    <x v="0"/>
  </r>
  <r>
    <x v="665"/>
    <x v="29"/>
    <x v="3"/>
    <x v="0"/>
    <x v="9"/>
    <x v="0"/>
    <x v="0"/>
    <x v="144"/>
    <x v="0"/>
    <x v="0"/>
    <x v="310"/>
    <x v="299"/>
    <x v="1"/>
    <x v="474"/>
    <x v="270"/>
    <x v="653"/>
    <x v="520"/>
    <x v="9"/>
    <x v="7"/>
    <x v="2"/>
  </r>
  <r>
    <x v="670"/>
    <x v="29"/>
    <x v="0"/>
    <x v="0"/>
    <x v="2"/>
    <x v="0"/>
    <x v="4"/>
    <x v="51"/>
    <x v="6"/>
    <x v="0"/>
    <x v="136"/>
    <x v="124"/>
    <x v="1"/>
    <x v="183"/>
    <x v="217"/>
    <x v="476"/>
    <x v="197"/>
    <x v="6"/>
    <x v="7"/>
    <x v="0"/>
  </r>
  <r>
    <x v="671"/>
    <x v="29"/>
    <x v="7"/>
    <x v="0"/>
    <x v="3"/>
    <x v="0"/>
    <x v="4"/>
    <x v="57"/>
    <x v="1"/>
    <x v="0"/>
    <x v="146"/>
    <x v="140"/>
    <x v="0"/>
    <x v="82"/>
    <x v="8"/>
    <x v="18"/>
    <x v="93"/>
    <x v="0"/>
    <x v="24"/>
    <x v="2"/>
  </r>
  <r>
    <x v="672"/>
    <x v="29"/>
    <x v="3"/>
    <x v="0"/>
    <x v="0"/>
    <x v="0"/>
    <x v="3"/>
    <x v="1"/>
    <x v="0"/>
    <x v="0"/>
    <x v="3"/>
    <x v="3"/>
    <x v="1"/>
    <x v="589"/>
    <x v="247"/>
    <x v="623"/>
    <x v="613"/>
    <x v="9"/>
    <x v="7"/>
    <x v="2"/>
  </r>
  <r>
    <x v="674"/>
    <x v="28"/>
    <x v="3"/>
    <x v="0"/>
    <x v="8"/>
    <x v="0"/>
    <x v="8"/>
    <x v="115"/>
    <x v="0"/>
    <x v="0"/>
    <x v="230"/>
    <x v="238"/>
    <x v="1"/>
    <x v="693"/>
    <x v="312"/>
    <x v="752"/>
    <x v="719"/>
    <x v="9"/>
    <x v="8"/>
    <x v="2"/>
  </r>
  <r>
    <x v="675"/>
    <x v="29"/>
    <x v="0"/>
    <x v="0"/>
    <x v="3"/>
    <x v="0"/>
    <x v="7"/>
    <x v="61"/>
    <x v="6"/>
    <x v="0"/>
    <x v="156"/>
    <x v="149"/>
    <x v="1"/>
    <x v="270"/>
    <x v="219"/>
    <x v="507"/>
    <x v="283"/>
    <x v="6"/>
    <x v="7"/>
    <x v="0"/>
  </r>
  <r>
    <x v="678"/>
    <x v="27"/>
    <x v="3"/>
    <x v="0"/>
    <x v="8"/>
    <x v="0"/>
    <x v="9"/>
    <x v="128"/>
    <x v="0"/>
    <x v="0"/>
    <x v="275"/>
    <x v="268"/>
    <x v="1"/>
    <x v="445"/>
    <x v="362"/>
    <x v="757"/>
    <x v="480"/>
    <x v="9"/>
    <x v="7"/>
    <x v="2"/>
  </r>
  <r>
    <x v="683"/>
    <x v="28"/>
    <x v="5"/>
    <x v="0"/>
    <x v="2"/>
    <x v="0"/>
    <x v="2"/>
    <x v="35"/>
    <x v="0"/>
    <x v="0"/>
    <x v="80"/>
    <x v="81"/>
    <x v="0"/>
    <x v="25"/>
    <x v="119"/>
    <x v="242"/>
    <x v="25"/>
    <x v="3"/>
    <x v="0"/>
    <x v="2"/>
  </r>
  <r>
    <x v="684"/>
    <x v="28"/>
    <x v="3"/>
    <x v="0"/>
    <x v="2"/>
    <x v="0"/>
    <x v="3"/>
    <x v="42"/>
    <x v="5"/>
    <x v="0"/>
    <x v="111"/>
    <x v="107"/>
    <x v="1"/>
    <x v="460"/>
    <x v="249"/>
    <x v="606"/>
    <x v="462"/>
    <x v="0"/>
    <x v="7"/>
    <x v="2"/>
  </r>
  <r>
    <x v="685"/>
    <x v="27"/>
    <x v="0"/>
    <x v="0"/>
    <x v="11"/>
    <x v="1"/>
    <x v="0"/>
    <x v="164"/>
    <x v="5"/>
    <x v="0"/>
    <x v="335"/>
    <x v="334"/>
    <x v="1"/>
    <x v="660"/>
    <x v="335"/>
    <x v="742"/>
    <x v="687"/>
    <x v="0"/>
    <x v="7"/>
    <x v="0"/>
  </r>
  <r>
    <x v="687"/>
    <x v="28"/>
    <x v="0"/>
    <x v="0"/>
    <x v="9"/>
    <x v="0"/>
    <x v="9"/>
    <x v="135"/>
    <x v="1"/>
    <x v="0"/>
    <x v="282"/>
    <x v="277"/>
    <x v="1"/>
    <x v="570"/>
    <x v="224"/>
    <x v="535"/>
    <x v="585"/>
    <x v="0"/>
    <x v="8"/>
    <x v="0"/>
  </r>
  <r>
    <x v="688"/>
    <x v="28"/>
    <x v="5"/>
    <x v="0"/>
    <x v="4"/>
    <x v="0"/>
    <x v="6"/>
    <x v="72"/>
    <x v="4"/>
    <x v="0"/>
    <x v="170"/>
    <x v="166"/>
    <x v="0"/>
    <x v="40"/>
    <x v="123"/>
    <x v="257"/>
    <x v="42"/>
    <x v="0"/>
    <x v="17"/>
    <x v="2"/>
  </r>
  <r>
    <x v="690"/>
    <x v="27"/>
    <x v="3"/>
    <x v="0"/>
    <x v="10"/>
    <x v="0"/>
    <x v="11"/>
    <x v="157"/>
    <x v="0"/>
    <x v="0"/>
    <x v="325"/>
    <x v="318"/>
    <x v="1"/>
    <x v="530"/>
    <x v="272"/>
    <x v="665"/>
    <x v="561"/>
    <x v="9"/>
    <x v="7"/>
    <x v="2"/>
  </r>
  <r>
    <x v="691"/>
    <x v="28"/>
    <x v="7"/>
    <x v="0"/>
    <x v="2"/>
    <x v="0"/>
    <x v="3"/>
    <x v="39"/>
    <x v="2"/>
    <x v="0"/>
    <x v="102"/>
    <x v="96"/>
    <x v="0"/>
    <x v="26"/>
    <x v="40"/>
    <x v="68"/>
    <x v="30"/>
    <x v="0"/>
    <x v="24"/>
    <x v="2"/>
  </r>
  <r>
    <x v="696"/>
    <x v="26"/>
    <x v="3"/>
    <x v="0"/>
    <x v="11"/>
    <x v="1"/>
    <x v="0"/>
    <x v="159"/>
    <x v="0"/>
    <x v="0"/>
    <x v="324"/>
    <x v="325"/>
    <x v="1"/>
    <x v="680"/>
    <x v="278"/>
    <x v="729"/>
    <x v="707"/>
    <x v="9"/>
    <x v="8"/>
    <x v="2"/>
  </r>
  <r>
    <x v="700"/>
    <x v="25"/>
    <x v="3"/>
    <x v="0"/>
    <x v="1"/>
    <x v="0"/>
    <x v="2"/>
    <x v="23"/>
    <x v="4"/>
    <x v="0"/>
    <x v="58"/>
    <x v="54"/>
    <x v="1"/>
    <x v="532"/>
    <x v="249"/>
    <x v="619"/>
    <x v="572"/>
    <x v="0"/>
    <x v="7"/>
    <x v="2"/>
  </r>
  <r>
    <x v="704"/>
    <x v="26"/>
    <x v="0"/>
    <x v="0"/>
    <x v="2"/>
    <x v="0"/>
    <x v="3"/>
    <x v="48"/>
    <x v="6"/>
    <x v="0"/>
    <x v="128"/>
    <x v="118"/>
    <x v="1"/>
    <x v="413"/>
    <x v="219"/>
    <x v="518"/>
    <x v="443"/>
    <x v="6"/>
    <x v="6"/>
    <x v="0"/>
  </r>
  <r>
    <x v="705"/>
    <x v="25"/>
    <x v="5"/>
    <x v="0"/>
    <x v="9"/>
    <x v="0"/>
    <x v="10"/>
    <x v="135"/>
    <x v="1"/>
    <x v="0"/>
    <x v="290"/>
    <x v="278"/>
    <x v="0"/>
    <x v="174"/>
    <x v="117"/>
    <x v="245"/>
    <x v="188"/>
    <x v="0"/>
    <x v="17"/>
    <x v="2"/>
  </r>
  <r>
    <x v="706"/>
    <x v="25"/>
    <x v="0"/>
    <x v="0"/>
    <x v="11"/>
    <x v="1"/>
    <x v="0"/>
    <x v="164"/>
    <x v="5"/>
    <x v="0"/>
    <x v="341"/>
    <x v="329"/>
    <x v="1"/>
    <x v="222"/>
    <x v="232"/>
    <x v="551"/>
    <x v="238"/>
    <x v="0"/>
    <x v="7"/>
    <x v="0"/>
  </r>
  <r>
    <x v="709"/>
    <x v="24"/>
    <x v="5"/>
    <x v="0"/>
    <x v="9"/>
    <x v="0"/>
    <x v="10"/>
    <x v="138"/>
    <x v="6"/>
    <x v="0"/>
    <x v="298"/>
    <x v="287"/>
    <x v="0"/>
    <x v="645"/>
    <x v="194"/>
    <x v="416"/>
    <x v="665"/>
    <x v="0"/>
    <x v="17"/>
    <x v="2"/>
  </r>
  <r>
    <x v="710"/>
    <x v="24"/>
    <x v="1"/>
    <x v="0"/>
    <x v="2"/>
    <x v="0"/>
    <x v="3"/>
    <x v="50"/>
    <x v="6"/>
    <x v="0"/>
    <x v="131"/>
    <x v="123"/>
    <x v="1"/>
    <x v="27"/>
    <x v="235"/>
    <x v="543"/>
    <x v="31"/>
    <x v="8"/>
    <x v="7"/>
    <x v="2"/>
  </r>
  <r>
    <x v="712"/>
    <x v="25"/>
    <x v="3"/>
    <x v="0"/>
    <x v="1"/>
    <x v="0"/>
    <x v="2"/>
    <x v="20"/>
    <x v="6"/>
    <x v="0"/>
    <x v="53"/>
    <x v="48"/>
    <x v="1"/>
    <x v="351"/>
    <x v="268"/>
    <x v="636"/>
    <x v="379"/>
    <x v="10"/>
    <x v="7"/>
    <x v="2"/>
  </r>
  <r>
    <x v="713"/>
    <x v="25"/>
    <x v="0"/>
    <x v="0"/>
    <x v="8"/>
    <x v="0"/>
    <x v="9"/>
    <x v="128"/>
    <x v="6"/>
    <x v="0"/>
    <x v="246"/>
    <x v="263"/>
    <x v="1"/>
    <x v="0"/>
    <x v="217"/>
    <x v="467"/>
    <x v="0"/>
    <x v="6"/>
    <x v="7"/>
    <x v="0"/>
  </r>
  <r>
    <x v="717"/>
    <x v="23"/>
    <x v="3"/>
    <x v="0"/>
    <x v="2"/>
    <x v="0"/>
    <x v="2"/>
    <x v="35"/>
    <x v="0"/>
    <x v="0"/>
    <x v="88"/>
    <x v="85"/>
    <x v="1"/>
    <x v="394"/>
    <x v="344"/>
    <x v="731"/>
    <x v="420"/>
    <x v="9"/>
    <x v="7"/>
    <x v="2"/>
  </r>
  <r>
    <x v="718"/>
    <x v="23"/>
    <x v="0"/>
    <x v="0"/>
    <x v="9"/>
    <x v="0"/>
    <x v="0"/>
    <x v="142"/>
    <x v="0"/>
    <x v="0"/>
    <x v="292"/>
    <x v="296"/>
    <x v="1"/>
    <x v="655"/>
    <x v="217"/>
    <x v="533"/>
    <x v="679"/>
    <x v="5"/>
    <x v="6"/>
    <x v="0"/>
  </r>
  <r>
    <x v="722"/>
    <x v="23"/>
    <x v="0"/>
    <x v="0"/>
    <x v="4"/>
    <x v="0"/>
    <x v="5"/>
    <x v="76"/>
    <x v="1"/>
    <x v="0"/>
    <x v="171"/>
    <x v="177"/>
    <x v="1"/>
    <x v="623"/>
    <x v="219"/>
    <x v="529"/>
    <x v="643"/>
    <x v="0"/>
    <x v="8"/>
    <x v="0"/>
  </r>
  <r>
    <x v="724"/>
    <x v="22"/>
    <x v="5"/>
    <x v="0"/>
    <x v="9"/>
    <x v="0"/>
    <x v="0"/>
    <x v="139"/>
    <x v="0"/>
    <x v="0"/>
    <x v="299"/>
    <x v="286"/>
    <x v="0"/>
    <x v="279"/>
    <x v="140"/>
    <x v="343"/>
    <x v="296"/>
    <x v="3"/>
    <x v="17"/>
    <x v="2"/>
  </r>
  <r>
    <x v="727"/>
    <x v="23"/>
    <x v="5"/>
    <x v="0"/>
    <x v="6"/>
    <x v="0"/>
    <x v="7"/>
    <x v="100"/>
    <x v="4"/>
    <x v="0"/>
    <x v="223"/>
    <x v="218"/>
    <x v="0"/>
    <x v="361"/>
    <x v="135"/>
    <x v="340"/>
    <x v="371"/>
    <x v="0"/>
    <x v="18"/>
    <x v="2"/>
  </r>
  <r>
    <x v="729"/>
    <x v="23"/>
    <x v="5"/>
    <x v="0"/>
    <x v="8"/>
    <x v="0"/>
    <x v="9"/>
    <x v="125"/>
    <x v="3"/>
    <x v="0"/>
    <x v="272"/>
    <x v="259"/>
    <x v="0"/>
    <x v="128"/>
    <x v="106"/>
    <x v="217"/>
    <x v="136"/>
    <x v="0"/>
    <x v="18"/>
    <x v="2"/>
  </r>
  <r>
    <x v="730"/>
    <x v="21"/>
    <x v="3"/>
    <x v="0"/>
    <x v="11"/>
    <x v="0"/>
    <x v="3"/>
    <x v="160"/>
    <x v="0"/>
    <x v="0"/>
    <x v="334"/>
    <x v="323"/>
    <x v="1"/>
    <x v="383"/>
    <x v="319"/>
    <x v="695"/>
    <x v="410"/>
    <x v="9"/>
    <x v="34"/>
    <x v="2"/>
  </r>
  <r>
    <x v="733"/>
    <x v="22"/>
    <x v="0"/>
    <x v="0"/>
    <x v="0"/>
    <x v="0"/>
    <x v="3"/>
    <x v="12"/>
    <x v="4"/>
    <x v="0"/>
    <x v="32"/>
    <x v="27"/>
    <x v="1"/>
    <x v="576"/>
    <x v="230"/>
    <x v="565"/>
    <x v="607"/>
    <x v="0"/>
    <x v="8"/>
    <x v="0"/>
  </r>
  <r>
    <x v="734"/>
    <x v="0"/>
    <x v="1"/>
    <x v="0"/>
    <x v="10"/>
    <x v="0"/>
    <x v="1"/>
    <x v="147"/>
    <x v="2"/>
    <x v="0"/>
    <x v="314"/>
    <x v="303"/>
    <x v="1"/>
    <x v="192"/>
    <x v="235"/>
    <x v="561"/>
    <x v="204"/>
    <x v="0"/>
    <x v="7"/>
    <x v="2"/>
  </r>
  <r>
    <x v="734"/>
    <x v="21"/>
    <x v="1"/>
    <x v="0"/>
    <x v="10"/>
    <x v="0"/>
    <x v="1"/>
    <x v="147"/>
    <x v="2"/>
    <x v="0"/>
    <x v="314"/>
    <x v="303"/>
    <x v="1"/>
    <x v="192"/>
    <x v="235"/>
    <x v="561"/>
    <x v="204"/>
    <x v="0"/>
    <x v="7"/>
    <x v="2"/>
  </r>
  <r>
    <x v="735"/>
    <x v="22"/>
    <x v="0"/>
    <x v="0"/>
    <x v="1"/>
    <x v="0"/>
    <x v="2"/>
    <x v="23"/>
    <x v="0"/>
    <x v="0"/>
    <x v="59"/>
    <x v="53"/>
    <x v="1"/>
    <x v="298"/>
    <x v="217"/>
    <x v="501"/>
    <x v="309"/>
    <x v="5"/>
    <x v="6"/>
    <x v="0"/>
  </r>
  <r>
    <x v="738"/>
    <x v="21"/>
    <x v="0"/>
    <x v="0"/>
    <x v="0"/>
    <x v="0"/>
    <x v="3"/>
    <x v="1"/>
    <x v="0"/>
    <x v="0"/>
    <x v="2"/>
    <x v="2"/>
    <x v="1"/>
    <x v="177"/>
    <x v="217"/>
    <x v="474"/>
    <x v="189"/>
    <x v="5"/>
    <x v="7"/>
    <x v="0"/>
  </r>
  <r>
    <x v="741"/>
    <x v="20"/>
    <x v="5"/>
    <x v="0"/>
    <x v="3"/>
    <x v="0"/>
    <x v="3"/>
    <x v="60"/>
    <x v="0"/>
    <x v="0"/>
    <x v="154"/>
    <x v="146"/>
    <x v="0"/>
    <x v="126"/>
    <x v="118"/>
    <x v="244"/>
    <x v="135"/>
    <x v="3"/>
    <x v="17"/>
    <x v="2"/>
  </r>
  <r>
    <x v="743"/>
    <x v="18"/>
    <x v="3"/>
    <x v="0"/>
    <x v="8"/>
    <x v="0"/>
    <x v="8"/>
    <x v="117"/>
    <x v="1"/>
    <x v="0"/>
    <x v="247"/>
    <x v="244"/>
    <x v="1"/>
    <x v="613"/>
    <x v="369"/>
    <x v="763"/>
    <x v="647"/>
    <x v="0"/>
    <x v="7"/>
    <x v="2"/>
  </r>
  <r>
    <x v="744"/>
    <x v="18"/>
    <x v="3"/>
    <x v="0"/>
    <x v="11"/>
    <x v="1"/>
    <x v="0"/>
    <x v="164"/>
    <x v="0"/>
    <x v="0"/>
    <x v="340"/>
    <x v="331"/>
    <x v="1"/>
    <x v="583"/>
    <x v="378"/>
    <x v="775"/>
    <x v="604"/>
    <x v="9"/>
    <x v="6"/>
    <x v="2"/>
  </r>
  <r>
    <x v="746"/>
    <x v="18"/>
    <x v="3"/>
    <x v="0"/>
    <x v="11"/>
    <x v="1"/>
    <x v="0"/>
    <x v="163"/>
    <x v="0"/>
    <x v="0"/>
    <x v="338"/>
    <x v="328"/>
    <x v="1"/>
    <x v="502"/>
    <x v="377"/>
    <x v="774"/>
    <x v="532"/>
    <x v="9"/>
    <x v="7"/>
    <x v="2"/>
  </r>
  <r>
    <x v="747"/>
    <x v="18"/>
    <x v="1"/>
    <x v="0"/>
    <x v="11"/>
    <x v="1"/>
    <x v="0"/>
    <x v="166"/>
    <x v="0"/>
    <x v="0"/>
    <x v="346"/>
    <x v="339"/>
    <x v="1"/>
    <x v="348"/>
    <x v="247"/>
    <x v="596"/>
    <x v="360"/>
    <x v="7"/>
    <x v="6"/>
    <x v="2"/>
  </r>
  <r>
    <x v="752"/>
    <x v="18"/>
    <x v="0"/>
    <x v="0"/>
    <x v="3"/>
    <x v="0"/>
    <x v="4"/>
    <x v="54"/>
    <x v="3"/>
    <x v="0"/>
    <x v="139"/>
    <x v="132"/>
    <x v="1"/>
    <x v="208"/>
    <x v="219"/>
    <x v="498"/>
    <x v="220"/>
    <x v="0"/>
    <x v="7"/>
    <x v="0"/>
  </r>
  <r>
    <x v="753"/>
    <x v="18"/>
    <x v="0"/>
    <x v="0"/>
    <x v="2"/>
    <x v="0"/>
    <x v="3"/>
    <x v="45"/>
    <x v="2"/>
    <x v="0"/>
    <x v="118"/>
    <x v="111"/>
    <x v="1"/>
    <x v="489"/>
    <x v="219"/>
    <x v="521"/>
    <x v="513"/>
    <x v="0"/>
    <x v="6"/>
    <x v="0"/>
  </r>
  <r>
    <x v="754"/>
    <x v="17"/>
    <x v="1"/>
    <x v="0"/>
    <x v="0"/>
    <x v="0"/>
    <x v="1"/>
    <x v="4"/>
    <x v="2"/>
    <x v="0"/>
    <x v="12"/>
    <x v="9"/>
    <x v="1"/>
    <x v="107"/>
    <x v="235"/>
    <x v="555"/>
    <x v="118"/>
    <x v="0"/>
    <x v="6"/>
    <x v="2"/>
  </r>
  <r>
    <x v="756"/>
    <x v="17"/>
    <x v="5"/>
    <x v="0"/>
    <x v="8"/>
    <x v="0"/>
    <x v="9"/>
    <x v="125"/>
    <x v="1"/>
    <x v="0"/>
    <x v="273"/>
    <x v="260"/>
    <x v="0"/>
    <x v="94"/>
    <x v="134"/>
    <x v="297"/>
    <x v="100"/>
    <x v="0"/>
    <x v="17"/>
    <x v="2"/>
  </r>
  <r>
    <x v="759"/>
    <x v="17"/>
    <x v="7"/>
    <x v="0"/>
    <x v="3"/>
    <x v="0"/>
    <x v="5"/>
    <x v="62"/>
    <x v="5"/>
    <x v="0"/>
    <x v="158"/>
    <x v="150"/>
    <x v="0"/>
    <x v="5"/>
    <x v="60"/>
    <x v="95"/>
    <x v="5"/>
    <x v="0"/>
    <x v="24"/>
    <x v="2"/>
  </r>
  <r>
    <x v="764"/>
    <x v="13"/>
    <x v="3"/>
    <x v="0"/>
    <x v="10"/>
    <x v="0"/>
    <x v="11"/>
    <x v="156"/>
    <x v="6"/>
    <x v="0"/>
    <x v="328"/>
    <x v="317"/>
    <x v="1"/>
    <x v="436"/>
    <x v="247"/>
    <x v="600"/>
    <x v="474"/>
    <x v="10"/>
    <x v="6"/>
    <x v="2"/>
  </r>
  <r>
    <x v="765"/>
    <x v="14"/>
    <x v="7"/>
    <x v="0"/>
    <x v="0"/>
    <x v="0"/>
    <x v="1"/>
    <x v="14"/>
    <x v="6"/>
    <x v="0"/>
    <x v="41"/>
    <x v="35"/>
    <x v="0"/>
    <x v="22"/>
    <x v="47"/>
    <x v="85"/>
    <x v="26"/>
    <x v="0"/>
    <x v="24"/>
    <x v="2"/>
  </r>
  <r>
    <x v="767"/>
    <x v="12"/>
    <x v="5"/>
    <x v="0"/>
    <x v="7"/>
    <x v="0"/>
    <x v="7"/>
    <x v="108"/>
    <x v="0"/>
    <x v="0"/>
    <x v="236"/>
    <x v="229"/>
    <x v="0"/>
    <x v="287"/>
    <x v="134"/>
    <x v="327"/>
    <x v="299"/>
    <x v="3"/>
    <x v="17"/>
    <x v="2"/>
  </r>
  <r>
    <x v="768"/>
    <x v="11"/>
    <x v="5"/>
    <x v="0"/>
    <x v="8"/>
    <x v="0"/>
    <x v="9"/>
    <x v="126"/>
    <x v="2"/>
    <x v="0"/>
    <x v="271"/>
    <x v="262"/>
    <x v="0"/>
    <x v="429"/>
    <x v="187"/>
    <x v="403"/>
    <x v="433"/>
    <x v="0"/>
    <x v="17"/>
    <x v="2"/>
  </r>
  <r>
    <x v="769"/>
    <x v="10"/>
    <x v="0"/>
    <x v="0"/>
    <x v="8"/>
    <x v="0"/>
    <x v="9"/>
    <x v="121"/>
    <x v="0"/>
    <x v="0"/>
    <x v="238"/>
    <x v="251"/>
    <x v="1"/>
    <x v="678"/>
    <x v="217"/>
    <x v="540"/>
    <x v="703"/>
    <x v="5"/>
    <x v="7"/>
    <x v="0"/>
  </r>
  <r>
    <x v="770"/>
    <x v="9"/>
    <x v="5"/>
    <x v="0"/>
    <x v="7"/>
    <x v="0"/>
    <x v="7"/>
    <x v="109"/>
    <x v="0"/>
    <x v="0"/>
    <x v="237"/>
    <x v="230"/>
    <x v="0"/>
    <x v="273"/>
    <x v="132"/>
    <x v="320"/>
    <x v="285"/>
    <x v="3"/>
    <x v="19"/>
    <x v="2"/>
  </r>
  <r>
    <x v="771"/>
    <x v="10"/>
    <x v="3"/>
    <x v="0"/>
    <x v="2"/>
    <x v="0"/>
    <x v="3"/>
    <x v="49"/>
    <x v="4"/>
    <x v="0"/>
    <x v="130"/>
    <x v="119"/>
    <x v="1"/>
    <x v="577"/>
    <x v="327"/>
    <x v="719"/>
    <x v="609"/>
    <x v="0"/>
    <x v="7"/>
    <x v="2"/>
  </r>
  <r>
    <x v="773"/>
    <x v="9"/>
    <x v="1"/>
    <x v="0"/>
    <x v="2"/>
    <x v="0"/>
    <x v="3"/>
    <x v="40"/>
    <x v="5"/>
    <x v="0"/>
    <x v="105"/>
    <x v="98"/>
    <x v="1"/>
    <x v="132"/>
    <x v="324"/>
    <x v="682"/>
    <x v="138"/>
    <x v="0"/>
    <x v="6"/>
    <x v="2"/>
  </r>
  <r>
    <x v="775"/>
    <x v="9"/>
    <x v="3"/>
    <x v="0"/>
    <x v="2"/>
    <x v="0"/>
    <x v="3"/>
    <x v="44"/>
    <x v="5"/>
    <x v="0"/>
    <x v="119"/>
    <x v="109"/>
    <x v="1"/>
    <x v="360"/>
    <x v="338"/>
    <x v="728"/>
    <x v="445"/>
    <x v="0"/>
    <x v="6"/>
    <x v="2"/>
  </r>
  <r>
    <x v="778"/>
    <x v="7"/>
    <x v="0"/>
    <x v="0"/>
    <x v="11"/>
    <x v="1"/>
    <x v="0"/>
    <x v="164"/>
    <x v="4"/>
    <x v="0"/>
    <x v="329"/>
    <x v="333"/>
    <x v="1"/>
    <x v="657"/>
    <x v="245"/>
    <x v="639"/>
    <x v="685"/>
    <x v="0"/>
    <x v="8"/>
    <x v="0"/>
  </r>
  <r>
    <x v="779"/>
    <x v="8"/>
    <x v="7"/>
    <x v="0"/>
    <x v="11"/>
    <x v="1"/>
    <x v="0"/>
    <x v="159"/>
    <x v="3"/>
    <x v="0"/>
    <x v="331"/>
    <x v="320"/>
    <x v="0"/>
    <x v="254"/>
    <x v="85"/>
    <x v="182"/>
    <x v="262"/>
    <x v="0"/>
    <x v="21"/>
    <x v="2"/>
  </r>
  <r>
    <x v="780"/>
    <x v="6"/>
    <x v="5"/>
    <x v="0"/>
    <x v="10"/>
    <x v="0"/>
    <x v="11"/>
    <x v="155"/>
    <x v="0"/>
    <x v="0"/>
    <x v="327"/>
    <x v="316"/>
    <x v="0"/>
    <x v="225"/>
    <x v="80"/>
    <x v="167"/>
    <x v="240"/>
    <x v="3"/>
    <x v="17"/>
    <x v="2"/>
  </r>
  <r>
    <x v="785"/>
    <x v="3"/>
    <x v="1"/>
    <x v="0"/>
    <x v="11"/>
    <x v="0"/>
    <x v="11"/>
    <x v="156"/>
    <x v="0"/>
    <x v="0"/>
    <x v="249"/>
    <x v="321"/>
    <x v="1"/>
    <x v="704"/>
    <x v="231"/>
    <x v="726"/>
    <x v="730"/>
    <x v="7"/>
    <x v="8"/>
    <x v="2"/>
  </r>
  <r>
    <x v="786"/>
    <x v="2"/>
    <x v="5"/>
    <x v="0"/>
    <x v="3"/>
    <x v="0"/>
    <x v="4"/>
    <x v="66"/>
    <x v="6"/>
    <x v="0"/>
    <x v="163"/>
    <x v="156"/>
    <x v="0"/>
    <x v="92"/>
    <x v="144"/>
    <x v="333"/>
    <x v="98"/>
    <x v="0"/>
    <x v="17"/>
    <x v="2"/>
  </r>
  <r>
    <x v="788"/>
    <x v="1"/>
    <x v="0"/>
    <x v="0"/>
    <x v="2"/>
    <x v="0"/>
    <x v="3"/>
    <x v="50"/>
    <x v="2"/>
    <x v="0"/>
    <x v="126"/>
    <x v="122"/>
    <x v="1"/>
    <x v="245"/>
    <x v="217"/>
    <x v="488"/>
    <x v="257"/>
    <x v="0"/>
    <x v="6"/>
    <x v="1"/>
  </r>
  <r>
    <x v="789"/>
    <x v="1"/>
    <x v="5"/>
    <x v="0"/>
    <x v="3"/>
    <x v="0"/>
    <x v="4"/>
    <x v="59"/>
    <x v="0"/>
    <x v="0"/>
    <x v="151"/>
    <x v="143"/>
    <x v="0"/>
    <x v="90"/>
    <x v="80"/>
    <x v="149"/>
    <x v="97"/>
    <x v="3"/>
    <x v="17"/>
    <x v="2"/>
  </r>
  <r>
    <x v="5"/>
    <x v="64"/>
    <x v="5"/>
    <x v="1"/>
    <x v="4"/>
    <x v="1"/>
    <x v="4"/>
    <x v="226"/>
    <x v="0"/>
    <x v="0"/>
    <x v="464"/>
    <x v="458"/>
    <x v="0"/>
    <x v="658"/>
    <x v="117"/>
    <x v="366"/>
    <x v="689"/>
    <x v="3"/>
    <x v="17"/>
    <x v="2"/>
  </r>
  <r>
    <x v="6"/>
    <x v="63"/>
    <x v="5"/>
    <x v="1"/>
    <x v="10"/>
    <x v="1"/>
    <x v="11"/>
    <x v="324"/>
    <x v="1"/>
    <x v="0"/>
    <x v="674"/>
    <x v="664"/>
    <x v="0"/>
    <x v="501"/>
    <x v="45"/>
    <x v="124"/>
    <x v="537"/>
    <x v="0"/>
    <x v="17"/>
    <x v="2"/>
  </r>
  <r>
    <x v="8"/>
    <x v="63"/>
    <x v="7"/>
    <x v="1"/>
    <x v="0"/>
    <x v="1"/>
    <x v="2"/>
    <x v="175"/>
    <x v="0"/>
    <x v="0"/>
    <x v="366"/>
    <x v="351"/>
    <x v="0"/>
    <x v="263"/>
    <x v="126"/>
    <x v="303"/>
    <x v="272"/>
    <x v="2"/>
    <x v="24"/>
    <x v="2"/>
  </r>
  <r>
    <x v="9"/>
    <x v="62"/>
    <x v="7"/>
    <x v="1"/>
    <x v="10"/>
    <x v="1"/>
    <x v="10"/>
    <x v="320"/>
    <x v="0"/>
    <x v="0"/>
    <x v="673"/>
    <x v="651"/>
    <x v="0"/>
    <x v="14"/>
    <x v="37"/>
    <x v="59"/>
    <x v="14"/>
    <x v="2"/>
    <x v="24"/>
    <x v="2"/>
  </r>
  <r>
    <x v="10"/>
    <x v="61"/>
    <x v="7"/>
    <x v="1"/>
    <x v="3"/>
    <x v="1"/>
    <x v="4"/>
    <x v="215"/>
    <x v="6"/>
    <x v="0"/>
    <x v="448"/>
    <x v="430"/>
    <x v="0"/>
    <x v="209"/>
    <x v="94"/>
    <x v="206"/>
    <x v="218"/>
    <x v="0"/>
    <x v="25"/>
    <x v="2"/>
  </r>
  <r>
    <x v="11"/>
    <x v="62"/>
    <x v="5"/>
    <x v="1"/>
    <x v="3"/>
    <x v="1"/>
    <x v="3"/>
    <x v="214"/>
    <x v="1"/>
    <x v="0"/>
    <x v="437"/>
    <x v="433"/>
    <x v="0"/>
    <x v="462"/>
    <x v="38"/>
    <x v="99"/>
    <x v="472"/>
    <x v="0"/>
    <x v="19"/>
    <x v="2"/>
  </r>
  <r>
    <x v="12"/>
    <x v="62"/>
    <x v="4"/>
    <x v="1"/>
    <x v="0"/>
    <x v="1"/>
    <x v="1"/>
    <x v="179"/>
    <x v="0"/>
    <x v="0"/>
    <x v="363"/>
    <x v="367"/>
    <x v="0"/>
    <x v="434"/>
    <x v="5"/>
    <x v="26"/>
    <x v="449"/>
    <x v="1"/>
    <x v="18"/>
    <x v="2"/>
  </r>
  <r>
    <x v="14"/>
    <x v="60"/>
    <x v="4"/>
    <x v="1"/>
    <x v="10"/>
    <x v="1"/>
    <x v="11"/>
    <x v="326"/>
    <x v="0"/>
    <x v="0"/>
    <x v="681"/>
    <x v="676"/>
    <x v="0"/>
    <x v="546"/>
    <x v="24"/>
    <x v="54"/>
    <x v="564"/>
    <x v="1"/>
    <x v="17"/>
    <x v="2"/>
  </r>
  <r>
    <x v="15"/>
    <x v="61"/>
    <x v="5"/>
    <x v="1"/>
    <x v="7"/>
    <x v="1"/>
    <x v="8"/>
    <x v="272"/>
    <x v="6"/>
    <x v="0"/>
    <x v="568"/>
    <x v="552"/>
    <x v="0"/>
    <x v="286"/>
    <x v="45"/>
    <x v="91"/>
    <x v="307"/>
    <x v="0"/>
    <x v="19"/>
    <x v="2"/>
  </r>
  <r>
    <x v="18"/>
    <x v="61"/>
    <x v="1"/>
    <x v="1"/>
    <x v="4"/>
    <x v="1"/>
    <x v="5"/>
    <x v="236"/>
    <x v="0"/>
    <x v="0"/>
    <x v="494"/>
    <x v="476"/>
    <x v="1"/>
    <x v="55"/>
    <x v="196"/>
    <x v="420"/>
    <x v="59"/>
    <x v="0"/>
    <x v="7"/>
    <x v="2"/>
  </r>
  <r>
    <x v="21"/>
    <x v="59"/>
    <x v="5"/>
    <x v="1"/>
    <x v="9"/>
    <x v="1"/>
    <x v="10"/>
    <x v="308"/>
    <x v="0"/>
    <x v="0"/>
    <x v="635"/>
    <x v="617"/>
    <x v="0"/>
    <x v="357"/>
    <x v="45"/>
    <x v="101"/>
    <x v="362"/>
    <x v="3"/>
    <x v="18"/>
    <x v="2"/>
  </r>
  <r>
    <x v="22"/>
    <x v="59"/>
    <x v="7"/>
    <x v="1"/>
    <x v="11"/>
    <x v="2"/>
    <x v="0"/>
    <x v="343"/>
    <x v="0"/>
    <x v="0"/>
    <x v="733"/>
    <x v="715"/>
    <x v="0"/>
    <x v="66"/>
    <x v="1"/>
    <x v="3"/>
    <x v="72"/>
    <x v="2"/>
    <x v="24"/>
    <x v="2"/>
  </r>
  <r>
    <x v="23"/>
    <x v="60"/>
    <x v="5"/>
    <x v="1"/>
    <x v="7"/>
    <x v="1"/>
    <x v="8"/>
    <x v="273"/>
    <x v="0"/>
    <x v="0"/>
    <x v="571"/>
    <x v="557"/>
    <x v="0"/>
    <x v="291"/>
    <x v="75"/>
    <x v="165"/>
    <x v="302"/>
    <x v="3"/>
    <x v="3"/>
    <x v="2"/>
  </r>
  <r>
    <x v="26"/>
    <x v="60"/>
    <x v="5"/>
    <x v="1"/>
    <x v="4"/>
    <x v="1"/>
    <x v="5"/>
    <x v="238"/>
    <x v="0"/>
    <x v="0"/>
    <x v="498"/>
    <x v="483"/>
    <x v="0"/>
    <x v="333"/>
    <x v="45"/>
    <x v="97"/>
    <x v="339"/>
    <x v="3"/>
    <x v="19"/>
    <x v="2"/>
  </r>
  <r>
    <x v="27"/>
    <x v="58"/>
    <x v="1"/>
    <x v="1"/>
    <x v="5"/>
    <x v="1"/>
    <x v="5"/>
    <x v="240"/>
    <x v="4"/>
    <x v="0"/>
    <x v="502"/>
    <x v="484"/>
    <x v="1"/>
    <x v="57"/>
    <x v="196"/>
    <x v="421"/>
    <x v="61"/>
    <x v="0"/>
    <x v="7"/>
    <x v="2"/>
  </r>
  <r>
    <x v="28"/>
    <x v="58"/>
    <x v="5"/>
    <x v="1"/>
    <x v="9"/>
    <x v="1"/>
    <x v="9"/>
    <x v="301"/>
    <x v="0"/>
    <x v="0"/>
    <x v="624"/>
    <x v="604"/>
    <x v="0"/>
    <x v="128"/>
    <x v="80"/>
    <x v="155"/>
    <x v="132"/>
    <x v="3"/>
    <x v="17"/>
    <x v="2"/>
  </r>
  <r>
    <x v="30"/>
    <x v="59"/>
    <x v="7"/>
    <x v="1"/>
    <x v="3"/>
    <x v="1"/>
    <x v="4"/>
    <x v="225"/>
    <x v="0"/>
    <x v="0"/>
    <x v="468"/>
    <x v="452"/>
    <x v="0"/>
    <x v="76"/>
    <x v="33"/>
    <x v="60"/>
    <x v="85"/>
    <x v="2"/>
    <x v="24"/>
    <x v="2"/>
  </r>
  <r>
    <x v="31"/>
    <x v="58"/>
    <x v="7"/>
    <x v="1"/>
    <x v="10"/>
    <x v="1"/>
    <x v="11"/>
    <x v="319"/>
    <x v="0"/>
    <x v="0"/>
    <x v="666"/>
    <x v="647"/>
    <x v="0"/>
    <x v="49"/>
    <x v="9"/>
    <x v="15"/>
    <x v="54"/>
    <x v="2"/>
    <x v="24"/>
    <x v="2"/>
  </r>
  <r>
    <x v="32"/>
    <x v="58"/>
    <x v="5"/>
    <x v="1"/>
    <x v="8"/>
    <x v="1"/>
    <x v="9"/>
    <x v="296"/>
    <x v="4"/>
    <x v="0"/>
    <x v="613"/>
    <x v="596"/>
    <x v="0"/>
    <x v="304"/>
    <x v="52"/>
    <x v="122"/>
    <x v="318"/>
    <x v="0"/>
    <x v="18"/>
    <x v="2"/>
  </r>
  <r>
    <x v="34"/>
    <x v="59"/>
    <x v="5"/>
    <x v="1"/>
    <x v="8"/>
    <x v="1"/>
    <x v="9"/>
    <x v="289"/>
    <x v="0"/>
    <x v="0"/>
    <x v="597"/>
    <x v="580"/>
    <x v="0"/>
    <x v="189"/>
    <x v="52"/>
    <x v="107"/>
    <x v="205"/>
    <x v="3"/>
    <x v="17"/>
    <x v="2"/>
  </r>
  <r>
    <x v="35"/>
    <x v="58"/>
    <x v="5"/>
    <x v="1"/>
    <x v="6"/>
    <x v="1"/>
    <x v="8"/>
    <x v="268"/>
    <x v="0"/>
    <x v="0"/>
    <x v="554"/>
    <x v="542"/>
    <x v="0"/>
    <x v="148"/>
    <x v="80"/>
    <x v="158"/>
    <x v="147"/>
    <x v="3"/>
    <x v="37"/>
    <x v="2"/>
  </r>
  <r>
    <x v="36"/>
    <x v="58"/>
    <x v="4"/>
    <x v="1"/>
    <x v="11"/>
    <x v="1"/>
    <x v="11"/>
    <x v="332"/>
    <x v="0"/>
    <x v="0"/>
    <x v="698"/>
    <x v="689"/>
    <x v="0"/>
    <x v="495"/>
    <x v="18"/>
    <x v="39"/>
    <x v="502"/>
    <x v="1"/>
    <x v="18"/>
    <x v="2"/>
  </r>
  <r>
    <x v="37"/>
    <x v="59"/>
    <x v="5"/>
    <x v="1"/>
    <x v="1"/>
    <x v="1"/>
    <x v="2"/>
    <x v="193"/>
    <x v="0"/>
    <x v="0"/>
    <x v="406"/>
    <x v="391"/>
    <x v="0"/>
    <x v="184"/>
    <x v="80"/>
    <x v="161"/>
    <x v="190"/>
    <x v="3"/>
    <x v="17"/>
    <x v="2"/>
  </r>
  <r>
    <x v="38"/>
    <x v="59"/>
    <x v="7"/>
    <x v="1"/>
    <x v="6"/>
    <x v="1"/>
    <x v="8"/>
    <x v="257"/>
    <x v="0"/>
    <x v="0"/>
    <x v="531"/>
    <x v="523"/>
    <x v="0"/>
    <x v="256"/>
    <x v="1"/>
    <x v="9"/>
    <x v="274"/>
    <x v="2"/>
    <x v="24"/>
    <x v="2"/>
  </r>
  <r>
    <x v="39"/>
    <x v="59"/>
    <x v="0"/>
    <x v="1"/>
    <x v="9"/>
    <x v="1"/>
    <x v="10"/>
    <x v="311"/>
    <x v="1"/>
    <x v="0"/>
    <x v="642"/>
    <x v="624"/>
    <x v="1"/>
    <x v="172"/>
    <x v="43"/>
    <x v="77"/>
    <x v="182"/>
    <x v="0"/>
    <x v="7"/>
    <x v="0"/>
  </r>
  <r>
    <x v="40"/>
    <x v="58"/>
    <x v="3"/>
    <x v="1"/>
    <x v="0"/>
    <x v="1"/>
    <x v="1"/>
    <x v="177"/>
    <x v="0"/>
    <x v="0"/>
    <x v="371"/>
    <x v="358"/>
    <x v="1"/>
    <x v="414"/>
    <x v="346"/>
    <x v="735"/>
    <x v="439"/>
    <x v="0"/>
    <x v="7"/>
    <x v="2"/>
  </r>
  <r>
    <x v="45"/>
    <x v="57"/>
    <x v="5"/>
    <x v="1"/>
    <x v="11"/>
    <x v="2"/>
    <x v="0"/>
    <x v="345"/>
    <x v="0"/>
    <x v="0"/>
    <x v="738"/>
    <x v="723"/>
    <x v="0"/>
    <x v="439"/>
    <x v="80"/>
    <x v="207"/>
    <x v="481"/>
    <x v="3"/>
    <x v="16"/>
    <x v="2"/>
  </r>
  <r>
    <x v="48"/>
    <x v="58"/>
    <x v="7"/>
    <x v="1"/>
    <x v="5"/>
    <x v="1"/>
    <x v="6"/>
    <x v="253"/>
    <x v="4"/>
    <x v="0"/>
    <x v="532"/>
    <x v="512"/>
    <x v="0"/>
    <x v="68"/>
    <x v="33"/>
    <x v="57"/>
    <x v="74"/>
    <x v="0"/>
    <x v="25"/>
    <x v="2"/>
  </r>
  <r>
    <x v="51"/>
    <x v="58"/>
    <x v="7"/>
    <x v="1"/>
    <x v="1"/>
    <x v="1"/>
    <x v="2"/>
    <x v="193"/>
    <x v="0"/>
    <x v="0"/>
    <x v="405"/>
    <x v="390"/>
    <x v="0"/>
    <x v="38"/>
    <x v="46"/>
    <x v="80"/>
    <x v="43"/>
    <x v="2"/>
    <x v="24"/>
    <x v="2"/>
  </r>
  <r>
    <x v="53"/>
    <x v="57"/>
    <x v="7"/>
    <x v="1"/>
    <x v="9"/>
    <x v="1"/>
    <x v="11"/>
    <x v="309"/>
    <x v="0"/>
    <x v="0"/>
    <x v="638"/>
    <x v="621"/>
    <x v="0"/>
    <x v="68"/>
    <x v="46"/>
    <x v="86"/>
    <x v="75"/>
    <x v="2"/>
    <x v="24"/>
    <x v="2"/>
  </r>
  <r>
    <x v="54"/>
    <x v="58"/>
    <x v="5"/>
    <x v="1"/>
    <x v="3"/>
    <x v="1"/>
    <x v="3"/>
    <x v="212"/>
    <x v="0"/>
    <x v="0"/>
    <x v="439"/>
    <x v="424"/>
    <x v="0"/>
    <x v="559"/>
    <x v="117"/>
    <x v="313"/>
    <x v="568"/>
    <x v="3"/>
    <x v="18"/>
    <x v="2"/>
  </r>
  <r>
    <x v="55"/>
    <x v="58"/>
    <x v="7"/>
    <x v="1"/>
    <x v="0"/>
    <x v="1"/>
    <x v="0"/>
    <x v="171"/>
    <x v="0"/>
    <x v="0"/>
    <x v="357"/>
    <x v="345"/>
    <x v="0"/>
    <x v="33"/>
    <x v="3"/>
    <x v="5"/>
    <x v="36"/>
    <x v="2"/>
    <x v="24"/>
    <x v="2"/>
  </r>
  <r>
    <x v="56"/>
    <x v="56"/>
    <x v="5"/>
    <x v="1"/>
    <x v="6"/>
    <x v="1"/>
    <x v="6"/>
    <x v="257"/>
    <x v="0"/>
    <x v="0"/>
    <x v="540"/>
    <x v="519"/>
    <x v="0"/>
    <x v="0"/>
    <x v="45"/>
    <x v="66"/>
    <x v="0"/>
    <x v="3"/>
    <x v="18"/>
    <x v="2"/>
  </r>
  <r>
    <x v="57"/>
    <x v="56"/>
    <x v="5"/>
    <x v="1"/>
    <x v="7"/>
    <x v="1"/>
    <x v="8"/>
    <x v="276"/>
    <x v="1"/>
    <x v="0"/>
    <x v="577"/>
    <x v="559"/>
    <x v="0"/>
    <x v="226"/>
    <x v="45"/>
    <x v="88"/>
    <x v="237"/>
    <x v="0"/>
    <x v="18"/>
    <x v="2"/>
  </r>
  <r>
    <x v="58"/>
    <x v="57"/>
    <x v="4"/>
    <x v="1"/>
    <x v="3"/>
    <x v="1"/>
    <x v="3"/>
    <x v="214"/>
    <x v="1"/>
    <x v="0"/>
    <x v="443"/>
    <x v="427"/>
    <x v="0"/>
    <x v="120"/>
    <x v="17"/>
    <x v="24"/>
    <x v="125"/>
    <x v="0"/>
    <x v="17"/>
    <x v="2"/>
  </r>
  <r>
    <x v="61"/>
    <x v="57"/>
    <x v="4"/>
    <x v="1"/>
    <x v="7"/>
    <x v="1"/>
    <x v="7"/>
    <x v="273"/>
    <x v="1"/>
    <x v="0"/>
    <x v="572"/>
    <x v="555"/>
    <x v="0"/>
    <x v="120"/>
    <x v="14"/>
    <x v="23"/>
    <x v="125"/>
    <x v="0"/>
    <x v="18"/>
    <x v="2"/>
  </r>
  <r>
    <x v="63"/>
    <x v="57"/>
    <x v="5"/>
    <x v="1"/>
    <x v="2"/>
    <x v="1"/>
    <x v="2"/>
    <x v="199"/>
    <x v="0"/>
    <x v="0"/>
    <x v="416"/>
    <x v="404"/>
    <x v="0"/>
    <x v="160"/>
    <x v="52"/>
    <x v="105"/>
    <x v="167"/>
    <x v="3"/>
    <x v="17"/>
    <x v="2"/>
  </r>
  <r>
    <x v="65"/>
    <x v="56"/>
    <x v="4"/>
    <x v="1"/>
    <x v="6"/>
    <x v="1"/>
    <x v="6"/>
    <x v="254"/>
    <x v="0"/>
    <x v="0"/>
    <x v="533"/>
    <x v="517"/>
    <x v="0"/>
    <x v="145"/>
    <x v="17"/>
    <x v="25"/>
    <x v="157"/>
    <x v="1"/>
    <x v="17"/>
    <x v="2"/>
  </r>
  <r>
    <x v="67"/>
    <x v="56"/>
    <x v="5"/>
    <x v="1"/>
    <x v="8"/>
    <x v="1"/>
    <x v="9"/>
    <x v="294"/>
    <x v="0"/>
    <x v="0"/>
    <x v="610"/>
    <x v="592"/>
    <x v="0"/>
    <x v="416"/>
    <x v="132"/>
    <x v="341"/>
    <x v="425"/>
    <x v="3"/>
    <x v="17"/>
    <x v="2"/>
  </r>
  <r>
    <x v="68"/>
    <x v="56"/>
    <x v="7"/>
    <x v="1"/>
    <x v="10"/>
    <x v="1"/>
    <x v="11"/>
    <x v="316"/>
    <x v="0"/>
    <x v="0"/>
    <x v="660"/>
    <x v="636"/>
    <x v="0"/>
    <x v="239"/>
    <x v="60"/>
    <x v="125"/>
    <x v="239"/>
    <x v="2"/>
    <x v="24"/>
    <x v="2"/>
  </r>
  <r>
    <x v="75"/>
    <x v="55"/>
    <x v="5"/>
    <x v="1"/>
    <x v="6"/>
    <x v="1"/>
    <x v="7"/>
    <x v="265"/>
    <x v="5"/>
    <x v="0"/>
    <x v="528"/>
    <x v="539"/>
    <x v="0"/>
    <x v="675"/>
    <x v="88"/>
    <x v="361"/>
    <x v="706"/>
    <x v="0"/>
    <x v="18"/>
    <x v="2"/>
  </r>
  <r>
    <x v="77"/>
    <x v="56"/>
    <x v="5"/>
    <x v="1"/>
    <x v="2"/>
    <x v="1"/>
    <x v="3"/>
    <x v="204"/>
    <x v="0"/>
    <x v="0"/>
    <x v="421"/>
    <x v="413"/>
    <x v="0"/>
    <x v="352"/>
    <x v="42"/>
    <x v="93"/>
    <x v="358"/>
    <x v="3"/>
    <x v="18"/>
    <x v="2"/>
  </r>
  <r>
    <x v="79"/>
    <x v="54"/>
    <x v="5"/>
    <x v="1"/>
    <x v="10"/>
    <x v="1"/>
    <x v="11"/>
    <x v="316"/>
    <x v="0"/>
    <x v="0"/>
    <x v="653"/>
    <x v="630"/>
    <x v="0"/>
    <x v="268"/>
    <x v="61"/>
    <x v="129"/>
    <x v="277"/>
    <x v="3"/>
    <x v="17"/>
    <x v="2"/>
  </r>
  <r>
    <x v="80"/>
    <x v="54"/>
    <x v="5"/>
    <x v="1"/>
    <x v="10"/>
    <x v="2"/>
    <x v="0"/>
    <x v="320"/>
    <x v="6"/>
    <x v="0"/>
    <x v="665"/>
    <x v="653"/>
    <x v="0"/>
    <x v="347"/>
    <x v="35"/>
    <x v="74"/>
    <x v="354"/>
    <x v="0"/>
    <x v="17"/>
    <x v="2"/>
  </r>
  <r>
    <x v="81"/>
    <x v="54"/>
    <x v="4"/>
    <x v="1"/>
    <x v="9"/>
    <x v="1"/>
    <x v="10"/>
    <x v="307"/>
    <x v="0"/>
    <x v="0"/>
    <x v="631"/>
    <x v="615"/>
    <x v="0"/>
    <x v="562"/>
    <x v="17"/>
    <x v="41"/>
    <x v="575"/>
    <x v="1"/>
    <x v="18"/>
    <x v="2"/>
  </r>
  <r>
    <x v="82"/>
    <x v="55"/>
    <x v="7"/>
    <x v="1"/>
    <x v="0"/>
    <x v="1"/>
    <x v="3"/>
    <x v="179"/>
    <x v="4"/>
    <x v="0"/>
    <x v="376"/>
    <x v="362"/>
    <x v="0"/>
    <x v="171"/>
    <x v="20"/>
    <x v="30"/>
    <x v="181"/>
    <x v="0"/>
    <x v="24"/>
    <x v="2"/>
  </r>
  <r>
    <x v="85"/>
    <x v="55"/>
    <x v="5"/>
    <x v="1"/>
    <x v="0"/>
    <x v="1"/>
    <x v="1"/>
    <x v="176"/>
    <x v="3"/>
    <x v="0"/>
    <x v="368"/>
    <x v="354"/>
    <x v="0"/>
    <x v="153"/>
    <x v="117"/>
    <x v="238"/>
    <x v="163"/>
    <x v="0"/>
    <x v="17"/>
    <x v="2"/>
  </r>
  <r>
    <x v="86"/>
    <x v="55"/>
    <x v="4"/>
    <x v="1"/>
    <x v="5"/>
    <x v="1"/>
    <x v="6"/>
    <x v="245"/>
    <x v="0"/>
    <x v="0"/>
    <x v="505"/>
    <x v="493"/>
    <x v="0"/>
    <x v="640"/>
    <x v="133"/>
    <x v="373"/>
    <x v="663"/>
    <x v="1"/>
    <x v="17"/>
    <x v="2"/>
  </r>
  <r>
    <x v="88"/>
    <x v="55"/>
    <x v="7"/>
    <x v="1"/>
    <x v="0"/>
    <x v="1"/>
    <x v="1"/>
    <x v="170"/>
    <x v="4"/>
    <x v="0"/>
    <x v="352"/>
    <x v="341"/>
    <x v="0"/>
    <x v="265"/>
    <x v="47"/>
    <x v="109"/>
    <x v="276"/>
    <x v="0"/>
    <x v="24"/>
    <x v="2"/>
  </r>
  <r>
    <x v="90"/>
    <x v="55"/>
    <x v="2"/>
    <x v="1"/>
    <x v="3"/>
    <x v="1"/>
    <x v="4"/>
    <x v="214"/>
    <x v="0"/>
    <x v="0"/>
    <x v="442"/>
    <x v="430"/>
    <x v="0"/>
    <x v="349"/>
    <x v="146"/>
    <x v="357"/>
    <x v="423"/>
    <x v="4"/>
    <x v="18"/>
    <x v="2"/>
  </r>
  <r>
    <x v="92"/>
    <x v="55"/>
    <x v="7"/>
    <x v="1"/>
    <x v="1"/>
    <x v="1"/>
    <x v="2"/>
    <x v="192"/>
    <x v="0"/>
    <x v="0"/>
    <x v="402"/>
    <x v="389"/>
    <x v="0"/>
    <x v="11"/>
    <x v="46"/>
    <x v="75"/>
    <x v="9"/>
    <x v="2"/>
    <x v="24"/>
    <x v="2"/>
  </r>
  <r>
    <x v="93"/>
    <x v="54"/>
    <x v="4"/>
    <x v="1"/>
    <x v="10"/>
    <x v="1"/>
    <x v="11"/>
    <x v="316"/>
    <x v="0"/>
    <x v="0"/>
    <x v="651"/>
    <x v="638"/>
    <x v="0"/>
    <x v="515"/>
    <x v="6"/>
    <x v="32"/>
    <x v="529"/>
    <x v="1"/>
    <x v="17"/>
    <x v="2"/>
  </r>
  <r>
    <x v="94"/>
    <x v="54"/>
    <x v="1"/>
    <x v="1"/>
    <x v="3"/>
    <x v="1"/>
    <x v="3"/>
    <x v="215"/>
    <x v="0"/>
    <x v="0"/>
    <x v="445"/>
    <x v="429"/>
    <x v="1"/>
    <x v="57"/>
    <x v="216"/>
    <x v="462"/>
    <x v="61"/>
    <x v="0"/>
    <x v="6"/>
    <x v="2"/>
  </r>
  <r>
    <x v="96"/>
    <x v="54"/>
    <x v="7"/>
    <x v="1"/>
    <x v="4"/>
    <x v="1"/>
    <x v="5"/>
    <x v="234"/>
    <x v="0"/>
    <x v="0"/>
    <x v="493"/>
    <x v="472"/>
    <x v="0"/>
    <x v="9"/>
    <x v="2"/>
    <x v="0"/>
    <x v="12"/>
    <x v="2"/>
    <x v="25"/>
    <x v="2"/>
  </r>
  <r>
    <x v="101"/>
    <x v="55"/>
    <x v="5"/>
    <x v="1"/>
    <x v="5"/>
    <x v="1"/>
    <x v="8"/>
    <x v="250"/>
    <x v="0"/>
    <x v="0"/>
    <x v="515"/>
    <x v="507"/>
    <x v="0"/>
    <x v="511"/>
    <x v="114"/>
    <x v="294"/>
    <x v="530"/>
    <x v="3"/>
    <x v="17"/>
    <x v="2"/>
  </r>
  <r>
    <x v="102"/>
    <x v="54"/>
    <x v="7"/>
    <x v="1"/>
    <x v="11"/>
    <x v="2"/>
    <x v="0"/>
    <x v="336"/>
    <x v="0"/>
    <x v="0"/>
    <x v="718"/>
    <x v="693"/>
    <x v="0"/>
    <x v="38"/>
    <x v="32"/>
    <x v="49"/>
    <x v="43"/>
    <x v="2"/>
    <x v="24"/>
    <x v="2"/>
  </r>
  <r>
    <x v="105"/>
    <x v="55"/>
    <x v="5"/>
    <x v="1"/>
    <x v="0"/>
    <x v="1"/>
    <x v="0"/>
    <x v="170"/>
    <x v="4"/>
    <x v="0"/>
    <x v="351"/>
    <x v="343"/>
    <x v="0"/>
    <x v="347"/>
    <x v="162"/>
    <x v="370"/>
    <x v="354"/>
    <x v="0"/>
    <x v="31"/>
    <x v="2"/>
  </r>
  <r>
    <x v="106"/>
    <x v="53"/>
    <x v="4"/>
    <x v="1"/>
    <x v="8"/>
    <x v="1"/>
    <x v="9"/>
    <x v="286"/>
    <x v="0"/>
    <x v="0"/>
    <x v="594"/>
    <x v="576"/>
    <x v="0"/>
    <x v="301"/>
    <x v="21"/>
    <x v="36"/>
    <x v="316"/>
    <x v="1"/>
    <x v="17"/>
    <x v="2"/>
  </r>
  <r>
    <x v="107"/>
    <x v="53"/>
    <x v="2"/>
    <x v="1"/>
    <x v="7"/>
    <x v="1"/>
    <x v="8"/>
    <x v="277"/>
    <x v="0"/>
    <x v="0"/>
    <x v="578"/>
    <x v="561"/>
    <x v="0"/>
    <x v="463"/>
    <x v="138"/>
    <x v="350"/>
    <x v="456"/>
    <x v="4"/>
    <x v="18"/>
    <x v="2"/>
  </r>
  <r>
    <x v="109"/>
    <x v="53"/>
    <x v="5"/>
    <x v="1"/>
    <x v="10"/>
    <x v="1"/>
    <x v="11"/>
    <x v="319"/>
    <x v="0"/>
    <x v="0"/>
    <x v="667"/>
    <x v="648"/>
    <x v="0"/>
    <x v="295"/>
    <x v="80"/>
    <x v="177"/>
    <x v="301"/>
    <x v="3"/>
    <x v="17"/>
    <x v="2"/>
  </r>
  <r>
    <x v="111"/>
    <x v="54"/>
    <x v="2"/>
    <x v="1"/>
    <x v="4"/>
    <x v="1"/>
    <x v="6"/>
    <x v="227"/>
    <x v="0"/>
    <x v="0"/>
    <x v="474"/>
    <x v="467"/>
    <x v="0"/>
    <x v="563"/>
    <x v="175"/>
    <x v="396"/>
    <x v="583"/>
    <x v="4"/>
    <x v="18"/>
    <x v="2"/>
  </r>
  <r>
    <x v="113"/>
    <x v="53"/>
    <x v="0"/>
    <x v="1"/>
    <x v="11"/>
    <x v="1"/>
    <x v="11"/>
    <x v="333"/>
    <x v="5"/>
    <x v="0"/>
    <x v="710"/>
    <x v="687"/>
    <x v="1"/>
    <x v="144"/>
    <x v="219"/>
    <x v="485"/>
    <x v="148"/>
    <x v="0"/>
    <x v="6"/>
    <x v="0"/>
  </r>
  <r>
    <x v="116"/>
    <x v="54"/>
    <x v="7"/>
    <x v="1"/>
    <x v="1"/>
    <x v="1"/>
    <x v="2"/>
    <x v="187"/>
    <x v="0"/>
    <x v="0"/>
    <x v="391"/>
    <x v="378"/>
    <x v="0"/>
    <x v="38"/>
    <x v="33"/>
    <x v="53"/>
    <x v="43"/>
    <x v="2"/>
    <x v="24"/>
    <x v="2"/>
  </r>
  <r>
    <x v="117"/>
    <x v="54"/>
    <x v="5"/>
    <x v="1"/>
    <x v="2"/>
    <x v="1"/>
    <x v="3"/>
    <x v="205"/>
    <x v="0"/>
    <x v="0"/>
    <x v="427"/>
    <x v="414"/>
    <x v="0"/>
    <x v="110"/>
    <x v="122"/>
    <x v="265"/>
    <x v="113"/>
    <x v="3"/>
    <x v="17"/>
    <x v="2"/>
  </r>
  <r>
    <x v="120"/>
    <x v="54"/>
    <x v="7"/>
    <x v="1"/>
    <x v="6"/>
    <x v="1"/>
    <x v="7"/>
    <x v="259"/>
    <x v="4"/>
    <x v="0"/>
    <x v="546"/>
    <x v="525"/>
    <x v="0"/>
    <x v="14"/>
    <x v="46"/>
    <x v="76"/>
    <x v="13"/>
    <x v="0"/>
    <x v="24"/>
    <x v="2"/>
  </r>
  <r>
    <x v="122"/>
    <x v="54"/>
    <x v="5"/>
    <x v="1"/>
    <x v="7"/>
    <x v="1"/>
    <x v="8"/>
    <x v="272"/>
    <x v="0"/>
    <x v="0"/>
    <x v="564"/>
    <x v="548"/>
    <x v="0"/>
    <x v="0"/>
    <x v="45"/>
    <x v="66"/>
    <x v="0"/>
    <x v="3"/>
    <x v="17"/>
    <x v="2"/>
  </r>
  <r>
    <x v="124"/>
    <x v="54"/>
    <x v="1"/>
    <x v="1"/>
    <x v="6"/>
    <x v="1"/>
    <x v="6"/>
    <x v="256"/>
    <x v="0"/>
    <x v="0"/>
    <x v="537"/>
    <x v="516"/>
    <x v="1"/>
    <x v="56"/>
    <x v="240"/>
    <x v="571"/>
    <x v="60"/>
    <x v="0"/>
    <x v="7"/>
    <x v="2"/>
  </r>
  <r>
    <x v="125"/>
    <x v="53"/>
    <x v="7"/>
    <x v="1"/>
    <x v="5"/>
    <x v="1"/>
    <x v="7"/>
    <x v="250"/>
    <x v="0"/>
    <x v="0"/>
    <x v="519"/>
    <x v="502"/>
    <x v="0"/>
    <x v="44"/>
    <x v="33"/>
    <x v="55"/>
    <x v="47"/>
    <x v="2"/>
    <x v="25"/>
    <x v="2"/>
  </r>
  <r>
    <x v="130"/>
    <x v="53"/>
    <x v="5"/>
    <x v="1"/>
    <x v="10"/>
    <x v="1"/>
    <x v="11"/>
    <x v="329"/>
    <x v="0"/>
    <x v="0"/>
    <x v="696"/>
    <x v="671"/>
    <x v="0"/>
    <x v="119"/>
    <x v="45"/>
    <x v="78"/>
    <x v="120"/>
    <x v="3"/>
    <x v="17"/>
    <x v="2"/>
  </r>
  <r>
    <x v="131"/>
    <x v="54"/>
    <x v="7"/>
    <x v="1"/>
    <x v="3"/>
    <x v="1"/>
    <x v="4"/>
    <x v="216"/>
    <x v="0"/>
    <x v="0"/>
    <x v="449"/>
    <x v="432"/>
    <x v="0"/>
    <x v="69"/>
    <x v="9"/>
    <x v="17"/>
    <x v="78"/>
    <x v="2"/>
    <x v="24"/>
    <x v="2"/>
  </r>
  <r>
    <x v="132"/>
    <x v="54"/>
    <x v="5"/>
    <x v="1"/>
    <x v="0"/>
    <x v="1"/>
    <x v="1"/>
    <x v="174"/>
    <x v="0"/>
    <x v="0"/>
    <x v="359"/>
    <x v="365"/>
    <x v="0"/>
    <x v="504"/>
    <x v="50"/>
    <x v="145"/>
    <x v="525"/>
    <x v="3"/>
    <x v="17"/>
    <x v="2"/>
  </r>
  <r>
    <x v="133"/>
    <x v="54"/>
    <x v="7"/>
    <x v="1"/>
    <x v="2"/>
    <x v="1"/>
    <x v="3"/>
    <x v="206"/>
    <x v="0"/>
    <x v="0"/>
    <x v="428"/>
    <x v="417"/>
    <x v="0"/>
    <x v="117"/>
    <x v="62"/>
    <x v="118"/>
    <x v="128"/>
    <x v="2"/>
    <x v="24"/>
    <x v="2"/>
  </r>
  <r>
    <x v="134"/>
    <x v="54"/>
    <x v="2"/>
    <x v="1"/>
    <x v="10"/>
    <x v="1"/>
    <x v="11"/>
    <x v="321"/>
    <x v="6"/>
    <x v="0"/>
    <x v="662"/>
    <x v="656"/>
    <x v="0"/>
    <x v="684"/>
    <x v="167"/>
    <x v="406"/>
    <x v="710"/>
    <x v="0"/>
    <x v="18"/>
    <x v="2"/>
  </r>
  <r>
    <x v="138"/>
    <x v="52"/>
    <x v="1"/>
    <x v="1"/>
    <x v="10"/>
    <x v="1"/>
    <x v="10"/>
    <x v="315"/>
    <x v="0"/>
    <x v="0"/>
    <x v="654"/>
    <x v="631"/>
    <x v="1"/>
    <x v="62"/>
    <x v="240"/>
    <x v="573"/>
    <x v="69"/>
    <x v="0"/>
    <x v="6"/>
    <x v="2"/>
  </r>
  <r>
    <x v="139"/>
    <x v="52"/>
    <x v="1"/>
    <x v="1"/>
    <x v="6"/>
    <x v="1"/>
    <x v="6"/>
    <x v="259"/>
    <x v="0"/>
    <x v="0"/>
    <x v="544"/>
    <x v="524"/>
    <x v="1"/>
    <x v="89"/>
    <x v="196"/>
    <x v="422"/>
    <x v="96"/>
    <x v="0"/>
    <x v="6"/>
    <x v="2"/>
  </r>
  <r>
    <x v="140"/>
    <x v="53"/>
    <x v="5"/>
    <x v="1"/>
    <x v="1"/>
    <x v="1"/>
    <x v="1"/>
    <x v="184"/>
    <x v="0"/>
    <x v="0"/>
    <x v="382"/>
    <x v="375"/>
    <x v="0"/>
    <x v="401"/>
    <x v="132"/>
    <x v="338"/>
    <x v="399"/>
    <x v="3"/>
    <x v="17"/>
    <x v="2"/>
  </r>
  <r>
    <x v="143"/>
    <x v="52"/>
    <x v="2"/>
    <x v="1"/>
    <x v="9"/>
    <x v="1"/>
    <x v="10"/>
    <x v="306"/>
    <x v="0"/>
    <x v="0"/>
    <x v="632"/>
    <x v="616"/>
    <x v="0"/>
    <x v="457"/>
    <x v="169"/>
    <x v="386"/>
    <x v="485"/>
    <x v="4"/>
    <x v="18"/>
    <x v="2"/>
  </r>
  <r>
    <x v="145"/>
    <x v="52"/>
    <x v="2"/>
    <x v="1"/>
    <x v="10"/>
    <x v="2"/>
    <x v="1"/>
    <x v="312"/>
    <x v="4"/>
    <x v="0"/>
    <x v="644"/>
    <x v="641"/>
    <x v="0"/>
    <x v="524"/>
    <x v="125"/>
    <x v="344"/>
    <x v="539"/>
    <x v="0"/>
    <x v="16"/>
    <x v="2"/>
  </r>
  <r>
    <x v="146"/>
    <x v="52"/>
    <x v="3"/>
    <x v="1"/>
    <x v="10"/>
    <x v="1"/>
    <x v="11"/>
    <x v="327"/>
    <x v="1"/>
    <x v="0"/>
    <x v="687"/>
    <x v="673"/>
    <x v="1"/>
    <x v="456"/>
    <x v="298"/>
    <x v="685"/>
    <x v="515"/>
    <x v="0"/>
    <x v="7"/>
    <x v="2"/>
  </r>
  <r>
    <x v="147"/>
    <x v="53"/>
    <x v="5"/>
    <x v="1"/>
    <x v="0"/>
    <x v="1"/>
    <x v="1"/>
    <x v="182"/>
    <x v="0"/>
    <x v="0"/>
    <x v="361"/>
    <x v="370"/>
    <x v="0"/>
    <x v="41"/>
    <x v="80"/>
    <x v="142"/>
    <x v="38"/>
    <x v="3"/>
    <x v="12"/>
    <x v="2"/>
  </r>
  <r>
    <x v="149"/>
    <x v="53"/>
    <x v="1"/>
    <x v="1"/>
    <x v="1"/>
    <x v="1"/>
    <x v="2"/>
    <x v="190"/>
    <x v="0"/>
    <x v="0"/>
    <x v="399"/>
    <x v="383"/>
    <x v="1"/>
    <x v="101"/>
    <x v="206"/>
    <x v="449"/>
    <x v="109"/>
    <x v="0"/>
    <x v="6"/>
    <x v="2"/>
  </r>
  <r>
    <x v="150"/>
    <x v="53"/>
    <x v="2"/>
    <x v="1"/>
    <x v="0"/>
    <x v="1"/>
    <x v="1"/>
    <x v="175"/>
    <x v="0"/>
    <x v="0"/>
    <x v="364"/>
    <x v="356"/>
    <x v="0"/>
    <x v="443"/>
    <x v="193"/>
    <x v="413"/>
    <x v="507"/>
    <x v="4"/>
    <x v="17"/>
    <x v="2"/>
  </r>
  <r>
    <x v="151"/>
    <x v="52"/>
    <x v="2"/>
    <x v="1"/>
    <x v="8"/>
    <x v="1"/>
    <x v="9"/>
    <x v="292"/>
    <x v="0"/>
    <x v="0"/>
    <x v="605"/>
    <x v="589"/>
    <x v="0"/>
    <x v="430"/>
    <x v="179"/>
    <x v="398"/>
    <x v="432"/>
    <x v="4"/>
    <x v="18"/>
    <x v="2"/>
  </r>
  <r>
    <x v="157"/>
    <x v="53"/>
    <x v="4"/>
    <x v="1"/>
    <x v="3"/>
    <x v="1"/>
    <x v="4"/>
    <x v="218"/>
    <x v="0"/>
    <x v="0"/>
    <x v="440"/>
    <x v="441"/>
    <x v="0"/>
    <x v="514"/>
    <x v="122"/>
    <x v="342"/>
    <x v="550"/>
    <x v="1"/>
    <x v="17"/>
    <x v="2"/>
  </r>
  <r>
    <x v="159"/>
    <x v="53"/>
    <x v="7"/>
    <x v="1"/>
    <x v="3"/>
    <x v="1"/>
    <x v="4"/>
    <x v="211"/>
    <x v="0"/>
    <x v="0"/>
    <x v="433"/>
    <x v="423"/>
    <x v="0"/>
    <x v="170"/>
    <x v="94"/>
    <x v="203"/>
    <x v="186"/>
    <x v="2"/>
    <x v="25"/>
    <x v="2"/>
  </r>
  <r>
    <x v="163"/>
    <x v="52"/>
    <x v="4"/>
    <x v="1"/>
    <x v="11"/>
    <x v="2"/>
    <x v="0"/>
    <x v="352"/>
    <x v="0"/>
    <x v="0"/>
    <x v="755"/>
    <x v="736"/>
    <x v="0"/>
    <x v="406"/>
    <x v="12"/>
    <x v="34"/>
    <x v="408"/>
    <x v="1"/>
    <x v="19"/>
    <x v="2"/>
  </r>
  <r>
    <x v="164"/>
    <x v="53"/>
    <x v="5"/>
    <x v="1"/>
    <x v="3"/>
    <x v="1"/>
    <x v="4"/>
    <x v="218"/>
    <x v="0"/>
    <x v="0"/>
    <x v="455"/>
    <x v="437"/>
    <x v="0"/>
    <x v="157"/>
    <x v="63"/>
    <x v="127"/>
    <x v="168"/>
    <x v="3"/>
    <x v="18"/>
    <x v="2"/>
  </r>
  <r>
    <x v="166"/>
    <x v="52"/>
    <x v="5"/>
    <x v="1"/>
    <x v="1"/>
    <x v="1"/>
    <x v="1"/>
    <x v="187"/>
    <x v="0"/>
    <x v="0"/>
    <x v="392"/>
    <x v="379"/>
    <x v="0"/>
    <x v="205"/>
    <x v="101"/>
    <x v="209"/>
    <x v="213"/>
    <x v="3"/>
    <x v="17"/>
    <x v="2"/>
  </r>
  <r>
    <x v="169"/>
    <x v="52"/>
    <x v="0"/>
    <x v="1"/>
    <x v="4"/>
    <x v="1"/>
    <x v="6"/>
    <x v="231"/>
    <x v="0"/>
    <x v="0"/>
    <x v="473"/>
    <x v="464"/>
    <x v="1"/>
    <x v="662"/>
    <x v="213"/>
    <x v="468"/>
    <x v="682"/>
    <x v="0"/>
    <x v="6"/>
    <x v="1"/>
  </r>
  <r>
    <x v="171"/>
    <x v="51"/>
    <x v="0"/>
    <x v="1"/>
    <x v="10"/>
    <x v="1"/>
    <x v="10"/>
    <x v="322"/>
    <x v="2"/>
    <x v="0"/>
    <x v="676"/>
    <x v="657"/>
    <x v="1"/>
    <x v="195"/>
    <x v="222"/>
    <x v="506"/>
    <x v="202"/>
    <x v="0"/>
    <x v="7"/>
    <x v="0"/>
  </r>
  <r>
    <x v="172"/>
    <x v="52"/>
    <x v="5"/>
    <x v="1"/>
    <x v="4"/>
    <x v="1"/>
    <x v="4"/>
    <x v="227"/>
    <x v="6"/>
    <x v="0"/>
    <x v="476"/>
    <x v="461"/>
    <x v="0"/>
    <x v="181"/>
    <x v="116"/>
    <x v="240"/>
    <x v="191"/>
    <x v="0"/>
    <x v="17"/>
    <x v="2"/>
  </r>
  <r>
    <x v="173"/>
    <x v="52"/>
    <x v="1"/>
    <x v="1"/>
    <x v="4"/>
    <x v="1"/>
    <x v="5"/>
    <x v="238"/>
    <x v="1"/>
    <x v="0"/>
    <x v="497"/>
    <x v="480"/>
    <x v="1"/>
    <x v="62"/>
    <x v="240"/>
    <x v="573"/>
    <x v="69"/>
    <x v="0"/>
    <x v="7"/>
    <x v="2"/>
  </r>
  <r>
    <x v="174"/>
    <x v="51"/>
    <x v="3"/>
    <x v="1"/>
    <x v="11"/>
    <x v="2"/>
    <x v="0"/>
    <x v="353"/>
    <x v="5"/>
    <x v="0"/>
    <x v="759"/>
    <x v="739"/>
    <x v="1"/>
    <x v="397"/>
    <x v="262"/>
    <x v="620"/>
    <x v="382"/>
    <x v="0"/>
    <x v="6"/>
    <x v="2"/>
  </r>
  <r>
    <x v="177"/>
    <x v="52"/>
    <x v="7"/>
    <x v="1"/>
    <x v="3"/>
    <x v="1"/>
    <x v="4"/>
    <x v="220"/>
    <x v="0"/>
    <x v="0"/>
    <x v="460"/>
    <x v="448"/>
    <x v="0"/>
    <x v="109"/>
    <x v="96"/>
    <x v="197"/>
    <x v="158"/>
    <x v="2"/>
    <x v="25"/>
    <x v="2"/>
  </r>
  <r>
    <x v="181"/>
    <x v="51"/>
    <x v="5"/>
    <x v="1"/>
    <x v="8"/>
    <x v="1"/>
    <x v="8"/>
    <x v="295"/>
    <x v="0"/>
    <x v="0"/>
    <x v="611"/>
    <x v="591"/>
    <x v="0"/>
    <x v="165"/>
    <x v="132"/>
    <x v="304"/>
    <x v="169"/>
    <x v="3"/>
    <x v="17"/>
    <x v="2"/>
  </r>
  <r>
    <x v="182"/>
    <x v="51"/>
    <x v="5"/>
    <x v="1"/>
    <x v="11"/>
    <x v="2"/>
    <x v="0"/>
    <x v="337"/>
    <x v="0"/>
    <x v="0"/>
    <x v="722"/>
    <x v="699"/>
    <x v="0"/>
    <x v="178"/>
    <x v="63"/>
    <x v="128"/>
    <x v="184"/>
    <x v="3"/>
    <x v="18"/>
    <x v="2"/>
  </r>
  <r>
    <x v="186"/>
    <x v="51"/>
    <x v="5"/>
    <x v="1"/>
    <x v="11"/>
    <x v="2"/>
    <x v="0"/>
    <x v="344"/>
    <x v="0"/>
    <x v="0"/>
    <x v="740"/>
    <x v="722"/>
    <x v="0"/>
    <x v="160"/>
    <x v="80"/>
    <x v="159"/>
    <x v="167"/>
    <x v="3"/>
    <x v="17"/>
    <x v="2"/>
  </r>
  <r>
    <x v="187"/>
    <x v="52"/>
    <x v="5"/>
    <x v="1"/>
    <x v="1"/>
    <x v="1"/>
    <x v="2"/>
    <x v="196"/>
    <x v="1"/>
    <x v="0"/>
    <x v="410"/>
    <x v="399"/>
    <x v="0"/>
    <x v="205"/>
    <x v="65"/>
    <x v="143"/>
    <x v="226"/>
    <x v="0"/>
    <x v="17"/>
    <x v="2"/>
  </r>
  <r>
    <x v="194"/>
    <x v="51"/>
    <x v="5"/>
    <x v="1"/>
    <x v="3"/>
    <x v="1"/>
    <x v="4"/>
    <x v="215"/>
    <x v="4"/>
    <x v="0"/>
    <x v="446"/>
    <x v="428"/>
    <x v="0"/>
    <x v="182"/>
    <x v="74"/>
    <x v="148"/>
    <x v="187"/>
    <x v="0"/>
    <x v="17"/>
    <x v="2"/>
  </r>
  <r>
    <x v="196"/>
    <x v="51"/>
    <x v="7"/>
    <x v="1"/>
    <x v="4"/>
    <x v="1"/>
    <x v="5"/>
    <x v="238"/>
    <x v="0"/>
    <x v="0"/>
    <x v="499"/>
    <x v="479"/>
    <x v="0"/>
    <x v="99"/>
    <x v="49"/>
    <x v="92"/>
    <x v="105"/>
    <x v="2"/>
    <x v="24"/>
    <x v="2"/>
  </r>
  <r>
    <x v="202"/>
    <x v="51"/>
    <x v="0"/>
    <x v="1"/>
    <x v="0"/>
    <x v="1"/>
    <x v="2"/>
    <x v="177"/>
    <x v="0"/>
    <x v="0"/>
    <x v="370"/>
    <x v="364"/>
    <x v="1"/>
    <x v="438"/>
    <x v="207"/>
    <x v="454"/>
    <x v="476"/>
    <x v="0"/>
    <x v="7"/>
    <x v="0"/>
  </r>
  <r>
    <x v="203"/>
    <x v="50"/>
    <x v="5"/>
    <x v="1"/>
    <x v="11"/>
    <x v="2"/>
    <x v="0"/>
    <x v="348"/>
    <x v="0"/>
    <x v="0"/>
    <x v="747"/>
    <x v="738"/>
    <x v="0"/>
    <x v="635"/>
    <x v="87"/>
    <x v="284"/>
    <x v="658"/>
    <x v="3"/>
    <x v="17"/>
    <x v="2"/>
  </r>
  <r>
    <x v="204"/>
    <x v="50"/>
    <x v="7"/>
    <x v="1"/>
    <x v="4"/>
    <x v="1"/>
    <x v="4"/>
    <x v="227"/>
    <x v="0"/>
    <x v="0"/>
    <x v="477"/>
    <x v="458"/>
    <x v="0"/>
    <x v="51"/>
    <x v="6"/>
    <x v="11"/>
    <x v="55"/>
    <x v="2"/>
    <x v="24"/>
    <x v="2"/>
  </r>
  <r>
    <x v="205"/>
    <x v="50"/>
    <x v="5"/>
    <x v="1"/>
    <x v="10"/>
    <x v="1"/>
    <x v="11"/>
    <x v="330"/>
    <x v="0"/>
    <x v="0"/>
    <x v="692"/>
    <x v="681"/>
    <x v="0"/>
    <x v="382"/>
    <x v="114"/>
    <x v="266"/>
    <x v="378"/>
    <x v="3"/>
    <x v="18"/>
    <x v="2"/>
  </r>
  <r>
    <x v="206"/>
    <x v="51"/>
    <x v="5"/>
    <x v="1"/>
    <x v="3"/>
    <x v="1"/>
    <x v="4"/>
    <x v="212"/>
    <x v="0"/>
    <x v="0"/>
    <x v="436"/>
    <x v="426"/>
    <x v="0"/>
    <x v="595"/>
    <x v="117"/>
    <x v="328"/>
    <x v="602"/>
    <x v="3"/>
    <x v="17"/>
    <x v="2"/>
  </r>
  <r>
    <x v="208"/>
    <x v="50"/>
    <x v="7"/>
    <x v="1"/>
    <x v="9"/>
    <x v="1"/>
    <x v="10"/>
    <x v="302"/>
    <x v="0"/>
    <x v="0"/>
    <x v="627"/>
    <x v="610"/>
    <x v="0"/>
    <x v="309"/>
    <x v="83"/>
    <x v="185"/>
    <x v="326"/>
    <x v="2"/>
    <x v="24"/>
    <x v="2"/>
  </r>
  <r>
    <x v="209"/>
    <x v="51"/>
    <x v="7"/>
    <x v="1"/>
    <x v="5"/>
    <x v="1"/>
    <x v="7"/>
    <x v="249"/>
    <x v="0"/>
    <x v="0"/>
    <x v="518"/>
    <x v="499"/>
    <x v="0"/>
    <x v="19"/>
    <x v="32"/>
    <x v="48"/>
    <x v="23"/>
    <x v="2"/>
    <x v="24"/>
    <x v="2"/>
  </r>
  <r>
    <x v="210"/>
    <x v="51"/>
    <x v="1"/>
    <x v="1"/>
    <x v="3"/>
    <x v="1"/>
    <x v="3"/>
    <x v="218"/>
    <x v="0"/>
    <x v="0"/>
    <x v="456"/>
    <x v="440"/>
    <x v="1"/>
    <x v="106"/>
    <x v="240"/>
    <x v="577"/>
    <x v="114"/>
    <x v="0"/>
    <x v="6"/>
    <x v="2"/>
  </r>
  <r>
    <x v="215"/>
    <x v="49"/>
    <x v="5"/>
    <x v="1"/>
    <x v="3"/>
    <x v="1"/>
    <x v="3"/>
    <x v="213"/>
    <x v="4"/>
    <x v="0"/>
    <x v="441"/>
    <x v="425"/>
    <x v="0"/>
    <x v="187"/>
    <x v="108"/>
    <x v="227"/>
    <x v="193"/>
    <x v="0"/>
    <x v="17"/>
    <x v="2"/>
  </r>
  <r>
    <x v="216"/>
    <x v="49"/>
    <x v="4"/>
    <x v="1"/>
    <x v="8"/>
    <x v="1"/>
    <x v="8"/>
    <x v="293"/>
    <x v="0"/>
    <x v="0"/>
    <x v="608"/>
    <x v="587"/>
    <x v="0"/>
    <x v="74"/>
    <x v="17"/>
    <x v="21"/>
    <x v="82"/>
    <x v="1"/>
    <x v="17"/>
    <x v="2"/>
  </r>
  <r>
    <x v="217"/>
    <x v="49"/>
    <x v="3"/>
    <x v="1"/>
    <x v="10"/>
    <x v="1"/>
    <x v="10"/>
    <x v="323"/>
    <x v="1"/>
    <x v="0"/>
    <x v="675"/>
    <x v="660"/>
    <x v="1"/>
    <x v="621"/>
    <x v="280"/>
    <x v="696"/>
    <x v="644"/>
    <x v="0"/>
    <x v="7"/>
    <x v="2"/>
  </r>
  <r>
    <x v="218"/>
    <x v="50"/>
    <x v="2"/>
    <x v="1"/>
    <x v="0"/>
    <x v="1"/>
    <x v="1"/>
    <x v="179"/>
    <x v="0"/>
    <x v="0"/>
    <x v="378"/>
    <x v="368"/>
    <x v="0"/>
    <x v="566"/>
    <x v="186"/>
    <x v="407"/>
    <x v="579"/>
    <x v="4"/>
    <x v="18"/>
    <x v="2"/>
  </r>
  <r>
    <x v="220"/>
    <x v="49"/>
    <x v="0"/>
    <x v="1"/>
    <x v="4"/>
    <x v="1"/>
    <x v="4"/>
    <x v="235"/>
    <x v="1"/>
    <x v="0"/>
    <x v="481"/>
    <x v="474"/>
    <x v="1"/>
    <x v="689"/>
    <x v="209"/>
    <x v="469"/>
    <x v="714"/>
    <x v="0"/>
    <x v="8"/>
    <x v="1"/>
  </r>
  <r>
    <x v="221"/>
    <x v="49"/>
    <x v="3"/>
    <x v="1"/>
    <x v="4"/>
    <x v="1"/>
    <x v="4"/>
    <x v="232"/>
    <x v="4"/>
    <x v="0"/>
    <x v="488"/>
    <x v="468"/>
    <x v="1"/>
    <x v="403"/>
    <x v="350"/>
    <x v="736"/>
    <x v="421"/>
    <x v="0"/>
    <x v="6"/>
    <x v="2"/>
  </r>
  <r>
    <x v="223"/>
    <x v="50"/>
    <x v="5"/>
    <x v="1"/>
    <x v="1"/>
    <x v="1"/>
    <x v="2"/>
    <x v="197"/>
    <x v="4"/>
    <x v="0"/>
    <x v="412"/>
    <x v="400"/>
    <x v="0"/>
    <x v="196"/>
    <x v="120"/>
    <x v="271"/>
    <x v="208"/>
    <x v="0"/>
    <x v="17"/>
    <x v="2"/>
  </r>
  <r>
    <x v="224"/>
    <x v="49"/>
    <x v="3"/>
    <x v="1"/>
    <x v="10"/>
    <x v="1"/>
    <x v="10"/>
    <x v="322"/>
    <x v="2"/>
    <x v="0"/>
    <x v="678"/>
    <x v="655"/>
    <x v="1"/>
    <x v="368"/>
    <x v="250"/>
    <x v="601"/>
    <x v="388"/>
    <x v="0"/>
    <x v="7"/>
    <x v="2"/>
  </r>
  <r>
    <x v="226"/>
    <x v="50"/>
    <x v="2"/>
    <x v="1"/>
    <x v="5"/>
    <x v="1"/>
    <x v="6"/>
    <x v="245"/>
    <x v="0"/>
    <x v="0"/>
    <x v="513"/>
    <x v="495"/>
    <x v="0"/>
    <x v="447"/>
    <x v="173"/>
    <x v="387"/>
    <x v="453"/>
    <x v="4"/>
    <x v="18"/>
    <x v="2"/>
  </r>
  <r>
    <x v="227"/>
    <x v="50"/>
    <x v="5"/>
    <x v="1"/>
    <x v="0"/>
    <x v="1"/>
    <x v="1"/>
    <x v="178"/>
    <x v="6"/>
    <x v="0"/>
    <x v="373"/>
    <x v="357"/>
    <x v="0"/>
    <x v="190"/>
    <x v="120"/>
    <x v="269"/>
    <x v="199"/>
    <x v="0"/>
    <x v="17"/>
    <x v="2"/>
  </r>
  <r>
    <x v="229"/>
    <x v="50"/>
    <x v="2"/>
    <x v="1"/>
    <x v="5"/>
    <x v="1"/>
    <x v="5"/>
    <x v="240"/>
    <x v="0"/>
    <x v="0"/>
    <x v="503"/>
    <x v="487"/>
    <x v="0"/>
    <x v="625"/>
    <x v="143"/>
    <x v="381"/>
    <x v="648"/>
    <x v="4"/>
    <x v="18"/>
    <x v="2"/>
  </r>
  <r>
    <x v="230"/>
    <x v="50"/>
    <x v="5"/>
    <x v="1"/>
    <x v="4"/>
    <x v="1"/>
    <x v="5"/>
    <x v="234"/>
    <x v="0"/>
    <x v="0"/>
    <x v="491"/>
    <x v="471"/>
    <x v="0"/>
    <x v="150"/>
    <x v="63"/>
    <x v="126"/>
    <x v="154"/>
    <x v="3"/>
    <x v="17"/>
    <x v="2"/>
  </r>
  <r>
    <x v="233"/>
    <x v="50"/>
    <x v="1"/>
    <x v="1"/>
    <x v="0"/>
    <x v="1"/>
    <x v="0"/>
    <x v="168"/>
    <x v="0"/>
    <x v="0"/>
    <x v="350"/>
    <x v="342"/>
    <x v="1"/>
    <x v="569"/>
    <x v="251"/>
    <x v="637"/>
    <x v="605"/>
    <x v="0"/>
    <x v="6"/>
    <x v="2"/>
  </r>
  <r>
    <x v="237"/>
    <x v="49"/>
    <x v="1"/>
    <x v="1"/>
    <x v="11"/>
    <x v="2"/>
    <x v="0"/>
    <x v="347"/>
    <x v="0"/>
    <x v="0"/>
    <x v="750"/>
    <x v="727"/>
    <x v="1"/>
    <x v="57"/>
    <x v="216"/>
    <x v="462"/>
    <x v="61"/>
    <x v="0"/>
    <x v="7"/>
    <x v="2"/>
  </r>
  <r>
    <x v="238"/>
    <x v="49"/>
    <x v="5"/>
    <x v="1"/>
    <x v="10"/>
    <x v="2"/>
    <x v="0"/>
    <x v="324"/>
    <x v="0"/>
    <x v="0"/>
    <x v="684"/>
    <x v="662"/>
    <x v="0"/>
    <x v="147"/>
    <x v="132"/>
    <x v="299"/>
    <x v="146"/>
    <x v="3"/>
    <x v="17"/>
    <x v="2"/>
  </r>
  <r>
    <x v="240"/>
    <x v="50"/>
    <x v="6"/>
    <x v="1"/>
    <x v="0"/>
    <x v="1"/>
    <x v="1"/>
    <x v="181"/>
    <x v="4"/>
    <x v="0"/>
    <x v="380"/>
    <x v="366"/>
    <x v="0"/>
    <x v="692"/>
    <x v="64"/>
    <x v="358"/>
    <x v="717"/>
    <x v="0"/>
    <x v="8"/>
    <x v="2"/>
  </r>
  <r>
    <x v="241"/>
    <x v="50"/>
    <x v="1"/>
    <x v="1"/>
    <x v="4"/>
    <x v="1"/>
    <x v="4"/>
    <x v="226"/>
    <x v="0"/>
    <x v="0"/>
    <x v="471"/>
    <x v="456"/>
    <x v="1"/>
    <x v="232"/>
    <x v="240"/>
    <x v="580"/>
    <x v="254"/>
    <x v="0"/>
    <x v="6"/>
    <x v="2"/>
  </r>
  <r>
    <x v="243"/>
    <x v="48"/>
    <x v="5"/>
    <x v="1"/>
    <x v="7"/>
    <x v="1"/>
    <x v="8"/>
    <x v="277"/>
    <x v="5"/>
    <x v="0"/>
    <x v="579"/>
    <x v="560"/>
    <x v="0"/>
    <x v="160"/>
    <x v="75"/>
    <x v="147"/>
    <x v="167"/>
    <x v="0"/>
    <x v="17"/>
    <x v="2"/>
  </r>
  <r>
    <x v="244"/>
    <x v="48"/>
    <x v="4"/>
    <x v="1"/>
    <x v="8"/>
    <x v="1"/>
    <x v="9"/>
    <x v="290"/>
    <x v="6"/>
    <x v="0"/>
    <x v="598"/>
    <x v="581"/>
    <x v="0"/>
    <x v="81"/>
    <x v="41"/>
    <x v="70"/>
    <x v="89"/>
    <x v="0"/>
    <x v="17"/>
    <x v="2"/>
  </r>
  <r>
    <x v="245"/>
    <x v="48"/>
    <x v="1"/>
    <x v="1"/>
    <x v="11"/>
    <x v="2"/>
    <x v="0"/>
    <x v="343"/>
    <x v="0"/>
    <x v="0"/>
    <x v="737"/>
    <x v="716"/>
    <x v="1"/>
    <x v="62"/>
    <x v="240"/>
    <x v="573"/>
    <x v="69"/>
    <x v="0"/>
    <x v="6"/>
    <x v="2"/>
  </r>
  <r>
    <x v="246"/>
    <x v="49"/>
    <x v="1"/>
    <x v="1"/>
    <x v="2"/>
    <x v="1"/>
    <x v="2"/>
    <x v="199"/>
    <x v="0"/>
    <x v="0"/>
    <x v="417"/>
    <x v="403"/>
    <x v="1"/>
    <x v="478"/>
    <x v="240"/>
    <x v="586"/>
    <x v="466"/>
    <x v="0"/>
    <x v="7"/>
    <x v="2"/>
  </r>
  <r>
    <x v="248"/>
    <x v="49"/>
    <x v="3"/>
    <x v="1"/>
    <x v="1"/>
    <x v="1"/>
    <x v="2"/>
    <x v="192"/>
    <x v="0"/>
    <x v="0"/>
    <x v="401"/>
    <x v="394"/>
    <x v="1"/>
    <x v="393"/>
    <x v="240"/>
    <x v="583"/>
    <x v="376"/>
    <x v="0"/>
    <x v="6"/>
    <x v="2"/>
  </r>
  <r>
    <x v="252"/>
    <x v="49"/>
    <x v="5"/>
    <x v="1"/>
    <x v="1"/>
    <x v="1"/>
    <x v="2"/>
    <x v="198"/>
    <x v="1"/>
    <x v="0"/>
    <x v="415"/>
    <x v="402"/>
    <x v="0"/>
    <x v="119"/>
    <x v="123"/>
    <x v="274"/>
    <x v="127"/>
    <x v="0"/>
    <x v="17"/>
    <x v="2"/>
  </r>
  <r>
    <x v="256"/>
    <x v="48"/>
    <x v="5"/>
    <x v="1"/>
    <x v="6"/>
    <x v="1"/>
    <x v="7"/>
    <x v="257"/>
    <x v="0"/>
    <x v="0"/>
    <x v="542"/>
    <x v="521"/>
    <x v="0"/>
    <x v="353"/>
    <x v="42"/>
    <x v="94"/>
    <x v="361"/>
    <x v="3"/>
    <x v="17"/>
    <x v="2"/>
  </r>
  <r>
    <x v="257"/>
    <x v="48"/>
    <x v="7"/>
    <x v="1"/>
    <x v="9"/>
    <x v="1"/>
    <x v="11"/>
    <x v="301"/>
    <x v="6"/>
    <x v="0"/>
    <x v="625"/>
    <x v="602"/>
    <x v="0"/>
    <x v="16"/>
    <x v="137"/>
    <x v="286"/>
    <x v="19"/>
    <x v="0"/>
    <x v="25"/>
    <x v="2"/>
  </r>
  <r>
    <x v="258"/>
    <x v="48"/>
    <x v="5"/>
    <x v="1"/>
    <x v="11"/>
    <x v="1"/>
    <x v="11"/>
    <x v="339"/>
    <x v="6"/>
    <x v="0"/>
    <x v="725"/>
    <x v="705"/>
    <x v="0"/>
    <x v="211"/>
    <x v="114"/>
    <x v="243"/>
    <x v="221"/>
    <x v="0"/>
    <x v="17"/>
    <x v="2"/>
  </r>
  <r>
    <x v="261"/>
    <x v="48"/>
    <x v="3"/>
    <x v="1"/>
    <x v="10"/>
    <x v="1"/>
    <x v="10"/>
    <x v="319"/>
    <x v="0"/>
    <x v="0"/>
    <x v="671"/>
    <x v="650"/>
    <x v="1"/>
    <x v="411"/>
    <x v="307"/>
    <x v="686"/>
    <x v="400"/>
    <x v="0"/>
    <x v="7"/>
    <x v="2"/>
  </r>
  <r>
    <x v="263"/>
    <x v="48"/>
    <x v="5"/>
    <x v="1"/>
    <x v="9"/>
    <x v="1"/>
    <x v="9"/>
    <x v="298"/>
    <x v="4"/>
    <x v="0"/>
    <x v="615"/>
    <x v="608"/>
    <x v="0"/>
    <x v="620"/>
    <x v="115"/>
    <x v="346"/>
    <x v="650"/>
    <x v="0"/>
    <x v="17"/>
    <x v="2"/>
  </r>
  <r>
    <x v="264"/>
    <x v="49"/>
    <x v="5"/>
    <x v="1"/>
    <x v="1"/>
    <x v="1"/>
    <x v="2"/>
    <x v="188"/>
    <x v="4"/>
    <x v="0"/>
    <x v="395"/>
    <x v="382"/>
    <x v="0"/>
    <x v="258"/>
    <x v="101"/>
    <x v="216"/>
    <x v="269"/>
    <x v="0"/>
    <x v="17"/>
    <x v="2"/>
  </r>
  <r>
    <x v="267"/>
    <x v="49"/>
    <x v="7"/>
    <x v="1"/>
    <x v="6"/>
    <x v="1"/>
    <x v="7"/>
    <x v="261"/>
    <x v="0"/>
    <x v="0"/>
    <x v="550"/>
    <x v="531"/>
    <x v="0"/>
    <x v="72"/>
    <x v="94"/>
    <x v="184"/>
    <x v="81"/>
    <x v="2"/>
    <x v="24"/>
    <x v="2"/>
  </r>
  <r>
    <x v="269"/>
    <x v="49"/>
    <x v="1"/>
    <x v="1"/>
    <x v="0"/>
    <x v="1"/>
    <x v="2"/>
    <x v="168"/>
    <x v="0"/>
    <x v="0"/>
    <x v="349"/>
    <x v="340"/>
    <x v="1"/>
    <x v="441"/>
    <x v="246"/>
    <x v="594"/>
    <x v="442"/>
    <x v="0"/>
    <x v="6"/>
    <x v="2"/>
  </r>
  <r>
    <x v="270"/>
    <x v="47"/>
    <x v="5"/>
    <x v="1"/>
    <x v="10"/>
    <x v="2"/>
    <x v="0"/>
    <x v="318"/>
    <x v="0"/>
    <x v="0"/>
    <x v="661"/>
    <x v="642"/>
    <x v="0"/>
    <x v="375"/>
    <x v="80"/>
    <x v="186"/>
    <x v="370"/>
    <x v="3"/>
    <x v="18"/>
    <x v="2"/>
  </r>
  <r>
    <x v="271"/>
    <x v="47"/>
    <x v="7"/>
    <x v="1"/>
    <x v="1"/>
    <x v="1"/>
    <x v="2"/>
    <x v="184"/>
    <x v="0"/>
    <x v="0"/>
    <x v="384"/>
    <x v="372"/>
    <x v="0"/>
    <x v="318"/>
    <x v="60"/>
    <x v="136"/>
    <x v="323"/>
    <x v="2"/>
    <x v="21"/>
    <x v="2"/>
  </r>
  <r>
    <x v="275"/>
    <x v="47"/>
    <x v="0"/>
    <x v="1"/>
    <x v="10"/>
    <x v="1"/>
    <x v="10"/>
    <x v="319"/>
    <x v="1"/>
    <x v="0"/>
    <x v="641"/>
    <x v="659"/>
    <x v="1"/>
    <x v="686"/>
    <x v="205"/>
    <x v="452"/>
    <x v="712"/>
    <x v="0"/>
    <x v="7"/>
    <x v="1"/>
  </r>
  <r>
    <x v="276"/>
    <x v="48"/>
    <x v="2"/>
    <x v="1"/>
    <x v="0"/>
    <x v="1"/>
    <x v="1"/>
    <x v="176"/>
    <x v="0"/>
    <x v="0"/>
    <x v="367"/>
    <x v="361"/>
    <x v="0"/>
    <x v="521"/>
    <x v="153"/>
    <x v="374"/>
    <x v="555"/>
    <x v="4"/>
    <x v="37"/>
    <x v="2"/>
  </r>
  <r>
    <x v="277"/>
    <x v="47"/>
    <x v="7"/>
    <x v="1"/>
    <x v="11"/>
    <x v="2"/>
    <x v="0"/>
    <x v="337"/>
    <x v="0"/>
    <x v="0"/>
    <x v="724"/>
    <x v="700"/>
    <x v="0"/>
    <x v="11"/>
    <x v="32"/>
    <x v="47"/>
    <x v="9"/>
    <x v="2"/>
    <x v="24"/>
    <x v="2"/>
  </r>
  <r>
    <x v="279"/>
    <x v="48"/>
    <x v="5"/>
    <x v="1"/>
    <x v="7"/>
    <x v="1"/>
    <x v="7"/>
    <x v="275"/>
    <x v="6"/>
    <x v="0"/>
    <x v="575"/>
    <x v="558"/>
    <x v="0"/>
    <x v="365"/>
    <x v="132"/>
    <x v="335"/>
    <x v="368"/>
    <x v="0"/>
    <x v="17"/>
    <x v="2"/>
  </r>
  <r>
    <x v="281"/>
    <x v="47"/>
    <x v="1"/>
    <x v="1"/>
    <x v="11"/>
    <x v="2"/>
    <x v="0"/>
    <x v="353"/>
    <x v="0"/>
    <x v="0"/>
    <x v="761"/>
    <x v="737"/>
    <x v="1"/>
    <x v="71"/>
    <x v="219"/>
    <x v="470"/>
    <x v="79"/>
    <x v="0"/>
    <x v="6"/>
    <x v="2"/>
  </r>
  <r>
    <x v="284"/>
    <x v="47"/>
    <x v="5"/>
    <x v="1"/>
    <x v="5"/>
    <x v="1"/>
    <x v="5"/>
    <x v="244"/>
    <x v="0"/>
    <x v="0"/>
    <x v="508"/>
    <x v="490"/>
    <x v="0"/>
    <x v="0"/>
    <x v="74"/>
    <x v="115"/>
    <x v="0"/>
    <x v="3"/>
    <x v="17"/>
    <x v="2"/>
  </r>
  <r>
    <x v="286"/>
    <x v="48"/>
    <x v="3"/>
    <x v="1"/>
    <x v="1"/>
    <x v="1"/>
    <x v="2"/>
    <x v="191"/>
    <x v="0"/>
    <x v="0"/>
    <x v="398"/>
    <x v="386"/>
    <x v="1"/>
    <x v="468"/>
    <x v="251"/>
    <x v="612"/>
    <x v="493"/>
    <x v="0"/>
    <x v="7"/>
    <x v="2"/>
  </r>
  <r>
    <x v="289"/>
    <x v="48"/>
    <x v="7"/>
    <x v="1"/>
    <x v="4"/>
    <x v="1"/>
    <x v="4"/>
    <x v="228"/>
    <x v="0"/>
    <x v="0"/>
    <x v="480"/>
    <x v="459"/>
    <x v="0"/>
    <x v="63"/>
    <x v="78"/>
    <x v="140"/>
    <x v="76"/>
    <x v="2"/>
    <x v="24"/>
    <x v="2"/>
  </r>
  <r>
    <x v="292"/>
    <x v="46"/>
    <x v="7"/>
    <x v="1"/>
    <x v="11"/>
    <x v="2"/>
    <x v="0"/>
    <x v="344"/>
    <x v="1"/>
    <x v="0"/>
    <x v="742"/>
    <x v="720"/>
    <x v="0"/>
    <x v="38"/>
    <x v="6"/>
    <x v="8"/>
    <x v="43"/>
    <x v="0"/>
    <x v="24"/>
    <x v="2"/>
  </r>
  <r>
    <x v="293"/>
    <x v="46"/>
    <x v="4"/>
    <x v="1"/>
    <x v="5"/>
    <x v="1"/>
    <x v="6"/>
    <x v="247"/>
    <x v="0"/>
    <x v="0"/>
    <x v="516"/>
    <x v="494"/>
    <x v="0"/>
    <x v="74"/>
    <x v="21"/>
    <x v="28"/>
    <x v="82"/>
    <x v="1"/>
    <x v="17"/>
    <x v="2"/>
  </r>
  <r>
    <x v="297"/>
    <x v="46"/>
    <x v="7"/>
    <x v="1"/>
    <x v="11"/>
    <x v="2"/>
    <x v="0"/>
    <x v="346"/>
    <x v="2"/>
    <x v="0"/>
    <x v="749"/>
    <x v="725"/>
    <x v="0"/>
    <x v="442"/>
    <x v="111"/>
    <x v="254"/>
    <x v="441"/>
    <x v="0"/>
    <x v="22"/>
    <x v="2"/>
  </r>
  <r>
    <x v="299"/>
    <x v="46"/>
    <x v="3"/>
    <x v="1"/>
    <x v="11"/>
    <x v="2"/>
    <x v="0"/>
    <x v="337"/>
    <x v="0"/>
    <x v="0"/>
    <x v="721"/>
    <x v="702"/>
    <x v="1"/>
    <x v="377"/>
    <x v="266"/>
    <x v="629"/>
    <x v="394"/>
    <x v="0"/>
    <x v="7"/>
    <x v="2"/>
  </r>
  <r>
    <x v="304"/>
    <x v="46"/>
    <x v="5"/>
    <x v="1"/>
    <x v="11"/>
    <x v="2"/>
    <x v="0"/>
    <x v="337"/>
    <x v="0"/>
    <x v="0"/>
    <x v="720"/>
    <x v="704"/>
    <x v="0"/>
    <x v="199"/>
    <x v="63"/>
    <x v="131"/>
    <x v="209"/>
    <x v="3"/>
    <x v="17"/>
    <x v="2"/>
  </r>
  <r>
    <x v="305"/>
    <x v="47"/>
    <x v="5"/>
    <x v="1"/>
    <x v="0"/>
    <x v="1"/>
    <x v="0"/>
    <x v="171"/>
    <x v="0"/>
    <x v="0"/>
    <x v="355"/>
    <x v="349"/>
    <x v="0"/>
    <x v="667"/>
    <x v="71"/>
    <x v="285"/>
    <x v="690"/>
    <x v="3"/>
    <x v="17"/>
    <x v="2"/>
  </r>
  <r>
    <x v="306"/>
    <x v="46"/>
    <x v="0"/>
    <x v="1"/>
    <x v="6"/>
    <x v="1"/>
    <x v="7"/>
    <x v="257"/>
    <x v="0"/>
    <x v="0"/>
    <x v="534"/>
    <x v="522"/>
    <x v="1"/>
    <x v="603"/>
    <x v="212"/>
    <x v="465"/>
    <x v="621"/>
    <x v="0"/>
    <x v="6"/>
    <x v="1"/>
  </r>
  <r>
    <x v="307"/>
    <x v="47"/>
    <x v="7"/>
    <x v="1"/>
    <x v="1"/>
    <x v="1"/>
    <x v="2"/>
    <x v="191"/>
    <x v="0"/>
    <x v="0"/>
    <x v="400"/>
    <x v="387"/>
    <x v="0"/>
    <x v="70"/>
    <x v="33"/>
    <x v="58"/>
    <x v="80"/>
    <x v="2"/>
    <x v="24"/>
    <x v="2"/>
  </r>
  <r>
    <x v="308"/>
    <x v="46"/>
    <x v="5"/>
    <x v="1"/>
    <x v="6"/>
    <x v="1"/>
    <x v="8"/>
    <x v="268"/>
    <x v="0"/>
    <x v="0"/>
    <x v="563"/>
    <x v="544"/>
    <x v="0"/>
    <x v="322"/>
    <x v="89"/>
    <x v="213"/>
    <x v="325"/>
    <x v="3"/>
    <x v="17"/>
    <x v="2"/>
  </r>
  <r>
    <x v="310"/>
    <x v="46"/>
    <x v="7"/>
    <x v="1"/>
    <x v="7"/>
    <x v="1"/>
    <x v="8"/>
    <x v="271"/>
    <x v="2"/>
    <x v="0"/>
    <x v="566"/>
    <x v="549"/>
    <x v="0"/>
    <x v="328"/>
    <x v="89"/>
    <x v="214"/>
    <x v="336"/>
    <x v="0"/>
    <x v="24"/>
    <x v="2"/>
  </r>
  <r>
    <x v="312"/>
    <x v="46"/>
    <x v="7"/>
    <x v="1"/>
    <x v="6"/>
    <x v="1"/>
    <x v="8"/>
    <x v="267"/>
    <x v="4"/>
    <x v="0"/>
    <x v="560"/>
    <x v="540"/>
    <x v="0"/>
    <x v="410"/>
    <x v="46"/>
    <x v="120"/>
    <x v="397"/>
    <x v="0"/>
    <x v="21"/>
    <x v="2"/>
  </r>
  <r>
    <x v="313"/>
    <x v="46"/>
    <x v="2"/>
    <x v="1"/>
    <x v="11"/>
    <x v="2"/>
    <x v="0"/>
    <x v="343"/>
    <x v="0"/>
    <x v="0"/>
    <x v="735"/>
    <x v="714"/>
    <x v="0"/>
    <x v="505"/>
    <x v="174"/>
    <x v="388"/>
    <x v="540"/>
    <x v="4"/>
    <x v="18"/>
    <x v="2"/>
  </r>
  <r>
    <x v="315"/>
    <x v="46"/>
    <x v="5"/>
    <x v="1"/>
    <x v="11"/>
    <x v="1"/>
    <x v="11"/>
    <x v="335"/>
    <x v="5"/>
    <x v="0"/>
    <x v="709"/>
    <x v="690"/>
    <x v="0"/>
    <x v="670"/>
    <x v="61"/>
    <x v="249"/>
    <x v="688"/>
    <x v="0"/>
    <x v="36"/>
    <x v="2"/>
  </r>
  <r>
    <x v="317"/>
    <x v="45"/>
    <x v="2"/>
    <x v="1"/>
    <x v="7"/>
    <x v="1"/>
    <x v="8"/>
    <x v="274"/>
    <x v="0"/>
    <x v="0"/>
    <x v="574"/>
    <x v="556"/>
    <x v="0"/>
    <x v="376"/>
    <x v="149"/>
    <x v="360"/>
    <x v="380"/>
    <x v="4"/>
    <x v="17"/>
    <x v="2"/>
  </r>
  <r>
    <x v="319"/>
    <x v="45"/>
    <x v="4"/>
    <x v="1"/>
    <x v="8"/>
    <x v="1"/>
    <x v="9"/>
    <x v="297"/>
    <x v="6"/>
    <x v="0"/>
    <x v="614"/>
    <x v="594"/>
    <x v="0"/>
    <x v="64"/>
    <x v="4"/>
    <x v="6"/>
    <x v="66"/>
    <x v="0"/>
    <x v="17"/>
    <x v="2"/>
  </r>
  <r>
    <x v="320"/>
    <x v="46"/>
    <x v="3"/>
    <x v="1"/>
    <x v="0"/>
    <x v="1"/>
    <x v="1"/>
    <x v="172"/>
    <x v="0"/>
    <x v="0"/>
    <x v="354"/>
    <x v="347"/>
    <x v="1"/>
    <x v="509"/>
    <x v="251"/>
    <x v="622"/>
    <x v="542"/>
    <x v="0"/>
    <x v="7"/>
    <x v="2"/>
  </r>
  <r>
    <x v="321"/>
    <x v="46"/>
    <x v="7"/>
    <x v="1"/>
    <x v="3"/>
    <x v="1"/>
    <x v="4"/>
    <x v="222"/>
    <x v="0"/>
    <x v="0"/>
    <x v="465"/>
    <x v="445"/>
    <x v="0"/>
    <x v="38"/>
    <x v="105"/>
    <x v="199"/>
    <x v="43"/>
    <x v="2"/>
    <x v="24"/>
    <x v="2"/>
  </r>
  <r>
    <x v="322"/>
    <x v="46"/>
    <x v="3"/>
    <x v="1"/>
    <x v="0"/>
    <x v="1"/>
    <x v="1"/>
    <x v="179"/>
    <x v="0"/>
    <x v="0"/>
    <x v="377"/>
    <x v="363"/>
    <x v="1"/>
    <x v="396"/>
    <x v="311"/>
    <x v="691"/>
    <x v="419"/>
    <x v="0"/>
    <x v="7"/>
    <x v="2"/>
  </r>
  <r>
    <x v="323"/>
    <x v="46"/>
    <x v="7"/>
    <x v="1"/>
    <x v="5"/>
    <x v="1"/>
    <x v="6"/>
    <x v="251"/>
    <x v="0"/>
    <x v="0"/>
    <x v="523"/>
    <x v="505"/>
    <x v="0"/>
    <x v="223"/>
    <x v="105"/>
    <x v="223"/>
    <x v="230"/>
    <x v="2"/>
    <x v="22"/>
    <x v="2"/>
  </r>
  <r>
    <x v="325"/>
    <x v="46"/>
    <x v="7"/>
    <x v="1"/>
    <x v="3"/>
    <x v="1"/>
    <x v="5"/>
    <x v="225"/>
    <x v="1"/>
    <x v="0"/>
    <x v="470"/>
    <x v="453"/>
    <x v="0"/>
    <x v="68"/>
    <x v="60"/>
    <x v="110"/>
    <x v="74"/>
    <x v="0"/>
    <x v="24"/>
    <x v="2"/>
  </r>
  <r>
    <x v="327"/>
    <x v="45"/>
    <x v="0"/>
    <x v="1"/>
    <x v="10"/>
    <x v="2"/>
    <x v="0"/>
    <x v="331"/>
    <x v="0"/>
    <x v="0"/>
    <x v="697"/>
    <x v="683"/>
    <x v="1"/>
    <x v="221"/>
    <x v="200"/>
    <x v="429"/>
    <x v="233"/>
    <x v="0"/>
    <x v="6"/>
    <x v="0"/>
  </r>
  <r>
    <x v="332"/>
    <x v="45"/>
    <x v="5"/>
    <x v="1"/>
    <x v="8"/>
    <x v="1"/>
    <x v="9"/>
    <x v="291"/>
    <x v="0"/>
    <x v="0"/>
    <x v="600"/>
    <x v="584"/>
    <x v="0"/>
    <x v="128"/>
    <x v="131"/>
    <x v="296"/>
    <x v="132"/>
    <x v="3"/>
    <x v="17"/>
    <x v="2"/>
  </r>
  <r>
    <x v="334"/>
    <x v="46"/>
    <x v="5"/>
    <x v="1"/>
    <x v="5"/>
    <x v="1"/>
    <x v="5"/>
    <x v="235"/>
    <x v="0"/>
    <x v="0"/>
    <x v="444"/>
    <x v="486"/>
    <x v="0"/>
    <x v="696"/>
    <x v="185"/>
    <x v="419"/>
    <x v="724"/>
    <x v="3"/>
    <x v="16"/>
    <x v="2"/>
  </r>
  <r>
    <x v="335"/>
    <x v="46"/>
    <x v="0"/>
    <x v="1"/>
    <x v="10"/>
    <x v="1"/>
    <x v="11"/>
    <x v="331"/>
    <x v="6"/>
    <x v="0"/>
    <x v="699"/>
    <x v="680"/>
    <x v="1"/>
    <x v="518"/>
    <x v="200"/>
    <x v="435"/>
    <x v="526"/>
    <x v="6"/>
    <x v="6"/>
    <x v="0"/>
  </r>
  <r>
    <x v="336"/>
    <x v="44"/>
    <x v="3"/>
    <x v="1"/>
    <x v="6"/>
    <x v="1"/>
    <x v="7"/>
    <x v="264"/>
    <x v="0"/>
    <x v="0"/>
    <x v="555"/>
    <x v="536"/>
    <x v="1"/>
    <x v="496"/>
    <x v="251"/>
    <x v="615"/>
    <x v="517"/>
    <x v="0"/>
    <x v="7"/>
    <x v="2"/>
  </r>
  <r>
    <x v="337"/>
    <x v="44"/>
    <x v="3"/>
    <x v="1"/>
    <x v="6"/>
    <x v="1"/>
    <x v="7"/>
    <x v="265"/>
    <x v="2"/>
    <x v="0"/>
    <x v="557"/>
    <x v="537"/>
    <x v="1"/>
    <x v="371"/>
    <x v="299"/>
    <x v="672"/>
    <x v="391"/>
    <x v="0"/>
    <x v="6"/>
    <x v="2"/>
  </r>
  <r>
    <x v="338"/>
    <x v="44"/>
    <x v="2"/>
    <x v="1"/>
    <x v="2"/>
    <x v="1"/>
    <x v="3"/>
    <x v="207"/>
    <x v="0"/>
    <x v="0"/>
    <x v="429"/>
    <x v="418"/>
    <x v="0"/>
    <x v="363"/>
    <x v="172"/>
    <x v="385"/>
    <x v="452"/>
    <x v="4"/>
    <x v="18"/>
    <x v="2"/>
  </r>
  <r>
    <x v="339"/>
    <x v="44"/>
    <x v="3"/>
    <x v="1"/>
    <x v="10"/>
    <x v="1"/>
    <x v="10"/>
    <x v="318"/>
    <x v="0"/>
    <x v="0"/>
    <x v="664"/>
    <x v="644"/>
    <x v="1"/>
    <x v="437"/>
    <x v="363"/>
    <x v="755"/>
    <x v="437"/>
    <x v="0"/>
    <x v="7"/>
    <x v="2"/>
  </r>
  <r>
    <x v="343"/>
    <x v="44"/>
    <x v="3"/>
    <x v="1"/>
    <x v="5"/>
    <x v="1"/>
    <x v="5"/>
    <x v="245"/>
    <x v="0"/>
    <x v="0"/>
    <x v="514"/>
    <x v="497"/>
    <x v="1"/>
    <x v="493"/>
    <x v="314"/>
    <x v="697"/>
    <x v="516"/>
    <x v="0"/>
    <x v="7"/>
    <x v="2"/>
  </r>
  <r>
    <x v="344"/>
    <x v="44"/>
    <x v="4"/>
    <x v="1"/>
    <x v="8"/>
    <x v="1"/>
    <x v="11"/>
    <x v="299"/>
    <x v="0"/>
    <x v="0"/>
    <x v="618"/>
    <x v="601"/>
    <x v="0"/>
    <x v="307"/>
    <x v="30"/>
    <x v="64"/>
    <x v="319"/>
    <x v="1"/>
    <x v="17"/>
    <x v="2"/>
  </r>
  <r>
    <x v="350"/>
    <x v="45"/>
    <x v="4"/>
    <x v="1"/>
    <x v="4"/>
    <x v="1"/>
    <x v="4"/>
    <x v="237"/>
    <x v="1"/>
    <x v="0"/>
    <x v="495"/>
    <x v="477"/>
    <x v="0"/>
    <x v="7"/>
    <x v="25"/>
    <x v="29"/>
    <x v="7"/>
    <x v="0"/>
    <x v="28"/>
    <x v="2"/>
  </r>
  <r>
    <x v="354"/>
    <x v="44"/>
    <x v="3"/>
    <x v="1"/>
    <x v="10"/>
    <x v="1"/>
    <x v="10"/>
    <x v="322"/>
    <x v="2"/>
    <x v="0"/>
    <x v="677"/>
    <x v="654"/>
    <x v="1"/>
    <x v="368"/>
    <x v="250"/>
    <x v="598"/>
    <x v="365"/>
    <x v="0"/>
    <x v="6"/>
    <x v="2"/>
  </r>
  <r>
    <x v="355"/>
    <x v="44"/>
    <x v="1"/>
    <x v="1"/>
    <x v="11"/>
    <x v="2"/>
    <x v="0"/>
    <x v="348"/>
    <x v="0"/>
    <x v="0"/>
    <x v="705"/>
    <x v="729"/>
    <x v="1"/>
    <x v="701"/>
    <x v="234"/>
    <x v="671"/>
    <x v="725"/>
    <x v="0"/>
    <x v="7"/>
    <x v="2"/>
  </r>
  <r>
    <x v="357"/>
    <x v="45"/>
    <x v="7"/>
    <x v="1"/>
    <x v="3"/>
    <x v="1"/>
    <x v="4"/>
    <x v="218"/>
    <x v="4"/>
    <x v="0"/>
    <x v="453"/>
    <x v="434"/>
    <x v="0"/>
    <x v="263"/>
    <x v="46"/>
    <x v="102"/>
    <x v="273"/>
    <x v="0"/>
    <x v="24"/>
    <x v="2"/>
  </r>
  <r>
    <x v="359"/>
    <x v="45"/>
    <x v="5"/>
    <x v="1"/>
    <x v="5"/>
    <x v="1"/>
    <x v="7"/>
    <x v="253"/>
    <x v="0"/>
    <x v="0"/>
    <x v="530"/>
    <x v="511"/>
    <x v="0"/>
    <x v="329"/>
    <x v="89"/>
    <x v="218"/>
    <x v="350"/>
    <x v="3"/>
    <x v="17"/>
    <x v="2"/>
  </r>
  <r>
    <x v="362"/>
    <x v="45"/>
    <x v="3"/>
    <x v="1"/>
    <x v="8"/>
    <x v="1"/>
    <x v="8"/>
    <x v="292"/>
    <x v="3"/>
    <x v="0"/>
    <x v="604"/>
    <x v="588"/>
    <x v="1"/>
    <x v="427"/>
    <x v="283"/>
    <x v="656"/>
    <x v="444"/>
    <x v="0"/>
    <x v="7"/>
    <x v="2"/>
  </r>
  <r>
    <x v="363"/>
    <x v="45"/>
    <x v="5"/>
    <x v="1"/>
    <x v="4"/>
    <x v="1"/>
    <x v="4"/>
    <x v="226"/>
    <x v="0"/>
    <x v="0"/>
    <x v="475"/>
    <x v="455"/>
    <x v="0"/>
    <x v="458"/>
    <x v="116"/>
    <x v="283"/>
    <x v="454"/>
    <x v="3"/>
    <x v="17"/>
    <x v="2"/>
  </r>
  <r>
    <x v="365"/>
    <x v="43"/>
    <x v="7"/>
    <x v="1"/>
    <x v="1"/>
    <x v="1"/>
    <x v="2"/>
    <x v="187"/>
    <x v="0"/>
    <x v="0"/>
    <x v="388"/>
    <x v="377"/>
    <x v="0"/>
    <x v="204"/>
    <x v="2"/>
    <x v="7"/>
    <x v="222"/>
    <x v="2"/>
    <x v="24"/>
    <x v="2"/>
  </r>
  <r>
    <x v="366"/>
    <x v="43"/>
    <x v="3"/>
    <x v="1"/>
    <x v="2"/>
    <x v="1"/>
    <x v="2"/>
    <x v="205"/>
    <x v="0"/>
    <x v="0"/>
    <x v="426"/>
    <x v="415"/>
    <x v="1"/>
    <x v="543"/>
    <x v="271"/>
    <x v="663"/>
    <x v="563"/>
    <x v="0"/>
    <x v="7"/>
    <x v="2"/>
  </r>
  <r>
    <x v="367"/>
    <x v="43"/>
    <x v="3"/>
    <x v="1"/>
    <x v="2"/>
    <x v="1"/>
    <x v="3"/>
    <x v="202"/>
    <x v="0"/>
    <x v="0"/>
    <x v="424"/>
    <x v="409"/>
    <x v="1"/>
    <x v="450"/>
    <x v="273"/>
    <x v="649"/>
    <x v="478"/>
    <x v="0"/>
    <x v="7"/>
    <x v="2"/>
  </r>
  <r>
    <x v="368"/>
    <x v="43"/>
    <x v="5"/>
    <x v="1"/>
    <x v="7"/>
    <x v="1"/>
    <x v="8"/>
    <x v="282"/>
    <x v="4"/>
    <x v="0"/>
    <x v="588"/>
    <x v="568"/>
    <x v="0"/>
    <x v="294"/>
    <x v="99"/>
    <x v="220"/>
    <x v="308"/>
    <x v="0"/>
    <x v="18"/>
    <x v="2"/>
  </r>
  <r>
    <x v="369"/>
    <x v="43"/>
    <x v="2"/>
    <x v="1"/>
    <x v="11"/>
    <x v="2"/>
    <x v="0"/>
    <x v="351"/>
    <x v="0"/>
    <x v="0"/>
    <x v="757"/>
    <x v="733"/>
    <x v="0"/>
    <x v="484"/>
    <x v="160"/>
    <x v="376"/>
    <x v="497"/>
    <x v="4"/>
    <x v="18"/>
    <x v="2"/>
  </r>
  <r>
    <x v="372"/>
    <x v="44"/>
    <x v="3"/>
    <x v="1"/>
    <x v="2"/>
    <x v="1"/>
    <x v="3"/>
    <x v="203"/>
    <x v="0"/>
    <x v="0"/>
    <x v="425"/>
    <x v="412"/>
    <x v="1"/>
    <x v="485"/>
    <x v="361"/>
    <x v="758"/>
    <x v="527"/>
    <x v="0"/>
    <x v="7"/>
    <x v="2"/>
  </r>
  <r>
    <x v="377"/>
    <x v="44"/>
    <x v="2"/>
    <x v="1"/>
    <x v="5"/>
    <x v="1"/>
    <x v="7"/>
    <x v="254"/>
    <x v="0"/>
    <x v="0"/>
    <x v="535"/>
    <x v="510"/>
    <x v="0"/>
    <x v="448"/>
    <x v="164"/>
    <x v="383"/>
    <x v="473"/>
    <x v="4"/>
    <x v="18"/>
    <x v="2"/>
  </r>
  <r>
    <x v="378"/>
    <x v="43"/>
    <x v="3"/>
    <x v="1"/>
    <x v="9"/>
    <x v="1"/>
    <x v="10"/>
    <x v="314"/>
    <x v="6"/>
    <x v="0"/>
    <x v="650"/>
    <x v="629"/>
    <x v="1"/>
    <x v="507"/>
    <x v="278"/>
    <x v="667"/>
    <x v="534"/>
    <x v="10"/>
    <x v="6"/>
    <x v="2"/>
  </r>
  <r>
    <x v="379"/>
    <x v="44"/>
    <x v="0"/>
    <x v="1"/>
    <x v="0"/>
    <x v="1"/>
    <x v="1"/>
    <x v="173"/>
    <x v="6"/>
    <x v="0"/>
    <x v="358"/>
    <x v="350"/>
    <x v="1"/>
    <x v="217"/>
    <x v="207"/>
    <x v="453"/>
    <x v="245"/>
    <x v="6"/>
    <x v="8"/>
    <x v="0"/>
  </r>
  <r>
    <x v="386"/>
    <x v="43"/>
    <x v="3"/>
    <x v="1"/>
    <x v="10"/>
    <x v="1"/>
    <x v="10"/>
    <x v="319"/>
    <x v="0"/>
    <x v="0"/>
    <x v="670"/>
    <x v="650"/>
    <x v="1"/>
    <x v="366"/>
    <x v="251"/>
    <x v="607"/>
    <x v="389"/>
    <x v="0"/>
    <x v="7"/>
    <x v="2"/>
  </r>
  <r>
    <x v="387"/>
    <x v="43"/>
    <x v="7"/>
    <x v="1"/>
    <x v="10"/>
    <x v="1"/>
    <x v="10"/>
    <x v="324"/>
    <x v="0"/>
    <x v="0"/>
    <x v="683"/>
    <x v="661"/>
    <x v="0"/>
    <x v="14"/>
    <x v="105"/>
    <x v="191"/>
    <x v="13"/>
    <x v="2"/>
    <x v="3"/>
    <x v="2"/>
  </r>
  <r>
    <x v="389"/>
    <x v="44"/>
    <x v="5"/>
    <x v="1"/>
    <x v="6"/>
    <x v="1"/>
    <x v="8"/>
    <x v="268"/>
    <x v="0"/>
    <x v="0"/>
    <x v="562"/>
    <x v="545"/>
    <x v="0"/>
    <x v="322"/>
    <x v="89"/>
    <x v="213"/>
    <x v="325"/>
    <x v="3"/>
    <x v="17"/>
    <x v="2"/>
  </r>
  <r>
    <x v="391"/>
    <x v="42"/>
    <x v="3"/>
    <x v="1"/>
    <x v="2"/>
    <x v="1"/>
    <x v="3"/>
    <x v="210"/>
    <x v="0"/>
    <x v="0"/>
    <x v="435"/>
    <x v="421"/>
    <x v="1"/>
    <x v="400"/>
    <x v="261"/>
    <x v="625"/>
    <x v="422"/>
    <x v="0"/>
    <x v="7"/>
    <x v="2"/>
  </r>
  <r>
    <x v="393"/>
    <x v="43"/>
    <x v="3"/>
    <x v="1"/>
    <x v="0"/>
    <x v="1"/>
    <x v="1"/>
    <x v="179"/>
    <x v="0"/>
    <x v="0"/>
    <x v="379"/>
    <x v="369"/>
    <x v="1"/>
    <x v="596"/>
    <x v="316"/>
    <x v="711"/>
    <x v="608"/>
    <x v="0"/>
    <x v="7"/>
    <x v="2"/>
  </r>
  <r>
    <x v="394"/>
    <x v="42"/>
    <x v="5"/>
    <x v="1"/>
    <x v="8"/>
    <x v="1"/>
    <x v="8"/>
    <x v="285"/>
    <x v="0"/>
    <x v="0"/>
    <x v="592"/>
    <x v="574"/>
    <x v="0"/>
    <x v="308"/>
    <x v="182"/>
    <x v="395"/>
    <x v="324"/>
    <x v="3"/>
    <x v="17"/>
    <x v="2"/>
  </r>
  <r>
    <x v="397"/>
    <x v="43"/>
    <x v="4"/>
    <x v="1"/>
    <x v="1"/>
    <x v="1"/>
    <x v="2"/>
    <x v="198"/>
    <x v="0"/>
    <x v="0"/>
    <x v="413"/>
    <x v="401"/>
    <x v="0"/>
    <x v="138"/>
    <x v="22"/>
    <x v="33"/>
    <x v="155"/>
    <x v="1"/>
    <x v="17"/>
    <x v="2"/>
  </r>
  <r>
    <x v="400"/>
    <x v="42"/>
    <x v="1"/>
    <x v="1"/>
    <x v="7"/>
    <x v="1"/>
    <x v="7"/>
    <x v="270"/>
    <x v="0"/>
    <x v="0"/>
    <x v="565"/>
    <x v="547"/>
    <x v="1"/>
    <x v="464"/>
    <x v="240"/>
    <x v="584"/>
    <x v="457"/>
    <x v="0"/>
    <x v="6"/>
    <x v="2"/>
  </r>
  <r>
    <x v="401"/>
    <x v="42"/>
    <x v="0"/>
    <x v="1"/>
    <x v="8"/>
    <x v="1"/>
    <x v="9"/>
    <x v="300"/>
    <x v="0"/>
    <x v="0"/>
    <x v="619"/>
    <x v="600"/>
    <x v="1"/>
    <x v="167"/>
    <x v="204"/>
    <x v="444"/>
    <x v="224"/>
    <x v="0"/>
    <x v="7"/>
    <x v="0"/>
  </r>
  <r>
    <x v="402"/>
    <x v="42"/>
    <x v="0"/>
    <x v="1"/>
    <x v="7"/>
    <x v="1"/>
    <x v="8"/>
    <x v="278"/>
    <x v="3"/>
    <x v="0"/>
    <x v="582"/>
    <x v="562"/>
    <x v="1"/>
    <x v="358"/>
    <x v="215"/>
    <x v="464"/>
    <x v="407"/>
    <x v="0"/>
    <x v="6"/>
    <x v="0"/>
  </r>
  <r>
    <x v="408"/>
    <x v="43"/>
    <x v="7"/>
    <x v="1"/>
    <x v="3"/>
    <x v="1"/>
    <x v="5"/>
    <x v="218"/>
    <x v="0"/>
    <x v="0"/>
    <x v="454"/>
    <x v="435"/>
    <x v="0"/>
    <x v="263"/>
    <x v="46"/>
    <x v="102"/>
    <x v="273"/>
    <x v="2"/>
    <x v="24"/>
    <x v="2"/>
  </r>
  <r>
    <x v="410"/>
    <x v="41"/>
    <x v="3"/>
    <x v="1"/>
    <x v="9"/>
    <x v="1"/>
    <x v="10"/>
    <x v="313"/>
    <x v="1"/>
    <x v="0"/>
    <x v="646"/>
    <x v="626"/>
    <x v="1"/>
    <x v="599"/>
    <x v="328"/>
    <x v="721"/>
    <x v="601"/>
    <x v="0"/>
    <x v="7"/>
    <x v="2"/>
  </r>
  <r>
    <x v="412"/>
    <x v="41"/>
    <x v="7"/>
    <x v="1"/>
    <x v="4"/>
    <x v="1"/>
    <x v="4"/>
    <x v="230"/>
    <x v="0"/>
    <x v="0"/>
    <x v="483"/>
    <x v="463"/>
    <x v="0"/>
    <x v="11"/>
    <x v="105"/>
    <x v="192"/>
    <x v="16"/>
    <x v="2"/>
    <x v="24"/>
    <x v="2"/>
  </r>
  <r>
    <x v="414"/>
    <x v="42"/>
    <x v="5"/>
    <x v="1"/>
    <x v="2"/>
    <x v="1"/>
    <x v="3"/>
    <x v="200"/>
    <x v="4"/>
    <x v="0"/>
    <x v="414"/>
    <x v="406"/>
    <x v="0"/>
    <x v="567"/>
    <x v="120"/>
    <x v="345"/>
    <x v="589"/>
    <x v="0"/>
    <x v="18"/>
    <x v="2"/>
  </r>
  <r>
    <x v="416"/>
    <x v="41"/>
    <x v="0"/>
    <x v="1"/>
    <x v="10"/>
    <x v="1"/>
    <x v="10"/>
    <x v="323"/>
    <x v="2"/>
    <x v="0"/>
    <x v="680"/>
    <x v="658"/>
    <x v="1"/>
    <x v="243"/>
    <x v="229"/>
    <x v="539"/>
    <x v="270"/>
    <x v="0"/>
    <x v="6"/>
    <x v="0"/>
  </r>
  <r>
    <x v="417"/>
    <x v="41"/>
    <x v="3"/>
    <x v="1"/>
    <x v="5"/>
    <x v="1"/>
    <x v="6"/>
    <x v="252"/>
    <x v="6"/>
    <x v="0"/>
    <x v="529"/>
    <x v="508"/>
    <x v="1"/>
    <x v="380"/>
    <x v="302"/>
    <x v="681"/>
    <x v="427"/>
    <x v="10"/>
    <x v="7"/>
    <x v="2"/>
  </r>
  <r>
    <x v="418"/>
    <x v="41"/>
    <x v="0"/>
    <x v="1"/>
    <x v="7"/>
    <x v="1"/>
    <x v="8"/>
    <x v="279"/>
    <x v="0"/>
    <x v="0"/>
    <x v="581"/>
    <x v="566"/>
    <x v="1"/>
    <x v="482"/>
    <x v="205"/>
    <x v="448"/>
    <x v="482"/>
    <x v="0"/>
    <x v="7"/>
    <x v="1"/>
  </r>
  <r>
    <x v="419"/>
    <x v="41"/>
    <x v="7"/>
    <x v="1"/>
    <x v="9"/>
    <x v="1"/>
    <x v="9"/>
    <x v="302"/>
    <x v="3"/>
    <x v="0"/>
    <x v="628"/>
    <x v="607"/>
    <x v="0"/>
    <x v="11"/>
    <x v="33"/>
    <x v="51"/>
    <x v="9"/>
    <x v="0"/>
    <x v="24"/>
    <x v="2"/>
  </r>
  <r>
    <x v="423"/>
    <x v="41"/>
    <x v="4"/>
    <x v="1"/>
    <x v="10"/>
    <x v="1"/>
    <x v="10"/>
    <x v="318"/>
    <x v="3"/>
    <x v="0"/>
    <x v="652"/>
    <x v="643"/>
    <x v="0"/>
    <x v="409"/>
    <x v="25"/>
    <x v="42"/>
    <x v="417"/>
    <x v="0"/>
    <x v="18"/>
    <x v="2"/>
  </r>
  <r>
    <x v="424"/>
    <x v="41"/>
    <x v="2"/>
    <x v="1"/>
    <x v="11"/>
    <x v="2"/>
    <x v="0"/>
    <x v="336"/>
    <x v="2"/>
    <x v="0"/>
    <x v="719"/>
    <x v="694"/>
    <x v="0"/>
    <x v="319"/>
    <x v="165"/>
    <x v="378"/>
    <x v="340"/>
    <x v="0"/>
    <x v="18"/>
    <x v="2"/>
  </r>
  <r>
    <x v="426"/>
    <x v="42"/>
    <x v="1"/>
    <x v="1"/>
    <x v="8"/>
    <x v="1"/>
    <x v="9"/>
    <x v="296"/>
    <x v="1"/>
    <x v="0"/>
    <x v="606"/>
    <x v="593"/>
    <x v="1"/>
    <x v="305"/>
    <x v="198"/>
    <x v="426"/>
    <x v="327"/>
    <x v="0"/>
    <x v="6"/>
    <x v="2"/>
  </r>
  <r>
    <x v="429"/>
    <x v="41"/>
    <x v="3"/>
    <x v="1"/>
    <x v="6"/>
    <x v="1"/>
    <x v="7"/>
    <x v="251"/>
    <x v="0"/>
    <x v="0"/>
    <x v="511"/>
    <x v="515"/>
    <x v="1"/>
    <x v="665"/>
    <x v="334"/>
    <x v="743"/>
    <x v="692"/>
    <x v="0"/>
    <x v="7"/>
    <x v="2"/>
  </r>
  <r>
    <x v="431"/>
    <x v="42"/>
    <x v="5"/>
    <x v="1"/>
    <x v="0"/>
    <x v="1"/>
    <x v="1"/>
    <x v="175"/>
    <x v="2"/>
    <x v="0"/>
    <x v="365"/>
    <x v="352"/>
    <x v="0"/>
    <x v="335"/>
    <x v="109"/>
    <x v="246"/>
    <x v="342"/>
    <x v="0"/>
    <x v="17"/>
    <x v="2"/>
  </r>
  <r>
    <x v="433"/>
    <x v="41"/>
    <x v="0"/>
    <x v="1"/>
    <x v="11"/>
    <x v="2"/>
    <x v="0"/>
    <x v="344"/>
    <x v="0"/>
    <x v="0"/>
    <x v="741"/>
    <x v="721"/>
    <x v="1"/>
    <x v="152"/>
    <x v="219"/>
    <x v="490"/>
    <x v="156"/>
    <x v="0"/>
    <x v="7"/>
    <x v="0"/>
  </r>
  <r>
    <x v="434"/>
    <x v="42"/>
    <x v="0"/>
    <x v="1"/>
    <x v="8"/>
    <x v="1"/>
    <x v="8"/>
    <x v="287"/>
    <x v="2"/>
    <x v="0"/>
    <x v="587"/>
    <x v="579"/>
    <x v="1"/>
    <x v="673"/>
    <x v="233"/>
    <x v="589"/>
    <x v="697"/>
    <x v="0"/>
    <x v="8"/>
    <x v="0"/>
  </r>
  <r>
    <x v="436"/>
    <x v="42"/>
    <x v="3"/>
    <x v="1"/>
    <x v="8"/>
    <x v="1"/>
    <x v="10"/>
    <x v="296"/>
    <x v="0"/>
    <x v="0"/>
    <x v="612"/>
    <x v="595"/>
    <x v="1"/>
    <x v="517"/>
    <x v="275"/>
    <x v="664"/>
    <x v="541"/>
    <x v="0"/>
    <x v="6"/>
    <x v="2"/>
  </r>
  <r>
    <x v="437"/>
    <x v="40"/>
    <x v="0"/>
    <x v="1"/>
    <x v="10"/>
    <x v="1"/>
    <x v="11"/>
    <x v="332"/>
    <x v="0"/>
    <x v="0"/>
    <x v="707"/>
    <x v="685"/>
    <x v="1"/>
    <x v="206"/>
    <x v="204"/>
    <x v="443"/>
    <x v="215"/>
    <x v="0"/>
    <x v="6"/>
    <x v="0"/>
  </r>
  <r>
    <x v="439"/>
    <x v="40"/>
    <x v="1"/>
    <x v="1"/>
    <x v="11"/>
    <x v="2"/>
    <x v="0"/>
    <x v="341"/>
    <x v="0"/>
    <x v="0"/>
    <x v="730"/>
    <x v="709"/>
    <x v="1"/>
    <x v="55"/>
    <x v="198"/>
    <x v="424"/>
    <x v="59"/>
    <x v="0"/>
    <x v="7"/>
    <x v="2"/>
  </r>
  <r>
    <x v="440"/>
    <x v="41"/>
    <x v="7"/>
    <x v="1"/>
    <x v="1"/>
    <x v="1"/>
    <x v="2"/>
    <x v="196"/>
    <x v="0"/>
    <x v="0"/>
    <x v="411"/>
    <x v="397"/>
    <x v="0"/>
    <x v="38"/>
    <x v="33"/>
    <x v="53"/>
    <x v="43"/>
    <x v="2"/>
    <x v="25"/>
    <x v="2"/>
  </r>
  <r>
    <x v="441"/>
    <x v="40"/>
    <x v="1"/>
    <x v="1"/>
    <x v="10"/>
    <x v="1"/>
    <x v="10"/>
    <x v="319"/>
    <x v="0"/>
    <x v="0"/>
    <x v="668"/>
    <x v="649"/>
    <x v="1"/>
    <x v="477"/>
    <x v="240"/>
    <x v="587"/>
    <x v="468"/>
    <x v="0"/>
    <x v="7"/>
    <x v="2"/>
  </r>
  <r>
    <x v="444"/>
    <x v="41"/>
    <x v="5"/>
    <x v="1"/>
    <x v="4"/>
    <x v="1"/>
    <x v="5"/>
    <x v="238"/>
    <x v="1"/>
    <x v="0"/>
    <x v="492"/>
    <x v="482"/>
    <x v="0"/>
    <x v="534"/>
    <x v="52"/>
    <x v="153"/>
    <x v="554"/>
    <x v="0"/>
    <x v="17"/>
    <x v="2"/>
  </r>
  <r>
    <x v="445"/>
    <x v="41"/>
    <x v="5"/>
    <x v="1"/>
    <x v="0"/>
    <x v="1"/>
    <x v="1"/>
    <x v="178"/>
    <x v="0"/>
    <x v="0"/>
    <x v="374"/>
    <x v="360"/>
    <x v="0"/>
    <x v="220"/>
    <x v="112"/>
    <x v="230"/>
    <x v="232"/>
    <x v="3"/>
    <x v="17"/>
    <x v="2"/>
  </r>
  <r>
    <x v="446"/>
    <x v="40"/>
    <x v="0"/>
    <x v="1"/>
    <x v="11"/>
    <x v="2"/>
    <x v="0"/>
    <x v="350"/>
    <x v="0"/>
    <x v="0"/>
    <x v="753"/>
    <x v="732"/>
    <x v="1"/>
    <x v="617"/>
    <x v="237"/>
    <x v="588"/>
    <x v="642"/>
    <x v="0"/>
    <x v="6"/>
    <x v="0"/>
  </r>
  <r>
    <x v="448"/>
    <x v="41"/>
    <x v="5"/>
    <x v="1"/>
    <x v="8"/>
    <x v="1"/>
    <x v="8"/>
    <x v="287"/>
    <x v="0"/>
    <x v="0"/>
    <x v="591"/>
    <x v="577"/>
    <x v="0"/>
    <x v="685"/>
    <x v="132"/>
    <x v="392"/>
    <x v="711"/>
    <x v="3"/>
    <x v="19"/>
    <x v="2"/>
  </r>
  <r>
    <x v="449"/>
    <x v="41"/>
    <x v="3"/>
    <x v="1"/>
    <x v="3"/>
    <x v="1"/>
    <x v="4"/>
    <x v="223"/>
    <x v="6"/>
    <x v="0"/>
    <x v="458"/>
    <x v="450"/>
    <x v="1"/>
    <x v="557"/>
    <x v="348"/>
    <x v="741"/>
    <x v="583"/>
    <x v="10"/>
    <x v="6"/>
    <x v="2"/>
  </r>
  <r>
    <x v="450"/>
    <x v="41"/>
    <x v="1"/>
    <x v="1"/>
    <x v="8"/>
    <x v="1"/>
    <x v="8"/>
    <x v="293"/>
    <x v="4"/>
    <x v="0"/>
    <x v="609"/>
    <x v="585"/>
    <x v="1"/>
    <x v="61"/>
    <x v="240"/>
    <x v="572"/>
    <x v="65"/>
    <x v="0"/>
    <x v="7"/>
    <x v="2"/>
  </r>
  <r>
    <x v="452"/>
    <x v="41"/>
    <x v="5"/>
    <x v="1"/>
    <x v="6"/>
    <x v="1"/>
    <x v="6"/>
    <x v="262"/>
    <x v="0"/>
    <x v="0"/>
    <x v="552"/>
    <x v="534"/>
    <x v="0"/>
    <x v="258"/>
    <x v="132"/>
    <x v="316"/>
    <x v="269"/>
    <x v="3"/>
    <x v="17"/>
    <x v="2"/>
  </r>
  <r>
    <x v="453"/>
    <x v="40"/>
    <x v="5"/>
    <x v="1"/>
    <x v="9"/>
    <x v="1"/>
    <x v="9"/>
    <x v="309"/>
    <x v="6"/>
    <x v="0"/>
    <x v="636"/>
    <x v="618"/>
    <x v="0"/>
    <x v="327"/>
    <x v="136"/>
    <x v="337"/>
    <x v="335"/>
    <x v="0"/>
    <x v="17"/>
    <x v="2"/>
  </r>
  <r>
    <x v="455"/>
    <x v="40"/>
    <x v="7"/>
    <x v="1"/>
    <x v="8"/>
    <x v="1"/>
    <x v="9"/>
    <x v="291"/>
    <x v="6"/>
    <x v="0"/>
    <x v="603"/>
    <x v="583"/>
    <x v="0"/>
    <x v="11"/>
    <x v="46"/>
    <x v="75"/>
    <x v="9"/>
    <x v="0"/>
    <x v="24"/>
    <x v="2"/>
  </r>
  <r>
    <x v="456"/>
    <x v="40"/>
    <x v="7"/>
    <x v="1"/>
    <x v="11"/>
    <x v="2"/>
    <x v="0"/>
    <x v="337"/>
    <x v="1"/>
    <x v="0"/>
    <x v="723"/>
    <x v="701"/>
    <x v="0"/>
    <x v="20"/>
    <x v="46"/>
    <x v="79"/>
    <x v="24"/>
    <x v="0"/>
    <x v="24"/>
    <x v="2"/>
  </r>
  <r>
    <x v="458"/>
    <x v="41"/>
    <x v="7"/>
    <x v="1"/>
    <x v="3"/>
    <x v="1"/>
    <x v="5"/>
    <x v="217"/>
    <x v="0"/>
    <x v="0"/>
    <x v="452"/>
    <x v="435"/>
    <x v="0"/>
    <x v="60"/>
    <x v="46"/>
    <x v="84"/>
    <x v="68"/>
    <x v="2"/>
    <x v="24"/>
    <x v="2"/>
  </r>
  <r>
    <x v="459"/>
    <x v="41"/>
    <x v="5"/>
    <x v="1"/>
    <x v="6"/>
    <x v="1"/>
    <x v="7"/>
    <x v="262"/>
    <x v="0"/>
    <x v="0"/>
    <x v="551"/>
    <x v="533"/>
    <x v="0"/>
    <x v="280"/>
    <x v="132"/>
    <x v="323"/>
    <x v="291"/>
    <x v="3"/>
    <x v="29"/>
    <x v="2"/>
  </r>
  <r>
    <x v="460"/>
    <x v="40"/>
    <x v="5"/>
    <x v="1"/>
    <x v="9"/>
    <x v="1"/>
    <x v="10"/>
    <x v="313"/>
    <x v="0"/>
    <x v="0"/>
    <x v="647"/>
    <x v="628"/>
    <x v="0"/>
    <x v="283"/>
    <x v="132"/>
    <x v="324"/>
    <x v="297"/>
    <x v="3"/>
    <x v="17"/>
    <x v="2"/>
  </r>
  <r>
    <x v="461"/>
    <x v="41"/>
    <x v="7"/>
    <x v="1"/>
    <x v="5"/>
    <x v="1"/>
    <x v="7"/>
    <x v="251"/>
    <x v="3"/>
    <x v="0"/>
    <x v="527"/>
    <x v="504"/>
    <x v="0"/>
    <x v="34"/>
    <x v="105"/>
    <x v="198"/>
    <x v="40"/>
    <x v="0"/>
    <x v="24"/>
    <x v="2"/>
  </r>
  <r>
    <x v="465"/>
    <x v="39"/>
    <x v="3"/>
    <x v="1"/>
    <x v="11"/>
    <x v="1"/>
    <x v="11"/>
    <x v="334"/>
    <x v="0"/>
    <x v="0"/>
    <x v="708"/>
    <x v="698"/>
    <x v="1"/>
    <x v="556"/>
    <x v="279"/>
    <x v="679"/>
    <x v="588"/>
    <x v="0"/>
    <x v="6"/>
    <x v="2"/>
  </r>
  <r>
    <x v="466"/>
    <x v="39"/>
    <x v="2"/>
    <x v="1"/>
    <x v="4"/>
    <x v="1"/>
    <x v="5"/>
    <x v="231"/>
    <x v="4"/>
    <x v="0"/>
    <x v="485"/>
    <x v="466"/>
    <x v="0"/>
    <x v="573"/>
    <x v="168"/>
    <x v="390"/>
    <x v="651"/>
    <x v="0"/>
    <x v="17"/>
    <x v="2"/>
  </r>
  <r>
    <x v="468"/>
    <x v="40"/>
    <x v="0"/>
    <x v="1"/>
    <x v="1"/>
    <x v="1"/>
    <x v="1"/>
    <x v="183"/>
    <x v="0"/>
    <x v="0"/>
    <x v="383"/>
    <x v="372"/>
    <x v="1"/>
    <x v="194"/>
    <x v="228"/>
    <x v="537"/>
    <x v="207"/>
    <x v="0"/>
    <x v="7"/>
    <x v="0"/>
  </r>
  <r>
    <x v="469"/>
    <x v="39"/>
    <x v="3"/>
    <x v="1"/>
    <x v="5"/>
    <x v="1"/>
    <x v="5"/>
    <x v="248"/>
    <x v="4"/>
    <x v="0"/>
    <x v="517"/>
    <x v="498"/>
    <x v="1"/>
    <x v="437"/>
    <x v="291"/>
    <x v="670"/>
    <x v="484"/>
    <x v="0"/>
    <x v="6"/>
    <x v="2"/>
  </r>
  <r>
    <x v="470"/>
    <x v="40"/>
    <x v="3"/>
    <x v="1"/>
    <x v="0"/>
    <x v="1"/>
    <x v="1"/>
    <x v="173"/>
    <x v="2"/>
    <x v="0"/>
    <x v="360"/>
    <x v="348"/>
    <x v="1"/>
    <x v="407"/>
    <x v="251"/>
    <x v="608"/>
    <x v="435"/>
    <x v="0"/>
    <x v="34"/>
    <x v="2"/>
  </r>
  <r>
    <x v="473"/>
    <x v="39"/>
    <x v="3"/>
    <x v="1"/>
    <x v="11"/>
    <x v="2"/>
    <x v="0"/>
    <x v="347"/>
    <x v="5"/>
    <x v="0"/>
    <x v="751"/>
    <x v="728"/>
    <x v="1"/>
    <x v="475"/>
    <x v="309"/>
    <x v="694"/>
    <x v="489"/>
    <x v="0"/>
    <x v="6"/>
    <x v="2"/>
  </r>
  <r>
    <x v="474"/>
    <x v="40"/>
    <x v="7"/>
    <x v="1"/>
    <x v="2"/>
    <x v="1"/>
    <x v="3"/>
    <x v="209"/>
    <x v="6"/>
    <x v="0"/>
    <x v="432"/>
    <x v="419"/>
    <x v="0"/>
    <x v="45"/>
    <x v="94"/>
    <x v="180"/>
    <x v="50"/>
    <x v="0"/>
    <x v="25"/>
    <x v="2"/>
  </r>
  <r>
    <x v="475"/>
    <x v="40"/>
    <x v="0"/>
    <x v="1"/>
    <x v="6"/>
    <x v="1"/>
    <x v="6"/>
    <x v="256"/>
    <x v="6"/>
    <x v="0"/>
    <x v="538"/>
    <x v="520"/>
    <x v="1"/>
    <x v="313"/>
    <x v="210"/>
    <x v="457"/>
    <x v="329"/>
    <x v="6"/>
    <x v="7"/>
    <x v="1"/>
  </r>
  <r>
    <x v="476"/>
    <x v="40"/>
    <x v="5"/>
    <x v="1"/>
    <x v="7"/>
    <x v="1"/>
    <x v="8"/>
    <x v="269"/>
    <x v="6"/>
    <x v="0"/>
    <x v="561"/>
    <x v="546"/>
    <x v="0"/>
    <x v="389"/>
    <x v="132"/>
    <x v="336"/>
    <x v="385"/>
    <x v="0"/>
    <x v="17"/>
    <x v="2"/>
  </r>
  <r>
    <x v="477"/>
    <x v="39"/>
    <x v="2"/>
    <x v="1"/>
    <x v="11"/>
    <x v="2"/>
    <x v="0"/>
    <x v="340"/>
    <x v="1"/>
    <x v="0"/>
    <x v="728"/>
    <x v="708"/>
    <x v="0"/>
    <x v="644"/>
    <x v="163"/>
    <x v="393"/>
    <x v="672"/>
    <x v="0"/>
    <x v="17"/>
    <x v="2"/>
  </r>
  <r>
    <x v="481"/>
    <x v="40"/>
    <x v="5"/>
    <x v="1"/>
    <x v="4"/>
    <x v="1"/>
    <x v="4"/>
    <x v="226"/>
    <x v="1"/>
    <x v="0"/>
    <x v="472"/>
    <x v="457"/>
    <x v="0"/>
    <x v="574"/>
    <x v="150"/>
    <x v="375"/>
    <x v="584"/>
    <x v="0"/>
    <x v="17"/>
    <x v="2"/>
  </r>
  <r>
    <x v="482"/>
    <x v="40"/>
    <x v="3"/>
    <x v="1"/>
    <x v="9"/>
    <x v="1"/>
    <x v="10"/>
    <x v="314"/>
    <x v="1"/>
    <x v="0"/>
    <x v="649"/>
    <x v="627"/>
    <x v="1"/>
    <x v="632"/>
    <x v="294"/>
    <x v="709"/>
    <x v="654"/>
    <x v="0"/>
    <x v="6"/>
    <x v="2"/>
  </r>
  <r>
    <x v="485"/>
    <x v="40"/>
    <x v="1"/>
    <x v="1"/>
    <x v="0"/>
    <x v="1"/>
    <x v="1"/>
    <x v="177"/>
    <x v="6"/>
    <x v="0"/>
    <x v="362"/>
    <x v="353"/>
    <x v="1"/>
    <x v="264"/>
    <x v="206"/>
    <x v="450"/>
    <x v="279"/>
    <x v="8"/>
    <x v="31"/>
    <x v="2"/>
  </r>
  <r>
    <x v="488"/>
    <x v="39"/>
    <x v="3"/>
    <x v="1"/>
    <x v="5"/>
    <x v="1"/>
    <x v="5"/>
    <x v="246"/>
    <x v="1"/>
    <x v="0"/>
    <x v="512"/>
    <x v="500"/>
    <x v="1"/>
    <x v="664"/>
    <x v="342"/>
    <x v="751"/>
    <x v="684"/>
    <x v="0"/>
    <x v="8"/>
    <x v="2"/>
  </r>
  <r>
    <x v="492"/>
    <x v="38"/>
    <x v="3"/>
    <x v="1"/>
    <x v="2"/>
    <x v="1"/>
    <x v="3"/>
    <x v="202"/>
    <x v="0"/>
    <x v="0"/>
    <x v="422"/>
    <x v="410"/>
    <x v="1"/>
    <x v="480"/>
    <x v="281"/>
    <x v="660"/>
    <x v="504"/>
    <x v="0"/>
    <x v="7"/>
    <x v="2"/>
  </r>
  <r>
    <x v="494"/>
    <x v="38"/>
    <x v="0"/>
    <x v="1"/>
    <x v="10"/>
    <x v="1"/>
    <x v="10"/>
    <x v="316"/>
    <x v="0"/>
    <x v="0"/>
    <x v="658"/>
    <x v="637"/>
    <x v="1"/>
    <x v="337"/>
    <x v="219"/>
    <x v="512"/>
    <x v="343"/>
    <x v="0"/>
    <x v="6"/>
    <x v="0"/>
  </r>
  <r>
    <x v="495"/>
    <x v="38"/>
    <x v="3"/>
    <x v="1"/>
    <x v="3"/>
    <x v="1"/>
    <x v="4"/>
    <x v="221"/>
    <x v="0"/>
    <x v="0"/>
    <x v="462"/>
    <x v="447"/>
    <x v="1"/>
    <x v="408"/>
    <x v="290"/>
    <x v="661"/>
    <x v="465"/>
    <x v="0"/>
    <x v="7"/>
    <x v="2"/>
  </r>
  <r>
    <x v="497"/>
    <x v="38"/>
    <x v="3"/>
    <x v="1"/>
    <x v="5"/>
    <x v="1"/>
    <x v="6"/>
    <x v="255"/>
    <x v="0"/>
    <x v="0"/>
    <x v="536"/>
    <x v="513"/>
    <x v="1"/>
    <x v="367"/>
    <x v="303"/>
    <x v="675"/>
    <x v="387"/>
    <x v="0"/>
    <x v="7"/>
    <x v="2"/>
  </r>
  <r>
    <x v="498"/>
    <x v="38"/>
    <x v="3"/>
    <x v="1"/>
    <x v="6"/>
    <x v="1"/>
    <x v="7"/>
    <x v="260"/>
    <x v="4"/>
    <x v="0"/>
    <x v="548"/>
    <x v="527"/>
    <x v="1"/>
    <x v="490"/>
    <x v="318"/>
    <x v="703"/>
    <x v="509"/>
    <x v="0"/>
    <x v="7"/>
    <x v="2"/>
  </r>
  <r>
    <x v="501"/>
    <x v="38"/>
    <x v="7"/>
    <x v="1"/>
    <x v="11"/>
    <x v="2"/>
    <x v="0"/>
    <x v="344"/>
    <x v="0"/>
    <x v="0"/>
    <x v="744"/>
    <x v="718"/>
    <x v="0"/>
    <x v="11"/>
    <x v="46"/>
    <x v="75"/>
    <x v="9"/>
    <x v="2"/>
    <x v="24"/>
    <x v="2"/>
  </r>
  <r>
    <x v="502"/>
    <x v="39"/>
    <x v="5"/>
    <x v="1"/>
    <x v="5"/>
    <x v="1"/>
    <x v="8"/>
    <x v="251"/>
    <x v="0"/>
    <x v="0"/>
    <x v="521"/>
    <x v="506"/>
    <x v="0"/>
    <x v="199"/>
    <x v="115"/>
    <x v="241"/>
    <x v="209"/>
    <x v="3"/>
    <x v="17"/>
    <x v="2"/>
  </r>
  <r>
    <x v="503"/>
    <x v="38"/>
    <x v="1"/>
    <x v="1"/>
    <x v="8"/>
    <x v="1"/>
    <x v="8"/>
    <x v="284"/>
    <x v="4"/>
    <x v="0"/>
    <x v="593"/>
    <x v="570"/>
    <x v="1"/>
    <x v="290"/>
    <x v="240"/>
    <x v="581"/>
    <x v="303"/>
    <x v="0"/>
    <x v="6"/>
    <x v="2"/>
  </r>
  <r>
    <x v="507"/>
    <x v="39"/>
    <x v="7"/>
    <x v="1"/>
    <x v="10"/>
    <x v="1"/>
    <x v="11"/>
    <x v="316"/>
    <x v="4"/>
    <x v="0"/>
    <x v="659"/>
    <x v="634"/>
    <x v="0"/>
    <x v="300"/>
    <x v="60"/>
    <x v="134"/>
    <x v="304"/>
    <x v="0"/>
    <x v="21"/>
    <x v="2"/>
  </r>
  <r>
    <x v="508"/>
    <x v="38"/>
    <x v="5"/>
    <x v="1"/>
    <x v="1"/>
    <x v="1"/>
    <x v="1"/>
    <x v="187"/>
    <x v="0"/>
    <x v="0"/>
    <x v="393"/>
    <x v="380"/>
    <x v="0"/>
    <x v="155"/>
    <x v="117"/>
    <x v="237"/>
    <x v="160"/>
    <x v="3"/>
    <x v="17"/>
    <x v="2"/>
  </r>
  <r>
    <x v="509"/>
    <x v="38"/>
    <x v="2"/>
    <x v="1"/>
    <x v="6"/>
    <x v="1"/>
    <x v="7"/>
    <x v="261"/>
    <x v="0"/>
    <x v="0"/>
    <x v="545"/>
    <x v="532"/>
    <x v="0"/>
    <x v="565"/>
    <x v="157"/>
    <x v="380"/>
    <x v="574"/>
    <x v="4"/>
    <x v="17"/>
    <x v="2"/>
  </r>
  <r>
    <x v="510"/>
    <x v="38"/>
    <x v="5"/>
    <x v="1"/>
    <x v="3"/>
    <x v="1"/>
    <x v="3"/>
    <x v="212"/>
    <x v="4"/>
    <x v="0"/>
    <x v="438"/>
    <x v="431"/>
    <x v="0"/>
    <x v="345"/>
    <x v="116"/>
    <x v="263"/>
    <x v="355"/>
    <x v="0"/>
    <x v="17"/>
    <x v="2"/>
  </r>
  <r>
    <x v="512"/>
    <x v="37"/>
    <x v="5"/>
    <x v="1"/>
    <x v="9"/>
    <x v="1"/>
    <x v="9"/>
    <x v="310"/>
    <x v="0"/>
    <x v="0"/>
    <x v="640"/>
    <x v="623"/>
    <x v="0"/>
    <x v="342"/>
    <x v="132"/>
    <x v="329"/>
    <x v="351"/>
    <x v="3"/>
    <x v="17"/>
    <x v="2"/>
  </r>
  <r>
    <x v="514"/>
    <x v="37"/>
    <x v="3"/>
    <x v="1"/>
    <x v="8"/>
    <x v="1"/>
    <x v="8"/>
    <x v="286"/>
    <x v="0"/>
    <x v="0"/>
    <x v="595"/>
    <x v="573"/>
    <x v="1"/>
    <x v="490"/>
    <x v="254"/>
    <x v="621"/>
    <x v="508"/>
    <x v="0"/>
    <x v="6"/>
    <x v="2"/>
  </r>
  <r>
    <x v="516"/>
    <x v="37"/>
    <x v="5"/>
    <x v="1"/>
    <x v="5"/>
    <x v="1"/>
    <x v="8"/>
    <x v="250"/>
    <x v="0"/>
    <x v="0"/>
    <x v="522"/>
    <x v="503"/>
    <x v="0"/>
    <x v="121"/>
    <x v="114"/>
    <x v="232"/>
    <x v="124"/>
    <x v="3"/>
    <x v="17"/>
    <x v="2"/>
  </r>
  <r>
    <x v="518"/>
    <x v="37"/>
    <x v="1"/>
    <x v="1"/>
    <x v="11"/>
    <x v="2"/>
    <x v="0"/>
    <x v="346"/>
    <x v="0"/>
    <x v="0"/>
    <x v="748"/>
    <x v="731"/>
    <x v="1"/>
    <x v="61"/>
    <x v="216"/>
    <x v="463"/>
    <x v="65"/>
    <x v="0"/>
    <x v="32"/>
    <x v="2"/>
  </r>
  <r>
    <x v="519"/>
    <x v="38"/>
    <x v="2"/>
    <x v="1"/>
    <x v="1"/>
    <x v="1"/>
    <x v="2"/>
    <x v="195"/>
    <x v="0"/>
    <x v="0"/>
    <x v="403"/>
    <x v="405"/>
    <x v="0"/>
    <x v="203"/>
    <x v="151"/>
    <x v="349"/>
    <x v="206"/>
    <x v="4"/>
    <x v="1"/>
    <x v="2"/>
  </r>
  <r>
    <x v="520"/>
    <x v="38"/>
    <x v="0"/>
    <x v="1"/>
    <x v="2"/>
    <x v="1"/>
    <x v="2"/>
    <x v="202"/>
    <x v="0"/>
    <x v="0"/>
    <x v="423"/>
    <x v="411"/>
    <x v="1"/>
    <x v="230"/>
    <x v="211"/>
    <x v="459"/>
    <x v="236"/>
    <x v="0"/>
    <x v="8"/>
    <x v="1"/>
  </r>
  <r>
    <x v="521"/>
    <x v="37"/>
    <x v="1"/>
    <x v="1"/>
    <x v="11"/>
    <x v="2"/>
    <x v="0"/>
    <x v="344"/>
    <x v="0"/>
    <x v="0"/>
    <x v="743"/>
    <x v="719"/>
    <x v="1"/>
    <x v="61"/>
    <x v="240"/>
    <x v="572"/>
    <x v="65"/>
    <x v="0"/>
    <x v="7"/>
    <x v="2"/>
  </r>
  <r>
    <x v="522"/>
    <x v="38"/>
    <x v="3"/>
    <x v="1"/>
    <x v="2"/>
    <x v="1"/>
    <x v="2"/>
    <x v="200"/>
    <x v="0"/>
    <x v="0"/>
    <x v="418"/>
    <x v="416"/>
    <x v="1"/>
    <x v="682"/>
    <x v="270"/>
    <x v="723"/>
    <x v="705"/>
    <x v="0"/>
    <x v="7"/>
    <x v="2"/>
  </r>
  <r>
    <x v="523"/>
    <x v="38"/>
    <x v="0"/>
    <x v="1"/>
    <x v="6"/>
    <x v="1"/>
    <x v="6"/>
    <x v="260"/>
    <x v="0"/>
    <x v="0"/>
    <x v="547"/>
    <x v="528"/>
    <x v="1"/>
    <x v="242"/>
    <x v="202"/>
    <x v="431"/>
    <x v="247"/>
    <x v="0"/>
    <x v="31"/>
    <x v="0"/>
  </r>
  <r>
    <x v="524"/>
    <x v="37"/>
    <x v="5"/>
    <x v="1"/>
    <x v="11"/>
    <x v="2"/>
    <x v="0"/>
    <x v="335"/>
    <x v="0"/>
    <x v="0"/>
    <x v="712"/>
    <x v="691"/>
    <x v="0"/>
    <x v="311"/>
    <x v="117"/>
    <x v="261"/>
    <x v="331"/>
    <x v="3"/>
    <x v="17"/>
    <x v="2"/>
  </r>
  <r>
    <x v="526"/>
    <x v="37"/>
    <x v="5"/>
    <x v="1"/>
    <x v="9"/>
    <x v="1"/>
    <x v="10"/>
    <x v="307"/>
    <x v="5"/>
    <x v="0"/>
    <x v="634"/>
    <x v="612"/>
    <x v="0"/>
    <x v="160"/>
    <x v="132"/>
    <x v="302"/>
    <x v="167"/>
    <x v="0"/>
    <x v="17"/>
    <x v="2"/>
  </r>
  <r>
    <x v="527"/>
    <x v="38"/>
    <x v="1"/>
    <x v="1"/>
    <x v="3"/>
    <x v="1"/>
    <x v="4"/>
    <x v="219"/>
    <x v="6"/>
    <x v="0"/>
    <x v="461"/>
    <x v="443"/>
    <x v="1"/>
    <x v="61"/>
    <x v="240"/>
    <x v="572"/>
    <x v="65"/>
    <x v="8"/>
    <x v="7"/>
    <x v="2"/>
  </r>
  <r>
    <x v="530"/>
    <x v="37"/>
    <x v="5"/>
    <x v="1"/>
    <x v="9"/>
    <x v="1"/>
    <x v="9"/>
    <x v="303"/>
    <x v="2"/>
    <x v="0"/>
    <x v="629"/>
    <x v="609"/>
    <x v="0"/>
    <x v="119"/>
    <x v="132"/>
    <x v="291"/>
    <x v="120"/>
    <x v="0"/>
    <x v="17"/>
    <x v="2"/>
  </r>
  <r>
    <x v="531"/>
    <x v="37"/>
    <x v="5"/>
    <x v="1"/>
    <x v="9"/>
    <x v="1"/>
    <x v="11"/>
    <x v="311"/>
    <x v="1"/>
    <x v="0"/>
    <x v="643"/>
    <x v="639"/>
    <x v="0"/>
    <x v="695"/>
    <x v="180"/>
    <x v="414"/>
    <x v="721"/>
    <x v="0"/>
    <x v="17"/>
    <x v="2"/>
  </r>
  <r>
    <x v="532"/>
    <x v="38"/>
    <x v="7"/>
    <x v="1"/>
    <x v="5"/>
    <x v="1"/>
    <x v="5"/>
    <x v="240"/>
    <x v="0"/>
    <x v="0"/>
    <x v="504"/>
    <x v="485"/>
    <x v="0"/>
    <x v="18"/>
    <x v="94"/>
    <x v="176"/>
    <x v="21"/>
    <x v="2"/>
    <x v="24"/>
    <x v="2"/>
  </r>
  <r>
    <x v="533"/>
    <x v="37"/>
    <x v="0"/>
    <x v="1"/>
    <x v="11"/>
    <x v="2"/>
    <x v="0"/>
    <x v="345"/>
    <x v="2"/>
    <x v="0"/>
    <x v="745"/>
    <x v="724"/>
    <x v="1"/>
    <x v="246"/>
    <x v="219"/>
    <x v="504"/>
    <x v="258"/>
    <x v="0"/>
    <x v="7"/>
    <x v="0"/>
  </r>
  <r>
    <x v="537"/>
    <x v="36"/>
    <x v="0"/>
    <x v="1"/>
    <x v="10"/>
    <x v="1"/>
    <x v="11"/>
    <x v="331"/>
    <x v="6"/>
    <x v="0"/>
    <x v="704"/>
    <x v="679"/>
    <x v="1"/>
    <x v="186"/>
    <x v="200"/>
    <x v="427"/>
    <x v="196"/>
    <x v="6"/>
    <x v="7"/>
    <x v="0"/>
  </r>
  <r>
    <x v="539"/>
    <x v="37"/>
    <x v="0"/>
    <x v="1"/>
    <x v="3"/>
    <x v="1"/>
    <x v="4"/>
    <x v="217"/>
    <x v="1"/>
    <x v="0"/>
    <x v="451"/>
    <x v="436"/>
    <x v="1"/>
    <x v="354"/>
    <x v="219"/>
    <x v="514"/>
    <x v="356"/>
    <x v="0"/>
    <x v="7"/>
    <x v="0"/>
  </r>
  <r>
    <x v="540"/>
    <x v="36"/>
    <x v="1"/>
    <x v="1"/>
    <x v="7"/>
    <x v="1"/>
    <x v="8"/>
    <x v="280"/>
    <x v="0"/>
    <x v="0"/>
    <x v="586"/>
    <x v="567"/>
    <x v="1"/>
    <x v="247"/>
    <x v="331"/>
    <x v="710"/>
    <x v="281"/>
    <x v="0"/>
    <x v="6"/>
    <x v="2"/>
  </r>
  <r>
    <x v="541"/>
    <x v="36"/>
    <x v="5"/>
    <x v="1"/>
    <x v="5"/>
    <x v="1"/>
    <x v="8"/>
    <x v="250"/>
    <x v="6"/>
    <x v="0"/>
    <x v="520"/>
    <x v="501"/>
    <x v="0"/>
    <x v="125"/>
    <x v="114"/>
    <x v="234"/>
    <x v="131"/>
    <x v="0"/>
    <x v="17"/>
    <x v="2"/>
  </r>
  <r>
    <x v="542"/>
    <x v="36"/>
    <x v="0"/>
    <x v="1"/>
    <x v="7"/>
    <x v="1"/>
    <x v="8"/>
    <x v="278"/>
    <x v="5"/>
    <x v="0"/>
    <x v="583"/>
    <x v="565"/>
    <x v="1"/>
    <x v="141"/>
    <x v="204"/>
    <x v="436"/>
    <x v="166"/>
    <x v="0"/>
    <x v="7"/>
    <x v="0"/>
  </r>
  <r>
    <x v="544"/>
    <x v="36"/>
    <x v="3"/>
    <x v="1"/>
    <x v="11"/>
    <x v="2"/>
    <x v="0"/>
    <x v="353"/>
    <x v="0"/>
    <x v="0"/>
    <x v="760"/>
    <x v="740"/>
    <x v="1"/>
    <x v="385"/>
    <x v="267"/>
    <x v="638"/>
    <x v="434"/>
    <x v="0"/>
    <x v="7"/>
    <x v="2"/>
  </r>
  <r>
    <x v="546"/>
    <x v="37"/>
    <x v="3"/>
    <x v="1"/>
    <x v="6"/>
    <x v="1"/>
    <x v="6"/>
    <x v="256"/>
    <x v="0"/>
    <x v="0"/>
    <x v="539"/>
    <x v="514"/>
    <x v="1"/>
    <x v="377"/>
    <x v="336"/>
    <x v="718"/>
    <x v="426"/>
    <x v="0"/>
    <x v="7"/>
    <x v="2"/>
  </r>
  <r>
    <x v="548"/>
    <x v="37"/>
    <x v="7"/>
    <x v="1"/>
    <x v="1"/>
    <x v="1"/>
    <x v="2"/>
    <x v="185"/>
    <x v="3"/>
    <x v="0"/>
    <x v="386"/>
    <x v="373"/>
    <x v="0"/>
    <x v="426"/>
    <x v="54"/>
    <x v="135"/>
    <x v="415"/>
    <x v="0"/>
    <x v="22"/>
    <x v="2"/>
  </r>
  <r>
    <x v="549"/>
    <x v="37"/>
    <x v="2"/>
    <x v="1"/>
    <x v="3"/>
    <x v="1"/>
    <x v="4"/>
    <x v="218"/>
    <x v="0"/>
    <x v="0"/>
    <x v="450"/>
    <x v="438"/>
    <x v="0"/>
    <x v="372"/>
    <x v="86"/>
    <x v="215"/>
    <x v="401"/>
    <x v="4"/>
    <x v="18"/>
    <x v="2"/>
  </r>
  <r>
    <x v="551"/>
    <x v="36"/>
    <x v="3"/>
    <x v="1"/>
    <x v="9"/>
    <x v="1"/>
    <x v="9"/>
    <x v="302"/>
    <x v="2"/>
    <x v="0"/>
    <x v="626"/>
    <x v="606"/>
    <x v="1"/>
    <x v="486"/>
    <x v="260"/>
    <x v="635"/>
    <x v="521"/>
    <x v="0"/>
    <x v="6"/>
    <x v="2"/>
  </r>
  <r>
    <x v="554"/>
    <x v="36"/>
    <x v="7"/>
    <x v="1"/>
    <x v="11"/>
    <x v="2"/>
    <x v="0"/>
    <x v="342"/>
    <x v="0"/>
    <x v="0"/>
    <x v="732"/>
    <x v="711"/>
    <x v="0"/>
    <x v="35"/>
    <x v="60"/>
    <x v="106"/>
    <x v="41"/>
    <x v="2"/>
    <x v="24"/>
    <x v="2"/>
  </r>
  <r>
    <x v="555"/>
    <x v="36"/>
    <x v="2"/>
    <x v="1"/>
    <x v="6"/>
    <x v="1"/>
    <x v="7"/>
    <x v="260"/>
    <x v="4"/>
    <x v="0"/>
    <x v="543"/>
    <x v="529"/>
    <x v="0"/>
    <x v="610"/>
    <x v="176"/>
    <x v="400"/>
    <x v="631"/>
    <x v="0"/>
    <x v="17"/>
    <x v="2"/>
  </r>
  <r>
    <x v="556"/>
    <x v="37"/>
    <x v="5"/>
    <x v="1"/>
    <x v="0"/>
    <x v="1"/>
    <x v="1"/>
    <x v="178"/>
    <x v="1"/>
    <x v="0"/>
    <x v="375"/>
    <x v="360"/>
    <x v="0"/>
    <x v="244"/>
    <x v="112"/>
    <x v="231"/>
    <x v="249"/>
    <x v="0"/>
    <x v="17"/>
    <x v="2"/>
  </r>
  <r>
    <x v="557"/>
    <x v="36"/>
    <x v="5"/>
    <x v="1"/>
    <x v="0"/>
    <x v="1"/>
    <x v="0"/>
    <x v="169"/>
    <x v="6"/>
    <x v="0"/>
    <x v="343"/>
    <x v="344"/>
    <x v="0"/>
    <x v="676"/>
    <x v="147"/>
    <x v="394"/>
    <x v="700"/>
    <x v="0"/>
    <x v="17"/>
    <x v="2"/>
  </r>
  <r>
    <x v="558"/>
    <x v="35"/>
    <x v="3"/>
    <x v="1"/>
    <x v="7"/>
    <x v="1"/>
    <x v="7"/>
    <x v="271"/>
    <x v="3"/>
    <x v="0"/>
    <x v="570"/>
    <x v="553"/>
    <x v="1"/>
    <x v="488"/>
    <x v="251"/>
    <x v="611"/>
    <x v="486"/>
    <x v="0"/>
    <x v="6"/>
    <x v="2"/>
  </r>
  <r>
    <x v="559"/>
    <x v="35"/>
    <x v="0"/>
    <x v="1"/>
    <x v="10"/>
    <x v="1"/>
    <x v="11"/>
    <x v="331"/>
    <x v="6"/>
    <x v="0"/>
    <x v="703"/>
    <x v="675"/>
    <x v="1"/>
    <x v="531"/>
    <x v="200"/>
    <x v="439"/>
    <x v="536"/>
    <x v="6"/>
    <x v="7"/>
    <x v="0"/>
  </r>
  <r>
    <x v="560"/>
    <x v="36"/>
    <x v="5"/>
    <x v="1"/>
    <x v="0"/>
    <x v="1"/>
    <x v="1"/>
    <x v="176"/>
    <x v="6"/>
    <x v="0"/>
    <x v="369"/>
    <x v="355"/>
    <x v="0"/>
    <x v="165"/>
    <x v="117"/>
    <x v="239"/>
    <x v="169"/>
    <x v="0"/>
    <x v="30"/>
    <x v="2"/>
  </r>
  <r>
    <x v="564"/>
    <x v="35"/>
    <x v="3"/>
    <x v="1"/>
    <x v="10"/>
    <x v="1"/>
    <x v="0"/>
    <x v="331"/>
    <x v="6"/>
    <x v="0"/>
    <x v="702"/>
    <x v="677"/>
    <x v="1"/>
    <x v="523"/>
    <x v="271"/>
    <x v="659"/>
    <x v="546"/>
    <x v="10"/>
    <x v="6"/>
    <x v="2"/>
  </r>
  <r>
    <x v="565"/>
    <x v="35"/>
    <x v="3"/>
    <x v="1"/>
    <x v="10"/>
    <x v="1"/>
    <x v="10"/>
    <x v="328"/>
    <x v="4"/>
    <x v="0"/>
    <x v="693"/>
    <x v="670"/>
    <x v="1"/>
    <x v="370"/>
    <x v="364"/>
    <x v="754"/>
    <x v="367"/>
    <x v="0"/>
    <x v="7"/>
    <x v="2"/>
  </r>
  <r>
    <x v="567"/>
    <x v="35"/>
    <x v="5"/>
    <x v="1"/>
    <x v="10"/>
    <x v="1"/>
    <x v="10"/>
    <x v="318"/>
    <x v="0"/>
    <x v="0"/>
    <x v="663"/>
    <x v="640"/>
    <x v="0"/>
    <x v="261"/>
    <x v="132"/>
    <x v="317"/>
    <x v="271"/>
    <x v="3"/>
    <x v="17"/>
    <x v="2"/>
  </r>
  <r>
    <x v="568"/>
    <x v="36"/>
    <x v="5"/>
    <x v="1"/>
    <x v="1"/>
    <x v="1"/>
    <x v="1"/>
    <x v="187"/>
    <x v="0"/>
    <x v="0"/>
    <x v="390"/>
    <x v="381"/>
    <x v="0"/>
    <x v="303"/>
    <x v="117"/>
    <x v="258"/>
    <x v="315"/>
    <x v="3"/>
    <x v="3"/>
    <x v="2"/>
  </r>
  <r>
    <x v="570"/>
    <x v="36"/>
    <x v="0"/>
    <x v="1"/>
    <x v="1"/>
    <x v="1"/>
    <x v="2"/>
    <x v="186"/>
    <x v="0"/>
    <x v="0"/>
    <x v="381"/>
    <x v="376"/>
    <x v="1"/>
    <x v="633"/>
    <x v="219"/>
    <x v="531"/>
    <x v="660"/>
    <x v="0"/>
    <x v="7"/>
    <x v="0"/>
  </r>
  <r>
    <x v="571"/>
    <x v="35"/>
    <x v="0"/>
    <x v="1"/>
    <x v="11"/>
    <x v="2"/>
    <x v="0"/>
    <x v="339"/>
    <x v="6"/>
    <x v="0"/>
    <x v="711"/>
    <x v="706"/>
    <x v="1"/>
    <x v="600"/>
    <x v="44"/>
    <x v="141"/>
    <x v="619"/>
    <x v="6"/>
    <x v="7"/>
    <x v="0"/>
  </r>
  <r>
    <x v="573"/>
    <x v="35"/>
    <x v="3"/>
    <x v="1"/>
    <x v="11"/>
    <x v="2"/>
    <x v="0"/>
    <x v="335"/>
    <x v="0"/>
    <x v="0"/>
    <x v="714"/>
    <x v="692"/>
    <x v="1"/>
    <x v="402"/>
    <x v="291"/>
    <x v="657"/>
    <x v="395"/>
    <x v="0"/>
    <x v="7"/>
    <x v="2"/>
  </r>
  <r>
    <x v="574"/>
    <x v="35"/>
    <x v="0"/>
    <x v="1"/>
    <x v="10"/>
    <x v="1"/>
    <x v="11"/>
    <x v="329"/>
    <x v="4"/>
    <x v="0"/>
    <x v="695"/>
    <x v="672"/>
    <x v="1"/>
    <x v="176"/>
    <x v="212"/>
    <x v="458"/>
    <x v="183"/>
    <x v="0"/>
    <x v="7"/>
    <x v="1"/>
  </r>
  <r>
    <x v="575"/>
    <x v="36"/>
    <x v="2"/>
    <x v="1"/>
    <x v="9"/>
    <x v="1"/>
    <x v="9"/>
    <x v="301"/>
    <x v="1"/>
    <x v="0"/>
    <x v="623"/>
    <x v="605"/>
    <x v="0"/>
    <x v="492"/>
    <x v="294"/>
    <x v="678"/>
    <x v="511"/>
    <x v="0"/>
    <x v="18"/>
    <x v="2"/>
  </r>
  <r>
    <x v="576"/>
    <x v="36"/>
    <x v="0"/>
    <x v="1"/>
    <x v="1"/>
    <x v="1"/>
    <x v="1"/>
    <x v="183"/>
    <x v="0"/>
    <x v="0"/>
    <x v="383"/>
    <x v="371"/>
    <x v="1"/>
    <x v="498"/>
    <x v="219"/>
    <x v="519"/>
    <x v="505"/>
    <x v="0"/>
    <x v="7"/>
    <x v="0"/>
  </r>
  <r>
    <x v="578"/>
    <x v="34"/>
    <x v="5"/>
    <x v="1"/>
    <x v="11"/>
    <x v="2"/>
    <x v="0"/>
    <x v="343"/>
    <x v="0"/>
    <x v="0"/>
    <x v="736"/>
    <x v="714"/>
    <x v="0"/>
    <x v="165"/>
    <x v="89"/>
    <x v="187"/>
    <x v="170"/>
    <x v="3"/>
    <x v="17"/>
    <x v="2"/>
  </r>
  <r>
    <x v="579"/>
    <x v="34"/>
    <x v="3"/>
    <x v="1"/>
    <x v="5"/>
    <x v="1"/>
    <x v="5"/>
    <x v="243"/>
    <x v="2"/>
    <x v="0"/>
    <x v="509"/>
    <x v="491"/>
    <x v="1"/>
    <x v="510"/>
    <x v="253"/>
    <x v="627"/>
    <x v="533"/>
    <x v="0"/>
    <x v="33"/>
    <x v="2"/>
  </r>
  <r>
    <x v="583"/>
    <x v="34"/>
    <x v="1"/>
    <x v="1"/>
    <x v="10"/>
    <x v="1"/>
    <x v="0"/>
    <x v="328"/>
    <x v="6"/>
    <x v="0"/>
    <x v="694"/>
    <x v="667"/>
    <x v="1"/>
    <x v="341"/>
    <x v="240"/>
    <x v="582"/>
    <x v="348"/>
    <x v="8"/>
    <x v="8"/>
    <x v="2"/>
  </r>
  <r>
    <x v="585"/>
    <x v="35"/>
    <x v="3"/>
    <x v="1"/>
    <x v="0"/>
    <x v="1"/>
    <x v="1"/>
    <x v="177"/>
    <x v="1"/>
    <x v="0"/>
    <x v="372"/>
    <x v="359"/>
    <x v="1"/>
    <x v="538"/>
    <x v="358"/>
    <x v="756"/>
    <x v="562"/>
    <x v="0"/>
    <x v="7"/>
    <x v="2"/>
  </r>
  <r>
    <x v="589"/>
    <x v="34"/>
    <x v="4"/>
    <x v="1"/>
    <x v="9"/>
    <x v="1"/>
    <x v="9"/>
    <x v="309"/>
    <x v="4"/>
    <x v="0"/>
    <x v="639"/>
    <x v="620"/>
    <x v="0"/>
    <x v="50"/>
    <x v="25"/>
    <x v="31"/>
    <x v="53"/>
    <x v="0"/>
    <x v="18"/>
    <x v="2"/>
  </r>
  <r>
    <x v="590"/>
    <x v="34"/>
    <x v="0"/>
    <x v="1"/>
    <x v="6"/>
    <x v="1"/>
    <x v="8"/>
    <x v="267"/>
    <x v="0"/>
    <x v="0"/>
    <x v="559"/>
    <x v="541"/>
    <x v="1"/>
    <x v="306"/>
    <x v="217"/>
    <x v="502"/>
    <x v="313"/>
    <x v="0"/>
    <x v="6"/>
    <x v="0"/>
  </r>
  <r>
    <x v="597"/>
    <x v="34"/>
    <x v="5"/>
    <x v="1"/>
    <x v="5"/>
    <x v="1"/>
    <x v="5"/>
    <x v="241"/>
    <x v="6"/>
    <x v="0"/>
    <x v="501"/>
    <x v="489"/>
    <x v="0"/>
    <x v="653"/>
    <x v="95"/>
    <x v="334"/>
    <x v="678"/>
    <x v="0"/>
    <x v="18"/>
    <x v="2"/>
  </r>
  <r>
    <x v="598"/>
    <x v="34"/>
    <x v="5"/>
    <x v="1"/>
    <x v="3"/>
    <x v="1"/>
    <x v="4"/>
    <x v="224"/>
    <x v="4"/>
    <x v="0"/>
    <x v="467"/>
    <x v="451"/>
    <x v="0"/>
    <x v="234"/>
    <x v="154"/>
    <x v="354"/>
    <x v="241"/>
    <x v="0"/>
    <x v="9"/>
    <x v="2"/>
  </r>
  <r>
    <x v="599"/>
    <x v="34"/>
    <x v="5"/>
    <x v="1"/>
    <x v="5"/>
    <x v="1"/>
    <x v="8"/>
    <x v="251"/>
    <x v="1"/>
    <x v="0"/>
    <x v="525"/>
    <x v="509"/>
    <x v="0"/>
    <x v="240"/>
    <x v="98"/>
    <x v="212"/>
    <x v="256"/>
    <x v="0"/>
    <x v="17"/>
    <x v="2"/>
  </r>
  <r>
    <x v="602"/>
    <x v="34"/>
    <x v="3"/>
    <x v="1"/>
    <x v="11"/>
    <x v="2"/>
    <x v="0"/>
    <x v="349"/>
    <x v="1"/>
    <x v="0"/>
    <x v="754"/>
    <x v="730"/>
    <x v="1"/>
    <x v="601"/>
    <x v="317"/>
    <x v="713"/>
    <x v="615"/>
    <x v="0"/>
    <x v="6"/>
    <x v="2"/>
  </r>
  <r>
    <x v="603"/>
    <x v="35"/>
    <x v="0"/>
    <x v="1"/>
    <x v="7"/>
    <x v="1"/>
    <x v="7"/>
    <x v="271"/>
    <x v="0"/>
    <x v="0"/>
    <x v="569"/>
    <x v="551"/>
    <x v="1"/>
    <x v="314"/>
    <x v="217"/>
    <x v="505"/>
    <x v="322"/>
    <x v="0"/>
    <x v="6"/>
    <x v="0"/>
  </r>
  <r>
    <x v="605"/>
    <x v="35"/>
    <x v="2"/>
    <x v="1"/>
    <x v="3"/>
    <x v="1"/>
    <x v="4"/>
    <x v="223"/>
    <x v="0"/>
    <x v="0"/>
    <x v="466"/>
    <x v="449"/>
    <x v="0"/>
    <x v="541"/>
    <x v="178"/>
    <x v="391"/>
    <x v="552"/>
    <x v="4"/>
    <x v="16"/>
    <x v="2"/>
  </r>
  <r>
    <x v="608"/>
    <x v="33"/>
    <x v="1"/>
    <x v="1"/>
    <x v="11"/>
    <x v="1"/>
    <x v="11"/>
    <x v="336"/>
    <x v="0"/>
    <x v="0"/>
    <x v="716"/>
    <x v="696"/>
    <x v="1"/>
    <x v="79"/>
    <x v="240"/>
    <x v="575"/>
    <x v="87"/>
    <x v="0"/>
    <x v="6"/>
    <x v="2"/>
  </r>
  <r>
    <x v="609"/>
    <x v="34"/>
    <x v="0"/>
    <x v="1"/>
    <x v="3"/>
    <x v="1"/>
    <x v="3"/>
    <x v="215"/>
    <x v="0"/>
    <x v="0"/>
    <x v="434"/>
    <x v="439"/>
    <x v="1"/>
    <x v="651"/>
    <x v="228"/>
    <x v="570"/>
    <x v="676"/>
    <x v="0"/>
    <x v="6"/>
    <x v="1"/>
  </r>
  <r>
    <x v="610"/>
    <x v="33"/>
    <x v="3"/>
    <x v="1"/>
    <x v="11"/>
    <x v="2"/>
    <x v="0"/>
    <x v="351"/>
    <x v="0"/>
    <x v="0"/>
    <x v="756"/>
    <x v="734"/>
    <x v="1"/>
    <x v="417"/>
    <x v="285"/>
    <x v="654"/>
    <x v="412"/>
    <x v="0"/>
    <x v="6"/>
    <x v="2"/>
  </r>
  <r>
    <x v="615"/>
    <x v="34"/>
    <x v="1"/>
    <x v="1"/>
    <x v="4"/>
    <x v="1"/>
    <x v="6"/>
    <x v="237"/>
    <x v="0"/>
    <x v="0"/>
    <x v="496"/>
    <x v="478"/>
    <x v="1"/>
    <x v="274"/>
    <x v="216"/>
    <x v="466"/>
    <x v="282"/>
    <x v="0"/>
    <x v="6"/>
    <x v="2"/>
  </r>
  <r>
    <x v="617"/>
    <x v="34"/>
    <x v="3"/>
    <x v="1"/>
    <x v="11"/>
    <x v="1"/>
    <x v="11"/>
    <x v="333"/>
    <x v="5"/>
    <x v="0"/>
    <x v="713"/>
    <x v="688"/>
    <x v="1"/>
    <x v="338"/>
    <x v="288"/>
    <x v="648"/>
    <x v="364"/>
    <x v="0"/>
    <x v="6"/>
    <x v="2"/>
  </r>
  <r>
    <x v="618"/>
    <x v="33"/>
    <x v="0"/>
    <x v="1"/>
    <x v="3"/>
    <x v="1"/>
    <x v="4"/>
    <x v="219"/>
    <x v="0"/>
    <x v="0"/>
    <x v="447"/>
    <x v="442"/>
    <x v="1"/>
    <x v="550"/>
    <x v="219"/>
    <x v="524"/>
    <x v="570"/>
    <x v="0"/>
    <x v="6"/>
    <x v="0"/>
  </r>
  <r>
    <x v="620"/>
    <x v="34"/>
    <x v="5"/>
    <x v="1"/>
    <x v="8"/>
    <x v="1"/>
    <x v="8"/>
    <x v="286"/>
    <x v="1"/>
    <x v="0"/>
    <x v="589"/>
    <x v="575"/>
    <x v="0"/>
    <x v="626"/>
    <x v="132"/>
    <x v="369"/>
    <x v="646"/>
    <x v="0"/>
    <x v="17"/>
    <x v="2"/>
  </r>
  <r>
    <x v="624"/>
    <x v="32"/>
    <x v="5"/>
    <x v="1"/>
    <x v="4"/>
    <x v="1"/>
    <x v="4"/>
    <x v="229"/>
    <x v="4"/>
    <x v="0"/>
    <x v="482"/>
    <x v="462"/>
    <x v="0"/>
    <x v="123"/>
    <x v="132"/>
    <x v="295"/>
    <x v="129"/>
    <x v="0"/>
    <x v="17"/>
    <x v="2"/>
  </r>
  <r>
    <x v="625"/>
    <x v="32"/>
    <x v="0"/>
    <x v="1"/>
    <x v="8"/>
    <x v="1"/>
    <x v="8"/>
    <x v="288"/>
    <x v="3"/>
    <x v="0"/>
    <x v="596"/>
    <x v="578"/>
    <x v="1"/>
    <x v="399"/>
    <x v="218"/>
    <x v="513"/>
    <x v="413"/>
    <x v="0"/>
    <x v="7"/>
    <x v="0"/>
  </r>
  <r>
    <x v="628"/>
    <x v="32"/>
    <x v="0"/>
    <x v="1"/>
    <x v="10"/>
    <x v="1"/>
    <x v="11"/>
    <x v="332"/>
    <x v="0"/>
    <x v="0"/>
    <x v="706"/>
    <x v="686"/>
    <x v="1"/>
    <x v="162"/>
    <x v="204"/>
    <x v="437"/>
    <x v="172"/>
    <x v="0"/>
    <x v="7"/>
    <x v="0"/>
  </r>
  <r>
    <x v="629"/>
    <x v="32"/>
    <x v="0"/>
    <x v="1"/>
    <x v="5"/>
    <x v="1"/>
    <x v="8"/>
    <x v="251"/>
    <x v="0"/>
    <x v="0"/>
    <x v="526"/>
    <x v="505"/>
    <x v="1"/>
    <x v="118"/>
    <x v="204"/>
    <x v="434"/>
    <x v="123"/>
    <x v="0"/>
    <x v="7"/>
    <x v="0"/>
  </r>
  <r>
    <x v="630"/>
    <x v="32"/>
    <x v="3"/>
    <x v="1"/>
    <x v="10"/>
    <x v="1"/>
    <x v="10"/>
    <x v="319"/>
    <x v="0"/>
    <x v="0"/>
    <x v="669"/>
    <x v="652"/>
    <x v="1"/>
    <x v="506"/>
    <x v="241"/>
    <x v="591"/>
    <x v="528"/>
    <x v="0"/>
    <x v="6"/>
    <x v="2"/>
  </r>
  <r>
    <x v="631"/>
    <x v="32"/>
    <x v="3"/>
    <x v="1"/>
    <x v="11"/>
    <x v="2"/>
    <x v="0"/>
    <x v="335"/>
    <x v="0"/>
    <x v="0"/>
    <x v="715"/>
    <x v="695"/>
    <x v="1"/>
    <x v="553"/>
    <x v="270"/>
    <x v="669"/>
    <x v="578"/>
    <x v="0"/>
    <x v="20"/>
    <x v="2"/>
  </r>
  <r>
    <x v="632"/>
    <x v="32"/>
    <x v="0"/>
    <x v="1"/>
    <x v="11"/>
    <x v="2"/>
    <x v="0"/>
    <x v="342"/>
    <x v="5"/>
    <x v="0"/>
    <x v="731"/>
    <x v="710"/>
    <x v="1"/>
    <x v="207"/>
    <x v="214"/>
    <x v="461"/>
    <x v="214"/>
    <x v="0"/>
    <x v="7"/>
    <x v="1"/>
  </r>
  <r>
    <x v="633"/>
    <x v="32"/>
    <x v="5"/>
    <x v="1"/>
    <x v="8"/>
    <x v="1"/>
    <x v="9"/>
    <x v="299"/>
    <x v="5"/>
    <x v="0"/>
    <x v="616"/>
    <x v="597"/>
    <x v="0"/>
    <x v="317"/>
    <x v="122"/>
    <x v="300"/>
    <x v="320"/>
    <x v="0"/>
    <x v="17"/>
    <x v="2"/>
  </r>
  <r>
    <x v="634"/>
    <x v="32"/>
    <x v="1"/>
    <x v="1"/>
    <x v="10"/>
    <x v="1"/>
    <x v="11"/>
    <x v="328"/>
    <x v="0"/>
    <x v="0"/>
    <x v="688"/>
    <x v="682"/>
    <x v="1"/>
    <x v="355"/>
    <x v="196"/>
    <x v="423"/>
    <x v="375"/>
    <x v="0"/>
    <x v="6"/>
    <x v="2"/>
  </r>
  <r>
    <x v="639"/>
    <x v="32"/>
    <x v="2"/>
    <x v="1"/>
    <x v="5"/>
    <x v="1"/>
    <x v="5"/>
    <x v="241"/>
    <x v="0"/>
    <x v="0"/>
    <x v="506"/>
    <x v="488"/>
    <x v="0"/>
    <x v="384"/>
    <x v="184"/>
    <x v="402"/>
    <x v="406"/>
    <x v="4"/>
    <x v="19"/>
    <x v="2"/>
  </r>
  <r>
    <x v="640"/>
    <x v="32"/>
    <x v="3"/>
    <x v="1"/>
    <x v="7"/>
    <x v="1"/>
    <x v="8"/>
    <x v="278"/>
    <x v="2"/>
    <x v="0"/>
    <x v="584"/>
    <x v="563"/>
    <x v="1"/>
    <x v="542"/>
    <x v="310"/>
    <x v="705"/>
    <x v="571"/>
    <x v="0"/>
    <x v="6"/>
    <x v="2"/>
  </r>
  <r>
    <x v="642"/>
    <x v="31"/>
    <x v="0"/>
    <x v="1"/>
    <x v="9"/>
    <x v="1"/>
    <x v="9"/>
    <x v="307"/>
    <x v="6"/>
    <x v="0"/>
    <x v="633"/>
    <x v="614"/>
    <x v="1"/>
    <x v="134"/>
    <x v="212"/>
    <x v="456"/>
    <x v="140"/>
    <x v="6"/>
    <x v="6"/>
    <x v="1"/>
  </r>
  <r>
    <x v="643"/>
    <x v="31"/>
    <x v="0"/>
    <x v="1"/>
    <x v="10"/>
    <x v="1"/>
    <x v="11"/>
    <x v="328"/>
    <x v="4"/>
    <x v="0"/>
    <x v="690"/>
    <x v="669"/>
    <x v="1"/>
    <x v="136"/>
    <x v="219"/>
    <x v="483"/>
    <x v="142"/>
    <x v="0"/>
    <x v="6"/>
    <x v="0"/>
  </r>
  <r>
    <x v="645"/>
    <x v="31"/>
    <x v="0"/>
    <x v="1"/>
    <x v="10"/>
    <x v="1"/>
    <x v="10"/>
    <x v="315"/>
    <x v="3"/>
    <x v="0"/>
    <x v="656"/>
    <x v="635"/>
    <x v="1"/>
    <x v="154"/>
    <x v="204"/>
    <x v="440"/>
    <x v="177"/>
    <x v="0"/>
    <x v="7"/>
    <x v="0"/>
  </r>
  <r>
    <x v="646"/>
    <x v="32"/>
    <x v="5"/>
    <x v="1"/>
    <x v="2"/>
    <x v="1"/>
    <x v="3"/>
    <x v="208"/>
    <x v="0"/>
    <x v="0"/>
    <x v="431"/>
    <x v="420"/>
    <x v="0"/>
    <x v="606"/>
    <x v="29"/>
    <x v="96"/>
    <x v="638"/>
    <x v="3"/>
    <x v="17"/>
    <x v="2"/>
  </r>
  <r>
    <x v="649"/>
    <x v="32"/>
    <x v="5"/>
    <x v="1"/>
    <x v="4"/>
    <x v="1"/>
    <x v="5"/>
    <x v="233"/>
    <x v="0"/>
    <x v="0"/>
    <x v="490"/>
    <x v="473"/>
    <x v="0"/>
    <x v="650"/>
    <x v="181"/>
    <x v="409"/>
    <x v="671"/>
    <x v="3"/>
    <x v="17"/>
    <x v="2"/>
  </r>
  <r>
    <x v="651"/>
    <x v="32"/>
    <x v="3"/>
    <x v="1"/>
    <x v="1"/>
    <x v="1"/>
    <x v="2"/>
    <x v="194"/>
    <x v="1"/>
    <x v="0"/>
    <x v="408"/>
    <x v="395"/>
    <x v="1"/>
    <x v="592"/>
    <x v="297"/>
    <x v="700"/>
    <x v="610"/>
    <x v="0"/>
    <x v="7"/>
    <x v="2"/>
  </r>
  <r>
    <x v="652"/>
    <x v="31"/>
    <x v="3"/>
    <x v="1"/>
    <x v="10"/>
    <x v="1"/>
    <x v="10"/>
    <x v="319"/>
    <x v="6"/>
    <x v="0"/>
    <x v="672"/>
    <x v="646"/>
    <x v="1"/>
    <x v="459"/>
    <x v="274"/>
    <x v="655"/>
    <x v="475"/>
    <x v="10"/>
    <x v="7"/>
    <x v="2"/>
  </r>
  <r>
    <x v="653"/>
    <x v="32"/>
    <x v="0"/>
    <x v="1"/>
    <x v="8"/>
    <x v="1"/>
    <x v="8"/>
    <x v="283"/>
    <x v="4"/>
    <x v="0"/>
    <x v="590"/>
    <x v="569"/>
    <x v="1"/>
    <x v="262"/>
    <x v="200"/>
    <x v="430"/>
    <x v="275"/>
    <x v="0"/>
    <x v="6"/>
    <x v="0"/>
  </r>
  <r>
    <x v="654"/>
    <x v="32"/>
    <x v="0"/>
    <x v="1"/>
    <x v="4"/>
    <x v="1"/>
    <x v="4"/>
    <x v="227"/>
    <x v="0"/>
    <x v="0"/>
    <x v="479"/>
    <x v="460"/>
    <x v="1"/>
    <x v="533"/>
    <x v="203"/>
    <x v="446"/>
    <x v="538"/>
    <x v="0"/>
    <x v="7"/>
    <x v="0"/>
  </r>
  <r>
    <x v="655"/>
    <x v="32"/>
    <x v="3"/>
    <x v="1"/>
    <x v="1"/>
    <x v="1"/>
    <x v="2"/>
    <x v="190"/>
    <x v="0"/>
    <x v="0"/>
    <x v="396"/>
    <x v="384"/>
    <x v="1"/>
    <x v="437"/>
    <x v="270"/>
    <x v="644"/>
    <x v="469"/>
    <x v="0"/>
    <x v="6"/>
    <x v="2"/>
  </r>
  <r>
    <x v="656"/>
    <x v="32"/>
    <x v="0"/>
    <x v="1"/>
    <x v="2"/>
    <x v="1"/>
    <x v="2"/>
    <x v="201"/>
    <x v="0"/>
    <x v="0"/>
    <x v="420"/>
    <x v="407"/>
    <x v="1"/>
    <x v="285"/>
    <x v="217"/>
    <x v="500"/>
    <x v="292"/>
    <x v="0"/>
    <x v="6"/>
    <x v="0"/>
  </r>
  <r>
    <x v="658"/>
    <x v="30"/>
    <x v="0"/>
    <x v="1"/>
    <x v="10"/>
    <x v="1"/>
    <x v="0"/>
    <x v="315"/>
    <x v="6"/>
    <x v="0"/>
    <x v="657"/>
    <x v="633"/>
    <x v="1"/>
    <x v="169"/>
    <x v="204"/>
    <x v="441"/>
    <x v="178"/>
    <x v="6"/>
    <x v="6"/>
    <x v="0"/>
  </r>
  <r>
    <x v="659"/>
    <x v="30"/>
    <x v="7"/>
    <x v="1"/>
    <x v="11"/>
    <x v="2"/>
    <x v="0"/>
    <x v="342"/>
    <x v="0"/>
    <x v="0"/>
    <x v="739"/>
    <x v="713"/>
    <x v="0"/>
    <x v="38"/>
    <x v="48"/>
    <x v="87"/>
    <x v="43"/>
    <x v="2"/>
    <x v="24"/>
    <x v="2"/>
  </r>
  <r>
    <x v="660"/>
    <x v="30"/>
    <x v="5"/>
    <x v="1"/>
    <x v="3"/>
    <x v="1"/>
    <x v="4"/>
    <x v="221"/>
    <x v="6"/>
    <x v="0"/>
    <x v="463"/>
    <x v="446"/>
    <x v="0"/>
    <x v="219"/>
    <x v="132"/>
    <x v="308"/>
    <x v="227"/>
    <x v="0"/>
    <x v="17"/>
    <x v="2"/>
  </r>
  <r>
    <x v="661"/>
    <x v="30"/>
    <x v="3"/>
    <x v="1"/>
    <x v="10"/>
    <x v="1"/>
    <x v="10"/>
    <x v="328"/>
    <x v="4"/>
    <x v="0"/>
    <x v="689"/>
    <x v="668"/>
    <x v="1"/>
    <x v="380"/>
    <x v="313"/>
    <x v="689"/>
    <x v="372"/>
    <x v="0"/>
    <x v="7"/>
    <x v="2"/>
  </r>
  <r>
    <x v="662"/>
    <x v="30"/>
    <x v="3"/>
    <x v="1"/>
    <x v="4"/>
    <x v="1"/>
    <x v="6"/>
    <x v="232"/>
    <x v="2"/>
    <x v="0"/>
    <x v="486"/>
    <x v="470"/>
    <x v="1"/>
    <x v="472"/>
    <x v="296"/>
    <x v="676"/>
    <x v="488"/>
    <x v="0"/>
    <x v="7"/>
    <x v="2"/>
  </r>
  <r>
    <x v="663"/>
    <x v="31"/>
    <x v="3"/>
    <x v="1"/>
    <x v="3"/>
    <x v="1"/>
    <x v="4"/>
    <x v="225"/>
    <x v="6"/>
    <x v="0"/>
    <x v="469"/>
    <x v="452"/>
    <x v="1"/>
    <x v="370"/>
    <x v="257"/>
    <x v="614"/>
    <x v="403"/>
    <x v="10"/>
    <x v="7"/>
    <x v="2"/>
  </r>
  <r>
    <x v="664"/>
    <x v="30"/>
    <x v="3"/>
    <x v="1"/>
    <x v="8"/>
    <x v="1"/>
    <x v="8"/>
    <x v="291"/>
    <x v="0"/>
    <x v="0"/>
    <x v="601"/>
    <x v="586"/>
    <x v="1"/>
    <x v="547"/>
    <x v="252"/>
    <x v="630"/>
    <x v="567"/>
    <x v="0"/>
    <x v="6"/>
    <x v="2"/>
  </r>
  <r>
    <x v="666"/>
    <x v="31"/>
    <x v="5"/>
    <x v="1"/>
    <x v="1"/>
    <x v="1"/>
    <x v="2"/>
    <x v="193"/>
    <x v="0"/>
    <x v="0"/>
    <x v="404"/>
    <x v="393"/>
    <x v="0"/>
    <x v="160"/>
    <x v="74"/>
    <x v="146"/>
    <x v="167"/>
    <x v="3"/>
    <x v="17"/>
    <x v="2"/>
  </r>
  <r>
    <x v="667"/>
    <x v="0"/>
    <x v="4"/>
    <x v="1"/>
    <x v="9"/>
    <x v="2"/>
    <x v="0"/>
    <x v="308"/>
    <x v="0"/>
    <x v="0"/>
    <x v="621"/>
    <x v="622"/>
    <x v="0"/>
    <x v="4"/>
    <x v="23"/>
    <x v="27"/>
    <x v="4"/>
    <x v="1"/>
    <x v="27"/>
    <x v="2"/>
  </r>
  <r>
    <x v="668"/>
    <x v="29"/>
    <x v="0"/>
    <x v="1"/>
    <x v="10"/>
    <x v="1"/>
    <x v="11"/>
    <x v="331"/>
    <x v="6"/>
    <x v="0"/>
    <x v="700"/>
    <x v="678"/>
    <x v="1"/>
    <x v="191"/>
    <x v="200"/>
    <x v="428"/>
    <x v="203"/>
    <x v="6"/>
    <x v="6"/>
    <x v="0"/>
  </r>
  <r>
    <x v="669"/>
    <x v="29"/>
    <x v="3"/>
    <x v="1"/>
    <x v="10"/>
    <x v="1"/>
    <x v="10"/>
    <x v="315"/>
    <x v="0"/>
    <x v="0"/>
    <x v="655"/>
    <x v="632"/>
    <x v="1"/>
    <x v="624"/>
    <x v="269"/>
    <x v="684"/>
    <x v="632"/>
    <x v="0"/>
    <x v="6"/>
    <x v="2"/>
  </r>
  <r>
    <x v="673"/>
    <x v="29"/>
    <x v="3"/>
    <x v="1"/>
    <x v="11"/>
    <x v="2"/>
    <x v="0"/>
    <x v="351"/>
    <x v="5"/>
    <x v="0"/>
    <x v="758"/>
    <x v="735"/>
    <x v="1"/>
    <x v="455"/>
    <x v="333"/>
    <x v="716"/>
    <x v="455"/>
    <x v="0"/>
    <x v="8"/>
    <x v="2"/>
  </r>
  <r>
    <x v="676"/>
    <x v="29"/>
    <x v="0"/>
    <x v="1"/>
    <x v="10"/>
    <x v="1"/>
    <x v="11"/>
    <x v="326"/>
    <x v="4"/>
    <x v="0"/>
    <x v="685"/>
    <x v="665"/>
    <x v="1"/>
    <x v="336"/>
    <x v="200"/>
    <x v="432"/>
    <x v="341"/>
    <x v="0"/>
    <x v="6"/>
    <x v="0"/>
  </r>
  <r>
    <x v="677"/>
    <x v="29"/>
    <x v="3"/>
    <x v="1"/>
    <x v="2"/>
    <x v="1"/>
    <x v="2"/>
    <x v="201"/>
    <x v="0"/>
    <x v="0"/>
    <x v="419"/>
    <x v="408"/>
    <x v="1"/>
    <x v="428"/>
    <x v="303"/>
    <x v="687"/>
    <x v="450"/>
    <x v="0"/>
    <x v="7"/>
    <x v="2"/>
  </r>
  <r>
    <x v="679"/>
    <x v="28"/>
    <x v="0"/>
    <x v="1"/>
    <x v="8"/>
    <x v="1"/>
    <x v="8"/>
    <x v="281"/>
    <x v="0"/>
    <x v="0"/>
    <x v="576"/>
    <x v="571"/>
    <x v="1"/>
    <x v="654"/>
    <x v="200"/>
    <x v="447"/>
    <x v="691"/>
    <x v="0"/>
    <x v="7"/>
    <x v="0"/>
  </r>
  <r>
    <x v="680"/>
    <x v="28"/>
    <x v="3"/>
    <x v="1"/>
    <x v="6"/>
    <x v="1"/>
    <x v="7"/>
    <x v="263"/>
    <x v="1"/>
    <x v="0"/>
    <x v="553"/>
    <x v="535"/>
    <x v="1"/>
    <x v="503"/>
    <x v="355"/>
    <x v="745"/>
    <x v="524"/>
    <x v="0"/>
    <x v="7"/>
    <x v="2"/>
  </r>
  <r>
    <x v="681"/>
    <x v="28"/>
    <x v="2"/>
    <x v="1"/>
    <x v="6"/>
    <x v="1"/>
    <x v="6"/>
    <x v="258"/>
    <x v="0"/>
    <x v="0"/>
    <x v="541"/>
    <x v="526"/>
    <x v="0"/>
    <x v="572"/>
    <x v="280"/>
    <x v="683"/>
    <x v="592"/>
    <x v="4"/>
    <x v="17"/>
    <x v="2"/>
  </r>
  <r>
    <x v="682"/>
    <x v="28"/>
    <x v="3"/>
    <x v="1"/>
    <x v="8"/>
    <x v="1"/>
    <x v="9"/>
    <x v="299"/>
    <x v="6"/>
    <x v="0"/>
    <x v="617"/>
    <x v="598"/>
    <x v="1"/>
    <x v="377"/>
    <x v="349"/>
    <x v="734"/>
    <x v="394"/>
    <x v="10"/>
    <x v="7"/>
    <x v="2"/>
  </r>
  <r>
    <x v="686"/>
    <x v="29"/>
    <x v="5"/>
    <x v="1"/>
    <x v="0"/>
    <x v="1"/>
    <x v="1"/>
    <x v="171"/>
    <x v="1"/>
    <x v="0"/>
    <x v="356"/>
    <x v="346"/>
    <x v="0"/>
    <x v="258"/>
    <x v="145"/>
    <x v="347"/>
    <x v="269"/>
    <x v="0"/>
    <x v="19"/>
    <x v="2"/>
  </r>
  <r>
    <x v="692"/>
    <x v="27"/>
    <x v="3"/>
    <x v="1"/>
    <x v="10"/>
    <x v="1"/>
    <x v="11"/>
    <x v="328"/>
    <x v="0"/>
    <x v="0"/>
    <x v="691"/>
    <x v="674"/>
    <x v="1"/>
    <x v="537"/>
    <x v="356"/>
    <x v="749"/>
    <x v="558"/>
    <x v="0"/>
    <x v="6"/>
    <x v="2"/>
  </r>
  <r>
    <x v="693"/>
    <x v="27"/>
    <x v="0"/>
    <x v="1"/>
    <x v="6"/>
    <x v="1"/>
    <x v="7"/>
    <x v="267"/>
    <x v="0"/>
    <x v="0"/>
    <x v="558"/>
    <x v="543"/>
    <x v="1"/>
    <x v="158"/>
    <x v="204"/>
    <x v="438"/>
    <x v="175"/>
    <x v="0"/>
    <x v="7"/>
    <x v="0"/>
  </r>
  <r>
    <x v="694"/>
    <x v="27"/>
    <x v="3"/>
    <x v="1"/>
    <x v="9"/>
    <x v="1"/>
    <x v="9"/>
    <x v="305"/>
    <x v="0"/>
    <x v="0"/>
    <x v="630"/>
    <x v="613"/>
    <x v="1"/>
    <x v="671"/>
    <x v="368"/>
    <x v="767"/>
    <x v="701"/>
    <x v="0"/>
    <x v="7"/>
    <x v="2"/>
  </r>
  <r>
    <x v="694"/>
    <x v="28"/>
    <x v="2"/>
    <x v="1"/>
    <x v="5"/>
    <x v="1"/>
    <x v="5"/>
    <x v="242"/>
    <x v="0"/>
    <x v="0"/>
    <x v="507"/>
    <x v="492"/>
    <x v="0"/>
    <x v="597"/>
    <x v="191"/>
    <x v="411"/>
    <x v="618"/>
    <x v="4"/>
    <x v="18"/>
    <x v="2"/>
  </r>
  <r>
    <x v="695"/>
    <x v="28"/>
    <x v="0"/>
    <x v="1"/>
    <x v="1"/>
    <x v="1"/>
    <x v="2"/>
    <x v="194"/>
    <x v="4"/>
    <x v="0"/>
    <x v="409"/>
    <x v="396"/>
    <x v="1"/>
    <x v="332"/>
    <x v="204"/>
    <x v="445"/>
    <x v="347"/>
    <x v="0"/>
    <x v="7"/>
    <x v="0"/>
  </r>
  <r>
    <x v="697"/>
    <x v="27"/>
    <x v="0"/>
    <x v="1"/>
    <x v="10"/>
    <x v="1"/>
    <x v="11"/>
    <x v="331"/>
    <x v="6"/>
    <x v="0"/>
    <x v="701"/>
    <x v="676"/>
    <x v="1"/>
    <x v="500"/>
    <x v="199"/>
    <x v="433"/>
    <x v="510"/>
    <x v="6"/>
    <x v="7"/>
    <x v="0"/>
  </r>
  <r>
    <x v="698"/>
    <x v="28"/>
    <x v="3"/>
    <x v="1"/>
    <x v="4"/>
    <x v="1"/>
    <x v="4"/>
    <x v="227"/>
    <x v="6"/>
    <x v="0"/>
    <x v="478"/>
    <x v="465"/>
    <x v="1"/>
    <x v="612"/>
    <x v="341"/>
    <x v="737"/>
    <x v="639"/>
    <x v="10"/>
    <x v="7"/>
    <x v="2"/>
  </r>
  <r>
    <x v="701"/>
    <x v="26"/>
    <x v="2"/>
    <x v="1"/>
    <x v="11"/>
    <x v="2"/>
    <x v="0"/>
    <x v="342"/>
    <x v="6"/>
    <x v="0"/>
    <x v="734"/>
    <x v="712"/>
    <x v="0"/>
    <x v="324"/>
    <x v="155"/>
    <x v="365"/>
    <x v="345"/>
    <x v="0"/>
    <x v="17"/>
    <x v="2"/>
  </r>
  <r>
    <x v="702"/>
    <x v="26"/>
    <x v="5"/>
    <x v="1"/>
    <x v="11"/>
    <x v="1"/>
    <x v="11"/>
    <x v="338"/>
    <x v="2"/>
    <x v="0"/>
    <x v="726"/>
    <x v="703"/>
    <x v="0"/>
    <x v="160"/>
    <x v="39"/>
    <x v="71"/>
    <x v="167"/>
    <x v="0"/>
    <x v="17"/>
    <x v="2"/>
  </r>
  <r>
    <x v="703"/>
    <x v="26"/>
    <x v="3"/>
    <x v="1"/>
    <x v="9"/>
    <x v="1"/>
    <x v="9"/>
    <x v="309"/>
    <x v="4"/>
    <x v="0"/>
    <x v="637"/>
    <x v="619"/>
    <x v="1"/>
    <x v="454"/>
    <x v="263"/>
    <x v="634"/>
    <x v="496"/>
    <x v="0"/>
    <x v="6"/>
    <x v="2"/>
  </r>
  <r>
    <x v="707"/>
    <x v="27"/>
    <x v="5"/>
    <x v="1"/>
    <x v="4"/>
    <x v="1"/>
    <x v="4"/>
    <x v="231"/>
    <x v="0"/>
    <x v="0"/>
    <x v="484"/>
    <x v="469"/>
    <x v="0"/>
    <x v="646"/>
    <x v="130"/>
    <x v="371"/>
    <x v="666"/>
    <x v="3"/>
    <x v="17"/>
    <x v="2"/>
  </r>
  <r>
    <x v="708"/>
    <x v="25"/>
    <x v="0"/>
    <x v="1"/>
    <x v="8"/>
    <x v="1"/>
    <x v="8"/>
    <x v="284"/>
    <x v="0"/>
    <x v="0"/>
    <x v="580"/>
    <x v="572"/>
    <x v="1"/>
    <x v="683"/>
    <x v="219"/>
    <x v="542"/>
    <x v="708"/>
    <x v="0"/>
    <x v="8"/>
    <x v="0"/>
  </r>
  <r>
    <x v="711"/>
    <x v="26"/>
    <x v="3"/>
    <x v="1"/>
    <x v="1"/>
    <x v="1"/>
    <x v="2"/>
    <x v="190"/>
    <x v="0"/>
    <x v="0"/>
    <x v="397"/>
    <x v="388"/>
    <x v="1"/>
    <x v="437"/>
    <x v="304"/>
    <x v="690"/>
    <x v="469"/>
    <x v="0"/>
    <x v="6"/>
    <x v="2"/>
  </r>
  <r>
    <x v="714"/>
    <x v="26"/>
    <x v="7"/>
    <x v="1"/>
    <x v="1"/>
    <x v="1"/>
    <x v="2"/>
    <x v="193"/>
    <x v="0"/>
    <x v="0"/>
    <x v="407"/>
    <x v="392"/>
    <x v="0"/>
    <x v="38"/>
    <x v="36"/>
    <x v="62"/>
    <x v="43"/>
    <x v="2"/>
    <x v="25"/>
    <x v="2"/>
  </r>
  <r>
    <x v="715"/>
    <x v="26"/>
    <x v="5"/>
    <x v="1"/>
    <x v="9"/>
    <x v="1"/>
    <x v="9"/>
    <x v="304"/>
    <x v="0"/>
    <x v="0"/>
    <x v="620"/>
    <x v="611"/>
    <x v="0"/>
    <x v="41"/>
    <x v="132"/>
    <x v="276"/>
    <x v="38"/>
    <x v="3"/>
    <x v="11"/>
    <x v="2"/>
  </r>
  <r>
    <x v="716"/>
    <x v="25"/>
    <x v="0"/>
    <x v="1"/>
    <x v="9"/>
    <x v="1"/>
    <x v="10"/>
    <x v="313"/>
    <x v="6"/>
    <x v="0"/>
    <x v="648"/>
    <x v="625"/>
    <x v="1"/>
    <x v="103"/>
    <x v="219"/>
    <x v="480"/>
    <x v="107"/>
    <x v="6"/>
    <x v="7"/>
    <x v="0"/>
  </r>
  <r>
    <x v="719"/>
    <x v="24"/>
    <x v="5"/>
    <x v="1"/>
    <x v="4"/>
    <x v="1"/>
    <x v="5"/>
    <x v="235"/>
    <x v="4"/>
    <x v="0"/>
    <x v="487"/>
    <x v="475"/>
    <x v="0"/>
    <x v="690"/>
    <x v="192"/>
    <x v="418"/>
    <x v="715"/>
    <x v="0"/>
    <x v="17"/>
    <x v="2"/>
  </r>
  <r>
    <x v="720"/>
    <x v="25"/>
    <x v="5"/>
    <x v="1"/>
    <x v="3"/>
    <x v="1"/>
    <x v="3"/>
    <x v="208"/>
    <x v="2"/>
    <x v="0"/>
    <x v="430"/>
    <x v="422"/>
    <x v="0"/>
    <x v="545"/>
    <x v="80"/>
    <x v="221"/>
    <x v="560"/>
    <x v="0"/>
    <x v="17"/>
    <x v="2"/>
  </r>
  <r>
    <x v="721"/>
    <x v="24"/>
    <x v="3"/>
    <x v="1"/>
    <x v="11"/>
    <x v="2"/>
    <x v="0"/>
    <x v="339"/>
    <x v="5"/>
    <x v="0"/>
    <x v="727"/>
    <x v="707"/>
    <x v="1"/>
    <x v="338"/>
    <x v="308"/>
    <x v="680"/>
    <x v="364"/>
    <x v="0"/>
    <x v="6"/>
    <x v="2"/>
  </r>
  <r>
    <x v="723"/>
    <x v="24"/>
    <x v="5"/>
    <x v="1"/>
    <x v="9"/>
    <x v="1"/>
    <x v="10"/>
    <x v="301"/>
    <x v="0"/>
    <x v="0"/>
    <x v="622"/>
    <x v="603"/>
    <x v="0"/>
    <x v="244"/>
    <x v="132"/>
    <x v="312"/>
    <x v="249"/>
    <x v="3"/>
    <x v="17"/>
    <x v="2"/>
  </r>
  <r>
    <x v="726"/>
    <x v="24"/>
    <x v="3"/>
    <x v="1"/>
    <x v="6"/>
    <x v="1"/>
    <x v="8"/>
    <x v="261"/>
    <x v="6"/>
    <x v="0"/>
    <x v="549"/>
    <x v="530"/>
    <x v="1"/>
    <x v="412"/>
    <x v="264"/>
    <x v="626"/>
    <x v="404"/>
    <x v="10"/>
    <x v="6"/>
    <x v="2"/>
  </r>
  <r>
    <x v="728"/>
    <x v="23"/>
    <x v="3"/>
    <x v="1"/>
    <x v="11"/>
    <x v="2"/>
    <x v="0"/>
    <x v="341"/>
    <x v="0"/>
    <x v="0"/>
    <x v="729"/>
    <x v="717"/>
    <x v="1"/>
    <x v="544"/>
    <x v="321"/>
    <x v="712"/>
    <x v="565"/>
    <x v="0"/>
    <x v="7"/>
    <x v="2"/>
  </r>
  <r>
    <x v="732"/>
    <x v="23"/>
    <x v="0"/>
    <x v="1"/>
    <x v="1"/>
    <x v="1"/>
    <x v="2"/>
    <x v="197"/>
    <x v="1"/>
    <x v="0"/>
    <x v="394"/>
    <x v="398"/>
    <x v="1"/>
    <x v="404"/>
    <x v="219"/>
    <x v="525"/>
    <x v="599"/>
    <x v="0"/>
    <x v="6"/>
    <x v="2"/>
  </r>
  <r>
    <x v="736"/>
    <x v="22"/>
    <x v="4"/>
    <x v="1"/>
    <x v="3"/>
    <x v="1"/>
    <x v="4"/>
    <x v="225"/>
    <x v="6"/>
    <x v="0"/>
    <x v="457"/>
    <x v="454"/>
    <x v="0"/>
    <x v="6"/>
    <x v="132"/>
    <x v="267"/>
    <x v="6"/>
    <x v="0"/>
    <x v="11"/>
    <x v="2"/>
  </r>
  <r>
    <x v="739"/>
    <x v="21"/>
    <x v="0"/>
    <x v="1"/>
    <x v="10"/>
    <x v="1"/>
    <x v="11"/>
    <x v="331"/>
    <x v="0"/>
    <x v="0"/>
    <x v="686"/>
    <x v="684"/>
    <x v="1"/>
    <x v="694"/>
    <x v="200"/>
    <x v="451"/>
    <x v="720"/>
    <x v="0"/>
    <x v="6"/>
    <x v="0"/>
  </r>
  <r>
    <x v="740"/>
    <x v="22"/>
    <x v="7"/>
    <x v="1"/>
    <x v="6"/>
    <x v="1"/>
    <x v="8"/>
    <x v="256"/>
    <x v="1"/>
    <x v="0"/>
    <x v="524"/>
    <x v="518"/>
    <x v="0"/>
    <x v="630"/>
    <x v="121"/>
    <x v="363"/>
    <x v="649"/>
    <x v="0"/>
    <x v="24"/>
    <x v="2"/>
  </r>
  <r>
    <x v="742"/>
    <x v="21"/>
    <x v="3"/>
    <x v="1"/>
    <x v="5"/>
    <x v="1"/>
    <x v="5"/>
    <x v="247"/>
    <x v="0"/>
    <x v="0"/>
    <x v="510"/>
    <x v="496"/>
    <x v="1"/>
    <x v="652"/>
    <x v="251"/>
    <x v="674"/>
    <x v="677"/>
    <x v="0"/>
    <x v="8"/>
    <x v="2"/>
  </r>
  <r>
    <x v="745"/>
    <x v="20"/>
    <x v="3"/>
    <x v="1"/>
    <x v="1"/>
    <x v="1"/>
    <x v="1"/>
    <x v="185"/>
    <x v="0"/>
    <x v="0"/>
    <x v="387"/>
    <x v="374"/>
    <x v="1"/>
    <x v="383"/>
    <x v="251"/>
    <x v="605"/>
    <x v="369"/>
    <x v="0"/>
    <x v="7"/>
    <x v="2"/>
  </r>
  <r>
    <x v="748"/>
    <x v="19"/>
    <x v="7"/>
    <x v="1"/>
    <x v="7"/>
    <x v="1"/>
    <x v="8"/>
    <x v="271"/>
    <x v="6"/>
    <x v="0"/>
    <x v="567"/>
    <x v="550"/>
    <x v="0"/>
    <x v="330"/>
    <x v="46"/>
    <x v="113"/>
    <x v="338"/>
    <x v="0"/>
    <x v="24"/>
    <x v="2"/>
  </r>
  <r>
    <x v="749"/>
    <x v="20"/>
    <x v="5"/>
    <x v="1"/>
    <x v="0"/>
    <x v="1"/>
    <x v="1"/>
    <x v="180"/>
    <x v="2"/>
    <x v="0"/>
    <x v="353"/>
    <x v="370"/>
    <x v="0"/>
    <x v="47"/>
    <x v="132"/>
    <x v="278"/>
    <x v="51"/>
    <x v="0"/>
    <x v="11"/>
    <x v="2"/>
  </r>
  <r>
    <x v="750"/>
    <x v="19"/>
    <x v="0"/>
    <x v="1"/>
    <x v="1"/>
    <x v="1"/>
    <x v="2"/>
    <x v="189"/>
    <x v="1"/>
    <x v="0"/>
    <x v="389"/>
    <x v="385"/>
    <x v="1"/>
    <x v="681"/>
    <x v="243"/>
    <x v="662"/>
    <x v="709"/>
    <x v="0"/>
    <x v="6"/>
    <x v="0"/>
  </r>
  <r>
    <x v="751"/>
    <x v="18"/>
    <x v="0"/>
    <x v="1"/>
    <x v="11"/>
    <x v="2"/>
    <x v="0"/>
    <x v="347"/>
    <x v="5"/>
    <x v="0"/>
    <x v="752"/>
    <x v="726"/>
    <x v="1"/>
    <x v="144"/>
    <x v="219"/>
    <x v="485"/>
    <x v="148"/>
    <x v="0"/>
    <x v="7"/>
    <x v="0"/>
  </r>
  <r>
    <x v="757"/>
    <x v="18"/>
    <x v="0"/>
    <x v="1"/>
    <x v="7"/>
    <x v="1"/>
    <x v="7"/>
    <x v="274"/>
    <x v="0"/>
    <x v="0"/>
    <x v="573"/>
    <x v="554"/>
    <x v="1"/>
    <x v="326"/>
    <x v="219"/>
    <x v="510"/>
    <x v="330"/>
    <x v="0"/>
    <x v="7"/>
    <x v="0"/>
  </r>
  <r>
    <x v="758"/>
    <x v="17"/>
    <x v="5"/>
    <x v="1"/>
    <x v="6"/>
    <x v="1"/>
    <x v="7"/>
    <x v="266"/>
    <x v="0"/>
    <x v="0"/>
    <x v="556"/>
    <x v="538"/>
    <x v="0"/>
    <x v="237"/>
    <x v="132"/>
    <x v="311"/>
    <x v="243"/>
    <x v="3"/>
    <x v="17"/>
    <x v="2"/>
  </r>
  <r>
    <x v="760"/>
    <x v="16"/>
    <x v="1"/>
    <x v="1"/>
    <x v="11"/>
    <x v="1"/>
    <x v="11"/>
    <x v="336"/>
    <x v="0"/>
    <x v="0"/>
    <x v="717"/>
    <x v="697"/>
    <x v="1"/>
    <x v="83"/>
    <x v="240"/>
    <x v="576"/>
    <x v="91"/>
    <x v="0"/>
    <x v="6"/>
    <x v="2"/>
  </r>
  <r>
    <x v="761"/>
    <x v="16"/>
    <x v="7"/>
    <x v="1"/>
    <x v="4"/>
    <x v="1"/>
    <x v="4"/>
    <x v="231"/>
    <x v="0"/>
    <x v="0"/>
    <x v="489"/>
    <x v="465"/>
    <x v="0"/>
    <x v="11"/>
    <x v="91"/>
    <x v="171"/>
    <x v="9"/>
    <x v="2"/>
    <x v="24"/>
    <x v="2"/>
  </r>
  <r>
    <x v="762"/>
    <x v="15"/>
    <x v="3"/>
    <x v="1"/>
    <x v="3"/>
    <x v="1"/>
    <x v="3"/>
    <x v="219"/>
    <x v="0"/>
    <x v="0"/>
    <x v="459"/>
    <x v="444"/>
    <x v="1"/>
    <x v="444"/>
    <x v="287"/>
    <x v="666"/>
    <x v="503"/>
    <x v="0"/>
    <x v="7"/>
    <x v="2"/>
  </r>
  <r>
    <x v="763"/>
    <x v="14"/>
    <x v="5"/>
    <x v="1"/>
    <x v="8"/>
    <x v="1"/>
    <x v="8"/>
    <x v="290"/>
    <x v="6"/>
    <x v="0"/>
    <x v="599"/>
    <x v="582"/>
    <x v="0"/>
    <x v="166"/>
    <x v="182"/>
    <x v="389"/>
    <x v="173"/>
    <x v="0"/>
    <x v="17"/>
    <x v="2"/>
  </r>
  <r>
    <x v="766"/>
    <x v="14"/>
    <x v="1"/>
    <x v="1"/>
    <x v="8"/>
    <x v="1"/>
    <x v="9"/>
    <x v="293"/>
    <x v="4"/>
    <x v="0"/>
    <x v="602"/>
    <x v="590"/>
    <x v="1"/>
    <x v="3"/>
    <x v="240"/>
    <x v="569"/>
    <x v="3"/>
    <x v="0"/>
    <x v="0"/>
    <x v="2"/>
  </r>
  <r>
    <x v="774"/>
    <x v="9"/>
    <x v="0"/>
    <x v="1"/>
    <x v="10"/>
    <x v="1"/>
    <x v="10"/>
    <x v="317"/>
    <x v="0"/>
    <x v="0"/>
    <x v="645"/>
    <x v="645"/>
    <x v="1"/>
    <x v="661"/>
    <x v="219"/>
    <x v="536"/>
    <x v="680"/>
    <x v="0"/>
    <x v="8"/>
    <x v="0"/>
  </r>
  <r>
    <x v="776"/>
    <x v="10"/>
    <x v="5"/>
    <x v="1"/>
    <x v="7"/>
    <x v="1"/>
    <x v="8"/>
    <x v="279"/>
    <x v="0"/>
    <x v="0"/>
    <x v="585"/>
    <x v="564"/>
    <x v="0"/>
    <x v="159"/>
    <x v="132"/>
    <x v="301"/>
    <x v="165"/>
    <x v="3"/>
    <x v="17"/>
    <x v="2"/>
  </r>
  <r>
    <x v="777"/>
    <x v="9"/>
    <x v="7"/>
    <x v="1"/>
    <x v="4"/>
    <x v="1"/>
    <x v="5"/>
    <x v="239"/>
    <x v="6"/>
    <x v="0"/>
    <x v="500"/>
    <x v="481"/>
    <x v="0"/>
    <x v="248"/>
    <x v="105"/>
    <x v="224"/>
    <x v="252"/>
    <x v="0"/>
    <x v="24"/>
    <x v="2"/>
  </r>
  <r>
    <x v="781"/>
    <x v="6"/>
    <x v="0"/>
    <x v="1"/>
    <x v="1"/>
    <x v="1"/>
    <x v="1"/>
    <x v="185"/>
    <x v="0"/>
    <x v="0"/>
    <x v="385"/>
    <x v="374"/>
    <x v="1"/>
    <x v="616"/>
    <x v="228"/>
    <x v="566"/>
    <x v="635"/>
    <x v="0"/>
    <x v="6"/>
    <x v="0"/>
  </r>
  <r>
    <x v="783"/>
    <x v="5"/>
    <x v="0"/>
    <x v="1"/>
    <x v="10"/>
    <x v="1"/>
    <x v="11"/>
    <x v="326"/>
    <x v="6"/>
    <x v="0"/>
    <x v="682"/>
    <x v="666"/>
    <x v="1"/>
    <x v="649"/>
    <x v="219"/>
    <x v="534"/>
    <x v="674"/>
    <x v="6"/>
    <x v="7"/>
    <x v="0"/>
  </r>
  <r>
    <x v="784"/>
    <x v="4"/>
    <x v="0"/>
    <x v="1"/>
    <x v="8"/>
    <x v="1"/>
    <x v="9"/>
    <x v="300"/>
    <x v="0"/>
    <x v="0"/>
    <x v="607"/>
    <x v="599"/>
    <x v="1"/>
    <x v="672"/>
    <x v="239"/>
    <x v="592"/>
    <x v="695"/>
    <x v="0"/>
    <x v="6"/>
    <x v="0"/>
  </r>
  <r>
    <x v="787"/>
    <x v="3"/>
    <x v="0"/>
    <x v="1"/>
    <x v="10"/>
    <x v="1"/>
    <x v="10"/>
    <x v="325"/>
    <x v="1"/>
    <x v="0"/>
    <x v="679"/>
    <x v="663"/>
    <x v="1"/>
    <x v="381"/>
    <x v="219"/>
    <x v="517"/>
    <x v="377"/>
    <x v="0"/>
    <x v="6"/>
    <x v="0"/>
  </r>
  <r>
    <x v="141"/>
    <x v="54"/>
    <x v="5"/>
    <x v="2"/>
    <x v="1"/>
    <x v="2"/>
    <x v="1"/>
    <x v="370"/>
    <x v="0"/>
    <x v="0"/>
    <x v="790"/>
    <x v="768"/>
    <x v="0"/>
    <x v="369"/>
    <x v="124"/>
    <x v="321"/>
    <x v="373"/>
    <x v="3"/>
    <x v="17"/>
    <x v="2"/>
  </r>
  <r>
    <x v="153"/>
    <x v="54"/>
    <x v="5"/>
    <x v="2"/>
    <x v="0"/>
    <x v="2"/>
    <x v="1"/>
    <x v="355"/>
    <x v="0"/>
    <x v="0"/>
    <x v="763"/>
    <x v="741"/>
    <x v="0"/>
    <x v="609"/>
    <x v="69"/>
    <x v="228"/>
    <x v="630"/>
    <x v="3"/>
    <x v="16"/>
    <x v="2"/>
  </r>
  <r>
    <x v="154"/>
    <x v="54"/>
    <x v="2"/>
    <x v="2"/>
    <x v="1"/>
    <x v="2"/>
    <x v="1"/>
    <x v="369"/>
    <x v="0"/>
    <x v="0"/>
    <x v="788"/>
    <x v="767"/>
    <x v="0"/>
    <x v="356"/>
    <x v="170"/>
    <x v="384"/>
    <x v="409"/>
    <x v="4"/>
    <x v="17"/>
    <x v="2"/>
  </r>
  <r>
    <x v="160"/>
    <x v="54"/>
    <x v="5"/>
    <x v="2"/>
    <x v="0"/>
    <x v="2"/>
    <x v="0"/>
    <x v="364"/>
    <x v="0"/>
    <x v="0"/>
    <x v="779"/>
    <x v="758"/>
    <x v="0"/>
    <x v="516"/>
    <x v="76"/>
    <x v="204"/>
    <x v="523"/>
    <x v="3"/>
    <x v="17"/>
    <x v="2"/>
  </r>
  <r>
    <x v="189"/>
    <x v="52"/>
    <x v="5"/>
    <x v="2"/>
    <x v="0"/>
    <x v="2"/>
    <x v="1"/>
    <x v="362"/>
    <x v="1"/>
    <x v="0"/>
    <x v="765"/>
    <x v="762"/>
    <x v="0"/>
    <x v="641"/>
    <x v="58"/>
    <x v="253"/>
    <x v="694"/>
    <x v="0"/>
    <x v="37"/>
    <x v="2"/>
  </r>
  <r>
    <x v="198"/>
    <x v="52"/>
    <x v="5"/>
    <x v="2"/>
    <x v="0"/>
    <x v="2"/>
    <x v="1"/>
    <x v="356"/>
    <x v="0"/>
    <x v="0"/>
    <x v="772"/>
    <x v="746"/>
    <x v="0"/>
    <x v="151"/>
    <x v="68"/>
    <x v="139"/>
    <x v="159"/>
    <x v="3"/>
    <x v="17"/>
    <x v="2"/>
  </r>
  <r>
    <x v="211"/>
    <x v="52"/>
    <x v="5"/>
    <x v="2"/>
    <x v="0"/>
    <x v="2"/>
    <x v="1"/>
    <x v="366"/>
    <x v="3"/>
    <x v="0"/>
    <x v="783"/>
    <x v="764"/>
    <x v="0"/>
    <x v="584"/>
    <x v="139"/>
    <x v="368"/>
    <x v="595"/>
    <x v="0"/>
    <x v="17"/>
    <x v="2"/>
  </r>
  <r>
    <x v="222"/>
    <x v="51"/>
    <x v="3"/>
    <x v="2"/>
    <x v="0"/>
    <x v="2"/>
    <x v="0"/>
    <x v="354"/>
    <x v="1"/>
    <x v="0"/>
    <x v="766"/>
    <x v="742"/>
    <x v="1"/>
    <x v="378"/>
    <x v="284"/>
    <x v="650"/>
    <x v="396"/>
    <x v="0"/>
    <x v="6"/>
    <x v="2"/>
  </r>
  <r>
    <x v="231"/>
    <x v="51"/>
    <x v="5"/>
    <x v="2"/>
    <x v="0"/>
    <x v="2"/>
    <x v="1"/>
    <x v="364"/>
    <x v="0"/>
    <x v="0"/>
    <x v="782"/>
    <x v="759"/>
    <x v="0"/>
    <x v="131"/>
    <x v="81"/>
    <x v="157"/>
    <x v="134"/>
    <x v="3"/>
    <x v="17"/>
    <x v="2"/>
  </r>
  <r>
    <x v="251"/>
    <x v="50"/>
    <x v="4"/>
    <x v="2"/>
    <x v="1"/>
    <x v="2"/>
    <x v="1"/>
    <x v="372"/>
    <x v="1"/>
    <x v="0"/>
    <x v="791"/>
    <x v="770"/>
    <x v="0"/>
    <x v="334"/>
    <x v="27"/>
    <x v="43"/>
    <x v="363"/>
    <x v="0"/>
    <x v="17"/>
    <x v="2"/>
  </r>
  <r>
    <x v="280"/>
    <x v="49"/>
    <x v="2"/>
    <x v="2"/>
    <x v="0"/>
    <x v="2"/>
    <x v="1"/>
    <x v="367"/>
    <x v="0"/>
    <x v="0"/>
    <x v="785"/>
    <x v="766"/>
    <x v="0"/>
    <x v="571"/>
    <x v="159"/>
    <x v="382"/>
    <x v="590"/>
    <x v="4"/>
    <x v="18"/>
    <x v="2"/>
  </r>
  <r>
    <x v="282"/>
    <x v="48"/>
    <x v="5"/>
    <x v="2"/>
    <x v="0"/>
    <x v="2"/>
    <x v="1"/>
    <x v="368"/>
    <x v="0"/>
    <x v="0"/>
    <x v="787"/>
    <x v="765"/>
    <x v="0"/>
    <x v="161"/>
    <x v="81"/>
    <x v="160"/>
    <x v="171"/>
    <x v="3"/>
    <x v="17"/>
    <x v="2"/>
  </r>
  <r>
    <x v="330"/>
    <x v="47"/>
    <x v="7"/>
    <x v="2"/>
    <x v="0"/>
    <x v="2"/>
    <x v="1"/>
    <x v="360"/>
    <x v="0"/>
    <x v="0"/>
    <x v="775"/>
    <x v="750"/>
    <x v="0"/>
    <x v="39"/>
    <x v="51"/>
    <x v="89"/>
    <x v="46"/>
    <x v="2"/>
    <x v="24"/>
    <x v="2"/>
  </r>
  <r>
    <x v="385"/>
    <x v="45"/>
    <x v="5"/>
    <x v="2"/>
    <x v="0"/>
    <x v="2"/>
    <x v="1"/>
    <x v="367"/>
    <x v="6"/>
    <x v="0"/>
    <x v="786"/>
    <x v="763"/>
    <x v="0"/>
    <x v="161"/>
    <x v="81"/>
    <x v="160"/>
    <x v="171"/>
    <x v="0"/>
    <x v="17"/>
    <x v="2"/>
  </r>
  <r>
    <x v="388"/>
    <x v="45"/>
    <x v="5"/>
    <x v="2"/>
    <x v="0"/>
    <x v="2"/>
    <x v="0"/>
    <x v="353"/>
    <x v="0"/>
    <x v="0"/>
    <x v="746"/>
    <x v="745"/>
    <x v="0"/>
    <x v="639"/>
    <x v="63"/>
    <x v="235"/>
    <x v="669"/>
    <x v="3"/>
    <x v="19"/>
    <x v="2"/>
  </r>
  <r>
    <x v="390"/>
    <x v="43"/>
    <x v="2"/>
    <x v="2"/>
    <x v="0"/>
    <x v="2"/>
    <x v="1"/>
    <x v="364"/>
    <x v="0"/>
    <x v="0"/>
    <x v="781"/>
    <x v="757"/>
    <x v="0"/>
    <x v="588"/>
    <x v="183"/>
    <x v="404"/>
    <x v="594"/>
    <x v="4"/>
    <x v="18"/>
    <x v="2"/>
  </r>
  <r>
    <x v="405"/>
    <x v="43"/>
    <x v="0"/>
    <x v="2"/>
    <x v="0"/>
    <x v="2"/>
    <x v="0"/>
    <x v="360"/>
    <x v="0"/>
    <x v="0"/>
    <x v="773"/>
    <x v="753"/>
    <x v="1"/>
    <x v="529"/>
    <x v="201"/>
    <x v="442"/>
    <x v="535"/>
    <x v="0"/>
    <x v="7"/>
    <x v="0"/>
  </r>
  <r>
    <x v="493"/>
    <x v="40"/>
    <x v="5"/>
    <x v="2"/>
    <x v="0"/>
    <x v="2"/>
    <x v="1"/>
    <x v="357"/>
    <x v="3"/>
    <x v="0"/>
    <x v="762"/>
    <x v="747"/>
    <x v="0"/>
    <x v="648"/>
    <x v="166"/>
    <x v="399"/>
    <x v="675"/>
    <x v="0"/>
    <x v="19"/>
    <x v="2"/>
  </r>
  <r>
    <x v="536"/>
    <x v="38"/>
    <x v="5"/>
    <x v="2"/>
    <x v="1"/>
    <x v="2"/>
    <x v="1"/>
    <x v="371"/>
    <x v="0"/>
    <x v="0"/>
    <x v="789"/>
    <x v="769"/>
    <x v="0"/>
    <x v="108"/>
    <x v="81"/>
    <x v="152"/>
    <x v="110"/>
    <x v="3"/>
    <x v="13"/>
    <x v="2"/>
  </r>
  <r>
    <x v="549"/>
    <x v="38"/>
    <x v="3"/>
    <x v="2"/>
    <x v="0"/>
    <x v="2"/>
    <x v="1"/>
    <x v="359"/>
    <x v="0"/>
    <x v="0"/>
    <x v="771"/>
    <x v="761"/>
    <x v="1"/>
    <x v="679"/>
    <x v="366"/>
    <x v="765"/>
    <x v="704"/>
    <x v="0"/>
    <x v="7"/>
    <x v="2"/>
  </r>
  <r>
    <x v="552"/>
    <x v="38"/>
    <x v="1"/>
    <x v="2"/>
    <x v="0"/>
    <x v="2"/>
    <x v="1"/>
    <x v="363"/>
    <x v="4"/>
    <x v="0"/>
    <x v="780"/>
    <x v="756"/>
    <x v="1"/>
    <x v="467"/>
    <x v="240"/>
    <x v="585"/>
    <x v="460"/>
    <x v="0"/>
    <x v="6"/>
    <x v="2"/>
  </r>
  <r>
    <x v="569"/>
    <x v="37"/>
    <x v="3"/>
    <x v="2"/>
    <x v="0"/>
    <x v="2"/>
    <x v="0"/>
    <x v="360"/>
    <x v="2"/>
    <x v="0"/>
    <x v="776"/>
    <x v="751"/>
    <x v="1"/>
    <x v="471"/>
    <x v="244"/>
    <x v="593"/>
    <x v="492"/>
    <x v="0"/>
    <x v="6"/>
    <x v="2"/>
  </r>
  <r>
    <x v="637"/>
    <x v="34"/>
    <x v="3"/>
    <x v="2"/>
    <x v="0"/>
    <x v="2"/>
    <x v="1"/>
    <x v="359"/>
    <x v="6"/>
    <x v="0"/>
    <x v="774"/>
    <x v="752"/>
    <x v="1"/>
    <x v="424"/>
    <x v="367"/>
    <x v="761"/>
    <x v="499"/>
    <x v="10"/>
    <x v="7"/>
    <x v="2"/>
  </r>
  <r>
    <x v="689"/>
    <x v="30"/>
    <x v="0"/>
    <x v="2"/>
    <x v="0"/>
    <x v="2"/>
    <x v="0"/>
    <x v="354"/>
    <x v="1"/>
    <x v="0"/>
    <x v="767"/>
    <x v="741"/>
    <x v="1"/>
    <x v="105"/>
    <x v="201"/>
    <x v="425"/>
    <x v="115"/>
    <x v="0"/>
    <x v="7"/>
    <x v="0"/>
  </r>
  <r>
    <x v="699"/>
    <x v="29"/>
    <x v="0"/>
    <x v="2"/>
    <x v="0"/>
    <x v="2"/>
    <x v="1"/>
    <x v="355"/>
    <x v="6"/>
    <x v="0"/>
    <x v="769"/>
    <x v="744"/>
    <x v="1"/>
    <x v="130"/>
    <x v="220"/>
    <x v="482"/>
    <x v="133"/>
    <x v="6"/>
    <x v="6"/>
    <x v="0"/>
  </r>
  <r>
    <x v="725"/>
    <x v="25"/>
    <x v="3"/>
    <x v="2"/>
    <x v="0"/>
    <x v="2"/>
    <x v="1"/>
    <x v="365"/>
    <x v="6"/>
    <x v="0"/>
    <x v="784"/>
    <x v="760"/>
    <x v="1"/>
    <x v="339"/>
    <x v="339"/>
    <x v="725"/>
    <x v="366"/>
    <x v="10"/>
    <x v="7"/>
    <x v="2"/>
  </r>
  <r>
    <x v="731"/>
    <x v="24"/>
    <x v="3"/>
    <x v="2"/>
    <x v="0"/>
    <x v="2"/>
    <x v="1"/>
    <x v="355"/>
    <x v="2"/>
    <x v="0"/>
    <x v="768"/>
    <x v="743"/>
    <x v="1"/>
    <x v="594"/>
    <x v="345"/>
    <x v="740"/>
    <x v="596"/>
    <x v="0"/>
    <x v="7"/>
    <x v="2"/>
  </r>
  <r>
    <x v="737"/>
    <x v="23"/>
    <x v="1"/>
    <x v="2"/>
    <x v="0"/>
    <x v="2"/>
    <x v="0"/>
    <x v="361"/>
    <x v="6"/>
    <x v="0"/>
    <x v="777"/>
    <x v="754"/>
    <x v="1"/>
    <x v="75"/>
    <x v="220"/>
    <x v="473"/>
    <x v="84"/>
    <x v="8"/>
    <x v="6"/>
    <x v="2"/>
  </r>
  <r>
    <x v="755"/>
    <x v="19"/>
    <x v="0"/>
    <x v="2"/>
    <x v="0"/>
    <x v="2"/>
    <x v="0"/>
    <x v="361"/>
    <x v="3"/>
    <x v="0"/>
    <x v="778"/>
    <x v="755"/>
    <x v="1"/>
    <x v="479"/>
    <x v="221"/>
    <x v="520"/>
    <x v="500"/>
    <x v="0"/>
    <x v="7"/>
    <x v="0"/>
  </r>
  <r>
    <x v="772"/>
    <x v="12"/>
    <x v="5"/>
    <x v="2"/>
    <x v="0"/>
    <x v="2"/>
    <x v="1"/>
    <x v="358"/>
    <x v="6"/>
    <x v="0"/>
    <x v="764"/>
    <x v="748"/>
    <x v="0"/>
    <x v="637"/>
    <x v="97"/>
    <x v="307"/>
    <x v="659"/>
    <x v="0"/>
    <x v="17"/>
    <x v="2"/>
  </r>
  <r>
    <x v="782"/>
    <x v="7"/>
    <x v="0"/>
    <x v="2"/>
    <x v="0"/>
    <x v="2"/>
    <x v="0"/>
    <x v="358"/>
    <x v="2"/>
    <x v="0"/>
    <x v="770"/>
    <x v="749"/>
    <x v="1"/>
    <x v="580"/>
    <x v="208"/>
    <x v="460"/>
    <x v="591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0.13"/>
    <col collapsed="false" customWidth="true" hidden="false" outlineLevel="0" max="15" min="15" style="1" width="9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3" t="n">
        <v>1092718</v>
      </c>
      <c r="F6" s="13" t="n">
        <v>1250881</v>
      </c>
      <c r="G6" s="13" t="n">
        <v>525000</v>
      </c>
      <c r="H6" s="11" t="n">
        <v>30</v>
      </c>
      <c r="I6" s="13" t="n">
        <v>7557700</v>
      </c>
      <c r="J6" s="13" t="n">
        <v>8461020</v>
      </c>
      <c r="K6" s="13" t="n">
        <v>3850000</v>
      </c>
      <c r="L6" s="11" t="n">
        <v>3</v>
      </c>
      <c r="M6" s="13" t="n">
        <v>639340</v>
      </c>
      <c r="N6" s="13" t="n">
        <v>730395</v>
      </c>
      <c r="O6" s="14" t="n">
        <v>525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3" t="n">
        <v>670493</v>
      </c>
      <c r="F7" s="13" t="n">
        <v>1003248</v>
      </c>
      <c r="G7" s="13" t="n">
        <v>450000</v>
      </c>
      <c r="H7" s="11" t="n">
        <v>23</v>
      </c>
      <c r="I7" s="13" t="n">
        <v>1729713</v>
      </c>
      <c r="J7" s="13" t="n">
        <v>2134060</v>
      </c>
      <c r="K7" s="13" t="n">
        <v>750000</v>
      </c>
      <c r="L7" s="11" t="n">
        <v>1</v>
      </c>
      <c r="M7" s="13" t="n">
        <v>69356</v>
      </c>
      <c r="N7" s="13" t="n">
        <v>90075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3" t="n">
        <v>18460365</v>
      </c>
      <c r="F8" s="13" t="n">
        <v>21100054</v>
      </c>
      <c r="G8" s="13" t="n">
        <v>7370000</v>
      </c>
      <c r="H8" s="11" t="n">
        <v>116</v>
      </c>
      <c r="I8" s="13" t="n">
        <v>17508933</v>
      </c>
      <c r="J8" s="13" t="n">
        <v>20155689</v>
      </c>
      <c r="K8" s="13" t="n">
        <v>7260000</v>
      </c>
      <c r="L8" s="11" t="n">
        <v>13</v>
      </c>
      <c r="M8" s="13" t="n">
        <v>1838628</v>
      </c>
      <c r="N8" s="13" t="n">
        <v>2220017</v>
      </c>
      <c r="O8" s="14" t="n">
        <v>88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3" t="n">
        <v>163707</v>
      </c>
      <c r="F9" s="13" t="n">
        <v>387615</v>
      </c>
      <c r="G9" s="13" t="n">
        <v>0</v>
      </c>
      <c r="H9" s="11" t="n">
        <v>1</v>
      </c>
      <c r="I9" s="13" t="n">
        <v>123241</v>
      </c>
      <c r="J9" s="13" t="n">
        <v>208575</v>
      </c>
      <c r="K9" s="13" t="n">
        <v>0</v>
      </c>
      <c r="L9" s="11"/>
      <c r="M9" s="13"/>
      <c r="N9" s="13"/>
      <c r="O9" s="14"/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3" t="n">
        <v>5233252</v>
      </c>
      <c r="F10" s="13" t="n">
        <v>5656464</v>
      </c>
      <c r="G10" s="13" t="n">
        <v>1764000</v>
      </c>
      <c r="H10" s="11" t="n">
        <v>64</v>
      </c>
      <c r="I10" s="13" t="n">
        <v>6919329</v>
      </c>
      <c r="J10" s="13" t="n">
        <v>7616673</v>
      </c>
      <c r="K10" s="13" t="n">
        <v>3528000</v>
      </c>
      <c r="L10" s="11" t="n">
        <v>1</v>
      </c>
      <c r="M10" s="13" t="n">
        <v>111927</v>
      </c>
      <c r="N10" s="13" t="n">
        <v>119086</v>
      </c>
      <c r="O10" s="14" t="n">
        <v>84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3" t="n">
        <v>25620535</v>
      </c>
      <c r="F11" s="13" t="n">
        <v>29398262</v>
      </c>
      <c r="G11" s="13" t="n">
        <v>10109000</v>
      </c>
      <c r="H11" s="11" t="n">
        <v>234</v>
      </c>
      <c r="I11" s="13" t="n">
        <v>33838916</v>
      </c>
      <c r="J11" s="13" t="n">
        <v>38576017</v>
      </c>
      <c r="K11" s="13" t="n">
        <v>15388000</v>
      </c>
      <c r="L11" s="11" t="n">
        <v>18</v>
      </c>
      <c r="M11" s="13" t="n">
        <v>2659251</v>
      </c>
      <c r="N11" s="13" t="n">
        <v>3159573</v>
      </c>
      <c r="O11" s="14" t="n">
        <v>1489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3" t="n">
        <v>35835496</v>
      </c>
      <c r="F12" s="13" t="n">
        <v>37207315</v>
      </c>
      <c r="G12" s="13" t="n">
        <v>21450000</v>
      </c>
      <c r="H12" s="11" t="n">
        <v>54</v>
      </c>
      <c r="I12" s="13" t="n">
        <v>32952553</v>
      </c>
      <c r="J12" s="13" t="n">
        <v>34359512</v>
      </c>
      <c r="K12" s="13" t="n">
        <v>7500000</v>
      </c>
      <c r="L12" s="11" t="n">
        <v>5</v>
      </c>
      <c r="M12" s="13" t="n">
        <v>3035297</v>
      </c>
      <c r="N12" s="13" t="n">
        <v>3147097</v>
      </c>
      <c r="O12" s="14" t="n">
        <v>75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4</v>
      </c>
      <c r="E13" s="1" t="n">
        <v>2926400</v>
      </c>
      <c r="F13" s="1" t="n">
        <v>3019633</v>
      </c>
      <c r="G13" s="1" t="n">
        <v>750000</v>
      </c>
      <c r="H13" s="16" t="n">
        <v>11</v>
      </c>
      <c r="I13" s="1" t="n">
        <v>6946018</v>
      </c>
      <c r="J13" s="1" t="n">
        <v>7341216</v>
      </c>
      <c r="K13" s="1" t="n">
        <v>1500000</v>
      </c>
      <c r="L13" s="16"/>
      <c r="O13" s="17"/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/>
      <c r="H14" s="16" t="n">
        <v>1</v>
      </c>
      <c r="I14" s="1" t="n">
        <v>703200</v>
      </c>
      <c r="J14" s="1" t="n">
        <v>738174</v>
      </c>
      <c r="K14" s="1" t="n">
        <v>0</v>
      </c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3" t="n">
        <v>25082150</v>
      </c>
      <c r="F15" s="13" t="n">
        <v>25706913</v>
      </c>
      <c r="G15" s="13" t="n">
        <v>18510000</v>
      </c>
      <c r="H15" s="11" t="n">
        <v>34</v>
      </c>
      <c r="I15" s="13" t="n">
        <v>24210237</v>
      </c>
      <c r="J15" s="13" t="n">
        <v>24790558</v>
      </c>
      <c r="K15" s="13" t="n">
        <v>2400000</v>
      </c>
      <c r="L15" s="11" t="n">
        <v>2</v>
      </c>
      <c r="M15" s="13" t="n">
        <v>1493816</v>
      </c>
      <c r="N15" s="13" t="n">
        <v>1527594</v>
      </c>
      <c r="O15" s="14" t="n">
        <v>80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3" t="n">
        <v>75644186</v>
      </c>
      <c r="F16" s="13" t="n">
        <v>78653501</v>
      </c>
      <c r="G16" s="13" t="n">
        <v>52050000</v>
      </c>
      <c r="H16" s="11" t="n">
        <v>80</v>
      </c>
      <c r="I16" s="13" t="n">
        <v>70776716</v>
      </c>
      <c r="J16" s="13" t="n">
        <v>73092270</v>
      </c>
      <c r="K16" s="13" t="n">
        <v>8100000</v>
      </c>
      <c r="L16" s="11" t="n">
        <v>6</v>
      </c>
      <c r="M16" s="13" t="n">
        <v>5505194</v>
      </c>
      <c r="N16" s="13" t="n">
        <v>5702286</v>
      </c>
      <c r="O16" s="14" t="n">
        <v>180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3" t="n">
        <v>139488232</v>
      </c>
      <c r="F17" s="13" t="n">
        <v>144587362</v>
      </c>
      <c r="G17" s="13" t="n">
        <v>92760000</v>
      </c>
      <c r="H17" s="11" t="n">
        <v>180</v>
      </c>
      <c r="I17" s="13" t="n">
        <v>135588724</v>
      </c>
      <c r="J17" s="13" t="n">
        <v>140321730</v>
      </c>
      <c r="K17" s="13" t="n">
        <v>19500000</v>
      </c>
      <c r="L17" s="11" t="n">
        <v>13</v>
      </c>
      <c r="M17" s="13" t="n">
        <v>10034307</v>
      </c>
      <c r="N17" s="13" t="n">
        <v>10376977</v>
      </c>
      <c r="O17" s="14" t="n">
        <v>335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351</v>
      </c>
      <c r="E18" s="21" t="n">
        <v>165108767</v>
      </c>
      <c r="F18" s="21" t="n">
        <v>173985624</v>
      </c>
      <c r="G18" s="21" t="n">
        <v>102869000</v>
      </c>
      <c r="H18" s="20" t="n">
        <v>414</v>
      </c>
      <c r="I18" s="21" t="n">
        <v>169427640</v>
      </c>
      <c r="J18" s="21" t="n">
        <v>178897747</v>
      </c>
      <c r="K18" s="21" t="n">
        <v>34888000</v>
      </c>
      <c r="L18" s="20" t="n">
        <v>31</v>
      </c>
      <c r="M18" s="21" t="n">
        <v>12693558</v>
      </c>
      <c r="N18" s="21" t="n">
        <v>13536550</v>
      </c>
      <c r="O18" s="22" t="n">
        <v>4839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3" t="n">
        <v>40345</v>
      </c>
      <c r="I2" s="0" t="n">
        <v>111</v>
      </c>
      <c r="J2" s="0" t="n">
        <v>1</v>
      </c>
      <c r="K2" s="23" t="n">
        <v>40344.5736111111</v>
      </c>
      <c r="L2" s="23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3" t="n">
        <v>40323</v>
      </c>
      <c r="I3" s="0" t="n">
        <v>111</v>
      </c>
      <c r="J3" s="0" t="n">
        <v>1</v>
      </c>
      <c r="K3" s="23" t="n">
        <v>40312.6583333333</v>
      </c>
      <c r="L3" s="23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3" t="n">
        <v>40438</v>
      </c>
      <c r="I4" s="0" t="n">
        <v>111</v>
      </c>
      <c r="J4" s="0" t="n">
        <v>1</v>
      </c>
      <c r="K4" s="23" t="n">
        <v>40435.9680555556</v>
      </c>
      <c r="L4" s="23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3" t="n">
        <v>40471</v>
      </c>
      <c r="I5" s="0" t="n">
        <v>207</v>
      </c>
      <c r="J5" s="0" t="n">
        <v>1</v>
      </c>
      <c r="K5" s="23" t="n">
        <v>40470.4222222222</v>
      </c>
      <c r="L5" s="23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3" t="n">
        <v>40487</v>
      </c>
      <c r="I6" s="0" t="n">
        <v>111</v>
      </c>
      <c r="J6" s="0" t="n">
        <v>1</v>
      </c>
      <c r="K6" s="23" t="n">
        <v>40486.3375</v>
      </c>
      <c r="L6" s="23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3" t="n">
        <v>40323</v>
      </c>
      <c r="I7" s="0" t="n">
        <v>111</v>
      </c>
      <c r="J7" s="0" t="n">
        <v>1</v>
      </c>
      <c r="K7" s="23" t="n">
        <v>40320.59375</v>
      </c>
      <c r="L7" s="23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28" t="s">
        <v>43</v>
      </c>
      <c r="T7" s="28"/>
    </row>
    <row r="8" customFormat="false" ht="12.75" hidden="false" customHeight="false" outlineLevel="0" collapsed="false">
      <c r="A8" s="28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3" t="n">
        <v>40498</v>
      </c>
      <c r="I8" s="0" t="n">
        <v>111</v>
      </c>
      <c r="J8" s="0" t="n">
        <v>1</v>
      </c>
      <c r="K8" s="23" t="n">
        <v>40486.3701388889</v>
      </c>
      <c r="L8" s="23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28" t="s">
        <v>43</v>
      </c>
      <c r="T8" s="28"/>
    </row>
    <row r="9" customFormat="false" ht="12.75" hidden="false" customHeight="false" outlineLevel="0" collapsed="false">
      <c r="A9" s="28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3" t="n">
        <v>40281</v>
      </c>
      <c r="I9" s="0" t="n">
        <v>211</v>
      </c>
      <c r="J9" s="0" t="n">
        <v>1</v>
      </c>
      <c r="K9" s="23" t="n">
        <v>40272.8222222222</v>
      </c>
      <c r="L9" s="23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28" t="s">
        <v>37</v>
      </c>
      <c r="T9" s="28"/>
    </row>
    <row r="10" customFormat="false" ht="12.75" hidden="false" customHeight="false" outlineLevel="0" collapsed="false">
      <c r="A10" s="28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3" t="n">
        <v>40267</v>
      </c>
      <c r="I10" s="0" t="n">
        <v>111</v>
      </c>
      <c r="J10" s="0" t="n">
        <v>1</v>
      </c>
      <c r="K10" s="23" t="n">
        <v>40266.4416666667</v>
      </c>
      <c r="L10" s="23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28" t="s">
        <v>48</v>
      </c>
      <c r="T10" s="28"/>
    </row>
    <row r="11" customFormat="false" ht="12.75" hidden="false" customHeight="false" outlineLevel="0" collapsed="false">
      <c r="A11" s="28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3" t="n">
        <v>40430</v>
      </c>
      <c r="I11" s="0" t="n">
        <v>201</v>
      </c>
      <c r="J11" s="0" t="n">
        <v>1</v>
      </c>
      <c r="K11" s="23" t="n">
        <v>40430.3138888889</v>
      </c>
      <c r="L11" s="23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28" t="s">
        <v>50</v>
      </c>
      <c r="T11" s="28"/>
    </row>
    <row r="12" customFormat="false" ht="12.75" hidden="false" customHeight="false" outlineLevel="0" collapsed="false">
      <c r="A12" s="28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3" t="n">
        <v>40525</v>
      </c>
      <c r="I12" s="0" t="n">
        <v>111</v>
      </c>
      <c r="J12" s="0" t="n">
        <v>1</v>
      </c>
      <c r="K12" s="23" t="n">
        <v>40524.6520833333</v>
      </c>
      <c r="L12" s="23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28" t="s">
        <v>52</v>
      </c>
      <c r="T12" s="28"/>
    </row>
    <row r="13" customFormat="false" ht="12.75" hidden="false" customHeight="false" outlineLevel="0" collapsed="false">
      <c r="A13" s="28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3" t="n">
        <v>40472</v>
      </c>
      <c r="I13" s="0" t="n">
        <v>111</v>
      </c>
      <c r="J13" s="0" t="n">
        <v>1</v>
      </c>
      <c r="K13" s="23" t="n">
        <v>40472.3201388889</v>
      </c>
      <c r="L13" s="23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28" t="s">
        <v>43</v>
      </c>
      <c r="T13" s="28"/>
    </row>
    <row r="14" customFormat="false" ht="12.75" hidden="false" customHeight="false" outlineLevel="0" collapsed="false">
      <c r="A14" s="28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3" t="n">
        <v>40200</v>
      </c>
      <c r="I14" s="0" t="n">
        <v>111</v>
      </c>
      <c r="J14" s="0" t="n">
        <v>1</v>
      </c>
      <c r="K14" s="23" t="n">
        <v>40199.6958333333</v>
      </c>
      <c r="L14" s="23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28" t="s">
        <v>55</v>
      </c>
      <c r="T14" s="28"/>
    </row>
    <row r="15" customFormat="false" ht="12.75" hidden="false" customHeight="false" outlineLevel="0" collapsed="false">
      <c r="A15" s="28" t="s">
        <v>56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3" t="n">
        <v>40212</v>
      </c>
      <c r="I15" s="0" t="n">
        <v>211</v>
      </c>
      <c r="J15" s="0" t="n">
        <v>1</v>
      </c>
      <c r="K15" s="23" t="n">
        <v>40200.3965277778</v>
      </c>
      <c r="L15" s="23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28" t="s">
        <v>39</v>
      </c>
      <c r="T15" s="28"/>
    </row>
    <row r="16" customFormat="false" ht="12.75" hidden="false" customHeight="false" outlineLevel="0" collapsed="false">
      <c r="A16" s="28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3" t="n">
        <v>40262</v>
      </c>
      <c r="I16" s="0" t="n">
        <v>201</v>
      </c>
      <c r="J16" s="0" t="n">
        <v>1</v>
      </c>
      <c r="K16" s="23" t="n">
        <v>40262.3576388889</v>
      </c>
      <c r="L16" s="23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28" t="s">
        <v>43</v>
      </c>
      <c r="T16" s="28"/>
    </row>
    <row r="17" customFormat="false" ht="12.75" hidden="false" customHeight="false" outlineLevel="0" collapsed="false">
      <c r="A17" s="28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3" t="n">
        <v>40296</v>
      </c>
      <c r="I17" s="0" t="n">
        <v>111</v>
      </c>
      <c r="J17" s="0" t="n">
        <v>1</v>
      </c>
      <c r="K17" s="23" t="n">
        <v>40294.4173611111</v>
      </c>
      <c r="L17" s="23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28" t="s">
        <v>37</v>
      </c>
      <c r="T17" s="28"/>
    </row>
    <row r="18" customFormat="false" ht="12.75" hidden="false" customHeight="false" outlineLevel="0" collapsed="false">
      <c r="A18" s="28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3" t="n">
        <v>40496</v>
      </c>
      <c r="I18" s="0" t="n">
        <v>217</v>
      </c>
      <c r="J18" s="0" t="n">
        <v>1</v>
      </c>
      <c r="K18" s="23" t="n">
        <v>40496.6111111111</v>
      </c>
      <c r="L18" s="23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28" t="s">
        <v>60</v>
      </c>
      <c r="T18" s="28"/>
    </row>
    <row r="19" customFormat="false" ht="12.75" hidden="false" customHeight="false" outlineLevel="0" collapsed="false">
      <c r="A19" s="28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3" t="n">
        <v>40248</v>
      </c>
      <c r="I19" s="0" t="n">
        <v>217</v>
      </c>
      <c r="J19" s="0" t="n">
        <v>1</v>
      </c>
      <c r="K19" s="23" t="n">
        <v>40248.3097222222</v>
      </c>
      <c r="L19" s="23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28" t="s">
        <v>55</v>
      </c>
      <c r="T19" s="28" t="s">
        <v>16</v>
      </c>
    </row>
    <row r="20" customFormat="false" ht="12.75" hidden="false" customHeight="false" outlineLevel="0" collapsed="false">
      <c r="A20" s="28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3" t="n">
        <v>40281</v>
      </c>
      <c r="I20" s="0" t="n">
        <v>111</v>
      </c>
      <c r="J20" s="0" t="n">
        <v>1</v>
      </c>
      <c r="K20" s="23" t="n">
        <v>40281.31875</v>
      </c>
      <c r="L20" s="23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28" t="s">
        <v>48</v>
      </c>
      <c r="T20" s="28"/>
    </row>
    <row r="21" customFormat="false" ht="12.75" hidden="false" customHeight="false" outlineLevel="0" collapsed="false">
      <c r="A21" s="28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3" t="n">
        <v>40203</v>
      </c>
      <c r="I21" s="0" t="n">
        <v>111</v>
      </c>
      <c r="J21" s="0" t="n">
        <v>1</v>
      </c>
      <c r="K21" s="23" t="n">
        <v>40202.6069444444</v>
      </c>
      <c r="L21" s="23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28" t="s">
        <v>55</v>
      </c>
      <c r="T21" s="28"/>
    </row>
    <row r="22" customFormat="false" ht="12.75" hidden="false" customHeight="false" outlineLevel="0" collapsed="false">
      <c r="A22" s="28" t="s">
        <v>64</v>
      </c>
      <c r="B22" s="0" t="n">
        <v>85</v>
      </c>
      <c r="C22" s="0" t="n">
        <v>55219</v>
      </c>
      <c r="D22" s="0" t="n">
        <v>2010</v>
      </c>
      <c r="E22" s="0" t="n">
        <v>4</v>
      </c>
      <c r="F22" s="0" t="n">
        <v>2010</v>
      </c>
      <c r="G22" s="0" t="n">
        <v>7</v>
      </c>
      <c r="H22" s="23" t="n">
        <v>40255</v>
      </c>
      <c r="I22" s="0" t="n">
        <v>211</v>
      </c>
      <c r="J22" s="0" t="n">
        <v>1</v>
      </c>
      <c r="K22" s="23" t="n">
        <v>40253.2979166667</v>
      </c>
      <c r="L22" s="23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28" t="s">
        <v>39</v>
      </c>
      <c r="T22" s="28"/>
    </row>
    <row r="23" customFormat="false" ht="12.75" hidden="false" customHeight="false" outlineLevel="0" collapsed="false">
      <c r="A23" s="28" t="s">
        <v>64</v>
      </c>
      <c r="B23" s="0" t="n">
        <v>85</v>
      </c>
      <c r="C23" s="0" t="n">
        <v>55213</v>
      </c>
      <c r="D23" s="0" t="n">
        <v>2010</v>
      </c>
      <c r="E23" s="0" t="n">
        <v>4</v>
      </c>
      <c r="F23" s="0" t="n">
        <v>2010</v>
      </c>
      <c r="G23" s="0" t="n">
        <v>7</v>
      </c>
      <c r="H23" s="23" t="n">
        <v>40276</v>
      </c>
      <c r="I23" s="0" t="n">
        <v>211</v>
      </c>
      <c r="J23" s="0" t="n">
        <v>1</v>
      </c>
      <c r="K23" s="23" t="n">
        <v>40253.2979166667</v>
      </c>
      <c r="L23" s="23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28" t="s">
        <v>39</v>
      </c>
      <c r="T23" s="28"/>
    </row>
    <row r="24" customFormat="false" ht="12.75" hidden="false" customHeight="false" outlineLevel="0" collapsed="false">
      <c r="A24" s="28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3" t="n">
        <v>40480</v>
      </c>
      <c r="I24" s="0" t="n">
        <v>111</v>
      </c>
      <c r="J24" s="0" t="n">
        <v>1</v>
      </c>
      <c r="K24" s="23" t="n">
        <v>40430.3548611111</v>
      </c>
      <c r="L24" s="23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28" t="s">
        <v>43</v>
      </c>
      <c r="T24" s="28"/>
    </row>
    <row r="25" customFormat="false" ht="12.75" hidden="false" customHeight="false" outlineLevel="0" collapsed="false">
      <c r="A25" s="28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3" t="n">
        <v>40465</v>
      </c>
      <c r="I25" s="0" t="n">
        <v>217</v>
      </c>
      <c r="J25" s="0" t="n">
        <v>1</v>
      </c>
      <c r="K25" s="23" t="n">
        <v>40465.30625</v>
      </c>
      <c r="L25" s="23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28" t="s">
        <v>48</v>
      </c>
      <c r="T25" s="28"/>
    </row>
    <row r="26" customFormat="false" ht="12.75" hidden="false" customHeight="false" outlineLevel="0" collapsed="false">
      <c r="A26" s="28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3" t="n">
        <v>40331</v>
      </c>
      <c r="I26" s="0" t="n">
        <v>201</v>
      </c>
      <c r="J26" s="0" t="n">
        <v>1</v>
      </c>
      <c r="K26" s="23" t="n">
        <v>40323.5909722222</v>
      </c>
      <c r="L26" s="23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28" t="s">
        <v>43</v>
      </c>
      <c r="T26" s="28"/>
    </row>
    <row r="27" customFormat="false" ht="12.75" hidden="false" customHeight="false" outlineLevel="0" collapsed="false">
      <c r="A27" s="28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3" t="n">
        <v>40429</v>
      </c>
      <c r="I27" s="0" t="n">
        <v>201</v>
      </c>
      <c r="J27" s="0" t="n">
        <v>1</v>
      </c>
      <c r="K27" s="23" t="n">
        <v>40428.3270833333</v>
      </c>
      <c r="L27" s="23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28" t="s">
        <v>55</v>
      </c>
      <c r="T27" s="28"/>
    </row>
    <row r="28" customFormat="false" ht="12.75" hidden="false" customHeight="false" outlineLevel="0" collapsed="false">
      <c r="A28" s="28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3" t="n">
        <v>40255</v>
      </c>
      <c r="I28" s="0" t="n">
        <v>201</v>
      </c>
      <c r="J28" s="0" t="n">
        <v>1</v>
      </c>
      <c r="K28" s="23" t="n">
        <v>40253.8854166667</v>
      </c>
      <c r="L28" s="23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28" t="s">
        <v>70</v>
      </c>
      <c r="T28" s="28"/>
    </row>
    <row r="29" customFormat="false" ht="12.75" hidden="false" customHeight="false" outlineLevel="0" collapsed="false">
      <c r="A29" s="28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3" t="n">
        <v>40464</v>
      </c>
      <c r="I29" s="0" t="n">
        <v>111</v>
      </c>
      <c r="J29" s="0" t="n">
        <v>1</v>
      </c>
      <c r="K29" s="23" t="n">
        <v>40463.5840277778</v>
      </c>
      <c r="L29" s="23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28" t="s">
        <v>55</v>
      </c>
      <c r="T29" s="28"/>
    </row>
    <row r="30" customFormat="false" ht="12.75" hidden="false" customHeight="false" outlineLevel="0" collapsed="false">
      <c r="A30" s="28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3" t="n">
        <v>40428</v>
      </c>
      <c r="I30" s="0" t="n">
        <v>111</v>
      </c>
      <c r="J30" s="0" t="n">
        <v>1</v>
      </c>
      <c r="K30" s="23" t="n">
        <v>40427.3652777778</v>
      </c>
      <c r="L30" s="23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28" t="s">
        <v>39</v>
      </c>
      <c r="T30" s="28"/>
    </row>
    <row r="31" customFormat="false" ht="12.75" hidden="false" customHeight="false" outlineLevel="0" collapsed="false">
      <c r="A31" s="28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3" t="n">
        <v>40234</v>
      </c>
      <c r="I31" s="0" t="n">
        <v>111</v>
      </c>
      <c r="J31" s="0" t="n">
        <v>1</v>
      </c>
      <c r="K31" s="23" t="n">
        <v>40233.5388888889</v>
      </c>
      <c r="L31" s="23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28" t="s">
        <v>43</v>
      </c>
      <c r="T31" s="28"/>
    </row>
    <row r="32" customFormat="false" ht="12.75" hidden="false" customHeight="false" outlineLevel="0" collapsed="false">
      <c r="A32" s="28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3" t="n">
        <v>40268</v>
      </c>
      <c r="I32" s="0" t="n">
        <v>201</v>
      </c>
      <c r="J32" s="0" t="n">
        <v>1</v>
      </c>
      <c r="K32" s="23" t="n">
        <v>40268.2993055556</v>
      </c>
      <c r="L32" s="23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28" t="s">
        <v>75</v>
      </c>
      <c r="T32" s="28"/>
    </row>
    <row r="33" customFormat="false" ht="12.75" hidden="false" customHeight="false" outlineLevel="0" collapsed="false">
      <c r="A33" s="28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3" t="n">
        <v>40371</v>
      </c>
      <c r="I33" s="0" t="n">
        <v>111</v>
      </c>
      <c r="J33" s="0" t="n">
        <v>1</v>
      </c>
      <c r="K33" s="23" t="n">
        <v>40370.7680555556</v>
      </c>
      <c r="L33" s="23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28" t="s">
        <v>43</v>
      </c>
      <c r="T33" s="28"/>
    </row>
    <row r="34" customFormat="false" ht="12.75" hidden="false" customHeight="false" outlineLevel="0" collapsed="false">
      <c r="A34" s="28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3" t="n">
        <v>40207</v>
      </c>
      <c r="I34" s="0" t="n">
        <v>111</v>
      </c>
      <c r="J34" s="0" t="n">
        <v>1</v>
      </c>
      <c r="K34" s="23" t="n">
        <v>40206.5680555556</v>
      </c>
      <c r="L34" s="23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28" t="s">
        <v>78</v>
      </c>
      <c r="T34" s="28"/>
    </row>
    <row r="35" customFormat="false" ht="12.75" hidden="false" customHeight="false" outlineLevel="0" collapsed="false">
      <c r="A35" s="28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3" t="n">
        <v>40312</v>
      </c>
      <c r="I35" s="0" t="n">
        <v>211</v>
      </c>
      <c r="J35" s="0" t="n">
        <v>1</v>
      </c>
      <c r="K35" s="23" t="n">
        <v>40311.51875</v>
      </c>
      <c r="L35" s="23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28" t="s">
        <v>43</v>
      </c>
      <c r="T35" s="28"/>
    </row>
    <row r="36" customFormat="false" ht="12.75" hidden="false" customHeight="false" outlineLevel="0" collapsed="false">
      <c r="A36" s="28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3" t="n">
        <v>40393</v>
      </c>
      <c r="I36" s="0" t="n">
        <v>111</v>
      </c>
      <c r="J36" s="0" t="n">
        <v>1</v>
      </c>
      <c r="K36" s="23" t="n">
        <v>40386.4673611111</v>
      </c>
      <c r="L36" s="23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28" t="s">
        <v>43</v>
      </c>
      <c r="T36" s="28"/>
    </row>
    <row r="37" customFormat="false" ht="12.75" hidden="false" customHeight="false" outlineLevel="0" collapsed="false">
      <c r="A37" s="28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3" t="n">
        <v>40346</v>
      </c>
      <c r="I37" s="0" t="n">
        <v>111</v>
      </c>
      <c r="J37" s="0" t="n">
        <v>1</v>
      </c>
      <c r="K37" s="23" t="n">
        <v>40346.4236111111</v>
      </c>
      <c r="L37" s="23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28" t="s">
        <v>37</v>
      </c>
      <c r="T37" s="28"/>
    </row>
    <row r="38" customFormat="false" ht="12.75" hidden="false" customHeight="false" outlineLevel="0" collapsed="false">
      <c r="A38" s="28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3" t="n">
        <v>40462</v>
      </c>
      <c r="I38" s="0" t="n">
        <v>111</v>
      </c>
      <c r="J38" s="0" t="n">
        <v>1</v>
      </c>
      <c r="K38" s="23" t="n">
        <v>40462.3784722222</v>
      </c>
      <c r="L38" s="23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28" t="s">
        <v>75</v>
      </c>
      <c r="T38" s="28"/>
    </row>
    <row r="39" customFormat="false" ht="12.75" hidden="false" customHeight="false" outlineLevel="0" collapsed="false">
      <c r="A39" s="28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3" t="n">
        <v>40270</v>
      </c>
      <c r="I39" s="0" t="n">
        <v>111</v>
      </c>
      <c r="J39" s="0" t="n">
        <v>1</v>
      </c>
      <c r="K39" s="23" t="n">
        <v>40240.35625</v>
      </c>
      <c r="L39" s="23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28" t="s">
        <v>37</v>
      </c>
      <c r="T39" s="28"/>
    </row>
    <row r="40" customFormat="false" ht="12.75" hidden="false" customHeight="false" outlineLevel="0" collapsed="false">
      <c r="A40" s="28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3" t="n">
        <v>40430</v>
      </c>
      <c r="I40" s="0" t="n">
        <v>111</v>
      </c>
      <c r="J40" s="0" t="n">
        <v>1</v>
      </c>
      <c r="K40" s="23" t="n">
        <v>40429.6069444444</v>
      </c>
      <c r="L40" s="23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28" t="s">
        <v>75</v>
      </c>
      <c r="T40" s="28"/>
    </row>
    <row r="41" customFormat="false" ht="12.75" hidden="false" customHeight="false" outlineLevel="0" collapsed="false">
      <c r="A41" s="28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3" t="n">
        <v>40381</v>
      </c>
      <c r="I41" s="0" t="n">
        <v>207</v>
      </c>
      <c r="J41" s="0" t="n">
        <v>1</v>
      </c>
      <c r="K41" s="23" t="n">
        <v>40380.3118055556</v>
      </c>
      <c r="L41" s="23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28" t="s">
        <v>75</v>
      </c>
      <c r="T41" s="28"/>
    </row>
    <row r="42" customFormat="false" ht="12.75" hidden="false" customHeight="false" outlineLevel="0" collapsed="false">
      <c r="A42" s="28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3" t="n">
        <v>40256</v>
      </c>
      <c r="I42" s="0" t="n">
        <v>213</v>
      </c>
      <c r="J42" s="0" t="n">
        <v>1</v>
      </c>
      <c r="K42" s="23" t="n">
        <v>40256.3694444444</v>
      </c>
      <c r="L42" s="23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28" t="s">
        <v>52</v>
      </c>
      <c r="T42" s="28"/>
    </row>
    <row r="43" customFormat="false" ht="12.75" hidden="false" customHeight="false" outlineLevel="0" collapsed="false">
      <c r="A43" s="28" t="s">
        <v>87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3" t="n">
        <v>40185</v>
      </c>
      <c r="I43" s="0" t="n">
        <v>213</v>
      </c>
      <c r="J43" s="0" t="n">
        <v>1</v>
      </c>
      <c r="K43" s="23" t="n">
        <v>40182.55</v>
      </c>
      <c r="L43" s="23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28" t="s">
        <v>52</v>
      </c>
      <c r="T43" s="28"/>
    </row>
    <row r="44" customFormat="false" ht="12.75" hidden="false" customHeight="false" outlineLevel="0" collapsed="false">
      <c r="A44" s="28" t="s">
        <v>88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3" t="n">
        <v>40359</v>
      </c>
      <c r="I44" s="0" t="n">
        <v>111</v>
      </c>
      <c r="J44" s="0" t="n">
        <v>1</v>
      </c>
      <c r="K44" s="23" t="n">
        <v>40359.3291666667</v>
      </c>
      <c r="L44" s="23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28" t="s">
        <v>43</v>
      </c>
      <c r="T44" s="28"/>
    </row>
    <row r="45" customFormat="false" ht="12.75" hidden="false" customHeight="false" outlineLevel="0" collapsed="false">
      <c r="A45" s="28" t="s">
        <v>89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3" t="n">
        <v>40269</v>
      </c>
      <c r="I45" s="0" t="n">
        <v>211</v>
      </c>
      <c r="J45" s="0" t="n">
        <v>1</v>
      </c>
      <c r="K45" s="23" t="n">
        <v>40262.4638888889</v>
      </c>
      <c r="L45" s="23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28" t="s">
        <v>52</v>
      </c>
      <c r="T45" s="28" t="s">
        <v>16</v>
      </c>
    </row>
    <row r="46" customFormat="false" ht="12.75" hidden="false" customHeight="false" outlineLevel="0" collapsed="false">
      <c r="A46" s="28" t="s">
        <v>90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3" t="n">
        <v>40199</v>
      </c>
      <c r="I46" s="0" t="n">
        <v>111</v>
      </c>
      <c r="J46" s="0" t="n">
        <v>1</v>
      </c>
      <c r="K46" s="23" t="n">
        <v>40198.5319444445</v>
      </c>
      <c r="L46" s="23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28" t="s">
        <v>48</v>
      </c>
      <c r="T46" s="28"/>
    </row>
    <row r="47" customFormat="false" ht="12.75" hidden="false" customHeight="false" outlineLevel="0" collapsed="false">
      <c r="A47" s="28" t="s">
        <v>91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3" t="n">
        <v>40423</v>
      </c>
      <c r="I47" s="0" t="n">
        <v>111</v>
      </c>
      <c r="J47" s="0" t="n">
        <v>1</v>
      </c>
      <c r="K47" s="23" t="n">
        <v>40423.3180555556</v>
      </c>
      <c r="L47" s="23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28" t="s">
        <v>75</v>
      </c>
      <c r="T47" s="28"/>
    </row>
    <row r="48" customFormat="false" ht="12.75" hidden="false" customHeight="false" outlineLevel="0" collapsed="false">
      <c r="A48" s="28" t="s">
        <v>92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3" t="n">
        <v>40242</v>
      </c>
      <c r="I48" s="0" t="n">
        <v>111</v>
      </c>
      <c r="J48" s="0" t="n">
        <v>1</v>
      </c>
      <c r="K48" s="23" t="n">
        <v>40242.3979166667</v>
      </c>
      <c r="L48" s="23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28" t="s">
        <v>37</v>
      </c>
      <c r="T48" s="28"/>
    </row>
    <row r="49" customFormat="false" ht="12.75" hidden="false" customHeight="false" outlineLevel="0" collapsed="false">
      <c r="A49" s="28" t="s">
        <v>93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3" t="n">
        <v>40431</v>
      </c>
      <c r="I49" s="0" t="n">
        <v>111</v>
      </c>
      <c r="J49" s="0" t="n">
        <v>1</v>
      </c>
      <c r="K49" s="23" t="n">
        <v>40430.4465277778</v>
      </c>
      <c r="L49" s="23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28" t="s">
        <v>43</v>
      </c>
      <c r="T49" s="28"/>
    </row>
    <row r="50" customFormat="false" ht="12.75" hidden="false" customHeight="false" outlineLevel="0" collapsed="false">
      <c r="A50" s="28" t="s">
        <v>94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3" t="n">
        <v>40308</v>
      </c>
      <c r="I50" s="0" t="n">
        <v>111</v>
      </c>
      <c r="J50" s="0" t="n">
        <v>1</v>
      </c>
      <c r="K50" s="23" t="n">
        <v>40308.3166666667</v>
      </c>
      <c r="L50" s="23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28" t="s">
        <v>48</v>
      </c>
      <c r="T50" s="28"/>
    </row>
    <row r="51" customFormat="false" ht="12.75" hidden="false" customHeight="false" outlineLevel="0" collapsed="false">
      <c r="A51" s="28" t="s">
        <v>95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3" t="n">
        <v>40242</v>
      </c>
      <c r="I51" s="0" t="n">
        <v>201</v>
      </c>
      <c r="J51" s="0" t="n">
        <v>1</v>
      </c>
      <c r="K51" s="23" t="n">
        <v>40241.5354166667</v>
      </c>
      <c r="L51" s="23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28" t="s">
        <v>52</v>
      </c>
      <c r="T51" s="28"/>
    </row>
    <row r="52" customFormat="false" ht="12.75" hidden="false" customHeight="false" outlineLevel="0" collapsed="false">
      <c r="A52" s="28" t="s">
        <v>96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3" t="n">
        <v>40351</v>
      </c>
      <c r="I52" s="0" t="n">
        <v>111</v>
      </c>
      <c r="J52" s="0" t="n">
        <v>1</v>
      </c>
      <c r="K52" s="23" t="n">
        <v>40351.3131944445</v>
      </c>
      <c r="L52" s="23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28" t="s">
        <v>43</v>
      </c>
      <c r="T52" s="28"/>
    </row>
    <row r="53" customFormat="false" ht="12.75" hidden="false" customHeight="false" outlineLevel="0" collapsed="false">
      <c r="A53" s="28" t="s">
        <v>97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3" t="n">
        <v>40457</v>
      </c>
      <c r="I53" s="0" t="n">
        <v>211</v>
      </c>
      <c r="J53" s="0" t="n">
        <v>1</v>
      </c>
      <c r="K53" s="23" t="n">
        <v>40455.7673611111</v>
      </c>
      <c r="L53" s="23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28" t="s">
        <v>52</v>
      </c>
      <c r="T53" s="28"/>
    </row>
    <row r="54" customFormat="false" ht="12.75" hidden="false" customHeight="false" outlineLevel="0" collapsed="false">
      <c r="A54" s="28" t="s">
        <v>98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3" t="n">
        <v>40225</v>
      </c>
      <c r="I54" s="0" t="n">
        <v>211</v>
      </c>
      <c r="J54" s="0" t="n">
        <v>1</v>
      </c>
      <c r="K54" s="23" t="n">
        <v>40225.3083333333</v>
      </c>
      <c r="L54" s="23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28" t="s">
        <v>75</v>
      </c>
      <c r="T54" s="28"/>
    </row>
    <row r="55" customFormat="false" ht="12.75" hidden="false" customHeight="false" outlineLevel="0" collapsed="false">
      <c r="A55" s="28" t="s">
        <v>99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3" t="n">
        <v>40483</v>
      </c>
      <c r="I55" s="0" t="n">
        <v>111</v>
      </c>
      <c r="J55" s="0" t="n">
        <v>1</v>
      </c>
      <c r="K55" s="23" t="n">
        <v>40482.6576388889</v>
      </c>
      <c r="L55" s="23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28" t="s">
        <v>55</v>
      </c>
      <c r="T55" s="28"/>
    </row>
    <row r="56" customFormat="false" ht="12.75" hidden="false" customHeight="false" outlineLevel="0" collapsed="false">
      <c r="A56" s="28" t="s">
        <v>100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3" t="n">
        <v>40186</v>
      </c>
      <c r="I56" s="0" t="n">
        <v>111</v>
      </c>
      <c r="J56" s="0" t="n">
        <v>1</v>
      </c>
      <c r="K56" s="23" t="n">
        <v>40185.6090277778</v>
      </c>
      <c r="L56" s="23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28" t="s">
        <v>52</v>
      </c>
      <c r="T56" s="28" t="s">
        <v>15</v>
      </c>
    </row>
    <row r="57" customFormat="false" ht="12.75" hidden="false" customHeight="false" outlineLevel="0" collapsed="false">
      <c r="A57" s="28" t="s">
        <v>101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3" t="n">
        <v>40329</v>
      </c>
      <c r="I57" s="0" t="n">
        <v>111</v>
      </c>
      <c r="J57" s="0" t="n">
        <v>1</v>
      </c>
      <c r="K57" s="23" t="n">
        <v>40318.425</v>
      </c>
      <c r="L57" s="23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28" t="s">
        <v>37</v>
      </c>
      <c r="T57" s="28"/>
    </row>
    <row r="58" customFormat="false" ht="12.75" hidden="false" customHeight="false" outlineLevel="0" collapsed="false">
      <c r="A58" s="28" t="s">
        <v>102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3" t="n">
        <v>40234</v>
      </c>
      <c r="I58" s="0" t="n">
        <v>111</v>
      </c>
      <c r="J58" s="0" t="n">
        <v>1</v>
      </c>
      <c r="K58" s="23" t="n">
        <v>40233.54375</v>
      </c>
      <c r="L58" s="23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28" t="s">
        <v>52</v>
      </c>
      <c r="T58" s="28"/>
    </row>
    <row r="59" customFormat="false" ht="12.75" hidden="false" customHeight="false" outlineLevel="0" collapsed="false">
      <c r="A59" s="28" t="s">
        <v>103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3" t="n">
        <v>40473</v>
      </c>
      <c r="I59" s="0" t="n">
        <v>201</v>
      </c>
      <c r="J59" s="0" t="n">
        <v>1</v>
      </c>
      <c r="K59" s="23" t="n">
        <v>40472.6270833333</v>
      </c>
      <c r="L59" s="23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28" t="s">
        <v>37</v>
      </c>
      <c r="T59" s="28"/>
    </row>
    <row r="60" customFormat="false" ht="12.75" hidden="false" customHeight="false" outlineLevel="0" collapsed="false">
      <c r="A60" s="28" t="s">
        <v>104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3" t="n">
        <v>40283</v>
      </c>
      <c r="I60" s="0" t="n">
        <v>111</v>
      </c>
      <c r="J60" s="0" t="n">
        <v>1</v>
      </c>
      <c r="K60" s="23" t="n">
        <v>40283.3152777778</v>
      </c>
      <c r="L60" s="23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28" t="s">
        <v>75</v>
      </c>
      <c r="T60" s="28"/>
    </row>
    <row r="61" customFormat="false" ht="12.75" hidden="false" customHeight="false" outlineLevel="0" collapsed="false">
      <c r="A61" s="28" t="s">
        <v>105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3" t="n">
        <v>40473</v>
      </c>
      <c r="I61" s="0" t="n">
        <v>205</v>
      </c>
      <c r="J61" s="0" t="n">
        <v>1</v>
      </c>
      <c r="K61" s="23" t="n">
        <v>40472.4652777778</v>
      </c>
      <c r="L61" s="23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28" t="s">
        <v>37</v>
      </c>
      <c r="T61" s="28"/>
    </row>
    <row r="62" customFormat="false" ht="12.75" hidden="false" customHeight="false" outlineLevel="0" collapsed="false">
      <c r="A62" s="28" t="s">
        <v>106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3" t="n">
        <v>40322</v>
      </c>
      <c r="I62" s="0" t="n">
        <v>201</v>
      </c>
      <c r="J62" s="0" t="n">
        <v>1</v>
      </c>
      <c r="K62" s="23" t="n">
        <v>40322.3645833333</v>
      </c>
      <c r="L62" s="23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28" t="s">
        <v>43</v>
      </c>
      <c r="T62" s="28"/>
    </row>
    <row r="63" customFormat="false" ht="12.75" hidden="false" customHeight="false" outlineLevel="0" collapsed="false">
      <c r="A63" s="28" t="s">
        <v>107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3" t="n">
        <v>40477</v>
      </c>
      <c r="I63" s="0" t="n">
        <v>211</v>
      </c>
      <c r="J63" s="0" t="n">
        <v>1</v>
      </c>
      <c r="K63" s="23" t="n">
        <v>40477.3381944444</v>
      </c>
      <c r="L63" s="23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28" t="s">
        <v>48</v>
      </c>
      <c r="T63" s="28"/>
    </row>
    <row r="64" customFormat="false" ht="12.75" hidden="false" customHeight="false" outlineLevel="0" collapsed="false">
      <c r="A64" s="28" t="s">
        <v>108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3" t="n">
        <v>40288</v>
      </c>
      <c r="I64" s="0" t="n">
        <v>111</v>
      </c>
      <c r="J64" s="0" t="n">
        <v>1</v>
      </c>
      <c r="K64" s="23" t="n">
        <v>40285.8069444444</v>
      </c>
      <c r="L64" s="23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28" t="s">
        <v>37</v>
      </c>
      <c r="T64" s="28"/>
    </row>
    <row r="65" customFormat="false" ht="12.75" hidden="false" customHeight="false" outlineLevel="0" collapsed="false">
      <c r="A65" s="28" t="s">
        <v>109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3" t="n">
        <v>40289</v>
      </c>
      <c r="I65" s="0" t="n">
        <v>111</v>
      </c>
      <c r="J65" s="0" t="n">
        <v>1</v>
      </c>
      <c r="K65" s="23" t="n">
        <v>40289.3145833333</v>
      </c>
      <c r="L65" s="23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28" t="s">
        <v>41</v>
      </c>
      <c r="T65" s="28"/>
    </row>
    <row r="66" customFormat="false" ht="12.75" hidden="false" customHeight="false" outlineLevel="0" collapsed="false">
      <c r="A66" s="28" t="s">
        <v>110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3" t="n">
        <v>40407</v>
      </c>
      <c r="I66" s="0" t="n">
        <v>111</v>
      </c>
      <c r="J66" s="0" t="n">
        <v>1</v>
      </c>
      <c r="K66" s="23" t="n">
        <v>40406.5673611111</v>
      </c>
      <c r="L66" s="23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28" t="s">
        <v>37</v>
      </c>
      <c r="T66" s="28"/>
    </row>
    <row r="67" customFormat="false" ht="12.75" hidden="false" customHeight="false" outlineLevel="0" collapsed="false">
      <c r="A67" s="28" t="s">
        <v>111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3" t="n">
        <v>40360</v>
      </c>
      <c r="I67" s="0" t="n">
        <v>211</v>
      </c>
      <c r="J67" s="0" t="n">
        <v>1</v>
      </c>
      <c r="K67" s="23" t="n">
        <v>40353.38125</v>
      </c>
      <c r="L67" s="23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28" t="s">
        <v>39</v>
      </c>
      <c r="T67" s="28"/>
    </row>
    <row r="68" customFormat="false" ht="12.75" hidden="false" customHeight="false" outlineLevel="0" collapsed="false">
      <c r="A68" s="28" t="s">
        <v>112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3" t="n">
        <v>40457</v>
      </c>
      <c r="I68" s="0" t="n">
        <v>111</v>
      </c>
      <c r="J68" s="0" t="n">
        <v>1</v>
      </c>
      <c r="K68" s="23" t="n">
        <v>40457.3243055556</v>
      </c>
      <c r="L68" s="23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28" t="s">
        <v>75</v>
      </c>
      <c r="T68" s="28"/>
    </row>
    <row r="69" customFormat="false" ht="12.75" hidden="false" customHeight="false" outlineLevel="0" collapsed="false">
      <c r="A69" s="28" t="s">
        <v>113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3" t="n">
        <v>40471</v>
      </c>
      <c r="I69" s="0" t="n">
        <v>111</v>
      </c>
      <c r="J69" s="0" t="n">
        <v>1</v>
      </c>
      <c r="K69" s="23" t="n">
        <v>40470.4763888889</v>
      </c>
      <c r="L69" s="23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28" t="s">
        <v>52</v>
      </c>
      <c r="T69" s="28"/>
    </row>
    <row r="70" customFormat="false" ht="12.75" hidden="false" customHeight="false" outlineLevel="0" collapsed="false">
      <c r="A70" s="28" t="s">
        <v>114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3" t="n">
        <v>40324</v>
      </c>
      <c r="I70" s="0" t="n">
        <v>111</v>
      </c>
      <c r="J70" s="0" t="n">
        <v>1</v>
      </c>
      <c r="K70" s="23" t="n">
        <v>40320.8993055556</v>
      </c>
      <c r="L70" s="23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28" t="s">
        <v>43</v>
      </c>
      <c r="T70" s="28"/>
    </row>
    <row r="71" customFormat="false" ht="12.75" hidden="false" customHeight="false" outlineLevel="0" collapsed="false">
      <c r="A71" s="28" t="s">
        <v>115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3" t="n">
        <v>40200</v>
      </c>
      <c r="I71" s="0" t="n">
        <v>111</v>
      </c>
      <c r="J71" s="0" t="n">
        <v>1</v>
      </c>
      <c r="K71" s="23" t="n">
        <v>40196.4701388889</v>
      </c>
      <c r="L71" s="23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28" t="s">
        <v>43</v>
      </c>
      <c r="T71" s="28"/>
    </row>
    <row r="72" customFormat="false" ht="12.75" hidden="false" customHeight="false" outlineLevel="0" collapsed="false">
      <c r="A72" s="28" t="s">
        <v>116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3" t="n">
        <v>40240</v>
      </c>
      <c r="I72" s="0" t="n">
        <v>111</v>
      </c>
      <c r="J72" s="0" t="n">
        <v>1</v>
      </c>
      <c r="K72" s="23" t="n">
        <v>40228.4215277778</v>
      </c>
      <c r="L72" s="23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28" t="s">
        <v>37</v>
      </c>
      <c r="T72" s="28"/>
    </row>
    <row r="73" customFormat="false" ht="12.75" hidden="false" customHeight="false" outlineLevel="0" collapsed="false">
      <c r="A73" s="28" t="s">
        <v>117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3" t="n">
        <v>40226</v>
      </c>
      <c r="I73" s="0" t="n">
        <v>111</v>
      </c>
      <c r="J73" s="0" t="n">
        <v>1</v>
      </c>
      <c r="K73" s="23" t="n">
        <v>40206.4965277778</v>
      </c>
      <c r="L73" s="23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28" t="s">
        <v>52</v>
      </c>
      <c r="T73" s="28" t="s">
        <v>15</v>
      </c>
    </row>
    <row r="74" customFormat="false" ht="12.75" hidden="false" customHeight="false" outlineLevel="0" collapsed="false">
      <c r="A74" s="28" t="s">
        <v>118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3" t="n">
        <v>40463</v>
      </c>
      <c r="I74" s="0" t="n">
        <v>111</v>
      </c>
      <c r="J74" s="0" t="n">
        <v>1</v>
      </c>
      <c r="K74" s="23" t="n">
        <v>40459.3722222222</v>
      </c>
      <c r="L74" s="23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28" t="s">
        <v>37</v>
      </c>
      <c r="T74" s="28"/>
    </row>
    <row r="75" customFormat="false" ht="12.75" hidden="false" customHeight="false" outlineLevel="0" collapsed="false">
      <c r="A75" s="28" t="s">
        <v>119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3" t="n">
        <v>40494</v>
      </c>
      <c r="I75" s="0" t="n">
        <v>111</v>
      </c>
      <c r="J75" s="0" t="n">
        <v>1</v>
      </c>
      <c r="K75" s="23" t="n">
        <v>40493.5375</v>
      </c>
      <c r="L75" s="23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28" t="s">
        <v>120</v>
      </c>
      <c r="T75" s="28"/>
    </row>
    <row r="76" customFormat="false" ht="12.75" hidden="false" customHeight="false" outlineLevel="0" collapsed="false">
      <c r="A76" s="28" t="s">
        <v>121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3" t="n">
        <v>40379</v>
      </c>
      <c r="I76" s="0" t="n">
        <v>111</v>
      </c>
      <c r="J76" s="0" t="n">
        <v>1</v>
      </c>
      <c r="K76" s="23" t="n">
        <v>40378.3694444444</v>
      </c>
      <c r="L76" s="23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28" t="s">
        <v>37</v>
      </c>
      <c r="T76" s="28"/>
    </row>
    <row r="77" customFormat="false" ht="12.75" hidden="false" customHeight="false" outlineLevel="0" collapsed="false">
      <c r="A77" s="28" t="s">
        <v>122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3" t="n">
        <v>40322</v>
      </c>
      <c r="I77" s="0" t="n">
        <v>201</v>
      </c>
      <c r="J77" s="0" t="n">
        <v>1</v>
      </c>
      <c r="K77" s="23" t="n">
        <v>40322.3291666667</v>
      </c>
      <c r="L77" s="23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28" t="s">
        <v>75</v>
      </c>
      <c r="T77" s="28"/>
    </row>
    <row r="78" customFormat="false" ht="12.75" hidden="false" customHeight="false" outlineLevel="0" collapsed="false">
      <c r="A78" s="28" t="s">
        <v>123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3" t="n">
        <v>40423</v>
      </c>
      <c r="I78" s="0" t="n">
        <v>111</v>
      </c>
      <c r="J78" s="0" t="n">
        <v>1</v>
      </c>
      <c r="K78" s="23" t="n">
        <v>40423.3298611111</v>
      </c>
      <c r="L78" s="23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28" t="s">
        <v>52</v>
      </c>
      <c r="T78" s="28"/>
    </row>
    <row r="79" customFormat="false" ht="12.75" hidden="false" customHeight="false" outlineLevel="0" collapsed="false">
      <c r="A79" s="28" t="s">
        <v>124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3" t="n">
        <v>40290</v>
      </c>
      <c r="I79" s="0" t="n">
        <v>111</v>
      </c>
      <c r="J79" s="0" t="n">
        <v>1</v>
      </c>
      <c r="K79" s="23" t="n">
        <v>40289.5472222222</v>
      </c>
      <c r="L79" s="23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28" t="s">
        <v>75</v>
      </c>
      <c r="T79" s="28"/>
    </row>
    <row r="80" customFormat="false" ht="12.75" hidden="false" customHeight="false" outlineLevel="0" collapsed="false">
      <c r="A80" s="28" t="s">
        <v>125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3" t="n">
        <v>40242</v>
      </c>
      <c r="I80" s="0" t="n">
        <v>111</v>
      </c>
      <c r="J80" s="0" t="n">
        <v>1</v>
      </c>
      <c r="K80" s="23" t="n">
        <v>40240.4368055556</v>
      </c>
      <c r="L80" s="23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28" t="s">
        <v>52</v>
      </c>
      <c r="T80" s="28"/>
    </row>
    <row r="81" customFormat="false" ht="12.75" hidden="false" customHeight="false" outlineLevel="0" collapsed="false">
      <c r="A81" s="28" t="s">
        <v>126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3" t="n">
        <v>40231</v>
      </c>
      <c r="I81" s="0" t="n">
        <v>211</v>
      </c>
      <c r="J81" s="0" t="n">
        <v>1</v>
      </c>
      <c r="K81" s="23" t="n">
        <v>40230.5388888889</v>
      </c>
      <c r="L81" s="23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28" t="s">
        <v>52</v>
      </c>
      <c r="T81" s="28"/>
    </row>
    <row r="82" customFormat="false" ht="12.75" hidden="false" customHeight="false" outlineLevel="0" collapsed="false">
      <c r="A82" s="28" t="s">
        <v>127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3" t="n">
        <v>40464</v>
      </c>
      <c r="I82" s="0" t="n">
        <v>217</v>
      </c>
      <c r="J82" s="0" t="n">
        <v>1</v>
      </c>
      <c r="K82" s="23" t="n">
        <v>40462.4569444444</v>
      </c>
      <c r="L82" s="23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28" t="s">
        <v>43</v>
      </c>
      <c r="T82" s="28"/>
    </row>
    <row r="83" customFormat="false" ht="12.75" hidden="false" customHeight="false" outlineLevel="0" collapsed="false">
      <c r="A83" s="28" t="s">
        <v>128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3" t="n">
        <v>40196</v>
      </c>
      <c r="I83" s="0" t="n">
        <v>201</v>
      </c>
      <c r="J83" s="0" t="n">
        <v>1</v>
      </c>
      <c r="K83" s="23" t="n">
        <v>40189.5152777778</v>
      </c>
      <c r="L83" s="23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28" t="s">
        <v>55</v>
      </c>
      <c r="T83" s="28" t="s">
        <v>15</v>
      </c>
    </row>
    <row r="84" customFormat="false" ht="12.75" hidden="false" customHeight="false" outlineLevel="0" collapsed="false">
      <c r="A84" s="28" t="s">
        <v>129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3" t="n">
        <v>40248</v>
      </c>
      <c r="I84" s="0" t="n">
        <v>111</v>
      </c>
      <c r="J84" s="0" t="n">
        <v>1</v>
      </c>
      <c r="K84" s="23" t="n">
        <v>40247.5479166667</v>
      </c>
      <c r="L84" s="23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28" t="s">
        <v>48</v>
      </c>
      <c r="T84" s="28"/>
    </row>
    <row r="85" customFormat="false" ht="12.75" hidden="false" customHeight="false" outlineLevel="0" collapsed="false">
      <c r="A85" s="28" t="s">
        <v>130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3" t="n">
        <v>40267</v>
      </c>
      <c r="I85" s="0" t="n">
        <v>217</v>
      </c>
      <c r="J85" s="0" t="n">
        <v>1</v>
      </c>
      <c r="K85" s="23" t="n">
        <v>40258.1986111111</v>
      </c>
      <c r="L85" s="23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28" t="s">
        <v>43</v>
      </c>
      <c r="T85" s="28"/>
    </row>
    <row r="86" customFormat="false" ht="12.75" hidden="false" customHeight="false" outlineLevel="0" collapsed="false">
      <c r="A86" s="28" t="s">
        <v>131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3" t="n">
        <v>40228</v>
      </c>
      <c r="I86" s="0" t="n">
        <v>201</v>
      </c>
      <c r="J86" s="0" t="n">
        <v>1</v>
      </c>
      <c r="K86" s="23" t="n">
        <v>40227.4965277778</v>
      </c>
      <c r="L86" s="23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28" t="s">
        <v>52</v>
      </c>
      <c r="T86" s="28"/>
    </row>
    <row r="87" customFormat="false" ht="12.75" hidden="false" customHeight="false" outlineLevel="0" collapsed="false">
      <c r="A87" s="28" t="s">
        <v>132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3" t="n">
        <v>40379</v>
      </c>
      <c r="I87" s="0" t="n">
        <v>211</v>
      </c>
      <c r="J87" s="0" t="n">
        <v>1</v>
      </c>
      <c r="K87" s="23" t="n">
        <v>40379.3833333333</v>
      </c>
      <c r="L87" s="23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28" t="s">
        <v>43</v>
      </c>
      <c r="T87" s="28"/>
    </row>
    <row r="88" customFormat="false" ht="12.75" hidden="false" customHeight="false" outlineLevel="0" collapsed="false">
      <c r="A88" s="28" t="s">
        <v>133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3" t="n">
        <v>40263</v>
      </c>
      <c r="I88" s="0" t="n">
        <v>201</v>
      </c>
      <c r="J88" s="0" t="n">
        <v>1</v>
      </c>
      <c r="K88" s="23" t="n">
        <v>40257.5145833333</v>
      </c>
      <c r="L88" s="23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28" t="s">
        <v>39</v>
      </c>
      <c r="T88" s="28"/>
    </row>
    <row r="89" customFormat="false" ht="12.75" hidden="false" customHeight="false" outlineLevel="0" collapsed="false">
      <c r="A89" s="28" t="s">
        <v>134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3" t="n">
        <v>40338</v>
      </c>
      <c r="I89" s="0" t="n">
        <v>111</v>
      </c>
      <c r="J89" s="0" t="n">
        <v>1</v>
      </c>
      <c r="K89" s="23" t="n">
        <v>40324.3243055556</v>
      </c>
      <c r="L89" s="23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28" t="s">
        <v>135</v>
      </c>
      <c r="T89" s="28"/>
    </row>
    <row r="90" customFormat="false" ht="12.75" hidden="false" customHeight="false" outlineLevel="0" collapsed="false">
      <c r="A90" s="28" t="s">
        <v>136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3" t="n">
        <v>40182</v>
      </c>
      <c r="I90" s="0" t="n">
        <v>111</v>
      </c>
      <c r="J90" s="0" t="n">
        <v>1</v>
      </c>
      <c r="K90" s="23" t="n">
        <v>40181.6111111111</v>
      </c>
      <c r="L90" s="23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28" t="s">
        <v>120</v>
      </c>
      <c r="T90" s="28"/>
    </row>
    <row r="91" customFormat="false" ht="12.75" hidden="false" customHeight="false" outlineLevel="0" collapsed="false">
      <c r="A91" s="28" t="s">
        <v>137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3" t="n">
        <v>40428</v>
      </c>
      <c r="I91" s="0" t="n">
        <v>217</v>
      </c>
      <c r="J91" s="0" t="n">
        <v>1</v>
      </c>
      <c r="K91" s="23" t="n">
        <v>40427.3340277778</v>
      </c>
      <c r="L91" s="23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28" t="s">
        <v>52</v>
      </c>
      <c r="T91" s="28"/>
    </row>
    <row r="92" customFormat="false" ht="12.75" hidden="false" customHeight="false" outlineLevel="0" collapsed="false">
      <c r="A92" s="28" t="s">
        <v>138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3" t="n">
        <v>40301</v>
      </c>
      <c r="I92" s="0" t="n">
        <v>211</v>
      </c>
      <c r="J92" s="0" t="n">
        <v>1</v>
      </c>
      <c r="K92" s="23" t="n">
        <v>40300.3763888889</v>
      </c>
      <c r="L92" s="23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28" t="s">
        <v>37</v>
      </c>
      <c r="T92" s="28"/>
    </row>
    <row r="93" customFormat="false" ht="12.75" hidden="false" customHeight="false" outlineLevel="0" collapsed="false">
      <c r="A93" s="28" t="s">
        <v>139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3" t="n">
        <v>40241</v>
      </c>
      <c r="I93" s="0" t="n">
        <v>201</v>
      </c>
      <c r="J93" s="0" t="n">
        <v>1</v>
      </c>
      <c r="K93" s="23" t="n">
        <v>40240.4541666667</v>
      </c>
      <c r="L93" s="23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28" t="s">
        <v>43</v>
      </c>
      <c r="T93" s="28"/>
    </row>
    <row r="94" customFormat="false" ht="12.75" hidden="false" customHeight="false" outlineLevel="0" collapsed="false">
      <c r="A94" s="28" t="s">
        <v>140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3" t="n">
        <v>40184</v>
      </c>
      <c r="I94" s="0" t="n">
        <v>111</v>
      </c>
      <c r="J94" s="0" t="n">
        <v>1</v>
      </c>
      <c r="K94" s="23" t="n">
        <v>40183.5993055556</v>
      </c>
      <c r="L94" s="23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28" t="s">
        <v>120</v>
      </c>
      <c r="T94" s="28"/>
    </row>
    <row r="95" customFormat="false" ht="12.75" hidden="false" customHeight="false" outlineLevel="0" collapsed="false">
      <c r="A95" s="28" t="s">
        <v>141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3" t="n">
        <v>40298</v>
      </c>
      <c r="I95" s="0" t="n">
        <v>111</v>
      </c>
      <c r="J95" s="0" t="n">
        <v>1</v>
      </c>
      <c r="K95" s="23" t="n">
        <v>40297.3590277778</v>
      </c>
      <c r="L95" s="23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28" t="s">
        <v>52</v>
      </c>
      <c r="T95" s="28"/>
    </row>
    <row r="96" customFormat="false" ht="12.75" hidden="false" customHeight="false" outlineLevel="0" collapsed="false">
      <c r="A96" s="28" t="s">
        <v>142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3" t="n">
        <v>40420</v>
      </c>
      <c r="I96" s="0" t="n">
        <v>207</v>
      </c>
      <c r="J96" s="0" t="n">
        <v>1</v>
      </c>
      <c r="K96" s="23" t="n">
        <v>40406.3513888889</v>
      </c>
      <c r="L96" s="23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28" t="s">
        <v>143</v>
      </c>
      <c r="T96" s="28"/>
    </row>
    <row r="97" customFormat="false" ht="12.75" hidden="false" customHeight="false" outlineLevel="0" collapsed="false">
      <c r="A97" s="28" t="s">
        <v>144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3" t="n">
        <v>40233</v>
      </c>
      <c r="I97" s="0" t="n">
        <v>111</v>
      </c>
      <c r="J97" s="0" t="n">
        <v>1</v>
      </c>
      <c r="K97" s="23" t="n">
        <v>40232.5590277778</v>
      </c>
      <c r="L97" s="23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28" t="s">
        <v>120</v>
      </c>
      <c r="T97" s="28"/>
    </row>
    <row r="98" customFormat="false" ht="12.75" hidden="false" customHeight="false" outlineLevel="0" collapsed="false">
      <c r="A98" s="28" t="s">
        <v>145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3" t="n">
        <v>40221</v>
      </c>
      <c r="I98" s="0" t="n">
        <v>111</v>
      </c>
      <c r="J98" s="0" t="n">
        <v>1</v>
      </c>
      <c r="K98" s="23" t="n">
        <v>40214.50625</v>
      </c>
      <c r="L98" s="23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28" t="s">
        <v>120</v>
      </c>
      <c r="T98" s="28"/>
    </row>
    <row r="99" customFormat="false" ht="12.75" hidden="false" customHeight="false" outlineLevel="0" collapsed="false">
      <c r="A99" s="28" t="s">
        <v>146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3" t="n">
        <v>40373</v>
      </c>
      <c r="I99" s="0" t="n">
        <v>111</v>
      </c>
      <c r="J99" s="0" t="n">
        <v>1</v>
      </c>
      <c r="K99" s="23" t="n">
        <v>40370.7958333333</v>
      </c>
      <c r="L99" s="23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28" t="s">
        <v>37</v>
      </c>
      <c r="T99" s="28"/>
    </row>
    <row r="100" customFormat="false" ht="12.75" hidden="false" customHeight="false" outlineLevel="0" collapsed="false">
      <c r="A100" s="28" t="s">
        <v>147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3" t="n">
        <v>40423</v>
      </c>
      <c r="I100" s="0" t="n">
        <v>111</v>
      </c>
      <c r="J100" s="0" t="n">
        <v>1</v>
      </c>
      <c r="K100" s="23" t="n">
        <v>40421.5930555556</v>
      </c>
      <c r="L100" s="23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28" t="s">
        <v>55</v>
      </c>
      <c r="T100" s="28"/>
    </row>
    <row r="101" customFormat="false" ht="12.75" hidden="false" customHeight="false" outlineLevel="0" collapsed="false">
      <c r="A101" s="28" t="s">
        <v>148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3" t="n">
        <v>40235</v>
      </c>
      <c r="I101" s="0" t="n">
        <v>111</v>
      </c>
      <c r="J101" s="0" t="n">
        <v>1</v>
      </c>
      <c r="K101" s="23" t="n">
        <v>40234.5840277778</v>
      </c>
      <c r="L101" s="23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28" t="s">
        <v>43</v>
      </c>
      <c r="T101" s="28"/>
    </row>
    <row r="102" customFormat="false" ht="12.75" hidden="false" customHeight="false" outlineLevel="0" collapsed="false">
      <c r="A102" s="28" t="s">
        <v>149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3" t="n">
        <v>40392</v>
      </c>
      <c r="I102" s="0" t="n">
        <v>111</v>
      </c>
      <c r="J102" s="0" t="n">
        <v>1</v>
      </c>
      <c r="K102" s="23" t="n">
        <v>40391.4486111111</v>
      </c>
      <c r="L102" s="23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50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3" t="n">
        <v>40189</v>
      </c>
      <c r="I103" s="0" t="n">
        <v>111</v>
      </c>
      <c r="J103" s="0" t="n">
        <v>1</v>
      </c>
      <c r="K103" s="23" t="n">
        <v>40188.4902777778</v>
      </c>
      <c r="L103" s="23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28" t="s">
        <v>52</v>
      </c>
      <c r="T103" s="28"/>
    </row>
    <row r="104" customFormat="false" ht="12.75" hidden="false" customHeight="false" outlineLevel="0" collapsed="false">
      <c r="A104" s="28" t="s">
        <v>151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3" t="n">
        <v>40464</v>
      </c>
      <c r="I104" s="0" t="n">
        <v>217</v>
      </c>
      <c r="J104" s="0" t="n">
        <v>1</v>
      </c>
      <c r="K104" s="23" t="n">
        <v>40463.4243055556</v>
      </c>
      <c r="L104" s="23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28" t="s">
        <v>37</v>
      </c>
      <c r="T104" s="28"/>
    </row>
    <row r="105" customFormat="false" ht="12.75" hidden="false" customHeight="false" outlineLevel="0" collapsed="false">
      <c r="A105" s="28" t="s">
        <v>152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3" t="n">
        <v>40368</v>
      </c>
      <c r="I105" s="0" t="n">
        <v>111</v>
      </c>
      <c r="J105" s="0" t="n">
        <v>1</v>
      </c>
      <c r="K105" s="23" t="n">
        <v>40367.4895833333</v>
      </c>
      <c r="L105" s="23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3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3" t="n">
        <v>40203</v>
      </c>
      <c r="I106" s="0" t="n">
        <v>111</v>
      </c>
      <c r="J106" s="0" t="n">
        <v>1</v>
      </c>
      <c r="K106" s="23" t="n">
        <v>40192.3291666667</v>
      </c>
      <c r="L106" s="23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28" t="s">
        <v>120</v>
      </c>
      <c r="T106" s="28"/>
    </row>
    <row r="107" customFormat="false" ht="12.75" hidden="false" customHeight="false" outlineLevel="0" collapsed="false">
      <c r="A107" s="28" t="s">
        <v>154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3" t="n">
        <v>40409</v>
      </c>
      <c r="I107" s="0" t="n">
        <v>111</v>
      </c>
      <c r="J107" s="0" t="n">
        <v>1</v>
      </c>
      <c r="K107" s="23" t="n">
        <v>40406.4743055556</v>
      </c>
      <c r="L107" s="23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5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3" t="n">
        <v>40379</v>
      </c>
      <c r="I108" s="0" t="n">
        <v>205</v>
      </c>
      <c r="J108" s="0" t="n">
        <v>1</v>
      </c>
      <c r="K108" s="23" t="n">
        <v>40367.3430555556</v>
      </c>
      <c r="L108" s="23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6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3" t="n">
        <v>40184</v>
      </c>
      <c r="I109" s="0" t="n">
        <v>211</v>
      </c>
      <c r="J109" s="0" t="n">
        <v>1</v>
      </c>
      <c r="K109" s="23" t="n">
        <v>40183.5944444445</v>
      </c>
      <c r="L109" s="23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7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3" t="n">
        <v>40203</v>
      </c>
      <c r="I110" s="0" t="n">
        <v>111</v>
      </c>
      <c r="J110" s="0" t="n">
        <v>1</v>
      </c>
      <c r="K110" s="23" t="n">
        <v>40203.3486111111</v>
      </c>
      <c r="L110" s="23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28" t="s">
        <v>48</v>
      </c>
      <c r="T110" s="28"/>
    </row>
    <row r="111" customFormat="false" ht="12.75" hidden="false" customHeight="false" outlineLevel="0" collapsed="false">
      <c r="A111" s="28" t="s">
        <v>158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3" t="n">
        <v>40403</v>
      </c>
      <c r="I111" s="0" t="n">
        <v>111</v>
      </c>
      <c r="J111" s="0" t="n">
        <v>1</v>
      </c>
      <c r="K111" s="23" t="n">
        <v>40375.4416666667</v>
      </c>
      <c r="L111" s="23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28" t="s">
        <v>120</v>
      </c>
      <c r="T111" s="28" t="s">
        <v>15</v>
      </c>
    </row>
    <row r="112" customFormat="false" ht="12.75" hidden="false" customHeight="false" outlineLevel="0" collapsed="false">
      <c r="A112" s="28" t="s">
        <v>159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3" t="n">
        <v>40343</v>
      </c>
      <c r="I112" s="0" t="n">
        <v>111</v>
      </c>
      <c r="J112" s="0" t="n">
        <v>1</v>
      </c>
      <c r="K112" s="23" t="n">
        <v>40331.3743055556</v>
      </c>
      <c r="L112" s="23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28" t="s">
        <v>55</v>
      </c>
      <c r="T112" s="28"/>
    </row>
    <row r="113" customFormat="false" ht="12.75" hidden="false" customHeight="false" outlineLevel="0" collapsed="false">
      <c r="A113" s="28" t="s">
        <v>160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3" t="n">
        <v>40318</v>
      </c>
      <c r="I113" s="0" t="n">
        <v>201</v>
      </c>
      <c r="J113" s="0" t="n">
        <v>1</v>
      </c>
      <c r="K113" s="23" t="n">
        <v>40310.4395833333</v>
      </c>
      <c r="L113" s="23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28" t="s">
        <v>43</v>
      </c>
      <c r="T113" s="28"/>
    </row>
    <row r="114" customFormat="false" ht="12.75" hidden="false" customHeight="false" outlineLevel="0" collapsed="false">
      <c r="A114" s="28" t="s">
        <v>161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3" t="n">
        <v>40367</v>
      </c>
      <c r="I114" s="0" t="n">
        <v>111</v>
      </c>
      <c r="J114" s="0" t="n">
        <v>1</v>
      </c>
      <c r="K114" s="23" t="n">
        <v>40330.5034722222</v>
      </c>
      <c r="L114" s="23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28" t="s">
        <v>55</v>
      </c>
      <c r="T114" s="28"/>
    </row>
    <row r="115" customFormat="false" ht="12.75" hidden="false" customHeight="false" outlineLevel="0" collapsed="false">
      <c r="A115" s="28" t="s">
        <v>162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3" t="n">
        <v>40291</v>
      </c>
      <c r="I115" s="0" t="n">
        <v>211</v>
      </c>
      <c r="J115" s="0" t="n">
        <v>1</v>
      </c>
      <c r="K115" s="23" t="n">
        <v>40291.3076388889</v>
      </c>
      <c r="L115" s="23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28" t="s">
        <v>55</v>
      </c>
      <c r="T115" s="28" t="s">
        <v>15</v>
      </c>
    </row>
    <row r="116" customFormat="false" ht="12.75" hidden="false" customHeight="false" outlineLevel="0" collapsed="false">
      <c r="A116" s="28" t="s">
        <v>163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3" t="n">
        <v>40373</v>
      </c>
      <c r="I116" s="0" t="n">
        <v>111</v>
      </c>
      <c r="J116" s="0" t="n">
        <v>1</v>
      </c>
      <c r="K116" s="23" t="n">
        <v>40372.7756944444</v>
      </c>
      <c r="L116" s="23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28" t="s">
        <v>52</v>
      </c>
      <c r="T116" s="28"/>
    </row>
    <row r="117" customFormat="false" ht="12.75" hidden="false" customHeight="false" outlineLevel="0" collapsed="false">
      <c r="A117" s="28" t="s">
        <v>164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3" t="n">
        <v>40312</v>
      </c>
      <c r="I117" s="0" t="n">
        <v>111</v>
      </c>
      <c r="J117" s="0" t="n">
        <v>1</v>
      </c>
      <c r="K117" s="23" t="n">
        <v>40305.4631944444</v>
      </c>
      <c r="L117" s="23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28" t="s">
        <v>43</v>
      </c>
      <c r="T117" s="28"/>
    </row>
    <row r="118" customFormat="false" ht="12.75" hidden="false" customHeight="false" outlineLevel="0" collapsed="false">
      <c r="A118" s="28" t="s">
        <v>165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3" t="n">
        <v>40276</v>
      </c>
      <c r="I118" s="0" t="n">
        <v>217</v>
      </c>
      <c r="J118" s="0" t="n">
        <v>1</v>
      </c>
      <c r="K118" s="23" t="n">
        <v>40270.1083333333</v>
      </c>
      <c r="L118" s="23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28" t="s">
        <v>43</v>
      </c>
      <c r="T118" s="28"/>
    </row>
    <row r="119" customFormat="false" ht="12.75" hidden="false" customHeight="false" outlineLevel="0" collapsed="false">
      <c r="A119" s="28" t="s">
        <v>166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3" t="n">
        <v>40372</v>
      </c>
      <c r="I119" s="0" t="n">
        <v>217</v>
      </c>
      <c r="J119" s="0" t="n">
        <v>1</v>
      </c>
      <c r="K119" s="23" t="n">
        <v>40371.3652777778</v>
      </c>
      <c r="L119" s="23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28" t="s">
        <v>43</v>
      </c>
      <c r="T119" s="28"/>
    </row>
    <row r="120" customFormat="false" ht="12.75" hidden="false" customHeight="false" outlineLevel="0" collapsed="false">
      <c r="A120" s="28" t="s">
        <v>167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3" t="n">
        <v>40490</v>
      </c>
      <c r="I120" s="0" t="n">
        <v>111</v>
      </c>
      <c r="J120" s="0" t="n">
        <v>1</v>
      </c>
      <c r="K120" s="23" t="n">
        <v>40489.5444444444</v>
      </c>
      <c r="L120" s="23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28" t="s">
        <v>48</v>
      </c>
      <c r="T120" s="28"/>
    </row>
    <row r="121" customFormat="false" ht="12.75" hidden="false" customHeight="false" outlineLevel="0" collapsed="false">
      <c r="A121" s="28" t="s">
        <v>168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3" t="n">
        <v>40198</v>
      </c>
      <c r="I121" s="0" t="n">
        <v>111</v>
      </c>
      <c r="J121" s="0" t="n">
        <v>1</v>
      </c>
      <c r="K121" s="23" t="n">
        <v>40197.5930555556</v>
      </c>
      <c r="L121" s="23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28" t="s">
        <v>52</v>
      </c>
      <c r="T121" s="28"/>
    </row>
    <row r="122" customFormat="false" ht="12.75" hidden="false" customHeight="false" outlineLevel="0" collapsed="false">
      <c r="A122" s="28" t="s">
        <v>169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3" t="n">
        <v>40435</v>
      </c>
      <c r="I122" s="0" t="n">
        <v>111</v>
      </c>
      <c r="J122" s="0" t="n">
        <v>1</v>
      </c>
      <c r="K122" s="23" t="n">
        <v>40431.6083333333</v>
      </c>
      <c r="L122" s="23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28" t="s">
        <v>37</v>
      </c>
      <c r="T122" s="28"/>
    </row>
    <row r="123" customFormat="false" ht="12.75" hidden="false" customHeight="false" outlineLevel="0" collapsed="false">
      <c r="A123" s="28" t="s">
        <v>170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3" t="n">
        <v>40420</v>
      </c>
      <c r="I123" s="0" t="n">
        <v>111</v>
      </c>
      <c r="J123" s="0" t="n">
        <v>1</v>
      </c>
      <c r="K123" s="23" t="n">
        <v>40417.3194444444</v>
      </c>
      <c r="L123" s="23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28" t="s">
        <v>171</v>
      </c>
      <c r="T123" s="28"/>
    </row>
    <row r="124" customFormat="false" ht="12.75" hidden="false" customHeight="false" outlineLevel="0" collapsed="false">
      <c r="A124" s="28" t="s">
        <v>172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3" t="n">
        <v>40190</v>
      </c>
      <c r="I124" s="0" t="n">
        <v>111</v>
      </c>
      <c r="J124" s="0" t="n">
        <v>1</v>
      </c>
      <c r="K124" s="23" t="n">
        <v>40189.6430555556</v>
      </c>
      <c r="L124" s="23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28" t="s">
        <v>55</v>
      </c>
      <c r="T124" s="28"/>
    </row>
    <row r="125" customFormat="false" ht="12.75" hidden="false" customHeight="false" outlineLevel="0" collapsed="false">
      <c r="A125" s="28" t="s">
        <v>173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3" t="n">
        <v>40540</v>
      </c>
      <c r="I125" s="0" t="n">
        <v>217</v>
      </c>
      <c r="J125" s="0" t="n">
        <v>1</v>
      </c>
      <c r="K125" s="23" t="n">
        <v>40539.3263888889</v>
      </c>
      <c r="L125" s="23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28" t="s">
        <v>52</v>
      </c>
      <c r="T125" s="28" t="s">
        <v>15</v>
      </c>
    </row>
    <row r="126" customFormat="false" ht="12.75" hidden="false" customHeight="false" outlineLevel="0" collapsed="false">
      <c r="A126" s="28" t="s">
        <v>174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3" t="n">
        <v>40395</v>
      </c>
      <c r="I126" s="0" t="n">
        <v>211</v>
      </c>
      <c r="J126" s="0" t="n">
        <v>1</v>
      </c>
      <c r="K126" s="23" t="n">
        <v>40394.5326388889</v>
      </c>
      <c r="L126" s="23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28" t="s">
        <v>43</v>
      </c>
      <c r="T126" s="28"/>
    </row>
    <row r="127" customFormat="false" ht="12.75" hidden="false" customHeight="false" outlineLevel="0" collapsed="false">
      <c r="A127" s="28" t="s">
        <v>175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3" t="n">
        <v>40186</v>
      </c>
      <c r="I127" s="0" t="n">
        <v>111</v>
      </c>
      <c r="J127" s="0" t="n">
        <v>1</v>
      </c>
      <c r="K127" s="23" t="n">
        <v>40185.6145833333</v>
      </c>
      <c r="L127" s="23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28" t="s">
        <v>55</v>
      </c>
      <c r="T127" s="28"/>
    </row>
    <row r="128" customFormat="false" ht="12.75" hidden="false" customHeight="false" outlineLevel="0" collapsed="false">
      <c r="A128" s="28" t="s">
        <v>176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3" t="n">
        <v>40197</v>
      </c>
      <c r="I128" s="0" t="n">
        <v>111</v>
      </c>
      <c r="J128" s="0" t="n">
        <v>1</v>
      </c>
      <c r="K128" s="23" t="n">
        <v>40196.3847222222</v>
      </c>
      <c r="L128" s="23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28" t="s">
        <v>52</v>
      </c>
      <c r="T128" s="28" t="s">
        <v>15</v>
      </c>
    </row>
    <row r="129" customFormat="false" ht="12.75" hidden="false" customHeight="false" outlineLevel="0" collapsed="false">
      <c r="A129" s="28" t="s">
        <v>177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3" t="n">
        <v>40539</v>
      </c>
      <c r="I129" s="0" t="n">
        <v>111</v>
      </c>
      <c r="J129" s="0" t="n">
        <v>1</v>
      </c>
      <c r="K129" s="23" t="n">
        <v>40538.7673611111</v>
      </c>
      <c r="L129" s="23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28" t="s">
        <v>52</v>
      </c>
      <c r="T129" s="28"/>
    </row>
    <row r="130" customFormat="false" ht="12.75" hidden="false" customHeight="false" outlineLevel="0" collapsed="false">
      <c r="A130" s="28" t="s">
        <v>178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3" t="n">
        <v>40233</v>
      </c>
      <c r="I130" s="0" t="n">
        <v>111</v>
      </c>
      <c r="J130" s="0" t="n">
        <v>1</v>
      </c>
      <c r="K130" s="23" t="n">
        <v>40227.5888888889</v>
      </c>
      <c r="L130" s="23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28" t="s">
        <v>120</v>
      </c>
      <c r="T130" s="28"/>
    </row>
    <row r="131" customFormat="false" ht="12.75" hidden="false" customHeight="false" outlineLevel="0" collapsed="false">
      <c r="A131" s="28" t="s">
        <v>179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3" t="n">
        <v>40240</v>
      </c>
      <c r="I131" s="0" t="n">
        <v>205</v>
      </c>
      <c r="J131" s="0" t="n">
        <v>1</v>
      </c>
      <c r="K131" s="23" t="n">
        <v>40237.7388888889</v>
      </c>
      <c r="L131" s="23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80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3" t="n">
        <v>40207</v>
      </c>
      <c r="I132" s="0" t="n">
        <v>111</v>
      </c>
      <c r="J132" s="0" t="n">
        <v>1</v>
      </c>
      <c r="K132" s="23" t="n">
        <v>40198.4555555556</v>
      </c>
      <c r="L132" s="23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28" t="s">
        <v>37</v>
      </c>
      <c r="T132" s="28"/>
    </row>
    <row r="133" customFormat="false" ht="12.75" hidden="false" customHeight="false" outlineLevel="0" collapsed="false">
      <c r="A133" s="28" t="s">
        <v>181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3" t="n">
        <v>40438</v>
      </c>
      <c r="I133" s="0" t="n">
        <v>217</v>
      </c>
      <c r="J133" s="0" t="n">
        <v>1</v>
      </c>
      <c r="K133" s="23" t="n">
        <v>40427.3923611111</v>
      </c>
      <c r="L133" s="23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28" t="s">
        <v>120</v>
      </c>
      <c r="T133" s="28" t="s">
        <v>15</v>
      </c>
    </row>
    <row r="134" customFormat="false" ht="12.75" hidden="false" customHeight="false" outlineLevel="0" collapsed="false">
      <c r="A134" s="28" t="s">
        <v>182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3" t="n">
        <v>40259</v>
      </c>
      <c r="I134" s="0" t="n">
        <v>111</v>
      </c>
      <c r="J134" s="0" t="n">
        <v>1</v>
      </c>
      <c r="K134" s="23" t="n">
        <v>40256.6694444444</v>
      </c>
      <c r="L134" s="23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28" t="s">
        <v>183</v>
      </c>
      <c r="T134" s="28"/>
    </row>
    <row r="135" customFormat="false" ht="12.75" hidden="false" customHeight="false" outlineLevel="0" collapsed="false">
      <c r="A135" s="28" t="s">
        <v>184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3" t="n">
        <v>40339</v>
      </c>
      <c r="I135" s="0" t="n">
        <v>111</v>
      </c>
      <c r="J135" s="0" t="n">
        <v>1</v>
      </c>
      <c r="K135" s="23" t="n">
        <v>40329.3979166667</v>
      </c>
      <c r="L135" s="23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28" t="s">
        <v>55</v>
      </c>
      <c r="T135" s="28"/>
    </row>
    <row r="136" customFormat="false" ht="12.75" hidden="false" customHeight="false" outlineLevel="0" collapsed="false">
      <c r="A136" s="28" t="s">
        <v>185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3" t="n">
        <v>40473</v>
      </c>
      <c r="I136" s="0" t="n">
        <v>213</v>
      </c>
      <c r="J136" s="0" t="n">
        <v>1</v>
      </c>
      <c r="K136" s="23" t="n">
        <v>40473.30625</v>
      </c>
      <c r="L136" s="23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28" t="s">
        <v>43</v>
      </c>
      <c r="T136" s="28"/>
    </row>
    <row r="137" customFormat="false" ht="12.75" hidden="false" customHeight="false" outlineLevel="0" collapsed="false">
      <c r="A137" s="28" t="s">
        <v>186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3" t="n">
        <v>40205</v>
      </c>
      <c r="I137" s="0" t="n">
        <v>111</v>
      </c>
      <c r="J137" s="0" t="n">
        <v>1</v>
      </c>
      <c r="K137" s="23" t="n">
        <v>40204.5673611111</v>
      </c>
      <c r="L137" s="23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28" t="s">
        <v>120</v>
      </c>
      <c r="T137" s="28" t="s">
        <v>15</v>
      </c>
    </row>
    <row r="138" customFormat="false" ht="12.75" hidden="false" customHeight="false" outlineLevel="0" collapsed="false">
      <c r="A138" s="28" t="s">
        <v>187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3" t="n">
        <v>40260</v>
      </c>
      <c r="I138" s="0" t="n">
        <v>211</v>
      </c>
      <c r="J138" s="0" t="n">
        <v>1</v>
      </c>
      <c r="K138" s="23" t="n">
        <v>40259.43125</v>
      </c>
      <c r="L138" s="23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28" t="s">
        <v>55</v>
      </c>
      <c r="T138" s="28" t="s">
        <v>15</v>
      </c>
    </row>
    <row r="139" customFormat="false" ht="12.75" hidden="false" customHeight="false" outlineLevel="0" collapsed="false">
      <c r="A139" s="28" t="s">
        <v>188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3" t="n">
        <v>40189</v>
      </c>
      <c r="I139" s="0" t="n">
        <v>111</v>
      </c>
      <c r="J139" s="0" t="n">
        <v>1</v>
      </c>
      <c r="K139" s="23" t="n">
        <v>40188.6861111111</v>
      </c>
      <c r="L139" s="23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28" t="s">
        <v>52</v>
      </c>
      <c r="T139" s="28"/>
    </row>
    <row r="140" customFormat="false" ht="12.75" hidden="false" customHeight="false" outlineLevel="0" collapsed="false">
      <c r="A140" s="28" t="s">
        <v>189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3" t="n">
        <v>40324</v>
      </c>
      <c r="I140" s="0" t="n">
        <v>217</v>
      </c>
      <c r="J140" s="0" t="n">
        <v>1</v>
      </c>
      <c r="K140" s="23" t="n">
        <v>40304.4402777778</v>
      </c>
      <c r="L140" s="23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28" t="s">
        <v>190</v>
      </c>
      <c r="T140" s="28"/>
    </row>
    <row r="141" customFormat="false" ht="12.75" hidden="false" customHeight="false" outlineLevel="0" collapsed="false">
      <c r="A141" s="28" t="s">
        <v>191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3" t="n">
        <v>40238</v>
      </c>
      <c r="I141" s="0" t="n">
        <v>217</v>
      </c>
      <c r="J141" s="0" t="n">
        <v>1</v>
      </c>
      <c r="K141" s="23" t="n">
        <v>40237.6548611111</v>
      </c>
      <c r="L141" s="23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28" t="s">
        <v>48</v>
      </c>
      <c r="T141" s="28"/>
    </row>
    <row r="142" customFormat="false" ht="12.75" hidden="false" customHeight="false" outlineLevel="0" collapsed="false">
      <c r="A142" s="28" t="s">
        <v>192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3" t="n">
        <v>40238</v>
      </c>
      <c r="I142" s="0" t="n">
        <v>207</v>
      </c>
      <c r="J142" s="0" t="n">
        <v>1</v>
      </c>
      <c r="K142" s="23" t="n">
        <v>40231.4361111111</v>
      </c>
      <c r="L142" s="23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28" t="s">
        <v>52</v>
      </c>
      <c r="T142" s="28"/>
    </row>
    <row r="143" customFormat="false" ht="12.75" hidden="false" customHeight="false" outlineLevel="0" collapsed="false">
      <c r="A143" s="28" t="s">
        <v>193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3" t="n">
        <v>40204</v>
      </c>
      <c r="I143" s="0" t="n">
        <v>111</v>
      </c>
      <c r="J143" s="0" t="n">
        <v>1</v>
      </c>
      <c r="K143" s="23" t="n">
        <v>40204.0631944445</v>
      </c>
      <c r="L143" s="23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94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3" t="n">
        <v>40191</v>
      </c>
      <c r="I144" s="0" t="n">
        <v>211</v>
      </c>
      <c r="J144" s="0" t="n">
        <v>1</v>
      </c>
      <c r="K144" s="23" t="n">
        <v>40186.8381944444</v>
      </c>
      <c r="L144" s="23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28" t="s">
        <v>55</v>
      </c>
      <c r="T144" s="28"/>
    </row>
    <row r="145" customFormat="false" ht="12.75" hidden="false" customHeight="false" outlineLevel="0" collapsed="false">
      <c r="A145" s="28" t="s">
        <v>195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3" t="n">
        <v>40281</v>
      </c>
      <c r="I145" s="0" t="n">
        <v>111</v>
      </c>
      <c r="J145" s="0" t="n">
        <v>1</v>
      </c>
      <c r="K145" s="23" t="n">
        <v>40281.4131944444</v>
      </c>
      <c r="L145" s="23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28" t="s">
        <v>43</v>
      </c>
      <c r="T145" s="28"/>
    </row>
    <row r="146" customFormat="false" ht="12.75" hidden="false" customHeight="false" outlineLevel="0" collapsed="false">
      <c r="A146" s="28" t="s">
        <v>196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3" t="n">
        <v>40249</v>
      </c>
      <c r="I146" s="0" t="n">
        <v>111</v>
      </c>
      <c r="J146" s="0" t="n">
        <v>1</v>
      </c>
      <c r="K146" s="23" t="n">
        <v>40248.4881944444</v>
      </c>
      <c r="L146" s="23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28" t="s">
        <v>48</v>
      </c>
      <c r="T146" s="28"/>
    </row>
    <row r="147" customFormat="false" ht="12.75" hidden="false" customHeight="false" outlineLevel="0" collapsed="false">
      <c r="A147" s="28" t="s">
        <v>197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3" t="n">
        <v>40526</v>
      </c>
      <c r="I147" s="0" t="n">
        <v>217</v>
      </c>
      <c r="J147" s="0" t="n">
        <v>1</v>
      </c>
      <c r="K147" s="23" t="n">
        <v>40525.4888888889</v>
      </c>
      <c r="L147" s="23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28" t="s">
        <v>52</v>
      </c>
      <c r="T147" s="28"/>
    </row>
    <row r="148" customFormat="false" ht="12.75" hidden="false" customHeight="false" outlineLevel="0" collapsed="false">
      <c r="A148" s="28" t="s">
        <v>198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3" t="n">
        <v>40191</v>
      </c>
      <c r="I148" s="0" t="n">
        <v>111</v>
      </c>
      <c r="J148" s="0" t="n">
        <v>1</v>
      </c>
      <c r="K148" s="23" t="n">
        <v>40189.6638888889</v>
      </c>
      <c r="L148" s="23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28" t="s">
        <v>55</v>
      </c>
      <c r="T148" s="28"/>
    </row>
    <row r="149" customFormat="false" ht="12.75" hidden="false" customHeight="false" outlineLevel="0" collapsed="false">
      <c r="A149" s="28" t="s">
        <v>199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3" t="n">
        <v>40382</v>
      </c>
      <c r="I149" s="0" t="n">
        <v>111</v>
      </c>
      <c r="J149" s="0" t="n">
        <v>1</v>
      </c>
      <c r="K149" s="23" t="n">
        <v>40381.5715277778</v>
      </c>
      <c r="L149" s="23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200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3" t="n">
        <v>40492</v>
      </c>
      <c r="I150" s="0" t="n">
        <v>111</v>
      </c>
      <c r="J150" s="0" t="n">
        <v>1</v>
      </c>
      <c r="K150" s="23" t="n">
        <v>40491.3847222222</v>
      </c>
      <c r="L150" s="23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28" t="s">
        <v>37</v>
      </c>
      <c r="T150" s="28"/>
    </row>
    <row r="151" customFormat="false" ht="12.75" hidden="false" customHeight="false" outlineLevel="0" collapsed="false">
      <c r="A151" s="28" t="s">
        <v>201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3" t="n">
        <v>40196</v>
      </c>
      <c r="I151" s="0" t="n">
        <v>111</v>
      </c>
      <c r="J151" s="0" t="n">
        <v>1</v>
      </c>
      <c r="K151" s="23" t="n">
        <v>40191.3791666667</v>
      </c>
      <c r="L151" s="23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28" t="s">
        <v>52</v>
      </c>
      <c r="T151" s="28" t="s">
        <v>15</v>
      </c>
    </row>
    <row r="152" customFormat="false" ht="12.75" hidden="false" customHeight="false" outlineLevel="0" collapsed="false">
      <c r="A152" s="28" t="s">
        <v>202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3" t="n">
        <v>40247</v>
      </c>
      <c r="I152" s="0" t="n">
        <v>111</v>
      </c>
      <c r="J152" s="0" t="n">
        <v>1</v>
      </c>
      <c r="K152" s="23" t="n">
        <v>40246.5784722222</v>
      </c>
      <c r="L152" s="23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28" t="s">
        <v>55</v>
      </c>
      <c r="T152" s="28" t="s">
        <v>15</v>
      </c>
    </row>
    <row r="153" customFormat="false" ht="12.75" hidden="false" customHeight="false" outlineLevel="0" collapsed="false">
      <c r="A153" s="28" t="s">
        <v>203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3" t="n">
        <v>40308</v>
      </c>
      <c r="I153" s="0" t="n">
        <v>217</v>
      </c>
      <c r="J153" s="0" t="n">
        <v>1</v>
      </c>
      <c r="K153" s="23" t="n">
        <v>40308.3097222222</v>
      </c>
      <c r="L153" s="23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28" t="s">
        <v>43</v>
      </c>
      <c r="T153" s="28"/>
    </row>
    <row r="154" customFormat="false" ht="12.75" hidden="false" customHeight="false" outlineLevel="0" collapsed="false">
      <c r="A154" s="28" t="s">
        <v>204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3" t="n">
        <v>40234</v>
      </c>
      <c r="I154" s="0" t="n">
        <v>111</v>
      </c>
      <c r="J154" s="0" t="n">
        <v>1</v>
      </c>
      <c r="K154" s="23" t="n">
        <v>40232.3770833333</v>
      </c>
      <c r="L154" s="23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28" t="s">
        <v>52</v>
      </c>
      <c r="T154" s="28"/>
    </row>
    <row r="155" customFormat="false" ht="12.75" hidden="false" customHeight="false" outlineLevel="0" collapsed="false">
      <c r="A155" s="28" t="s">
        <v>205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3" t="n">
        <v>40263</v>
      </c>
      <c r="I155" s="0" t="n">
        <v>111</v>
      </c>
      <c r="J155" s="0" t="n">
        <v>1</v>
      </c>
      <c r="K155" s="23" t="n">
        <v>40262.7694444444</v>
      </c>
      <c r="L155" s="23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28" t="s">
        <v>43</v>
      </c>
      <c r="T155" s="28"/>
    </row>
    <row r="156" customFormat="false" ht="12.75" hidden="false" customHeight="false" outlineLevel="0" collapsed="false">
      <c r="A156" s="28" t="s">
        <v>206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3" t="n">
        <v>40450</v>
      </c>
      <c r="I156" s="0" t="n">
        <v>201</v>
      </c>
      <c r="J156" s="0" t="n">
        <v>1</v>
      </c>
      <c r="K156" s="23" t="n">
        <v>40449.5381944444</v>
      </c>
      <c r="L156" s="23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28" t="s">
        <v>75</v>
      </c>
      <c r="T156" s="28"/>
    </row>
    <row r="157" customFormat="false" ht="12.75" hidden="false" customHeight="false" outlineLevel="0" collapsed="false">
      <c r="A157" s="28" t="s">
        <v>207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3" t="n">
        <v>40428</v>
      </c>
      <c r="I157" s="0" t="n">
        <v>201</v>
      </c>
      <c r="J157" s="0" t="n">
        <v>1</v>
      </c>
      <c r="K157" s="23" t="n">
        <v>40423.8402777778</v>
      </c>
      <c r="L157" s="23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28" t="s">
        <v>43</v>
      </c>
      <c r="T157" s="28"/>
    </row>
    <row r="158" customFormat="false" ht="12.75" hidden="false" customHeight="false" outlineLevel="0" collapsed="false">
      <c r="A158" s="28" t="s">
        <v>208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3" t="n">
        <v>40343</v>
      </c>
      <c r="I158" s="0" t="n">
        <v>111</v>
      </c>
      <c r="J158" s="0" t="n">
        <v>1</v>
      </c>
      <c r="K158" s="23" t="n">
        <v>40340.5479166667</v>
      </c>
      <c r="L158" s="23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9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3" t="n">
        <v>40249</v>
      </c>
      <c r="I159" s="0" t="n">
        <v>205</v>
      </c>
      <c r="J159" s="0" t="n">
        <v>1</v>
      </c>
      <c r="K159" s="23" t="n">
        <v>40249.3326388889</v>
      </c>
      <c r="L159" s="23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28" t="s">
        <v>43</v>
      </c>
      <c r="T159" s="28"/>
    </row>
    <row r="160" customFormat="false" ht="12.75" hidden="false" customHeight="false" outlineLevel="0" collapsed="false">
      <c r="A160" s="28" t="s">
        <v>210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3" t="n">
        <v>40396</v>
      </c>
      <c r="I160" s="0" t="n">
        <v>111</v>
      </c>
      <c r="J160" s="0" t="n">
        <v>1</v>
      </c>
      <c r="K160" s="23" t="n">
        <v>40395.4777777778</v>
      </c>
      <c r="L160" s="23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28" t="s">
        <v>43</v>
      </c>
      <c r="T160" s="28"/>
    </row>
    <row r="161" customFormat="false" ht="12.75" hidden="false" customHeight="false" outlineLevel="0" collapsed="false">
      <c r="A161" s="28" t="s">
        <v>211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3" t="n">
        <v>40504</v>
      </c>
      <c r="I161" s="0" t="n">
        <v>111</v>
      </c>
      <c r="J161" s="0" t="n">
        <v>1</v>
      </c>
      <c r="K161" s="23" t="n">
        <v>40503.55625</v>
      </c>
      <c r="L161" s="23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28" t="s">
        <v>37</v>
      </c>
      <c r="T161" s="28"/>
    </row>
    <row r="162" customFormat="false" ht="12.75" hidden="false" customHeight="false" outlineLevel="0" collapsed="false">
      <c r="A162" s="28" t="s">
        <v>212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3" t="n">
        <v>40210</v>
      </c>
      <c r="I162" s="0" t="n">
        <v>111</v>
      </c>
      <c r="J162" s="0" t="n">
        <v>1</v>
      </c>
      <c r="K162" s="23" t="n">
        <v>40209.5784722222</v>
      </c>
      <c r="L162" s="23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28" t="s">
        <v>55</v>
      </c>
      <c r="T162" s="28" t="s">
        <v>15</v>
      </c>
    </row>
    <row r="163" customFormat="false" ht="12.75" hidden="false" customHeight="false" outlineLevel="0" collapsed="false">
      <c r="A163" s="28" t="s">
        <v>213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3" t="n">
        <v>40540</v>
      </c>
      <c r="I163" s="0" t="n">
        <v>111</v>
      </c>
      <c r="J163" s="0" t="n">
        <v>1</v>
      </c>
      <c r="K163" s="23" t="n">
        <v>40539.5402777778</v>
      </c>
      <c r="L163" s="23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28" t="s">
        <v>52</v>
      </c>
      <c r="T163" s="28"/>
    </row>
    <row r="164" customFormat="false" ht="12.75" hidden="false" customHeight="false" outlineLevel="0" collapsed="false">
      <c r="A164" s="28" t="s">
        <v>214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3" t="n">
        <v>40478</v>
      </c>
      <c r="I164" s="0" t="n">
        <v>111</v>
      </c>
      <c r="J164" s="0" t="n">
        <v>1</v>
      </c>
      <c r="K164" s="23" t="n">
        <v>40477.5743055556</v>
      </c>
      <c r="L164" s="23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28" t="s">
        <v>43</v>
      </c>
      <c r="T164" s="28"/>
    </row>
    <row r="165" customFormat="false" ht="12.75" hidden="false" customHeight="false" outlineLevel="0" collapsed="false">
      <c r="A165" s="28" t="s">
        <v>215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3" t="n">
        <v>40254</v>
      </c>
      <c r="I165" s="0" t="n">
        <v>213</v>
      </c>
      <c r="J165" s="0" t="n">
        <v>1</v>
      </c>
      <c r="K165" s="23" t="n">
        <v>40253.5888888889</v>
      </c>
      <c r="L165" s="23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28" t="s">
        <v>216</v>
      </c>
      <c r="T165" s="28"/>
    </row>
    <row r="166" customFormat="false" ht="12.75" hidden="false" customHeight="false" outlineLevel="0" collapsed="false">
      <c r="A166" s="28" t="s">
        <v>217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3" t="n">
        <v>40442</v>
      </c>
      <c r="I166" s="0" t="n">
        <v>211</v>
      </c>
      <c r="J166" s="0" t="n">
        <v>1</v>
      </c>
      <c r="K166" s="23" t="n">
        <v>40429.6180555556</v>
      </c>
      <c r="L166" s="23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8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3" t="n">
        <v>40238</v>
      </c>
      <c r="I167" s="0" t="n">
        <v>111</v>
      </c>
      <c r="J167" s="0" t="n">
        <v>1</v>
      </c>
      <c r="K167" s="23" t="n">
        <v>40237.7347222222</v>
      </c>
      <c r="L167" s="23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28" t="s">
        <v>55</v>
      </c>
      <c r="T167" s="28"/>
    </row>
    <row r="168" customFormat="false" ht="12.75" hidden="false" customHeight="false" outlineLevel="0" collapsed="false">
      <c r="A168" s="28" t="s">
        <v>219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3" t="n">
        <v>40445</v>
      </c>
      <c r="I168" s="0" t="n">
        <v>111</v>
      </c>
      <c r="J168" s="0" t="n">
        <v>1</v>
      </c>
      <c r="K168" s="23" t="n">
        <v>40444.3208333333</v>
      </c>
      <c r="L168" s="23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28" t="s">
        <v>43</v>
      </c>
      <c r="T168" s="28"/>
    </row>
    <row r="169" customFormat="false" ht="12.75" hidden="false" customHeight="false" outlineLevel="0" collapsed="false">
      <c r="A169" s="28" t="s">
        <v>220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3" t="n">
        <v>40256</v>
      </c>
      <c r="I169" s="0" t="n">
        <v>201</v>
      </c>
      <c r="J169" s="0" t="n">
        <v>1</v>
      </c>
      <c r="K169" s="23" t="n">
        <v>40253.8944444444</v>
      </c>
      <c r="L169" s="23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28" t="s">
        <v>55</v>
      </c>
      <c r="T169" s="28" t="s">
        <v>15</v>
      </c>
    </row>
    <row r="170" customFormat="false" ht="12.75" hidden="false" customHeight="false" outlineLevel="0" collapsed="false">
      <c r="A170" s="28" t="s">
        <v>221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3" t="n">
        <v>40487</v>
      </c>
      <c r="I170" s="0" t="n">
        <v>111</v>
      </c>
      <c r="J170" s="0" t="n">
        <v>1</v>
      </c>
      <c r="K170" s="23" t="n">
        <v>40486.3569444444</v>
      </c>
      <c r="L170" s="23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28" t="s">
        <v>43</v>
      </c>
      <c r="T170" s="28"/>
    </row>
    <row r="171" customFormat="false" ht="12.75" hidden="false" customHeight="false" outlineLevel="0" collapsed="false">
      <c r="A171" s="28" t="s">
        <v>222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3" t="n">
        <v>40294</v>
      </c>
      <c r="I171" s="0" t="n">
        <v>211</v>
      </c>
      <c r="J171" s="0" t="n">
        <v>1</v>
      </c>
      <c r="K171" s="23" t="n">
        <v>40287.9194444444</v>
      </c>
      <c r="L171" s="23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3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3" t="n">
        <v>40283</v>
      </c>
      <c r="I172" s="0" t="n">
        <v>111</v>
      </c>
      <c r="J172" s="0" t="n">
        <v>1</v>
      </c>
      <c r="K172" s="23" t="n">
        <v>40280.4923611111</v>
      </c>
      <c r="L172" s="23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28" t="s">
        <v>52</v>
      </c>
      <c r="T172" s="28"/>
    </row>
    <row r="173" customFormat="false" ht="12.75" hidden="false" customHeight="false" outlineLevel="0" collapsed="false">
      <c r="A173" s="28" t="s">
        <v>224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3" t="n">
        <v>40332</v>
      </c>
      <c r="I173" s="0" t="n">
        <v>111</v>
      </c>
      <c r="J173" s="0" t="n">
        <v>1</v>
      </c>
      <c r="K173" s="23" t="n">
        <v>40329.3847222222</v>
      </c>
      <c r="L173" s="23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28" t="s">
        <v>37</v>
      </c>
      <c r="T173" s="28"/>
    </row>
    <row r="174" customFormat="false" ht="12.75" hidden="false" customHeight="false" outlineLevel="0" collapsed="false">
      <c r="A174" s="28" t="s">
        <v>225</v>
      </c>
      <c r="B174" s="0" t="n">
        <v>71</v>
      </c>
      <c r="C174" s="0" t="n">
        <v>55213</v>
      </c>
      <c r="D174" s="0" t="n">
        <v>2010</v>
      </c>
      <c r="E174" s="0" t="n">
        <v>4</v>
      </c>
      <c r="F174" s="0" t="n">
        <v>2010</v>
      </c>
      <c r="G174" s="0" t="n">
        <v>5</v>
      </c>
      <c r="H174" s="23" t="n">
        <v>40288</v>
      </c>
      <c r="I174" s="0" t="n">
        <v>111</v>
      </c>
      <c r="J174" s="0" t="n">
        <v>1</v>
      </c>
      <c r="K174" s="23" t="n">
        <v>40275.3201388889</v>
      </c>
      <c r="L174" s="23" t="n">
        <v>40294.3305555556</v>
      </c>
      <c r="M174" s="0" t="s">
        <v>11</v>
      </c>
      <c r="N174" s="1" t="n">
        <v>7668</v>
      </c>
      <c r="O174" s="1" t="n">
        <v>169210</v>
      </c>
      <c r="P174" s="1" t="n">
        <v>176188</v>
      </c>
      <c r="Q174" s="1" t="n">
        <v>6978</v>
      </c>
      <c r="R174" s="1" t="n">
        <v>110000</v>
      </c>
      <c r="S174" s="28" t="s">
        <v>143</v>
      </c>
      <c r="T174" s="28"/>
    </row>
    <row r="175" customFormat="false" ht="12.75" hidden="false" customHeight="false" outlineLevel="0" collapsed="false">
      <c r="A175" s="28" t="s">
        <v>225</v>
      </c>
      <c r="B175" s="0" t="n">
        <v>70</v>
      </c>
      <c r="C175" s="0" t="n">
        <v>17629</v>
      </c>
      <c r="D175" s="0" t="n">
        <v>2010</v>
      </c>
      <c r="E175" s="0" t="n">
        <v>8</v>
      </c>
      <c r="F175" s="0" t="n">
        <v>2010</v>
      </c>
      <c r="G175" s="0" t="n">
        <v>8</v>
      </c>
      <c r="H175" s="23" t="n">
        <v>40393</v>
      </c>
      <c r="I175" s="0" t="n">
        <v>111</v>
      </c>
      <c r="J175" s="0" t="n">
        <v>1</v>
      </c>
      <c r="K175" s="23" t="n">
        <v>40391.6256944445</v>
      </c>
      <c r="L175" s="23" t="n">
        <v>40399.4798611111</v>
      </c>
      <c r="M175" s="0" t="s">
        <v>14</v>
      </c>
      <c r="N175" s="1" t="n">
        <v>30708</v>
      </c>
      <c r="O175" s="1" t="n">
        <v>983774</v>
      </c>
      <c r="P175" s="1" t="n">
        <v>1014243</v>
      </c>
      <c r="Q175" s="1" t="n">
        <v>3046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6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3" t="n">
        <v>40207</v>
      </c>
      <c r="I176" s="0" t="n">
        <v>111</v>
      </c>
      <c r="J176" s="0" t="n">
        <v>1</v>
      </c>
      <c r="K176" s="23" t="n">
        <v>40206.5409722222</v>
      </c>
      <c r="L176" s="23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28" t="s">
        <v>52</v>
      </c>
      <c r="T176" s="28"/>
    </row>
    <row r="177" customFormat="false" ht="12.75" hidden="false" customHeight="false" outlineLevel="0" collapsed="false">
      <c r="A177" s="28" t="s">
        <v>227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3" t="n">
        <v>40493</v>
      </c>
      <c r="I177" s="0" t="n">
        <v>217</v>
      </c>
      <c r="J177" s="0" t="n">
        <v>1</v>
      </c>
      <c r="K177" s="23" t="n">
        <v>40492.3458333333</v>
      </c>
      <c r="L177" s="23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8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3" t="n">
        <v>40228</v>
      </c>
      <c r="I178" s="0" t="n">
        <v>111</v>
      </c>
      <c r="J178" s="0" t="n">
        <v>1</v>
      </c>
      <c r="K178" s="23" t="n">
        <v>40227.5798611111</v>
      </c>
      <c r="L178" s="23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28" t="s">
        <v>52</v>
      </c>
      <c r="T178" s="28"/>
    </row>
    <row r="179" customFormat="false" ht="12.75" hidden="false" customHeight="false" outlineLevel="0" collapsed="false">
      <c r="A179" s="28" t="s">
        <v>229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3" t="n">
        <v>40297</v>
      </c>
      <c r="I179" s="0" t="n">
        <v>111</v>
      </c>
      <c r="J179" s="0" t="n">
        <v>1</v>
      </c>
      <c r="K179" s="23" t="n">
        <v>40297.3208333333</v>
      </c>
      <c r="L179" s="23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28" t="s">
        <v>43</v>
      </c>
      <c r="T179" s="28"/>
    </row>
    <row r="180" customFormat="false" ht="12.75" hidden="false" customHeight="false" outlineLevel="0" collapsed="false">
      <c r="A180" s="28" t="s">
        <v>230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3" t="n">
        <v>40358</v>
      </c>
      <c r="I180" s="0" t="n">
        <v>211</v>
      </c>
      <c r="J180" s="0" t="n">
        <v>1</v>
      </c>
      <c r="K180" s="23" t="n">
        <v>40354.3375</v>
      </c>
      <c r="L180" s="23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28" t="s">
        <v>43</v>
      </c>
      <c r="T180" s="28"/>
    </row>
    <row r="181" customFormat="false" ht="12.75" hidden="false" customHeight="false" outlineLevel="0" collapsed="false">
      <c r="A181" s="28" t="s">
        <v>231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3" t="n">
        <v>40269</v>
      </c>
      <c r="I181" s="0" t="n">
        <v>217</v>
      </c>
      <c r="J181" s="0" t="n">
        <v>1</v>
      </c>
      <c r="K181" s="23" t="n">
        <v>40268.5555555556</v>
      </c>
      <c r="L181" s="23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28" t="s">
        <v>75</v>
      </c>
      <c r="T181" s="28"/>
    </row>
    <row r="182" customFormat="false" ht="12.75" hidden="false" customHeight="false" outlineLevel="0" collapsed="false">
      <c r="A182" s="28" t="s">
        <v>232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3" t="n">
        <v>40253</v>
      </c>
      <c r="I182" s="0" t="n">
        <v>217</v>
      </c>
      <c r="J182" s="0" t="n">
        <v>1</v>
      </c>
      <c r="K182" s="23" t="n">
        <v>40246.3326388889</v>
      </c>
      <c r="L182" s="23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28" t="s">
        <v>120</v>
      </c>
      <c r="T182" s="28" t="s">
        <v>15</v>
      </c>
    </row>
    <row r="183" customFormat="false" ht="12.75" hidden="false" customHeight="false" outlineLevel="0" collapsed="false">
      <c r="A183" s="28" t="s">
        <v>233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3" t="n">
        <v>40235</v>
      </c>
      <c r="I183" s="0" t="n">
        <v>217</v>
      </c>
      <c r="J183" s="0" t="n">
        <v>1</v>
      </c>
      <c r="K183" s="23" t="n">
        <v>40233</v>
      </c>
      <c r="L183" s="23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28" t="s">
        <v>234</v>
      </c>
      <c r="T183" s="28"/>
    </row>
    <row r="184" customFormat="false" ht="12.75" hidden="false" customHeight="false" outlineLevel="0" collapsed="false">
      <c r="A184" s="28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3" t="n">
        <v>40290</v>
      </c>
      <c r="I184" s="0" t="n">
        <v>111</v>
      </c>
      <c r="J184" s="0" t="n">
        <v>1</v>
      </c>
      <c r="K184" s="23" t="n">
        <v>40276.4736111111</v>
      </c>
      <c r="L184" s="23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28" t="s">
        <v>37</v>
      </c>
      <c r="T184" s="28"/>
    </row>
    <row r="185" customFormat="false" ht="12.75" hidden="false" customHeight="false" outlineLevel="0" collapsed="false">
      <c r="A185" s="28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3" t="n">
        <v>40240</v>
      </c>
      <c r="I185" s="0" t="n">
        <v>207</v>
      </c>
      <c r="J185" s="0" t="n">
        <v>1</v>
      </c>
      <c r="K185" s="23" t="n">
        <v>40239.6631944444</v>
      </c>
      <c r="L185" s="23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28" t="s">
        <v>52</v>
      </c>
      <c r="T185" s="28" t="s">
        <v>15</v>
      </c>
    </row>
    <row r="186" customFormat="false" ht="12.75" hidden="false" customHeight="false" outlineLevel="0" collapsed="false">
      <c r="A186" s="28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3" t="n">
        <v>40415</v>
      </c>
      <c r="I186" s="0" t="n">
        <v>217</v>
      </c>
      <c r="J186" s="0" t="n">
        <v>1</v>
      </c>
      <c r="K186" s="23" t="n">
        <v>40414.33125</v>
      </c>
      <c r="L186" s="23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28" t="s">
        <v>120</v>
      </c>
      <c r="T186" s="28" t="s">
        <v>15</v>
      </c>
    </row>
    <row r="187" customFormat="false" ht="12.75" hidden="false" customHeight="false" outlineLevel="0" collapsed="false">
      <c r="A187" s="28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3" t="n">
        <v>40374</v>
      </c>
      <c r="I187" s="0" t="n">
        <v>111</v>
      </c>
      <c r="J187" s="0" t="n">
        <v>1</v>
      </c>
      <c r="K187" s="23" t="n">
        <v>40374.3923611111</v>
      </c>
      <c r="L187" s="23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28" t="s">
        <v>48</v>
      </c>
      <c r="T187" s="28"/>
    </row>
    <row r="188" customFormat="false" ht="12.75" hidden="false" customHeight="false" outlineLevel="0" collapsed="false">
      <c r="A188" s="28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3" t="n">
        <v>40221</v>
      </c>
      <c r="I188" s="0" t="n">
        <v>111</v>
      </c>
      <c r="J188" s="0" t="n">
        <v>1</v>
      </c>
      <c r="K188" s="23" t="n">
        <v>40211.3708333333</v>
      </c>
      <c r="L188" s="23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28" t="s">
        <v>52</v>
      </c>
      <c r="T188" s="28"/>
    </row>
    <row r="189" customFormat="false" ht="12.75" hidden="false" customHeight="false" outlineLevel="0" collapsed="false">
      <c r="A189" s="28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3" t="n">
        <v>40234</v>
      </c>
      <c r="I189" s="0" t="n">
        <v>111</v>
      </c>
      <c r="J189" s="0" t="n">
        <v>1</v>
      </c>
      <c r="K189" s="23" t="n">
        <v>40233.6902777778</v>
      </c>
      <c r="L189" s="23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28" t="s">
        <v>52</v>
      </c>
      <c r="T189" s="28"/>
    </row>
    <row r="190" customFormat="false" ht="12.75" hidden="false" customHeight="false" outlineLevel="0" collapsed="false">
      <c r="A190" s="28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3" t="n">
        <v>40232</v>
      </c>
      <c r="I190" s="0" t="n">
        <v>111</v>
      </c>
      <c r="J190" s="0" t="n">
        <v>1</v>
      </c>
      <c r="K190" s="23" t="n">
        <v>40231.4694444445</v>
      </c>
      <c r="L190" s="23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28" t="s">
        <v>52</v>
      </c>
      <c r="T190" s="28"/>
    </row>
    <row r="191" customFormat="false" ht="12.75" hidden="false" customHeight="false" outlineLevel="0" collapsed="false">
      <c r="A191" s="28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3" t="n">
        <v>40289</v>
      </c>
      <c r="I191" s="0" t="n">
        <v>205</v>
      </c>
      <c r="J191" s="0" t="n">
        <v>1</v>
      </c>
      <c r="K191" s="23" t="n">
        <v>40289.3208333333</v>
      </c>
      <c r="L191" s="23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28" t="s">
        <v>43</v>
      </c>
      <c r="T191" s="28"/>
    </row>
    <row r="192" customFormat="false" ht="12.75" hidden="false" customHeight="false" outlineLevel="0" collapsed="false">
      <c r="A192" s="28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3" t="n">
        <v>40331</v>
      </c>
      <c r="I192" s="0" t="n">
        <v>111</v>
      </c>
      <c r="J192" s="0" t="n">
        <v>1</v>
      </c>
      <c r="K192" s="23" t="n">
        <v>40329.7145833333</v>
      </c>
      <c r="L192" s="23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28" t="s">
        <v>37</v>
      </c>
      <c r="T192" s="28"/>
    </row>
    <row r="193" customFormat="false" ht="12.75" hidden="false" customHeight="false" outlineLevel="0" collapsed="false">
      <c r="A193" s="28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3" t="n">
        <v>40413</v>
      </c>
      <c r="I193" s="0" t="n">
        <v>213</v>
      </c>
      <c r="J193" s="0" t="n">
        <v>1</v>
      </c>
      <c r="K193" s="23" t="n">
        <v>40412.6243055556</v>
      </c>
      <c r="L193" s="23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28" t="s">
        <v>37</v>
      </c>
      <c r="T193" s="28"/>
    </row>
    <row r="194" customFormat="false" ht="12.75" hidden="false" customHeight="false" outlineLevel="0" collapsed="false">
      <c r="A194" s="28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3" t="n">
        <v>40332</v>
      </c>
      <c r="I194" s="0" t="n">
        <v>111</v>
      </c>
      <c r="J194" s="0" t="n">
        <v>1</v>
      </c>
      <c r="K194" s="23" t="n">
        <v>40329.3916666667</v>
      </c>
      <c r="L194" s="23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28" t="s">
        <v>52</v>
      </c>
      <c r="T194" s="28"/>
    </row>
    <row r="195" customFormat="false" ht="12.75" hidden="false" customHeight="false" outlineLevel="0" collapsed="false">
      <c r="A195" s="28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3" t="n">
        <v>40372</v>
      </c>
      <c r="I195" s="0" t="n">
        <v>111</v>
      </c>
      <c r="J195" s="0" t="n">
        <v>1</v>
      </c>
      <c r="K195" s="23" t="n">
        <v>40371.3520833333</v>
      </c>
      <c r="L195" s="23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28" t="s">
        <v>39</v>
      </c>
      <c r="T195" s="28"/>
    </row>
    <row r="196" customFormat="false" ht="12.75" hidden="false" customHeight="false" outlineLevel="0" collapsed="false">
      <c r="A196" s="28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3" t="n">
        <v>40192</v>
      </c>
      <c r="I196" s="0" t="n">
        <v>111</v>
      </c>
      <c r="J196" s="0" t="n">
        <v>1</v>
      </c>
      <c r="K196" s="23" t="n">
        <v>40187.5625</v>
      </c>
      <c r="L196" s="23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28" t="s">
        <v>52</v>
      </c>
      <c r="T196" s="28" t="s">
        <v>15</v>
      </c>
    </row>
    <row r="197" customFormat="false" ht="12.75" hidden="false" customHeight="false" outlineLevel="0" collapsed="false">
      <c r="A197" s="28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3" t="n">
        <v>40220</v>
      </c>
      <c r="I197" s="0" t="n">
        <v>211</v>
      </c>
      <c r="J197" s="0" t="n">
        <v>1</v>
      </c>
      <c r="K197" s="23" t="n">
        <v>40220.40625</v>
      </c>
      <c r="L197" s="23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28" t="s">
        <v>52</v>
      </c>
      <c r="T197" s="28" t="s">
        <v>15</v>
      </c>
    </row>
    <row r="198" customFormat="false" ht="12.75" hidden="false" customHeight="false" outlineLevel="0" collapsed="false">
      <c r="A198" s="28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3" t="n">
        <v>40200</v>
      </c>
      <c r="I198" s="0" t="n">
        <v>111</v>
      </c>
      <c r="J198" s="0" t="n">
        <v>1</v>
      </c>
      <c r="K198" s="23" t="n">
        <v>40199.7104166667</v>
      </c>
      <c r="L198" s="23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28" t="s">
        <v>120</v>
      </c>
      <c r="T198" s="28"/>
    </row>
    <row r="199" customFormat="false" ht="12.75" hidden="false" customHeight="false" outlineLevel="0" collapsed="false">
      <c r="A199" s="28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3" t="n">
        <v>40259</v>
      </c>
      <c r="I199" s="0" t="n">
        <v>111</v>
      </c>
      <c r="J199" s="0" t="n">
        <v>1</v>
      </c>
      <c r="K199" s="23" t="n">
        <v>40259.3173611111</v>
      </c>
      <c r="L199" s="23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28" t="s">
        <v>48</v>
      </c>
      <c r="T199" s="28"/>
    </row>
    <row r="200" customFormat="false" ht="12.75" hidden="false" customHeight="false" outlineLevel="0" collapsed="false">
      <c r="A200" s="28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3" t="n">
        <v>40249</v>
      </c>
      <c r="I200" s="0" t="n">
        <v>205</v>
      </c>
      <c r="J200" s="0" t="n">
        <v>1</v>
      </c>
      <c r="K200" s="23" t="n">
        <v>40247.6131944444</v>
      </c>
      <c r="L200" s="23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28" t="s">
        <v>52</v>
      </c>
      <c r="T200" s="28"/>
    </row>
    <row r="201" customFormat="false" ht="12.75" hidden="false" customHeight="false" outlineLevel="0" collapsed="false">
      <c r="A201" s="28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3" t="n">
        <v>40464</v>
      </c>
      <c r="I201" s="0" t="n">
        <v>111</v>
      </c>
      <c r="J201" s="0" t="n">
        <v>1</v>
      </c>
      <c r="K201" s="23" t="n">
        <v>40463.5798611111</v>
      </c>
      <c r="L201" s="23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28" t="s">
        <v>52</v>
      </c>
      <c r="T201" s="28" t="s">
        <v>15</v>
      </c>
    </row>
    <row r="202" customFormat="false" ht="12.75" hidden="false" customHeight="false" outlineLevel="0" collapsed="false">
      <c r="A202" s="28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3" t="n">
        <v>40331</v>
      </c>
      <c r="I202" s="0" t="n">
        <v>201</v>
      </c>
      <c r="J202" s="0" t="n">
        <v>1</v>
      </c>
      <c r="K202" s="23" t="n">
        <v>40324.3902777778</v>
      </c>
      <c r="L202" s="23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28" t="s">
        <v>43</v>
      </c>
      <c r="T202" s="28"/>
    </row>
    <row r="203" customFormat="false" ht="12.75" hidden="false" customHeight="false" outlineLevel="0" collapsed="false">
      <c r="A203" s="28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3" t="n">
        <v>40318</v>
      </c>
      <c r="I203" s="0" t="n">
        <v>211</v>
      </c>
      <c r="J203" s="0" t="n">
        <v>1</v>
      </c>
      <c r="K203" s="23" t="n">
        <v>40311.4847222222</v>
      </c>
      <c r="L203" s="23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28" t="s">
        <v>43</v>
      </c>
      <c r="T203" s="28"/>
    </row>
    <row r="204" customFormat="false" ht="12.75" hidden="false" customHeight="false" outlineLevel="0" collapsed="false">
      <c r="A204" s="28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3" t="n">
        <v>40185</v>
      </c>
      <c r="I204" s="0" t="n">
        <v>211</v>
      </c>
      <c r="J204" s="0" t="n">
        <v>1</v>
      </c>
      <c r="K204" s="23" t="n">
        <v>40183.31875</v>
      </c>
      <c r="L204" s="23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28" t="s">
        <v>120</v>
      </c>
      <c r="T204" s="28"/>
    </row>
    <row r="205" customFormat="false" ht="12.75" hidden="false" customHeight="false" outlineLevel="0" collapsed="false">
      <c r="A205" s="28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3" t="n">
        <v>40528</v>
      </c>
      <c r="I205" s="0" t="n">
        <v>111</v>
      </c>
      <c r="J205" s="0" t="n">
        <v>1</v>
      </c>
      <c r="K205" s="23" t="n">
        <v>40527.51875</v>
      </c>
      <c r="L205" s="23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28" t="s">
        <v>52</v>
      </c>
      <c r="T205" s="28"/>
    </row>
    <row r="206" customFormat="false" ht="12.75" hidden="false" customHeight="false" outlineLevel="0" collapsed="false">
      <c r="A206" s="28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3" t="n">
        <v>40450</v>
      </c>
      <c r="I206" s="0" t="n">
        <v>217</v>
      </c>
      <c r="J206" s="0" t="n">
        <v>1</v>
      </c>
      <c r="K206" s="23" t="n">
        <v>40450.3472222222</v>
      </c>
      <c r="L206" s="23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28" t="s">
        <v>43</v>
      </c>
      <c r="T206" s="28"/>
    </row>
    <row r="207" customFormat="false" ht="12.75" hidden="false" customHeight="false" outlineLevel="0" collapsed="false">
      <c r="A207" s="28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3" t="n">
        <v>40190</v>
      </c>
      <c r="I207" s="0" t="n">
        <v>111</v>
      </c>
      <c r="J207" s="0" t="n">
        <v>1</v>
      </c>
      <c r="K207" s="23" t="n">
        <v>40189.5597222222</v>
      </c>
      <c r="L207" s="23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28" t="s">
        <v>52</v>
      </c>
      <c r="T207" s="28" t="s">
        <v>15</v>
      </c>
    </row>
    <row r="208" customFormat="false" ht="12.75" hidden="false" customHeight="false" outlineLevel="0" collapsed="false">
      <c r="A208" s="28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3" t="n">
        <v>40427</v>
      </c>
      <c r="I208" s="0" t="n">
        <v>111</v>
      </c>
      <c r="J208" s="0" t="n">
        <v>1</v>
      </c>
      <c r="K208" s="23" t="n">
        <v>40426.5708333333</v>
      </c>
      <c r="L208" s="23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28" t="s">
        <v>52</v>
      </c>
      <c r="T208" s="28"/>
    </row>
    <row r="209" customFormat="false" ht="12.75" hidden="false" customHeight="false" outlineLevel="0" collapsed="false">
      <c r="A209" s="28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3" t="n">
        <v>40539</v>
      </c>
      <c r="I209" s="0" t="n">
        <v>111</v>
      </c>
      <c r="J209" s="0" t="n">
        <v>1</v>
      </c>
      <c r="K209" s="23" t="n">
        <v>40538.7715277778</v>
      </c>
      <c r="L209" s="23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28" t="s">
        <v>52</v>
      </c>
      <c r="T209" s="28"/>
    </row>
    <row r="210" customFormat="false" ht="12.75" hidden="false" customHeight="false" outlineLevel="0" collapsed="false">
      <c r="A210" s="28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3" t="n">
        <v>40261</v>
      </c>
      <c r="I210" s="0" t="n">
        <v>111</v>
      </c>
      <c r="J210" s="0" t="n">
        <v>1</v>
      </c>
      <c r="K210" s="23" t="n">
        <v>40260.3770833333</v>
      </c>
      <c r="L210" s="23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3" t="n">
        <v>40331</v>
      </c>
      <c r="I211" s="0" t="n">
        <v>111</v>
      </c>
      <c r="J211" s="0" t="n">
        <v>1</v>
      </c>
      <c r="K211" s="23" t="n">
        <v>40326.4694444445</v>
      </c>
      <c r="L211" s="23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3" t="n">
        <v>40360</v>
      </c>
      <c r="I212" s="0" t="n">
        <v>111</v>
      </c>
      <c r="J212" s="0" t="n">
        <v>1</v>
      </c>
      <c r="K212" s="23" t="n">
        <v>40359.325</v>
      </c>
      <c r="L212" s="23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28" t="s">
        <v>52</v>
      </c>
      <c r="T212" s="28" t="s">
        <v>15</v>
      </c>
    </row>
    <row r="213" customFormat="false" ht="12.75" hidden="false" customHeight="false" outlineLevel="0" collapsed="false">
      <c r="A213" s="28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3" t="n">
        <v>40318</v>
      </c>
      <c r="I213" s="0" t="n">
        <v>205</v>
      </c>
      <c r="J213" s="0" t="n">
        <v>1</v>
      </c>
      <c r="K213" s="23" t="n">
        <v>40318.3326388889</v>
      </c>
      <c r="L213" s="23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28" t="s">
        <v>48</v>
      </c>
      <c r="T213" s="28"/>
    </row>
    <row r="214" customFormat="false" ht="12.75" hidden="false" customHeight="false" outlineLevel="0" collapsed="false">
      <c r="A214" s="28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3" t="n">
        <v>40231</v>
      </c>
      <c r="I214" s="0" t="n">
        <v>211</v>
      </c>
      <c r="J214" s="0" t="n">
        <v>1</v>
      </c>
      <c r="K214" s="23" t="n">
        <v>40230.6388888889</v>
      </c>
      <c r="L214" s="23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28" t="s">
        <v>55</v>
      </c>
      <c r="T214" s="28" t="s">
        <v>15</v>
      </c>
    </row>
    <row r="215" customFormat="false" ht="12.75" hidden="false" customHeight="false" outlineLevel="0" collapsed="false">
      <c r="A215" s="28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3" t="n">
        <v>40456</v>
      </c>
      <c r="I215" s="0" t="n">
        <v>111</v>
      </c>
      <c r="J215" s="0" t="n">
        <v>1</v>
      </c>
      <c r="K215" s="23" t="n">
        <v>40448.5513888889</v>
      </c>
      <c r="L215" s="23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3" t="n">
        <v>40213</v>
      </c>
      <c r="I216" s="0" t="n">
        <v>111</v>
      </c>
      <c r="J216" s="0" t="n">
        <v>1</v>
      </c>
      <c r="K216" s="23" t="n">
        <v>40212.4625</v>
      </c>
      <c r="L216" s="23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28" t="s">
        <v>52</v>
      </c>
      <c r="T216" s="28"/>
    </row>
    <row r="217" customFormat="false" ht="12.75" hidden="false" customHeight="false" outlineLevel="0" collapsed="false">
      <c r="A217" s="28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3" t="n">
        <v>40490</v>
      </c>
      <c r="I217" s="0" t="n">
        <v>111</v>
      </c>
      <c r="J217" s="0" t="n">
        <v>1</v>
      </c>
      <c r="K217" s="23" t="n">
        <v>40489.6111111111</v>
      </c>
      <c r="L217" s="23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28" t="s">
        <v>52</v>
      </c>
      <c r="T217" s="28"/>
    </row>
    <row r="218" customFormat="false" ht="12.75" hidden="false" customHeight="false" outlineLevel="0" collapsed="false">
      <c r="A218" s="28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3" t="n">
        <v>40277</v>
      </c>
      <c r="I218" s="0" t="n">
        <v>111</v>
      </c>
      <c r="J218" s="0" t="n">
        <v>1</v>
      </c>
      <c r="K218" s="23" t="n">
        <v>40276.4375</v>
      </c>
      <c r="L218" s="23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28" t="s">
        <v>37</v>
      </c>
      <c r="T218" s="28"/>
    </row>
    <row r="219" customFormat="false" ht="12.75" hidden="false" customHeight="false" outlineLevel="0" collapsed="false">
      <c r="A219" s="28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3" t="n">
        <v>40463</v>
      </c>
      <c r="I219" s="0" t="n">
        <v>111</v>
      </c>
      <c r="J219" s="0" t="n">
        <v>1</v>
      </c>
      <c r="K219" s="23" t="n">
        <v>40462.3833333333</v>
      </c>
      <c r="L219" s="23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28" t="s">
        <v>43</v>
      </c>
      <c r="T219" s="28"/>
    </row>
    <row r="220" customFormat="false" ht="12.75" hidden="false" customHeight="false" outlineLevel="0" collapsed="false">
      <c r="A220" s="28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3" t="n">
        <v>40256</v>
      </c>
      <c r="I220" s="0" t="n">
        <v>205</v>
      </c>
      <c r="J220" s="0" t="n">
        <v>1</v>
      </c>
      <c r="K220" s="23" t="n">
        <v>40255.3347222222</v>
      </c>
      <c r="L220" s="23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28" t="s">
        <v>43</v>
      </c>
      <c r="T220" s="28"/>
    </row>
    <row r="221" customFormat="false" ht="12.75" hidden="false" customHeight="false" outlineLevel="0" collapsed="false">
      <c r="A221" s="28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3" t="n">
        <v>40435</v>
      </c>
      <c r="I221" s="0" t="n">
        <v>217</v>
      </c>
      <c r="J221" s="0" t="n">
        <v>1</v>
      </c>
      <c r="K221" s="23" t="n">
        <v>40435.3097222222</v>
      </c>
      <c r="L221" s="23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28" t="s">
        <v>48</v>
      </c>
      <c r="T221" s="28"/>
    </row>
    <row r="222" customFormat="false" ht="12.75" hidden="false" customHeight="false" outlineLevel="0" collapsed="false">
      <c r="A222" s="28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3" t="n">
        <v>40241</v>
      </c>
      <c r="I222" s="0" t="n">
        <v>201</v>
      </c>
      <c r="J222" s="0" t="n">
        <v>1</v>
      </c>
      <c r="K222" s="23" t="n">
        <v>40240.5534722222</v>
      </c>
      <c r="L222" s="23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28" t="s">
        <v>52</v>
      </c>
      <c r="T222" s="28"/>
    </row>
    <row r="223" customFormat="false" ht="12.75" hidden="false" customHeight="false" outlineLevel="0" collapsed="false">
      <c r="A223" s="28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3" t="n">
        <v>40385</v>
      </c>
      <c r="I223" s="0" t="n">
        <v>111</v>
      </c>
      <c r="J223" s="0" t="n">
        <v>1</v>
      </c>
      <c r="K223" s="23" t="n">
        <v>40385.3159722222</v>
      </c>
      <c r="L223" s="23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28" t="s">
        <v>37</v>
      </c>
      <c r="T223" s="28"/>
    </row>
    <row r="224" customFormat="false" ht="12.75" hidden="false" customHeight="false" outlineLevel="0" collapsed="false">
      <c r="A224" s="28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3" t="n">
        <v>40374</v>
      </c>
      <c r="I224" s="0" t="n">
        <v>201</v>
      </c>
      <c r="J224" s="0" t="n">
        <v>1</v>
      </c>
      <c r="K224" s="23" t="n">
        <v>40374.3368055556</v>
      </c>
      <c r="L224" s="23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28" t="s">
        <v>75</v>
      </c>
      <c r="T224" s="28"/>
    </row>
    <row r="225" customFormat="false" ht="12.75" hidden="false" customHeight="false" outlineLevel="0" collapsed="false">
      <c r="A225" s="28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3" t="n">
        <v>40185</v>
      </c>
      <c r="I225" s="0" t="n">
        <v>111</v>
      </c>
      <c r="J225" s="0" t="n">
        <v>1</v>
      </c>
      <c r="K225" s="23" t="n">
        <v>40184.6034722222</v>
      </c>
      <c r="L225" s="23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28" t="s">
        <v>52</v>
      </c>
      <c r="T225" s="28"/>
    </row>
    <row r="226" customFormat="false" ht="12.75" hidden="false" customHeight="false" outlineLevel="0" collapsed="false">
      <c r="A226" s="28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3" t="n">
        <v>40521</v>
      </c>
      <c r="I226" s="0" t="n">
        <v>111</v>
      </c>
      <c r="J226" s="0" t="n">
        <v>1</v>
      </c>
      <c r="K226" s="23" t="n">
        <v>40521.3215277778</v>
      </c>
      <c r="L226" s="23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28" t="s">
        <v>52</v>
      </c>
      <c r="T226" s="28"/>
    </row>
    <row r="227" customFormat="false" ht="12.75" hidden="false" customHeight="false" outlineLevel="0" collapsed="false">
      <c r="A227" s="28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3" t="n">
        <v>40205</v>
      </c>
      <c r="I227" s="0" t="n">
        <v>213</v>
      </c>
      <c r="J227" s="0" t="n">
        <v>1</v>
      </c>
      <c r="K227" s="23" t="n">
        <v>40205.3083333333</v>
      </c>
      <c r="L227" s="23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28" t="s">
        <v>120</v>
      </c>
      <c r="T227" s="28"/>
    </row>
    <row r="228" customFormat="false" ht="12.75" hidden="false" customHeight="false" outlineLevel="0" collapsed="false">
      <c r="A228" s="28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3" t="n">
        <v>40464</v>
      </c>
      <c r="I228" s="0" t="n">
        <v>111</v>
      </c>
      <c r="J228" s="0" t="n">
        <v>1</v>
      </c>
      <c r="K228" s="23" t="n">
        <v>40456.6798611111</v>
      </c>
      <c r="L228" s="23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3" t="n">
        <v>40190</v>
      </c>
      <c r="I229" s="0" t="n">
        <v>111</v>
      </c>
      <c r="J229" s="0" t="n">
        <v>1</v>
      </c>
      <c r="K229" s="23" t="n">
        <v>40190.35</v>
      </c>
      <c r="L229" s="23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28" t="s">
        <v>48</v>
      </c>
      <c r="T229" s="28"/>
    </row>
    <row r="230" customFormat="false" ht="12.75" hidden="false" customHeight="false" outlineLevel="0" collapsed="false">
      <c r="A230" s="28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3" t="n">
        <v>40263</v>
      </c>
      <c r="I230" s="0" t="n">
        <v>201</v>
      </c>
      <c r="J230" s="0" t="n">
        <v>1</v>
      </c>
      <c r="K230" s="23" t="n">
        <v>40262.5652777778</v>
      </c>
      <c r="L230" s="23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28" t="s">
        <v>52</v>
      </c>
      <c r="T230" s="28" t="s">
        <v>15</v>
      </c>
    </row>
    <row r="231" customFormat="false" ht="12.75" hidden="false" customHeight="false" outlineLevel="0" collapsed="false">
      <c r="A231" s="28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3" t="n">
        <v>40450</v>
      </c>
      <c r="I231" s="0" t="n">
        <v>205</v>
      </c>
      <c r="J231" s="0" t="n">
        <v>1</v>
      </c>
      <c r="K231" s="23" t="n">
        <v>40435.4944444444</v>
      </c>
      <c r="L231" s="23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28" t="s">
        <v>52</v>
      </c>
      <c r="T231" s="28" t="s">
        <v>16</v>
      </c>
    </row>
    <row r="232" customFormat="false" ht="12.75" hidden="false" customHeight="false" outlineLevel="0" collapsed="false">
      <c r="A232" s="28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3" t="n">
        <v>40220</v>
      </c>
      <c r="I232" s="0" t="n">
        <v>111</v>
      </c>
      <c r="J232" s="0" t="n">
        <v>1</v>
      </c>
      <c r="K232" s="23" t="n">
        <v>40219.4861111111</v>
      </c>
      <c r="L232" s="23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28" t="s">
        <v>55</v>
      </c>
      <c r="T232" s="28"/>
    </row>
    <row r="233" customFormat="false" ht="12.75" hidden="false" customHeight="false" outlineLevel="0" collapsed="false">
      <c r="A233" s="28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3" t="n">
        <v>40210</v>
      </c>
      <c r="I233" s="0" t="n">
        <v>111</v>
      </c>
      <c r="J233" s="0" t="n">
        <v>1</v>
      </c>
      <c r="K233" s="23" t="n">
        <v>40209.6888888889</v>
      </c>
      <c r="L233" s="23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28" t="s">
        <v>52</v>
      </c>
      <c r="T233" s="28" t="s">
        <v>15</v>
      </c>
    </row>
    <row r="234" customFormat="false" ht="12.75" hidden="false" customHeight="false" outlineLevel="0" collapsed="false">
      <c r="A234" s="28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3" t="n">
        <v>40248</v>
      </c>
      <c r="I234" s="0" t="n">
        <v>207</v>
      </c>
      <c r="J234" s="0" t="n">
        <v>1</v>
      </c>
      <c r="K234" s="23" t="n">
        <v>40247.575</v>
      </c>
      <c r="L234" s="23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28" t="s">
        <v>52</v>
      </c>
      <c r="T234" s="28"/>
    </row>
    <row r="235" customFormat="false" ht="12.75" hidden="false" customHeight="false" outlineLevel="0" collapsed="false">
      <c r="A235" s="28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3" t="n">
        <v>40525</v>
      </c>
      <c r="I235" s="0" t="n">
        <v>111</v>
      </c>
      <c r="J235" s="0" t="n">
        <v>1</v>
      </c>
      <c r="K235" s="23" t="n">
        <v>40524.5708333333</v>
      </c>
      <c r="L235" s="23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28" t="s">
        <v>120</v>
      </c>
      <c r="T235" s="28"/>
    </row>
    <row r="236" customFormat="false" ht="12.75" hidden="false" customHeight="false" outlineLevel="0" collapsed="false">
      <c r="A236" s="28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3" t="n">
        <v>40226</v>
      </c>
      <c r="I236" s="0" t="n">
        <v>201</v>
      </c>
      <c r="J236" s="0" t="n">
        <v>1</v>
      </c>
      <c r="K236" s="23" t="n">
        <v>40219.4145833333</v>
      </c>
      <c r="L236" s="23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28" t="s">
        <v>288</v>
      </c>
      <c r="T236" s="28"/>
    </row>
    <row r="237" customFormat="false" ht="12.75" hidden="false" customHeight="false" outlineLevel="0" collapsed="false">
      <c r="A237" s="28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3" t="n">
        <v>40206</v>
      </c>
      <c r="I237" s="0" t="n">
        <v>111</v>
      </c>
      <c r="J237" s="0" t="n">
        <v>1</v>
      </c>
      <c r="K237" s="23" t="n">
        <v>40206.3069444444</v>
      </c>
      <c r="L237" s="23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28" t="s">
        <v>52</v>
      </c>
      <c r="T237" s="28"/>
    </row>
    <row r="238" customFormat="false" ht="12.75" hidden="false" customHeight="false" outlineLevel="0" collapsed="false">
      <c r="A238" s="28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3" t="n">
        <v>40470</v>
      </c>
      <c r="I238" s="0" t="n">
        <v>201</v>
      </c>
      <c r="J238" s="0" t="n">
        <v>1</v>
      </c>
      <c r="K238" s="23" t="n">
        <v>40469.6277777778</v>
      </c>
      <c r="L238" s="23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28" t="s">
        <v>43</v>
      </c>
      <c r="T238" s="28"/>
    </row>
    <row r="239" customFormat="false" ht="12.75" hidden="false" customHeight="false" outlineLevel="0" collapsed="false">
      <c r="A239" s="28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3" t="n">
        <v>40246</v>
      </c>
      <c r="I239" s="0" t="n">
        <v>211</v>
      </c>
      <c r="J239" s="0" t="n">
        <v>1</v>
      </c>
      <c r="K239" s="23" t="n">
        <v>40246.3006944444</v>
      </c>
      <c r="L239" s="23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28" t="s">
        <v>43</v>
      </c>
      <c r="T239" s="28"/>
    </row>
    <row r="240" customFormat="false" ht="12.75" hidden="false" customHeight="false" outlineLevel="0" collapsed="false">
      <c r="A240" s="28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3" t="n">
        <v>40239</v>
      </c>
      <c r="I240" s="0" t="n">
        <v>201</v>
      </c>
      <c r="J240" s="0" t="n">
        <v>1</v>
      </c>
      <c r="K240" s="23" t="n">
        <v>40238.6979166667</v>
      </c>
      <c r="L240" s="23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28" t="s">
        <v>52</v>
      </c>
      <c r="T240" s="28"/>
    </row>
    <row r="241" customFormat="false" ht="12.75" hidden="false" customHeight="false" outlineLevel="0" collapsed="false">
      <c r="A241" s="28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3" t="n">
        <v>40197</v>
      </c>
      <c r="I241" s="0" t="n">
        <v>111</v>
      </c>
      <c r="J241" s="0" t="n">
        <v>1</v>
      </c>
      <c r="K241" s="23" t="n">
        <v>40197.3743055556</v>
      </c>
      <c r="L241" s="23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28" t="s">
        <v>52</v>
      </c>
      <c r="T241" s="28"/>
    </row>
    <row r="242" customFormat="false" ht="12.75" hidden="false" customHeight="false" outlineLevel="0" collapsed="false">
      <c r="A242" s="28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3" t="n">
        <v>40483</v>
      </c>
      <c r="I242" s="0" t="n">
        <v>111</v>
      </c>
      <c r="J242" s="0" t="n">
        <v>1</v>
      </c>
      <c r="K242" s="23" t="n">
        <v>40471.3965277778</v>
      </c>
      <c r="L242" s="23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28" t="s">
        <v>52</v>
      </c>
      <c r="T242" s="28"/>
    </row>
    <row r="243" customFormat="false" ht="12.75" hidden="false" customHeight="false" outlineLevel="0" collapsed="false">
      <c r="A243" s="28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3" t="n">
        <v>40427</v>
      </c>
      <c r="I243" s="0" t="n">
        <v>111</v>
      </c>
      <c r="J243" s="0" t="n">
        <v>1</v>
      </c>
      <c r="K243" s="23" t="n">
        <v>40426.6708333333</v>
      </c>
      <c r="L243" s="23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28" t="s">
        <v>52</v>
      </c>
      <c r="T243" s="28"/>
    </row>
    <row r="244" customFormat="false" ht="12.75" hidden="false" customHeight="false" outlineLevel="0" collapsed="false">
      <c r="A244" s="28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3" t="n">
        <v>40471</v>
      </c>
      <c r="I244" s="0" t="n">
        <v>111</v>
      </c>
      <c r="J244" s="0" t="n">
        <v>1</v>
      </c>
      <c r="K244" s="23" t="n">
        <v>40470.5222222222</v>
      </c>
      <c r="L244" s="23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28" t="s">
        <v>43</v>
      </c>
      <c r="T244" s="28"/>
    </row>
    <row r="245" customFormat="false" ht="12.75" hidden="false" customHeight="false" outlineLevel="0" collapsed="false">
      <c r="A245" s="28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3" t="n">
        <v>40199</v>
      </c>
      <c r="I245" s="0" t="n">
        <v>111</v>
      </c>
      <c r="J245" s="0" t="n">
        <v>1</v>
      </c>
      <c r="K245" s="23" t="n">
        <v>40198.5479166667</v>
      </c>
      <c r="L245" s="23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28" t="s">
        <v>52</v>
      </c>
      <c r="T245" s="28" t="s">
        <v>15</v>
      </c>
    </row>
    <row r="246" customFormat="false" ht="12.75" hidden="false" customHeight="false" outlineLevel="0" collapsed="false">
      <c r="A246" s="28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3" t="n">
        <v>40197</v>
      </c>
      <c r="I246" s="0" t="n">
        <v>205</v>
      </c>
      <c r="J246" s="0" t="n">
        <v>1</v>
      </c>
      <c r="K246" s="23" t="n">
        <v>40196.3604166667</v>
      </c>
      <c r="L246" s="23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28" t="s">
        <v>120</v>
      </c>
      <c r="T246" s="28"/>
    </row>
    <row r="247" customFormat="false" ht="12.75" hidden="false" customHeight="false" outlineLevel="0" collapsed="false">
      <c r="A247" s="28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3" t="n">
        <v>40232</v>
      </c>
      <c r="I247" s="0" t="n">
        <v>205</v>
      </c>
      <c r="J247" s="0" t="n">
        <v>1</v>
      </c>
      <c r="K247" s="23" t="n">
        <v>40230.68125</v>
      </c>
      <c r="L247" s="23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28" t="s">
        <v>120</v>
      </c>
      <c r="T247" s="28"/>
    </row>
    <row r="248" customFormat="false" ht="12.75" hidden="false" customHeight="false" outlineLevel="0" collapsed="false">
      <c r="A248" s="28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3" t="n">
        <v>40338</v>
      </c>
      <c r="I248" s="0" t="n">
        <v>111</v>
      </c>
      <c r="J248" s="0" t="n">
        <v>1</v>
      </c>
      <c r="K248" s="23" t="n">
        <v>40318.3319444444</v>
      </c>
      <c r="L248" s="23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28" t="s">
        <v>143</v>
      </c>
      <c r="T248" s="28"/>
    </row>
    <row r="249" customFormat="false" ht="12.75" hidden="false" customHeight="false" outlineLevel="0" collapsed="false">
      <c r="A249" s="28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3" t="n">
        <v>40380</v>
      </c>
      <c r="I249" s="0" t="n">
        <v>217</v>
      </c>
      <c r="J249" s="0" t="n">
        <v>1</v>
      </c>
      <c r="K249" s="23" t="n">
        <v>40380.31875</v>
      </c>
      <c r="L249" s="23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28" t="s">
        <v>37</v>
      </c>
      <c r="T249" s="28"/>
    </row>
    <row r="250" customFormat="false" ht="12.75" hidden="false" customHeight="false" outlineLevel="0" collapsed="false">
      <c r="A250" s="28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3" t="n">
        <v>40205</v>
      </c>
      <c r="I250" s="0" t="n">
        <v>111</v>
      </c>
      <c r="J250" s="0" t="n">
        <v>1</v>
      </c>
      <c r="K250" s="23" t="n">
        <v>40204.3152777778</v>
      </c>
      <c r="L250" s="23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28" t="s">
        <v>120</v>
      </c>
      <c r="T250" s="28"/>
    </row>
    <row r="251" customFormat="false" ht="12.75" hidden="false" customHeight="false" outlineLevel="0" collapsed="false">
      <c r="A251" s="28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3" t="n">
        <v>40312</v>
      </c>
      <c r="I251" s="0" t="n">
        <v>111</v>
      </c>
      <c r="J251" s="0" t="n">
        <v>1</v>
      </c>
      <c r="K251" s="23" t="n">
        <v>40311.4652777778</v>
      </c>
      <c r="L251" s="23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28" t="s">
        <v>37</v>
      </c>
      <c r="T251" s="28"/>
    </row>
    <row r="252" customFormat="false" ht="12.75" hidden="false" customHeight="false" outlineLevel="0" collapsed="false">
      <c r="A252" s="28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3" t="n">
        <v>40345</v>
      </c>
      <c r="I252" s="0" t="n">
        <v>111</v>
      </c>
      <c r="J252" s="0" t="n">
        <v>1</v>
      </c>
      <c r="K252" s="23" t="n">
        <v>40332.3645833333</v>
      </c>
      <c r="L252" s="23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28" t="s">
        <v>143</v>
      </c>
      <c r="T252" s="28"/>
    </row>
    <row r="253" customFormat="false" ht="12.75" hidden="false" customHeight="false" outlineLevel="0" collapsed="false">
      <c r="A253" s="28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3" t="n">
        <v>40249</v>
      </c>
      <c r="I253" s="0" t="n">
        <v>211</v>
      </c>
      <c r="J253" s="0" t="n">
        <v>1</v>
      </c>
      <c r="K253" s="23" t="n">
        <v>40245.4395833333</v>
      </c>
      <c r="L253" s="23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28" t="s">
        <v>37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3" t="n">
        <v>40247</v>
      </c>
      <c r="I254" s="0" t="n">
        <v>111</v>
      </c>
      <c r="J254" s="0" t="n">
        <v>1</v>
      </c>
      <c r="K254" s="23" t="n">
        <v>40245.4069444445</v>
      </c>
      <c r="L254" s="23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3" t="n">
        <v>40190</v>
      </c>
      <c r="I255" s="0" t="n">
        <v>111</v>
      </c>
      <c r="J255" s="0" t="n">
        <v>1</v>
      </c>
      <c r="K255" s="23" t="n">
        <v>40190.3090277778</v>
      </c>
      <c r="L255" s="23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28" t="s">
        <v>43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3" t="n">
        <v>40220</v>
      </c>
      <c r="I256" s="0" t="n">
        <v>111</v>
      </c>
      <c r="J256" s="0" t="n">
        <v>1</v>
      </c>
      <c r="K256" s="23" t="n">
        <v>40220.3006944444</v>
      </c>
      <c r="L256" s="23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28" t="s">
        <v>43</v>
      </c>
      <c r="T256" s="28"/>
    </row>
    <row r="257" customFormat="false" ht="12.75" hidden="false" customHeight="false" outlineLevel="0" collapsed="false">
      <c r="A257" s="28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3" t="n">
        <v>40246</v>
      </c>
      <c r="I257" s="0" t="n">
        <v>111</v>
      </c>
      <c r="J257" s="0" t="n">
        <v>1</v>
      </c>
      <c r="K257" s="23" t="n">
        <v>40245.4305555556</v>
      </c>
      <c r="L257" s="23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28" t="s">
        <v>43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3" t="n">
        <v>40527</v>
      </c>
      <c r="I258" s="0" t="n">
        <v>111</v>
      </c>
      <c r="J258" s="0" t="n">
        <v>1</v>
      </c>
      <c r="K258" s="23" t="n">
        <v>40526.3159722222</v>
      </c>
      <c r="L258" s="23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28" t="s">
        <v>55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1</v>
      </c>
      <c r="C259" s="0" t="n">
        <v>55219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3" t="n">
        <v>40344</v>
      </c>
      <c r="I259" s="0" t="n">
        <v>111</v>
      </c>
      <c r="J259" s="0" t="n">
        <v>1</v>
      </c>
      <c r="K259" s="23" t="n">
        <v>40339.3534722222</v>
      </c>
      <c r="L259" s="23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84000</v>
      </c>
      <c r="S259" s="28" t="s">
        <v>43</v>
      </c>
      <c r="T259" s="28"/>
    </row>
    <row r="260" customFormat="false" ht="12.75" hidden="false" customHeight="false" outlineLevel="0" collapsed="false">
      <c r="A260" s="28" t="s">
        <v>311</v>
      </c>
      <c r="B260" s="0" t="n">
        <v>61</v>
      </c>
      <c r="C260" s="0" t="n">
        <v>55213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3" t="n">
        <v>40339</v>
      </c>
      <c r="I260" s="0" t="n">
        <v>111</v>
      </c>
      <c r="J260" s="0" t="n">
        <v>1</v>
      </c>
      <c r="K260" s="23" t="n">
        <v>40339.3534722222</v>
      </c>
      <c r="L260" s="23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110000</v>
      </c>
      <c r="S260" s="28" t="s">
        <v>43</v>
      </c>
      <c r="T260" s="28"/>
    </row>
    <row r="261" customFormat="false" ht="12.75" hidden="false" customHeight="false" outlineLevel="0" collapsed="false">
      <c r="A261" s="28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3" t="n">
        <v>40212</v>
      </c>
      <c r="I261" s="0" t="n">
        <v>111</v>
      </c>
      <c r="J261" s="0" t="n">
        <v>1</v>
      </c>
      <c r="K261" s="23" t="n">
        <v>40211.5722222222</v>
      </c>
      <c r="L261" s="23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28" t="s">
        <v>120</v>
      </c>
      <c r="T261" s="28"/>
    </row>
    <row r="262" customFormat="false" ht="12.75" hidden="false" customHeight="false" outlineLevel="0" collapsed="false">
      <c r="A262" s="28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3" t="n">
        <v>40274</v>
      </c>
      <c r="I262" s="0" t="n">
        <v>201</v>
      </c>
      <c r="J262" s="0" t="n">
        <v>1</v>
      </c>
      <c r="K262" s="23" t="n">
        <v>40274.4055555556</v>
      </c>
      <c r="L262" s="23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28" t="s">
        <v>43</v>
      </c>
      <c r="T262" s="28"/>
    </row>
    <row r="263" customFormat="false" ht="12.75" hidden="false" customHeight="false" outlineLevel="0" collapsed="false">
      <c r="A263" s="28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3" t="n">
        <v>40206</v>
      </c>
      <c r="I263" s="0" t="n">
        <v>111</v>
      </c>
      <c r="J263" s="0" t="n">
        <v>1</v>
      </c>
      <c r="K263" s="23" t="n">
        <v>40197.5993055556</v>
      </c>
      <c r="L263" s="23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28" t="s">
        <v>52</v>
      </c>
      <c r="T263" s="28" t="s">
        <v>15</v>
      </c>
    </row>
    <row r="264" customFormat="false" ht="12.75" hidden="false" customHeight="false" outlineLevel="0" collapsed="false">
      <c r="A264" s="28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3" t="n">
        <v>40301</v>
      </c>
      <c r="I264" s="0" t="n">
        <v>111</v>
      </c>
      <c r="J264" s="0" t="n">
        <v>1</v>
      </c>
      <c r="K264" s="23" t="n">
        <v>40300.6520833333</v>
      </c>
      <c r="L264" s="23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28" t="s">
        <v>55</v>
      </c>
      <c r="T264" s="28" t="s">
        <v>15</v>
      </c>
    </row>
    <row r="265" customFormat="false" ht="12.75" hidden="false" customHeight="false" outlineLevel="0" collapsed="false">
      <c r="A265" s="28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3" t="n">
        <v>40472</v>
      </c>
      <c r="I265" s="0" t="n">
        <v>111</v>
      </c>
      <c r="J265" s="0" t="n">
        <v>1</v>
      </c>
      <c r="K265" s="23" t="n">
        <v>40463.3520833333</v>
      </c>
      <c r="L265" s="23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28" t="s">
        <v>120</v>
      </c>
      <c r="T265" s="28"/>
    </row>
    <row r="266" customFormat="false" ht="12.75" hidden="false" customHeight="false" outlineLevel="0" collapsed="false">
      <c r="A266" s="28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3" t="n">
        <v>40323</v>
      </c>
      <c r="I266" s="0" t="n">
        <v>111</v>
      </c>
      <c r="J266" s="0" t="n">
        <v>1</v>
      </c>
      <c r="K266" s="23" t="n">
        <v>40323.3118055556</v>
      </c>
      <c r="L266" s="23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28" t="s">
        <v>43</v>
      </c>
      <c r="T266" s="28"/>
    </row>
    <row r="267" customFormat="false" ht="12.75" hidden="false" customHeight="false" outlineLevel="0" collapsed="false">
      <c r="A267" s="28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3" t="n">
        <v>40464</v>
      </c>
      <c r="I267" s="0" t="n">
        <v>207</v>
      </c>
      <c r="J267" s="0" t="n">
        <v>1</v>
      </c>
      <c r="K267" s="23" t="n">
        <v>40463.4631944444</v>
      </c>
      <c r="L267" s="23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28" t="s">
        <v>37</v>
      </c>
      <c r="T267" s="28"/>
    </row>
    <row r="268" customFormat="false" ht="12.75" hidden="false" customHeight="false" outlineLevel="0" collapsed="false">
      <c r="A268" s="28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3" t="n">
        <v>40427</v>
      </c>
      <c r="I268" s="0" t="n">
        <v>207</v>
      </c>
      <c r="J268" s="0" t="n">
        <v>1</v>
      </c>
      <c r="K268" s="23" t="n">
        <v>40422.5590277778</v>
      </c>
      <c r="L268" s="23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28" t="s">
        <v>55</v>
      </c>
      <c r="T268" s="28" t="s">
        <v>15</v>
      </c>
    </row>
    <row r="269" customFormat="false" ht="12.75" hidden="false" customHeight="false" outlineLevel="0" collapsed="false">
      <c r="A269" s="28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3" t="n">
        <v>40476</v>
      </c>
      <c r="I269" s="0" t="n">
        <v>205</v>
      </c>
      <c r="J269" s="0" t="n">
        <v>1</v>
      </c>
      <c r="K269" s="23" t="n">
        <v>40476.3284722222</v>
      </c>
      <c r="L269" s="23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28" t="s">
        <v>48</v>
      </c>
      <c r="T269" s="28"/>
    </row>
    <row r="270" customFormat="false" ht="12.75" hidden="false" customHeight="false" outlineLevel="0" collapsed="false">
      <c r="A270" s="28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3" t="n">
        <v>40430</v>
      </c>
      <c r="I270" s="0" t="n">
        <v>205</v>
      </c>
      <c r="J270" s="0" t="n">
        <v>1</v>
      </c>
      <c r="K270" s="23" t="n">
        <v>40414.3805555556</v>
      </c>
      <c r="L270" s="23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28" t="s">
        <v>52</v>
      </c>
      <c r="T270" s="28" t="s">
        <v>15</v>
      </c>
    </row>
    <row r="271" customFormat="false" ht="12.75" hidden="false" customHeight="false" outlineLevel="0" collapsed="false">
      <c r="A271" s="28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3" t="n">
        <v>40455</v>
      </c>
      <c r="I271" s="0" t="n">
        <v>111</v>
      </c>
      <c r="J271" s="0" t="n">
        <v>1</v>
      </c>
      <c r="K271" s="23" t="n">
        <v>40427.3736111111</v>
      </c>
      <c r="L271" s="23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28" t="s">
        <v>135</v>
      </c>
      <c r="T271" s="28"/>
    </row>
    <row r="272" customFormat="false" ht="12.75" hidden="false" customHeight="false" outlineLevel="0" collapsed="false">
      <c r="A272" s="28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3" t="n">
        <v>40197</v>
      </c>
      <c r="I272" s="0" t="n">
        <v>111</v>
      </c>
      <c r="J272" s="0" t="n">
        <v>1</v>
      </c>
      <c r="K272" s="23" t="n">
        <v>40196.5902777778</v>
      </c>
      <c r="L272" s="23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3" t="n">
        <v>40238</v>
      </c>
      <c r="I273" s="0" t="n">
        <v>201</v>
      </c>
      <c r="J273" s="0" t="n">
        <v>1</v>
      </c>
      <c r="K273" s="23" t="n">
        <v>40231.4972222222</v>
      </c>
      <c r="L273" s="23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28" t="s">
        <v>55</v>
      </c>
      <c r="T273" s="28"/>
    </row>
    <row r="274" customFormat="false" ht="12.75" hidden="false" customHeight="false" outlineLevel="0" collapsed="false">
      <c r="A274" s="28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3" t="n">
        <v>40204</v>
      </c>
      <c r="I274" s="0" t="n">
        <v>111</v>
      </c>
      <c r="J274" s="0" t="n">
        <v>1</v>
      </c>
      <c r="K274" s="23" t="n">
        <v>40203.8625</v>
      </c>
      <c r="L274" s="23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28" t="s">
        <v>120</v>
      </c>
      <c r="T274" s="28"/>
    </row>
    <row r="275" customFormat="false" ht="12.75" hidden="false" customHeight="false" outlineLevel="0" collapsed="false">
      <c r="A275" s="28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3" t="n">
        <v>40423</v>
      </c>
      <c r="I275" s="0" t="n">
        <v>111</v>
      </c>
      <c r="J275" s="0" t="n">
        <v>1</v>
      </c>
      <c r="K275" s="23" t="n">
        <v>40407.6180555556</v>
      </c>
      <c r="L275" s="23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28" t="s">
        <v>52</v>
      </c>
      <c r="T275" s="28"/>
    </row>
    <row r="276" customFormat="false" ht="12.75" hidden="false" customHeight="false" outlineLevel="0" collapsed="false">
      <c r="A276" s="28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3" t="n">
        <v>40246</v>
      </c>
      <c r="I276" s="0" t="n">
        <v>211</v>
      </c>
      <c r="J276" s="0" t="n">
        <v>1</v>
      </c>
      <c r="K276" s="23" t="n">
        <v>40245.5777777778</v>
      </c>
      <c r="L276" s="23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28" t="s">
        <v>120</v>
      </c>
      <c r="T276" s="28" t="s">
        <v>15</v>
      </c>
    </row>
    <row r="277" customFormat="false" ht="12.75" hidden="false" customHeight="false" outlineLevel="0" collapsed="false">
      <c r="A277" s="28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3" t="n">
        <v>40192</v>
      </c>
      <c r="I277" s="0" t="n">
        <v>211</v>
      </c>
      <c r="J277" s="0" t="n">
        <v>1</v>
      </c>
      <c r="K277" s="23" t="n">
        <v>40184.4291666667</v>
      </c>
      <c r="L277" s="23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3" t="n">
        <v>40277</v>
      </c>
      <c r="I278" s="0" t="n">
        <v>111</v>
      </c>
      <c r="J278" s="0" t="n">
        <v>1</v>
      </c>
      <c r="K278" s="23" t="n">
        <v>40277.5298611111</v>
      </c>
      <c r="L278" s="23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28" t="s">
        <v>52</v>
      </c>
      <c r="T278" s="28"/>
    </row>
    <row r="279" customFormat="false" ht="12.75" hidden="false" customHeight="false" outlineLevel="0" collapsed="false">
      <c r="A279" s="28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3" t="n">
        <v>40182</v>
      </c>
      <c r="I279" s="0" t="n">
        <v>111</v>
      </c>
      <c r="J279" s="0" t="n">
        <v>1</v>
      </c>
      <c r="K279" s="23" t="n">
        <v>40181.6041666667</v>
      </c>
      <c r="L279" s="23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28" t="s">
        <v>52</v>
      </c>
      <c r="T279" s="28"/>
    </row>
    <row r="280" customFormat="false" ht="12.75" hidden="false" customHeight="false" outlineLevel="0" collapsed="false">
      <c r="A280" s="28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3" t="n">
        <v>40371</v>
      </c>
      <c r="I280" s="0" t="n">
        <v>111</v>
      </c>
      <c r="J280" s="0" t="n">
        <v>1</v>
      </c>
      <c r="K280" s="23" t="n">
        <v>40370.5444444444</v>
      </c>
      <c r="L280" s="23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28" t="s">
        <v>52</v>
      </c>
      <c r="T280" s="28"/>
    </row>
    <row r="281" customFormat="false" ht="12.75" hidden="false" customHeight="false" outlineLevel="0" collapsed="false">
      <c r="A281" s="28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3" t="n">
        <v>40392</v>
      </c>
      <c r="I281" s="0" t="n">
        <v>205</v>
      </c>
      <c r="J281" s="0" t="n">
        <v>1</v>
      </c>
      <c r="K281" s="23" t="n">
        <v>40391.65</v>
      </c>
      <c r="L281" s="23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28" t="s">
        <v>55</v>
      </c>
      <c r="T281" s="28"/>
    </row>
    <row r="282" customFormat="false" ht="12.75" hidden="false" customHeight="false" outlineLevel="0" collapsed="false">
      <c r="A282" s="28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3" t="n">
        <v>40221</v>
      </c>
      <c r="I282" s="0" t="n">
        <v>111</v>
      </c>
      <c r="J282" s="0" t="n">
        <v>1</v>
      </c>
      <c r="K282" s="23" t="n">
        <v>40220.3270833333</v>
      </c>
      <c r="L282" s="23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28" t="s">
        <v>52</v>
      </c>
      <c r="T282" s="28"/>
    </row>
    <row r="283" customFormat="false" ht="12.75" hidden="false" customHeight="false" outlineLevel="0" collapsed="false">
      <c r="A283" s="28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3" t="n">
        <v>40450</v>
      </c>
      <c r="I283" s="0" t="n">
        <v>111</v>
      </c>
      <c r="J283" s="0" t="n">
        <v>1</v>
      </c>
      <c r="K283" s="23" t="n">
        <v>40450.3659722222</v>
      </c>
      <c r="L283" s="23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28" t="s">
        <v>41</v>
      </c>
      <c r="T283" s="28"/>
    </row>
    <row r="284" customFormat="false" ht="12.75" hidden="false" customHeight="false" outlineLevel="0" collapsed="false">
      <c r="A284" s="28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3" t="n">
        <v>40448</v>
      </c>
      <c r="I284" s="0" t="n">
        <v>201</v>
      </c>
      <c r="J284" s="0" t="n">
        <v>1</v>
      </c>
      <c r="K284" s="23" t="n">
        <v>40447.675</v>
      </c>
      <c r="L284" s="23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28" t="s">
        <v>43</v>
      </c>
      <c r="T284" s="28"/>
    </row>
    <row r="285" customFormat="false" ht="12.75" hidden="false" customHeight="false" outlineLevel="0" collapsed="false">
      <c r="A285" s="28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3" t="n">
        <v>40458</v>
      </c>
      <c r="I285" s="0" t="n">
        <v>211</v>
      </c>
      <c r="J285" s="0" t="n">
        <v>1</v>
      </c>
      <c r="K285" s="23" t="n">
        <v>40458.3284722222</v>
      </c>
      <c r="L285" s="23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28" t="s">
        <v>48</v>
      </c>
      <c r="T285" s="28"/>
    </row>
    <row r="286" customFormat="false" ht="12.75" hidden="false" customHeight="false" outlineLevel="0" collapsed="false">
      <c r="A286" s="28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3" t="n">
        <v>40232</v>
      </c>
      <c r="I286" s="0" t="n">
        <v>111</v>
      </c>
      <c r="J286" s="0" t="n">
        <v>1</v>
      </c>
      <c r="K286" s="23" t="n">
        <v>40232.3125</v>
      </c>
      <c r="L286" s="23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28" t="s">
        <v>55</v>
      </c>
      <c r="T286" s="28"/>
    </row>
    <row r="287" customFormat="false" ht="12.75" hidden="false" customHeight="false" outlineLevel="0" collapsed="false">
      <c r="A287" s="28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3" t="n">
        <v>40336</v>
      </c>
      <c r="I287" s="0" t="n">
        <v>111</v>
      </c>
      <c r="J287" s="0" t="n">
        <v>1</v>
      </c>
      <c r="K287" s="23" t="n">
        <v>40335.6083333333</v>
      </c>
      <c r="L287" s="23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28" t="s">
        <v>120</v>
      </c>
      <c r="T287" s="28"/>
    </row>
    <row r="288" customFormat="false" ht="12.75" hidden="false" customHeight="false" outlineLevel="0" collapsed="false">
      <c r="A288" s="28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3" t="n">
        <v>40532</v>
      </c>
      <c r="I288" s="0" t="n">
        <v>111</v>
      </c>
      <c r="J288" s="0" t="n">
        <v>1</v>
      </c>
      <c r="K288" s="23" t="n">
        <v>40531.6368055556</v>
      </c>
      <c r="L288" s="23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28" t="s">
        <v>52</v>
      </c>
      <c r="T288" s="28"/>
    </row>
    <row r="289" customFormat="false" ht="12.75" hidden="false" customHeight="false" outlineLevel="0" collapsed="false">
      <c r="A289" s="28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3" t="n">
        <v>40254</v>
      </c>
      <c r="I289" s="0" t="n">
        <v>205</v>
      </c>
      <c r="J289" s="0" t="n">
        <v>1</v>
      </c>
      <c r="K289" s="23" t="n">
        <v>40253.4270833333</v>
      </c>
      <c r="L289" s="23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28" t="s">
        <v>52</v>
      </c>
      <c r="T289" s="28" t="s">
        <v>15</v>
      </c>
    </row>
    <row r="290" customFormat="false" ht="12.75" hidden="false" customHeight="false" outlineLevel="0" collapsed="false">
      <c r="A290" s="28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3" t="n">
        <v>40270</v>
      </c>
      <c r="I290" s="0" t="n">
        <v>217</v>
      </c>
      <c r="J290" s="0" t="n">
        <v>1</v>
      </c>
      <c r="K290" s="23" t="n">
        <v>40269.5638888889</v>
      </c>
      <c r="L290" s="23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28" t="s">
        <v>52</v>
      </c>
      <c r="T290" s="28" t="s">
        <v>15</v>
      </c>
    </row>
    <row r="291" customFormat="false" ht="12.75" hidden="false" customHeight="false" outlineLevel="0" collapsed="false">
      <c r="A291" s="28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3" t="n">
        <v>40329</v>
      </c>
      <c r="I291" s="0" t="n">
        <v>111</v>
      </c>
      <c r="J291" s="0" t="n">
        <v>1</v>
      </c>
      <c r="K291" s="23" t="n">
        <v>40328.3979166667</v>
      </c>
      <c r="L291" s="23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28" t="s">
        <v>52</v>
      </c>
      <c r="T291" s="28" t="s">
        <v>15</v>
      </c>
    </row>
    <row r="292" customFormat="false" ht="12.75" hidden="false" customHeight="false" outlineLevel="0" collapsed="false">
      <c r="A292" s="28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3" t="n">
        <v>40477</v>
      </c>
      <c r="I292" s="0" t="n">
        <v>111</v>
      </c>
      <c r="J292" s="0" t="n">
        <v>1</v>
      </c>
      <c r="K292" s="23" t="n">
        <v>40476.3416666667</v>
      </c>
      <c r="L292" s="23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28" t="s">
        <v>52</v>
      </c>
      <c r="T292" s="28"/>
    </row>
    <row r="293" customFormat="false" ht="12.75" hidden="false" customHeight="false" outlineLevel="0" collapsed="false">
      <c r="A293" s="28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3" t="n">
        <v>40263</v>
      </c>
      <c r="I293" s="0" t="n">
        <v>217</v>
      </c>
      <c r="J293" s="0" t="n">
        <v>1</v>
      </c>
      <c r="K293" s="23" t="n">
        <v>40263.31875</v>
      </c>
      <c r="L293" s="23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28" t="s">
        <v>52</v>
      </c>
      <c r="T293" s="28" t="s">
        <v>15</v>
      </c>
    </row>
    <row r="294" customFormat="false" ht="12.75" hidden="false" customHeight="false" outlineLevel="0" collapsed="false">
      <c r="A294" s="28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3" t="n">
        <v>40276</v>
      </c>
      <c r="I294" s="0" t="n">
        <v>201</v>
      </c>
      <c r="J294" s="0" t="n">
        <v>1</v>
      </c>
      <c r="K294" s="23" t="n">
        <v>40276.33125</v>
      </c>
      <c r="L294" s="23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28" t="s">
        <v>48</v>
      </c>
      <c r="T294" s="28"/>
    </row>
    <row r="295" customFormat="false" ht="12.75" hidden="false" customHeight="false" outlineLevel="0" collapsed="false">
      <c r="A295" s="28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3" t="n">
        <v>40183</v>
      </c>
      <c r="I295" s="0" t="n">
        <v>111</v>
      </c>
      <c r="J295" s="0" t="n">
        <v>1</v>
      </c>
      <c r="K295" s="23" t="n">
        <v>40182.5347222222</v>
      </c>
      <c r="L295" s="23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28" t="s">
        <v>52</v>
      </c>
      <c r="T295" s="28"/>
    </row>
    <row r="296" customFormat="false" ht="12.75" hidden="false" customHeight="false" outlineLevel="0" collapsed="false">
      <c r="A296" s="28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3" t="n">
        <v>40421</v>
      </c>
      <c r="I296" s="0" t="n">
        <v>111</v>
      </c>
      <c r="J296" s="0" t="n">
        <v>1</v>
      </c>
      <c r="K296" s="23" t="n">
        <v>40387.35625</v>
      </c>
      <c r="L296" s="23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28" t="s">
        <v>120</v>
      </c>
      <c r="T296" s="28"/>
    </row>
    <row r="297" customFormat="false" ht="12.75" hidden="false" customHeight="false" outlineLevel="0" collapsed="false">
      <c r="A297" s="28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3" t="n">
        <v>40284</v>
      </c>
      <c r="I297" s="0" t="n">
        <v>217</v>
      </c>
      <c r="J297" s="0" t="n">
        <v>1</v>
      </c>
      <c r="K297" s="23" t="n">
        <v>40283.5701388889</v>
      </c>
      <c r="L297" s="23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28" t="s">
        <v>52</v>
      </c>
      <c r="T297" s="28" t="s">
        <v>15</v>
      </c>
    </row>
    <row r="298" customFormat="false" ht="12.75" hidden="false" customHeight="false" outlineLevel="0" collapsed="false">
      <c r="A298" s="28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3" t="n">
        <v>40448</v>
      </c>
      <c r="I298" s="0" t="n">
        <v>111</v>
      </c>
      <c r="J298" s="0" t="n">
        <v>1</v>
      </c>
      <c r="K298" s="23" t="n">
        <v>40447.5673611111</v>
      </c>
      <c r="L298" s="23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28" t="s">
        <v>52</v>
      </c>
      <c r="T298" s="28"/>
    </row>
    <row r="299" customFormat="false" ht="12.75" hidden="false" customHeight="false" outlineLevel="0" collapsed="false">
      <c r="A299" s="28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3" t="n">
        <v>40239</v>
      </c>
      <c r="I299" s="0" t="n">
        <v>111</v>
      </c>
      <c r="J299" s="0" t="n">
        <v>1</v>
      </c>
      <c r="K299" s="23" t="n">
        <v>40233.4333333333</v>
      </c>
      <c r="L299" s="23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28" t="s">
        <v>234</v>
      </c>
      <c r="T299" s="28"/>
    </row>
    <row r="300" customFormat="false" ht="12.75" hidden="false" customHeight="false" outlineLevel="0" collapsed="false">
      <c r="A300" s="28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3" t="n">
        <v>40249</v>
      </c>
      <c r="I300" s="0" t="n">
        <v>213</v>
      </c>
      <c r="J300" s="0" t="n">
        <v>1</v>
      </c>
      <c r="K300" s="23" t="n">
        <v>40249.3222222222</v>
      </c>
      <c r="L300" s="23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28" t="s">
        <v>52</v>
      </c>
      <c r="T300" s="28"/>
    </row>
    <row r="301" customFormat="false" ht="12.75" hidden="false" customHeight="false" outlineLevel="0" collapsed="false">
      <c r="A301" s="28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3" t="n">
        <v>40529</v>
      </c>
      <c r="I301" s="0" t="n">
        <v>213</v>
      </c>
      <c r="J301" s="0" t="n">
        <v>1</v>
      </c>
      <c r="K301" s="23" t="n">
        <v>40525.3798611111</v>
      </c>
      <c r="L301" s="23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28" t="s">
        <v>52</v>
      </c>
      <c r="T301" s="28" t="s">
        <v>15</v>
      </c>
    </row>
    <row r="302" customFormat="false" ht="12.75" hidden="false" customHeight="false" outlineLevel="0" collapsed="false">
      <c r="A302" s="28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3" t="n">
        <v>40463</v>
      </c>
      <c r="I302" s="0" t="n">
        <v>201</v>
      </c>
      <c r="J302" s="0" t="n">
        <v>1</v>
      </c>
      <c r="K302" s="23" t="n">
        <v>40456.5729166667</v>
      </c>
      <c r="L302" s="23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28" t="s">
        <v>120</v>
      </c>
      <c r="T302" s="28" t="s">
        <v>15</v>
      </c>
    </row>
    <row r="303" customFormat="false" ht="12.75" hidden="false" customHeight="false" outlineLevel="0" collapsed="false">
      <c r="A303" s="28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3" t="n">
        <v>40302</v>
      </c>
      <c r="I303" s="0" t="n">
        <v>211</v>
      </c>
      <c r="J303" s="0" t="n">
        <v>1</v>
      </c>
      <c r="K303" s="23" t="n">
        <v>40301.8506944444</v>
      </c>
      <c r="L303" s="23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28" t="s">
        <v>43</v>
      </c>
      <c r="T303" s="28"/>
    </row>
    <row r="304" customFormat="false" ht="12.75" hidden="false" customHeight="false" outlineLevel="0" collapsed="false">
      <c r="A304" s="28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3" t="n">
        <v>40508</v>
      </c>
      <c r="I304" s="0" t="n">
        <v>111</v>
      </c>
      <c r="J304" s="0" t="n">
        <v>1</v>
      </c>
      <c r="K304" s="23" t="n">
        <v>40503.5444444444</v>
      </c>
      <c r="L304" s="23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28" t="s">
        <v>52</v>
      </c>
      <c r="T304" s="28"/>
    </row>
    <row r="305" customFormat="false" ht="12.75" hidden="false" customHeight="false" outlineLevel="0" collapsed="false">
      <c r="A305" s="28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3" t="n">
        <v>40246</v>
      </c>
      <c r="I305" s="0" t="n">
        <v>205</v>
      </c>
      <c r="J305" s="0" t="n">
        <v>1</v>
      </c>
      <c r="K305" s="23" t="n">
        <v>40246.3118055556</v>
      </c>
      <c r="L305" s="23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28" t="s">
        <v>48</v>
      </c>
      <c r="T305" s="28"/>
    </row>
    <row r="306" customFormat="false" ht="12.75" hidden="false" customHeight="false" outlineLevel="0" collapsed="false">
      <c r="A306" s="28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3" t="n">
        <v>40522</v>
      </c>
      <c r="I306" s="0" t="n">
        <v>111</v>
      </c>
      <c r="J306" s="0" t="n">
        <v>1</v>
      </c>
      <c r="K306" s="23" t="n">
        <v>40500.4</v>
      </c>
      <c r="L306" s="23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28" t="s">
        <v>120</v>
      </c>
      <c r="T306" s="28"/>
    </row>
    <row r="307" customFormat="false" ht="12.75" hidden="false" customHeight="false" outlineLevel="0" collapsed="false">
      <c r="A307" s="28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3" t="n">
        <v>40219</v>
      </c>
      <c r="I307" s="0" t="n">
        <v>211</v>
      </c>
      <c r="J307" s="0" t="n">
        <v>1</v>
      </c>
      <c r="K307" s="23" t="n">
        <v>40218.5479166667</v>
      </c>
      <c r="L307" s="23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28" t="s">
        <v>52</v>
      </c>
      <c r="T307" s="28"/>
    </row>
    <row r="308" customFormat="false" ht="12.75" hidden="false" customHeight="false" outlineLevel="0" collapsed="false">
      <c r="A308" s="28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3" t="n">
        <v>40260</v>
      </c>
      <c r="I308" s="0" t="n">
        <v>217</v>
      </c>
      <c r="J308" s="0" t="n">
        <v>1</v>
      </c>
      <c r="K308" s="23" t="n">
        <v>40259.5576388889</v>
      </c>
      <c r="L308" s="23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28" t="s">
        <v>55</v>
      </c>
      <c r="T308" s="28" t="s">
        <v>15</v>
      </c>
    </row>
    <row r="309" customFormat="false" ht="12.75" hidden="false" customHeight="false" outlineLevel="0" collapsed="false">
      <c r="A309" s="28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3" t="n">
        <v>40463</v>
      </c>
      <c r="I309" s="0" t="n">
        <v>201</v>
      </c>
      <c r="J309" s="0" t="n">
        <v>1</v>
      </c>
      <c r="K309" s="23" t="n">
        <v>40462.5680555556</v>
      </c>
      <c r="L309" s="23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28" t="s">
        <v>43</v>
      </c>
      <c r="T309" s="28"/>
    </row>
    <row r="310" customFormat="false" ht="12.75" hidden="false" customHeight="false" outlineLevel="0" collapsed="false">
      <c r="A310" s="28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3" t="n">
        <v>40529</v>
      </c>
      <c r="I310" s="0" t="n">
        <v>213</v>
      </c>
      <c r="J310" s="0" t="n">
        <v>1</v>
      </c>
      <c r="K310" s="23" t="n">
        <v>40528.53125</v>
      </c>
      <c r="L310" s="23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28" t="s">
        <v>52</v>
      </c>
      <c r="T310" s="28" t="s">
        <v>15</v>
      </c>
    </row>
    <row r="311" customFormat="false" ht="12.75" hidden="false" customHeight="false" outlineLevel="0" collapsed="false">
      <c r="A311" s="28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3" t="n">
        <v>40469</v>
      </c>
      <c r="I311" s="0" t="n">
        <v>217</v>
      </c>
      <c r="J311" s="0" t="n">
        <v>1</v>
      </c>
      <c r="K311" s="23" t="n">
        <v>40468.6951388889</v>
      </c>
      <c r="L311" s="23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28" t="s">
        <v>43</v>
      </c>
      <c r="T311" s="28"/>
    </row>
    <row r="312" customFormat="false" ht="12.75" hidden="false" customHeight="false" outlineLevel="0" collapsed="false">
      <c r="A312" s="28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3" t="n">
        <v>40262</v>
      </c>
      <c r="I312" s="0" t="n">
        <v>217</v>
      </c>
      <c r="J312" s="0" t="n">
        <v>1</v>
      </c>
      <c r="K312" s="23" t="n">
        <v>40262.31875</v>
      </c>
      <c r="L312" s="23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28" t="s">
        <v>52</v>
      </c>
      <c r="T312" s="28"/>
    </row>
    <row r="313" customFormat="false" ht="12.75" hidden="false" customHeight="false" outlineLevel="0" collapsed="false">
      <c r="A313" s="28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3" t="n">
        <v>40211</v>
      </c>
      <c r="I313" s="0" t="n">
        <v>217</v>
      </c>
      <c r="J313" s="0" t="n">
        <v>1</v>
      </c>
      <c r="K313" s="23" t="n">
        <v>40210.5770833333</v>
      </c>
      <c r="L313" s="23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28" t="s">
        <v>52</v>
      </c>
      <c r="T313" s="28"/>
    </row>
    <row r="314" customFormat="false" ht="12.75" hidden="false" customHeight="false" outlineLevel="0" collapsed="false">
      <c r="A314" s="28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3" t="n">
        <v>40448</v>
      </c>
      <c r="I314" s="0" t="n">
        <v>217</v>
      </c>
      <c r="J314" s="0" t="n">
        <v>1</v>
      </c>
      <c r="K314" s="23" t="n">
        <v>40415.41875</v>
      </c>
      <c r="L314" s="23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28" t="s">
        <v>52</v>
      </c>
      <c r="T314" s="28" t="s">
        <v>15</v>
      </c>
    </row>
    <row r="315" customFormat="false" ht="12.75" hidden="false" customHeight="false" outlineLevel="0" collapsed="false">
      <c r="A315" s="28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3" t="n">
        <v>40239</v>
      </c>
      <c r="I315" s="0" t="n">
        <v>111</v>
      </c>
      <c r="J315" s="0" t="n">
        <v>1</v>
      </c>
      <c r="K315" s="23" t="n">
        <v>40238.5722222222</v>
      </c>
      <c r="L315" s="23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28" t="s">
        <v>52</v>
      </c>
      <c r="T315" s="28"/>
    </row>
    <row r="316" customFormat="false" ht="12.75" hidden="false" customHeight="false" outlineLevel="0" collapsed="false">
      <c r="A316" s="28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3" t="n">
        <v>40473</v>
      </c>
      <c r="I316" s="0" t="n">
        <v>111</v>
      </c>
      <c r="J316" s="0" t="n">
        <v>1</v>
      </c>
      <c r="K316" s="23" t="n">
        <v>40463.4125</v>
      </c>
      <c r="L316" s="23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28" t="s">
        <v>55</v>
      </c>
      <c r="T316" s="28" t="s">
        <v>15</v>
      </c>
    </row>
    <row r="317" customFormat="false" ht="12.75" hidden="false" customHeight="false" outlineLevel="0" collapsed="false">
      <c r="A317" s="28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3" t="n">
        <v>40322</v>
      </c>
      <c r="I317" s="0" t="n">
        <v>201</v>
      </c>
      <c r="J317" s="0" t="n">
        <v>1</v>
      </c>
      <c r="K317" s="23" t="n">
        <v>40303.4576388889</v>
      </c>
      <c r="L317" s="23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28" t="s">
        <v>120</v>
      </c>
      <c r="T317" s="28" t="s">
        <v>15</v>
      </c>
    </row>
    <row r="318" customFormat="false" ht="12.75" hidden="false" customHeight="false" outlineLevel="0" collapsed="false">
      <c r="A318" s="28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3" t="n">
        <v>40470</v>
      </c>
      <c r="I318" s="0" t="n">
        <v>111</v>
      </c>
      <c r="J318" s="0" t="n">
        <v>1</v>
      </c>
      <c r="K318" s="23" t="n">
        <v>40469.60625</v>
      </c>
      <c r="L318" s="23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28" t="s">
        <v>43</v>
      </c>
      <c r="T318" s="28"/>
    </row>
    <row r="319" customFormat="false" ht="12.75" hidden="false" customHeight="false" outlineLevel="0" collapsed="false">
      <c r="A319" s="28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3" t="n">
        <v>40380</v>
      </c>
      <c r="I319" s="0" t="n">
        <v>211</v>
      </c>
      <c r="J319" s="0" t="n">
        <v>1</v>
      </c>
      <c r="K319" s="23" t="n">
        <v>40378.6861111111</v>
      </c>
      <c r="L319" s="23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28" t="s">
        <v>37</v>
      </c>
      <c r="T319" s="28"/>
    </row>
    <row r="320" customFormat="false" ht="12.75" hidden="false" customHeight="false" outlineLevel="0" collapsed="false">
      <c r="A320" s="28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3" t="n">
        <v>40442</v>
      </c>
      <c r="I320" s="0" t="n">
        <v>207</v>
      </c>
      <c r="J320" s="0" t="n">
        <v>1</v>
      </c>
      <c r="K320" s="23" t="n">
        <v>40441.56875</v>
      </c>
      <c r="L320" s="23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28" t="s">
        <v>37</v>
      </c>
      <c r="T320" s="28"/>
    </row>
    <row r="321" customFormat="false" ht="12.75" hidden="false" customHeight="false" outlineLevel="0" collapsed="false">
      <c r="A321" s="28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3" t="n">
        <v>40525</v>
      </c>
      <c r="I321" s="0" t="n">
        <v>111</v>
      </c>
      <c r="J321" s="0" t="n">
        <v>1</v>
      </c>
      <c r="K321" s="23" t="n">
        <v>40524.6611111111</v>
      </c>
      <c r="L321" s="23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28" t="s">
        <v>373</v>
      </c>
      <c r="T321" s="28"/>
    </row>
    <row r="322" customFormat="false" ht="12.75" hidden="false" customHeight="false" outlineLevel="0" collapsed="false">
      <c r="A322" s="28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3" t="n">
        <v>40199</v>
      </c>
      <c r="I322" s="0" t="n">
        <v>211</v>
      </c>
      <c r="J322" s="0" t="n">
        <v>1</v>
      </c>
      <c r="K322" s="23" t="n">
        <v>40197.6125</v>
      </c>
      <c r="L322" s="23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28" t="s">
        <v>120</v>
      </c>
      <c r="T322" s="28" t="s">
        <v>15</v>
      </c>
    </row>
    <row r="323" customFormat="false" ht="12.75" hidden="false" customHeight="false" outlineLevel="0" collapsed="false">
      <c r="A323" s="28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3" t="n">
        <v>40483</v>
      </c>
      <c r="I323" s="0" t="n">
        <v>205</v>
      </c>
      <c r="J323" s="0" t="n">
        <v>1</v>
      </c>
      <c r="K323" s="23" t="n">
        <v>40483.3131944445</v>
      </c>
      <c r="L323" s="23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28" t="s">
        <v>52</v>
      </c>
      <c r="T323" s="28"/>
    </row>
    <row r="324" customFormat="false" ht="12.75" hidden="false" customHeight="false" outlineLevel="0" collapsed="false">
      <c r="A324" s="28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3" t="n">
        <v>40483</v>
      </c>
      <c r="I324" s="0" t="n">
        <v>205</v>
      </c>
      <c r="J324" s="0" t="n">
        <v>1</v>
      </c>
      <c r="K324" s="23" t="n">
        <v>40483.3131944445</v>
      </c>
      <c r="L324" s="23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28" t="s">
        <v>52</v>
      </c>
      <c r="T324" s="28"/>
    </row>
    <row r="325" customFormat="false" ht="12.75" hidden="false" customHeight="false" outlineLevel="0" collapsed="false">
      <c r="A325" s="28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3" t="n">
        <v>40219</v>
      </c>
      <c r="I325" s="0" t="n">
        <v>111</v>
      </c>
      <c r="J325" s="0" t="n">
        <v>1</v>
      </c>
      <c r="K325" s="23" t="n">
        <v>40218.5895833333</v>
      </c>
      <c r="L325" s="23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28" t="s">
        <v>55</v>
      </c>
      <c r="T325" s="28" t="s">
        <v>15</v>
      </c>
    </row>
    <row r="326" customFormat="false" ht="12.75" hidden="false" customHeight="false" outlineLevel="0" collapsed="false">
      <c r="A326" s="28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3" t="n">
        <v>40183</v>
      </c>
      <c r="I326" s="0" t="n">
        <v>111</v>
      </c>
      <c r="J326" s="0" t="n">
        <v>1</v>
      </c>
      <c r="K326" s="23" t="n">
        <v>40182.3659722222</v>
      </c>
      <c r="L326" s="23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28" t="s">
        <v>52</v>
      </c>
      <c r="T326" s="28" t="s">
        <v>15</v>
      </c>
    </row>
    <row r="327" customFormat="false" ht="12.75" hidden="false" customHeight="false" outlineLevel="0" collapsed="false">
      <c r="A327" s="28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3" t="n">
        <v>40283</v>
      </c>
      <c r="I327" s="0" t="n">
        <v>111</v>
      </c>
      <c r="J327" s="0" t="n">
        <v>1</v>
      </c>
      <c r="K327" s="23" t="n">
        <v>40282.5861111111</v>
      </c>
      <c r="L327" s="23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28" t="s">
        <v>43</v>
      </c>
      <c r="T327" s="28"/>
    </row>
    <row r="328" customFormat="false" ht="12.75" hidden="false" customHeight="false" outlineLevel="0" collapsed="false">
      <c r="A328" s="28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3" t="n">
        <v>40424</v>
      </c>
      <c r="I328" s="0" t="n">
        <v>201</v>
      </c>
      <c r="J328" s="0" t="n">
        <v>1</v>
      </c>
      <c r="K328" s="23" t="n">
        <v>40416.4034722222</v>
      </c>
      <c r="L328" s="23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28" t="s">
        <v>52</v>
      </c>
      <c r="T328" s="28"/>
    </row>
    <row r="329" customFormat="false" ht="12.75" hidden="false" customHeight="false" outlineLevel="0" collapsed="false">
      <c r="A329" s="28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3" t="n">
        <v>40529</v>
      </c>
      <c r="I329" s="0" t="n">
        <v>111</v>
      </c>
      <c r="J329" s="0" t="n">
        <v>1</v>
      </c>
      <c r="K329" s="23" t="n">
        <v>40528.3305555556</v>
      </c>
      <c r="L329" s="23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28" t="s">
        <v>55</v>
      </c>
      <c r="T329" s="28"/>
    </row>
    <row r="330" customFormat="false" ht="12.75" hidden="false" customHeight="false" outlineLevel="0" collapsed="false">
      <c r="A330" s="28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3" t="n">
        <v>40528</v>
      </c>
      <c r="I330" s="0" t="n">
        <v>111</v>
      </c>
      <c r="J330" s="0" t="n">
        <v>1</v>
      </c>
      <c r="K330" s="23" t="n">
        <v>40527.3458333333</v>
      </c>
      <c r="L330" s="23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28" t="s">
        <v>52</v>
      </c>
      <c r="T330" s="28"/>
    </row>
    <row r="331" customFormat="false" ht="12.75" hidden="false" customHeight="false" outlineLevel="0" collapsed="false">
      <c r="A331" s="28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3" t="n">
        <v>40539</v>
      </c>
      <c r="I331" s="0" t="n">
        <v>111</v>
      </c>
      <c r="J331" s="0" t="n">
        <v>1</v>
      </c>
      <c r="K331" s="23" t="n">
        <v>40538.7756944444</v>
      </c>
      <c r="L331" s="23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28" t="s">
        <v>55</v>
      </c>
      <c r="T331" s="28"/>
    </row>
    <row r="332" customFormat="false" ht="12.75" hidden="false" customHeight="false" outlineLevel="0" collapsed="false">
      <c r="A332" s="28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3" t="n">
        <v>40269</v>
      </c>
      <c r="I332" s="0" t="n">
        <v>207</v>
      </c>
      <c r="J332" s="0" t="n">
        <v>1</v>
      </c>
      <c r="K332" s="23" t="n">
        <v>40268.4986111111</v>
      </c>
      <c r="L332" s="23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28" t="s">
        <v>52</v>
      </c>
      <c r="T332" s="28" t="s">
        <v>15</v>
      </c>
    </row>
    <row r="333" customFormat="false" ht="12.75" hidden="false" customHeight="false" outlineLevel="0" collapsed="false">
      <c r="A333" s="28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3" t="n">
        <v>40255</v>
      </c>
      <c r="I333" s="0" t="n">
        <v>205</v>
      </c>
      <c r="J333" s="0" t="n">
        <v>1</v>
      </c>
      <c r="K333" s="23" t="n">
        <v>40253.9</v>
      </c>
      <c r="L333" s="23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28" t="s">
        <v>55</v>
      </c>
      <c r="T333" s="28" t="s">
        <v>15</v>
      </c>
    </row>
    <row r="334" customFormat="false" ht="12.75" hidden="false" customHeight="false" outlineLevel="0" collapsed="false">
      <c r="A334" s="28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3" t="n">
        <v>40186</v>
      </c>
      <c r="I334" s="0" t="n">
        <v>205</v>
      </c>
      <c r="J334" s="0" t="n">
        <v>1</v>
      </c>
      <c r="K334" s="23" t="n">
        <v>40186.3090277778</v>
      </c>
      <c r="L334" s="23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28" t="s">
        <v>55</v>
      </c>
      <c r="T334" s="28"/>
    </row>
    <row r="335" customFormat="false" ht="12.75" hidden="false" customHeight="false" outlineLevel="0" collapsed="false">
      <c r="A335" s="28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3" t="n">
        <v>40442</v>
      </c>
      <c r="I335" s="0" t="n">
        <v>201</v>
      </c>
      <c r="J335" s="0" t="n">
        <v>1</v>
      </c>
      <c r="K335" s="23" t="n">
        <v>40442.3284722222</v>
      </c>
      <c r="L335" s="23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28" t="s">
        <v>43</v>
      </c>
      <c r="T335" s="28"/>
    </row>
    <row r="336" customFormat="false" ht="12.75" hidden="false" customHeight="false" outlineLevel="0" collapsed="false">
      <c r="A336" s="28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3" t="n">
        <v>40287</v>
      </c>
      <c r="I336" s="0" t="n">
        <v>213</v>
      </c>
      <c r="J336" s="0" t="n">
        <v>1</v>
      </c>
      <c r="K336" s="23" t="n">
        <v>40287.3138888889</v>
      </c>
      <c r="L336" s="23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28" t="s">
        <v>48</v>
      </c>
      <c r="T336" s="28"/>
    </row>
    <row r="337" customFormat="false" ht="12.75" hidden="false" customHeight="false" outlineLevel="0" collapsed="false">
      <c r="A337" s="28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3" t="n">
        <v>40505</v>
      </c>
      <c r="I337" s="0" t="n">
        <v>217</v>
      </c>
      <c r="J337" s="0" t="n">
        <v>1</v>
      </c>
      <c r="K337" s="23" t="n">
        <v>40504.5534722222</v>
      </c>
      <c r="L337" s="23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28" t="s">
        <v>55</v>
      </c>
      <c r="T337" s="28"/>
    </row>
    <row r="338" customFormat="false" ht="12.75" hidden="false" customHeight="false" outlineLevel="0" collapsed="false">
      <c r="A338" s="28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3" t="n">
        <v>40203</v>
      </c>
      <c r="I338" s="0" t="n">
        <v>217</v>
      </c>
      <c r="J338" s="0" t="n">
        <v>1</v>
      </c>
      <c r="K338" s="23" t="n">
        <v>40203.3541666667</v>
      </c>
      <c r="L338" s="23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28" t="s">
        <v>48</v>
      </c>
      <c r="T338" s="28"/>
    </row>
    <row r="339" customFormat="false" ht="12.75" hidden="false" customHeight="false" outlineLevel="0" collapsed="false">
      <c r="A339" s="28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3" t="n">
        <v>40402</v>
      </c>
      <c r="I339" s="0" t="n">
        <v>111</v>
      </c>
      <c r="J339" s="0" t="n">
        <v>1</v>
      </c>
      <c r="K339" s="23" t="n">
        <v>40401.3402777778</v>
      </c>
      <c r="L339" s="23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28" t="s">
        <v>43</v>
      </c>
      <c r="T339" s="28"/>
    </row>
    <row r="340" customFormat="false" ht="12.75" hidden="false" customHeight="false" outlineLevel="0" collapsed="false">
      <c r="A340" s="28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3" t="n">
        <v>40443</v>
      </c>
      <c r="I340" s="0" t="n">
        <v>205</v>
      </c>
      <c r="J340" s="0" t="n">
        <v>1</v>
      </c>
      <c r="K340" s="23" t="n">
        <v>40441.3423611111</v>
      </c>
      <c r="L340" s="23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28" t="s">
        <v>43</v>
      </c>
      <c r="T340" s="28"/>
    </row>
    <row r="341" customFormat="false" ht="12.75" hidden="false" customHeight="false" outlineLevel="0" collapsed="false">
      <c r="A341" s="28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3" t="n">
        <v>40430</v>
      </c>
      <c r="I341" s="0" t="n">
        <v>111</v>
      </c>
      <c r="J341" s="0" t="n">
        <v>1</v>
      </c>
      <c r="K341" s="23" t="n">
        <v>40403.3069444444</v>
      </c>
      <c r="L341" s="23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28" t="s">
        <v>52</v>
      </c>
      <c r="T341" s="28" t="s">
        <v>15</v>
      </c>
    </row>
    <row r="342" customFormat="false" ht="12.75" hidden="false" customHeight="false" outlineLevel="0" collapsed="false">
      <c r="A342" s="28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3" t="n">
        <v>40403</v>
      </c>
      <c r="I342" s="0" t="n">
        <v>111</v>
      </c>
      <c r="J342" s="0" t="n">
        <v>1</v>
      </c>
      <c r="K342" s="23" t="n">
        <v>40402.4847222222</v>
      </c>
      <c r="L342" s="23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28" t="s">
        <v>39</v>
      </c>
      <c r="T342" s="28"/>
    </row>
    <row r="343" customFormat="false" ht="12.75" hidden="false" customHeight="false" outlineLevel="0" collapsed="false">
      <c r="A343" s="28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3" t="n">
        <v>40261</v>
      </c>
      <c r="I343" s="0" t="n">
        <v>211</v>
      </c>
      <c r="J343" s="0" t="n">
        <v>1</v>
      </c>
      <c r="K343" s="23" t="n">
        <v>40260.6951388889</v>
      </c>
      <c r="L343" s="23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28" t="s">
        <v>52</v>
      </c>
      <c r="T343" s="28"/>
    </row>
    <row r="344" customFormat="false" ht="12.75" hidden="false" customHeight="false" outlineLevel="0" collapsed="false">
      <c r="A344" s="28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3" t="n">
        <v>40247</v>
      </c>
      <c r="I344" s="0" t="n">
        <v>213</v>
      </c>
      <c r="J344" s="0" t="n">
        <v>1</v>
      </c>
      <c r="K344" s="23" t="n">
        <v>40247.3354166667</v>
      </c>
      <c r="L344" s="23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28" t="s">
        <v>55</v>
      </c>
      <c r="T344" s="28"/>
    </row>
    <row r="345" customFormat="false" ht="12.75" hidden="false" customHeight="false" outlineLevel="0" collapsed="false">
      <c r="A345" s="28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3" t="n">
        <v>40254</v>
      </c>
      <c r="I345" s="0" t="n">
        <v>213</v>
      </c>
      <c r="J345" s="0" t="n">
        <v>1</v>
      </c>
      <c r="K345" s="23" t="n">
        <v>40254.3652777778</v>
      </c>
      <c r="L345" s="23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3" t="n">
        <v>40529</v>
      </c>
      <c r="I346" s="0" t="n">
        <v>211</v>
      </c>
      <c r="J346" s="0" t="n">
        <v>1</v>
      </c>
      <c r="K346" s="23" t="n">
        <v>40520.5423611111</v>
      </c>
      <c r="L346" s="23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28" t="s">
        <v>120</v>
      </c>
      <c r="T346" s="28" t="s">
        <v>15</v>
      </c>
    </row>
    <row r="347" customFormat="false" ht="12.75" hidden="false" customHeight="false" outlineLevel="0" collapsed="false">
      <c r="A347" s="28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3" t="n">
        <v>40522</v>
      </c>
      <c r="I347" s="0" t="n">
        <v>207</v>
      </c>
      <c r="J347" s="0" t="n">
        <v>1</v>
      </c>
      <c r="K347" s="23" t="n">
        <v>40521.4944444444</v>
      </c>
      <c r="L347" s="23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28" t="s">
        <v>399</v>
      </c>
      <c r="T347" s="28"/>
    </row>
    <row r="348" customFormat="false" ht="12.75" hidden="false" customHeight="false" outlineLevel="0" collapsed="false">
      <c r="A348" s="28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3" t="n">
        <v>40504</v>
      </c>
      <c r="I348" s="0" t="n">
        <v>111</v>
      </c>
      <c r="J348" s="0" t="n">
        <v>1</v>
      </c>
      <c r="K348" s="23" t="n">
        <v>40503.5666666667</v>
      </c>
      <c r="L348" s="23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28" t="s">
        <v>43</v>
      </c>
      <c r="T348" s="28"/>
    </row>
    <row r="349" customFormat="false" ht="12.75" hidden="false" customHeight="false" outlineLevel="0" collapsed="false">
      <c r="A349" s="28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3" t="n">
        <v>40505</v>
      </c>
      <c r="I349" s="0" t="n">
        <v>111</v>
      </c>
      <c r="J349" s="0" t="n">
        <v>1</v>
      </c>
      <c r="K349" s="23" t="n">
        <v>40417.46875</v>
      </c>
      <c r="L349" s="23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28" t="s">
        <v>120</v>
      </c>
      <c r="T349" s="28"/>
    </row>
    <row r="350" customFormat="false" ht="12.75" hidden="false" customHeight="false" outlineLevel="0" collapsed="false">
      <c r="A350" s="28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3" t="n">
        <v>40291</v>
      </c>
      <c r="I350" s="0" t="n">
        <v>217</v>
      </c>
      <c r="J350" s="0" t="n">
        <v>1</v>
      </c>
      <c r="K350" s="23" t="n">
        <v>40291.3020833333</v>
      </c>
      <c r="L350" s="23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28" t="s">
        <v>43</v>
      </c>
      <c r="T350" s="28"/>
    </row>
    <row r="351" customFormat="false" ht="12.75" hidden="false" customHeight="false" outlineLevel="0" collapsed="false">
      <c r="A351" s="28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3" t="n">
        <v>40262</v>
      </c>
      <c r="I351" s="0" t="n">
        <v>205</v>
      </c>
      <c r="J351" s="0" t="n">
        <v>1</v>
      </c>
      <c r="K351" s="23" t="n">
        <v>40259.3861111111</v>
      </c>
      <c r="L351" s="23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28" t="s">
        <v>55</v>
      </c>
      <c r="T351" s="28" t="s">
        <v>16</v>
      </c>
    </row>
    <row r="352" customFormat="false" ht="12.75" hidden="false" customHeight="false" outlineLevel="0" collapsed="false">
      <c r="A352" s="28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3" t="n">
        <v>40281</v>
      </c>
      <c r="I352" s="0" t="n">
        <v>111</v>
      </c>
      <c r="J352" s="0" t="n">
        <v>1</v>
      </c>
      <c r="K352" s="23" t="n">
        <v>40281.3090277778</v>
      </c>
      <c r="L352" s="23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28" t="s">
        <v>43</v>
      </c>
      <c r="T352" s="28"/>
    </row>
    <row r="353" customFormat="false" ht="12.75" hidden="false" customHeight="false" outlineLevel="0" collapsed="false">
      <c r="A353" s="28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3" t="n">
        <v>40672</v>
      </c>
      <c r="I353" s="0" t="n">
        <v>111</v>
      </c>
      <c r="J353" s="0" t="n">
        <v>1</v>
      </c>
      <c r="K353" s="23" t="n">
        <v>40652.6875</v>
      </c>
      <c r="L353" s="23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28" t="s">
        <v>43</v>
      </c>
      <c r="T353" s="28"/>
    </row>
    <row r="354" customFormat="false" ht="12.75" hidden="false" customHeight="false" outlineLevel="0" collapsed="false">
      <c r="A354" s="28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3" t="n">
        <v>40861</v>
      </c>
      <c r="I354" s="0" t="n">
        <v>201</v>
      </c>
      <c r="J354" s="0" t="n">
        <v>1</v>
      </c>
      <c r="K354" s="23" t="n">
        <v>40855.7548611111</v>
      </c>
      <c r="L354" s="23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28" t="s">
        <v>43</v>
      </c>
      <c r="T354" s="28"/>
    </row>
    <row r="355" customFormat="false" ht="12.75" hidden="false" customHeight="false" outlineLevel="0" collapsed="false">
      <c r="A355" s="28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3" t="n">
        <v>40560</v>
      </c>
      <c r="I355" s="0" t="n">
        <v>111</v>
      </c>
      <c r="J355" s="0" t="n">
        <v>1</v>
      </c>
      <c r="K355" s="23" t="n">
        <v>40559.5819444444</v>
      </c>
      <c r="L355" s="23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3" t="n">
        <v>40855</v>
      </c>
      <c r="I356" s="0" t="n">
        <v>111</v>
      </c>
      <c r="J356" s="0" t="n">
        <v>1</v>
      </c>
      <c r="K356" s="23" t="n">
        <v>40855.3944444444</v>
      </c>
      <c r="L356" s="23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28" t="s">
        <v>48</v>
      </c>
      <c r="T356" s="28"/>
    </row>
    <row r="357" customFormat="false" ht="12.75" hidden="false" customHeight="false" outlineLevel="0" collapsed="false">
      <c r="A357" s="28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3" t="n">
        <v>40640</v>
      </c>
      <c r="I357" s="0" t="n">
        <v>217</v>
      </c>
      <c r="J357" s="0" t="n">
        <v>1</v>
      </c>
      <c r="K357" s="23" t="n">
        <v>40640.4208333333</v>
      </c>
      <c r="L357" s="23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28" t="s">
        <v>75</v>
      </c>
      <c r="T357" s="28"/>
    </row>
    <row r="358" customFormat="false" ht="12.75" hidden="false" customHeight="false" outlineLevel="0" collapsed="false">
      <c r="A358" s="28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3" t="n">
        <v>40639</v>
      </c>
      <c r="I358" s="0" t="n">
        <v>201</v>
      </c>
      <c r="J358" s="0" t="n">
        <v>1</v>
      </c>
      <c r="K358" s="23" t="n">
        <v>40635.7652777778</v>
      </c>
      <c r="L358" s="23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28" t="s">
        <v>39</v>
      </c>
      <c r="T358" s="28"/>
    </row>
    <row r="359" customFormat="false" ht="12.75" hidden="false" customHeight="false" outlineLevel="0" collapsed="false">
      <c r="A359" s="28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3" t="n">
        <v>40567</v>
      </c>
      <c r="I359" s="0" t="n">
        <v>111</v>
      </c>
      <c r="J359" s="0" t="n">
        <v>1</v>
      </c>
      <c r="K359" s="23" t="n">
        <v>40557.8243055556</v>
      </c>
      <c r="L359" s="23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28" t="s">
        <v>37</v>
      </c>
      <c r="T359" s="28"/>
    </row>
    <row r="360" customFormat="false" ht="12.75" hidden="false" customHeight="false" outlineLevel="0" collapsed="false">
      <c r="A360" s="28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3" t="n">
        <v>40865</v>
      </c>
      <c r="I360" s="0" t="n">
        <v>111</v>
      </c>
      <c r="J360" s="0" t="n">
        <v>1</v>
      </c>
      <c r="K360" s="23" t="n">
        <v>40859.4840277778</v>
      </c>
      <c r="L360" s="23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28" t="s">
        <v>43</v>
      </c>
      <c r="T360" s="28"/>
    </row>
    <row r="361" customFormat="false" ht="12.75" hidden="false" customHeight="false" outlineLevel="0" collapsed="false">
      <c r="A361" s="28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3" t="n">
        <v>40759</v>
      </c>
      <c r="I361" s="0" t="n">
        <v>217</v>
      </c>
      <c r="J361" s="0" t="n">
        <v>1</v>
      </c>
      <c r="K361" s="23" t="n">
        <v>40757.4576388889</v>
      </c>
      <c r="L361" s="23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28" t="s">
        <v>39</v>
      </c>
      <c r="T361" s="28"/>
    </row>
    <row r="362" customFormat="false" ht="12.75" hidden="false" customHeight="false" outlineLevel="0" collapsed="false">
      <c r="A362" s="28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3" t="n">
        <v>40687</v>
      </c>
      <c r="I362" s="0" t="n">
        <v>111</v>
      </c>
      <c r="J362" s="0" t="n">
        <v>1</v>
      </c>
      <c r="K362" s="23" t="n">
        <v>40686.5416666667</v>
      </c>
      <c r="L362" s="23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0</v>
      </c>
      <c r="S362" s="28" t="s">
        <v>52</v>
      </c>
      <c r="T362" s="28"/>
    </row>
    <row r="363" customFormat="false" ht="12.75" hidden="false" customHeight="false" outlineLevel="0" collapsed="false">
      <c r="A363" s="28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3" t="n">
        <v>40830</v>
      </c>
      <c r="I363" s="0" t="n">
        <v>111</v>
      </c>
      <c r="J363" s="0" t="n">
        <v>1</v>
      </c>
      <c r="K363" s="23" t="n">
        <v>40829.4479166667</v>
      </c>
      <c r="L363" s="23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28" t="s">
        <v>37</v>
      </c>
      <c r="T363" s="28"/>
    </row>
    <row r="364" customFormat="false" ht="12.75" hidden="false" customHeight="false" outlineLevel="0" collapsed="false">
      <c r="A364" s="28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3" t="n">
        <v>40891</v>
      </c>
      <c r="I364" s="0" t="n">
        <v>111</v>
      </c>
      <c r="J364" s="0" t="n">
        <v>1</v>
      </c>
      <c r="K364" s="23" t="n">
        <v>40889.5597222222</v>
      </c>
      <c r="L364" s="23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28" t="s">
        <v>48</v>
      </c>
      <c r="T364" s="28"/>
    </row>
    <row r="365" customFormat="false" ht="12.75" hidden="false" customHeight="false" outlineLevel="0" collapsed="false">
      <c r="A365" s="28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3" t="n">
        <v>40763</v>
      </c>
      <c r="I365" s="0" t="n">
        <v>111</v>
      </c>
      <c r="J365" s="0" t="n">
        <v>1</v>
      </c>
      <c r="K365" s="23" t="n">
        <v>40761.3756944445</v>
      </c>
      <c r="L365" s="23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28" t="s">
        <v>418</v>
      </c>
      <c r="T365" s="28"/>
    </row>
    <row r="366" customFormat="false" ht="12.75" hidden="false" customHeight="false" outlineLevel="0" collapsed="false">
      <c r="A366" s="28" t="s">
        <v>419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3" t="n">
        <v>40689</v>
      </c>
      <c r="I366" s="0" t="n">
        <v>111</v>
      </c>
      <c r="J366" s="0" t="n">
        <v>1</v>
      </c>
      <c r="K366" s="23" t="n">
        <v>40688.6159722222</v>
      </c>
      <c r="L366" s="23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28" t="s">
        <v>39</v>
      </c>
      <c r="T366" s="28"/>
    </row>
    <row r="367" customFormat="false" ht="12.75" hidden="false" customHeight="false" outlineLevel="0" collapsed="false">
      <c r="A367" s="28" t="s">
        <v>420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3" t="n">
        <v>40694</v>
      </c>
      <c r="I367" s="0" t="n">
        <v>211</v>
      </c>
      <c r="J367" s="0" t="n">
        <v>1</v>
      </c>
      <c r="K367" s="23" t="n">
        <v>40693.4944444444</v>
      </c>
      <c r="L367" s="23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28" t="s">
        <v>52</v>
      </c>
      <c r="T367" s="28"/>
    </row>
    <row r="368" customFormat="false" ht="12.75" hidden="false" customHeight="false" outlineLevel="0" collapsed="false">
      <c r="A368" s="28" t="s">
        <v>421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3" t="n">
        <v>40819</v>
      </c>
      <c r="I368" s="0" t="n">
        <v>111</v>
      </c>
      <c r="J368" s="0" t="n">
        <v>1</v>
      </c>
      <c r="K368" s="23" t="n">
        <v>40818.6847222222</v>
      </c>
      <c r="L368" s="23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28" t="s">
        <v>43</v>
      </c>
      <c r="T368" s="28"/>
    </row>
    <row r="369" customFormat="false" ht="12.75" hidden="false" customHeight="false" outlineLevel="0" collapsed="false">
      <c r="A369" s="28" t="s">
        <v>422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3" t="n">
        <v>40661</v>
      </c>
      <c r="I369" s="0" t="n">
        <v>111</v>
      </c>
      <c r="J369" s="0" t="n">
        <v>1</v>
      </c>
      <c r="K369" s="23" t="n">
        <v>40659.3902777778</v>
      </c>
      <c r="L369" s="23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28" t="s">
        <v>48</v>
      </c>
      <c r="T369" s="28"/>
    </row>
    <row r="370" customFormat="false" ht="12.75" hidden="false" customHeight="false" outlineLevel="0" collapsed="false">
      <c r="A370" s="28" t="s">
        <v>423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3" t="n">
        <v>40854</v>
      </c>
      <c r="I370" s="0" t="n">
        <v>111</v>
      </c>
      <c r="J370" s="0" t="n">
        <v>1</v>
      </c>
      <c r="K370" s="23" t="n">
        <v>40853.5284722222</v>
      </c>
      <c r="L370" s="23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28" t="s">
        <v>48</v>
      </c>
      <c r="T370" s="28"/>
    </row>
    <row r="371" customFormat="false" ht="12.75" hidden="false" customHeight="false" outlineLevel="0" collapsed="false">
      <c r="A371" s="28" t="s">
        <v>424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3" t="n">
        <v>40806</v>
      </c>
      <c r="I371" s="0" t="n">
        <v>211</v>
      </c>
      <c r="J371" s="0" t="n">
        <v>1</v>
      </c>
      <c r="K371" s="23" t="n">
        <v>40806.3333333333</v>
      </c>
      <c r="L371" s="23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5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3" t="n">
        <v>40795</v>
      </c>
      <c r="I372" s="0" t="n">
        <v>111</v>
      </c>
      <c r="J372" s="0" t="n">
        <v>1</v>
      </c>
      <c r="K372" s="23" t="n">
        <v>40794.3715277778</v>
      </c>
      <c r="L372" s="23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28" t="s">
        <v>43</v>
      </c>
      <c r="T372" s="28"/>
    </row>
    <row r="373" customFormat="false" ht="12.75" hidden="false" customHeight="false" outlineLevel="0" collapsed="false">
      <c r="A373" s="28" t="s">
        <v>426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3" t="n">
        <v>40751</v>
      </c>
      <c r="I373" s="0" t="n">
        <v>111</v>
      </c>
      <c r="J373" s="0" t="n">
        <v>1</v>
      </c>
      <c r="K373" s="23" t="n">
        <v>40742.4451388889</v>
      </c>
      <c r="L373" s="23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28" t="s">
        <v>427</v>
      </c>
      <c r="T373" s="28"/>
    </row>
    <row r="374" customFormat="false" ht="12.75" hidden="false" customHeight="false" outlineLevel="0" collapsed="false">
      <c r="A374" s="28" t="s">
        <v>428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3" t="n">
        <v>40875</v>
      </c>
      <c r="I374" s="0" t="n">
        <v>111</v>
      </c>
      <c r="J374" s="0" t="n">
        <v>1</v>
      </c>
      <c r="K374" s="23" t="n">
        <v>40872.4111111111</v>
      </c>
      <c r="L374" s="23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28" t="s">
        <v>37</v>
      </c>
      <c r="T374" s="28"/>
    </row>
    <row r="375" customFormat="false" ht="12.75" hidden="false" customHeight="false" outlineLevel="0" collapsed="false">
      <c r="A375" s="28" t="s">
        <v>429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3" t="n">
        <v>40591</v>
      </c>
      <c r="I375" s="0" t="n">
        <v>111</v>
      </c>
      <c r="J375" s="0" t="n">
        <v>1</v>
      </c>
      <c r="K375" s="23" t="n">
        <v>40590.5458333333</v>
      </c>
      <c r="L375" s="23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28" t="s">
        <v>43</v>
      </c>
      <c r="T375" s="28"/>
    </row>
    <row r="376" customFormat="false" ht="12.75" hidden="false" customHeight="false" outlineLevel="0" collapsed="false">
      <c r="A376" s="28" t="s">
        <v>430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3" t="n">
        <v>40728</v>
      </c>
      <c r="I376" s="0" t="n">
        <v>111</v>
      </c>
      <c r="J376" s="0" t="n">
        <v>1</v>
      </c>
      <c r="K376" s="23" t="n">
        <v>40721.3347222222</v>
      </c>
      <c r="L376" s="23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28" t="s">
        <v>48</v>
      </c>
      <c r="T376" s="28"/>
    </row>
    <row r="377" customFormat="false" ht="12.75" hidden="false" customHeight="false" outlineLevel="0" collapsed="false">
      <c r="A377" s="28" t="s">
        <v>431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3" t="n">
        <v>40840</v>
      </c>
      <c r="I377" s="0" t="n">
        <v>201</v>
      </c>
      <c r="J377" s="0" t="n">
        <v>1</v>
      </c>
      <c r="K377" s="23" t="n">
        <v>40839.6194444444</v>
      </c>
      <c r="L377" s="23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28" t="s">
        <v>52</v>
      </c>
      <c r="T377" s="28" t="s">
        <v>15</v>
      </c>
    </row>
    <row r="378" customFormat="false" ht="12.75" hidden="false" customHeight="false" outlineLevel="0" collapsed="false">
      <c r="A378" s="28" t="s">
        <v>432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3" t="n">
        <v>40562</v>
      </c>
      <c r="I378" s="0" t="n">
        <v>111</v>
      </c>
      <c r="J378" s="0" t="n">
        <v>1</v>
      </c>
      <c r="K378" s="23" t="n">
        <v>40561.3798611111</v>
      </c>
      <c r="L378" s="23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0</v>
      </c>
      <c r="S378" s="28" t="s">
        <v>52</v>
      </c>
      <c r="T378" s="28"/>
    </row>
    <row r="379" customFormat="false" ht="12.75" hidden="false" customHeight="false" outlineLevel="0" collapsed="false">
      <c r="A379" s="28" t="s">
        <v>433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3" t="n">
        <v>40893</v>
      </c>
      <c r="I379" s="0" t="n">
        <v>111</v>
      </c>
      <c r="J379" s="0" t="n">
        <v>1</v>
      </c>
      <c r="K379" s="23" t="n">
        <v>40890.5548611111</v>
      </c>
      <c r="L379" s="23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4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3" t="n">
        <v>40721</v>
      </c>
      <c r="I380" s="0" t="n">
        <v>211</v>
      </c>
      <c r="J380" s="0" t="n">
        <v>1</v>
      </c>
      <c r="K380" s="23" t="n">
        <v>40721.4409722222</v>
      </c>
      <c r="L380" s="23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28" t="s">
        <v>75</v>
      </c>
      <c r="T380" s="28"/>
    </row>
    <row r="381" customFormat="false" ht="12.75" hidden="false" customHeight="false" outlineLevel="0" collapsed="false">
      <c r="A381" s="28" t="s">
        <v>435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91</v>
      </c>
      <c r="I381" s="0" t="n">
        <v>111</v>
      </c>
      <c r="J381" s="0" t="n">
        <v>1</v>
      </c>
      <c r="K381" s="23" t="n">
        <v>40590.4506944444</v>
      </c>
      <c r="L381" s="23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28" t="s">
        <v>48</v>
      </c>
      <c r="T381" s="28"/>
    </row>
    <row r="382" customFormat="false" ht="12.75" hidden="false" customHeight="false" outlineLevel="0" collapsed="false">
      <c r="A382" s="28" t="s">
        <v>436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3" t="n">
        <v>40834</v>
      </c>
      <c r="I382" s="0" t="n">
        <v>111</v>
      </c>
      <c r="J382" s="0" t="n">
        <v>1</v>
      </c>
      <c r="K382" s="23" t="n">
        <v>40833.5631944445</v>
      </c>
      <c r="L382" s="23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28" t="s">
        <v>48</v>
      </c>
      <c r="T382" s="28"/>
    </row>
    <row r="383" customFormat="false" ht="12.75" hidden="false" customHeight="false" outlineLevel="0" collapsed="false">
      <c r="A383" s="28" t="s">
        <v>437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3" t="n">
        <v>40637</v>
      </c>
      <c r="I383" s="0" t="n">
        <v>111</v>
      </c>
      <c r="J383" s="0" t="n">
        <v>1</v>
      </c>
      <c r="K383" s="23" t="n">
        <v>40636.6534722222</v>
      </c>
      <c r="L383" s="23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8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3" t="n">
        <v>40549</v>
      </c>
      <c r="I384" s="0" t="n">
        <v>111</v>
      </c>
      <c r="J384" s="0" t="n">
        <v>1</v>
      </c>
      <c r="K384" s="23" t="n">
        <v>40549.325</v>
      </c>
      <c r="L384" s="23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28" t="s">
        <v>48</v>
      </c>
      <c r="T384" s="28"/>
    </row>
    <row r="385" customFormat="false" ht="12.75" hidden="false" customHeight="false" outlineLevel="0" collapsed="false">
      <c r="A385" s="28" t="s">
        <v>439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3" t="n">
        <v>40728</v>
      </c>
      <c r="I385" s="0" t="n">
        <v>111</v>
      </c>
      <c r="J385" s="0" t="n">
        <v>1</v>
      </c>
      <c r="K385" s="23" t="n">
        <v>40723.8784722222</v>
      </c>
      <c r="L385" s="23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40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3" t="n">
        <v>40767</v>
      </c>
      <c r="I386" s="0" t="n">
        <v>201</v>
      </c>
      <c r="J386" s="0" t="n">
        <v>1</v>
      </c>
      <c r="K386" s="23" t="n">
        <v>40766.6354166667</v>
      </c>
      <c r="L386" s="23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41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3" t="n">
        <v>40639</v>
      </c>
      <c r="I387" s="0" t="n">
        <v>201</v>
      </c>
      <c r="J387" s="0" t="n">
        <v>1</v>
      </c>
      <c r="K387" s="23" t="n">
        <v>40638.6166666667</v>
      </c>
      <c r="L387" s="23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28" t="s">
        <v>43</v>
      </c>
      <c r="T387" s="28"/>
    </row>
    <row r="388" customFormat="false" ht="12.75" hidden="false" customHeight="false" outlineLevel="0" collapsed="false">
      <c r="A388" s="28" t="s">
        <v>442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3" t="n">
        <v>40763</v>
      </c>
      <c r="I388" s="0" t="n">
        <v>201</v>
      </c>
      <c r="J388" s="0" t="n">
        <v>1</v>
      </c>
      <c r="K388" s="23" t="n">
        <v>40762.6777777778</v>
      </c>
      <c r="L388" s="23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28" t="s">
        <v>37</v>
      </c>
      <c r="T388" s="28"/>
    </row>
    <row r="389" customFormat="false" ht="12.75" hidden="false" customHeight="false" outlineLevel="0" collapsed="false">
      <c r="A389" s="28" t="s">
        <v>443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3" t="n">
        <v>40603</v>
      </c>
      <c r="I389" s="0" t="n">
        <v>111</v>
      </c>
      <c r="J389" s="0" t="n">
        <v>1</v>
      </c>
      <c r="K389" s="23" t="n">
        <v>40602.3513888889</v>
      </c>
      <c r="L389" s="23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28" t="s">
        <v>43</v>
      </c>
      <c r="T389" s="28"/>
    </row>
    <row r="390" customFormat="false" ht="12.75" hidden="false" customHeight="false" outlineLevel="0" collapsed="false">
      <c r="A390" s="28" t="s">
        <v>444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3" t="n">
        <v>40722</v>
      </c>
      <c r="I390" s="0" t="n">
        <v>111</v>
      </c>
      <c r="J390" s="0" t="n">
        <v>1</v>
      </c>
      <c r="K390" s="23" t="n">
        <v>40721.4527777778</v>
      </c>
      <c r="L390" s="23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28" t="s">
        <v>43</v>
      </c>
      <c r="T390" s="28"/>
    </row>
    <row r="391" customFormat="false" ht="12.75" hidden="false" customHeight="false" outlineLevel="0" collapsed="false">
      <c r="A391" s="28" t="s">
        <v>445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3" t="n">
        <v>40802</v>
      </c>
      <c r="I391" s="0" t="n">
        <v>111</v>
      </c>
      <c r="J391" s="0" t="n">
        <v>1</v>
      </c>
      <c r="K391" s="23" t="n">
        <v>40800.6840277778</v>
      </c>
      <c r="L391" s="23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28" t="s">
        <v>43</v>
      </c>
      <c r="T391" s="28"/>
    </row>
    <row r="392" customFormat="false" ht="12.75" hidden="false" customHeight="false" outlineLevel="0" collapsed="false">
      <c r="A392" s="28" t="s">
        <v>446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3" t="n">
        <v>40848</v>
      </c>
      <c r="I392" s="0" t="n">
        <v>111</v>
      </c>
      <c r="J392" s="0" t="n">
        <v>1</v>
      </c>
      <c r="K392" s="23" t="n">
        <v>40848.3263888889</v>
      </c>
      <c r="L392" s="23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28" t="s">
        <v>48</v>
      </c>
      <c r="T392" s="28"/>
    </row>
    <row r="393" customFormat="false" ht="12.75" hidden="false" customHeight="false" outlineLevel="0" collapsed="false">
      <c r="A393" s="28" t="s">
        <v>447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3" t="n">
        <v>40744</v>
      </c>
      <c r="I393" s="0" t="n">
        <v>213</v>
      </c>
      <c r="J393" s="0" t="n">
        <v>1</v>
      </c>
      <c r="K393" s="23" t="n">
        <v>40715.5777777778</v>
      </c>
      <c r="L393" s="23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3" t="n">
        <v>40613</v>
      </c>
      <c r="I394" s="0" t="n">
        <v>111</v>
      </c>
      <c r="J394" s="0" t="n">
        <v>1</v>
      </c>
      <c r="K394" s="23" t="n">
        <v>40610.4944444444</v>
      </c>
      <c r="L394" s="23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28" t="s">
        <v>37</v>
      </c>
      <c r="T394" s="28"/>
    </row>
    <row r="395" customFormat="false" ht="12.75" hidden="false" customHeight="false" outlineLevel="0" collapsed="false">
      <c r="A395" s="28" t="s">
        <v>449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3" t="n">
        <v>40848</v>
      </c>
      <c r="I395" s="0" t="n">
        <v>111</v>
      </c>
      <c r="J395" s="0" t="n">
        <v>1</v>
      </c>
      <c r="K395" s="23" t="n">
        <v>40846.55</v>
      </c>
      <c r="L395" s="23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28" t="s">
        <v>43</v>
      </c>
      <c r="T395" s="28"/>
    </row>
    <row r="396" customFormat="false" ht="12.75" hidden="false" customHeight="false" outlineLevel="0" collapsed="false">
      <c r="A396" s="28" t="s">
        <v>450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3" t="n">
        <v>40855</v>
      </c>
      <c r="I396" s="0" t="n">
        <v>217</v>
      </c>
      <c r="J396" s="0" t="n">
        <v>1</v>
      </c>
      <c r="K396" s="23" t="n">
        <v>40851.4625</v>
      </c>
      <c r="L396" s="23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28" t="s">
        <v>43</v>
      </c>
      <c r="T396" s="28"/>
    </row>
    <row r="397" customFormat="false" ht="12.75" hidden="false" customHeight="false" outlineLevel="0" collapsed="false">
      <c r="A397" s="28" t="s">
        <v>451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3" t="n">
        <v>40829</v>
      </c>
      <c r="I397" s="0" t="n">
        <v>111</v>
      </c>
      <c r="J397" s="0" t="n">
        <v>1</v>
      </c>
      <c r="K397" s="23" t="n">
        <v>40824.5513888889</v>
      </c>
      <c r="L397" s="23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3" t="n">
        <v>40567</v>
      </c>
      <c r="I398" s="0" t="n">
        <v>211</v>
      </c>
      <c r="J398" s="0" t="n">
        <v>1</v>
      </c>
      <c r="K398" s="23" t="n">
        <v>40564.5034722222</v>
      </c>
      <c r="L398" s="23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28" t="s">
        <v>48</v>
      </c>
      <c r="T398" s="28"/>
    </row>
    <row r="399" customFormat="false" ht="12.75" hidden="false" customHeight="false" outlineLevel="0" collapsed="false">
      <c r="A399" s="28" t="s">
        <v>453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3" t="n">
        <v>40561</v>
      </c>
      <c r="I399" s="0" t="n">
        <v>207</v>
      </c>
      <c r="J399" s="0" t="n">
        <v>1</v>
      </c>
      <c r="K399" s="23" t="n">
        <v>40560.5444444444</v>
      </c>
      <c r="L399" s="23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28" t="s">
        <v>43</v>
      </c>
      <c r="T399" s="28"/>
    </row>
    <row r="400" customFormat="false" ht="12.75" hidden="false" customHeight="false" outlineLevel="0" collapsed="false">
      <c r="A400" s="28" t="s">
        <v>454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3" t="n">
        <v>40707</v>
      </c>
      <c r="I400" s="0" t="n">
        <v>111</v>
      </c>
      <c r="J400" s="0" t="n">
        <v>1</v>
      </c>
      <c r="K400" s="23" t="n">
        <v>40694.3833333333</v>
      </c>
      <c r="L400" s="23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28" t="s">
        <v>43</v>
      </c>
      <c r="T400" s="28"/>
    </row>
    <row r="401" customFormat="false" ht="12.75" hidden="false" customHeight="false" outlineLevel="0" collapsed="false">
      <c r="A401" s="28" t="s">
        <v>455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3" t="n">
        <v>40547</v>
      </c>
      <c r="I401" s="0" t="n">
        <v>211</v>
      </c>
      <c r="J401" s="0" t="n">
        <v>1</v>
      </c>
      <c r="K401" s="23" t="n">
        <v>40546.3631944444</v>
      </c>
      <c r="L401" s="23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28" t="s">
        <v>48</v>
      </c>
      <c r="T401" s="28"/>
    </row>
    <row r="402" customFormat="false" ht="12.75" hidden="false" customHeight="false" outlineLevel="0" collapsed="false">
      <c r="A402" s="28" t="s">
        <v>456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3" t="n">
        <v>40639</v>
      </c>
      <c r="I402" s="0" t="n">
        <v>111</v>
      </c>
      <c r="J402" s="0" t="n">
        <v>1</v>
      </c>
      <c r="K402" s="23" t="n">
        <v>40638.5534722222</v>
      </c>
      <c r="L402" s="23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28" t="s">
        <v>37</v>
      </c>
      <c r="T402" s="28"/>
    </row>
    <row r="403" customFormat="false" ht="12.75" hidden="false" customHeight="false" outlineLevel="0" collapsed="false">
      <c r="A403" s="28" t="s">
        <v>457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3" t="n">
        <v>40590</v>
      </c>
      <c r="I403" s="0" t="n">
        <v>111</v>
      </c>
      <c r="J403" s="0" t="n">
        <v>1</v>
      </c>
      <c r="K403" s="23" t="n">
        <v>40590.3090277778</v>
      </c>
      <c r="L403" s="23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28" t="s">
        <v>48</v>
      </c>
      <c r="T403" s="28"/>
    </row>
    <row r="404" customFormat="false" ht="12.75" hidden="false" customHeight="false" outlineLevel="0" collapsed="false">
      <c r="A404" s="28" t="s">
        <v>458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3" t="n">
        <v>40848</v>
      </c>
      <c r="I404" s="0" t="n">
        <v>111</v>
      </c>
      <c r="J404" s="0" t="n">
        <v>1</v>
      </c>
      <c r="K404" s="23" t="n">
        <v>40842.725</v>
      </c>
      <c r="L404" s="23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28" t="s">
        <v>43</v>
      </c>
      <c r="T404" s="28"/>
    </row>
    <row r="405" customFormat="false" ht="12.75" hidden="false" customHeight="false" outlineLevel="0" collapsed="false">
      <c r="A405" s="28" t="s">
        <v>459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40</v>
      </c>
      <c r="I405" s="0" t="n">
        <v>111</v>
      </c>
      <c r="J405" s="0" t="n">
        <v>1</v>
      </c>
      <c r="K405" s="23" t="n">
        <v>40639.3701388889</v>
      </c>
      <c r="L405" s="23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0</v>
      </c>
      <c r="S405" s="28" t="s">
        <v>55</v>
      </c>
      <c r="T405" s="28"/>
    </row>
    <row r="406" customFormat="false" ht="12.75" hidden="false" customHeight="false" outlineLevel="0" collapsed="false">
      <c r="A406" s="28" t="s">
        <v>460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3" t="n">
        <v>40682</v>
      </c>
      <c r="I406" s="0" t="n">
        <v>111</v>
      </c>
      <c r="J406" s="0" t="n">
        <v>1</v>
      </c>
      <c r="K406" s="23" t="n">
        <v>40682.4409722222</v>
      </c>
      <c r="L406" s="23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28" t="s">
        <v>75</v>
      </c>
      <c r="T406" s="28"/>
    </row>
    <row r="407" customFormat="false" ht="12.75" hidden="false" customHeight="false" outlineLevel="0" collapsed="false">
      <c r="A407" s="28" t="s">
        <v>461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3" t="n">
        <v>40715</v>
      </c>
      <c r="I407" s="0" t="n">
        <v>111</v>
      </c>
      <c r="J407" s="0" t="n">
        <v>1</v>
      </c>
      <c r="K407" s="23" t="n">
        <v>40706.6895833333</v>
      </c>
      <c r="L407" s="23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28" t="s">
        <v>43</v>
      </c>
      <c r="T407" s="28"/>
    </row>
    <row r="408" customFormat="false" ht="12.75" hidden="false" customHeight="false" outlineLevel="0" collapsed="false">
      <c r="A408" s="28" t="s">
        <v>462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3" t="n">
        <v>40882</v>
      </c>
      <c r="I408" s="0" t="n">
        <v>111</v>
      </c>
      <c r="J408" s="0" t="n">
        <v>1</v>
      </c>
      <c r="K408" s="23" t="n">
        <v>40881.6041666667</v>
      </c>
      <c r="L408" s="23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28" t="s">
        <v>48</v>
      </c>
      <c r="T408" s="28"/>
    </row>
    <row r="409" customFormat="false" ht="12.75" hidden="false" customHeight="false" outlineLevel="0" collapsed="false">
      <c r="A409" s="28" t="s">
        <v>463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3" t="n">
        <v>40547</v>
      </c>
      <c r="I409" s="0" t="n">
        <v>211</v>
      </c>
      <c r="J409" s="0" t="n">
        <v>1</v>
      </c>
      <c r="K409" s="23" t="n">
        <v>40543.9361111111</v>
      </c>
      <c r="L409" s="23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28" t="s">
        <v>70</v>
      </c>
      <c r="T409" s="28"/>
    </row>
    <row r="410" customFormat="false" ht="12.75" hidden="false" customHeight="false" outlineLevel="0" collapsed="false">
      <c r="A410" s="28" t="s">
        <v>464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3" t="n">
        <v>40792</v>
      </c>
      <c r="I410" s="0" t="n">
        <v>111</v>
      </c>
      <c r="J410" s="0" t="n">
        <v>1</v>
      </c>
      <c r="K410" s="23" t="n">
        <v>40791.3673611111</v>
      </c>
      <c r="L410" s="23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28" t="s">
        <v>43</v>
      </c>
      <c r="T410" s="28"/>
    </row>
    <row r="411" customFormat="false" ht="12.75" hidden="false" customHeight="false" outlineLevel="0" collapsed="false">
      <c r="A411" s="28" t="s">
        <v>465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3" t="n">
        <v>40771</v>
      </c>
      <c r="I411" s="0" t="n">
        <v>111</v>
      </c>
      <c r="J411" s="0" t="n">
        <v>1</v>
      </c>
      <c r="K411" s="23" t="n">
        <v>40770.6104166667</v>
      </c>
      <c r="L411" s="23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6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3" t="n">
        <v>40854</v>
      </c>
      <c r="I412" s="0" t="n">
        <v>111</v>
      </c>
      <c r="J412" s="0" t="n">
        <v>1</v>
      </c>
      <c r="K412" s="23" t="n">
        <v>40853.5444444444</v>
      </c>
      <c r="L412" s="23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28" t="s">
        <v>43</v>
      </c>
      <c r="T412" s="28"/>
    </row>
    <row r="413" customFormat="false" ht="12.75" hidden="false" customHeight="false" outlineLevel="0" collapsed="false">
      <c r="A413" s="28" t="s">
        <v>467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3" t="n">
        <v>40673</v>
      </c>
      <c r="I413" s="0" t="n">
        <v>111</v>
      </c>
      <c r="J413" s="0" t="n">
        <v>1</v>
      </c>
      <c r="K413" s="23" t="n">
        <v>40672.3819444444</v>
      </c>
      <c r="L413" s="23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28" t="s">
        <v>37</v>
      </c>
      <c r="T413" s="28"/>
    </row>
    <row r="414" customFormat="false" ht="12.75" hidden="false" customHeight="false" outlineLevel="0" collapsed="false">
      <c r="A414" s="28" t="s">
        <v>468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3" t="n">
        <v>40877</v>
      </c>
      <c r="I414" s="0" t="n">
        <v>213</v>
      </c>
      <c r="J414" s="0" t="n">
        <v>1</v>
      </c>
      <c r="K414" s="23" t="n">
        <v>40876.3625</v>
      </c>
      <c r="L414" s="23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28" t="s">
        <v>55</v>
      </c>
      <c r="T414" s="28" t="s">
        <v>15</v>
      </c>
    </row>
    <row r="415" customFormat="false" ht="12.75" hidden="false" customHeight="false" outlineLevel="0" collapsed="false">
      <c r="A415" s="28" t="s">
        <v>469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3" t="n">
        <v>40583</v>
      </c>
      <c r="I415" s="0" t="n">
        <v>111</v>
      </c>
      <c r="J415" s="0" t="n">
        <v>1</v>
      </c>
      <c r="K415" s="23" t="n">
        <v>40582.3791666667</v>
      </c>
      <c r="L415" s="23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28" t="s">
        <v>48</v>
      </c>
      <c r="T415" s="28"/>
    </row>
    <row r="416" customFormat="false" ht="12.75" hidden="false" customHeight="false" outlineLevel="0" collapsed="false">
      <c r="A416" s="28" t="s">
        <v>470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3" t="n">
        <v>40616</v>
      </c>
      <c r="I416" s="0" t="n">
        <v>111</v>
      </c>
      <c r="J416" s="0" t="n">
        <v>1</v>
      </c>
      <c r="K416" s="23" t="n">
        <v>40615.6611111111</v>
      </c>
      <c r="L416" s="23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28" t="s">
        <v>43</v>
      </c>
      <c r="T416" s="28"/>
    </row>
    <row r="417" customFormat="false" ht="12.75" hidden="false" customHeight="false" outlineLevel="0" collapsed="false">
      <c r="A417" s="28" t="s">
        <v>471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3" t="n">
        <v>40735</v>
      </c>
      <c r="I417" s="0" t="n">
        <v>211</v>
      </c>
      <c r="J417" s="0" t="n">
        <v>1</v>
      </c>
      <c r="K417" s="23" t="n">
        <v>40735.3659722222</v>
      </c>
      <c r="L417" s="23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28" t="s">
        <v>48</v>
      </c>
      <c r="T417" s="28"/>
    </row>
    <row r="418" customFormat="false" ht="12.75" hidden="false" customHeight="false" outlineLevel="0" collapsed="false">
      <c r="A418" s="28" t="s">
        <v>472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3" t="n">
        <v>40759</v>
      </c>
      <c r="I418" s="0" t="n">
        <v>111</v>
      </c>
      <c r="J418" s="0" t="n">
        <v>1</v>
      </c>
      <c r="K418" s="23" t="n">
        <v>40753.6506944444</v>
      </c>
      <c r="L418" s="23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28" t="s">
        <v>43</v>
      </c>
      <c r="T418" s="28"/>
    </row>
    <row r="419" customFormat="false" ht="12.75" hidden="false" customHeight="false" outlineLevel="0" collapsed="false">
      <c r="A419" s="28" t="s">
        <v>473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3" t="n">
        <v>40724</v>
      </c>
      <c r="I419" s="0" t="n">
        <v>111</v>
      </c>
      <c r="J419" s="0" t="n">
        <v>1</v>
      </c>
      <c r="K419" s="23" t="n">
        <v>40723.44375</v>
      </c>
      <c r="L419" s="23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0</v>
      </c>
      <c r="S419" s="28" t="s">
        <v>52</v>
      </c>
      <c r="T419" s="28"/>
    </row>
    <row r="420" customFormat="false" ht="12.75" hidden="false" customHeight="false" outlineLevel="0" collapsed="false">
      <c r="A420" s="28" t="s">
        <v>474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3" t="n">
        <v>40715</v>
      </c>
      <c r="I420" s="0" t="n">
        <v>111</v>
      </c>
      <c r="J420" s="0" t="n">
        <v>1</v>
      </c>
      <c r="K420" s="23" t="n">
        <v>40714.38125</v>
      </c>
      <c r="L420" s="23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28" t="s">
        <v>75</v>
      </c>
      <c r="T420" s="28"/>
    </row>
    <row r="421" customFormat="false" ht="12.75" hidden="false" customHeight="false" outlineLevel="0" collapsed="false">
      <c r="A421" s="28" t="s">
        <v>475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3" t="n">
        <v>40870</v>
      </c>
      <c r="I421" s="0" t="n">
        <v>111</v>
      </c>
      <c r="J421" s="0" t="n">
        <v>1</v>
      </c>
      <c r="K421" s="23" t="n">
        <v>40870.3361111111</v>
      </c>
      <c r="L421" s="23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28" t="s">
        <v>43</v>
      </c>
      <c r="T421" s="28"/>
    </row>
    <row r="422" customFormat="false" ht="12.75" hidden="false" customHeight="false" outlineLevel="0" collapsed="false">
      <c r="A422" s="28" t="s">
        <v>476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3" t="n">
        <v>40641</v>
      </c>
      <c r="I422" s="0" t="n">
        <v>111</v>
      </c>
      <c r="J422" s="0" t="n">
        <v>1</v>
      </c>
      <c r="K422" s="23" t="n">
        <v>40641.3368055556</v>
      </c>
      <c r="L422" s="23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28" t="s">
        <v>48</v>
      </c>
      <c r="T422" s="28"/>
    </row>
    <row r="423" customFormat="false" ht="12.75" hidden="false" customHeight="false" outlineLevel="0" collapsed="false">
      <c r="A423" s="28" t="s">
        <v>477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3" t="n">
        <v>40556</v>
      </c>
      <c r="I423" s="0" t="n">
        <v>111</v>
      </c>
      <c r="J423" s="0" t="n">
        <v>1</v>
      </c>
      <c r="K423" s="23" t="n">
        <v>40553.4854166667</v>
      </c>
      <c r="L423" s="23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28" t="s">
        <v>43</v>
      </c>
      <c r="T423" s="28"/>
    </row>
    <row r="424" customFormat="false" ht="12.75" hidden="false" customHeight="false" outlineLevel="0" collapsed="false">
      <c r="A424" s="28" t="s">
        <v>478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3" t="n">
        <v>40617</v>
      </c>
      <c r="I424" s="0" t="n">
        <v>111</v>
      </c>
      <c r="J424" s="0" t="n">
        <v>1</v>
      </c>
      <c r="K424" s="23" t="n">
        <v>40616.5298611111</v>
      </c>
      <c r="L424" s="23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28" t="s">
        <v>48</v>
      </c>
      <c r="T424" s="28"/>
    </row>
    <row r="425" customFormat="false" ht="12.75" hidden="false" customHeight="false" outlineLevel="0" collapsed="false">
      <c r="A425" s="28" t="s">
        <v>479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3" t="n">
        <v>40856</v>
      </c>
      <c r="I425" s="0" t="n">
        <v>217</v>
      </c>
      <c r="J425" s="0" t="n">
        <v>1</v>
      </c>
      <c r="K425" s="23" t="n">
        <v>40848.56875</v>
      </c>
      <c r="L425" s="23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80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3" t="n">
        <v>40847</v>
      </c>
      <c r="I426" s="0" t="n">
        <v>111</v>
      </c>
      <c r="J426" s="0" t="n">
        <v>1</v>
      </c>
      <c r="K426" s="23" t="n">
        <v>40846.5819444444</v>
      </c>
      <c r="L426" s="23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0</v>
      </c>
      <c r="S426" s="28" t="s">
        <v>55</v>
      </c>
      <c r="T426" s="28"/>
    </row>
    <row r="427" customFormat="false" ht="12.75" hidden="false" customHeight="false" outlineLevel="0" collapsed="false">
      <c r="A427" s="28" t="s">
        <v>481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3" t="n">
        <v>40735</v>
      </c>
      <c r="I427" s="0" t="n">
        <v>111</v>
      </c>
      <c r="J427" s="0" t="n">
        <v>1</v>
      </c>
      <c r="K427" s="23" t="n">
        <v>40734.7034722222</v>
      </c>
      <c r="L427" s="23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0</v>
      </c>
      <c r="S427" s="28" t="s">
        <v>55</v>
      </c>
      <c r="T427" s="28"/>
    </row>
    <row r="428" customFormat="false" ht="12.75" hidden="false" customHeight="false" outlineLevel="0" collapsed="false">
      <c r="A428" s="28" t="s">
        <v>482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3" t="n">
        <v>40575</v>
      </c>
      <c r="I428" s="0" t="n">
        <v>111</v>
      </c>
      <c r="J428" s="0" t="n">
        <v>1</v>
      </c>
      <c r="K428" s="23" t="n">
        <v>40570.5909722222</v>
      </c>
      <c r="L428" s="23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28" t="s">
        <v>43</v>
      </c>
      <c r="T428" s="28"/>
    </row>
    <row r="429" customFormat="false" ht="12.75" hidden="false" customHeight="false" outlineLevel="0" collapsed="false">
      <c r="A429" s="28" t="s">
        <v>483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3" t="n">
        <v>40828</v>
      </c>
      <c r="I429" s="0" t="n">
        <v>111</v>
      </c>
      <c r="J429" s="0" t="n">
        <v>1</v>
      </c>
      <c r="K429" s="23" t="n">
        <v>40825.3277777778</v>
      </c>
      <c r="L429" s="23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28" t="s">
        <v>37</v>
      </c>
      <c r="T429" s="28"/>
    </row>
    <row r="430" customFormat="false" ht="12.75" hidden="false" customHeight="false" outlineLevel="0" collapsed="false">
      <c r="A430" s="28" t="s">
        <v>484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3" t="n">
        <v>40841</v>
      </c>
      <c r="I430" s="0" t="n">
        <v>211</v>
      </c>
      <c r="J430" s="0" t="n">
        <v>1</v>
      </c>
      <c r="K430" s="23" t="n">
        <v>40840.5833333333</v>
      </c>
      <c r="L430" s="23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28" t="s">
        <v>35</v>
      </c>
      <c r="T430" s="28"/>
    </row>
    <row r="431" customFormat="false" ht="12.75" hidden="false" customHeight="false" outlineLevel="0" collapsed="false">
      <c r="A431" s="28" t="s">
        <v>485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3" t="n">
        <v>40868</v>
      </c>
      <c r="I431" s="0" t="n">
        <v>201</v>
      </c>
      <c r="J431" s="0" t="n">
        <v>1</v>
      </c>
      <c r="K431" s="23" t="n">
        <v>40867.5965277778</v>
      </c>
      <c r="L431" s="23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28" t="s">
        <v>52</v>
      </c>
      <c r="T431" s="28"/>
    </row>
    <row r="432" customFormat="false" ht="12.75" hidden="false" customHeight="false" outlineLevel="0" collapsed="false">
      <c r="A432" s="28" t="s">
        <v>486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3" t="n">
        <v>40571</v>
      </c>
      <c r="I432" s="0" t="n">
        <v>111</v>
      </c>
      <c r="J432" s="0" t="n">
        <v>1</v>
      </c>
      <c r="K432" s="23" t="n">
        <v>40554.4576388889</v>
      </c>
      <c r="L432" s="23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28" t="s">
        <v>487</v>
      </c>
      <c r="T432" s="28"/>
    </row>
    <row r="433" customFormat="false" ht="12.75" hidden="false" customHeight="false" outlineLevel="0" collapsed="false">
      <c r="A433" s="28" t="s">
        <v>488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3" t="n">
        <v>40588</v>
      </c>
      <c r="I433" s="0" t="n">
        <v>111</v>
      </c>
      <c r="J433" s="0" t="n">
        <v>1</v>
      </c>
      <c r="K433" s="23" t="n">
        <v>40587.6972222222</v>
      </c>
      <c r="L433" s="23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0</v>
      </c>
      <c r="S433" s="28" t="s">
        <v>55</v>
      </c>
      <c r="T433" s="28"/>
    </row>
    <row r="434" customFormat="false" ht="12.75" hidden="false" customHeight="false" outlineLevel="0" collapsed="false">
      <c r="A434" s="28" t="s">
        <v>489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3" t="n">
        <v>40560</v>
      </c>
      <c r="I434" s="0" t="n">
        <v>111</v>
      </c>
      <c r="J434" s="0" t="n">
        <v>1</v>
      </c>
      <c r="K434" s="23" t="n">
        <v>40559.4722222222</v>
      </c>
      <c r="L434" s="23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28" t="s">
        <v>43</v>
      </c>
      <c r="T434" s="28"/>
    </row>
    <row r="435" customFormat="false" ht="12.75" hidden="false" customHeight="false" outlineLevel="0" collapsed="false">
      <c r="A435" s="28" t="s">
        <v>490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3" t="n">
        <v>40800</v>
      </c>
      <c r="I435" s="0" t="n">
        <v>111</v>
      </c>
      <c r="J435" s="0" t="n">
        <v>1</v>
      </c>
      <c r="K435" s="23" t="n">
        <v>40800.3256944444</v>
      </c>
      <c r="L435" s="23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28" t="s">
        <v>37</v>
      </c>
      <c r="T435" s="28"/>
    </row>
    <row r="436" customFormat="false" ht="12.75" hidden="false" customHeight="false" outlineLevel="0" collapsed="false">
      <c r="A436" s="28" t="s">
        <v>491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3" t="n">
        <v>40645</v>
      </c>
      <c r="I436" s="0" t="n">
        <v>111</v>
      </c>
      <c r="J436" s="0" t="n">
        <v>1</v>
      </c>
      <c r="K436" s="23" t="n">
        <v>40637.5222222222</v>
      </c>
      <c r="L436" s="23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28" t="s">
        <v>43</v>
      </c>
      <c r="T436" s="28"/>
    </row>
    <row r="437" customFormat="false" ht="12.75" hidden="false" customHeight="false" outlineLevel="0" collapsed="false">
      <c r="A437" s="28" t="s">
        <v>492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3" t="n">
        <v>40634</v>
      </c>
      <c r="I437" s="0" t="n">
        <v>111</v>
      </c>
      <c r="J437" s="0" t="n">
        <v>1</v>
      </c>
      <c r="K437" s="23" t="n">
        <v>40630.5548611111</v>
      </c>
      <c r="L437" s="23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28" t="s">
        <v>75</v>
      </c>
      <c r="T437" s="28"/>
    </row>
    <row r="438" customFormat="false" ht="12.75" hidden="false" customHeight="false" outlineLevel="0" collapsed="false">
      <c r="A438" s="28" t="s">
        <v>493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3" t="n">
        <v>40905</v>
      </c>
      <c r="I438" s="0" t="n">
        <v>111</v>
      </c>
      <c r="J438" s="0" t="n">
        <v>1</v>
      </c>
      <c r="K438" s="23" t="n">
        <v>40900.2909722222</v>
      </c>
      <c r="L438" s="23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28" t="s">
        <v>39</v>
      </c>
      <c r="T438" s="28"/>
    </row>
    <row r="439" customFormat="false" ht="12.75" hidden="false" customHeight="false" outlineLevel="0" collapsed="false">
      <c r="A439" s="28" t="s">
        <v>494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3" t="n">
        <v>40645</v>
      </c>
      <c r="I439" s="0" t="n">
        <v>111</v>
      </c>
      <c r="J439" s="0" t="n">
        <v>1</v>
      </c>
      <c r="K439" s="23" t="n">
        <v>40644.5979166667</v>
      </c>
      <c r="L439" s="23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5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3" t="n">
        <v>40583</v>
      </c>
      <c r="I440" s="0" t="n">
        <v>111</v>
      </c>
      <c r="J440" s="0" t="n">
        <v>1</v>
      </c>
      <c r="K440" s="23" t="n">
        <v>40582.6118055556</v>
      </c>
      <c r="L440" s="23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28" t="s">
        <v>43</v>
      </c>
      <c r="T440" s="28"/>
    </row>
    <row r="441" customFormat="false" ht="12.75" hidden="false" customHeight="false" outlineLevel="0" collapsed="false">
      <c r="A441" s="28" t="s">
        <v>496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3" t="n">
        <v>40679</v>
      </c>
      <c r="I441" s="0" t="n">
        <v>111</v>
      </c>
      <c r="J441" s="0" t="n">
        <v>1</v>
      </c>
      <c r="K441" s="23" t="n">
        <v>40668.4166666667</v>
      </c>
      <c r="L441" s="23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0</v>
      </c>
      <c r="S441" s="28" t="s">
        <v>55</v>
      </c>
      <c r="T441" s="28" t="s">
        <v>16</v>
      </c>
    </row>
    <row r="442" customFormat="false" ht="12.75" hidden="false" customHeight="false" outlineLevel="0" collapsed="false">
      <c r="A442" s="28" t="s">
        <v>497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3" t="n">
        <v>40857</v>
      </c>
      <c r="I442" s="0" t="n">
        <v>205</v>
      </c>
      <c r="J442" s="0" t="n">
        <v>1</v>
      </c>
      <c r="K442" s="23" t="n">
        <v>40856.3618055556</v>
      </c>
      <c r="L442" s="23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28" t="s">
        <v>52</v>
      </c>
      <c r="T442" s="28" t="s">
        <v>15</v>
      </c>
    </row>
    <row r="443" customFormat="false" ht="12.75" hidden="false" customHeight="false" outlineLevel="0" collapsed="false">
      <c r="A443" s="28" t="s">
        <v>498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3" t="n">
        <v>40673</v>
      </c>
      <c r="I443" s="0" t="n">
        <v>217</v>
      </c>
      <c r="J443" s="0" t="n">
        <v>1</v>
      </c>
      <c r="K443" s="23" t="n">
        <v>40672.4409722222</v>
      </c>
      <c r="L443" s="23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28" t="s">
        <v>43</v>
      </c>
      <c r="T443" s="28"/>
    </row>
    <row r="444" customFormat="false" ht="12.75" hidden="false" customHeight="false" outlineLevel="0" collapsed="false">
      <c r="A444" s="28" t="s">
        <v>499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3" t="n">
        <v>40689</v>
      </c>
      <c r="I444" s="0" t="n">
        <v>201</v>
      </c>
      <c r="J444" s="0" t="n">
        <v>1</v>
      </c>
      <c r="K444" s="23" t="n">
        <v>40688.5708333333</v>
      </c>
      <c r="L444" s="23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28" t="s">
        <v>52</v>
      </c>
      <c r="T444" s="28"/>
    </row>
    <row r="445" customFormat="false" ht="12.75" hidden="false" customHeight="false" outlineLevel="0" collapsed="false">
      <c r="A445" s="28" t="s">
        <v>500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3" t="n">
        <v>40906</v>
      </c>
      <c r="I445" s="0" t="n">
        <v>213</v>
      </c>
      <c r="J445" s="0" t="n">
        <v>1</v>
      </c>
      <c r="K445" s="23" t="n">
        <v>40904.5326388889</v>
      </c>
      <c r="L445" s="23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28" t="s">
        <v>55</v>
      </c>
      <c r="T445" s="28"/>
    </row>
    <row r="446" customFormat="false" ht="12.75" hidden="false" customHeight="false" outlineLevel="0" collapsed="false">
      <c r="A446" s="28" t="s">
        <v>501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3" t="n">
        <v>40652</v>
      </c>
      <c r="I446" s="0" t="n">
        <v>111</v>
      </c>
      <c r="J446" s="0" t="n">
        <v>1</v>
      </c>
      <c r="K446" s="23" t="n">
        <v>40651.3527777778</v>
      </c>
      <c r="L446" s="23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28" t="s">
        <v>75</v>
      </c>
      <c r="T446" s="28"/>
    </row>
    <row r="447" customFormat="false" ht="12.75" hidden="false" customHeight="false" outlineLevel="0" collapsed="false">
      <c r="A447" s="28" t="s">
        <v>502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3" t="n">
        <v>40805</v>
      </c>
      <c r="I447" s="0" t="n">
        <v>111</v>
      </c>
      <c r="J447" s="0" t="n">
        <v>1</v>
      </c>
      <c r="K447" s="23" t="n">
        <v>40805.3298611111</v>
      </c>
      <c r="L447" s="23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28" t="s">
        <v>43</v>
      </c>
      <c r="T447" s="28"/>
    </row>
    <row r="448" customFormat="false" ht="12.75" hidden="false" customHeight="false" outlineLevel="0" collapsed="false">
      <c r="A448" s="28" t="s">
        <v>503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3" t="n">
        <v>40883</v>
      </c>
      <c r="I448" s="0" t="n">
        <v>111</v>
      </c>
      <c r="J448" s="0" t="n">
        <v>1</v>
      </c>
      <c r="K448" s="23" t="n">
        <v>40882.75625</v>
      </c>
      <c r="L448" s="23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28" t="s">
        <v>37</v>
      </c>
      <c r="T448" s="28"/>
    </row>
    <row r="449" customFormat="false" ht="12.75" hidden="false" customHeight="false" outlineLevel="0" collapsed="false">
      <c r="A449" s="28" t="s">
        <v>504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3" t="n">
        <v>40892</v>
      </c>
      <c r="I449" s="0" t="n">
        <v>111</v>
      </c>
      <c r="J449" s="0" t="n">
        <v>1</v>
      </c>
      <c r="K449" s="23" t="n">
        <v>40891.3486111111</v>
      </c>
      <c r="L449" s="23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28" t="s">
        <v>43</v>
      </c>
      <c r="T449" s="28"/>
    </row>
    <row r="450" customFormat="false" ht="12.75" hidden="false" customHeight="false" outlineLevel="0" collapsed="false">
      <c r="A450" s="28" t="s">
        <v>505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3" t="n">
        <v>40596</v>
      </c>
      <c r="I450" s="0" t="n">
        <v>201</v>
      </c>
      <c r="J450" s="0" t="n">
        <v>1</v>
      </c>
      <c r="K450" s="23" t="n">
        <v>40595.39375</v>
      </c>
      <c r="L450" s="23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28" t="s">
        <v>43</v>
      </c>
      <c r="T450" s="28"/>
    </row>
    <row r="451" customFormat="false" ht="12.75" hidden="false" customHeight="false" outlineLevel="0" collapsed="false">
      <c r="A451" s="28" t="s">
        <v>506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3" t="n">
        <v>40640</v>
      </c>
      <c r="I451" s="0" t="n">
        <v>211</v>
      </c>
      <c r="J451" s="0" t="n">
        <v>1</v>
      </c>
      <c r="K451" s="23" t="n">
        <v>40639.56875</v>
      </c>
      <c r="L451" s="23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28" t="s">
        <v>43</v>
      </c>
      <c r="T451" s="28"/>
    </row>
    <row r="452" customFormat="false" ht="12.75" hidden="false" customHeight="false" outlineLevel="0" collapsed="false">
      <c r="A452" s="28" t="s">
        <v>507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3" t="n">
        <v>40689</v>
      </c>
      <c r="I452" s="0" t="n">
        <v>111</v>
      </c>
      <c r="J452" s="0" t="n">
        <v>1</v>
      </c>
      <c r="K452" s="23" t="n">
        <v>40689.3152777778</v>
      </c>
      <c r="L452" s="23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08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3" t="n">
        <v>40562</v>
      </c>
      <c r="I453" s="0" t="n">
        <v>111</v>
      </c>
      <c r="J453" s="0" t="n">
        <v>1</v>
      </c>
      <c r="K453" s="23" t="n">
        <v>40561.3270833333</v>
      </c>
      <c r="L453" s="23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0</v>
      </c>
      <c r="S453" s="28" t="s">
        <v>52</v>
      </c>
      <c r="T453" s="28" t="s">
        <v>15</v>
      </c>
    </row>
    <row r="454" customFormat="false" ht="12.75" hidden="false" customHeight="false" outlineLevel="0" collapsed="false">
      <c r="A454" s="28" t="s">
        <v>509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3" t="n">
        <v>40898</v>
      </c>
      <c r="I454" s="0" t="n">
        <v>111</v>
      </c>
      <c r="J454" s="0" t="n">
        <v>1</v>
      </c>
      <c r="K454" s="23" t="n">
        <v>40892.4381944445</v>
      </c>
      <c r="L454" s="23" t="n">
        <v>40907.4583333333</v>
      </c>
      <c r="M454" s="0" t="s">
        <v>11</v>
      </c>
      <c r="N454" s="1" t="n">
        <v>48018</v>
      </c>
      <c r="O454" s="1" t="n">
        <v>137600</v>
      </c>
      <c r="P454" s="1" t="n">
        <v>182016</v>
      </c>
      <c r="Q454" s="1" t="n">
        <v>44416</v>
      </c>
      <c r="R454" s="1" t="n">
        <v>110000</v>
      </c>
      <c r="S454" s="28" t="s">
        <v>43</v>
      </c>
      <c r="T454" s="28"/>
    </row>
    <row r="455" customFormat="false" ht="12.75" hidden="false" customHeight="false" outlineLevel="0" collapsed="false">
      <c r="A455" s="28" t="s">
        <v>510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3" t="n">
        <v>40673</v>
      </c>
      <c r="I455" s="0" t="n">
        <v>111</v>
      </c>
      <c r="J455" s="0" t="n">
        <v>1</v>
      </c>
      <c r="K455" s="23" t="n">
        <v>40672.5194444444</v>
      </c>
      <c r="L455" s="23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28" t="s">
        <v>48</v>
      </c>
      <c r="T455" s="28"/>
    </row>
    <row r="456" customFormat="false" ht="12.75" hidden="false" customHeight="false" outlineLevel="0" collapsed="false">
      <c r="A456" s="28" t="s">
        <v>511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3" t="n">
        <v>40872</v>
      </c>
      <c r="I456" s="0" t="n">
        <v>111</v>
      </c>
      <c r="J456" s="0" t="n">
        <v>1</v>
      </c>
      <c r="K456" s="23" t="n">
        <v>40868.4506944444</v>
      </c>
      <c r="L456" s="23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12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3" t="n">
        <v>40637</v>
      </c>
      <c r="I457" s="0" t="n">
        <v>111</v>
      </c>
      <c r="J457" s="0" t="n">
        <v>1</v>
      </c>
      <c r="K457" s="23" t="n">
        <v>40632.8229166667</v>
      </c>
      <c r="L457" s="23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28" t="s">
        <v>43</v>
      </c>
      <c r="T457" s="28"/>
    </row>
    <row r="458" customFormat="false" ht="12.75" hidden="false" customHeight="false" outlineLevel="0" collapsed="false">
      <c r="A458" s="28" t="s">
        <v>513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3" t="n">
        <v>40820</v>
      </c>
      <c r="I458" s="0" t="n">
        <v>111</v>
      </c>
      <c r="J458" s="0" t="n">
        <v>1</v>
      </c>
      <c r="K458" s="23" t="n">
        <v>40819.6361111111</v>
      </c>
      <c r="L458" s="23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28" t="s">
        <v>48</v>
      </c>
      <c r="T458" s="28"/>
    </row>
    <row r="459" customFormat="false" ht="12.75" hidden="false" customHeight="false" outlineLevel="0" collapsed="false">
      <c r="A459" s="28" t="s">
        <v>514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3" t="n">
        <v>40714</v>
      </c>
      <c r="I459" s="0" t="n">
        <v>111</v>
      </c>
      <c r="J459" s="0" t="n">
        <v>1</v>
      </c>
      <c r="K459" s="23" t="n">
        <v>40714.3625</v>
      </c>
      <c r="L459" s="23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28" t="s">
        <v>48</v>
      </c>
      <c r="T459" s="28"/>
    </row>
    <row r="460" customFormat="false" ht="12.75" hidden="false" customHeight="false" outlineLevel="0" collapsed="false">
      <c r="A460" s="28" t="s">
        <v>515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3" t="n">
        <v>40645</v>
      </c>
      <c r="I460" s="0" t="n">
        <v>111</v>
      </c>
      <c r="J460" s="0" t="n">
        <v>1</v>
      </c>
      <c r="K460" s="23" t="n">
        <v>40644.6048611111</v>
      </c>
      <c r="L460" s="23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0</v>
      </c>
      <c r="S460" s="28" t="s">
        <v>55</v>
      </c>
      <c r="T460" s="28"/>
    </row>
    <row r="461" customFormat="false" ht="12.75" hidden="false" customHeight="false" outlineLevel="0" collapsed="false">
      <c r="A461" s="28" t="s">
        <v>516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3" t="n">
        <v>40638</v>
      </c>
      <c r="I461" s="0" t="n">
        <v>211</v>
      </c>
      <c r="J461" s="0" t="n">
        <v>1</v>
      </c>
      <c r="K461" s="23" t="n">
        <v>40637.5888888889</v>
      </c>
      <c r="L461" s="23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28" t="s">
        <v>43</v>
      </c>
      <c r="T461" s="28"/>
    </row>
    <row r="462" customFormat="false" ht="12.75" hidden="false" customHeight="false" outlineLevel="0" collapsed="false">
      <c r="A462" s="28" t="s">
        <v>517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3" t="n">
        <v>40801</v>
      </c>
      <c r="I462" s="0" t="n">
        <v>111</v>
      </c>
      <c r="J462" s="0" t="n">
        <v>1</v>
      </c>
      <c r="K462" s="23" t="n">
        <v>40800.5236111111</v>
      </c>
      <c r="L462" s="23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28" t="s">
        <v>43</v>
      </c>
      <c r="T462" s="28"/>
    </row>
    <row r="463" customFormat="false" ht="12.75" hidden="false" customHeight="false" outlineLevel="0" collapsed="false">
      <c r="A463" s="28" t="s">
        <v>518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3" t="n">
        <v>40858</v>
      </c>
      <c r="I463" s="0" t="n">
        <v>201</v>
      </c>
      <c r="J463" s="0" t="n">
        <v>1</v>
      </c>
      <c r="K463" s="23" t="n">
        <v>40856.3472222222</v>
      </c>
      <c r="L463" s="23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28" t="s">
        <v>52</v>
      </c>
      <c r="T463" s="28"/>
    </row>
    <row r="464" customFormat="false" ht="12.75" hidden="false" customHeight="false" outlineLevel="0" collapsed="false">
      <c r="A464" s="28" t="s">
        <v>519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3" t="n">
        <v>40567</v>
      </c>
      <c r="I464" s="0" t="n">
        <v>111</v>
      </c>
      <c r="J464" s="0" t="n">
        <v>1</v>
      </c>
      <c r="K464" s="23" t="n">
        <v>40566.5652777778</v>
      </c>
      <c r="L464" s="23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28" t="s">
        <v>37</v>
      </c>
      <c r="T464" s="28"/>
    </row>
    <row r="465" customFormat="false" ht="12.75" hidden="false" customHeight="false" outlineLevel="0" collapsed="false">
      <c r="A465" s="28" t="s">
        <v>520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3" t="n">
        <v>40683</v>
      </c>
      <c r="I465" s="0" t="n">
        <v>201</v>
      </c>
      <c r="J465" s="0" t="n">
        <v>1</v>
      </c>
      <c r="K465" s="23" t="n">
        <v>40673.4770833333</v>
      </c>
      <c r="L465" s="23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28" t="s">
        <v>120</v>
      </c>
      <c r="T465" s="28" t="s">
        <v>16</v>
      </c>
    </row>
    <row r="466" customFormat="false" ht="12.75" hidden="false" customHeight="false" outlineLevel="0" collapsed="false">
      <c r="A466" s="28" t="s">
        <v>521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3" t="n">
        <v>40680</v>
      </c>
      <c r="I466" s="0" t="n">
        <v>211</v>
      </c>
      <c r="J466" s="0" t="n">
        <v>1</v>
      </c>
      <c r="K466" s="23" t="n">
        <v>40679.3368055556</v>
      </c>
      <c r="L466" s="23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28" t="s">
        <v>55</v>
      </c>
      <c r="T466" s="28"/>
    </row>
    <row r="467" customFormat="false" ht="12.75" hidden="false" customHeight="false" outlineLevel="0" collapsed="false">
      <c r="A467" s="28" t="s">
        <v>522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3" t="n">
        <v>40597</v>
      </c>
      <c r="I467" s="0" t="n">
        <v>211</v>
      </c>
      <c r="J467" s="0" t="n">
        <v>1</v>
      </c>
      <c r="K467" s="23" t="n">
        <v>40596.4173611111</v>
      </c>
      <c r="L467" s="23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28" t="s">
        <v>43</v>
      </c>
      <c r="T467" s="28"/>
    </row>
    <row r="468" customFormat="false" ht="12.75" hidden="false" customHeight="false" outlineLevel="0" collapsed="false">
      <c r="A468" s="28" t="s">
        <v>523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3" t="n">
        <v>40857</v>
      </c>
      <c r="I468" s="0" t="n">
        <v>205</v>
      </c>
      <c r="J468" s="0" t="n">
        <v>1</v>
      </c>
      <c r="K468" s="23" t="n">
        <v>40856.4368055556</v>
      </c>
      <c r="L468" s="23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28" t="s">
        <v>52</v>
      </c>
      <c r="T468" s="28"/>
    </row>
    <row r="469" customFormat="false" ht="12.75" hidden="false" customHeight="false" outlineLevel="0" collapsed="false">
      <c r="A469" s="28" t="s">
        <v>524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3" t="n">
        <v>40707</v>
      </c>
      <c r="I469" s="0" t="n">
        <v>111</v>
      </c>
      <c r="J469" s="0" t="n">
        <v>1</v>
      </c>
      <c r="K469" s="23" t="n">
        <v>40706.5652777778</v>
      </c>
      <c r="L469" s="23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28" t="s">
        <v>37</v>
      </c>
      <c r="T469" s="28"/>
    </row>
    <row r="470" customFormat="false" ht="12.75" hidden="false" customHeight="false" outlineLevel="0" collapsed="false">
      <c r="A470" s="28" t="s">
        <v>525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3" t="n">
        <v>40563</v>
      </c>
      <c r="I470" s="0" t="n">
        <v>217</v>
      </c>
      <c r="J470" s="0" t="n">
        <v>1</v>
      </c>
      <c r="K470" s="23" t="n">
        <v>40562.3777777778</v>
      </c>
      <c r="L470" s="23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28" t="s">
        <v>43</v>
      </c>
      <c r="T470" s="28"/>
    </row>
    <row r="471" customFormat="false" ht="12.75" hidden="false" customHeight="false" outlineLevel="0" collapsed="false">
      <c r="A471" s="28" t="s">
        <v>526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3" t="n">
        <v>40694</v>
      </c>
      <c r="I471" s="0" t="n">
        <v>111</v>
      </c>
      <c r="J471" s="0" t="n">
        <v>1</v>
      </c>
      <c r="K471" s="23" t="n">
        <v>40693.5263888889</v>
      </c>
      <c r="L471" s="23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7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3" t="n">
        <v>40682</v>
      </c>
      <c r="I472" s="0" t="n">
        <v>111</v>
      </c>
      <c r="J472" s="0" t="n">
        <v>1</v>
      </c>
      <c r="K472" s="23" t="n">
        <v>40681.475</v>
      </c>
      <c r="L472" s="23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28" t="s">
        <v>43</v>
      </c>
      <c r="T472" s="28"/>
    </row>
    <row r="473" customFormat="false" ht="12.75" hidden="false" customHeight="false" outlineLevel="0" collapsed="false">
      <c r="A473" s="28" t="s">
        <v>528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3" t="n">
        <v>40542</v>
      </c>
      <c r="I473" s="0" t="n">
        <v>111</v>
      </c>
      <c r="J473" s="0" t="n">
        <v>1</v>
      </c>
      <c r="K473" s="23" t="n">
        <v>40541.5888888889</v>
      </c>
      <c r="L473" s="23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0</v>
      </c>
      <c r="S473" s="28" t="s">
        <v>55</v>
      </c>
      <c r="T473" s="28"/>
    </row>
    <row r="474" customFormat="false" ht="12.75" hidden="false" customHeight="false" outlineLevel="0" collapsed="false">
      <c r="A474" s="28" t="s">
        <v>529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3" t="n">
        <v>40897</v>
      </c>
      <c r="I474" s="0" t="n">
        <v>111</v>
      </c>
      <c r="J474" s="0" t="n">
        <v>1</v>
      </c>
      <c r="K474" s="23" t="n">
        <v>40896.5284722222</v>
      </c>
      <c r="L474" s="23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0</v>
      </c>
      <c r="S474" s="28" t="s">
        <v>52</v>
      </c>
      <c r="T474" s="28"/>
    </row>
    <row r="475" customFormat="false" ht="12.75" hidden="false" customHeight="false" outlineLevel="0" collapsed="false">
      <c r="A475" s="28" t="s">
        <v>530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3" t="n">
        <v>40861</v>
      </c>
      <c r="I475" s="0" t="n">
        <v>111</v>
      </c>
      <c r="J475" s="0" t="n">
        <v>1</v>
      </c>
      <c r="K475" s="23" t="n">
        <v>40861.3354166667</v>
      </c>
      <c r="L475" s="23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28" t="s">
        <v>43</v>
      </c>
      <c r="T475" s="28"/>
    </row>
    <row r="476" customFormat="false" ht="12.75" hidden="false" customHeight="false" outlineLevel="0" collapsed="false">
      <c r="A476" s="28" t="s">
        <v>531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3" t="n">
        <v>40569</v>
      </c>
      <c r="I476" s="0" t="n">
        <v>211</v>
      </c>
      <c r="J476" s="0" t="n">
        <v>1</v>
      </c>
      <c r="K476" s="23" t="n">
        <v>40568.3673611111</v>
      </c>
      <c r="L476" s="23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28" t="s">
        <v>120</v>
      </c>
      <c r="T476" s="28"/>
    </row>
    <row r="477" customFormat="false" ht="12.75" hidden="false" customHeight="false" outlineLevel="0" collapsed="false">
      <c r="A477" s="28" t="s">
        <v>532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3" t="n">
        <v>40672</v>
      </c>
      <c r="I477" s="0" t="n">
        <v>111</v>
      </c>
      <c r="J477" s="0" t="n">
        <v>1</v>
      </c>
      <c r="K477" s="23" t="n">
        <v>40665.6013888889</v>
      </c>
      <c r="L477" s="23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0</v>
      </c>
      <c r="S477" s="28" t="s">
        <v>55</v>
      </c>
      <c r="T477" s="28"/>
    </row>
    <row r="478" customFormat="false" ht="12.75" hidden="false" customHeight="false" outlineLevel="0" collapsed="false">
      <c r="A478" s="28" t="s">
        <v>533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3" t="n">
        <v>40771</v>
      </c>
      <c r="I478" s="0" t="n">
        <v>213</v>
      </c>
      <c r="J478" s="0" t="n">
        <v>1</v>
      </c>
      <c r="K478" s="23" t="n">
        <v>40771.3118055556</v>
      </c>
      <c r="L478" s="23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28" t="s">
        <v>43</v>
      </c>
      <c r="T478" s="28"/>
    </row>
    <row r="479" customFormat="false" ht="12.75" hidden="false" customHeight="false" outlineLevel="0" collapsed="false">
      <c r="A479" s="28" t="s">
        <v>534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3" t="n">
        <v>40798</v>
      </c>
      <c r="I479" s="0" t="n">
        <v>217</v>
      </c>
      <c r="J479" s="0" t="n">
        <v>1</v>
      </c>
      <c r="K479" s="23" t="n">
        <v>40797.5520833333</v>
      </c>
      <c r="L479" s="23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28" t="s">
        <v>43</v>
      </c>
      <c r="T479" s="28"/>
    </row>
    <row r="480" customFormat="false" ht="12.75" hidden="false" customHeight="false" outlineLevel="0" collapsed="false">
      <c r="A480" s="28" t="s">
        <v>535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3" t="n">
        <v>40891</v>
      </c>
      <c r="I480" s="0" t="n">
        <v>111</v>
      </c>
      <c r="J480" s="0" t="n">
        <v>1</v>
      </c>
      <c r="K480" s="23" t="n">
        <v>40890.5180555556</v>
      </c>
      <c r="L480" s="23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0</v>
      </c>
      <c r="S480" s="28" t="s">
        <v>55</v>
      </c>
      <c r="T480" s="28"/>
    </row>
    <row r="481" customFormat="false" ht="12.75" hidden="false" customHeight="false" outlineLevel="0" collapsed="false">
      <c r="A481" s="28" t="s">
        <v>536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3" t="n">
        <v>40603</v>
      </c>
      <c r="I481" s="0" t="n">
        <v>111</v>
      </c>
      <c r="J481" s="0" t="n">
        <v>1</v>
      </c>
      <c r="K481" s="23" t="n">
        <v>40602.5722222222</v>
      </c>
      <c r="L481" s="23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0</v>
      </c>
      <c r="S481" s="28" t="s">
        <v>52</v>
      </c>
      <c r="T481" s="28"/>
    </row>
    <row r="482" customFormat="false" ht="12.75" hidden="false" customHeight="false" outlineLevel="0" collapsed="false">
      <c r="A482" s="28" t="s">
        <v>537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3" t="n">
        <v>40590</v>
      </c>
      <c r="I482" s="0" t="n">
        <v>111</v>
      </c>
      <c r="J482" s="0" t="n">
        <v>1</v>
      </c>
      <c r="K482" s="23" t="n">
        <v>40589.5298611111</v>
      </c>
      <c r="L482" s="23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0</v>
      </c>
      <c r="S482" s="28" t="s">
        <v>55</v>
      </c>
      <c r="T482" s="28"/>
    </row>
    <row r="483" customFormat="false" ht="12.75" hidden="false" customHeight="false" outlineLevel="0" collapsed="false">
      <c r="A483" s="28" t="s">
        <v>538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3" t="n">
        <v>40598</v>
      </c>
      <c r="I483" s="0" t="n">
        <v>201</v>
      </c>
      <c r="J483" s="0" t="n">
        <v>1</v>
      </c>
      <c r="K483" s="23" t="n">
        <v>40598.3909722222</v>
      </c>
      <c r="L483" s="23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28" t="s">
        <v>43</v>
      </c>
      <c r="T483" s="28"/>
    </row>
    <row r="484" customFormat="false" ht="12.75" hidden="false" customHeight="false" outlineLevel="0" collapsed="false">
      <c r="A484" s="28" t="s">
        <v>539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3" t="n">
        <v>40728</v>
      </c>
      <c r="I484" s="0" t="n">
        <v>111</v>
      </c>
      <c r="J484" s="0" t="n">
        <v>1</v>
      </c>
      <c r="K484" s="23" t="n">
        <v>40725.5270833333</v>
      </c>
      <c r="L484" s="23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28" t="s">
        <v>43</v>
      </c>
      <c r="T484" s="28"/>
    </row>
    <row r="485" customFormat="false" ht="12.75" hidden="false" customHeight="false" outlineLevel="0" collapsed="false">
      <c r="A485" s="28" t="s">
        <v>540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3" t="n">
        <v>40819</v>
      </c>
      <c r="I485" s="0" t="n">
        <v>217</v>
      </c>
      <c r="J485" s="0" t="n">
        <v>1</v>
      </c>
      <c r="K485" s="23" t="n">
        <v>40819.3111111111</v>
      </c>
      <c r="L485" s="23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28" t="s">
        <v>75</v>
      </c>
      <c r="T485" s="28"/>
    </row>
    <row r="486" customFormat="false" ht="12.75" hidden="false" customHeight="false" outlineLevel="0" collapsed="false">
      <c r="A486" s="28" t="s">
        <v>541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3" t="n">
        <v>40885</v>
      </c>
      <c r="I486" s="0" t="n">
        <v>217</v>
      </c>
      <c r="J486" s="0" t="n">
        <v>1</v>
      </c>
      <c r="K486" s="23" t="n">
        <v>40883.3736111111</v>
      </c>
      <c r="L486" s="23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28" t="s">
        <v>43</v>
      </c>
      <c r="T486" s="28"/>
    </row>
    <row r="487" customFormat="false" ht="12.75" hidden="false" customHeight="false" outlineLevel="0" collapsed="false">
      <c r="A487" s="28" t="s">
        <v>542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3" t="n">
        <v>40854</v>
      </c>
      <c r="I487" s="0" t="n">
        <v>111</v>
      </c>
      <c r="J487" s="0" t="n">
        <v>1</v>
      </c>
      <c r="K487" s="23" t="n">
        <v>40853.6875</v>
      </c>
      <c r="L487" s="23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0</v>
      </c>
      <c r="S487" s="28" t="s">
        <v>52</v>
      </c>
      <c r="T487" s="28"/>
    </row>
    <row r="488" customFormat="false" ht="12.75" hidden="false" customHeight="false" outlineLevel="0" collapsed="false">
      <c r="A488" s="28" t="s">
        <v>543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3" t="n">
        <v>40809</v>
      </c>
      <c r="I488" s="0" t="n">
        <v>211</v>
      </c>
      <c r="J488" s="0" t="n">
        <v>1</v>
      </c>
      <c r="K488" s="23" t="n">
        <v>40808.4333333333</v>
      </c>
      <c r="L488" s="23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28" t="s">
        <v>43</v>
      </c>
      <c r="T488" s="28"/>
    </row>
    <row r="489" customFormat="false" ht="12.75" hidden="false" customHeight="false" outlineLevel="0" collapsed="false">
      <c r="A489" s="28" t="s">
        <v>544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3" t="n">
        <v>40584</v>
      </c>
      <c r="I489" s="0" t="n">
        <v>211</v>
      </c>
      <c r="J489" s="0" t="n">
        <v>1</v>
      </c>
      <c r="K489" s="23" t="n">
        <v>40583.5319444445</v>
      </c>
      <c r="L489" s="23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28" t="s">
        <v>43</v>
      </c>
      <c r="T489" s="28"/>
    </row>
    <row r="490" customFormat="false" ht="12.75" hidden="false" customHeight="false" outlineLevel="0" collapsed="false">
      <c r="A490" s="28" t="s">
        <v>545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3" t="n">
        <v>40737</v>
      </c>
      <c r="I490" s="0" t="n">
        <v>111</v>
      </c>
      <c r="J490" s="0" t="n">
        <v>1</v>
      </c>
      <c r="K490" s="23" t="n">
        <v>40736.5555555556</v>
      </c>
      <c r="L490" s="23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28" t="s">
        <v>48</v>
      </c>
      <c r="T490" s="28"/>
    </row>
    <row r="491" customFormat="false" ht="12.75" hidden="false" customHeight="false" outlineLevel="0" collapsed="false">
      <c r="A491" s="28" t="s">
        <v>546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3" t="n">
        <v>40542</v>
      </c>
      <c r="I491" s="0" t="n">
        <v>111</v>
      </c>
      <c r="J491" s="0" t="n">
        <v>1</v>
      </c>
      <c r="K491" s="23" t="n">
        <v>40540</v>
      </c>
      <c r="L491" s="23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0</v>
      </c>
      <c r="S491" s="28" t="s">
        <v>55</v>
      </c>
      <c r="T491" s="28"/>
    </row>
    <row r="492" customFormat="false" ht="12.75" hidden="false" customHeight="false" outlineLevel="0" collapsed="false">
      <c r="A492" s="28" t="s">
        <v>547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3" t="n">
        <v>40851</v>
      </c>
      <c r="I492" s="0" t="n">
        <v>111</v>
      </c>
      <c r="J492" s="0" t="n">
        <v>1</v>
      </c>
      <c r="K492" s="23" t="n">
        <v>40848.4708333333</v>
      </c>
      <c r="L492" s="23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8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3" t="n">
        <v>40575</v>
      </c>
      <c r="I493" s="0" t="n">
        <v>111</v>
      </c>
      <c r="J493" s="0" t="n">
        <v>1</v>
      </c>
      <c r="K493" s="23" t="n">
        <v>40573.6229166667</v>
      </c>
      <c r="L493" s="23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28" t="s">
        <v>399</v>
      </c>
      <c r="T493" s="28"/>
    </row>
    <row r="494" customFormat="false" ht="12.75" hidden="false" customHeight="false" outlineLevel="0" collapsed="false">
      <c r="A494" s="28" t="s">
        <v>549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3" t="n">
        <v>40854</v>
      </c>
      <c r="I494" s="0" t="n">
        <v>201</v>
      </c>
      <c r="J494" s="0" t="n">
        <v>1</v>
      </c>
      <c r="K494" s="23" t="n">
        <v>40838.5555555556</v>
      </c>
      <c r="L494" s="23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28" t="s">
        <v>52</v>
      </c>
      <c r="T494" s="28" t="s">
        <v>16</v>
      </c>
    </row>
    <row r="495" customFormat="false" ht="12.75" hidden="false" customHeight="false" outlineLevel="0" collapsed="false">
      <c r="A495" s="28" t="s">
        <v>550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3" t="n">
        <v>40561</v>
      </c>
      <c r="I495" s="0" t="n">
        <v>111</v>
      </c>
      <c r="J495" s="0" t="n">
        <v>1</v>
      </c>
      <c r="K495" s="23" t="n">
        <v>40560.5208333333</v>
      </c>
      <c r="L495" s="23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28" t="s">
        <v>427</v>
      </c>
      <c r="T495" s="28"/>
    </row>
    <row r="496" customFormat="false" ht="12.75" hidden="false" customHeight="false" outlineLevel="0" collapsed="false">
      <c r="A496" s="28" t="s">
        <v>551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3" t="n">
        <v>40883</v>
      </c>
      <c r="I496" s="0" t="n">
        <v>111</v>
      </c>
      <c r="J496" s="0" t="n">
        <v>1</v>
      </c>
      <c r="K496" s="23" t="n">
        <v>40883.3395833333</v>
      </c>
      <c r="L496" s="23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28" t="s">
        <v>48</v>
      </c>
      <c r="T496" s="28"/>
    </row>
    <row r="497" customFormat="false" ht="12.75" hidden="false" customHeight="false" outlineLevel="0" collapsed="false">
      <c r="A497" s="28" t="s">
        <v>552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3" t="n">
        <v>40766</v>
      </c>
      <c r="I497" s="0" t="n">
        <v>217</v>
      </c>
      <c r="J497" s="0" t="n">
        <v>1</v>
      </c>
      <c r="K497" s="23" t="n">
        <v>40763.6791666667</v>
      </c>
      <c r="L497" s="23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28" t="s">
        <v>43</v>
      </c>
      <c r="T497" s="28"/>
    </row>
    <row r="498" customFormat="false" ht="12.75" hidden="false" customHeight="false" outlineLevel="0" collapsed="false">
      <c r="A498" s="28" t="s">
        <v>553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3" t="n">
        <v>40906</v>
      </c>
      <c r="I498" s="0" t="n">
        <v>111</v>
      </c>
      <c r="J498" s="0" t="n">
        <v>1</v>
      </c>
      <c r="K498" s="23" t="n">
        <v>40905.4534722222</v>
      </c>
      <c r="L498" s="23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0</v>
      </c>
      <c r="S498" s="28" t="s">
        <v>55</v>
      </c>
      <c r="T498" s="28"/>
    </row>
    <row r="499" customFormat="false" ht="12.75" hidden="false" customHeight="false" outlineLevel="0" collapsed="false">
      <c r="A499" s="28" t="s">
        <v>554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3" t="n">
        <v>40702</v>
      </c>
      <c r="I499" s="0" t="n">
        <v>111</v>
      </c>
      <c r="J499" s="0" t="n">
        <v>1</v>
      </c>
      <c r="K499" s="23" t="n">
        <v>40697.8576388889</v>
      </c>
      <c r="L499" s="23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28" t="s">
        <v>43</v>
      </c>
      <c r="T499" s="28"/>
    </row>
    <row r="500" customFormat="false" ht="12.75" hidden="false" customHeight="false" outlineLevel="0" collapsed="false">
      <c r="A500" s="28" t="s">
        <v>555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3" t="n">
        <v>40589</v>
      </c>
      <c r="I500" s="0" t="n">
        <v>111</v>
      </c>
      <c r="J500" s="0" t="n">
        <v>1</v>
      </c>
      <c r="K500" s="23" t="n">
        <v>40587.6541666667</v>
      </c>
      <c r="L500" s="23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0</v>
      </c>
      <c r="S500" s="28" t="s">
        <v>52</v>
      </c>
      <c r="T500" s="28"/>
    </row>
    <row r="501" customFormat="false" ht="12.75" hidden="false" customHeight="false" outlineLevel="0" collapsed="false">
      <c r="A501" s="28" t="s">
        <v>556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3" t="n">
        <v>40674</v>
      </c>
      <c r="I501" s="0" t="n">
        <v>111</v>
      </c>
      <c r="J501" s="0" t="n">
        <v>1</v>
      </c>
      <c r="K501" s="23" t="n">
        <v>40673.3631944444</v>
      </c>
      <c r="L501" s="23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28" t="s">
        <v>48</v>
      </c>
      <c r="T501" s="28"/>
    </row>
    <row r="502" customFormat="false" ht="12.75" hidden="false" customHeight="false" outlineLevel="0" collapsed="false">
      <c r="A502" s="28" t="s">
        <v>557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3" t="n">
        <v>40892</v>
      </c>
      <c r="I502" s="0" t="n">
        <v>201</v>
      </c>
      <c r="J502" s="0" t="n">
        <v>1</v>
      </c>
      <c r="K502" s="23" t="n">
        <v>40891.5347222222</v>
      </c>
      <c r="L502" s="23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28" t="s">
        <v>48</v>
      </c>
      <c r="T502" s="28"/>
    </row>
    <row r="503" customFormat="false" ht="12.75" hidden="false" customHeight="false" outlineLevel="0" collapsed="false">
      <c r="A503" s="28" t="s">
        <v>558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3" t="n">
        <v>40709</v>
      </c>
      <c r="I503" s="0" t="n">
        <v>111</v>
      </c>
      <c r="J503" s="0" t="n">
        <v>1</v>
      </c>
      <c r="K503" s="23" t="n">
        <v>40708.3423611111</v>
      </c>
      <c r="L503" s="23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28" t="s">
        <v>43</v>
      </c>
      <c r="T503" s="28"/>
    </row>
    <row r="504" customFormat="false" ht="12.75" hidden="false" customHeight="false" outlineLevel="0" collapsed="false">
      <c r="A504" s="28" t="s">
        <v>559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3" t="n">
        <v>40896</v>
      </c>
      <c r="I504" s="0" t="n">
        <v>205</v>
      </c>
      <c r="J504" s="0" t="n">
        <v>1</v>
      </c>
      <c r="K504" s="23" t="n">
        <v>40895.61875</v>
      </c>
      <c r="L504" s="23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28" t="s">
        <v>78</v>
      </c>
      <c r="T504" s="28"/>
    </row>
    <row r="505" customFormat="false" ht="12.75" hidden="false" customHeight="false" outlineLevel="0" collapsed="false">
      <c r="A505" s="28" t="s">
        <v>560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3" t="n">
        <v>40883</v>
      </c>
      <c r="I505" s="0" t="n">
        <v>111</v>
      </c>
      <c r="J505" s="0" t="n">
        <v>1</v>
      </c>
      <c r="K505" s="23" t="n">
        <v>40882.5791666667</v>
      </c>
      <c r="L505" s="23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0</v>
      </c>
      <c r="S505" s="28" t="s">
        <v>52</v>
      </c>
      <c r="T505" s="28"/>
    </row>
    <row r="506" customFormat="false" ht="12.75" hidden="false" customHeight="false" outlineLevel="0" collapsed="false">
      <c r="A506" s="28" t="s">
        <v>561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3" t="n">
        <v>40883</v>
      </c>
      <c r="I506" s="0" t="n">
        <v>111</v>
      </c>
      <c r="J506" s="0" t="n">
        <v>1</v>
      </c>
      <c r="K506" s="23" t="n">
        <v>40882.3819444444</v>
      </c>
      <c r="L506" s="23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28" t="s">
        <v>43</v>
      </c>
      <c r="T506" s="28"/>
    </row>
    <row r="507" customFormat="false" ht="12.75" hidden="false" customHeight="false" outlineLevel="0" collapsed="false">
      <c r="A507" s="28" t="s">
        <v>562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3" t="n">
        <v>40549</v>
      </c>
      <c r="I507" s="0" t="n">
        <v>111</v>
      </c>
      <c r="J507" s="0" t="n">
        <v>1</v>
      </c>
      <c r="K507" s="23" t="n">
        <v>40548.3597222222</v>
      </c>
      <c r="L507" s="23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28" t="s">
        <v>43</v>
      </c>
      <c r="T507" s="28"/>
    </row>
    <row r="508" customFormat="false" ht="12.75" hidden="false" customHeight="false" outlineLevel="0" collapsed="false">
      <c r="A508" s="28" t="s">
        <v>563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3" t="n">
        <v>40728</v>
      </c>
      <c r="I508" s="0" t="n">
        <v>111</v>
      </c>
      <c r="J508" s="0" t="n">
        <v>1</v>
      </c>
      <c r="K508" s="23" t="n">
        <v>40721.4583333333</v>
      </c>
      <c r="L508" s="23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0</v>
      </c>
      <c r="S508" s="28" t="s">
        <v>55</v>
      </c>
      <c r="T508" s="28" t="s">
        <v>16</v>
      </c>
    </row>
    <row r="509" customFormat="false" ht="12.75" hidden="false" customHeight="false" outlineLevel="0" collapsed="false">
      <c r="A509" s="28" t="s">
        <v>564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3" t="n">
        <v>40589</v>
      </c>
      <c r="I509" s="0" t="n">
        <v>111</v>
      </c>
      <c r="J509" s="0" t="n">
        <v>1</v>
      </c>
      <c r="K509" s="23" t="n">
        <v>40588.4666666667</v>
      </c>
      <c r="L509" s="23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28" t="s">
        <v>48</v>
      </c>
      <c r="T509" s="28"/>
    </row>
    <row r="510" customFormat="false" ht="12.75" hidden="false" customHeight="false" outlineLevel="0" collapsed="false">
      <c r="A510" s="28" t="s">
        <v>565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3" t="n">
        <v>40751</v>
      </c>
      <c r="I510" s="0" t="n">
        <v>111</v>
      </c>
      <c r="J510" s="0" t="n">
        <v>1</v>
      </c>
      <c r="K510" s="23" t="n">
        <v>40750.4388888889</v>
      </c>
      <c r="L510" s="23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28" t="s">
        <v>43</v>
      </c>
      <c r="T510" s="28"/>
    </row>
    <row r="511" customFormat="false" ht="12.75" hidden="false" customHeight="false" outlineLevel="0" collapsed="false">
      <c r="A511" s="28" t="s">
        <v>566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3" t="n">
        <v>40758</v>
      </c>
      <c r="I511" s="0" t="n">
        <v>205</v>
      </c>
      <c r="J511" s="0" t="n">
        <v>1</v>
      </c>
      <c r="K511" s="23" t="n">
        <v>40757.3673611111</v>
      </c>
      <c r="L511" s="23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28" t="s">
        <v>48</v>
      </c>
      <c r="T511" s="28"/>
    </row>
    <row r="512" customFormat="false" ht="12.75" hidden="false" customHeight="false" outlineLevel="0" collapsed="false">
      <c r="A512" s="28" t="s">
        <v>567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3" t="n">
        <v>40749</v>
      </c>
      <c r="I512" s="0" t="n">
        <v>211</v>
      </c>
      <c r="J512" s="0" t="n">
        <v>1</v>
      </c>
      <c r="K512" s="23" t="n">
        <v>40748.6972222222</v>
      </c>
      <c r="L512" s="23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28" t="s">
        <v>399</v>
      </c>
      <c r="T512" s="28"/>
    </row>
    <row r="513" customFormat="false" ht="12.75" hidden="false" customHeight="false" outlineLevel="0" collapsed="false">
      <c r="A513" s="28" t="s">
        <v>568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3" t="n">
        <v>40891</v>
      </c>
      <c r="I513" s="0" t="n">
        <v>111</v>
      </c>
      <c r="J513" s="0" t="n">
        <v>1</v>
      </c>
      <c r="K513" s="23" t="n">
        <v>40890.3611111111</v>
      </c>
      <c r="L513" s="23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28" t="s">
        <v>37</v>
      </c>
      <c r="T513" s="28"/>
    </row>
    <row r="514" customFormat="false" ht="12.75" hidden="false" customHeight="false" outlineLevel="0" collapsed="false">
      <c r="A514" s="28" t="s">
        <v>569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3" t="n">
        <v>40879</v>
      </c>
      <c r="I514" s="0" t="n">
        <v>213</v>
      </c>
      <c r="J514" s="0" t="n">
        <v>1</v>
      </c>
      <c r="K514" s="23" t="n">
        <v>40876.3513888889</v>
      </c>
      <c r="L514" s="23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28" t="s">
        <v>570</v>
      </c>
      <c r="T514" s="28"/>
    </row>
    <row r="515" customFormat="false" ht="12.75" hidden="false" customHeight="false" outlineLevel="0" collapsed="false">
      <c r="A515" s="28" t="s">
        <v>571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3" t="n">
        <v>40764</v>
      </c>
      <c r="I515" s="0" t="n">
        <v>111</v>
      </c>
      <c r="J515" s="0" t="n">
        <v>1</v>
      </c>
      <c r="K515" s="23" t="n">
        <v>40763.5895833333</v>
      </c>
      <c r="L515" s="23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28" t="s">
        <v>43</v>
      </c>
      <c r="T515" s="28"/>
    </row>
    <row r="516" customFormat="false" ht="12.75" hidden="false" customHeight="false" outlineLevel="0" collapsed="false">
      <c r="A516" s="28" t="s">
        <v>572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3" t="n">
        <v>40807</v>
      </c>
      <c r="I516" s="0" t="n">
        <v>217</v>
      </c>
      <c r="J516" s="0" t="n">
        <v>1</v>
      </c>
      <c r="K516" s="23" t="n">
        <v>40807.35</v>
      </c>
      <c r="L516" s="23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28" t="s">
        <v>43</v>
      </c>
      <c r="T516" s="28"/>
    </row>
    <row r="517" customFormat="false" ht="12.75" hidden="false" customHeight="false" outlineLevel="0" collapsed="false">
      <c r="A517" s="28" t="s">
        <v>573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3" t="n">
        <v>40553</v>
      </c>
      <c r="I517" s="0" t="n">
        <v>111</v>
      </c>
      <c r="J517" s="0" t="n">
        <v>1</v>
      </c>
      <c r="K517" s="23" t="n">
        <v>40547.4243055556</v>
      </c>
      <c r="L517" s="23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0</v>
      </c>
      <c r="S517" s="28" t="s">
        <v>52</v>
      </c>
      <c r="T517" s="28"/>
    </row>
    <row r="518" customFormat="false" ht="12.75" hidden="false" customHeight="false" outlineLevel="0" collapsed="false">
      <c r="A518" s="28" t="s">
        <v>574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3" t="n">
        <v>40654</v>
      </c>
      <c r="I518" s="0" t="n">
        <v>111</v>
      </c>
      <c r="J518" s="0" t="n">
        <v>1</v>
      </c>
      <c r="K518" s="23" t="n">
        <v>40653.5361111111</v>
      </c>
      <c r="L518" s="23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28" t="s">
        <v>48</v>
      </c>
      <c r="T518" s="28"/>
    </row>
    <row r="519" customFormat="false" ht="12.75" hidden="false" customHeight="false" outlineLevel="0" collapsed="false">
      <c r="A519" s="28" t="s">
        <v>575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3" t="n">
        <v>40567</v>
      </c>
      <c r="I519" s="0" t="n">
        <v>111</v>
      </c>
      <c r="J519" s="0" t="n">
        <v>1</v>
      </c>
      <c r="K519" s="23" t="n">
        <v>40566.5590277778</v>
      </c>
      <c r="L519" s="23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0</v>
      </c>
      <c r="S519" s="28" t="s">
        <v>52</v>
      </c>
      <c r="T519" s="28"/>
    </row>
    <row r="520" customFormat="false" ht="12.75" hidden="false" customHeight="false" outlineLevel="0" collapsed="false">
      <c r="A520" s="28" t="s">
        <v>576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3" t="n">
        <v>40716</v>
      </c>
      <c r="I520" s="0" t="n">
        <v>111</v>
      </c>
      <c r="J520" s="0" t="n">
        <v>1</v>
      </c>
      <c r="K520" s="23" t="n">
        <v>40715.4034722222</v>
      </c>
      <c r="L520" s="23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28" t="s">
        <v>78</v>
      </c>
      <c r="T520" s="28"/>
    </row>
    <row r="521" customFormat="false" ht="12.75" hidden="false" customHeight="false" outlineLevel="0" collapsed="false">
      <c r="A521" s="28" t="s">
        <v>577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3" t="n">
        <v>40661</v>
      </c>
      <c r="I521" s="0" t="n">
        <v>201</v>
      </c>
      <c r="J521" s="0" t="n">
        <v>1</v>
      </c>
      <c r="K521" s="23" t="n">
        <v>40660.5576388889</v>
      </c>
      <c r="L521" s="23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28" t="s">
        <v>48</v>
      </c>
      <c r="T521" s="28"/>
    </row>
    <row r="522" customFormat="false" ht="12.75" hidden="false" customHeight="false" outlineLevel="0" collapsed="false">
      <c r="A522" s="28" t="s">
        <v>578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3" t="n">
        <v>40873</v>
      </c>
      <c r="I522" s="0" t="n">
        <v>111</v>
      </c>
      <c r="J522" s="0" t="n">
        <v>1</v>
      </c>
      <c r="K522" s="23" t="n">
        <v>40872.3694444444</v>
      </c>
      <c r="L522" s="23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0</v>
      </c>
      <c r="S522" s="28" t="s">
        <v>55</v>
      </c>
      <c r="T522" s="28" t="s">
        <v>15</v>
      </c>
    </row>
    <row r="523" customFormat="false" ht="12.75" hidden="false" customHeight="false" outlineLevel="0" collapsed="false">
      <c r="A523" s="28" t="s">
        <v>579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3" t="n">
        <v>40799</v>
      </c>
      <c r="I523" s="0" t="n">
        <v>111</v>
      </c>
      <c r="J523" s="0" t="n">
        <v>1</v>
      </c>
      <c r="K523" s="23" t="n">
        <v>40798.5097222222</v>
      </c>
      <c r="L523" s="23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28" t="s">
        <v>43</v>
      </c>
      <c r="T523" s="28"/>
    </row>
    <row r="524" customFormat="false" ht="12.75" hidden="false" customHeight="false" outlineLevel="0" collapsed="false">
      <c r="A524" s="28" t="s">
        <v>580</v>
      </c>
      <c r="B524" s="0" t="n">
        <v>74</v>
      </c>
      <c r="C524" s="0" t="n">
        <v>55213</v>
      </c>
      <c r="D524" s="0" t="n">
        <v>2011</v>
      </c>
      <c r="E524" s="0" t="n">
        <v>6</v>
      </c>
      <c r="F524" s="0" t="n">
        <v>2011</v>
      </c>
      <c r="G524" s="0" t="n">
        <v>6</v>
      </c>
      <c r="H524" s="23" t="n">
        <v>40683</v>
      </c>
      <c r="I524" s="0" t="n">
        <v>111</v>
      </c>
      <c r="J524" s="0" t="n">
        <v>1</v>
      </c>
      <c r="K524" s="23" t="n">
        <v>40638.7395833333</v>
      </c>
      <c r="L524" s="23" t="n">
        <v>40695.6104166667</v>
      </c>
      <c r="M524" s="0" t="s">
        <v>11</v>
      </c>
      <c r="N524" s="1" t="n">
        <v>117515</v>
      </c>
      <c r="O524" s="1" t="n">
        <v>246211</v>
      </c>
      <c r="P524" s="1" t="n">
        <v>380213</v>
      </c>
      <c r="Q524" s="1" t="n">
        <v>134002</v>
      </c>
      <c r="R524" s="1" t="n">
        <v>110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1</v>
      </c>
      <c r="B525" s="0" t="n">
        <v>74</v>
      </c>
      <c r="C525" s="0" t="n">
        <v>17620</v>
      </c>
      <c r="D525" s="0" t="n">
        <v>2011</v>
      </c>
      <c r="E525" s="0" t="n">
        <v>11</v>
      </c>
      <c r="F525" s="0" t="n">
        <v>2011</v>
      </c>
      <c r="G525" s="0" t="n">
        <v>12</v>
      </c>
      <c r="H525" s="23" t="n">
        <v>40873</v>
      </c>
      <c r="I525" s="0" t="n">
        <v>217</v>
      </c>
      <c r="J525" s="0" t="n">
        <v>1</v>
      </c>
      <c r="K525" s="23" t="n">
        <v>40872.50625</v>
      </c>
      <c r="L525" s="23" t="n">
        <v>40875.4659722222</v>
      </c>
      <c r="M525" s="0" t="s">
        <v>14</v>
      </c>
      <c r="N525" s="1" t="n">
        <v>31045</v>
      </c>
      <c r="O525" s="1" t="n">
        <v>503200</v>
      </c>
      <c r="P525" s="1" t="n">
        <v>531381</v>
      </c>
      <c r="Q525" s="1" t="n">
        <v>28181</v>
      </c>
      <c r="R525" s="1" t="n">
        <v>750000</v>
      </c>
      <c r="S525" s="28" t="s">
        <v>55</v>
      </c>
      <c r="T525" s="28" t="s">
        <v>15</v>
      </c>
    </row>
    <row r="526" customFormat="false" ht="12.75" hidden="false" customHeight="false" outlineLevel="0" collapsed="false">
      <c r="A526" s="28" t="s">
        <v>582</v>
      </c>
      <c r="B526" s="0" t="n">
        <v>72</v>
      </c>
      <c r="C526" s="0" t="n">
        <v>17629</v>
      </c>
      <c r="D526" s="0" t="n">
        <v>2011</v>
      </c>
      <c r="E526" s="0" t="n">
        <v>7</v>
      </c>
      <c r="F526" s="0" t="n">
        <v>2011</v>
      </c>
      <c r="G526" s="0" t="n">
        <v>8</v>
      </c>
      <c r="H526" s="23" t="n">
        <v>40743</v>
      </c>
      <c r="I526" s="0" t="n">
        <v>111</v>
      </c>
      <c r="J526" s="0" t="n">
        <v>1</v>
      </c>
      <c r="K526" s="23" t="n">
        <v>40742.5430555556</v>
      </c>
      <c r="L526" s="23" t="n">
        <v>40745.4680555556</v>
      </c>
      <c r="M526" s="0" t="s">
        <v>14</v>
      </c>
      <c r="N526" s="1" t="n">
        <v>29016</v>
      </c>
      <c r="O526" s="1" t="n">
        <v>856400</v>
      </c>
      <c r="P526" s="1" t="n">
        <v>883799</v>
      </c>
      <c r="Q526" s="1" t="n">
        <v>27399</v>
      </c>
      <c r="R526" s="1" t="n">
        <v>0</v>
      </c>
      <c r="S526" s="28" t="s">
        <v>52</v>
      </c>
      <c r="T526" s="28"/>
    </row>
    <row r="527" customFormat="false" ht="12.75" hidden="false" customHeight="false" outlineLevel="0" collapsed="false">
      <c r="A527" s="28" t="s">
        <v>583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3" t="n">
        <v>40744</v>
      </c>
      <c r="I527" s="0" t="n">
        <v>205</v>
      </c>
      <c r="J527" s="0" t="n">
        <v>1</v>
      </c>
      <c r="K527" s="23" t="n">
        <v>40743.5291666667</v>
      </c>
      <c r="L527" s="23" t="n">
        <v>40745.6784722222</v>
      </c>
      <c r="M527" s="0" t="s">
        <v>14</v>
      </c>
      <c r="N527" s="1" t="n">
        <v>23142</v>
      </c>
      <c r="O527" s="1" t="n">
        <v>883202</v>
      </c>
      <c r="P527" s="1" t="n">
        <v>905235</v>
      </c>
      <c r="Q527" s="1" t="n">
        <v>22033</v>
      </c>
      <c r="R527" s="1" t="n">
        <v>0</v>
      </c>
      <c r="S527" s="28" t="s">
        <v>55</v>
      </c>
      <c r="T527" s="28"/>
    </row>
    <row r="528" customFormat="false" ht="12.75" hidden="false" customHeight="false" outlineLevel="0" collapsed="false">
      <c r="A528" s="28" t="s">
        <v>584</v>
      </c>
      <c r="B528" s="0" t="n">
        <v>72</v>
      </c>
      <c r="C528" s="0" t="n">
        <v>17625</v>
      </c>
      <c r="D528" s="0" t="n">
        <v>2011</v>
      </c>
      <c r="E528" s="0" t="n">
        <v>3</v>
      </c>
      <c r="F528" s="0" t="n">
        <v>2011</v>
      </c>
      <c r="G528" s="0" t="n">
        <v>4</v>
      </c>
      <c r="H528" s="23" t="n">
        <v>40620</v>
      </c>
      <c r="I528" s="0" t="n">
        <v>111</v>
      </c>
      <c r="J528" s="0" t="n">
        <v>1</v>
      </c>
      <c r="K528" s="23" t="n">
        <v>40619.5298611111</v>
      </c>
      <c r="L528" s="23" t="n">
        <v>40623.6375</v>
      </c>
      <c r="M528" s="0" t="s">
        <v>11</v>
      </c>
      <c r="N528" s="1" t="n">
        <v>22634</v>
      </c>
      <c r="O528" s="1" t="n">
        <v>207202</v>
      </c>
      <c r="P528" s="1" t="n">
        <v>231743</v>
      </c>
      <c r="Q528" s="1" t="n">
        <v>24541</v>
      </c>
      <c r="R528" s="1" t="n">
        <v>17500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85</v>
      </c>
      <c r="B529" s="0" t="n">
        <v>72</v>
      </c>
      <c r="C529" s="0" t="n">
        <v>17629</v>
      </c>
      <c r="D529" s="0" t="n">
        <v>2011</v>
      </c>
      <c r="E529" s="0" t="n">
        <v>11</v>
      </c>
      <c r="F529" s="0" t="n">
        <v>2011</v>
      </c>
      <c r="G529" s="0" t="n">
        <v>11</v>
      </c>
      <c r="H529" s="23" t="n">
        <v>40851</v>
      </c>
      <c r="I529" s="0" t="n">
        <v>111</v>
      </c>
      <c r="J529" s="0" t="n">
        <v>1</v>
      </c>
      <c r="K529" s="23" t="n">
        <v>40850.5638888889</v>
      </c>
      <c r="L529" s="23" t="n">
        <v>40854.5652777778</v>
      </c>
      <c r="M529" s="0" t="s">
        <v>14</v>
      </c>
      <c r="N529" s="1" t="n">
        <v>26020</v>
      </c>
      <c r="O529" s="1" t="n">
        <v>960433</v>
      </c>
      <c r="P529" s="1" t="n">
        <v>984171</v>
      </c>
      <c r="Q529" s="1" t="n">
        <v>23738</v>
      </c>
      <c r="R529" s="1" t="n">
        <v>0</v>
      </c>
      <c r="S529" s="28" t="s">
        <v>52</v>
      </c>
      <c r="T529" s="28"/>
    </row>
    <row r="530" customFormat="false" ht="12.75" hidden="false" customHeight="false" outlineLevel="0" collapsed="false">
      <c r="A530" s="28" t="s">
        <v>586</v>
      </c>
      <c r="B530" s="0" t="n">
        <v>72</v>
      </c>
      <c r="C530" s="0" t="n">
        <v>17629</v>
      </c>
      <c r="D530" s="0" t="n">
        <v>2011</v>
      </c>
      <c r="E530" s="0" t="n">
        <v>6</v>
      </c>
      <c r="F530" s="0" t="n">
        <v>2011</v>
      </c>
      <c r="G530" s="0" t="n">
        <v>6</v>
      </c>
      <c r="H530" s="23" t="n">
        <v>40707</v>
      </c>
      <c r="I530" s="0" t="n">
        <v>111</v>
      </c>
      <c r="J530" s="0" t="n">
        <v>1</v>
      </c>
      <c r="K530" s="23" t="n">
        <v>40706.6513888889</v>
      </c>
      <c r="L530" s="23" t="n">
        <v>40711.4888888889</v>
      </c>
      <c r="M530" s="0" t="s">
        <v>14</v>
      </c>
      <c r="N530" s="1" t="n">
        <v>28771</v>
      </c>
      <c r="O530" s="1" t="n">
        <v>889601</v>
      </c>
      <c r="P530" s="1" t="n">
        <v>916939</v>
      </c>
      <c r="Q530" s="1" t="n">
        <v>27338</v>
      </c>
      <c r="R530" s="1" t="n">
        <v>0</v>
      </c>
      <c r="S530" s="28" t="s">
        <v>52</v>
      </c>
      <c r="T530" s="28"/>
    </row>
    <row r="531" customFormat="false" ht="12.75" hidden="false" customHeight="false" outlineLevel="0" collapsed="false">
      <c r="A531" s="28" t="s">
        <v>587</v>
      </c>
      <c r="B531" s="0" t="n">
        <v>72</v>
      </c>
      <c r="C531" s="0" t="n">
        <v>55211</v>
      </c>
      <c r="D531" s="0" t="n">
        <v>2011</v>
      </c>
      <c r="E531" s="0" t="n">
        <v>9</v>
      </c>
      <c r="F531" s="0" t="n">
        <v>2011</v>
      </c>
      <c r="G531" s="0" t="n">
        <v>12</v>
      </c>
      <c r="H531" s="23" t="n">
        <v>40812</v>
      </c>
      <c r="I531" s="0" t="n">
        <v>111</v>
      </c>
      <c r="J531" s="0" t="n">
        <v>1</v>
      </c>
      <c r="K531" s="23" t="n">
        <v>40811.6902777778</v>
      </c>
      <c r="L531" s="23" t="n">
        <v>40816.6465277778</v>
      </c>
      <c r="M531" s="0" t="s">
        <v>11</v>
      </c>
      <c r="N531" s="1" t="n">
        <v>20153</v>
      </c>
      <c r="O531" s="1" t="n">
        <v>82750</v>
      </c>
      <c r="P531" s="1" t="n">
        <v>101288</v>
      </c>
      <c r="Q531" s="1" t="n">
        <v>18538</v>
      </c>
      <c r="R531" s="1" t="n">
        <v>50000</v>
      </c>
      <c r="S531" s="28" t="s">
        <v>43</v>
      </c>
      <c r="T531" s="28"/>
    </row>
    <row r="532" customFormat="false" ht="12.75" hidden="false" customHeight="false" outlineLevel="0" collapsed="false">
      <c r="A532" s="28" t="s">
        <v>588</v>
      </c>
      <c r="B532" s="0" t="n">
        <v>73</v>
      </c>
      <c r="C532" s="0" t="n">
        <v>55211</v>
      </c>
      <c r="D532" s="0" t="n">
        <v>2011</v>
      </c>
      <c r="E532" s="0" t="n">
        <v>5</v>
      </c>
      <c r="F532" s="0" t="n">
        <v>2011</v>
      </c>
      <c r="G532" s="0" t="n">
        <v>5</v>
      </c>
      <c r="H532" s="23" t="n">
        <v>40688</v>
      </c>
      <c r="I532" s="0" t="n">
        <v>201</v>
      </c>
      <c r="J532" s="0" t="n">
        <v>1</v>
      </c>
      <c r="K532" s="23" t="n">
        <v>40686.8194444444</v>
      </c>
      <c r="L532" s="23" t="n">
        <v>40689.4458333333</v>
      </c>
      <c r="M532" s="0" t="s">
        <v>11</v>
      </c>
      <c r="N532" s="1" t="n">
        <v>5842</v>
      </c>
      <c r="O532" s="1" t="n">
        <v>66450</v>
      </c>
      <c r="P532" s="1" t="n">
        <v>71708</v>
      </c>
      <c r="Q532" s="1" t="n">
        <v>5258</v>
      </c>
      <c r="R532" s="1" t="n">
        <v>0</v>
      </c>
      <c r="S532" s="28" t="s">
        <v>589</v>
      </c>
      <c r="T532" s="28"/>
    </row>
    <row r="533" customFormat="false" ht="12.75" hidden="false" customHeight="false" outlineLevel="0" collapsed="false">
      <c r="A533" s="28" t="s">
        <v>590</v>
      </c>
      <c r="B533" s="0" t="n">
        <v>72</v>
      </c>
      <c r="C533" s="0" t="n">
        <v>17629</v>
      </c>
      <c r="D533" s="0" t="n">
        <v>2011</v>
      </c>
      <c r="E533" s="0" t="n">
        <v>11</v>
      </c>
      <c r="F533" s="0" t="n">
        <v>2011</v>
      </c>
      <c r="G533" s="0" t="n">
        <v>11</v>
      </c>
      <c r="H533" s="23" t="n">
        <v>40857</v>
      </c>
      <c r="I533" s="0" t="n">
        <v>205</v>
      </c>
      <c r="J533" s="0" t="n">
        <v>1</v>
      </c>
      <c r="K533" s="23" t="n">
        <v>40856.3930555556</v>
      </c>
      <c r="L533" s="23" t="n">
        <v>40858.4583333333</v>
      </c>
      <c r="M533" s="0" t="s">
        <v>14</v>
      </c>
      <c r="N533" s="1" t="n">
        <v>23067</v>
      </c>
      <c r="O533" s="1" t="n">
        <v>853851</v>
      </c>
      <c r="P533" s="1" t="n">
        <v>874771</v>
      </c>
      <c r="Q533" s="1" t="n">
        <v>20920</v>
      </c>
      <c r="R533" s="1" t="n">
        <v>0</v>
      </c>
      <c r="S533" s="28" t="s">
        <v>55</v>
      </c>
      <c r="T533" s="28"/>
    </row>
    <row r="534" customFormat="false" ht="12.75" hidden="false" customHeight="false" outlineLevel="0" collapsed="false">
      <c r="A534" s="28" t="s">
        <v>591</v>
      </c>
      <c r="B534" s="0" t="n">
        <v>72</v>
      </c>
      <c r="C534" s="0" t="n">
        <v>17621</v>
      </c>
      <c r="D534" s="0" t="n">
        <v>2011</v>
      </c>
      <c r="E534" s="0" t="n">
        <v>12</v>
      </c>
      <c r="F534" s="0" t="n">
        <v>2012</v>
      </c>
      <c r="G534" s="0" t="n">
        <v>1</v>
      </c>
      <c r="H534" s="23" t="n">
        <v>40898</v>
      </c>
      <c r="I534" s="0" t="n">
        <v>111</v>
      </c>
      <c r="J534" s="0" t="n">
        <v>1</v>
      </c>
      <c r="K534" s="23" t="n">
        <v>40873.7097222222</v>
      </c>
      <c r="L534" s="23" t="n">
        <v>40900.3986111111</v>
      </c>
      <c r="M534" s="0" t="s">
        <v>14</v>
      </c>
      <c r="N534" s="1" t="n">
        <v>149311</v>
      </c>
      <c r="O534" s="1" t="n">
        <v>768087</v>
      </c>
      <c r="P534" s="1" t="n">
        <v>903827</v>
      </c>
      <c r="Q534" s="1" t="n">
        <v>135740</v>
      </c>
      <c r="R534" s="1" t="n">
        <v>0</v>
      </c>
      <c r="S534" s="28" t="s">
        <v>52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3</v>
      </c>
      <c r="C535" s="0" t="n">
        <v>55219</v>
      </c>
      <c r="D535" s="0" t="n">
        <v>2011</v>
      </c>
      <c r="E535" s="0" t="n">
        <v>4</v>
      </c>
      <c r="F535" s="0" t="n">
        <v>2011</v>
      </c>
      <c r="G535" s="0" t="n">
        <v>5</v>
      </c>
      <c r="H535" s="23" t="n">
        <v>40645</v>
      </c>
      <c r="I535" s="0" t="n">
        <v>211</v>
      </c>
      <c r="J535" s="0" t="n">
        <v>1</v>
      </c>
      <c r="K535" s="23" t="n">
        <v>40644.3826388889</v>
      </c>
      <c r="L535" s="23" t="n">
        <v>40646.4583333333</v>
      </c>
      <c r="M535" s="0" t="s">
        <v>11</v>
      </c>
      <c r="N535" s="1" t="n">
        <v>17726</v>
      </c>
      <c r="O535" s="1" t="n">
        <v>108000</v>
      </c>
      <c r="P535" s="1" t="n">
        <v>124114</v>
      </c>
      <c r="Q535" s="1" t="n">
        <v>16114</v>
      </c>
      <c r="R535" s="1" t="n">
        <v>0</v>
      </c>
      <c r="S535" s="28" t="s">
        <v>48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3</v>
      </c>
      <c r="C536" s="0" t="n">
        <v>55213</v>
      </c>
      <c r="D536" s="0" t="n">
        <v>2011</v>
      </c>
      <c r="E536" s="0" t="n">
        <v>6</v>
      </c>
      <c r="F536" s="0" t="n">
        <v>2011</v>
      </c>
      <c r="G536" s="0" t="n">
        <v>8</v>
      </c>
      <c r="H536" s="23" t="n">
        <v>40721</v>
      </c>
      <c r="I536" s="0" t="n">
        <v>111</v>
      </c>
      <c r="J536" s="0" t="n">
        <v>1</v>
      </c>
      <c r="K536" s="23" t="n">
        <v>40718.4638888889</v>
      </c>
      <c r="L536" s="23" t="n">
        <v>40723.575</v>
      </c>
      <c r="M536" s="0" t="s">
        <v>11</v>
      </c>
      <c r="N536" s="1" t="n">
        <v>21204</v>
      </c>
      <c r="O536" s="1" t="n">
        <v>140400</v>
      </c>
      <c r="P536" s="1" t="n">
        <v>160411</v>
      </c>
      <c r="Q536" s="1" t="n">
        <v>20011</v>
      </c>
      <c r="R536" s="1" t="n">
        <v>110000</v>
      </c>
      <c r="S536" s="28" t="s">
        <v>43</v>
      </c>
      <c r="T536" s="28"/>
    </row>
    <row r="537" customFormat="false" ht="12.75" hidden="false" customHeight="false" outlineLevel="0" collapsed="false">
      <c r="A537" s="28" t="s">
        <v>594</v>
      </c>
      <c r="B537" s="0" t="n">
        <v>73</v>
      </c>
      <c r="C537" s="0" t="n">
        <v>17629</v>
      </c>
      <c r="D537" s="0" t="n">
        <v>2011</v>
      </c>
      <c r="E537" s="0" t="n">
        <v>9</v>
      </c>
      <c r="F537" s="0" t="n">
        <v>2011</v>
      </c>
      <c r="G537" s="0" t="n">
        <v>9</v>
      </c>
      <c r="H537" s="23" t="n">
        <v>40800</v>
      </c>
      <c r="I537" s="0" t="n">
        <v>207</v>
      </c>
      <c r="J537" s="0" t="n">
        <v>1</v>
      </c>
      <c r="K537" s="23" t="n">
        <v>40799.5611111111</v>
      </c>
      <c r="L537" s="23" t="n">
        <v>40802.68125</v>
      </c>
      <c r="M537" s="0" t="s">
        <v>14</v>
      </c>
      <c r="N537" s="1" t="n">
        <v>25412</v>
      </c>
      <c r="O537" s="1" t="n">
        <v>875251</v>
      </c>
      <c r="P537" s="1" t="n">
        <v>899406</v>
      </c>
      <c r="Q537" s="1" t="n">
        <v>24155</v>
      </c>
      <c r="R537" s="1" t="n">
        <v>0</v>
      </c>
      <c r="S537" s="28" t="s">
        <v>5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3</v>
      </c>
      <c r="C538" s="0" t="n">
        <v>55213</v>
      </c>
      <c r="D538" s="0" t="n">
        <v>2011</v>
      </c>
      <c r="E538" s="0" t="n">
        <v>5</v>
      </c>
      <c r="F538" s="0" t="n">
        <v>2011</v>
      </c>
      <c r="G538" s="0" t="n">
        <v>5</v>
      </c>
      <c r="H538" s="23" t="n">
        <v>40672</v>
      </c>
      <c r="I538" s="0" t="n">
        <v>111</v>
      </c>
      <c r="J538" s="0" t="n">
        <v>1</v>
      </c>
      <c r="K538" s="23" t="n">
        <v>40672.3868055556</v>
      </c>
      <c r="L538" s="23" t="n">
        <v>40673.5701388889</v>
      </c>
      <c r="M538" s="0" t="s">
        <v>11</v>
      </c>
      <c r="N538" s="1" t="n">
        <v>26949</v>
      </c>
      <c r="O538" s="1" t="n">
        <v>157400</v>
      </c>
      <c r="P538" s="1" t="n">
        <v>181998</v>
      </c>
      <c r="Q538" s="1" t="n">
        <v>24598</v>
      </c>
      <c r="R538" s="1" t="n">
        <v>110000</v>
      </c>
      <c r="S538" s="28" t="s">
        <v>43</v>
      </c>
      <c r="T538" s="28"/>
    </row>
    <row r="539" customFormat="false" ht="12.75" hidden="false" customHeight="false" outlineLevel="0" collapsed="false">
      <c r="A539" s="28" t="s">
        <v>596</v>
      </c>
      <c r="B539" s="0" t="n">
        <v>71</v>
      </c>
      <c r="C539" s="0" t="n">
        <v>55219</v>
      </c>
      <c r="D539" s="0" t="n">
        <v>2011</v>
      </c>
      <c r="E539" s="0" t="n">
        <v>2</v>
      </c>
      <c r="F539" s="0" t="n">
        <v>2011</v>
      </c>
      <c r="G539" s="0" t="n">
        <v>3</v>
      </c>
      <c r="H539" s="23" t="n">
        <v>40583</v>
      </c>
      <c r="I539" s="0" t="n">
        <v>111</v>
      </c>
      <c r="J539" s="0" t="n">
        <v>1</v>
      </c>
      <c r="K539" s="23" t="n">
        <v>40576.4166666667</v>
      </c>
      <c r="L539" s="23" t="n">
        <v>40584.4201388889</v>
      </c>
      <c r="M539" s="0" t="s">
        <v>11</v>
      </c>
      <c r="N539" s="1" t="n">
        <v>14842</v>
      </c>
      <c r="O539" s="1" t="n">
        <v>37000</v>
      </c>
      <c r="P539" s="1" t="n">
        <v>50998</v>
      </c>
      <c r="Q539" s="1" t="n">
        <v>13998</v>
      </c>
      <c r="R539" s="1" t="n">
        <v>84000</v>
      </c>
      <c r="S539" s="28" t="s">
        <v>48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1</v>
      </c>
      <c r="C540" s="0" t="n">
        <v>17629</v>
      </c>
      <c r="D540" s="0" t="n">
        <v>2011</v>
      </c>
      <c r="E540" s="0" t="n">
        <v>3</v>
      </c>
      <c r="F540" s="0" t="n">
        <v>2011</v>
      </c>
      <c r="G540" s="0" t="n">
        <v>3</v>
      </c>
      <c r="H540" s="23" t="n">
        <v>40616</v>
      </c>
      <c r="I540" s="0" t="n">
        <v>111</v>
      </c>
      <c r="J540" s="0" t="n">
        <v>1</v>
      </c>
      <c r="K540" s="23" t="n">
        <v>40615.5465277778</v>
      </c>
      <c r="L540" s="23" t="n">
        <v>40618.5791666667</v>
      </c>
      <c r="M540" s="0" t="s">
        <v>14</v>
      </c>
      <c r="N540" s="1" t="n">
        <v>32763</v>
      </c>
      <c r="O540" s="1" t="n">
        <v>871401</v>
      </c>
      <c r="P540" s="1" t="n">
        <v>902411</v>
      </c>
      <c r="Q540" s="1" t="n">
        <v>31010</v>
      </c>
      <c r="R540" s="1" t="n">
        <v>0</v>
      </c>
      <c r="S540" s="28" t="s">
        <v>52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4</v>
      </c>
      <c r="H541" s="23" t="n">
        <v>40611</v>
      </c>
      <c r="I541" s="0" t="n">
        <v>111</v>
      </c>
      <c r="J541" s="0" t="n">
        <v>1</v>
      </c>
      <c r="K541" s="23" t="n">
        <v>40610.6263888889</v>
      </c>
      <c r="L541" s="23" t="n">
        <v>40613.3895833333</v>
      </c>
      <c r="M541" s="0" t="s">
        <v>14</v>
      </c>
      <c r="N541" s="1" t="n">
        <v>26629</v>
      </c>
      <c r="O541" s="1" t="n">
        <v>872300</v>
      </c>
      <c r="P541" s="1" t="n">
        <v>897790</v>
      </c>
      <c r="Q541" s="1" t="n">
        <v>25490</v>
      </c>
      <c r="R541" s="1" t="n">
        <v>0</v>
      </c>
      <c r="S541" s="28" t="s">
        <v>52</v>
      </c>
      <c r="T541" s="28"/>
    </row>
    <row r="542" customFormat="false" ht="12.75" hidden="false" customHeight="false" outlineLevel="0" collapsed="false">
      <c r="A542" s="28" t="s">
        <v>599</v>
      </c>
      <c r="B542" s="0" t="n">
        <v>71</v>
      </c>
      <c r="C542" s="0" t="n">
        <v>55213</v>
      </c>
      <c r="D542" s="0" t="n">
        <v>2011</v>
      </c>
      <c r="E542" s="0" t="n">
        <v>8</v>
      </c>
      <c r="F542" s="0" t="n">
        <v>2011</v>
      </c>
      <c r="G542" s="0" t="n">
        <v>9</v>
      </c>
      <c r="H542" s="23" t="n">
        <v>40784</v>
      </c>
      <c r="I542" s="0" t="n">
        <v>211</v>
      </c>
      <c r="J542" s="0" t="n">
        <v>1</v>
      </c>
      <c r="K542" s="23" t="n">
        <v>40780.6055555556</v>
      </c>
      <c r="L542" s="23" t="n">
        <v>40786.625</v>
      </c>
      <c r="M542" s="0" t="s">
        <v>11</v>
      </c>
      <c r="N542" s="1" t="n">
        <v>19566</v>
      </c>
      <c r="O542" s="1" t="n">
        <v>143600</v>
      </c>
      <c r="P542" s="1" t="n">
        <v>161689</v>
      </c>
      <c r="Q542" s="1" t="n">
        <v>18089</v>
      </c>
      <c r="R542" s="1" t="n">
        <v>0</v>
      </c>
      <c r="S542" s="28" t="s">
        <v>37</v>
      </c>
      <c r="T542" s="28"/>
    </row>
    <row r="543" customFormat="false" ht="12.75" hidden="false" customHeight="false" outlineLevel="0" collapsed="false">
      <c r="A543" s="28" t="s">
        <v>600</v>
      </c>
      <c r="B543" s="0" t="n">
        <v>71</v>
      </c>
      <c r="C543" s="0" t="n">
        <v>17625</v>
      </c>
      <c r="D543" s="0" t="n">
        <v>2011</v>
      </c>
      <c r="E543" s="0" t="n">
        <v>12</v>
      </c>
      <c r="F543" s="0" t="n">
        <v>2012</v>
      </c>
      <c r="G543" s="0" t="n">
        <v>1</v>
      </c>
      <c r="H543" s="23" t="n">
        <v>40904</v>
      </c>
      <c r="I543" s="0" t="n">
        <v>111</v>
      </c>
      <c r="J543" s="0" t="n">
        <v>1</v>
      </c>
      <c r="K543" s="23" t="n">
        <v>40903.5666666667</v>
      </c>
      <c r="L543" s="23" t="n">
        <v>40905.5958333333</v>
      </c>
      <c r="M543" s="0" t="s">
        <v>11</v>
      </c>
      <c r="N543" s="1" t="n">
        <v>27964</v>
      </c>
      <c r="O543" s="1" t="n">
        <v>194443</v>
      </c>
      <c r="P543" s="1" t="n">
        <v>220815</v>
      </c>
      <c r="Q543" s="1" t="n">
        <v>26372</v>
      </c>
      <c r="R543" s="1" t="n">
        <v>175000</v>
      </c>
      <c r="S543" s="28" t="s">
        <v>37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2</v>
      </c>
      <c r="C544" s="0" t="n">
        <v>17629</v>
      </c>
      <c r="D544" s="0" t="n">
        <v>2011</v>
      </c>
      <c r="E544" s="0" t="n">
        <v>3</v>
      </c>
      <c r="F544" s="0" t="n">
        <v>2011</v>
      </c>
      <c r="G544" s="0" t="n">
        <v>4</v>
      </c>
      <c r="H544" s="23" t="n">
        <v>40612</v>
      </c>
      <c r="I544" s="0" t="n">
        <v>111</v>
      </c>
      <c r="J544" s="0" t="n">
        <v>1</v>
      </c>
      <c r="K544" s="23" t="n">
        <v>40611.4965277778</v>
      </c>
      <c r="L544" s="23" t="n">
        <v>40616.4555555556</v>
      </c>
      <c r="M544" s="0" t="s">
        <v>14</v>
      </c>
      <c r="N544" s="1" t="n">
        <v>28099</v>
      </c>
      <c r="O544" s="1" t="n">
        <v>957785</v>
      </c>
      <c r="P544" s="1" t="n">
        <v>986041</v>
      </c>
      <c r="Q544" s="1" t="n">
        <v>28256</v>
      </c>
      <c r="R544" s="1" t="n">
        <v>0</v>
      </c>
      <c r="S544" s="28" t="s">
        <v>52</v>
      </c>
      <c r="T544" s="28"/>
    </row>
    <row r="545" customFormat="false" ht="12.75" hidden="false" customHeight="false" outlineLevel="0" collapsed="false">
      <c r="A545" s="28" t="s">
        <v>602</v>
      </c>
      <c r="B545" s="0" t="n">
        <v>72</v>
      </c>
      <c r="C545" s="0" t="n">
        <v>17625</v>
      </c>
      <c r="D545" s="0" t="n">
        <v>2011</v>
      </c>
      <c r="E545" s="0" t="n">
        <v>6</v>
      </c>
      <c r="F545" s="0" t="n">
        <v>2011</v>
      </c>
      <c r="G545" s="0" t="n">
        <v>8</v>
      </c>
      <c r="H545" s="23" t="n">
        <v>40722</v>
      </c>
      <c r="I545" s="0" t="n">
        <v>111</v>
      </c>
      <c r="J545" s="0" t="n">
        <v>1</v>
      </c>
      <c r="K545" s="23" t="n">
        <v>40721.5090277778</v>
      </c>
      <c r="L545" s="23" t="n">
        <v>40723.4173611111</v>
      </c>
      <c r="M545" s="0" t="s">
        <v>11</v>
      </c>
      <c r="N545" s="1" t="n">
        <v>26594</v>
      </c>
      <c r="O545" s="1" t="n">
        <v>201651</v>
      </c>
      <c r="P545" s="1" t="n">
        <v>226790</v>
      </c>
      <c r="Q545" s="1" t="n">
        <v>25139</v>
      </c>
      <c r="R545" s="1" t="n">
        <v>175000</v>
      </c>
      <c r="S545" s="28" t="s">
        <v>37</v>
      </c>
      <c r="T545" s="28"/>
    </row>
    <row r="546" customFormat="false" ht="12.75" hidden="false" customHeight="false" outlineLevel="0" collapsed="false">
      <c r="A546" s="28" t="s">
        <v>603</v>
      </c>
      <c r="B546" s="0" t="n">
        <v>71</v>
      </c>
      <c r="C546" s="0" t="n">
        <v>17629</v>
      </c>
      <c r="D546" s="0" t="n">
        <v>2011</v>
      </c>
      <c r="E546" s="0" t="n">
        <v>10</v>
      </c>
      <c r="F546" s="0" t="n">
        <v>2011</v>
      </c>
      <c r="G546" s="0" t="n">
        <v>11</v>
      </c>
      <c r="H546" s="23" t="n">
        <v>40843</v>
      </c>
      <c r="I546" s="0" t="n">
        <v>217</v>
      </c>
      <c r="J546" s="0" t="n">
        <v>1</v>
      </c>
      <c r="K546" s="23" t="n">
        <v>40842.5513888889</v>
      </c>
      <c r="L546" s="23" t="n">
        <v>40847.5972222222</v>
      </c>
      <c r="M546" s="0" t="s">
        <v>14</v>
      </c>
      <c r="N546" s="1" t="n">
        <v>30141</v>
      </c>
      <c r="O546" s="1" t="n">
        <v>874100</v>
      </c>
      <c r="P546" s="1" t="n">
        <v>902963</v>
      </c>
      <c r="Q546" s="1" t="n">
        <v>28863</v>
      </c>
      <c r="R546" s="1" t="n">
        <v>900000</v>
      </c>
      <c r="S546" s="28" t="s">
        <v>55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2</v>
      </c>
      <c r="C547" s="0" t="n">
        <v>17620</v>
      </c>
      <c r="D547" s="0" t="n">
        <v>2011</v>
      </c>
      <c r="E547" s="0" t="n">
        <v>1</v>
      </c>
      <c r="F547" s="0" t="n">
        <v>2011</v>
      </c>
      <c r="G547" s="0" t="n">
        <v>2</v>
      </c>
      <c r="H547" s="23" t="n">
        <v>40555</v>
      </c>
      <c r="I547" s="0" t="n">
        <v>217</v>
      </c>
      <c r="J547" s="0" t="n">
        <v>1</v>
      </c>
      <c r="K547" s="23" t="n">
        <v>40553.35</v>
      </c>
      <c r="L547" s="23" t="n">
        <v>40557.5340277778</v>
      </c>
      <c r="M547" s="0" t="s">
        <v>14</v>
      </c>
      <c r="N547" s="1" t="n">
        <v>15526</v>
      </c>
      <c r="O547" s="1" t="n">
        <v>603200</v>
      </c>
      <c r="P547" s="1" t="n">
        <v>618059</v>
      </c>
      <c r="Q547" s="1" t="n">
        <v>14859</v>
      </c>
      <c r="R547" s="1" t="n">
        <v>750000</v>
      </c>
      <c r="S547" s="28" t="s">
        <v>120</v>
      </c>
      <c r="T547" s="28" t="s">
        <v>15</v>
      </c>
    </row>
    <row r="548" customFormat="false" ht="12.75" hidden="false" customHeight="false" outlineLevel="0" collapsed="false">
      <c r="A548" s="28" t="s">
        <v>605</v>
      </c>
      <c r="B548" s="0" t="n">
        <v>71</v>
      </c>
      <c r="C548" s="0" t="n">
        <v>17629</v>
      </c>
      <c r="D548" s="0" t="n">
        <v>2011</v>
      </c>
      <c r="E548" s="0" t="n">
        <v>11</v>
      </c>
      <c r="F548" s="0" t="n">
        <v>2011</v>
      </c>
      <c r="G548" s="0" t="n">
        <v>11</v>
      </c>
      <c r="H548" s="23" t="n">
        <v>40854</v>
      </c>
      <c r="I548" s="0" t="n">
        <v>111</v>
      </c>
      <c r="J548" s="0" t="n">
        <v>1</v>
      </c>
      <c r="K548" s="23" t="n">
        <v>40853.6840277778</v>
      </c>
      <c r="L548" s="23" t="n">
        <v>40856.5958333333</v>
      </c>
      <c r="M548" s="0" t="s">
        <v>14</v>
      </c>
      <c r="N548" s="1" t="n">
        <v>22983</v>
      </c>
      <c r="O548" s="1" t="n">
        <v>856400</v>
      </c>
      <c r="P548" s="1" t="n">
        <v>878369</v>
      </c>
      <c r="Q548" s="1" t="n">
        <v>21969</v>
      </c>
      <c r="R548" s="1" t="n">
        <v>0</v>
      </c>
      <c r="S548" s="28" t="s">
        <v>52</v>
      </c>
      <c r="T548" s="28"/>
    </row>
    <row r="549" customFormat="false" ht="12.75" hidden="false" customHeight="false" outlineLevel="0" collapsed="false">
      <c r="A549" s="28" t="s">
        <v>606</v>
      </c>
      <c r="B549" s="0" t="n">
        <v>71</v>
      </c>
      <c r="C549" s="0" t="n">
        <v>5521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3" t="n">
        <v>40861</v>
      </c>
      <c r="I549" s="0" t="n">
        <v>111</v>
      </c>
      <c r="J549" s="0" t="n">
        <v>1</v>
      </c>
      <c r="K549" s="23" t="n">
        <v>40861.3326388889</v>
      </c>
      <c r="L549" s="23" t="n">
        <v>40862.4520833333</v>
      </c>
      <c r="M549" s="0" t="s">
        <v>11</v>
      </c>
      <c r="N549" s="1" t="n">
        <v>6299</v>
      </c>
      <c r="O549" s="1" t="n">
        <v>148390</v>
      </c>
      <c r="P549" s="1" t="n">
        <v>154139</v>
      </c>
      <c r="Q549" s="1" t="n">
        <v>5749</v>
      </c>
      <c r="R549" s="1" t="n">
        <v>84000</v>
      </c>
      <c r="S549" s="28" t="s">
        <v>418</v>
      </c>
      <c r="T549" s="28"/>
    </row>
    <row r="550" customFormat="false" ht="12.75" hidden="false" customHeight="false" outlineLevel="0" collapsed="false">
      <c r="A550" s="28" t="s">
        <v>607</v>
      </c>
      <c r="B550" s="0" t="n">
        <v>72</v>
      </c>
      <c r="C550" s="0" t="n">
        <v>55213</v>
      </c>
      <c r="D550" s="0" t="n">
        <v>2011</v>
      </c>
      <c r="E550" s="0" t="n">
        <v>7</v>
      </c>
      <c r="F550" s="0" t="n">
        <v>2011</v>
      </c>
      <c r="G550" s="0" t="n">
        <v>9</v>
      </c>
      <c r="H550" s="23" t="n">
        <v>40751</v>
      </c>
      <c r="I550" s="0" t="n">
        <v>111</v>
      </c>
      <c r="J550" s="0" t="n">
        <v>1</v>
      </c>
      <c r="K550" s="23" t="n">
        <v>40750.4069444445</v>
      </c>
      <c r="L550" s="23" t="n">
        <v>40752.4548611111</v>
      </c>
      <c r="M550" s="0" t="s">
        <v>11</v>
      </c>
      <c r="N550" s="1" t="n">
        <v>20628</v>
      </c>
      <c r="O550" s="1" t="n">
        <v>140400</v>
      </c>
      <c r="P550" s="1" t="n">
        <v>159125</v>
      </c>
      <c r="Q550" s="1" t="n">
        <v>18725</v>
      </c>
      <c r="R550" s="1" t="n">
        <v>110000</v>
      </c>
      <c r="S550" s="28" t="s">
        <v>43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0</v>
      </c>
      <c r="C551" s="0" t="n">
        <v>17629</v>
      </c>
      <c r="D551" s="0" t="n">
        <v>2011</v>
      </c>
      <c r="E551" s="0" t="n">
        <v>3</v>
      </c>
      <c r="F551" s="0" t="n">
        <v>2011</v>
      </c>
      <c r="G551" s="0" t="n">
        <v>4</v>
      </c>
      <c r="H551" s="23" t="n">
        <v>40632</v>
      </c>
      <c r="I551" s="0" t="n">
        <v>111</v>
      </c>
      <c r="J551" s="0" t="n">
        <v>1</v>
      </c>
      <c r="K551" s="23" t="n">
        <v>40631.4902777778</v>
      </c>
      <c r="L551" s="23" t="n">
        <v>40633.3993055556</v>
      </c>
      <c r="M551" s="0" t="s">
        <v>14</v>
      </c>
      <c r="N551" s="1" t="n">
        <v>24098</v>
      </c>
      <c r="O551" s="1" t="n">
        <v>863200</v>
      </c>
      <c r="P551" s="1" t="n">
        <v>886332</v>
      </c>
      <c r="Q551" s="1" t="n">
        <v>23132</v>
      </c>
      <c r="R551" s="1" t="n">
        <v>0</v>
      </c>
      <c r="S551" s="28" t="s">
        <v>52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1</v>
      </c>
      <c r="C552" s="0" t="n">
        <v>17629</v>
      </c>
      <c r="D552" s="0" t="n">
        <v>2011</v>
      </c>
      <c r="E552" s="0" t="n">
        <v>1</v>
      </c>
      <c r="F552" s="0" t="n">
        <v>2011</v>
      </c>
      <c r="G552" s="0" t="n">
        <v>2</v>
      </c>
      <c r="H552" s="23" t="n">
        <v>40567</v>
      </c>
      <c r="I552" s="0" t="n">
        <v>111</v>
      </c>
      <c r="J552" s="0" t="n">
        <v>1</v>
      </c>
      <c r="K552" s="23" t="n">
        <v>40566.5694444444</v>
      </c>
      <c r="L552" s="23" t="n">
        <v>40574.4138888889</v>
      </c>
      <c r="M552" s="0" t="s">
        <v>14</v>
      </c>
      <c r="N552" s="1" t="n">
        <v>38514</v>
      </c>
      <c r="O552" s="1" t="n">
        <v>889900</v>
      </c>
      <c r="P552" s="1" t="n">
        <v>925494</v>
      </c>
      <c r="Q552" s="1" t="n">
        <v>35594</v>
      </c>
      <c r="R552" s="1" t="n">
        <v>0</v>
      </c>
      <c r="S552" s="28" t="s">
        <v>52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0</v>
      </c>
      <c r="C553" s="0" t="n">
        <v>55213</v>
      </c>
      <c r="D553" s="0" t="n">
        <v>2011</v>
      </c>
      <c r="E553" s="0" t="n">
        <v>9</v>
      </c>
      <c r="F553" s="0" t="n">
        <v>2011</v>
      </c>
      <c r="G553" s="0" t="n">
        <v>9</v>
      </c>
      <c r="H553" s="23" t="n">
        <v>40791</v>
      </c>
      <c r="I553" s="0" t="n">
        <v>111</v>
      </c>
      <c r="J553" s="0" t="n">
        <v>1</v>
      </c>
      <c r="K553" s="23" t="n">
        <v>40786.5625</v>
      </c>
      <c r="L553" s="23" t="n">
        <v>40793.6263888889</v>
      </c>
      <c r="M553" s="0" t="s">
        <v>11</v>
      </c>
      <c r="N553" s="1" t="n">
        <v>20171</v>
      </c>
      <c r="O553" s="1" t="n">
        <v>231383</v>
      </c>
      <c r="P553" s="1" t="n">
        <v>250097</v>
      </c>
      <c r="Q553" s="1" t="n">
        <v>18714</v>
      </c>
      <c r="R553" s="1" t="n">
        <v>110000</v>
      </c>
      <c r="S553" s="28" t="s">
        <v>43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1</v>
      </c>
      <c r="C554" s="0" t="n">
        <v>55211</v>
      </c>
      <c r="D554" s="0" t="n">
        <v>2011</v>
      </c>
      <c r="E554" s="0" t="n">
        <v>2</v>
      </c>
      <c r="F554" s="0" t="n">
        <v>2011</v>
      </c>
      <c r="G554" s="0" t="n">
        <v>3</v>
      </c>
      <c r="H554" s="23" t="n">
        <v>40598</v>
      </c>
      <c r="I554" s="0" t="n">
        <v>111</v>
      </c>
      <c r="J554" s="0" t="n">
        <v>1</v>
      </c>
      <c r="K554" s="23" t="n">
        <v>40597.3319444444</v>
      </c>
      <c r="L554" s="23" t="n">
        <v>40599.4729166667</v>
      </c>
      <c r="M554" s="0" t="s">
        <v>11</v>
      </c>
      <c r="N554" s="1" t="n">
        <v>12936</v>
      </c>
      <c r="O554" s="1" t="n">
        <v>62700</v>
      </c>
      <c r="P554" s="1" t="n">
        <v>74788</v>
      </c>
      <c r="Q554" s="1" t="n">
        <v>12088</v>
      </c>
      <c r="R554" s="1" t="n">
        <v>50000</v>
      </c>
      <c r="S554" s="28" t="s">
        <v>43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0</v>
      </c>
      <c r="C555" s="0" t="n">
        <v>17621</v>
      </c>
      <c r="D555" s="0" t="n">
        <v>2011</v>
      </c>
      <c r="E555" s="0" t="n">
        <v>8</v>
      </c>
      <c r="F555" s="0" t="n">
        <v>2011</v>
      </c>
      <c r="G555" s="0" t="n">
        <v>8</v>
      </c>
      <c r="H555" s="23" t="n">
        <v>40756</v>
      </c>
      <c r="I555" s="0" t="n">
        <v>111</v>
      </c>
      <c r="J555" s="0" t="n">
        <v>1</v>
      </c>
      <c r="K555" s="23" t="n">
        <v>40755.6729166667</v>
      </c>
      <c r="L555" s="23" t="n">
        <v>40758.375</v>
      </c>
      <c r="M555" s="0" t="s">
        <v>14</v>
      </c>
      <c r="N555" s="1" t="n">
        <v>27112</v>
      </c>
      <c r="O555" s="1" t="n">
        <v>790500</v>
      </c>
      <c r="P555" s="1" t="n">
        <v>815141</v>
      </c>
      <c r="Q555" s="1" t="n">
        <v>24641</v>
      </c>
      <c r="R555" s="1" t="n">
        <v>0</v>
      </c>
      <c r="S555" s="28" t="s">
        <v>5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0</v>
      </c>
      <c r="C556" s="0" t="n">
        <v>17620</v>
      </c>
      <c r="D556" s="0" t="n">
        <v>2011</v>
      </c>
      <c r="E556" s="0" t="n">
        <v>9</v>
      </c>
      <c r="F556" s="0" t="n">
        <v>2011</v>
      </c>
      <c r="G556" s="0" t="n">
        <v>10</v>
      </c>
      <c r="H556" s="23" t="n">
        <v>40813</v>
      </c>
      <c r="I556" s="0" t="n">
        <v>111</v>
      </c>
      <c r="J556" s="0" t="n">
        <v>1</v>
      </c>
      <c r="K556" s="23" t="n">
        <v>40812.4694444445</v>
      </c>
      <c r="L556" s="23" t="n">
        <v>40815.5958333333</v>
      </c>
      <c r="M556" s="0" t="s">
        <v>14</v>
      </c>
      <c r="N556" s="1" t="n">
        <v>13578</v>
      </c>
      <c r="O556" s="1" t="n">
        <v>519669</v>
      </c>
      <c r="P556" s="1" t="n">
        <v>533841</v>
      </c>
      <c r="Q556" s="1" t="n">
        <v>14172</v>
      </c>
      <c r="R556" s="1" t="n">
        <v>0</v>
      </c>
      <c r="S556" s="28" t="s">
        <v>52</v>
      </c>
      <c r="T556" s="28" t="s">
        <v>15</v>
      </c>
    </row>
    <row r="557" customFormat="false" ht="12.75" hidden="false" customHeight="false" outlineLevel="0" collapsed="false">
      <c r="A557" s="28" t="s">
        <v>614</v>
      </c>
      <c r="B557" s="0" t="n">
        <v>70</v>
      </c>
      <c r="C557" s="0" t="n">
        <v>17620</v>
      </c>
      <c r="D557" s="0" t="n">
        <v>2011</v>
      </c>
      <c r="E557" s="0" t="n">
        <v>8</v>
      </c>
      <c r="F557" s="0" t="n">
        <v>2011</v>
      </c>
      <c r="G557" s="0" t="n">
        <v>9</v>
      </c>
      <c r="H557" s="23" t="n">
        <v>40778</v>
      </c>
      <c r="I557" s="0" t="n">
        <v>207</v>
      </c>
      <c r="J557" s="0" t="n">
        <v>1</v>
      </c>
      <c r="K557" s="23" t="n">
        <v>40777.5055555556</v>
      </c>
      <c r="L557" s="23" t="n">
        <v>40780.5361111111</v>
      </c>
      <c r="M557" s="0" t="s">
        <v>14</v>
      </c>
      <c r="N557" s="1" t="n">
        <v>22528</v>
      </c>
      <c r="O557" s="1" t="n">
        <v>654185</v>
      </c>
      <c r="P557" s="1" t="n">
        <v>676790</v>
      </c>
      <c r="Q557" s="1" t="n">
        <v>22605</v>
      </c>
      <c r="R557" s="1" t="n">
        <v>0</v>
      </c>
      <c r="S557" s="28" t="s">
        <v>55</v>
      </c>
      <c r="T557" s="28" t="s">
        <v>15</v>
      </c>
    </row>
    <row r="558" customFormat="false" ht="12.75" hidden="false" customHeight="false" outlineLevel="0" collapsed="false">
      <c r="A558" s="28" t="s">
        <v>615</v>
      </c>
      <c r="B558" s="0" t="n">
        <v>71</v>
      </c>
      <c r="C558" s="0" t="n">
        <v>55219</v>
      </c>
      <c r="D558" s="0" t="n">
        <v>2011</v>
      </c>
      <c r="E558" s="0" t="n">
        <v>4</v>
      </c>
      <c r="F558" s="0" t="n">
        <v>2011</v>
      </c>
      <c r="G558" s="0" t="n">
        <v>6</v>
      </c>
      <c r="H558" s="23" t="n">
        <v>40645</v>
      </c>
      <c r="I558" s="0" t="n">
        <v>111</v>
      </c>
      <c r="J558" s="0" t="n">
        <v>1</v>
      </c>
      <c r="K558" s="23" t="n">
        <v>40644.3986111111</v>
      </c>
      <c r="L558" s="23" t="n">
        <v>40646.5145833333</v>
      </c>
      <c r="M558" s="0" t="s">
        <v>11</v>
      </c>
      <c r="N558" s="1" t="n">
        <v>17726</v>
      </c>
      <c r="O558" s="1" t="n">
        <v>108000</v>
      </c>
      <c r="P558" s="1" t="n">
        <v>124114</v>
      </c>
      <c r="Q558" s="1" t="n">
        <v>16114</v>
      </c>
      <c r="R558" s="1" t="n">
        <v>84000</v>
      </c>
      <c r="S558" s="28" t="s">
        <v>48</v>
      </c>
      <c r="T558" s="28"/>
    </row>
    <row r="559" customFormat="false" ht="12.75" hidden="false" customHeight="false" outlineLevel="0" collapsed="false">
      <c r="A559" s="28" t="s">
        <v>616</v>
      </c>
      <c r="B559" s="0" t="n">
        <v>69</v>
      </c>
      <c r="C559" s="0" t="n">
        <v>17629</v>
      </c>
      <c r="D559" s="0" t="n">
        <v>2011</v>
      </c>
      <c r="E559" s="0" t="n">
        <v>10</v>
      </c>
      <c r="F559" s="0" t="n">
        <v>2011</v>
      </c>
      <c r="G559" s="0" t="n">
        <v>11</v>
      </c>
      <c r="H559" s="23" t="n">
        <v>40842</v>
      </c>
      <c r="I559" s="0" t="n">
        <v>201</v>
      </c>
      <c r="J559" s="0" t="n">
        <v>1</v>
      </c>
      <c r="K559" s="23" t="n">
        <v>40841.5020833333</v>
      </c>
      <c r="L559" s="23" t="n">
        <v>40845.4104166667</v>
      </c>
      <c r="M559" s="0" t="s">
        <v>14</v>
      </c>
      <c r="N559" s="1" t="n">
        <v>38700</v>
      </c>
      <c r="O559" s="1" t="n">
        <v>903251</v>
      </c>
      <c r="P559" s="1" t="n">
        <v>938401</v>
      </c>
      <c r="Q559" s="1" t="n">
        <v>35150</v>
      </c>
      <c r="R559" s="1" t="n">
        <v>0</v>
      </c>
      <c r="S559" s="28" t="s">
        <v>52</v>
      </c>
      <c r="T559" s="28"/>
    </row>
    <row r="560" customFormat="false" ht="12.75" hidden="false" customHeight="false" outlineLevel="0" collapsed="false">
      <c r="A560" s="28" t="s">
        <v>617</v>
      </c>
      <c r="B560" s="0" t="n">
        <v>69</v>
      </c>
      <c r="C560" s="0" t="n">
        <v>55219</v>
      </c>
      <c r="D560" s="0" t="n">
        <v>2011</v>
      </c>
      <c r="E560" s="0" t="n">
        <v>5</v>
      </c>
      <c r="F560" s="0" t="n">
        <v>2011</v>
      </c>
      <c r="G560" s="0" t="n">
        <v>5</v>
      </c>
      <c r="H560" s="23" t="n">
        <v>40676</v>
      </c>
      <c r="I560" s="0" t="n">
        <v>111</v>
      </c>
      <c r="J560" s="0" t="n">
        <v>1</v>
      </c>
      <c r="K560" s="23" t="n">
        <v>40676.3388888889</v>
      </c>
      <c r="L560" s="23" t="n">
        <v>40677.5097222222</v>
      </c>
      <c r="M560" s="0" t="s">
        <v>11</v>
      </c>
      <c r="N560" s="1" t="n">
        <v>6224</v>
      </c>
      <c r="O560" s="1" t="n">
        <v>148390</v>
      </c>
      <c r="P560" s="1" t="n">
        <v>154175</v>
      </c>
      <c r="Q560" s="1" t="n">
        <v>5785</v>
      </c>
      <c r="R560" s="1" t="n">
        <v>84000</v>
      </c>
      <c r="S560" s="28" t="s">
        <v>4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0</v>
      </c>
      <c r="C561" s="0" t="n">
        <v>55213</v>
      </c>
      <c r="D561" s="0" t="n">
        <v>2011</v>
      </c>
      <c r="E561" s="0" t="n">
        <v>3</v>
      </c>
      <c r="F561" s="0" t="n">
        <v>2011</v>
      </c>
      <c r="G561" s="0" t="n">
        <v>4</v>
      </c>
      <c r="H561" s="23" t="n">
        <v>40609</v>
      </c>
      <c r="I561" s="0" t="n">
        <v>211</v>
      </c>
      <c r="J561" s="0" t="n">
        <v>1</v>
      </c>
      <c r="K561" s="23" t="n">
        <v>40597.7638888889</v>
      </c>
      <c r="L561" s="23" t="n">
        <v>40611.4888888889</v>
      </c>
      <c r="M561" s="0" t="s">
        <v>11</v>
      </c>
      <c r="N561" s="1" t="n">
        <v>35184</v>
      </c>
      <c r="O561" s="1" t="n">
        <v>166010</v>
      </c>
      <c r="P561" s="1" t="n">
        <v>199645</v>
      </c>
      <c r="Q561" s="1" t="n">
        <v>33635</v>
      </c>
      <c r="R561" s="1" t="n">
        <v>0</v>
      </c>
      <c r="S561" s="28" t="s">
        <v>37</v>
      </c>
      <c r="T561" s="28"/>
    </row>
    <row r="562" customFormat="false" ht="12.75" hidden="false" customHeight="false" outlineLevel="0" collapsed="false">
      <c r="A562" s="28" t="s">
        <v>619</v>
      </c>
      <c r="B562" s="0" t="n">
        <v>69</v>
      </c>
      <c r="C562" s="0" t="n">
        <v>17620</v>
      </c>
      <c r="D562" s="0" t="n">
        <v>2011</v>
      </c>
      <c r="E562" s="0" t="n">
        <v>11</v>
      </c>
      <c r="F562" s="0" t="n">
        <v>2011</v>
      </c>
      <c r="G562" s="0" t="n">
        <v>11</v>
      </c>
      <c r="H562" s="23" t="n">
        <v>40858</v>
      </c>
      <c r="I562" s="0" t="n">
        <v>205</v>
      </c>
      <c r="J562" s="0" t="n">
        <v>1</v>
      </c>
      <c r="K562" s="23" t="n">
        <v>40857.4284722222</v>
      </c>
      <c r="L562" s="23" t="n">
        <v>40861.5</v>
      </c>
      <c r="M562" s="0" t="s">
        <v>14</v>
      </c>
      <c r="N562" s="1" t="n">
        <v>16336</v>
      </c>
      <c r="O562" s="1" t="n">
        <v>749059</v>
      </c>
      <c r="P562" s="1" t="n">
        <v>765126</v>
      </c>
      <c r="Q562" s="1" t="n">
        <v>16067</v>
      </c>
      <c r="R562" s="1" t="n">
        <v>0</v>
      </c>
      <c r="S562" s="28" t="s">
        <v>55</v>
      </c>
      <c r="T562" s="28" t="s">
        <v>15</v>
      </c>
    </row>
    <row r="563" customFormat="false" ht="12.75" hidden="false" customHeight="false" outlineLevel="0" collapsed="false">
      <c r="A563" s="28" t="s">
        <v>620</v>
      </c>
      <c r="B563" s="0" t="n">
        <v>69</v>
      </c>
      <c r="C563" s="0" t="n">
        <v>17629</v>
      </c>
      <c r="D563" s="0" t="n">
        <v>2011</v>
      </c>
      <c r="E563" s="0" t="n">
        <v>6</v>
      </c>
      <c r="F563" s="0" t="n">
        <v>2011</v>
      </c>
      <c r="G563" s="0" t="n">
        <v>7</v>
      </c>
      <c r="H563" s="23" t="n">
        <v>40717</v>
      </c>
      <c r="I563" s="0" t="n">
        <v>217</v>
      </c>
      <c r="J563" s="0" t="n">
        <v>1</v>
      </c>
      <c r="K563" s="23" t="n">
        <v>40716.5326388889</v>
      </c>
      <c r="L563" s="23" t="n">
        <v>40718.5840277778</v>
      </c>
      <c r="M563" s="0" t="s">
        <v>14</v>
      </c>
      <c r="N563" s="1" t="n">
        <v>23398</v>
      </c>
      <c r="O563" s="1" t="n">
        <v>885300</v>
      </c>
      <c r="P563" s="1" t="n">
        <v>908607</v>
      </c>
      <c r="Q563" s="1" t="n">
        <v>23307</v>
      </c>
      <c r="R563" s="1" t="n">
        <v>900000</v>
      </c>
      <c r="S563" s="28" t="s">
        <v>52</v>
      </c>
      <c r="T563" s="28"/>
    </row>
    <row r="564" customFormat="false" ht="12.75" hidden="false" customHeight="false" outlineLevel="0" collapsed="false">
      <c r="A564" s="28" t="s">
        <v>621</v>
      </c>
      <c r="B564" s="0" t="n">
        <v>69</v>
      </c>
      <c r="C564" s="0" t="n">
        <v>17620</v>
      </c>
      <c r="D564" s="0" t="n">
        <v>2011</v>
      </c>
      <c r="E564" s="0" t="n">
        <v>8</v>
      </c>
      <c r="F564" s="0" t="n">
        <v>2011</v>
      </c>
      <c r="G564" s="0" t="n">
        <v>9</v>
      </c>
      <c r="H564" s="23" t="n">
        <v>40779</v>
      </c>
      <c r="I564" s="0" t="n">
        <v>111</v>
      </c>
      <c r="J564" s="0" t="n">
        <v>1</v>
      </c>
      <c r="K564" s="23" t="n">
        <v>40774.3840277778</v>
      </c>
      <c r="L564" s="23" t="n">
        <v>40781.5534722222</v>
      </c>
      <c r="M564" s="0" t="s">
        <v>14</v>
      </c>
      <c r="N564" s="1" t="n">
        <v>27928</v>
      </c>
      <c r="O564" s="1" t="n">
        <v>534900</v>
      </c>
      <c r="P564" s="1" t="n">
        <v>560595</v>
      </c>
      <c r="Q564" s="1" t="n">
        <v>25695</v>
      </c>
      <c r="R564" s="1" t="n">
        <v>0</v>
      </c>
      <c r="S564" s="28" t="s">
        <v>52</v>
      </c>
      <c r="T564" s="28" t="s">
        <v>16</v>
      </c>
    </row>
    <row r="565" customFormat="false" ht="12.75" hidden="false" customHeight="false" outlineLevel="0" collapsed="false">
      <c r="A565" s="28" t="s">
        <v>622</v>
      </c>
      <c r="B565" s="0" t="n">
        <v>69</v>
      </c>
      <c r="C565" s="0" t="n">
        <v>55219</v>
      </c>
      <c r="D565" s="0" t="n">
        <v>2011</v>
      </c>
      <c r="E565" s="0" t="n">
        <v>10</v>
      </c>
      <c r="F565" s="0" t="n">
        <v>2011</v>
      </c>
      <c r="G565" s="0" t="n">
        <v>10</v>
      </c>
      <c r="H565" s="23" t="n">
        <v>40820</v>
      </c>
      <c r="I565" s="0" t="n">
        <v>207</v>
      </c>
      <c r="J565" s="0" t="n">
        <v>1</v>
      </c>
      <c r="K565" s="23" t="n">
        <v>40820.3277777778</v>
      </c>
      <c r="L565" s="23" t="n">
        <v>40821.5972222222</v>
      </c>
      <c r="M565" s="0" t="s">
        <v>11</v>
      </c>
      <c r="N565" s="1" t="n">
        <v>6224</v>
      </c>
      <c r="O565" s="1" t="n">
        <v>89900</v>
      </c>
      <c r="P565" s="1" t="n">
        <v>95582</v>
      </c>
      <c r="Q565" s="1" t="n">
        <v>5682</v>
      </c>
      <c r="R565" s="1" t="n">
        <v>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69</v>
      </c>
      <c r="C566" s="0" t="n">
        <v>55211</v>
      </c>
      <c r="D566" s="0" t="n">
        <v>2011</v>
      </c>
      <c r="E566" s="0" t="n">
        <v>11</v>
      </c>
      <c r="F566" s="0" t="n">
        <v>2011</v>
      </c>
      <c r="G566" s="0" t="n">
        <v>11</v>
      </c>
      <c r="H566" s="23" t="n">
        <v>40851</v>
      </c>
      <c r="I566" s="0" t="n">
        <v>207</v>
      </c>
      <c r="J566" s="0" t="n">
        <v>1</v>
      </c>
      <c r="K566" s="23" t="n">
        <v>40844.5166666667</v>
      </c>
      <c r="L566" s="23" t="n">
        <v>40854.5638888889</v>
      </c>
      <c r="M566" s="0" t="s">
        <v>11</v>
      </c>
      <c r="N566" s="1" t="n">
        <v>24663</v>
      </c>
      <c r="O566" s="1" t="n">
        <v>66450</v>
      </c>
      <c r="P566" s="1" t="n">
        <v>89447</v>
      </c>
      <c r="Q566" s="1" t="n">
        <v>22997</v>
      </c>
      <c r="R566" s="1" t="n">
        <v>0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69</v>
      </c>
      <c r="C567" s="0" t="n">
        <v>17625</v>
      </c>
      <c r="D567" s="0" t="n">
        <v>2011</v>
      </c>
      <c r="E567" s="0" t="n">
        <v>12</v>
      </c>
      <c r="F567" s="0" t="n">
        <v>2012</v>
      </c>
      <c r="G567" s="0" t="n">
        <v>1</v>
      </c>
      <c r="H567" s="23" t="n">
        <v>40882</v>
      </c>
      <c r="I567" s="0" t="n">
        <v>205</v>
      </c>
      <c r="J567" s="0" t="n">
        <v>1</v>
      </c>
      <c r="K567" s="23" t="n">
        <v>40881.6180555556</v>
      </c>
      <c r="L567" s="23" t="n">
        <v>40883.59375</v>
      </c>
      <c r="M567" s="0" t="s">
        <v>11</v>
      </c>
      <c r="N567" s="1" t="n">
        <v>20531</v>
      </c>
      <c r="O567" s="1" t="n">
        <v>201697</v>
      </c>
      <c r="P567" s="1" t="n">
        <v>221379</v>
      </c>
      <c r="Q567" s="1" t="n">
        <v>19682</v>
      </c>
      <c r="R567" s="1" t="n">
        <v>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0</v>
      </c>
      <c r="C568" s="0" t="n">
        <v>17621</v>
      </c>
      <c r="D568" s="0" t="n">
        <v>2011</v>
      </c>
      <c r="E568" s="0" t="n">
        <v>9</v>
      </c>
      <c r="F568" s="0" t="n">
        <v>2011</v>
      </c>
      <c r="G568" s="0" t="n">
        <v>10</v>
      </c>
      <c r="H568" s="23" t="n">
        <v>40806</v>
      </c>
      <c r="I568" s="0" t="n">
        <v>201</v>
      </c>
      <c r="J568" s="0" t="n">
        <v>1</v>
      </c>
      <c r="K568" s="23" t="n">
        <v>40800.4055555556</v>
      </c>
      <c r="L568" s="23" t="n">
        <v>40808.3958333333</v>
      </c>
      <c r="M568" s="0" t="s">
        <v>14</v>
      </c>
      <c r="N568" s="1" t="n">
        <v>20103</v>
      </c>
      <c r="O568" s="1" t="n">
        <v>496400</v>
      </c>
      <c r="P568" s="1" t="n">
        <v>515133</v>
      </c>
      <c r="Q568" s="1" t="n">
        <v>18733</v>
      </c>
      <c r="R568" s="1" t="n">
        <v>0</v>
      </c>
      <c r="S568" s="28" t="s">
        <v>5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69</v>
      </c>
      <c r="C569" s="0" t="n">
        <v>17629</v>
      </c>
      <c r="D569" s="0" t="n">
        <v>2011</v>
      </c>
      <c r="E569" s="0" t="n">
        <v>7</v>
      </c>
      <c r="F569" s="0" t="n">
        <v>2011</v>
      </c>
      <c r="G569" s="0" t="n">
        <v>8</v>
      </c>
      <c r="H569" s="23" t="n">
        <v>40716</v>
      </c>
      <c r="I569" s="0" t="n">
        <v>111</v>
      </c>
      <c r="J569" s="0" t="n">
        <v>1</v>
      </c>
      <c r="K569" s="23" t="n">
        <v>40701.5208333333</v>
      </c>
      <c r="L569" s="23" t="n">
        <v>40725.5381944444</v>
      </c>
      <c r="M569" s="0" t="s">
        <v>14</v>
      </c>
      <c r="N569" s="1" t="n">
        <v>59462</v>
      </c>
      <c r="O569" s="1" t="n">
        <v>909262</v>
      </c>
      <c r="P569" s="1" t="n">
        <v>966122</v>
      </c>
      <c r="Q569" s="1" t="n">
        <v>56860</v>
      </c>
      <c r="R569" s="1" t="n">
        <v>0</v>
      </c>
      <c r="S569" s="28" t="s">
        <v>52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0</v>
      </c>
      <c r="C570" s="0" t="n">
        <v>55213</v>
      </c>
      <c r="D570" s="0" t="n">
        <v>2011</v>
      </c>
      <c r="E570" s="0" t="n">
        <v>1</v>
      </c>
      <c r="F570" s="0" t="n">
        <v>2011</v>
      </c>
      <c r="G570" s="0" t="n">
        <v>2</v>
      </c>
      <c r="H570" s="23" t="n">
        <v>40560</v>
      </c>
      <c r="I570" s="0" t="n">
        <v>205</v>
      </c>
      <c r="J570" s="0" t="n">
        <v>1</v>
      </c>
      <c r="K570" s="23" t="n">
        <v>40559.5277777778</v>
      </c>
      <c r="L570" s="23" t="n">
        <v>40563.4770833333</v>
      </c>
      <c r="M570" s="0" t="s">
        <v>11</v>
      </c>
      <c r="N570" s="1" t="n">
        <v>21550</v>
      </c>
      <c r="O570" s="1" t="n">
        <v>151500</v>
      </c>
      <c r="P570" s="1" t="n">
        <v>171215</v>
      </c>
      <c r="Q570" s="1" t="n">
        <v>19715</v>
      </c>
      <c r="R570" s="1" t="n">
        <v>0</v>
      </c>
      <c r="S570" s="28" t="s">
        <v>43</v>
      </c>
      <c r="T570" s="28"/>
    </row>
    <row r="571" customFormat="false" ht="12.75" hidden="false" customHeight="false" outlineLevel="0" collapsed="false">
      <c r="A571" s="28" t="s">
        <v>628</v>
      </c>
      <c r="B571" s="0" t="n">
        <v>69</v>
      </c>
      <c r="C571" s="0" t="n">
        <v>17620</v>
      </c>
      <c r="D571" s="0" t="n">
        <v>2011</v>
      </c>
      <c r="E571" s="0" t="n">
        <v>12</v>
      </c>
      <c r="F571" s="0" t="n">
        <v>2012</v>
      </c>
      <c r="G571" s="0" t="n">
        <v>1</v>
      </c>
      <c r="H571" s="23" t="n">
        <v>40892</v>
      </c>
      <c r="I571" s="0" t="n">
        <v>111</v>
      </c>
      <c r="J571" s="0" t="n">
        <v>1</v>
      </c>
      <c r="K571" s="23" t="n">
        <v>40891.5006944445</v>
      </c>
      <c r="L571" s="23" t="n">
        <v>40893.59375</v>
      </c>
      <c r="M571" s="0" t="s">
        <v>14</v>
      </c>
      <c r="N571" s="1" t="n">
        <v>13263</v>
      </c>
      <c r="O571" s="1" t="n">
        <v>703200</v>
      </c>
      <c r="P571" s="1" t="n">
        <v>715297</v>
      </c>
      <c r="Q571" s="1" t="n">
        <v>12097</v>
      </c>
      <c r="R571" s="1" t="n">
        <v>0</v>
      </c>
      <c r="S571" s="28" t="s">
        <v>52</v>
      </c>
      <c r="T571" s="28" t="s">
        <v>15</v>
      </c>
    </row>
    <row r="572" customFormat="false" ht="12.75" hidden="false" customHeight="false" outlineLevel="0" collapsed="false">
      <c r="A572" s="28" t="s">
        <v>629</v>
      </c>
      <c r="B572" s="0" t="n">
        <v>70</v>
      </c>
      <c r="C572" s="0" t="n">
        <v>17620</v>
      </c>
      <c r="D572" s="0" t="n">
        <v>2011</v>
      </c>
      <c r="E572" s="0" t="n">
        <v>9</v>
      </c>
      <c r="F572" s="0" t="n">
        <v>2011</v>
      </c>
      <c r="G572" s="0" t="n">
        <v>9</v>
      </c>
      <c r="H572" s="23" t="n">
        <v>40793</v>
      </c>
      <c r="I572" s="0" t="n">
        <v>205</v>
      </c>
      <c r="J572" s="0" t="n">
        <v>1</v>
      </c>
      <c r="K572" s="23" t="n">
        <v>40780.4256944444</v>
      </c>
      <c r="L572" s="23" t="n">
        <v>40798.6159722222</v>
      </c>
      <c r="M572" s="0" t="s">
        <v>14</v>
      </c>
      <c r="N572" s="1" t="n">
        <v>63512</v>
      </c>
      <c r="O572" s="1" t="n">
        <v>767842</v>
      </c>
      <c r="P572" s="1" t="n">
        <v>828010</v>
      </c>
      <c r="Q572" s="1" t="n">
        <v>60168</v>
      </c>
      <c r="R572" s="1" t="n">
        <v>0</v>
      </c>
      <c r="S572" s="28" t="s">
        <v>120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0</v>
      </c>
      <c r="C573" s="0" t="n">
        <v>17629</v>
      </c>
      <c r="D573" s="0" t="n">
        <v>2011</v>
      </c>
      <c r="E573" s="0" t="n">
        <v>9</v>
      </c>
      <c r="F573" s="0" t="n">
        <v>2011</v>
      </c>
      <c r="G573" s="0" t="n">
        <v>11</v>
      </c>
      <c r="H573" s="23" t="n">
        <v>40806</v>
      </c>
      <c r="I573" s="0" t="n">
        <v>111</v>
      </c>
      <c r="J573" s="0" t="n">
        <v>1</v>
      </c>
      <c r="K573" s="23" t="n">
        <v>40805.5826388889</v>
      </c>
      <c r="L573" s="23" t="n">
        <v>40809.5090277778</v>
      </c>
      <c r="M573" s="0" t="s">
        <v>14</v>
      </c>
      <c r="N573" s="1" t="n">
        <v>30964</v>
      </c>
      <c r="O573" s="1" t="n">
        <v>873305</v>
      </c>
      <c r="P573" s="1" t="n">
        <v>902537</v>
      </c>
      <c r="Q573" s="1" t="n">
        <v>29232</v>
      </c>
      <c r="R573" s="1" t="n">
        <v>0</v>
      </c>
      <c r="S573" s="28" t="s">
        <v>5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68</v>
      </c>
      <c r="C574" s="0" t="n">
        <v>17620</v>
      </c>
      <c r="D574" s="0" t="n">
        <v>2011</v>
      </c>
      <c r="E574" s="0" t="n">
        <v>11</v>
      </c>
      <c r="F574" s="0" t="n">
        <v>2011</v>
      </c>
      <c r="G574" s="0" t="n">
        <v>12</v>
      </c>
      <c r="H574" s="23" t="n">
        <v>40875</v>
      </c>
      <c r="I574" s="0" t="n">
        <v>111</v>
      </c>
      <c r="J574" s="0" t="n">
        <v>1</v>
      </c>
      <c r="K574" s="23" t="n">
        <v>40874.6784722222</v>
      </c>
      <c r="L574" s="23" t="n">
        <v>40877.525</v>
      </c>
      <c r="M574" s="0" t="s">
        <v>14</v>
      </c>
      <c r="N574" s="1" t="n">
        <v>14910</v>
      </c>
      <c r="O574" s="1" t="n">
        <v>519669</v>
      </c>
      <c r="P574" s="1" t="n">
        <v>533328</v>
      </c>
      <c r="Q574" s="1" t="n">
        <v>13659</v>
      </c>
      <c r="R574" s="1" t="n">
        <v>0</v>
      </c>
      <c r="S574" s="28" t="s">
        <v>55</v>
      </c>
      <c r="T574" s="28" t="s">
        <v>15</v>
      </c>
    </row>
    <row r="575" customFormat="false" ht="12.75" hidden="false" customHeight="false" outlineLevel="0" collapsed="false">
      <c r="A575" s="28" t="s">
        <v>632</v>
      </c>
      <c r="B575" s="0" t="n">
        <v>68</v>
      </c>
      <c r="C575" s="0" t="n">
        <v>17621</v>
      </c>
      <c r="D575" s="0" t="n">
        <v>2011</v>
      </c>
      <c r="E575" s="0" t="n">
        <v>12</v>
      </c>
      <c r="F575" s="0" t="n">
        <v>2012</v>
      </c>
      <c r="G575" s="0" t="n">
        <v>1</v>
      </c>
      <c r="H575" s="23" t="n">
        <v>40889</v>
      </c>
      <c r="I575" s="0" t="n">
        <v>111</v>
      </c>
      <c r="J575" s="0" t="n">
        <v>1</v>
      </c>
      <c r="K575" s="23" t="n">
        <v>40888.6319444444</v>
      </c>
      <c r="L575" s="23" t="n">
        <v>40890.6090277778</v>
      </c>
      <c r="M575" s="0" t="s">
        <v>14</v>
      </c>
      <c r="N575" s="1" t="n">
        <v>8621</v>
      </c>
      <c r="O575" s="1" t="n">
        <v>496400</v>
      </c>
      <c r="P575" s="1" t="n">
        <v>504319</v>
      </c>
      <c r="Q575" s="1" t="n">
        <v>7919</v>
      </c>
      <c r="R575" s="1" t="n">
        <v>0</v>
      </c>
      <c r="S575" s="28" t="s">
        <v>52</v>
      </c>
      <c r="T575" s="28"/>
    </row>
    <row r="576" customFormat="false" ht="12.75" hidden="false" customHeight="false" outlineLevel="0" collapsed="false">
      <c r="A576" s="28" t="s">
        <v>633</v>
      </c>
      <c r="B576" s="0" t="n">
        <v>69</v>
      </c>
      <c r="C576" s="0" t="n">
        <v>55219</v>
      </c>
      <c r="D576" s="0" t="n">
        <v>2011</v>
      </c>
      <c r="E576" s="0" t="n">
        <v>2</v>
      </c>
      <c r="F576" s="0" t="n">
        <v>2011</v>
      </c>
      <c r="G576" s="0" t="n">
        <v>3</v>
      </c>
      <c r="H576" s="23" t="n">
        <v>40596</v>
      </c>
      <c r="I576" s="0" t="n">
        <v>111</v>
      </c>
      <c r="J576" s="0" t="n">
        <v>1</v>
      </c>
      <c r="K576" s="23" t="n">
        <v>40595.5729166667</v>
      </c>
      <c r="L576" s="23" t="n">
        <v>40597.5</v>
      </c>
      <c r="M576" s="0" t="s">
        <v>11</v>
      </c>
      <c r="N576" s="1" t="n">
        <v>7680</v>
      </c>
      <c r="O576" s="1" t="n">
        <v>89900</v>
      </c>
      <c r="P576" s="1" t="n">
        <v>96972</v>
      </c>
      <c r="Q576" s="1" t="n">
        <v>7072</v>
      </c>
      <c r="R576" s="1" t="n">
        <v>84000</v>
      </c>
      <c r="S576" s="28" t="s">
        <v>75</v>
      </c>
      <c r="T576" s="28"/>
    </row>
    <row r="577" customFormat="false" ht="12.75" hidden="false" customHeight="false" outlineLevel="0" collapsed="false">
      <c r="A577" s="28" t="s">
        <v>634</v>
      </c>
      <c r="B577" s="0" t="n">
        <v>68</v>
      </c>
      <c r="C577" s="0" t="n">
        <v>17621</v>
      </c>
      <c r="D577" s="0" t="n">
        <v>2011</v>
      </c>
      <c r="E577" s="0" t="n">
        <v>11</v>
      </c>
      <c r="F577" s="0" t="n">
        <v>2011</v>
      </c>
      <c r="G577" s="0" t="n">
        <v>11</v>
      </c>
      <c r="H577" s="23" t="n">
        <v>40854</v>
      </c>
      <c r="I577" s="0" t="n">
        <v>111</v>
      </c>
      <c r="J577" s="0" t="n">
        <v>1</v>
      </c>
      <c r="K577" s="23" t="n">
        <v>40853.6104166667</v>
      </c>
      <c r="L577" s="23" t="n">
        <v>40856.4166666667</v>
      </c>
      <c r="M577" s="0" t="s">
        <v>14</v>
      </c>
      <c r="N577" s="1" t="n">
        <v>27524</v>
      </c>
      <c r="O577" s="1" t="n">
        <v>790500</v>
      </c>
      <c r="P577" s="1" t="n">
        <v>815512</v>
      </c>
      <c r="Q577" s="1" t="n">
        <v>25012</v>
      </c>
      <c r="R577" s="1" t="n">
        <v>0</v>
      </c>
      <c r="S577" s="28" t="s">
        <v>52</v>
      </c>
      <c r="T577" s="28"/>
    </row>
    <row r="578" customFormat="false" ht="12.75" hidden="false" customHeight="false" outlineLevel="0" collapsed="false">
      <c r="A578" s="28" t="s">
        <v>635</v>
      </c>
      <c r="B578" s="0" t="n">
        <v>69</v>
      </c>
      <c r="C578" s="0" t="n">
        <v>55213</v>
      </c>
      <c r="D578" s="0" t="n">
        <v>2011</v>
      </c>
      <c r="E578" s="0" t="n">
        <v>5</v>
      </c>
      <c r="F578" s="0" t="n">
        <v>2011</v>
      </c>
      <c r="G578" s="0" t="n">
        <v>6</v>
      </c>
      <c r="H578" s="23" t="n">
        <v>40689</v>
      </c>
      <c r="I578" s="0" t="n">
        <v>201</v>
      </c>
      <c r="J578" s="0" t="n">
        <v>1</v>
      </c>
      <c r="K578" s="23" t="n">
        <v>40681.5888888889</v>
      </c>
      <c r="L578" s="23" t="n">
        <v>40693.6895833333</v>
      </c>
      <c r="M578" s="0" t="s">
        <v>11</v>
      </c>
      <c r="N578" s="1" t="n">
        <v>32115</v>
      </c>
      <c r="O578" s="1" t="n">
        <v>112400</v>
      </c>
      <c r="P578" s="1" t="n">
        <v>142264</v>
      </c>
      <c r="Q578" s="1" t="n">
        <v>29864</v>
      </c>
      <c r="R578" s="1" t="n">
        <v>0</v>
      </c>
      <c r="S578" s="28" t="s">
        <v>43</v>
      </c>
      <c r="T578" s="28"/>
    </row>
    <row r="579" customFormat="false" ht="12.75" hidden="false" customHeight="false" outlineLevel="0" collapsed="false">
      <c r="A579" s="28" t="s">
        <v>636</v>
      </c>
      <c r="B579" s="0" t="n">
        <v>69</v>
      </c>
      <c r="C579" s="0" t="n">
        <v>55213</v>
      </c>
      <c r="D579" s="0" t="n">
        <v>2011</v>
      </c>
      <c r="E579" s="0" t="n">
        <v>1</v>
      </c>
      <c r="F579" s="0" t="n">
        <v>2011</v>
      </c>
      <c r="G579" s="0" t="n">
        <v>2</v>
      </c>
      <c r="H579" s="23" t="n">
        <v>40563</v>
      </c>
      <c r="I579" s="0" t="n">
        <v>111</v>
      </c>
      <c r="J579" s="0" t="n">
        <v>1</v>
      </c>
      <c r="K579" s="23" t="n">
        <v>40562.6263888889</v>
      </c>
      <c r="L579" s="23" t="n">
        <v>40565.5833333333</v>
      </c>
      <c r="M579" s="0" t="s">
        <v>11</v>
      </c>
      <c r="N579" s="1" t="n">
        <v>15702</v>
      </c>
      <c r="O579" s="1" t="n">
        <v>152084</v>
      </c>
      <c r="P579" s="1" t="n">
        <v>166456</v>
      </c>
      <c r="Q579" s="1" t="n">
        <v>14372</v>
      </c>
      <c r="R579" s="1" t="n">
        <v>110000</v>
      </c>
      <c r="S579" s="28" t="s">
        <v>43</v>
      </c>
      <c r="T579" s="28"/>
    </row>
    <row r="580" customFormat="false" ht="12.75" hidden="false" customHeight="false" outlineLevel="0" collapsed="false">
      <c r="A580" s="28" t="s">
        <v>637</v>
      </c>
      <c r="B580" s="0" t="n">
        <v>68</v>
      </c>
      <c r="C580" s="0" t="n">
        <v>17620</v>
      </c>
      <c r="D580" s="0" t="n">
        <v>2011</v>
      </c>
      <c r="E580" s="0" t="n">
        <v>12</v>
      </c>
      <c r="F580" s="0" t="n">
        <v>2012</v>
      </c>
      <c r="G580" s="0" t="n">
        <v>1</v>
      </c>
      <c r="H580" s="23" t="n">
        <v>40900</v>
      </c>
      <c r="I580" s="0" t="n">
        <v>111</v>
      </c>
      <c r="J580" s="0" t="n">
        <v>1</v>
      </c>
      <c r="K580" s="23" t="n">
        <v>40897.5034722222</v>
      </c>
      <c r="L580" s="23" t="n">
        <v>40904.4673611111</v>
      </c>
      <c r="M580" s="0" t="s">
        <v>14</v>
      </c>
      <c r="N580" s="1" t="n">
        <v>42667</v>
      </c>
      <c r="O580" s="1" t="n">
        <v>778934</v>
      </c>
      <c r="P580" s="1" t="n">
        <v>819984</v>
      </c>
      <c r="Q580" s="1" t="n">
        <v>41050</v>
      </c>
      <c r="R580" s="1" t="n">
        <v>0</v>
      </c>
      <c r="S580" s="28" t="s">
        <v>55</v>
      </c>
      <c r="T580" s="28" t="s">
        <v>15</v>
      </c>
    </row>
    <row r="581" customFormat="false" ht="12.75" hidden="false" customHeight="false" outlineLevel="0" collapsed="false">
      <c r="A581" s="28" t="s">
        <v>638</v>
      </c>
      <c r="B581" s="0" t="n">
        <v>69</v>
      </c>
      <c r="C581" s="0" t="n">
        <v>55213</v>
      </c>
      <c r="D581" s="0" t="n">
        <v>2011</v>
      </c>
      <c r="E581" s="0" t="n">
        <v>9</v>
      </c>
      <c r="F581" s="0" t="n">
        <v>2011</v>
      </c>
      <c r="G581" s="0" t="n">
        <v>9</v>
      </c>
      <c r="H581" s="23" t="n">
        <v>40793</v>
      </c>
      <c r="I581" s="0" t="n">
        <v>111</v>
      </c>
      <c r="J581" s="0" t="n">
        <v>1</v>
      </c>
      <c r="K581" s="23" t="n">
        <v>40784.7451388889</v>
      </c>
      <c r="L581" s="23" t="n">
        <v>40795.475</v>
      </c>
      <c r="M581" s="0" t="s">
        <v>11</v>
      </c>
      <c r="N581" s="1" t="n">
        <v>81498</v>
      </c>
      <c r="O581" s="1" t="n">
        <v>173710</v>
      </c>
      <c r="P581" s="1" t="n">
        <v>249185</v>
      </c>
      <c r="Q581" s="1" t="n">
        <v>75475</v>
      </c>
      <c r="R581" s="1" t="n">
        <v>110000</v>
      </c>
      <c r="S581" s="28" t="s">
        <v>39</v>
      </c>
      <c r="T581" s="28"/>
    </row>
    <row r="582" customFormat="false" ht="12.75" hidden="false" customHeight="false" outlineLevel="0" collapsed="false">
      <c r="A582" s="28" t="s">
        <v>639</v>
      </c>
      <c r="B582" s="0" t="n">
        <v>69</v>
      </c>
      <c r="C582" s="0" t="n">
        <v>17629</v>
      </c>
      <c r="D582" s="0" t="n">
        <v>2011</v>
      </c>
      <c r="E582" s="0" t="n">
        <v>4</v>
      </c>
      <c r="F582" s="0" t="n">
        <v>2011</v>
      </c>
      <c r="G582" s="0" t="n">
        <v>5</v>
      </c>
      <c r="H582" s="23" t="n">
        <v>40655</v>
      </c>
      <c r="I582" s="0" t="n">
        <v>217</v>
      </c>
      <c r="J582" s="0" t="n">
        <v>1</v>
      </c>
      <c r="K582" s="23" t="n">
        <v>40650.5784722222</v>
      </c>
      <c r="L582" s="23" t="n">
        <v>40659.8027777778</v>
      </c>
      <c r="M582" s="0" t="s">
        <v>14</v>
      </c>
      <c r="N582" s="1" t="n">
        <v>34312</v>
      </c>
      <c r="O582" s="1" t="n">
        <v>932355</v>
      </c>
      <c r="P582" s="1" t="n">
        <v>965522</v>
      </c>
      <c r="Q582" s="1" t="n">
        <v>33167</v>
      </c>
      <c r="R582" s="1" t="n">
        <v>900000</v>
      </c>
      <c r="S582" s="28" t="s">
        <v>55</v>
      </c>
      <c r="T582" s="28"/>
    </row>
    <row r="583" customFormat="false" ht="12.75" hidden="false" customHeight="false" outlineLevel="0" collapsed="false">
      <c r="A583" s="28" t="s">
        <v>640</v>
      </c>
      <c r="B583" s="0" t="n">
        <v>69</v>
      </c>
      <c r="C583" s="0" t="n">
        <v>17621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3" t="n">
        <v>40801</v>
      </c>
      <c r="I583" s="0" t="n">
        <v>211</v>
      </c>
      <c r="J583" s="0" t="n">
        <v>1</v>
      </c>
      <c r="K583" s="23" t="n">
        <v>40800.5513888889</v>
      </c>
      <c r="L583" s="23" t="n">
        <v>40802.5145833333</v>
      </c>
      <c r="M583" s="0" t="s">
        <v>14</v>
      </c>
      <c r="N583" s="1" t="n">
        <v>8839</v>
      </c>
      <c r="O583" s="1" t="n">
        <v>790500</v>
      </c>
      <c r="P583" s="1" t="n">
        <v>798615</v>
      </c>
      <c r="Q583" s="1" t="n">
        <v>8115</v>
      </c>
      <c r="R583" s="1" t="n">
        <v>0</v>
      </c>
      <c r="S583" s="28" t="s">
        <v>52</v>
      </c>
      <c r="T583" s="28"/>
    </row>
    <row r="584" customFormat="false" ht="12.75" hidden="false" customHeight="false" outlineLevel="0" collapsed="false">
      <c r="A584" s="28" t="s">
        <v>641</v>
      </c>
      <c r="B584" s="0" t="n">
        <v>69</v>
      </c>
      <c r="C584" s="0" t="n">
        <v>55213</v>
      </c>
      <c r="D584" s="0" t="n">
        <v>2011</v>
      </c>
      <c r="E584" s="0" t="n">
        <v>7</v>
      </c>
      <c r="F584" s="0" t="n">
        <v>2011</v>
      </c>
      <c r="G584" s="0" t="n">
        <v>7</v>
      </c>
      <c r="H584" s="23" t="n">
        <v>40738</v>
      </c>
      <c r="I584" s="0" t="n">
        <v>111</v>
      </c>
      <c r="J584" s="0" t="n">
        <v>1</v>
      </c>
      <c r="K584" s="23" t="n">
        <v>40737.4784722222</v>
      </c>
      <c r="L584" s="23" t="n">
        <v>40742.4583333333</v>
      </c>
      <c r="M584" s="0" t="s">
        <v>11</v>
      </c>
      <c r="N584" s="1" t="n">
        <v>17389</v>
      </c>
      <c r="O584" s="1" t="n">
        <v>173710</v>
      </c>
      <c r="P584" s="1" t="n">
        <v>189760</v>
      </c>
      <c r="Q584" s="1" t="n">
        <v>16050</v>
      </c>
      <c r="R584" s="1" t="n">
        <v>110000</v>
      </c>
      <c r="S584" s="28" t="s">
        <v>43</v>
      </c>
      <c r="T584" s="28"/>
    </row>
    <row r="585" customFormat="false" ht="12.75" hidden="false" customHeight="false" outlineLevel="0" collapsed="false">
      <c r="A585" s="28" t="s">
        <v>642</v>
      </c>
      <c r="B585" s="0" t="n">
        <v>68</v>
      </c>
      <c r="C585" s="0" t="n">
        <v>55213</v>
      </c>
      <c r="D585" s="0" t="n">
        <v>2011</v>
      </c>
      <c r="E585" s="0" t="n">
        <v>10</v>
      </c>
      <c r="F585" s="0" t="n">
        <v>2011</v>
      </c>
      <c r="G585" s="0" t="n">
        <v>10</v>
      </c>
      <c r="H585" s="23" t="n">
        <v>40834</v>
      </c>
      <c r="I585" s="0" t="n">
        <v>217</v>
      </c>
      <c r="J585" s="0" t="n">
        <v>1</v>
      </c>
      <c r="K585" s="23" t="n">
        <v>40832.6319444444</v>
      </c>
      <c r="L585" s="23" t="n">
        <v>40835.4256944444</v>
      </c>
      <c r="M585" s="0" t="s">
        <v>11</v>
      </c>
      <c r="N585" s="1" t="n">
        <v>21063</v>
      </c>
      <c r="O585" s="1" t="n">
        <v>176910</v>
      </c>
      <c r="P585" s="1" t="n">
        <v>196107</v>
      </c>
      <c r="Q585" s="1" t="n">
        <v>19197</v>
      </c>
      <c r="R585" s="1" t="n">
        <v>0</v>
      </c>
      <c r="S585" s="28" t="s">
        <v>43</v>
      </c>
      <c r="T585" s="28"/>
    </row>
    <row r="586" customFormat="false" ht="12.75" hidden="false" customHeight="false" outlineLevel="0" collapsed="false">
      <c r="A586" s="28" t="s">
        <v>643</v>
      </c>
      <c r="B586" s="0" t="n">
        <v>68</v>
      </c>
      <c r="C586" s="0" t="n">
        <v>55219</v>
      </c>
      <c r="D586" s="0" t="n">
        <v>2011</v>
      </c>
      <c r="E586" s="0" t="n">
        <v>9</v>
      </c>
      <c r="F586" s="0" t="n">
        <v>2011</v>
      </c>
      <c r="G586" s="0" t="n">
        <v>10</v>
      </c>
      <c r="H586" s="23" t="n">
        <v>40799</v>
      </c>
      <c r="I586" s="0" t="n">
        <v>217</v>
      </c>
      <c r="J586" s="0" t="n">
        <v>1</v>
      </c>
      <c r="K586" s="23" t="n">
        <v>40799.3201388889</v>
      </c>
      <c r="L586" s="23" t="n">
        <v>40800.5784722222</v>
      </c>
      <c r="M586" s="0" t="s">
        <v>11</v>
      </c>
      <c r="N586" s="1" t="n">
        <v>6224</v>
      </c>
      <c r="O586" s="1" t="n">
        <v>108000</v>
      </c>
      <c r="P586" s="1" t="n">
        <v>113682</v>
      </c>
      <c r="Q586" s="1" t="n">
        <v>5682</v>
      </c>
      <c r="R586" s="1" t="n">
        <v>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68</v>
      </c>
      <c r="C587" s="0" t="n">
        <v>55219</v>
      </c>
      <c r="D587" s="0" t="n">
        <v>2011</v>
      </c>
      <c r="E587" s="0" t="n">
        <v>12</v>
      </c>
      <c r="F587" s="0" t="n">
        <v>2012</v>
      </c>
      <c r="G587" s="0" t="n">
        <v>1</v>
      </c>
      <c r="H587" s="23" t="n">
        <v>40883</v>
      </c>
      <c r="I587" s="0" t="n">
        <v>201</v>
      </c>
      <c r="J587" s="0" t="n">
        <v>1</v>
      </c>
      <c r="K587" s="23" t="n">
        <v>40883.3180555556</v>
      </c>
      <c r="L587" s="23" t="n">
        <v>40884.5659722222</v>
      </c>
      <c r="M587" s="0" t="s">
        <v>11</v>
      </c>
      <c r="N587" s="1" t="n">
        <v>6868</v>
      </c>
      <c r="O587" s="1" t="n">
        <v>108000</v>
      </c>
      <c r="P587" s="1" t="n">
        <v>114261</v>
      </c>
      <c r="Q587" s="1" t="n">
        <v>6261</v>
      </c>
      <c r="R587" s="1" t="n">
        <v>0</v>
      </c>
      <c r="S587" s="28" t="s">
        <v>48</v>
      </c>
      <c r="T587" s="28"/>
    </row>
    <row r="588" customFormat="false" ht="12.75" hidden="false" customHeight="false" outlineLevel="0" collapsed="false">
      <c r="A588" s="28" t="s">
        <v>645</v>
      </c>
      <c r="B588" s="0" t="n">
        <v>69</v>
      </c>
      <c r="C588" s="0" t="n">
        <v>55219</v>
      </c>
      <c r="D588" s="0" t="n">
        <v>2011</v>
      </c>
      <c r="E588" s="0" t="n">
        <v>4</v>
      </c>
      <c r="F588" s="0" t="n">
        <v>2011</v>
      </c>
      <c r="G588" s="0" t="n">
        <v>6</v>
      </c>
      <c r="H588" s="23" t="n">
        <v>40644</v>
      </c>
      <c r="I588" s="0" t="n">
        <v>111</v>
      </c>
      <c r="J588" s="0" t="n">
        <v>1</v>
      </c>
      <c r="K588" s="23" t="n">
        <v>40643.5777777778</v>
      </c>
      <c r="L588" s="23" t="n">
        <v>40646.5145833333</v>
      </c>
      <c r="M588" s="0" t="s">
        <v>11</v>
      </c>
      <c r="N588" s="1" t="n">
        <v>8820</v>
      </c>
      <c r="O588" s="1" t="n">
        <v>108000</v>
      </c>
      <c r="P588" s="1" t="n">
        <v>116178</v>
      </c>
      <c r="Q588" s="1" t="n">
        <v>8178</v>
      </c>
      <c r="R588" s="1" t="n">
        <v>84000</v>
      </c>
      <c r="S588" s="28" t="s">
        <v>48</v>
      </c>
      <c r="T588" s="28"/>
    </row>
    <row r="589" customFormat="false" ht="12.75" hidden="false" customHeight="false" outlineLevel="0" collapsed="false">
      <c r="A589" s="28" t="s">
        <v>646</v>
      </c>
      <c r="B589" s="0" t="n">
        <v>69</v>
      </c>
      <c r="C589" s="0" t="n">
        <v>55213</v>
      </c>
      <c r="D589" s="0" t="n">
        <v>2011</v>
      </c>
      <c r="E589" s="0" t="n">
        <v>7</v>
      </c>
      <c r="F589" s="0" t="n">
        <v>2011</v>
      </c>
      <c r="G589" s="0" t="n">
        <v>8</v>
      </c>
      <c r="H589" s="23" t="n">
        <v>40738</v>
      </c>
      <c r="I589" s="0" t="n">
        <v>111</v>
      </c>
      <c r="J589" s="0" t="n">
        <v>1</v>
      </c>
      <c r="K589" s="23" t="n">
        <v>40737.3930555556</v>
      </c>
      <c r="L589" s="23" t="n">
        <v>40742.3972222222</v>
      </c>
      <c r="M589" s="0" t="s">
        <v>11</v>
      </c>
      <c r="N589" s="1" t="n">
        <v>18970</v>
      </c>
      <c r="O589" s="1" t="n">
        <v>173710</v>
      </c>
      <c r="P589" s="1" t="n">
        <v>191183</v>
      </c>
      <c r="Q589" s="1" t="n">
        <v>17473</v>
      </c>
      <c r="R589" s="1" t="n">
        <v>110000</v>
      </c>
      <c r="S589" s="28" t="s">
        <v>647</v>
      </c>
      <c r="T589" s="28"/>
    </row>
    <row r="590" customFormat="false" ht="12.75" hidden="false" customHeight="false" outlineLevel="0" collapsed="false">
      <c r="A590" s="28" t="s">
        <v>648</v>
      </c>
      <c r="B590" s="0" t="n">
        <v>68</v>
      </c>
      <c r="C590" s="0" t="n">
        <v>55213</v>
      </c>
      <c r="D590" s="0" t="n">
        <v>2011</v>
      </c>
      <c r="E590" s="0" t="n">
        <v>10</v>
      </c>
      <c r="F590" s="0" t="n">
        <v>2011</v>
      </c>
      <c r="G590" s="0" t="n">
        <v>11</v>
      </c>
      <c r="H590" s="23" t="n">
        <v>40842</v>
      </c>
      <c r="I590" s="0" t="n">
        <v>111</v>
      </c>
      <c r="J590" s="0" t="n">
        <v>1</v>
      </c>
      <c r="K590" s="23" t="n">
        <v>40841.5111111111</v>
      </c>
      <c r="L590" s="23" t="n">
        <v>40847.5951388889</v>
      </c>
      <c r="M590" s="0" t="s">
        <v>11</v>
      </c>
      <c r="N590" s="1" t="n">
        <v>19133</v>
      </c>
      <c r="O590" s="1" t="n">
        <v>173710</v>
      </c>
      <c r="P590" s="1" t="n">
        <v>191410</v>
      </c>
      <c r="Q590" s="1" t="n">
        <v>17700</v>
      </c>
      <c r="R590" s="1" t="n">
        <v>110000</v>
      </c>
      <c r="S590" s="28" t="s">
        <v>43</v>
      </c>
      <c r="T590" s="28"/>
    </row>
    <row r="591" customFormat="false" ht="12.75" hidden="false" customHeight="false" outlineLevel="0" collapsed="false">
      <c r="A591" s="28" t="s">
        <v>649</v>
      </c>
      <c r="B591" s="0" t="n">
        <v>69</v>
      </c>
      <c r="C591" s="0" t="n">
        <v>55219</v>
      </c>
      <c r="D591" s="0" t="n">
        <v>2011</v>
      </c>
      <c r="E591" s="0" t="n">
        <v>6</v>
      </c>
      <c r="F591" s="0" t="n">
        <v>2011</v>
      </c>
      <c r="G591" s="0" t="n">
        <v>8</v>
      </c>
      <c r="H591" s="23" t="n">
        <v>40716</v>
      </c>
      <c r="I591" s="0" t="n">
        <v>207</v>
      </c>
      <c r="J591" s="0" t="n">
        <v>1</v>
      </c>
      <c r="K591" s="23" t="n">
        <v>40715.5694444444</v>
      </c>
      <c r="L591" s="23" t="n">
        <v>40717.4770833333</v>
      </c>
      <c r="M591" s="0" t="s">
        <v>11</v>
      </c>
      <c r="N591" s="1" t="n">
        <v>7605</v>
      </c>
      <c r="O591" s="1" t="n">
        <v>148390</v>
      </c>
      <c r="P591" s="1" t="n">
        <v>155395</v>
      </c>
      <c r="Q591" s="1" t="n">
        <v>7005</v>
      </c>
      <c r="R591" s="1" t="n">
        <v>0</v>
      </c>
      <c r="S591" s="28" t="s">
        <v>48</v>
      </c>
      <c r="T591" s="28"/>
    </row>
    <row r="592" customFormat="false" ht="12.75" hidden="false" customHeight="false" outlineLevel="0" collapsed="false">
      <c r="A592" s="28" t="s">
        <v>650</v>
      </c>
      <c r="B592" s="0" t="n">
        <v>67</v>
      </c>
      <c r="C592" s="0" t="n">
        <v>17629</v>
      </c>
      <c r="D592" s="0" t="n">
        <v>2011</v>
      </c>
      <c r="E592" s="0" t="n">
        <v>12</v>
      </c>
      <c r="F592" s="0" t="n">
        <v>2011</v>
      </c>
      <c r="G592" s="0" t="n">
        <v>12</v>
      </c>
      <c r="H592" s="23" t="n">
        <v>40878</v>
      </c>
      <c r="I592" s="0" t="n">
        <v>111</v>
      </c>
      <c r="J592" s="0" t="n">
        <v>1</v>
      </c>
      <c r="K592" s="23" t="n">
        <v>40875.5555555556</v>
      </c>
      <c r="L592" s="23" t="n">
        <v>40884.5520833333</v>
      </c>
      <c r="M592" s="0" t="s">
        <v>14</v>
      </c>
      <c r="N592" s="1" t="n">
        <v>34202</v>
      </c>
      <c r="O592" s="1" t="n">
        <v>874500</v>
      </c>
      <c r="P592" s="1" t="n">
        <v>908091</v>
      </c>
      <c r="Q592" s="1" t="n">
        <v>33591</v>
      </c>
      <c r="R592" s="1" t="n">
        <v>0</v>
      </c>
      <c r="S592" s="28" t="s">
        <v>55</v>
      </c>
      <c r="T592" s="28"/>
    </row>
    <row r="593" customFormat="false" ht="12.75" hidden="false" customHeight="false" outlineLevel="0" collapsed="false">
      <c r="A593" s="28" t="s">
        <v>651</v>
      </c>
      <c r="B593" s="0" t="n">
        <v>67</v>
      </c>
      <c r="C593" s="0" t="n">
        <v>17625</v>
      </c>
      <c r="D593" s="0" t="n">
        <v>2011</v>
      </c>
      <c r="E593" s="0" t="n">
        <v>5</v>
      </c>
      <c r="F593" s="0" t="n">
        <v>2011</v>
      </c>
      <c r="G593" s="0" t="n">
        <v>6</v>
      </c>
      <c r="H593" s="23" t="n">
        <v>40679</v>
      </c>
      <c r="I593" s="0" t="n">
        <v>211</v>
      </c>
      <c r="J593" s="0" t="n">
        <v>1</v>
      </c>
      <c r="K593" s="23" t="n">
        <v>40678.51875</v>
      </c>
      <c r="L593" s="23" t="n">
        <v>40680.5069444444</v>
      </c>
      <c r="M593" s="0" t="s">
        <v>11</v>
      </c>
      <c r="N593" s="1" t="n">
        <v>35944</v>
      </c>
      <c r="O593" s="1" t="n">
        <v>205801</v>
      </c>
      <c r="P593" s="1" t="n">
        <v>248756</v>
      </c>
      <c r="Q593" s="1" t="n">
        <v>42955</v>
      </c>
      <c r="R593" s="1" t="n">
        <v>0</v>
      </c>
      <c r="S593" s="28" t="s">
        <v>43</v>
      </c>
      <c r="T593" s="28"/>
    </row>
    <row r="594" customFormat="false" ht="12.75" hidden="false" customHeight="false" outlineLevel="0" collapsed="false">
      <c r="A594" s="28" t="s">
        <v>652</v>
      </c>
      <c r="B594" s="0" t="n">
        <v>68</v>
      </c>
      <c r="C594" s="0" t="n">
        <v>17620</v>
      </c>
      <c r="D594" s="0" t="n">
        <v>2011</v>
      </c>
      <c r="E594" s="0" t="n">
        <v>2</v>
      </c>
      <c r="F594" s="0" t="n">
        <v>2011</v>
      </c>
      <c r="G594" s="0" t="n">
        <v>2</v>
      </c>
      <c r="H594" s="23" t="n">
        <v>40574</v>
      </c>
      <c r="I594" s="0" t="n">
        <v>111</v>
      </c>
      <c r="J594" s="0" t="n">
        <v>1</v>
      </c>
      <c r="K594" s="23" t="n">
        <v>40573.5034722222</v>
      </c>
      <c r="L594" s="23" t="n">
        <v>40576.4340277778</v>
      </c>
      <c r="M594" s="0" t="s">
        <v>14</v>
      </c>
      <c r="N594" s="1" t="n">
        <v>14576</v>
      </c>
      <c r="O594" s="1" t="n">
        <v>746400</v>
      </c>
      <c r="P594" s="1" t="n">
        <v>759758</v>
      </c>
      <c r="Q594" s="1" t="n">
        <v>13358</v>
      </c>
      <c r="R594" s="1" t="n">
        <v>0</v>
      </c>
      <c r="S594" s="28" t="s">
        <v>52</v>
      </c>
      <c r="T594" s="28" t="s">
        <v>15</v>
      </c>
    </row>
    <row r="595" customFormat="false" ht="12.75" hidden="false" customHeight="false" outlineLevel="0" collapsed="false">
      <c r="A595" s="28" t="s">
        <v>653</v>
      </c>
      <c r="B595" s="0" t="n">
        <v>67</v>
      </c>
      <c r="C595" s="0" t="n">
        <v>17629</v>
      </c>
      <c r="D595" s="0" t="n">
        <v>2011</v>
      </c>
      <c r="E595" s="0" t="n">
        <v>6</v>
      </c>
      <c r="F595" s="0" t="n">
        <v>2011</v>
      </c>
      <c r="G595" s="0" t="n">
        <v>6</v>
      </c>
      <c r="H595" s="23" t="n">
        <v>40710</v>
      </c>
      <c r="I595" s="0" t="n">
        <v>211</v>
      </c>
      <c r="J595" s="0" t="n">
        <v>1</v>
      </c>
      <c r="K595" s="23" t="n">
        <v>40709.5944444445</v>
      </c>
      <c r="L595" s="23" t="n">
        <v>40713.4152777778</v>
      </c>
      <c r="M595" s="0" t="s">
        <v>14</v>
      </c>
      <c r="N595" s="1" t="n">
        <v>26020</v>
      </c>
      <c r="O595" s="1" t="n">
        <v>877900</v>
      </c>
      <c r="P595" s="1" t="n">
        <v>903727</v>
      </c>
      <c r="Q595" s="1" t="n">
        <v>25827</v>
      </c>
      <c r="R595" s="1" t="n">
        <v>0</v>
      </c>
      <c r="S595" s="28" t="s">
        <v>55</v>
      </c>
      <c r="T595" s="28"/>
    </row>
    <row r="596" customFormat="false" ht="12.75" hidden="false" customHeight="false" outlineLevel="0" collapsed="false">
      <c r="A596" s="28" t="s">
        <v>654</v>
      </c>
      <c r="B596" s="0" t="n">
        <v>68</v>
      </c>
      <c r="C596" s="0" t="n">
        <v>17629</v>
      </c>
      <c r="D596" s="0" t="n">
        <v>2011</v>
      </c>
      <c r="E596" s="0" t="n">
        <v>1</v>
      </c>
      <c r="F596" s="0" t="n">
        <v>2011</v>
      </c>
      <c r="G596" s="0" t="n">
        <v>2</v>
      </c>
      <c r="H596" s="23" t="n">
        <v>40555</v>
      </c>
      <c r="I596" s="0" t="n">
        <v>205</v>
      </c>
      <c r="J596" s="0" t="n">
        <v>1</v>
      </c>
      <c r="K596" s="23" t="n">
        <v>40554.3298611111</v>
      </c>
      <c r="L596" s="23" t="n">
        <v>40557.4166666667</v>
      </c>
      <c r="M596" s="0" t="s">
        <v>14</v>
      </c>
      <c r="N596" s="1" t="n">
        <v>24511</v>
      </c>
      <c r="O596" s="1" t="n">
        <v>856400</v>
      </c>
      <c r="P596" s="1" t="n">
        <v>879983</v>
      </c>
      <c r="Q596" s="1" t="n">
        <v>23583</v>
      </c>
      <c r="R596" s="1" t="n">
        <v>0</v>
      </c>
      <c r="S596" s="28" t="s">
        <v>373</v>
      </c>
      <c r="T596" s="28"/>
    </row>
    <row r="597" customFormat="false" ht="12.75" hidden="false" customHeight="false" outlineLevel="0" collapsed="false">
      <c r="A597" s="28" t="s">
        <v>655</v>
      </c>
      <c r="B597" s="0" t="n">
        <v>67</v>
      </c>
      <c r="C597" s="0" t="n">
        <v>17629</v>
      </c>
      <c r="D597" s="0" t="n">
        <v>2011</v>
      </c>
      <c r="E597" s="0" t="n">
        <v>12</v>
      </c>
      <c r="F597" s="0" t="n">
        <v>2012</v>
      </c>
      <c r="G597" s="0" t="n">
        <v>1</v>
      </c>
      <c r="H597" s="23" t="n">
        <v>40897</v>
      </c>
      <c r="I597" s="0" t="n">
        <v>213</v>
      </c>
      <c r="J597" s="0" t="n">
        <v>1</v>
      </c>
      <c r="K597" s="23" t="n">
        <v>40896.5965277778</v>
      </c>
      <c r="L597" s="23" t="n">
        <v>40899.3340277778</v>
      </c>
      <c r="M597" s="0" t="s">
        <v>14</v>
      </c>
      <c r="N597" s="1" t="n">
        <v>27457</v>
      </c>
      <c r="O597" s="1" t="n">
        <v>887700</v>
      </c>
      <c r="P597" s="1" t="n">
        <v>913696</v>
      </c>
      <c r="Q597" s="1" t="n">
        <v>25996</v>
      </c>
      <c r="R597" s="1" t="n">
        <v>0</v>
      </c>
      <c r="S597" s="28" t="s">
        <v>55</v>
      </c>
      <c r="T597" s="28"/>
    </row>
    <row r="598" customFormat="false" ht="12.75" hidden="false" customHeight="false" outlineLevel="0" collapsed="false">
      <c r="A598" s="28" t="s">
        <v>656</v>
      </c>
      <c r="B598" s="0" t="n">
        <v>68</v>
      </c>
      <c r="C598" s="0" t="n">
        <v>55219</v>
      </c>
      <c r="D598" s="0" t="n">
        <v>2011</v>
      </c>
      <c r="E598" s="0" t="n">
        <v>3</v>
      </c>
      <c r="F598" s="0" t="n">
        <v>2011</v>
      </c>
      <c r="G598" s="0" t="n">
        <v>4</v>
      </c>
      <c r="H598" s="23" t="n">
        <v>40630</v>
      </c>
      <c r="I598" s="0" t="n">
        <v>217</v>
      </c>
      <c r="J598" s="0" t="n">
        <v>1</v>
      </c>
      <c r="K598" s="23" t="n">
        <v>40629.5722222222</v>
      </c>
      <c r="L598" s="23" t="n">
        <v>40631.4409722222</v>
      </c>
      <c r="M598" s="0" t="s">
        <v>11</v>
      </c>
      <c r="N598" s="1" t="n">
        <v>7898</v>
      </c>
      <c r="O598" s="1" t="n">
        <v>143000</v>
      </c>
      <c r="P598" s="1" t="n">
        <v>150268</v>
      </c>
      <c r="Q598" s="1" t="n">
        <v>7268</v>
      </c>
      <c r="R598" s="1" t="n">
        <v>0</v>
      </c>
      <c r="S598" s="28" t="s">
        <v>75</v>
      </c>
      <c r="T598" s="28"/>
    </row>
    <row r="599" customFormat="false" ht="12.75" hidden="false" customHeight="false" outlineLevel="0" collapsed="false">
      <c r="A599" s="28" t="s">
        <v>657</v>
      </c>
      <c r="B599" s="0" t="n">
        <v>68</v>
      </c>
      <c r="C599" s="0" t="n">
        <v>17620</v>
      </c>
      <c r="D599" s="0" t="n">
        <v>2011</v>
      </c>
      <c r="E599" s="0" t="n">
        <v>7</v>
      </c>
      <c r="F599" s="0" t="n">
        <v>2011</v>
      </c>
      <c r="G599" s="0" t="n">
        <v>7</v>
      </c>
      <c r="H599" s="23" t="n">
        <v>40724</v>
      </c>
      <c r="I599" s="0" t="n">
        <v>217</v>
      </c>
      <c r="J599" s="0" t="n">
        <v>1</v>
      </c>
      <c r="K599" s="23" t="n">
        <v>40723.5583333333</v>
      </c>
      <c r="L599" s="23" t="n">
        <v>40730.4784722222</v>
      </c>
      <c r="M599" s="0" t="s">
        <v>14</v>
      </c>
      <c r="N599" s="1" t="n">
        <v>20331</v>
      </c>
      <c r="O599" s="1" t="n">
        <v>634285</v>
      </c>
      <c r="P599" s="1" t="n">
        <v>653143</v>
      </c>
      <c r="Q599" s="1" t="n">
        <v>18858</v>
      </c>
      <c r="R599" s="1" t="n">
        <v>750000</v>
      </c>
      <c r="S599" s="28" t="s">
        <v>52</v>
      </c>
      <c r="T599" s="28" t="s">
        <v>16</v>
      </c>
    </row>
    <row r="600" customFormat="false" ht="12.75" hidden="false" customHeight="false" outlineLevel="0" collapsed="false">
      <c r="A600" s="28" t="s">
        <v>658</v>
      </c>
      <c r="B600" s="0" t="n">
        <v>68</v>
      </c>
      <c r="C600" s="0" t="n">
        <v>55213</v>
      </c>
      <c r="D600" s="0" t="n">
        <v>2011</v>
      </c>
      <c r="E600" s="0" t="n">
        <v>8</v>
      </c>
      <c r="F600" s="0" t="n">
        <v>2011</v>
      </c>
      <c r="G600" s="0" t="n">
        <v>9</v>
      </c>
      <c r="H600" s="23" t="n">
        <v>40752</v>
      </c>
      <c r="I600" s="0" t="n">
        <v>217</v>
      </c>
      <c r="J600" s="0" t="n">
        <v>1</v>
      </c>
      <c r="K600" s="23" t="n">
        <v>40749.66875</v>
      </c>
      <c r="L600" s="23" t="n">
        <v>40756.4402777778</v>
      </c>
      <c r="M600" s="0" t="s">
        <v>11</v>
      </c>
      <c r="N600" s="1" t="n">
        <v>23678</v>
      </c>
      <c r="O600" s="1" t="n">
        <v>173710</v>
      </c>
      <c r="P600" s="1" t="n">
        <v>195580</v>
      </c>
      <c r="Q600" s="1" t="n">
        <v>21870</v>
      </c>
      <c r="R600" s="1" t="n">
        <v>0</v>
      </c>
      <c r="S600" s="28" t="s">
        <v>43</v>
      </c>
      <c r="T600" s="28"/>
    </row>
    <row r="601" customFormat="false" ht="12.75" hidden="false" customHeight="false" outlineLevel="0" collapsed="false">
      <c r="A601" s="28" t="s">
        <v>659</v>
      </c>
      <c r="B601" s="0" t="n">
        <v>67</v>
      </c>
      <c r="C601" s="0" t="n">
        <v>17625</v>
      </c>
      <c r="D601" s="0" t="n">
        <v>2011</v>
      </c>
      <c r="E601" s="0" t="n">
        <v>12</v>
      </c>
      <c r="F601" s="0" t="n">
        <v>2012</v>
      </c>
      <c r="G601" s="0" t="n">
        <v>1</v>
      </c>
      <c r="H601" s="23" t="n">
        <v>40886</v>
      </c>
      <c r="I601" s="0" t="n">
        <v>201</v>
      </c>
      <c r="J601" s="0" t="n">
        <v>1</v>
      </c>
      <c r="K601" s="23" t="n">
        <v>40885.5958333333</v>
      </c>
      <c r="L601" s="23" t="n">
        <v>40889.4819444444</v>
      </c>
      <c r="M601" s="0" t="s">
        <v>11</v>
      </c>
      <c r="N601" s="1" t="n">
        <v>50025</v>
      </c>
      <c r="O601" s="1" t="n">
        <v>201405</v>
      </c>
      <c r="P601" s="1" t="n">
        <v>249211</v>
      </c>
      <c r="Q601" s="1" t="n">
        <v>47806</v>
      </c>
      <c r="R601" s="1" t="n">
        <v>0</v>
      </c>
      <c r="S601" s="28" t="s">
        <v>43</v>
      </c>
      <c r="T601" s="28"/>
    </row>
    <row r="602" customFormat="false" ht="12.75" hidden="false" customHeight="false" outlineLevel="0" collapsed="false">
      <c r="A602" s="28" t="s">
        <v>660</v>
      </c>
      <c r="B602" s="0" t="n">
        <v>68</v>
      </c>
      <c r="C602" s="0" t="n">
        <v>55213</v>
      </c>
      <c r="D602" s="0" t="n">
        <v>2011</v>
      </c>
      <c r="E602" s="0" t="n">
        <v>5</v>
      </c>
      <c r="F602" s="0" t="n">
        <v>2011</v>
      </c>
      <c r="G602" s="0" t="n">
        <v>5</v>
      </c>
      <c r="H602" s="23" t="n">
        <v>40672</v>
      </c>
      <c r="I602" s="0" t="n">
        <v>201</v>
      </c>
      <c r="J602" s="0" t="n">
        <v>1</v>
      </c>
      <c r="K602" s="23" t="n">
        <v>40668.3173611111</v>
      </c>
      <c r="L602" s="23" t="n">
        <v>40674.5909722222</v>
      </c>
      <c r="M602" s="0" t="s">
        <v>11</v>
      </c>
      <c r="N602" s="1" t="n">
        <v>36042</v>
      </c>
      <c r="O602" s="1" t="n">
        <v>187600</v>
      </c>
      <c r="P602" s="1" t="n">
        <v>220782</v>
      </c>
      <c r="Q602" s="1" t="n">
        <v>33182</v>
      </c>
      <c r="R602" s="1" t="n">
        <v>0</v>
      </c>
      <c r="S602" s="28" t="s">
        <v>43</v>
      </c>
      <c r="T602" s="28"/>
    </row>
    <row r="603" customFormat="false" ht="12.75" hidden="false" customHeight="false" outlineLevel="0" collapsed="false">
      <c r="A603" s="28" t="s">
        <v>661</v>
      </c>
      <c r="B603" s="0" t="n">
        <v>68</v>
      </c>
      <c r="C603" s="0" t="n">
        <v>17629</v>
      </c>
      <c r="D603" s="0" t="n">
        <v>2011</v>
      </c>
      <c r="E603" s="0" t="n">
        <v>10</v>
      </c>
      <c r="F603" s="0" t="n">
        <v>2011</v>
      </c>
      <c r="G603" s="0" t="n">
        <v>11</v>
      </c>
      <c r="H603" s="23" t="n">
        <v>40843</v>
      </c>
      <c r="I603" s="0" t="n">
        <v>201</v>
      </c>
      <c r="J603" s="0" t="n">
        <v>1</v>
      </c>
      <c r="K603" s="23" t="n">
        <v>40842.4555555556</v>
      </c>
      <c r="L603" s="23" t="n">
        <v>40847.5868055556</v>
      </c>
      <c r="M603" s="0" t="s">
        <v>14</v>
      </c>
      <c r="N603" s="1" t="n">
        <v>46455</v>
      </c>
      <c r="O603" s="1" t="n">
        <v>881105</v>
      </c>
      <c r="P603" s="1" t="n">
        <v>924359</v>
      </c>
      <c r="Q603" s="1" t="n">
        <v>43254</v>
      </c>
      <c r="R603" s="1" t="n">
        <v>0</v>
      </c>
      <c r="S603" s="28" t="s">
        <v>55</v>
      </c>
      <c r="T603" s="28"/>
    </row>
    <row r="604" customFormat="false" ht="12.75" hidden="false" customHeight="false" outlineLevel="0" collapsed="false">
      <c r="A604" s="28" t="s">
        <v>662</v>
      </c>
      <c r="B604" s="0" t="n">
        <v>68</v>
      </c>
      <c r="C604" s="0" t="n">
        <v>17621</v>
      </c>
      <c r="D604" s="0" t="n">
        <v>2011</v>
      </c>
      <c r="E604" s="0" t="n">
        <v>1</v>
      </c>
      <c r="F604" s="0" t="n">
        <v>2011</v>
      </c>
      <c r="G604" s="0" t="n">
        <v>2</v>
      </c>
      <c r="H604" s="23" t="n">
        <v>40562</v>
      </c>
      <c r="I604" s="0" t="n">
        <v>217</v>
      </c>
      <c r="J604" s="0" t="n">
        <v>1</v>
      </c>
      <c r="K604" s="23" t="n">
        <v>40557.4493055556</v>
      </c>
      <c r="L604" s="23" t="n">
        <v>40563.4791666667</v>
      </c>
      <c r="M604" s="0" t="s">
        <v>14</v>
      </c>
      <c r="N604" s="1" t="n">
        <v>17827</v>
      </c>
      <c r="O604" s="1" t="n">
        <v>570000</v>
      </c>
      <c r="P604" s="1" t="n">
        <v>586524</v>
      </c>
      <c r="Q604" s="1" t="n">
        <v>16524</v>
      </c>
      <c r="R604" s="1" t="n">
        <v>800000</v>
      </c>
      <c r="S604" s="28" t="s">
        <v>70</v>
      </c>
      <c r="T604" s="28"/>
    </row>
    <row r="605" customFormat="false" ht="12.75" hidden="false" customHeight="false" outlineLevel="0" collapsed="false">
      <c r="A605" s="28" t="s">
        <v>663</v>
      </c>
      <c r="B605" s="0" t="n">
        <v>67</v>
      </c>
      <c r="C605" s="0" t="n">
        <v>17629</v>
      </c>
      <c r="D605" s="0" t="n">
        <v>2011</v>
      </c>
      <c r="E605" s="0" t="n">
        <v>6</v>
      </c>
      <c r="F605" s="0" t="n">
        <v>2011</v>
      </c>
      <c r="G605" s="0" t="n">
        <v>6</v>
      </c>
      <c r="H605" s="23" t="n">
        <v>40708</v>
      </c>
      <c r="I605" s="0" t="n">
        <v>201</v>
      </c>
      <c r="J605" s="0" t="n">
        <v>1</v>
      </c>
      <c r="K605" s="23" t="n">
        <v>40703.39375</v>
      </c>
      <c r="L605" s="23" t="n">
        <v>40716.425</v>
      </c>
      <c r="M605" s="0" t="s">
        <v>14</v>
      </c>
      <c r="N605" s="1" t="n">
        <v>57969</v>
      </c>
      <c r="O605" s="1" t="n">
        <v>922568</v>
      </c>
      <c r="P605" s="1" t="n">
        <v>977343</v>
      </c>
      <c r="Q605" s="1" t="n">
        <v>54775</v>
      </c>
      <c r="R605" s="1" t="n">
        <v>0</v>
      </c>
      <c r="S605" s="28" t="s">
        <v>120</v>
      </c>
      <c r="T605" s="28"/>
    </row>
    <row r="606" customFormat="false" ht="12.75" hidden="false" customHeight="false" outlineLevel="0" collapsed="false">
      <c r="A606" s="28" t="s">
        <v>664</v>
      </c>
      <c r="B606" s="0" t="n">
        <v>66</v>
      </c>
      <c r="C606" s="0" t="n">
        <v>17629</v>
      </c>
      <c r="D606" s="0" t="n">
        <v>2011</v>
      </c>
      <c r="E606" s="0" t="n">
        <v>3</v>
      </c>
      <c r="F606" s="0" t="n">
        <v>2011</v>
      </c>
      <c r="G606" s="0" t="n">
        <v>4</v>
      </c>
      <c r="H606" s="23" t="n">
        <v>40611</v>
      </c>
      <c r="I606" s="0" t="n">
        <v>111</v>
      </c>
      <c r="J606" s="0" t="n">
        <v>1</v>
      </c>
      <c r="K606" s="23" t="n">
        <v>40610.6166666667</v>
      </c>
      <c r="L606" s="23" t="n">
        <v>40613.3902777778</v>
      </c>
      <c r="M606" s="0" t="s">
        <v>14</v>
      </c>
      <c r="N606" s="1" t="n">
        <v>27601</v>
      </c>
      <c r="O606" s="1" t="n">
        <v>874797</v>
      </c>
      <c r="P606" s="1" t="n">
        <v>901444</v>
      </c>
      <c r="Q606" s="1" t="n">
        <v>26647</v>
      </c>
      <c r="R606" s="1" t="n">
        <v>0</v>
      </c>
      <c r="S606" s="28" t="s">
        <v>52</v>
      </c>
      <c r="T606" s="28"/>
    </row>
    <row r="607" customFormat="false" ht="12.75" hidden="false" customHeight="false" outlineLevel="0" collapsed="false">
      <c r="A607" s="28" t="s">
        <v>665</v>
      </c>
      <c r="B607" s="0" t="n">
        <v>66</v>
      </c>
      <c r="C607" s="0" t="n">
        <v>17620</v>
      </c>
      <c r="D607" s="0" t="n">
        <v>2011</v>
      </c>
      <c r="E607" s="0" t="n">
        <v>11</v>
      </c>
      <c r="F607" s="0" t="n">
        <v>2011</v>
      </c>
      <c r="G607" s="0" t="n">
        <v>11</v>
      </c>
      <c r="H607" s="23" t="n">
        <v>40848</v>
      </c>
      <c r="I607" s="0" t="n">
        <v>111</v>
      </c>
      <c r="J607" s="0" t="n">
        <v>1</v>
      </c>
      <c r="K607" s="23" t="n">
        <v>40847.5597222222</v>
      </c>
      <c r="L607" s="23" t="n">
        <v>40850.4486111111</v>
      </c>
      <c r="M607" s="0" t="s">
        <v>14</v>
      </c>
      <c r="N607" s="1" t="n">
        <v>21753</v>
      </c>
      <c r="O607" s="1" t="n">
        <v>703200</v>
      </c>
      <c r="P607" s="1" t="n">
        <v>723018</v>
      </c>
      <c r="Q607" s="1" t="n">
        <v>19818</v>
      </c>
      <c r="R607" s="1" t="n">
        <v>0</v>
      </c>
      <c r="S607" s="28" t="s">
        <v>55</v>
      </c>
      <c r="T607" s="28" t="s">
        <v>15</v>
      </c>
    </row>
    <row r="608" customFormat="false" ht="12.75" hidden="false" customHeight="false" outlineLevel="0" collapsed="false">
      <c r="A608" s="28" t="s">
        <v>666</v>
      </c>
      <c r="B608" s="0" t="n">
        <v>66</v>
      </c>
      <c r="C608" s="0" t="n">
        <v>17629</v>
      </c>
      <c r="D608" s="0" t="n">
        <v>2011</v>
      </c>
      <c r="E608" s="0" t="n">
        <v>4</v>
      </c>
      <c r="F608" s="0" t="n">
        <v>2011</v>
      </c>
      <c r="G608" s="0" t="n">
        <v>5</v>
      </c>
      <c r="H608" s="23" t="n">
        <v>40653</v>
      </c>
      <c r="I608" s="0" t="n">
        <v>111</v>
      </c>
      <c r="J608" s="0" t="n">
        <v>1</v>
      </c>
      <c r="K608" s="23" t="n">
        <v>40652.3430555556</v>
      </c>
      <c r="L608" s="23" t="n">
        <v>40655.5625</v>
      </c>
      <c r="M608" s="0" t="s">
        <v>14</v>
      </c>
      <c r="N608" s="1" t="n">
        <v>24561</v>
      </c>
      <c r="O608" s="1" t="n">
        <v>876751</v>
      </c>
      <c r="P608" s="1" t="n">
        <v>901663</v>
      </c>
      <c r="Q608" s="1" t="n">
        <v>24912</v>
      </c>
      <c r="R608" s="1" t="n">
        <v>0</v>
      </c>
      <c r="S608" s="28" t="s">
        <v>52</v>
      </c>
      <c r="T608" s="28"/>
    </row>
    <row r="609" customFormat="false" ht="12.75" hidden="false" customHeight="false" outlineLevel="0" collapsed="false">
      <c r="A609" s="28" t="s">
        <v>667</v>
      </c>
      <c r="B609" s="0" t="n">
        <v>66</v>
      </c>
      <c r="C609" s="0" t="n">
        <v>17629</v>
      </c>
      <c r="D609" s="0" t="n">
        <v>2011</v>
      </c>
      <c r="E609" s="0" t="n">
        <v>6</v>
      </c>
      <c r="F609" s="0" t="n">
        <v>2011</v>
      </c>
      <c r="G609" s="0" t="n">
        <v>7</v>
      </c>
      <c r="H609" s="23" t="n">
        <v>40723</v>
      </c>
      <c r="I609" s="0" t="n">
        <v>111</v>
      </c>
      <c r="J609" s="0" t="n">
        <v>1</v>
      </c>
      <c r="K609" s="23" t="n">
        <v>40722.5006944445</v>
      </c>
      <c r="L609" s="23" t="n">
        <v>40724.5604166667</v>
      </c>
      <c r="M609" s="0" t="s">
        <v>14</v>
      </c>
      <c r="N609" s="1" t="n">
        <v>23050</v>
      </c>
      <c r="O609" s="1" t="n">
        <v>885400</v>
      </c>
      <c r="P609" s="1" t="n">
        <v>907350</v>
      </c>
      <c r="Q609" s="1" t="n">
        <v>21950</v>
      </c>
      <c r="R609" s="1" t="n">
        <v>0</v>
      </c>
      <c r="S609" s="28" t="s">
        <v>52</v>
      </c>
      <c r="T609" s="28"/>
    </row>
    <row r="610" customFormat="false" ht="12.75" hidden="false" customHeight="false" outlineLevel="0" collapsed="false">
      <c r="A610" s="28" t="s">
        <v>668</v>
      </c>
      <c r="B610" s="0" t="n">
        <v>66</v>
      </c>
      <c r="C610" s="0" t="n">
        <v>17629</v>
      </c>
      <c r="D610" s="0" t="n">
        <v>2011</v>
      </c>
      <c r="E610" s="0" t="n">
        <v>7</v>
      </c>
      <c r="F610" s="0" t="n">
        <v>2011</v>
      </c>
      <c r="G610" s="0" t="n">
        <v>8</v>
      </c>
      <c r="H610" s="23" t="n">
        <v>40736</v>
      </c>
      <c r="I610" s="0" t="n">
        <v>211</v>
      </c>
      <c r="J610" s="0" t="n">
        <v>1</v>
      </c>
      <c r="K610" s="23" t="n">
        <v>40735.6180555556</v>
      </c>
      <c r="L610" s="23" t="n">
        <v>40737.7902777778</v>
      </c>
      <c r="M610" s="0" t="s">
        <v>14</v>
      </c>
      <c r="N610" s="1" t="n">
        <v>28410</v>
      </c>
      <c r="O610" s="1" t="n">
        <v>892648</v>
      </c>
      <c r="P610" s="1" t="n">
        <v>919422</v>
      </c>
      <c r="Q610" s="1" t="n">
        <v>26774</v>
      </c>
      <c r="R610" s="1" t="n">
        <v>0</v>
      </c>
      <c r="S610" s="28" t="s">
        <v>52</v>
      </c>
      <c r="T610" s="28"/>
    </row>
    <row r="611" customFormat="false" ht="12.75" hidden="false" customHeight="false" outlineLevel="0" collapsed="false">
      <c r="A611" s="28" t="s">
        <v>669</v>
      </c>
      <c r="B611" s="0" t="n">
        <v>66</v>
      </c>
      <c r="C611" s="0" t="n">
        <v>55219</v>
      </c>
      <c r="D611" s="0" t="n">
        <v>2011</v>
      </c>
      <c r="E611" s="0" t="n">
        <v>12</v>
      </c>
      <c r="F611" s="0" t="n">
        <v>2012</v>
      </c>
      <c r="G611" s="0" t="n">
        <v>1</v>
      </c>
      <c r="H611" s="23" t="n">
        <v>40892</v>
      </c>
      <c r="I611" s="0" t="n">
        <v>111</v>
      </c>
      <c r="J611" s="0" t="n">
        <v>1</v>
      </c>
      <c r="K611" s="23" t="n">
        <v>40892.3069444444</v>
      </c>
      <c r="L611" s="23" t="n">
        <v>40893.4861111111</v>
      </c>
      <c r="M611" s="0" t="s">
        <v>11</v>
      </c>
      <c r="N611" s="1" t="n">
        <v>6224</v>
      </c>
      <c r="O611" s="1" t="n">
        <v>108000</v>
      </c>
      <c r="P611" s="1" t="n">
        <v>113682</v>
      </c>
      <c r="Q611" s="1" t="n">
        <v>5682</v>
      </c>
      <c r="R611" s="1" t="n">
        <v>84000</v>
      </c>
      <c r="S611" s="28" t="s">
        <v>48</v>
      </c>
      <c r="T611" s="28"/>
    </row>
    <row r="612" customFormat="false" ht="12.75" hidden="false" customHeight="false" outlineLevel="0" collapsed="false">
      <c r="A612" s="28" t="s">
        <v>670</v>
      </c>
      <c r="B612" s="0" t="n">
        <v>67</v>
      </c>
      <c r="C612" s="0" t="n">
        <v>55213</v>
      </c>
      <c r="D612" s="0" t="n">
        <v>2011</v>
      </c>
      <c r="E612" s="0" t="n">
        <v>6</v>
      </c>
      <c r="F612" s="0" t="n">
        <v>2011</v>
      </c>
      <c r="G612" s="0" t="n">
        <v>9</v>
      </c>
      <c r="H612" s="23" t="n">
        <v>40716</v>
      </c>
      <c r="I612" s="0" t="n">
        <v>111</v>
      </c>
      <c r="J612" s="0" t="n">
        <v>1</v>
      </c>
      <c r="K612" s="23" t="n">
        <v>40714.6326388889</v>
      </c>
      <c r="L612" s="23" t="n">
        <v>40717.5375</v>
      </c>
      <c r="M612" s="0" t="s">
        <v>11</v>
      </c>
      <c r="N612" s="1" t="n">
        <v>14669</v>
      </c>
      <c r="O612" s="1" t="n">
        <v>156900</v>
      </c>
      <c r="P612" s="1" t="n">
        <v>170342</v>
      </c>
      <c r="Q612" s="1" t="n">
        <v>13442</v>
      </c>
      <c r="R612" s="1" t="n">
        <v>110000</v>
      </c>
      <c r="S612" s="28" t="s">
        <v>43</v>
      </c>
      <c r="T612" s="28"/>
    </row>
    <row r="613" customFormat="false" ht="12.75" hidden="false" customHeight="false" outlineLevel="0" collapsed="false">
      <c r="A613" s="28" t="s">
        <v>671</v>
      </c>
      <c r="B613" s="0" t="n">
        <v>66</v>
      </c>
      <c r="C613" s="0" t="n">
        <v>17621</v>
      </c>
      <c r="D613" s="0" t="n">
        <v>2011</v>
      </c>
      <c r="E613" s="0" t="n">
        <v>9</v>
      </c>
      <c r="F613" s="0" t="n">
        <v>2011</v>
      </c>
      <c r="G613" s="0" t="n">
        <v>9</v>
      </c>
      <c r="H613" s="23" t="n">
        <v>40788</v>
      </c>
      <c r="I613" s="0" t="n">
        <v>211</v>
      </c>
      <c r="J613" s="0" t="n">
        <v>1</v>
      </c>
      <c r="K613" s="23" t="n">
        <v>40787.7298611111</v>
      </c>
      <c r="L613" s="23" t="n">
        <v>40791.3965277778</v>
      </c>
      <c r="M613" s="0" t="s">
        <v>14</v>
      </c>
      <c r="N613" s="1" t="n">
        <v>19428</v>
      </c>
      <c r="O613" s="1" t="n">
        <v>790500</v>
      </c>
      <c r="P613" s="1" t="n">
        <v>808409</v>
      </c>
      <c r="Q613" s="1" t="n">
        <v>17909</v>
      </c>
      <c r="R613" s="1" t="n">
        <v>0</v>
      </c>
      <c r="S613" s="28" t="s">
        <v>55</v>
      </c>
      <c r="T613" s="28"/>
    </row>
    <row r="614" customFormat="false" ht="12.75" hidden="false" customHeight="false" outlineLevel="0" collapsed="false">
      <c r="A614" s="28" t="s">
        <v>672</v>
      </c>
      <c r="B614" s="0" t="n">
        <v>67</v>
      </c>
      <c r="C614" s="0" t="n">
        <v>55219</v>
      </c>
      <c r="D614" s="0" t="n">
        <v>2011</v>
      </c>
      <c r="E614" s="0" t="n">
        <v>11</v>
      </c>
      <c r="F614" s="0" t="n">
        <v>2011</v>
      </c>
      <c r="G614" s="0" t="n">
        <v>12</v>
      </c>
      <c r="H614" s="23" t="n">
        <v>40848</v>
      </c>
      <c r="I614" s="0" t="n">
        <v>211</v>
      </c>
      <c r="J614" s="0" t="n">
        <v>1</v>
      </c>
      <c r="K614" s="23" t="n">
        <v>40847.5826388889</v>
      </c>
      <c r="L614" s="23" t="n">
        <v>40849.5118055556</v>
      </c>
      <c r="M614" s="0" t="s">
        <v>11</v>
      </c>
      <c r="N614" s="1" t="n">
        <v>19788</v>
      </c>
      <c r="O614" s="1" t="n">
        <v>117900</v>
      </c>
      <c r="P614" s="1" t="n">
        <v>135869</v>
      </c>
      <c r="Q614" s="1" t="n">
        <v>17969</v>
      </c>
      <c r="R614" s="1" t="n">
        <v>0</v>
      </c>
      <c r="S614" s="28" t="s">
        <v>399</v>
      </c>
      <c r="T614" s="28"/>
    </row>
    <row r="615" customFormat="false" ht="12.75" hidden="false" customHeight="false" outlineLevel="0" collapsed="false">
      <c r="A615" s="28" t="s">
        <v>673</v>
      </c>
      <c r="B615" s="0" t="n">
        <v>66</v>
      </c>
      <c r="C615" s="0" t="n">
        <v>55213</v>
      </c>
      <c r="D615" s="0" t="n">
        <v>2011</v>
      </c>
      <c r="E615" s="0" t="n">
        <v>2</v>
      </c>
      <c r="F615" s="0" t="n">
        <v>2011</v>
      </c>
      <c r="G615" s="0" t="n">
        <v>2</v>
      </c>
      <c r="H615" s="23" t="n">
        <v>40583</v>
      </c>
      <c r="I615" s="0" t="n">
        <v>111</v>
      </c>
      <c r="J615" s="0" t="n">
        <v>1</v>
      </c>
      <c r="K615" s="23" t="n">
        <v>40583.3395833333</v>
      </c>
      <c r="L615" s="23" t="n">
        <v>40585.4847222222</v>
      </c>
      <c r="M615" s="0" t="s">
        <v>11</v>
      </c>
      <c r="N615" s="1" t="n">
        <v>13321</v>
      </c>
      <c r="O615" s="1" t="n">
        <v>157900</v>
      </c>
      <c r="P615" s="1" t="n">
        <v>170049</v>
      </c>
      <c r="Q615" s="1" t="n">
        <v>12149</v>
      </c>
      <c r="R615" s="1" t="n">
        <v>110000</v>
      </c>
      <c r="S615" s="28" t="s">
        <v>43</v>
      </c>
      <c r="T615" s="28"/>
    </row>
    <row r="616" customFormat="false" ht="12.75" hidden="false" customHeight="false" outlineLevel="0" collapsed="false">
      <c r="A616" s="28" t="s">
        <v>674</v>
      </c>
      <c r="B616" s="0" t="n">
        <v>66</v>
      </c>
      <c r="C616" s="0" t="n">
        <v>17625</v>
      </c>
      <c r="D616" s="0" t="n">
        <v>2011</v>
      </c>
      <c r="E616" s="0" t="n">
        <v>7</v>
      </c>
      <c r="F616" s="0" t="n">
        <v>2011</v>
      </c>
      <c r="G616" s="0" t="n">
        <v>8</v>
      </c>
      <c r="H616" s="23" t="n">
        <v>40737</v>
      </c>
      <c r="I616" s="0" t="n">
        <v>111</v>
      </c>
      <c r="J616" s="0" t="n">
        <v>1</v>
      </c>
      <c r="K616" s="23" t="n">
        <v>40734.7236111111</v>
      </c>
      <c r="L616" s="23" t="n">
        <v>40741.3354166667</v>
      </c>
      <c r="M616" s="0" t="s">
        <v>11</v>
      </c>
      <c r="N616" s="1" t="n">
        <v>34993</v>
      </c>
      <c r="O616" s="1" t="n">
        <v>191451</v>
      </c>
      <c r="P616" s="1" t="n">
        <v>223505</v>
      </c>
      <c r="Q616" s="1" t="n">
        <v>32054</v>
      </c>
      <c r="R616" s="1" t="n">
        <v>175000</v>
      </c>
      <c r="S616" s="28" t="s">
        <v>43</v>
      </c>
      <c r="T616" s="28"/>
    </row>
    <row r="617" customFormat="false" ht="12.75" hidden="false" customHeight="false" outlineLevel="0" collapsed="false">
      <c r="A617" s="28" t="s">
        <v>675</v>
      </c>
      <c r="B617" s="0" t="n">
        <v>66</v>
      </c>
      <c r="C617" s="0" t="n">
        <v>55213</v>
      </c>
      <c r="D617" s="0" t="n">
        <v>2011</v>
      </c>
      <c r="E617" s="0" t="n">
        <v>4</v>
      </c>
      <c r="F617" s="0" t="n">
        <v>2011</v>
      </c>
      <c r="G617" s="0" t="n">
        <v>4</v>
      </c>
      <c r="H617" s="23" t="n">
        <v>40637</v>
      </c>
      <c r="I617" s="0" t="n">
        <v>211</v>
      </c>
      <c r="J617" s="0" t="n">
        <v>1</v>
      </c>
      <c r="K617" s="23" t="n">
        <v>40636.4923611111</v>
      </c>
      <c r="L617" s="23" t="n">
        <v>40643.4166666667</v>
      </c>
      <c r="M617" s="0" t="s">
        <v>11</v>
      </c>
      <c r="N617" s="1" t="n">
        <v>22146</v>
      </c>
      <c r="O617" s="1" t="n">
        <v>157400</v>
      </c>
      <c r="P617" s="1" t="n">
        <v>177891</v>
      </c>
      <c r="Q617" s="1" t="n">
        <v>20491</v>
      </c>
      <c r="R617" s="1" t="n">
        <v>0</v>
      </c>
      <c r="S617" s="28" t="s">
        <v>43</v>
      </c>
      <c r="T617" s="28"/>
    </row>
    <row r="618" customFormat="false" ht="12.75" hidden="false" customHeight="false" outlineLevel="0" collapsed="false">
      <c r="A618" s="28" t="s">
        <v>676</v>
      </c>
      <c r="B618" s="0" t="n">
        <v>65</v>
      </c>
      <c r="C618" s="0" t="n">
        <v>55213</v>
      </c>
      <c r="D618" s="0" t="n">
        <v>2011</v>
      </c>
      <c r="E618" s="0" t="n">
        <v>10</v>
      </c>
      <c r="F618" s="0" t="n">
        <v>2011</v>
      </c>
      <c r="G618" s="0" t="n">
        <v>10</v>
      </c>
      <c r="H618" s="23" t="n">
        <v>40837</v>
      </c>
      <c r="I618" s="0" t="n">
        <v>111</v>
      </c>
      <c r="J618" s="0" t="n">
        <v>1</v>
      </c>
      <c r="K618" s="23" t="n">
        <v>40834.3777777778</v>
      </c>
      <c r="L618" s="23" t="n">
        <v>40838.4201388889</v>
      </c>
      <c r="M618" s="0" t="s">
        <v>11</v>
      </c>
      <c r="N618" s="1" t="n">
        <v>22015</v>
      </c>
      <c r="O618" s="1" t="n">
        <v>173710</v>
      </c>
      <c r="P618" s="1" t="n">
        <v>193844</v>
      </c>
      <c r="Q618" s="1" t="n">
        <v>20134</v>
      </c>
      <c r="R618" s="1" t="n">
        <v>110000</v>
      </c>
      <c r="S618" s="28" t="s">
        <v>43</v>
      </c>
      <c r="T618" s="28"/>
    </row>
    <row r="619" customFormat="false" ht="12.75" hidden="false" customHeight="false" outlineLevel="0" collapsed="false">
      <c r="A619" s="28" t="s">
        <v>677</v>
      </c>
      <c r="B619" s="0" t="n">
        <v>65</v>
      </c>
      <c r="C619" s="0" t="n">
        <v>17629</v>
      </c>
      <c r="D619" s="0" t="n">
        <v>2011</v>
      </c>
      <c r="E619" s="0" t="n">
        <v>9</v>
      </c>
      <c r="F619" s="0" t="n">
        <v>2011</v>
      </c>
      <c r="G619" s="0" t="n">
        <v>9</v>
      </c>
      <c r="H619" s="23" t="n">
        <v>40792</v>
      </c>
      <c r="I619" s="0" t="n">
        <v>111</v>
      </c>
      <c r="J619" s="0" t="n">
        <v>1</v>
      </c>
      <c r="K619" s="23" t="n">
        <v>40791.5625</v>
      </c>
      <c r="L619" s="23" t="n">
        <v>40793.6048611111</v>
      </c>
      <c r="M619" s="0" t="s">
        <v>14</v>
      </c>
      <c r="N619" s="1" t="n">
        <v>28410</v>
      </c>
      <c r="O619" s="1" t="n">
        <v>858805</v>
      </c>
      <c r="P619" s="1" t="n">
        <v>885578</v>
      </c>
      <c r="Q619" s="1" t="n">
        <v>26773</v>
      </c>
      <c r="R619" s="1" t="n">
        <v>0</v>
      </c>
      <c r="S619" s="28" t="s">
        <v>55</v>
      </c>
      <c r="T619" s="28"/>
    </row>
    <row r="620" customFormat="false" ht="12.75" hidden="false" customHeight="false" outlineLevel="0" collapsed="false">
      <c r="A620" s="28" t="s">
        <v>678</v>
      </c>
      <c r="B620" s="0" t="n">
        <v>65</v>
      </c>
      <c r="C620" s="0" t="n">
        <v>55213</v>
      </c>
      <c r="D620" s="0" t="n">
        <v>2011</v>
      </c>
      <c r="E620" s="0" t="n">
        <v>6</v>
      </c>
      <c r="F620" s="0" t="n">
        <v>2011</v>
      </c>
      <c r="G620" s="0" t="n">
        <v>9</v>
      </c>
      <c r="H620" s="23" t="n">
        <v>40715</v>
      </c>
      <c r="I620" s="0" t="n">
        <v>111</v>
      </c>
      <c r="J620" s="0" t="n">
        <v>1</v>
      </c>
      <c r="K620" s="23" t="n">
        <v>40715.3194444444</v>
      </c>
      <c r="L620" s="23" t="n">
        <v>40716.5486111111</v>
      </c>
      <c r="M620" s="0" t="s">
        <v>11</v>
      </c>
      <c r="N620" s="1" t="n">
        <v>12070</v>
      </c>
      <c r="O620" s="1" t="n">
        <v>156400</v>
      </c>
      <c r="P620" s="1" t="n">
        <v>167343</v>
      </c>
      <c r="Q620" s="1" t="n">
        <v>10943</v>
      </c>
      <c r="R620" s="1" t="n">
        <v>110000</v>
      </c>
      <c r="S620" s="28" t="s">
        <v>43</v>
      </c>
      <c r="T620" s="28"/>
    </row>
    <row r="621" customFormat="false" ht="12.75" hidden="false" customHeight="false" outlineLevel="0" collapsed="false">
      <c r="A621" s="28" t="s">
        <v>679</v>
      </c>
      <c r="B621" s="0" t="n">
        <v>65</v>
      </c>
      <c r="C621" s="0" t="n">
        <v>17621</v>
      </c>
      <c r="D621" s="0" t="n">
        <v>2011</v>
      </c>
      <c r="E621" s="0" t="n">
        <v>12</v>
      </c>
      <c r="F621" s="0" t="n">
        <v>2012</v>
      </c>
      <c r="G621" s="0" t="n">
        <v>1</v>
      </c>
      <c r="H621" s="23" t="n">
        <v>40896</v>
      </c>
      <c r="I621" s="0" t="n">
        <v>111</v>
      </c>
      <c r="J621" s="0" t="n">
        <v>1</v>
      </c>
      <c r="K621" s="23" t="n">
        <v>40894</v>
      </c>
      <c r="L621" s="23" t="n">
        <v>40901</v>
      </c>
      <c r="M621" s="0" t="s">
        <v>14</v>
      </c>
      <c r="N621" s="1" t="n">
        <v>8839</v>
      </c>
      <c r="O621" s="1" t="n">
        <v>665000</v>
      </c>
      <c r="P621" s="1" t="n">
        <v>673115</v>
      </c>
      <c r="Q621" s="1" t="n">
        <v>8115</v>
      </c>
      <c r="R621" s="1" t="n">
        <v>0</v>
      </c>
      <c r="S621" s="28" t="s">
        <v>680</v>
      </c>
      <c r="T621" s="28"/>
    </row>
    <row r="622" customFormat="false" ht="12.75" hidden="false" customHeight="false" outlineLevel="0" collapsed="false">
      <c r="A622" s="28" t="s">
        <v>681</v>
      </c>
      <c r="B622" s="0" t="n">
        <v>66</v>
      </c>
      <c r="C622" s="0" t="n">
        <v>17625</v>
      </c>
      <c r="D622" s="0" t="n">
        <v>2011</v>
      </c>
      <c r="E622" s="0" t="n">
        <v>2</v>
      </c>
      <c r="F622" s="0" t="n">
        <v>2011</v>
      </c>
      <c r="G622" s="0" t="n">
        <v>3</v>
      </c>
      <c r="H622" s="23" t="n">
        <v>40593</v>
      </c>
      <c r="I622" s="0" t="n">
        <v>111</v>
      </c>
      <c r="J622" s="0" t="n">
        <v>1</v>
      </c>
      <c r="K622" s="23" t="n">
        <v>40590.3486111111</v>
      </c>
      <c r="L622" s="23" t="n">
        <v>40611.4479166667</v>
      </c>
      <c r="M622" s="0" t="s">
        <v>11</v>
      </c>
      <c r="N622" s="1" t="n">
        <v>14819</v>
      </c>
      <c r="O622" s="1" t="n">
        <v>189899</v>
      </c>
      <c r="P622" s="1" t="n">
        <v>203236</v>
      </c>
      <c r="Q622" s="1" t="n">
        <v>13337</v>
      </c>
      <c r="R622" s="1" t="n">
        <v>175000</v>
      </c>
      <c r="S622" s="28" t="s">
        <v>682</v>
      </c>
      <c r="T622" s="28"/>
    </row>
    <row r="623" customFormat="false" ht="12.75" hidden="false" customHeight="false" outlineLevel="0" collapsed="false">
      <c r="A623" s="28" t="s">
        <v>683</v>
      </c>
      <c r="B623" s="0" t="n">
        <v>66</v>
      </c>
      <c r="C623" s="0" t="n">
        <v>17620</v>
      </c>
      <c r="D623" s="0" t="n">
        <v>2011</v>
      </c>
      <c r="E623" s="0" t="n">
        <v>3</v>
      </c>
      <c r="F623" s="0" t="n">
        <v>2011</v>
      </c>
      <c r="G623" s="0" t="n">
        <v>3</v>
      </c>
      <c r="H623" s="23" t="n">
        <v>40611</v>
      </c>
      <c r="I623" s="0" t="n">
        <v>111</v>
      </c>
      <c r="J623" s="0" t="n">
        <v>1</v>
      </c>
      <c r="K623" s="23" t="n">
        <v>40610.6229166667</v>
      </c>
      <c r="L623" s="23" t="n">
        <v>40613.3951388889</v>
      </c>
      <c r="M623" s="0" t="s">
        <v>14</v>
      </c>
      <c r="N623" s="1" t="n">
        <v>15995</v>
      </c>
      <c r="O623" s="1" t="n">
        <v>640684</v>
      </c>
      <c r="P623" s="1" t="n">
        <v>655320</v>
      </c>
      <c r="Q623" s="1" t="n">
        <v>14636</v>
      </c>
      <c r="R623" s="1" t="n">
        <v>0</v>
      </c>
      <c r="S623" s="28" t="s">
        <v>120</v>
      </c>
      <c r="T623" s="28" t="s">
        <v>16</v>
      </c>
    </row>
    <row r="624" customFormat="false" ht="12.75" hidden="false" customHeight="false" outlineLevel="0" collapsed="false">
      <c r="A624" s="28" t="s">
        <v>684</v>
      </c>
      <c r="B624" s="0" t="n">
        <v>65</v>
      </c>
      <c r="C624" s="0" t="n">
        <v>17621</v>
      </c>
      <c r="D624" s="0" t="n">
        <v>2011</v>
      </c>
      <c r="E624" s="0" t="n">
        <v>12</v>
      </c>
      <c r="F624" s="0" t="n">
        <v>2012</v>
      </c>
      <c r="G624" s="0" t="n">
        <v>1</v>
      </c>
      <c r="H624" s="23" t="n">
        <v>40892</v>
      </c>
      <c r="I624" s="0" t="n">
        <v>111</v>
      </c>
      <c r="J624" s="0" t="n">
        <v>1</v>
      </c>
      <c r="K624" s="23" t="n">
        <v>40891.6458333333</v>
      </c>
      <c r="L624" s="23" t="n">
        <v>40893.5868055556</v>
      </c>
      <c r="M624" s="0" t="s">
        <v>14</v>
      </c>
      <c r="N624" s="1" t="n">
        <v>8839</v>
      </c>
      <c r="O624" s="1" t="n">
        <v>790500</v>
      </c>
      <c r="P624" s="1" t="n">
        <v>798615</v>
      </c>
      <c r="Q624" s="1" t="n">
        <v>8115</v>
      </c>
      <c r="R624" s="1" t="n">
        <v>0</v>
      </c>
      <c r="S624" s="28" t="s">
        <v>52</v>
      </c>
      <c r="T624" s="28"/>
    </row>
    <row r="625" customFormat="false" ht="12.75" hidden="false" customHeight="false" outlineLevel="0" collapsed="false">
      <c r="A625" s="28" t="s">
        <v>685</v>
      </c>
      <c r="B625" s="0" t="n">
        <v>66</v>
      </c>
      <c r="C625" s="0" t="n">
        <v>17629</v>
      </c>
      <c r="D625" s="0" t="n">
        <v>2011</v>
      </c>
      <c r="E625" s="0" t="n">
        <v>3</v>
      </c>
      <c r="F625" s="0" t="n">
        <v>2011</v>
      </c>
      <c r="G625" s="0" t="n">
        <v>3</v>
      </c>
      <c r="H625" s="23" t="n">
        <v>40609</v>
      </c>
      <c r="I625" s="0" t="n">
        <v>111</v>
      </c>
      <c r="J625" s="0" t="n">
        <v>1</v>
      </c>
      <c r="K625" s="23" t="n">
        <v>40609.3333333333</v>
      </c>
      <c r="L625" s="23" t="n">
        <v>40619.4326388889</v>
      </c>
      <c r="M625" s="0" t="s">
        <v>14</v>
      </c>
      <c r="N625" s="1" t="n">
        <v>75726</v>
      </c>
      <c r="O625" s="1" t="n">
        <v>870900</v>
      </c>
      <c r="P625" s="1" t="n">
        <v>939696</v>
      </c>
      <c r="Q625" s="1" t="n">
        <v>68796</v>
      </c>
      <c r="R625" s="1" t="n">
        <v>0</v>
      </c>
      <c r="S625" s="28" t="s">
        <v>52</v>
      </c>
      <c r="T625" s="28"/>
    </row>
    <row r="626" customFormat="false" ht="12.75" hidden="false" customHeight="false" outlineLevel="0" collapsed="false">
      <c r="A626" s="28" t="s">
        <v>686</v>
      </c>
      <c r="B626" s="0" t="n">
        <v>66</v>
      </c>
      <c r="C626" s="0" t="n">
        <v>17620</v>
      </c>
      <c r="D626" s="0" t="n">
        <v>2011</v>
      </c>
      <c r="E626" s="0" t="n">
        <v>7</v>
      </c>
      <c r="F626" s="0" t="n">
        <v>2011</v>
      </c>
      <c r="G626" s="0" t="n">
        <v>7</v>
      </c>
      <c r="H626" s="23" t="n">
        <v>40736</v>
      </c>
      <c r="I626" s="0" t="n">
        <v>111</v>
      </c>
      <c r="J626" s="0" t="n">
        <v>1</v>
      </c>
      <c r="K626" s="23" t="n">
        <v>40735.6055555556</v>
      </c>
      <c r="L626" s="23" t="n">
        <v>40738.375</v>
      </c>
      <c r="M626" s="0" t="s">
        <v>14</v>
      </c>
      <c r="N626" s="1" t="n">
        <v>16282</v>
      </c>
      <c r="O626" s="1" t="n">
        <v>506400</v>
      </c>
      <c r="P626" s="1" t="n">
        <v>521294</v>
      </c>
      <c r="Q626" s="1" t="n">
        <v>14894</v>
      </c>
      <c r="R626" s="1" t="n">
        <v>0</v>
      </c>
      <c r="S626" s="28" t="s">
        <v>70</v>
      </c>
      <c r="T626" s="28" t="s">
        <v>15</v>
      </c>
    </row>
    <row r="627" customFormat="false" ht="12.75" hidden="false" customHeight="false" outlineLevel="0" collapsed="false">
      <c r="A627" s="28" t="s">
        <v>687</v>
      </c>
      <c r="B627" s="0" t="n">
        <v>65</v>
      </c>
      <c r="C627" s="0" t="n">
        <v>55213</v>
      </c>
      <c r="D627" s="0" t="n">
        <v>2011</v>
      </c>
      <c r="E627" s="0" t="n">
        <v>12</v>
      </c>
      <c r="F627" s="0" t="n">
        <v>2012</v>
      </c>
      <c r="G627" s="0" t="n">
        <v>1</v>
      </c>
      <c r="H627" s="23" t="n">
        <v>40879</v>
      </c>
      <c r="I627" s="0" t="n">
        <v>111</v>
      </c>
      <c r="J627" s="0" t="n">
        <v>1</v>
      </c>
      <c r="K627" s="23" t="n">
        <v>40876.46875</v>
      </c>
      <c r="L627" s="23" t="n">
        <v>40882.58125</v>
      </c>
      <c r="M627" s="0" t="s">
        <v>11</v>
      </c>
      <c r="N627" s="1" t="n">
        <v>20257</v>
      </c>
      <c r="O627" s="1" t="n">
        <v>157900</v>
      </c>
      <c r="P627" s="1" t="n">
        <v>176985</v>
      </c>
      <c r="Q627" s="1" t="n">
        <v>19085</v>
      </c>
      <c r="R627" s="1" t="n">
        <v>110000</v>
      </c>
      <c r="S627" s="28" t="s">
        <v>43</v>
      </c>
      <c r="T627" s="28"/>
    </row>
    <row r="628" customFormat="false" ht="12.75" hidden="false" customHeight="false" outlineLevel="0" collapsed="false">
      <c r="A628" s="28" t="s">
        <v>688</v>
      </c>
      <c r="B628" s="0" t="n">
        <v>65</v>
      </c>
      <c r="C628" s="0" t="n">
        <v>55213</v>
      </c>
      <c r="D628" s="0" t="n">
        <v>2011</v>
      </c>
      <c r="E628" s="0" t="n">
        <v>10</v>
      </c>
      <c r="F628" s="0" t="n">
        <v>2011</v>
      </c>
      <c r="G628" s="0" t="n">
        <v>11</v>
      </c>
      <c r="H628" s="23" t="n">
        <v>40829</v>
      </c>
      <c r="I628" s="0" t="n">
        <v>213</v>
      </c>
      <c r="J628" s="0" t="n">
        <v>1</v>
      </c>
      <c r="K628" s="23" t="n">
        <v>40828.4166666667</v>
      </c>
      <c r="L628" s="23" t="n">
        <v>40830.5458333333</v>
      </c>
      <c r="M628" s="0" t="s">
        <v>11</v>
      </c>
      <c r="N628" s="1" t="n">
        <v>13451</v>
      </c>
      <c r="O628" s="1" t="n">
        <v>173710</v>
      </c>
      <c r="P628" s="1" t="n">
        <v>185976</v>
      </c>
      <c r="Q628" s="1" t="n">
        <v>12266</v>
      </c>
      <c r="R628" s="1" t="n">
        <v>0</v>
      </c>
      <c r="S628" s="28" t="s">
        <v>43</v>
      </c>
      <c r="T628" s="28"/>
    </row>
    <row r="629" customFormat="false" ht="12.75" hidden="false" customHeight="false" outlineLevel="0" collapsed="false">
      <c r="A629" s="28" t="s">
        <v>689</v>
      </c>
      <c r="B629" s="0" t="n">
        <v>66</v>
      </c>
      <c r="C629" s="0" t="n">
        <v>17621</v>
      </c>
      <c r="D629" s="0" t="n">
        <v>2011</v>
      </c>
      <c r="E629" s="0" t="n">
        <v>4</v>
      </c>
      <c r="F629" s="0" t="n">
        <v>2011</v>
      </c>
      <c r="G629" s="0" t="n">
        <v>5</v>
      </c>
      <c r="H629" s="23" t="n">
        <v>40651</v>
      </c>
      <c r="I629" s="0" t="n">
        <v>217</v>
      </c>
      <c r="J629" s="0" t="n">
        <v>1</v>
      </c>
      <c r="K629" s="23" t="n">
        <v>40651.5416666667</v>
      </c>
      <c r="L629" s="23" t="n">
        <v>40653.3006944444</v>
      </c>
      <c r="M629" s="0" t="s">
        <v>14</v>
      </c>
      <c r="N629" s="1" t="n">
        <v>8839</v>
      </c>
      <c r="O629" s="1" t="n">
        <v>790500</v>
      </c>
      <c r="P629" s="1" t="n">
        <v>798615</v>
      </c>
      <c r="Q629" s="1" t="n">
        <v>8115</v>
      </c>
      <c r="R629" s="1" t="n">
        <v>800000</v>
      </c>
      <c r="S629" s="28" t="s">
        <v>52</v>
      </c>
      <c r="T629" s="28"/>
    </row>
    <row r="630" customFormat="false" ht="12.75" hidden="false" customHeight="false" outlineLevel="0" collapsed="false">
      <c r="A630" s="28" t="s">
        <v>690</v>
      </c>
      <c r="B630" s="0" t="n">
        <v>65</v>
      </c>
      <c r="C630" s="0" t="n">
        <v>55213</v>
      </c>
      <c r="D630" s="0" t="n">
        <v>2011</v>
      </c>
      <c r="E630" s="0" t="n">
        <v>10</v>
      </c>
      <c r="F630" s="0" t="n">
        <v>2011</v>
      </c>
      <c r="G630" s="0" t="n">
        <v>10</v>
      </c>
      <c r="H630" s="23" t="n">
        <v>40821</v>
      </c>
      <c r="I630" s="0" t="n">
        <v>205</v>
      </c>
      <c r="J630" s="0" t="n">
        <v>1</v>
      </c>
      <c r="K630" s="23" t="n">
        <v>40821.3479166667</v>
      </c>
      <c r="L630" s="23" t="n">
        <v>40822.9944444444</v>
      </c>
      <c r="M630" s="0" t="s">
        <v>11</v>
      </c>
      <c r="N630" s="1" t="n">
        <v>11995</v>
      </c>
      <c r="O630" s="1" t="n">
        <v>173710</v>
      </c>
      <c r="P630" s="1" t="n">
        <v>184586</v>
      </c>
      <c r="Q630" s="1" t="n">
        <v>10876</v>
      </c>
      <c r="R630" s="1" t="n">
        <v>0</v>
      </c>
      <c r="S630" s="28" t="s">
        <v>43</v>
      </c>
      <c r="T630" s="28"/>
    </row>
    <row r="631" customFormat="false" ht="12.75" hidden="false" customHeight="false" outlineLevel="0" collapsed="false">
      <c r="A631" s="28" t="s">
        <v>691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2</v>
      </c>
      <c r="H631" s="23" t="n">
        <v>40840</v>
      </c>
      <c r="I631" s="0" t="n">
        <v>201</v>
      </c>
      <c r="J631" s="0" t="n">
        <v>1</v>
      </c>
      <c r="K631" s="23" t="n">
        <v>40839.6388888889</v>
      </c>
      <c r="L631" s="23" t="n">
        <v>40852.7909722222</v>
      </c>
      <c r="M631" s="0" t="s">
        <v>11</v>
      </c>
      <c r="N631" s="1" t="n">
        <v>105236</v>
      </c>
      <c r="O631" s="1" t="n">
        <v>230593</v>
      </c>
      <c r="P631" s="1" t="n">
        <v>326743</v>
      </c>
      <c r="Q631" s="1" t="n">
        <v>96150</v>
      </c>
      <c r="R631" s="1" t="n">
        <v>0</v>
      </c>
      <c r="S631" s="28" t="s">
        <v>43</v>
      </c>
      <c r="T631" s="28"/>
    </row>
    <row r="632" customFormat="false" ht="12.75" hidden="false" customHeight="false" outlineLevel="0" collapsed="false">
      <c r="A632" s="28" t="s">
        <v>692</v>
      </c>
      <c r="B632" s="0" t="n">
        <v>66</v>
      </c>
      <c r="C632" s="0" t="n">
        <v>55219</v>
      </c>
      <c r="D632" s="0" t="n">
        <v>2011</v>
      </c>
      <c r="E632" s="0" t="n">
        <v>6</v>
      </c>
      <c r="F632" s="0" t="n">
        <v>2011</v>
      </c>
      <c r="G632" s="0" t="n">
        <v>6</v>
      </c>
      <c r="H632" s="23" t="n">
        <v>40694</v>
      </c>
      <c r="I632" s="0" t="n">
        <v>111</v>
      </c>
      <c r="J632" s="0" t="n">
        <v>1</v>
      </c>
      <c r="K632" s="23" t="n">
        <v>40694.3354166667</v>
      </c>
      <c r="L632" s="23" t="n">
        <v>40695.6090277778</v>
      </c>
      <c r="M632" s="0" t="s">
        <v>11</v>
      </c>
      <c r="N632" s="1" t="n">
        <v>6517</v>
      </c>
      <c r="O632" s="1" t="n">
        <v>143000</v>
      </c>
      <c r="P632" s="1" t="n">
        <v>148945</v>
      </c>
      <c r="Q632" s="1" t="n">
        <v>5945</v>
      </c>
      <c r="R632" s="1" t="n">
        <v>84000</v>
      </c>
      <c r="S632" s="28" t="s">
        <v>48</v>
      </c>
      <c r="T632" s="28"/>
    </row>
    <row r="633" customFormat="false" ht="12.75" hidden="false" customHeight="false" outlineLevel="0" collapsed="false">
      <c r="A633" s="28" t="s">
        <v>693</v>
      </c>
      <c r="B633" s="0" t="n">
        <v>65</v>
      </c>
      <c r="C633" s="0" t="n">
        <v>17620</v>
      </c>
      <c r="D633" s="0" t="n">
        <v>2011</v>
      </c>
      <c r="E633" s="0" t="n">
        <v>12</v>
      </c>
      <c r="F633" s="0" t="n">
        <v>2012</v>
      </c>
      <c r="G633" s="0" t="n">
        <v>1</v>
      </c>
      <c r="H633" s="23" t="n">
        <v>40893</v>
      </c>
      <c r="I633" s="0" t="n">
        <v>205</v>
      </c>
      <c r="J633" s="0" t="n">
        <v>1</v>
      </c>
      <c r="K633" s="23" t="n">
        <v>40892.3611111111</v>
      </c>
      <c r="L633" s="23" t="n">
        <v>40896.6611111111</v>
      </c>
      <c r="M633" s="0" t="s">
        <v>14</v>
      </c>
      <c r="N633" s="1" t="n">
        <v>16431</v>
      </c>
      <c r="O633" s="1" t="n">
        <v>703200</v>
      </c>
      <c r="P633" s="1" t="n">
        <v>718495</v>
      </c>
      <c r="Q633" s="1" t="n">
        <v>15295</v>
      </c>
      <c r="R633" s="1" t="n">
        <v>0</v>
      </c>
      <c r="S633" s="28" t="s">
        <v>52</v>
      </c>
      <c r="T633" s="28" t="s">
        <v>15</v>
      </c>
    </row>
    <row r="634" customFormat="false" ht="12.75" hidden="false" customHeight="false" outlineLevel="0" collapsed="false">
      <c r="A634" s="28" t="s">
        <v>694</v>
      </c>
      <c r="B634" s="0" t="n">
        <v>64</v>
      </c>
      <c r="C634" s="0" t="n">
        <v>17620</v>
      </c>
      <c r="D634" s="0" t="n">
        <v>2011</v>
      </c>
      <c r="E634" s="0" t="n">
        <v>11</v>
      </c>
      <c r="F634" s="0" t="n">
        <v>2011</v>
      </c>
      <c r="G634" s="0" t="n">
        <v>12</v>
      </c>
      <c r="H634" s="23" t="n">
        <v>40873</v>
      </c>
      <c r="I634" s="0" t="n">
        <v>217</v>
      </c>
      <c r="J634" s="0" t="n">
        <v>1</v>
      </c>
      <c r="K634" s="23" t="n">
        <v>40872.5791666667</v>
      </c>
      <c r="L634" s="23" t="n">
        <v>40875.4243055556</v>
      </c>
      <c r="M634" s="0" t="s">
        <v>14</v>
      </c>
      <c r="N634" s="1" t="n">
        <v>14245</v>
      </c>
      <c r="O634" s="1" t="n">
        <v>503200</v>
      </c>
      <c r="P634" s="1" t="n">
        <v>516261</v>
      </c>
      <c r="Q634" s="1" t="n">
        <v>13061</v>
      </c>
      <c r="R634" s="1" t="n">
        <v>750000</v>
      </c>
      <c r="S634" s="28" t="s">
        <v>52</v>
      </c>
      <c r="T634" s="28" t="s">
        <v>15</v>
      </c>
    </row>
    <row r="635" customFormat="false" ht="12.75" hidden="false" customHeight="false" outlineLevel="0" collapsed="false">
      <c r="A635" s="28" t="s">
        <v>695</v>
      </c>
      <c r="B635" s="0" t="n">
        <v>65</v>
      </c>
      <c r="C635" s="0" t="n">
        <v>17620</v>
      </c>
      <c r="D635" s="0" t="n">
        <v>2011</v>
      </c>
      <c r="E635" s="0" t="n">
        <v>4</v>
      </c>
      <c r="F635" s="0" t="n">
        <v>2011</v>
      </c>
      <c r="G635" s="0" t="n">
        <v>5</v>
      </c>
      <c r="H635" s="23" t="n">
        <v>40644</v>
      </c>
      <c r="I635" s="0" t="n">
        <v>201</v>
      </c>
      <c r="J635" s="0" t="n">
        <v>1</v>
      </c>
      <c r="K635" s="23" t="n">
        <v>40643.5284722222</v>
      </c>
      <c r="L635" s="23" t="n">
        <v>40647.3798611111</v>
      </c>
      <c r="M635" s="0" t="s">
        <v>14</v>
      </c>
      <c r="N635" s="1" t="n">
        <v>22453</v>
      </c>
      <c r="O635" s="1" t="n">
        <v>703200</v>
      </c>
      <c r="P635" s="1" t="n">
        <v>723728</v>
      </c>
      <c r="Q635" s="1" t="n">
        <v>20528</v>
      </c>
      <c r="R635" s="1" t="n">
        <v>0</v>
      </c>
      <c r="S635" s="28" t="s">
        <v>52</v>
      </c>
      <c r="T635" s="28" t="s">
        <v>15</v>
      </c>
    </row>
    <row r="636" customFormat="false" ht="12.75" hidden="false" customHeight="false" outlineLevel="0" collapsed="false">
      <c r="A636" s="28" t="s">
        <v>696</v>
      </c>
      <c r="B636" s="0" t="n">
        <v>64</v>
      </c>
      <c r="C636" s="0" t="n">
        <v>17621</v>
      </c>
      <c r="D636" s="0" t="n">
        <v>2011</v>
      </c>
      <c r="E636" s="0" t="n">
        <v>8</v>
      </c>
      <c r="F636" s="0" t="n">
        <v>2011</v>
      </c>
      <c r="G636" s="0" t="n">
        <v>9</v>
      </c>
      <c r="H636" s="23" t="n">
        <v>40780</v>
      </c>
      <c r="I636" s="0" t="n">
        <v>111</v>
      </c>
      <c r="J636" s="0" t="n">
        <v>1</v>
      </c>
      <c r="K636" s="23" t="n">
        <v>40779.5291666667</v>
      </c>
      <c r="L636" s="23" t="n">
        <v>40785.6048611111</v>
      </c>
      <c r="M636" s="0" t="s">
        <v>14</v>
      </c>
      <c r="N636" s="1" t="n">
        <v>16477</v>
      </c>
      <c r="O636" s="1" t="n">
        <v>908050</v>
      </c>
      <c r="P636" s="1" t="n">
        <v>924741</v>
      </c>
      <c r="Q636" s="1" t="n">
        <v>16691</v>
      </c>
      <c r="R636" s="1" t="n">
        <v>0</v>
      </c>
      <c r="S636" s="28" t="s">
        <v>55</v>
      </c>
      <c r="T636" s="28"/>
    </row>
    <row r="637" customFormat="false" ht="12.75" hidden="false" customHeight="false" outlineLevel="0" collapsed="false">
      <c r="A637" s="28" t="s">
        <v>697</v>
      </c>
      <c r="B637" s="0" t="n">
        <v>64</v>
      </c>
      <c r="C637" s="0" t="n">
        <v>55213</v>
      </c>
      <c r="D637" s="0" t="n">
        <v>2011</v>
      </c>
      <c r="E637" s="0" t="n">
        <v>6</v>
      </c>
      <c r="F637" s="0" t="n">
        <v>2011</v>
      </c>
      <c r="G637" s="0" t="n">
        <v>9</v>
      </c>
      <c r="H637" s="23" t="n">
        <v>40715</v>
      </c>
      <c r="I637" s="0" t="n">
        <v>217</v>
      </c>
      <c r="J637" s="0" t="n">
        <v>1</v>
      </c>
      <c r="K637" s="23" t="n">
        <v>40714.5631944445</v>
      </c>
      <c r="L637" s="23" t="n">
        <v>40716.4708333333</v>
      </c>
      <c r="M637" s="0" t="s">
        <v>11</v>
      </c>
      <c r="N637" s="1" t="n">
        <v>12540</v>
      </c>
      <c r="O637" s="1" t="n">
        <v>156400</v>
      </c>
      <c r="P637" s="1" t="n">
        <v>167881</v>
      </c>
      <c r="Q637" s="1" t="n">
        <v>11481</v>
      </c>
      <c r="R637" s="1" t="n">
        <v>0</v>
      </c>
      <c r="S637" s="28" t="s">
        <v>43</v>
      </c>
      <c r="T637" s="28"/>
    </row>
    <row r="638" customFormat="false" ht="12.75" hidden="false" customHeight="false" outlineLevel="0" collapsed="false">
      <c r="A638" s="28" t="s">
        <v>698</v>
      </c>
      <c r="B638" s="0" t="n">
        <v>64</v>
      </c>
      <c r="C638" s="0" t="n">
        <v>17620</v>
      </c>
      <c r="D638" s="0" t="n">
        <v>2011</v>
      </c>
      <c r="E638" s="0" t="n">
        <v>8</v>
      </c>
      <c r="F638" s="0" t="n">
        <v>2011</v>
      </c>
      <c r="G638" s="0" t="n">
        <v>9</v>
      </c>
      <c r="H638" s="23" t="n">
        <v>40778</v>
      </c>
      <c r="I638" s="0" t="n">
        <v>213</v>
      </c>
      <c r="J638" s="0" t="n">
        <v>1</v>
      </c>
      <c r="K638" s="23" t="n">
        <v>40777.5104166667</v>
      </c>
      <c r="L638" s="23" t="n">
        <v>40780.6381944444</v>
      </c>
      <c r="M638" s="0" t="s">
        <v>14</v>
      </c>
      <c r="N638" s="1" t="n">
        <v>13007</v>
      </c>
      <c r="O638" s="1" t="n">
        <v>519669</v>
      </c>
      <c r="P638" s="1" t="n">
        <v>531926</v>
      </c>
      <c r="Q638" s="1" t="n">
        <v>12257</v>
      </c>
      <c r="R638" s="1" t="n">
        <v>0</v>
      </c>
      <c r="S638" s="28" t="s">
        <v>52</v>
      </c>
      <c r="T638" s="28" t="s">
        <v>15</v>
      </c>
    </row>
    <row r="639" customFormat="false" ht="12.75" hidden="false" customHeight="false" outlineLevel="0" collapsed="false">
      <c r="A639" s="28" t="s">
        <v>699</v>
      </c>
      <c r="B639" s="0" t="n">
        <v>64</v>
      </c>
      <c r="C639" s="0" t="n">
        <v>17629</v>
      </c>
      <c r="D639" s="0" t="n">
        <v>2011</v>
      </c>
      <c r="E639" s="0" t="n">
        <v>12</v>
      </c>
      <c r="F639" s="0" t="n">
        <v>2012</v>
      </c>
      <c r="G639" s="0" t="n">
        <v>1</v>
      </c>
      <c r="H639" s="23" t="n">
        <v>40906</v>
      </c>
      <c r="I639" s="0" t="n">
        <v>111</v>
      </c>
      <c r="J639" s="0" t="n">
        <v>1</v>
      </c>
      <c r="K639" s="23" t="n">
        <v>40905.3493055556</v>
      </c>
      <c r="L639" s="23" t="n">
        <v>40908.5118055556</v>
      </c>
      <c r="M639" s="0" t="s">
        <v>14</v>
      </c>
      <c r="N639" s="1" t="n">
        <v>23601</v>
      </c>
      <c r="O639" s="1" t="n">
        <v>868351</v>
      </c>
      <c r="P639" s="1" t="n">
        <v>891921</v>
      </c>
      <c r="Q639" s="1" t="n">
        <v>23570</v>
      </c>
      <c r="R639" s="1" t="n">
        <v>0</v>
      </c>
      <c r="S639" s="28" t="s">
        <v>52</v>
      </c>
      <c r="T639" s="28"/>
    </row>
    <row r="640" customFormat="false" ht="12.75" hidden="false" customHeight="false" outlineLevel="0" collapsed="false">
      <c r="A640" s="28" t="s">
        <v>700</v>
      </c>
      <c r="B640" s="0" t="n">
        <v>65</v>
      </c>
      <c r="C640" s="0" t="n">
        <v>17629</v>
      </c>
      <c r="D640" s="0" t="n">
        <v>2011</v>
      </c>
      <c r="E640" s="0" t="n">
        <v>7</v>
      </c>
      <c r="F640" s="0" t="n">
        <v>2011</v>
      </c>
      <c r="G640" s="0" t="n">
        <v>7</v>
      </c>
      <c r="H640" s="23" t="n">
        <v>40724</v>
      </c>
      <c r="I640" s="0" t="n">
        <v>111</v>
      </c>
      <c r="J640" s="0" t="n">
        <v>1</v>
      </c>
      <c r="K640" s="23" t="n">
        <v>40723.5611111111</v>
      </c>
      <c r="L640" s="23" t="n">
        <v>40725.4465277778</v>
      </c>
      <c r="M640" s="0" t="s">
        <v>14</v>
      </c>
      <c r="N640" s="1" t="n">
        <v>23323</v>
      </c>
      <c r="O640" s="1" t="n">
        <v>913933</v>
      </c>
      <c r="P640" s="1" t="n">
        <v>937173</v>
      </c>
      <c r="Q640" s="1" t="n">
        <v>23240</v>
      </c>
      <c r="R640" s="1" t="n">
        <v>0</v>
      </c>
      <c r="S640" s="28" t="s">
        <v>52</v>
      </c>
      <c r="T640" s="28"/>
    </row>
    <row r="641" customFormat="false" ht="12.75" hidden="false" customHeight="false" outlineLevel="0" collapsed="false">
      <c r="A641" s="28" t="s">
        <v>701</v>
      </c>
      <c r="B641" s="0" t="n">
        <v>65</v>
      </c>
      <c r="C641" s="0" t="n">
        <v>55219</v>
      </c>
      <c r="D641" s="0" t="n">
        <v>2011</v>
      </c>
      <c r="E641" s="0" t="n">
        <v>2</v>
      </c>
      <c r="F641" s="0" t="n">
        <v>2011</v>
      </c>
      <c r="G641" s="0" t="n">
        <v>3</v>
      </c>
      <c r="H641" s="23" t="n">
        <v>40576</v>
      </c>
      <c r="I641" s="0" t="n">
        <v>207</v>
      </c>
      <c r="J641" s="0" t="n">
        <v>1</v>
      </c>
      <c r="K641" s="23" t="n">
        <v>40575.5243055556</v>
      </c>
      <c r="L641" s="23" t="n">
        <v>40577.4166666667</v>
      </c>
      <c r="M641" s="0" t="s">
        <v>11</v>
      </c>
      <c r="N641" s="1" t="n">
        <v>25330</v>
      </c>
      <c r="O641" s="1" t="n">
        <v>113000</v>
      </c>
      <c r="P641" s="1" t="n">
        <v>135957</v>
      </c>
      <c r="Q641" s="1" t="n">
        <v>22957</v>
      </c>
      <c r="R641" s="1" t="n">
        <v>0</v>
      </c>
      <c r="S641" s="28" t="s">
        <v>78</v>
      </c>
      <c r="T641" s="28"/>
    </row>
    <row r="642" customFormat="false" ht="12.75" hidden="false" customHeight="false" outlineLevel="0" collapsed="false">
      <c r="A642" s="28" t="s">
        <v>702</v>
      </c>
      <c r="B642" s="0" t="n">
        <v>65</v>
      </c>
      <c r="C642" s="0" t="n">
        <v>17625</v>
      </c>
      <c r="D642" s="0" t="n">
        <v>2011</v>
      </c>
      <c r="E642" s="0" t="n">
        <v>4</v>
      </c>
      <c r="F642" s="0" t="n">
        <v>2011</v>
      </c>
      <c r="G642" s="0" t="n">
        <v>5</v>
      </c>
      <c r="H642" s="23" t="n">
        <v>40645</v>
      </c>
      <c r="I642" s="0" t="n">
        <v>111</v>
      </c>
      <c r="J642" s="0" t="n">
        <v>1</v>
      </c>
      <c r="K642" s="23" t="n">
        <v>40643.4902777778</v>
      </c>
      <c r="L642" s="23" t="n">
        <v>40647.5826388889</v>
      </c>
      <c r="M642" s="0" t="s">
        <v>11</v>
      </c>
      <c r="N642" s="1" t="n">
        <v>23168</v>
      </c>
      <c r="O642" s="1" t="n">
        <v>137351</v>
      </c>
      <c r="P642" s="1" t="n">
        <v>159806</v>
      </c>
      <c r="Q642" s="1" t="n">
        <v>22455</v>
      </c>
      <c r="R642" s="1" t="n">
        <v>175000</v>
      </c>
      <c r="S642" s="28" t="s">
        <v>37</v>
      </c>
      <c r="T642" s="28"/>
    </row>
    <row r="643" customFormat="false" ht="12.75" hidden="false" customHeight="false" outlineLevel="0" collapsed="false">
      <c r="A643" s="28" t="s">
        <v>703</v>
      </c>
      <c r="B643" s="0" t="n">
        <v>64</v>
      </c>
      <c r="C643" s="0" t="n">
        <v>17629</v>
      </c>
      <c r="D643" s="0" t="n">
        <v>2011</v>
      </c>
      <c r="E643" s="0" t="n">
        <v>10</v>
      </c>
      <c r="F643" s="0" t="n">
        <v>2011</v>
      </c>
      <c r="G643" s="0" t="n">
        <v>10</v>
      </c>
      <c r="H643" s="23" t="n">
        <v>40820</v>
      </c>
      <c r="I643" s="0" t="n">
        <v>205</v>
      </c>
      <c r="J643" s="0" t="n">
        <v>1</v>
      </c>
      <c r="K643" s="23" t="n">
        <v>40819.4555555556</v>
      </c>
      <c r="L643" s="23" t="n">
        <v>40821.5208333333</v>
      </c>
      <c r="M643" s="0" t="s">
        <v>14</v>
      </c>
      <c r="N643" s="1" t="n">
        <v>28154</v>
      </c>
      <c r="O643" s="1" t="n">
        <v>862656</v>
      </c>
      <c r="P643" s="1" t="n">
        <v>890243</v>
      </c>
      <c r="Q643" s="1" t="n">
        <v>27587</v>
      </c>
      <c r="R643" s="1" t="n">
        <v>0</v>
      </c>
      <c r="S643" s="28" t="s">
        <v>55</v>
      </c>
      <c r="T643" s="28"/>
    </row>
    <row r="644" customFormat="false" ht="12.75" hidden="false" customHeight="false" outlineLevel="0" collapsed="false">
      <c r="A644" s="28" t="s">
        <v>704</v>
      </c>
      <c r="B644" s="0" t="n">
        <v>64</v>
      </c>
      <c r="C644" s="0" t="n">
        <v>55219</v>
      </c>
      <c r="D644" s="0" t="n">
        <v>2011</v>
      </c>
      <c r="E644" s="0" t="n">
        <v>12</v>
      </c>
      <c r="F644" s="0" t="n">
        <v>2012</v>
      </c>
      <c r="G644" s="0" t="n">
        <v>1</v>
      </c>
      <c r="H644" s="23" t="n">
        <v>40890</v>
      </c>
      <c r="I644" s="0" t="n">
        <v>111</v>
      </c>
      <c r="J644" s="0" t="n">
        <v>1</v>
      </c>
      <c r="K644" s="23" t="n">
        <v>40889.5548611111</v>
      </c>
      <c r="L644" s="23" t="n">
        <v>40891.5916666667</v>
      </c>
      <c r="M644" s="0" t="s">
        <v>11</v>
      </c>
      <c r="N644" s="1" t="n">
        <v>7616</v>
      </c>
      <c r="O644" s="1" t="n">
        <v>117900</v>
      </c>
      <c r="P644" s="1" t="n">
        <v>124914</v>
      </c>
      <c r="Q644" s="1" t="n">
        <v>7014</v>
      </c>
      <c r="R644" s="1" t="n">
        <v>84000</v>
      </c>
      <c r="S644" s="28" t="s">
        <v>48</v>
      </c>
      <c r="T644" s="28"/>
    </row>
    <row r="645" customFormat="false" ht="12.75" hidden="false" customHeight="false" outlineLevel="0" collapsed="false">
      <c r="A645" s="28" t="s">
        <v>705</v>
      </c>
      <c r="B645" s="0" t="n">
        <v>64</v>
      </c>
      <c r="C645" s="0" t="n">
        <v>17625</v>
      </c>
      <c r="D645" s="0" t="n">
        <v>2011</v>
      </c>
      <c r="E645" s="0" t="n">
        <v>7</v>
      </c>
      <c r="F645" s="0" t="n">
        <v>2011</v>
      </c>
      <c r="G645" s="0" t="n">
        <v>8</v>
      </c>
      <c r="H645" s="23" t="n">
        <v>40736</v>
      </c>
      <c r="I645" s="0" t="n">
        <v>211</v>
      </c>
      <c r="J645" s="0" t="n">
        <v>1</v>
      </c>
      <c r="K645" s="23" t="n">
        <v>40732.4166666667</v>
      </c>
      <c r="L645" s="23" t="n">
        <v>40738.4659722222</v>
      </c>
      <c r="M645" s="0" t="s">
        <v>11</v>
      </c>
      <c r="N645" s="1" t="n">
        <v>40730</v>
      </c>
      <c r="O645" s="1" t="n">
        <v>218000</v>
      </c>
      <c r="P645" s="1" t="n">
        <v>257226</v>
      </c>
      <c r="Q645" s="1" t="n">
        <v>39226</v>
      </c>
      <c r="R645" s="1" t="n">
        <v>0</v>
      </c>
      <c r="S645" s="28" t="s">
        <v>43</v>
      </c>
      <c r="T645" s="28"/>
    </row>
    <row r="646" customFormat="false" ht="12.75" hidden="false" customHeight="false" outlineLevel="0" collapsed="false">
      <c r="A646" s="28" t="s">
        <v>706</v>
      </c>
      <c r="B646" s="0" t="n">
        <v>65</v>
      </c>
      <c r="C646" s="0" t="n">
        <v>55213</v>
      </c>
      <c r="D646" s="0" t="n">
        <v>2011</v>
      </c>
      <c r="E646" s="0" t="n">
        <v>1</v>
      </c>
      <c r="F646" s="0" t="n">
        <v>2011</v>
      </c>
      <c r="G646" s="0" t="n">
        <v>2</v>
      </c>
      <c r="H646" s="23" t="n">
        <v>40563</v>
      </c>
      <c r="I646" s="0" t="n">
        <v>201</v>
      </c>
      <c r="J646" s="0" t="n">
        <v>1</v>
      </c>
      <c r="K646" s="23" t="n">
        <v>40562.6319444444</v>
      </c>
      <c r="L646" s="23" t="n">
        <v>40565.5833333333</v>
      </c>
      <c r="M646" s="0" t="s">
        <v>11</v>
      </c>
      <c r="N646" s="1" t="n">
        <v>16347</v>
      </c>
      <c r="O646" s="1" t="n">
        <v>152084</v>
      </c>
      <c r="P646" s="1" t="n">
        <v>167036</v>
      </c>
      <c r="Q646" s="1" t="n">
        <v>14952</v>
      </c>
      <c r="R646" s="1" t="n">
        <v>0</v>
      </c>
      <c r="S646" s="28" t="s">
        <v>43</v>
      </c>
      <c r="T646" s="28"/>
    </row>
    <row r="647" customFormat="false" ht="12.75" hidden="false" customHeight="false" outlineLevel="0" collapsed="false">
      <c r="A647" s="28" t="s">
        <v>707</v>
      </c>
      <c r="B647" s="0" t="n">
        <v>64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1</v>
      </c>
      <c r="H647" s="23" t="n">
        <v>40546</v>
      </c>
      <c r="I647" s="0" t="n">
        <v>217</v>
      </c>
      <c r="J647" s="0" t="n">
        <v>1</v>
      </c>
      <c r="K647" s="23" t="n">
        <v>40533.625</v>
      </c>
      <c r="L647" s="23" t="n">
        <v>40549.6104166667</v>
      </c>
      <c r="M647" s="0" t="s">
        <v>11</v>
      </c>
      <c r="N647" s="1" t="n">
        <v>67086</v>
      </c>
      <c r="O647" s="1" t="n">
        <v>186337</v>
      </c>
      <c r="P647" s="1" t="n">
        <v>249593</v>
      </c>
      <c r="Q647" s="1" t="n">
        <v>63256</v>
      </c>
      <c r="R647" s="1" t="n">
        <v>0</v>
      </c>
      <c r="S647" s="28" t="s">
        <v>43</v>
      </c>
      <c r="T647" s="28"/>
    </row>
    <row r="648" customFormat="false" ht="12.75" hidden="false" customHeight="false" outlineLevel="0" collapsed="false">
      <c r="A648" s="28" t="s">
        <v>708</v>
      </c>
      <c r="B648" s="0" t="n">
        <v>63</v>
      </c>
      <c r="C648" s="0" t="n">
        <v>17629</v>
      </c>
      <c r="D648" s="0" t="n">
        <v>2011</v>
      </c>
      <c r="E648" s="0" t="n">
        <v>8</v>
      </c>
      <c r="F648" s="0" t="n">
        <v>2011</v>
      </c>
      <c r="G648" s="0" t="n">
        <v>8</v>
      </c>
      <c r="H648" s="23" t="n">
        <v>40758</v>
      </c>
      <c r="I648" s="0" t="n">
        <v>207</v>
      </c>
      <c r="J648" s="0" t="n">
        <v>1</v>
      </c>
      <c r="K648" s="23" t="n">
        <v>40757.5916666667</v>
      </c>
      <c r="L648" s="23" t="n">
        <v>40763.8416666667</v>
      </c>
      <c r="M648" s="0" t="s">
        <v>14</v>
      </c>
      <c r="N648" s="1" t="n">
        <v>28285</v>
      </c>
      <c r="O648" s="1" t="n">
        <v>856400</v>
      </c>
      <c r="P648" s="1" t="n">
        <v>882337</v>
      </c>
      <c r="Q648" s="1" t="n">
        <v>25937</v>
      </c>
      <c r="R648" s="1" t="n">
        <v>0</v>
      </c>
      <c r="S648" s="28" t="s">
        <v>55</v>
      </c>
      <c r="T648" s="28"/>
    </row>
    <row r="649" customFormat="false" ht="12.75" hidden="false" customHeight="false" outlineLevel="0" collapsed="false">
      <c r="A649" s="28" t="s">
        <v>709</v>
      </c>
      <c r="B649" s="0" t="n">
        <v>63</v>
      </c>
      <c r="C649" s="0" t="n">
        <v>17620</v>
      </c>
      <c r="D649" s="0" t="n">
        <v>2011</v>
      </c>
      <c r="E649" s="0" t="n">
        <v>11</v>
      </c>
      <c r="F649" s="0" t="n">
        <v>2011</v>
      </c>
      <c r="G649" s="0" t="n">
        <v>12</v>
      </c>
      <c r="H649" s="23" t="n">
        <v>40873</v>
      </c>
      <c r="I649" s="0" t="n">
        <v>217</v>
      </c>
      <c r="J649" s="0" t="n">
        <v>1</v>
      </c>
      <c r="K649" s="23" t="n">
        <v>40872.5569444444</v>
      </c>
      <c r="L649" s="23" t="n">
        <v>40875.2486111111</v>
      </c>
      <c r="M649" s="0" t="s">
        <v>14</v>
      </c>
      <c r="N649" s="1" t="n">
        <v>31872</v>
      </c>
      <c r="O649" s="1" t="n">
        <v>503200</v>
      </c>
      <c r="P649" s="1" t="n">
        <v>532125</v>
      </c>
      <c r="Q649" s="1" t="n">
        <v>28925</v>
      </c>
      <c r="R649" s="1" t="n">
        <v>750000</v>
      </c>
      <c r="S649" s="28" t="s">
        <v>52</v>
      </c>
      <c r="T649" s="28" t="s">
        <v>15</v>
      </c>
    </row>
    <row r="650" customFormat="false" ht="12.75" hidden="false" customHeight="false" outlineLevel="0" collapsed="false">
      <c r="A650" s="28" t="s">
        <v>710</v>
      </c>
      <c r="B650" s="0" t="n">
        <v>64</v>
      </c>
      <c r="C650" s="0" t="n">
        <v>55213</v>
      </c>
      <c r="D650" s="0" t="n">
        <v>2011</v>
      </c>
      <c r="E650" s="0" t="n">
        <v>1</v>
      </c>
      <c r="F650" s="0" t="n">
        <v>2011</v>
      </c>
      <c r="G650" s="0" t="n">
        <v>2</v>
      </c>
      <c r="H650" s="23" t="n">
        <v>40561</v>
      </c>
      <c r="I650" s="0" t="n">
        <v>217</v>
      </c>
      <c r="J650" s="0" t="n">
        <v>1</v>
      </c>
      <c r="K650" s="23" t="n">
        <v>40561.3222222222</v>
      </c>
      <c r="L650" s="23" t="n">
        <v>40563.5027777778</v>
      </c>
      <c r="M650" s="0" t="s">
        <v>11</v>
      </c>
      <c r="N650" s="1" t="n">
        <v>13526</v>
      </c>
      <c r="O650" s="1" t="n">
        <v>157900</v>
      </c>
      <c r="P650" s="1" t="n">
        <v>170233</v>
      </c>
      <c r="Q650" s="1" t="n">
        <v>12333</v>
      </c>
      <c r="R650" s="1" t="n">
        <v>0</v>
      </c>
      <c r="S650" s="28" t="s">
        <v>711</v>
      </c>
      <c r="T650" s="28"/>
    </row>
    <row r="651" customFormat="false" ht="12.75" hidden="false" customHeight="false" outlineLevel="0" collapsed="false">
      <c r="A651" s="28" t="s">
        <v>712</v>
      </c>
      <c r="B651" s="0" t="n">
        <v>63</v>
      </c>
      <c r="C651" s="0" t="n">
        <v>17629</v>
      </c>
      <c r="D651" s="0" t="n">
        <v>2011</v>
      </c>
      <c r="E651" s="0" t="n">
        <v>11</v>
      </c>
      <c r="F651" s="0" t="n">
        <v>2011</v>
      </c>
      <c r="G651" s="0" t="n">
        <v>1</v>
      </c>
      <c r="H651" s="23" t="n">
        <v>40873</v>
      </c>
      <c r="I651" s="0" t="n">
        <v>217</v>
      </c>
      <c r="J651" s="0" t="n">
        <v>1</v>
      </c>
      <c r="K651" s="23" t="n">
        <v>40872.5402777778</v>
      </c>
      <c r="L651" s="23" t="n">
        <v>40875.2513888889</v>
      </c>
      <c r="M651" s="0" t="s">
        <v>14</v>
      </c>
      <c r="N651" s="1" t="n">
        <v>31234</v>
      </c>
      <c r="O651" s="1" t="n">
        <v>871401</v>
      </c>
      <c r="P651" s="1" t="n">
        <v>900796</v>
      </c>
      <c r="Q651" s="1" t="n">
        <v>29395</v>
      </c>
      <c r="R651" s="1" t="n">
        <v>900000</v>
      </c>
      <c r="S651" s="28" t="s">
        <v>55</v>
      </c>
      <c r="T651" s="28"/>
    </row>
    <row r="652" customFormat="false" ht="12.75" hidden="false" customHeight="false" outlineLevel="0" collapsed="false">
      <c r="A652" s="28" t="s">
        <v>713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1</v>
      </c>
      <c r="H652" s="23" t="n">
        <v>40869</v>
      </c>
      <c r="I652" s="0" t="n">
        <v>211</v>
      </c>
      <c r="J652" s="0" t="n">
        <v>1</v>
      </c>
      <c r="K652" s="23" t="n">
        <v>40868.5375</v>
      </c>
      <c r="L652" s="23" t="n">
        <v>40870.5569444444</v>
      </c>
      <c r="M652" s="0" t="s">
        <v>14</v>
      </c>
      <c r="N652" s="1" t="n">
        <v>23105</v>
      </c>
      <c r="O652" s="1" t="n">
        <v>960512</v>
      </c>
      <c r="P652" s="1" t="n">
        <v>981570</v>
      </c>
      <c r="Q652" s="1" t="n">
        <v>21058</v>
      </c>
      <c r="R652" s="1" t="n">
        <v>0</v>
      </c>
      <c r="S652" s="28" t="s">
        <v>52</v>
      </c>
      <c r="T652" s="28"/>
    </row>
    <row r="653" customFormat="false" ht="12.75" hidden="false" customHeight="false" outlineLevel="0" collapsed="false">
      <c r="A653" s="28" t="s">
        <v>714</v>
      </c>
      <c r="B653" s="0" t="n">
        <v>63</v>
      </c>
      <c r="C653" s="0" t="n">
        <v>55213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3" t="n">
        <v>40851</v>
      </c>
      <c r="I653" s="0" t="n">
        <v>111</v>
      </c>
      <c r="J653" s="0" t="n">
        <v>1</v>
      </c>
      <c r="K653" s="23" t="n">
        <v>40850.4027777778</v>
      </c>
      <c r="L653" s="23" t="n">
        <v>40853.4402777778</v>
      </c>
      <c r="M653" s="0" t="s">
        <v>11</v>
      </c>
      <c r="N653" s="1" t="n">
        <v>17589</v>
      </c>
      <c r="O653" s="1" t="n">
        <v>173710</v>
      </c>
      <c r="P653" s="1" t="n">
        <v>189780</v>
      </c>
      <c r="Q653" s="1" t="n">
        <v>16070</v>
      </c>
      <c r="R653" s="1" t="n">
        <v>110000</v>
      </c>
      <c r="S653" s="28" t="s">
        <v>43</v>
      </c>
      <c r="T653" s="28"/>
    </row>
    <row r="654" customFormat="false" ht="12.75" hidden="false" customHeight="false" outlineLevel="0" collapsed="false">
      <c r="A654" s="28" t="s">
        <v>715</v>
      </c>
      <c r="B654" s="0" t="n">
        <v>64</v>
      </c>
      <c r="C654" s="0" t="n">
        <v>55213</v>
      </c>
      <c r="D654" s="0" t="n">
        <v>2011</v>
      </c>
      <c r="E654" s="0" t="n">
        <v>2</v>
      </c>
      <c r="F654" s="0" t="n">
        <v>2011</v>
      </c>
      <c r="G654" s="0" t="n">
        <v>2</v>
      </c>
      <c r="H654" s="23" t="n">
        <v>40583</v>
      </c>
      <c r="I654" s="0" t="n">
        <v>111</v>
      </c>
      <c r="J654" s="0" t="n">
        <v>1</v>
      </c>
      <c r="K654" s="23" t="n">
        <v>40582.3680555556</v>
      </c>
      <c r="L654" s="23" t="n">
        <v>40585.5840277778</v>
      </c>
      <c r="M654" s="0" t="s">
        <v>11</v>
      </c>
      <c r="N654" s="1" t="n">
        <v>19919</v>
      </c>
      <c r="O654" s="1" t="n">
        <v>157900</v>
      </c>
      <c r="P654" s="1" t="n">
        <v>176296</v>
      </c>
      <c r="Q654" s="1" t="n">
        <v>18396</v>
      </c>
      <c r="R654" s="1" t="n">
        <v>110000</v>
      </c>
      <c r="S654" s="28" t="s">
        <v>418</v>
      </c>
      <c r="T654" s="28"/>
    </row>
    <row r="655" customFormat="false" ht="12.75" hidden="false" customHeight="false" outlineLevel="0" collapsed="false">
      <c r="A655" s="28" t="s">
        <v>716</v>
      </c>
      <c r="B655" s="0" t="n">
        <v>64</v>
      </c>
      <c r="C655" s="0" t="n">
        <v>17620</v>
      </c>
      <c r="D655" s="0" t="n">
        <v>2011</v>
      </c>
      <c r="E655" s="0" t="n">
        <v>2</v>
      </c>
      <c r="F655" s="0" t="n">
        <v>2011</v>
      </c>
      <c r="G655" s="0" t="n">
        <v>3</v>
      </c>
      <c r="H655" s="23" t="n">
        <v>40577</v>
      </c>
      <c r="I655" s="0" t="n">
        <v>111</v>
      </c>
      <c r="J655" s="0" t="n">
        <v>1</v>
      </c>
      <c r="K655" s="23" t="n">
        <v>40568.4701388889</v>
      </c>
      <c r="L655" s="23" t="n">
        <v>40581.6006944444</v>
      </c>
      <c r="M655" s="0" t="s">
        <v>14</v>
      </c>
      <c r="N655" s="1" t="n">
        <v>47106</v>
      </c>
      <c r="O655" s="1" t="n">
        <v>703200</v>
      </c>
      <c r="P655" s="1" t="n">
        <v>747919</v>
      </c>
      <c r="Q655" s="1" t="n">
        <v>44719</v>
      </c>
      <c r="R655" s="1" t="n">
        <v>0</v>
      </c>
      <c r="S655" s="28" t="s">
        <v>52</v>
      </c>
      <c r="T655" s="28" t="s">
        <v>15</v>
      </c>
    </row>
    <row r="656" customFormat="false" ht="12.75" hidden="false" customHeight="false" outlineLevel="0" collapsed="false">
      <c r="A656" s="28" t="s">
        <v>717</v>
      </c>
      <c r="B656" s="0" t="n">
        <v>63</v>
      </c>
      <c r="C656" s="0" t="n">
        <v>17620</v>
      </c>
      <c r="D656" s="0" t="n">
        <v>2011</v>
      </c>
      <c r="E656" s="0" t="n">
        <v>12</v>
      </c>
      <c r="F656" s="0" t="n">
        <v>2012</v>
      </c>
      <c r="G656" s="0" t="n">
        <v>1</v>
      </c>
      <c r="H656" s="23" t="n">
        <v>40885</v>
      </c>
      <c r="I656" s="0" t="n">
        <v>217</v>
      </c>
      <c r="J656" s="0" t="n">
        <v>1</v>
      </c>
      <c r="K656" s="23" t="n">
        <v>40876.3951388889</v>
      </c>
      <c r="L656" s="23" t="n">
        <v>40886.5347222222</v>
      </c>
      <c r="M656" s="0" t="s">
        <v>14</v>
      </c>
      <c r="N656" s="1" t="n">
        <v>38757</v>
      </c>
      <c r="O656" s="1" t="n">
        <v>101451</v>
      </c>
      <c r="P656" s="1" t="n">
        <v>138177</v>
      </c>
      <c r="Q656" s="1" t="n">
        <v>36726</v>
      </c>
      <c r="R656" s="1" t="n">
        <v>750000</v>
      </c>
      <c r="S656" s="28" t="s">
        <v>52</v>
      </c>
      <c r="T656" s="28" t="s">
        <v>15</v>
      </c>
    </row>
    <row r="657" customFormat="false" ht="12.75" hidden="false" customHeight="false" outlineLevel="0" collapsed="false">
      <c r="A657" s="28" t="s">
        <v>718</v>
      </c>
      <c r="B657" s="0" t="n">
        <v>63</v>
      </c>
      <c r="C657" s="0" t="n">
        <v>17629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3" t="n">
        <v>40879</v>
      </c>
      <c r="I657" s="0" t="n">
        <v>111</v>
      </c>
      <c r="J657" s="0" t="n">
        <v>1</v>
      </c>
      <c r="K657" s="23" t="n">
        <v>40878.3430555556</v>
      </c>
      <c r="L657" s="23" t="n">
        <v>40882.6277777778</v>
      </c>
      <c r="M657" s="0" t="s">
        <v>14</v>
      </c>
      <c r="N657" s="1" t="n">
        <v>24320</v>
      </c>
      <c r="O657" s="1" t="n">
        <v>877900</v>
      </c>
      <c r="P657" s="1" t="n">
        <v>900108</v>
      </c>
      <c r="Q657" s="1" t="n">
        <v>22208</v>
      </c>
      <c r="R657" s="1" t="n">
        <v>0</v>
      </c>
      <c r="S657" s="28" t="s">
        <v>52</v>
      </c>
      <c r="T657" s="28"/>
    </row>
    <row r="658" customFormat="false" ht="12.75" hidden="false" customHeight="false" outlineLevel="0" collapsed="false">
      <c r="A658" s="28" t="s">
        <v>719</v>
      </c>
      <c r="B658" s="0" t="n">
        <v>63</v>
      </c>
      <c r="C658" s="0" t="n">
        <v>17620</v>
      </c>
      <c r="D658" s="0" t="n">
        <v>2011</v>
      </c>
      <c r="E658" s="0" t="n">
        <v>11</v>
      </c>
      <c r="F658" s="0" t="n">
        <v>2011</v>
      </c>
      <c r="G658" s="0" t="n">
        <v>12</v>
      </c>
      <c r="H658" s="23" t="n">
        <v>40870</v>
      </c>
      <c r="I658" s="0" t="n">
        <v>211</v>
      </c>
      <c r="J658" s="0" t="n">
        <v>1</v>
      </c>
      <c r="K658" s="23" t="n">
        <v>40869.50625</v>
      </c>
      <c r="L658" s="23" t="n">
        <v>40871.5</v>
      </c>
      <c r="M658" s="0" t="s">
        <v>14</v>
      </c>
      <c r="N658" s="1" t="n">
        <v>13895</v>
      </c>
      <c r="O658" s="1" t="n">
        <v>640685</v>
      </c>
      <c r="P658" s="1" t="n">
        <v>653351</v>
      </c>
      <c r="Q658" s="1" t="n">
        <v>12666</v>
      </c>
      <c r="R658" s="1" t="n">
        <v>0</v>
      </c>
      <c r="S658" s="28" t="s">
        <v>52</v>
      </c>
      <c r="T658" s="28" t="s">
        <v>16</v>
      </c>
    </row>
    <row r="659" customFormat="false" ht="12.75" hidden="false" customHeight="false" outlineLevel="0" collapsed="false">
      <c r="A659" s="28" t="s">
        <v>720</v>
      </c>
      <c r="B659" s="0" t="n">
        <v>64</v>
      </c>
      <c r="C659" s="0" t="n">
        <v>17625</v>
      </c>
      <c r="D659" s="0" t="n">
        <v>2011</v>
      </c>
      <c r="E659" s="0" t="n">
        <v>10</v>
      </c>
      <c r="F659" s="0" t="n">
        <v>2011</v>
      </c>
      <c r="G659" s="0" t="n">
        <v>10</v>
      </c>
      <c r="H659" s="23" t="n">
        <v>40819</v>
      </c>
      <c r="I659" s="0" t="n">
        <v>201</v>
      </c>
      <c r="J659" s="0" t="n">
        <v>1</v>
      </c>
      <c r="K659" s="23" t="n">
        <v>40818.6145833333</v>
      </c>
      <c r="L659" s="23" t="n">
        <v>40821.4972222222</v>
      </c>
      <c r="M659" s="0" t="s">
        <v>11</v>
      </c>
      <c r="N659" s="1" t="n">
        <v>28495</v>
      </c>
      <c r="O659" s="1" t="n">
        <v>881105</v>
      </c>
      <c r="P659" s="1" t="n">
        <v>908035</v>
      </c>
      <c r="Q659" s="1" t="n">
        <v>26930</v>
      </c>
      <c r="R659" s="1" t="n">
        <v>0</v>
      </c>
      <c r="S659" s="28" t="s">
        <v>37</v>
      </c>
      <c r="T659" s="28"/>
    </row>
    <row r="660" customFormat="false" ht="12.75" hidden="false" customHeight="false" outlineLevel="0" collapsed="false">
      <c r="A660" s="28" t="s">
        <v>721</v>
      </c>
      <c r="B660" s="0" t="n">
        <v>64</v>
      </c>
      <c r="C660" s="0" t="n">
        <v>17620</v>
      </c>
      <c r="D660" s="0" t="n">
        <v>2011</v>
      </c>
      <c r="E660" s="0" t="n">
        <v>2</v>
      </c>
      <c r="F660" s="0" t="n">
        <v>2011</v>
      </c>
      <c r="G660" s="0" t="n">
        <v>2</v>
      </c>
      <c r="H660" s="23" t="n">
        <v>40574</v>
      </c>
      <c r="I660" s="0" t="n">
        <v>111</v>
      </c>
      <c r="J660" s="0" t="n">
        <v>1</v>
      </c>
      <c r="K660" s="23" t="n">
        <v>40573.5034722222</v>
      </c>
      <c r="L660" s="23" t="n">
        <v>40576.4326388889</v>
      </c>
      <c r="M660" s="0" t="s">
        <v>14</v>
      </c>
      <c r="N660" s="1" t="n">
        <v>29378</v>
      </c>
      <c r="O660" s="1" t="n">
        <v>703200</v>
      </c>
      <c r="P660" s="1" t="n">
        <v>729880</v>
      </c>
      <c r="Q660" s="1" t="n">
        <v>26680</v>
      </c>
      <c r="R660" s="1" t="n">
        <v>0</v>
      </c>
      <c r="S660" s="28" t="s">
        <v>52</v>
      </c>
      <c r="T660" s="28" t="s">
        <v>15</v>
      </c>
    </row>
    <row r="661" customFormat="false" ht="12.75" hidden="false" customHeight="false" outlineLevel="0" collapsed="false">
      <c r="A661" s="28" t="s">
        <v>722</v>
      </c>
      <c r="B661" s="0" t="n">
        <v>62</v>
      </c>
      <c r="C661" s="0" t="n">
        <v>55213</v>
      </c>
      <c r="D661" s="0" t="n">
        <v>2011</v>
      </c>
      <c r="E661" s="0" t="n">
        <v>12</v>
      </c>
      <c r="F661" s="0" t="n">
        <v>2012</v>
      </c>
      <c r="G661" s="0" t="n">
        <v>1</v>
      </c>
      <c r="H661" s="23" t="n">
        <v>40891</v>
      </c>
      <c r="I661" s="0" t="n">
        <v>111</v>
      </c>
      <c r="J661" s="0" t="n">
        <v>1</v>
      </c>
      <c r="K661" s="23" t="n">
        <v>40890.3645833333</v>
      </c>
      <c r="L661" s="23" t="n">
        <v>40892.5840277778</v>
      </c>
      <c r="M661" s="0" t="s">
        <v>11</v>
      </c>
      <c r="N661" s="1" t="n">
        <v>13526</v>
      </c>
      <c r="O661" s="1" t="n">
        <v>140400</v>
      </c>
      <c r="P661" s="1" t="n">
        <v>152734</v>
      </c>
      <c r="Q661" s="1" t="n">
        <v>12334</v>
      </c>
      <c r="R661" s="1" t="n">
        <v>110000</v>
      </c>
      <c r="S661" s="28" t="s">
        <v>43</v>
      </c>
      <c r="T661" s="28"/>
    </row>
    <row r="662" customFormat="false" ht="12.75" hidden="false" customHeight="false" outlineLevel="0" collapsed="false">
      <c r="A662" s="28" t="s">
        <v>723</v>
      </c>
      <c r="B662" s="0" t="n">
        <v>62</v>
      </c>
      <c r="C662" s="0" t="n">
        <v>17629</v>
      </c>
      <c r="D662" s="0" t="n">
        <v>2011</v>
      </c>
      <c r="E662" s="0" t="n">
        <v>6</v>
      </c>
      <c r="F662" s="0" t="n">
        <v>2011</v>
      </c>
      <c r="G662" s="0" t="n">
        <v>6</v>
      </c>
      <c r="H662" s="23" t="n">
        <v>40700</v>
      </c>
      <c r="I662" s="0" t="n">
        <v>205</v>
      </c>
      <c r="J662" s="0" t="n">
        <v>1</v>
      </c>
      <c r="K662" s="23" t="n">
        <v>40699.6631944444</v>
      </c>
      <c r="L662" s="23" t="n">
        <v>40702.5784722222</v>
      </c>
      <c r="M662" s="0" t="s">
        <v>14</v>
      </c>
      <c r="N662" s="1" t="n">
        <v>30541</v>
      </c>
      <c r="O662" s="1" t="n">
        <v>858600</v>
      </c>
      <c r="P662" s="1" t="n">
        <v>887371</v>
      </c>
      <c r="Q662" s="1" t="n">
        <v>28771</v>
      </c>
      <c r="R662" s="1" t="n">
        <v>0</v>
      </c>
      <c r="S662" s="28" t="s">
        <v>724</v>
      </c>
      <c r="T662" s="28"/>
    </row>
    <row r="663" customFormat="false" ht="12.75" hidden="false" customHeight="false" outlineLevel="0" collapsed="false">
      <c r="A663" s="28" t="s">
        <v>725</v>
      </c>
      <c r="B663" s="0" t="n">
        <v>62</v>
      </c>
      <c r="C663" s="0" t="n">
        <v>17621</v>
      </c>
      <c r="D663" s="0" t="n">
        <v>2011</v>
      </c>
      <c r="E663" s="0" t="n">
        <v>11</v>
      </c>
      <c r="F663" s="0" t="n">
        <v>2011</v>
      </c>
      <c r="G663" s="0" t="n">
        <v>1</v>
      </c>
      <c r="H663" s="23" t="n">
        <v>40869</v>
      </c>
      <c r="I663" s="0" t="n">
        <v>217</v>
      </c>
      <c r="J663" s="0" t="n">
        <v>1</v>
      </c>
      <c r="K663" s="23" t="n">
        <v>40868.6715277778</v>
      </c>
      <c r="L663" s="23" t="n">
        <v>40870.4541666667</v>
      </c>
      <c r="M663" s="0" t="s">
        <v>14</v>
      </c>
      <c r="N663" s="1" t="n">
        <v>21966</v>
      </c>
      <c r="O663" s="1" t="n">
        <v>790500</v>
      </c>
      <c r="P663" s="1" t="n">
        <v>810429</v>
      </c>
      <c r="Q663" s="1" t="n">
        <v>19929</v>
      </c>
      <c r="R663" s="1" t="n">
        <v>800000</v>
      </c>
      <c r="S663" s="28" t="s">
        <v>120</v>
      </c>
      <c r="T663" s="28"/>
    </row>
    <row r="664" customFormat="false" ht="12.75" hidden="false" customHeight="false" outlineLevel="0" collapsed="false">
      <c r="A664" s="28" t="s">
        <v>726</v>
      </c>
      <c r="B664" s="0" t="n">
        <v>63</v>
      </c>
      <c r="C664" s="0" t="n">
        <v>17629</v>
      </c>
      <c r="D664" s="0" t="n">
        <v>2011</v>
      </c>
      <c r="E664" s="0" t="n">
        <v>1</v>
      </c>
      <c r="F664" s="0" t="n">
        <v>2011</v>
      </c>
      <c r="G664" s="0" t="n">
        <v>2</v>
      </c>
      <c r="H664" s="23" t="n">
        <v>40562</v>
      </c>
      <c r="I664" s="0" t="n">
        <v>201</v>
      </c>
      <c r="J664" s="0" t="n">
        <v>1</v>
      </c>
      <c r="K664" s="23" t="n">
        <v>40561.5208333333</v>
      </c>
      <c r="L664" s="23" t="n">
        <v>40565.4375</v>
      </c>
      <c r="M664" s="0" t="s">
        <v>14</v>
      </c>
      <c r="N664" s="1" t="n">
        <v>32347</v>
      </c>
      <c r="O664" s="1" t="n">
        <v>953583</v>
      </c>
      <c r="P664" s="1" t="n">
        <v>984581</v>
      </c>
      <c r="Q664" s="1" t="n">
        <v>30998</v>
      </c>
      <c r="R664" s="1" t="n">
        <v>0</v>
      </c>
      <c r="S664" s="28" t="s">
        <v>52</v>
      </c>
      <c r="T664" s="28"/>
    </row>
    <row r="665" customFormat="false" ht="12.75" hidden="false" customHeight="false" outlineLevel="0" collapsed="false">
      <c r="A665" s="28" t="s">
        <v>727</v>
      </c>
      <c r="B665" s="0" t="n">
        <v>62</v>
      </c>
      <c r="C665" s="0" t="n">
        <v>55211</v>
      </c>
      <c r="D665" s="0" t="n">
        <v>2011</v>
      </c>
      <c r="E665" s="0" t="n">
        <v>10</v>
      </c>
      <c r="F665" s="0" t="n">
        <v>2011</v>
      </c>
      <c r="G665" s="0" t="n">
        <v>10</v>
      </c>
      <c r="H665" s="23" t="n">
        <v>40834</v>
      </c>
      <c r="I665" s="0" t="n">
        <v>211</v>
      </c>
      <c r="J665" s="0" t="n">
        <v>1</v>
      </c>
      <c r="K665" s="23" t="n">
        <v>40834.33125</v>
      </c>
      <c r="L665" s="23" t="n">
        <v>40835.58125</v>
      </c>
      <c r="M665" s="0" t="s">
        <v>11</v>
      </c>
      <c r="N665" s="1" t="n">
        <v>8439</v>
      </c>
      <c r="O665" s="1" t="n">
        <v>66450</v>
      </c>
      <c r="P665" s="1" t="n">
        <v>74125</v>
      </c>
      <c r="Q665" s="1" t="n">
        <v>7675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28</v>
      </c>
      <c r="B666" s="0" t="n">
        <v>62</v>
      </c>
      <c r="C666" s="0" t="n">
        <v>17620</v>
      </c>
      <c r="D666" s="0" t="n">
        <v>2011</v>
      </c>
      <c r="E666" s="0" t="n">
        <v>7</v>
      </c>
      <c r="F666" s="0" t="n">
        <v>2011</v>
      </c>
      <c r="G666" s="0" t="n">
        <v>9</v>
      </c>
      <c r="H666" s="23" t="n">
        <v>40749</v>
      </c>
      <c r="I666" s="0" t="n">
        <v>111</v>
      </c>
      <c r="J666" s="0" t="n">
        <v>1</v>
      </c>
      <c r="K666" s="23" t="n">
        <v>40748.65625</v>
      </c>
      <c r="L666" s="23" t="n">
        <v>40750.5888888889</v>
      </c>
      <c r="M666" s="0" t="s">
        <v>14</v>
      </c>
      <c r="N666" s="1" t="n">
        <v>20147</v>
      </c>
      <c r="O666" s="1" t="n">
        <v>700000</v>
      </c>
      <c r="P666" s="1" t="n">
        <v>718292</v>
      </c>
      <c r="Q666" s="1" t="n">
        <v>18292</v>
      </c>
      <c r="R666" s="1" t="n">
        <v>0</v>
      </c>
      <c r="S666" s="28" t="s">
        <v>55</v>
      </c>
      <c r="T666" s="28" t="s">
        <v>15</v>
      </c>
    </row>
    <row r="667" customFormat="false" ht="12.75" hidden="false" customHeight="false" outlineLevel="0" collapsed="false">
      <c r="A667" s="28" t="s">
        <v>729</v>
      </c>
      <c r="B667" s="0" t="n">
        <v>62</v>
      </c>
      <c r="C667" s="0" t="n">
        <v>55213</v>
      </c>
      <c r="D667" s="0" t="n">
        <v>2011</v>
      </c>
      <c r="E667" s="0" t="n">
        <v>6</v>
      </c>
      <c r="F667" s="0" t="n">
        <v>2011</v>
      </c>
      <c r="G667" s="0" t="n">
        <v>6</v>
      </c>
      <c r="H667" s="23" t="n">
        <v>40696</v>
      </c>
      <c r="I667" s="0" t="n">
        <v>217</v>
      </c>
      <c r="J667" s="0" t="n">
        <v>1</v>
      </c>
      <c r="K667" s="23" t="n">
        <v>40692.4368055556</v>
      </c>
      <c r="L667" s="23" t="n">
        <v>40700.54375</v>
      </c>
      <c r="M667" s="0" t="s">
        <v>11</v>
      </c>
      <c r="N667" s="1" t="n">
        <v>55755</v>
      </c>
      <c r="O667" s="1" t="n">
        <v>143050</v>
      </c>
      <c r="P667" s="1" t="n">
        <v>194586</v>
      </c>
      <c r="Q667" s="1" t="n">
        <v>51536</v>
      </c>
      <c r="R667" s="1" t="n">
        <v>0</v>
      </c>
      <c r="S667" s="28" t="s">
        <v>37</v>
      </c>
      <c r="T667" s="28"/>
    </row>
    <row r="668" customFormat="false" ht="12.75" hidden="false" customHeight="false" outlineLevel="0" collapsed="false">
      <c r="A668" s="28" t="s">
        <v>730</v>
      </c>
      <c r="B668" s="0" t="n">
        <v>62</v>
      </c>
      <c r="C668" s="0" t="n">
        <v>55213</v>
      </c>
      <c r="D668" s="0" t="n">
        <v>2011</v>
      </c>
      <c r="E668" s="0" t="n">
        <v>4</v>
      </c>
      <c r="F668" s="0" t="n">
        <v>2011</v>
      </c>
      <c r="G668" s="0" t="n">
        <v>5</v>
      </c>
      <c r="H668" s="23" t="n">
        <v>40660</v>
      </c>
      <c r="I668" s="0" t="n">
        <v>211</v>
      </c>
      <c r="J668" s="0" t="n">
        <v>1</v>
      </c>
      <c r="K668" s="23" t="n">
        <v>40659.3881944444</v>
      </c>
      <c r="L668" s="23" t="n">
        <v>40662.4298611111</v>
      </c>
      <c r="M668" s="0" t="s">
        <v>11</v>
      </c>
      <c r="N668" s="1" t="n">
        <v>16109</v>
      </c>
      <c r="O668" s="1" t="n">
        <v>190441</v>
      </c>
      <c r="P668" s="1" t="n">
        <v>205179</v>
      </c>
      <c r="Q668" s="1" t="n">
        <v>14738</v>
      </c>
      <c r="R668" s="1" t="n">
        <v>0</v>
      </c>
      <c r="S668" s="28" t="s">
        <v>731</v>
      </c>
      <c r="T668" s="28"/>
    </row>
    <row r="669" customFormat="false" ht="12.75" hidden="false" customHeight="false" outlineLevel="0" collapsed="false">
      <c r="A669" s="28" t="s">
        <v>732</v>
      </c>
      <c r="B669" s="0" t="n">
        <v>62</v>
      </c>
      <c r="C669" s="0" t="n">
        <v>55213</v>
      </c>
      <c r="D669" s="0" t="n">
        <v>2011</v>
      </c>
      <c r="E669" s="0" t="n">
        <v>6</v>
      </c>
      <c r="F669" s="0" t="n">
        <v>2011</v>
      </c>
      <c r="G669" s="0" t="n">
        <v>9</v>
      </c>
      <c r="H669" s="23" t="n">
        <v>40716</v>
      </c>
      <c r="I669" s="0" t="n">
        <v>201</v>
      </c>
      <c r="J669" s="0" t="n">
        <v>1</v>
      </c>
      <c r="K669" s="23" t="n">
        <v>40715.5388888889</v>
      </c>
      <c r="L669" s="23" t="n">
        <v>40719.0263888889</v>
      </c>
      <c r="M669" s="0" t="s">
        <v>11</v>
      </c>
      <c r="N669" s="1" t="n">
        <v>16223</v>
      </c>
      <c r="O669" s="1" t="n">
        <v>143400</v>
      </c>
      <c r="P669" s="1" t="n">
        <v>158585</v>
      </c>
      <c r="Q669" s="1" t="n">
        <v>15185</v>
      </c>
      <c r="R669" s="1" t="n">
        <v>0</v>
      </c>
      <c r="S669" s="28" t="s">
        <v>43</v>
      </c>
      <c r="T669" s="28"/>
    </row>
    <row r="670" customFormat="false" ht="12.75" hidden="false" customHeight="false" outlineLevel="0" collapsed="false">
      <c r="A670" s="28" t="s">
        <v>733</v>
      </c>
      <c r="B670" s="0" t="n">
        <v>62</v>
      </c>
      <c r="C670" s="0" t="n">
        <v>17629</v>
      </c>
      <c r="D670" s="0" t="n">
        <v>2011</v>
      </c>
      <c r="E670" s="0" t="n">
        <v>12</v>
      </c>
      <c r="F670" s="0" t="n">
        <v>2012</v>
      </c>
      <c r="G670" s="0" t="n">
        <v>1</v>
      </c>
      <c r="H670" s="23" t="n">
        <v>40899</v>
      </c>
      <c r="I670" s="0" t="n">
        <v>201</v>
      </c>
      <c r="J670" s="0" t="n">
        <v>1</v>
      </c>
      <c r="K670" s="23" t="n">
        <v>40898.3756944445</v>
      </c>
      <c r="L670" s="23" t="n">
        <v>40900.475</v>
      </c>
      <c r="M670" s="0" t="s">
        <v>14</v>
      </c>
      <c r="N670" s="1" t="n">
        <v>38922</v>
      </c>
      <c r="O670" s="1" t="n">
        <v>890951</v>
      </c>
      <c r="P670" s="1" t="n">
        <v>927185</v>
      </c>
      <c r="Q670" s="1" t="n">
        <v>36234</v>
      </c>
      <c r="R670" s="1" t="n">
        <v>0</v>
      </c>
      <c r="S670" s="28" t="s">
        <v>55</v>
      </c>
      <c r="T670" s="28"/>
    </row>
    <row r="671" customFormat="false" ht="12.75" hidden="false" customHeight="false" outlineLevel="0" collapsed="false">
      <c r="A671" s="28" t="s">
        <v>734</v>
      </c>
      <c r="B671" s="0" t="n">
        <v>63</v>
      </c>
      <c r="C671" s="0" t="n">
        <v>17620</v>
      </c>
      <c r="D671" s="0" t="n">
        <v>2011</v>
      </c>
      <c r="E671" s="0" t="n">
        <v>8</v>
      </c>
      <c r="F671" s="0" t="n">
        <v>2011</v>
      </c>
      <c r="G671" s="0" t="n">
        <v>8</v>
      </c>
      <c r="H671" s="23" t="n">
        <v>40758</v>
      </c>
      <c r="I671" s="0" t="n">
        <v>111</v>
      </c>
      <c r="J671" s="0" t="n">
        <v>1</v>
      </c>
      <c r="K671" s="23" t="n">
        <v>40757.5805555556</v>
      </c>
      <c r="L671" s="23" t="n">
        <v>40760.4243055556</v>
      </c>
      <c r="M671" s="0" t="s">
        <v>14</v>
      </c>
      <c r="N671" s="1" t="n">
        <v>20438</v>
      </c>
      <c r="O671" s="1" t="n">
        <v>700000</v>
      </c>
      <c r="P671" s="1" t="n">
        <v>718634</v>
      </c>
      <c r="Q671" s="1" t="n">
        <v>18634</v>
      </c>
      <c r="R671" s="1" t="n">
        <v>0</v>
      </c>
      <c r="S671" s="28" t="s">
        <v>55</v>
      </c>
      <c r="T671" s="28" t="s">
        <v>15</v>
      </c>
    </row>
    <row r="672" customFormat="false" ht="12.75" hidden="false" customHeight="false" outlineLevel="0" collapsed="false">
      <c r="A672" s="28" t="s">
        <v>735</v>
      </c>
      <c r="B672" s="0" t="n">
        <v>63</v>
      </c>
      <c r="C672" s="0" t="n">
        <v>17625</v>
      </c>
      <c r="D672" s="0" t="n">
        <v>2011</v>
      </c>
      <c r="E672" s="0" t="n">
        <v>4</v>
      </c>
      <c r="F672" s="0" t="n">
        <v>2011</v>
      </c>
      <c r="G672" s="0" t="n">
        <v>5</v>
      </c>
      <c r="H672" s="23" t="n">
        <v>40655</v>
      </c>
      <c r="I672" s="0" t="n">
        <v>111</v>
      </c>
      <c r="J672" s="0" t="n">
        <v>1</v>
      </c>
      <c r="K672" s="23" t="n">
        <v>40653.55625</v>
      </c>
      <c r="L672" s="23" t="n">
        <v>40659.4597222222</v>
      </c>
      <c r="M672" s="0" t="s">
        <v>11</v>
      </c>
      <c r="N672" s="1" t="n">
        <v>32607</v>
      </c>
      <c r="O672" s="1" t="n">
        <v>219200</v>
      </c>
      <c r="P672" s="1" t="n">
        <v>249026</v>
      </c>
      <c r="Q672" s="1" t="n">
        <v>29826</v>
      </c>
      <c r="R672" s="1" t="n">
        <v>175000</v>
      </c>
      <c r="S672" s="28" t="s">
        <v>35</v>
      </c>
      <c r="T672" s="28"/>
    </row>
    <row r="673" customFormat="false" ht="12.75" hidden="false" customHeight="false" outlineLevel="0" collapsed="false">
      <c r="A673" s="28" t="s">
        <v>736</v>
      </c>
      <c r="B673" s="0" t="n">
        <v>61</v>
      </c>
      <c r="C673" s="0" t="n">
        <v>17621</v>
      </c>
      <c r="D673" s="0" t="n">
        <v>2011</v>
      </c>
      <c r="E673" s="0" t="n">
        <v>12</v>
      </c>
      <c r="F673" s="0" t="n">
        <v>2011</v>
      </c>
      <c r="G673" s="0" t="n">
        <v>12</v>
      </c>
      <c r="H673" s="23" t="n">
        <v>40882</v>
      </c>
      <c r="I673" s="0" t="n">
        <v>111</v>
      </c>
      <c r="J673" s="0" t="n">
        <v>1</v>
      </c>
      <c r="K673" s="23" t="n">
        <v>40881.5486111111</v>
      </c>
      <c r="L673" s="23" t="n">
        <v>40884.4888888889</v>
      </c>
      <c r="M673" s="0" t="s">
        <v>14</v>
      </c>
      <c r="N673" s="1" t="n">
        <v>10057</v>
      </c>
      <c r="O673" s="1" t="n">
        <v>790500</v>
      </c>
      <c r="P673" s="1" t="n">
        <v>799791</v>
      </c>
      <c r="Q673" s="1" t="n">
        <v>9291</v>
      </c>
      <c r="R673" s="1" t="n">
        <v>0</v>
      </c>
      <c r="S673" s="28" t="s">
        <v>55</v>
      </c>
      <c r="T673" s="28"/>
    </row>
    <row r="674" customFormat="false" ht="12.75" hidden="false" customHeight="false" outlineLevel="0" collapsed="false">
      <c r="A674" s="28" t="s">
        <v>737</v>
      </c>
      <c r="B674" s="0" t="n">
        <v>62</v>
      </c>
      <c r="C674" s="0" t="n">
        <v>17620</v>
      </c>
      <c r="D674" s="0" t="n">
        <v>2011</v>
      </c>
      <c r="E674" s="0" t="n">
        <v>4</v>
      </c>
      <c r="F674" s="0" t="n">
        <v>2011</v>
      </c>
      <c r="G674" s="0" t="n">
        <v>4</v>
      </c>
      <c r="H674" s="23" t="n">
        <v>40640</v>
      </c>
      <c r="I674" s="0" t="n">
        <v>111</v>
      </c>
      <c r="J674" s="0" t="n">
        <v>1</v>
      </c>
      <c r="K674" s="23" t="n">
        <v>40631.3458333333</v>
      </c>
      <c r="L674" s="23" t="n">
        <v>40648.3902777778</v>
      </c>
      <c r="M674" s="0" t="s">
        <v>14</v>
      </c>
      <c r="N674" s="1" t="n">
        <v>53367</v>
      </c>
      <c r="O674" s="1" t="n">
        <v>746400</v>
      </c>
      <c r="P674" s="1" t="n">
        <v>797074</v>
      </c>
      <c r="Q674" s="1" t="n">
        <v>50674</v>
      </c>
      <c r="R674" s="1" t="n">
        <v>0</v>
      </c>
      <c r="S674" s="28" t="s">
        <v>55</v>
      </c>
      <c r="T674" s="28" t="s">
        <v>16</v>
      </c>
    </row>
    <row r="675" customFormat="false" ht="12.75" hidden="false" customHeight="false" outlineLevel="0" collapsed="false">
      <c r="A675" s="28" t="s">
        <v>738</v>
      </c>
      <c r="B675" s="0" t="n">
        <v>61</v>
      </c>
      <c r="C675" s="0" t="n">
        <v>17629</v>
      </c>
      <c r="D675" s="0" t="n">
        <v>2011</v>
      </c>
      <c r="E675" s="0" t="n">
        <v>12</v>
      </c>
      <c r="F675" s="0" t="n">
        <v>2012</v>
      </c>
      <c r="G675" s="0" t="n">
        <v>1</v>
      </c>
      <c r="H675" s="23" t="n">
        <v>40904</v>
      </c>
      <c r="I675" s="0" t="n">
        <v>111</v>
      </c>
      <c r="J675" s="0" t="n">
        <v>1</v>
      </c>
      <c r="K675" s="23" t="n">
        <v>40903.5576388889</v>
      </c>
      <c r="L675" s="23" t="n">
        <v>40906.7527777778</v>
      </c>
      <c r="M675" s="0" t="s">
        <v>14</v>
      </c>
      <c r="N675" s="1" t="n">
        <v>24929</v>
      </c>
      <c r="O675" s="1" t="n">
        <v>875751</v>
      </c>
      <c r="P675" s="1" t="n">
        <v>898614</v>
      </c>
      <c r="Q675" s="1" t="n">
        <v>22863</v>
      </c>
      <c r="R675" s="1" t="n">
        <v>0</v>
      </c>
      <c r="S675" s="28" t="s">
        <v>55</v>
      </c>
      <c r="T675" s="28"/>
    </row>
    <row r="676" customFormat="false" ht="12.75" hidden="false" customHeight="false" outlineLevel="0" collapsed="false">
      <c r="A676" s="28" t="s">
        <v>739</v>
      </c>
      <c r="B676" s="0" t="n">
        <v>62</v>
      </c>
      <c r="C676" s="0" t="n">
        <v>17621</v>
      </c>
      <c r="D676" s="0" t="n">
        <v>2011</v>
      </c>
      <c r="E676" s="0" t="n">
        <v>5</v>
      </c>
      <c r="F676" s="0" t="n">
        <v>2011</v>
      </c>
      <c r="G676" s="0" t="n">
        <v>7</v>
      </c>
      <c r="H676" s="23" t="n">
        <v>40688</v>
      </c>
      <c r="I676" s="0" t="n">
        <v>111</v>
      </c>
      <c r="J676" s="0" t="n">
        <v>1</v>
      </c>
      <c r="K676" s="23" t="n">
        <v>40687.5368055556</v>
      </c>
      <c r="L676" s="23" t="n">
        <v>40689.5361111111</v>
      </c>
      <c r="M676" s="0" t="s">
        <v>14</v>
      </c>
      <c r="N676" s="1" t="n">
        <v>18411</v>
      </c>
      <c r="O676" s="1" t="n">
        <v>665000</v>
      </c>
      <c r="P676" s="1" t="n">
        <v>681730</v>
      </c>
      <c r="Q676" s="1" t="n">
        <v>16730</v>
      </c>
      <c r="R676" s="1" t="n">
        <v>0</v>
      </c>
      <c r="S676" s="28" t="s">
        <v>55</v>
      </c>
      <c r="T676" s="28"/>
    </row>
    <row r="677" customFormat="false" ht="12.75" hidden="false" customHeight="false" outlineLevel="0" collapsed="false">
      <c r="A677" s="28" t="s">
        <v>740</v>
      </c>
      <c r="B677" s="0" t="n">
        <v>62</v>
      </c>
      <c r="C677" s="0" t="n">
        <v>17629</v>
      </c>
      <c r="D677" s="0" t="n">
        <v>2011</v>
      </c>
      <c r="E677" s="0" t="n">
        <v>12</v>
      </c>
      <c r="F677" s="0" t="n">
        <v>2011</v>
      </c>
      <c r="G677" s="0" t="n">
        <v>12</v>
      </c>
      <c r="H677" s="23" t="n">
        <v>40877</v>
      </c>
      <c r="I677" s="0" t="n">
        <v>213</v>
      </c>
      <c r="J677" s="0" t="n">
        <v>1</v>
      </c>
      <c r="K677" s="23" t="n">
        <v>40877.3451388889</v>
      </c>
      <c r="L677" s="23" t="n">
        <v>40878.5930555556</v>
      </c>
      <c r="M677" s="0" t="s">
        <v>14</v>
      </c>
      <c r="N677" s="1" t="n">
        <v>21867</v>
      </c>
      <c r="O677" s="1" t="n">
        <v>876301</v>
      </c>
      <c r="P677" s="1" t="n">
        <v>897106</v>
      </c>
      <c r="Q677" s="1" t="n">
        <v>20805</v>
      </c>
      <c r="R677" s="1" t="n">
        <v>0</v>
      </c>
      <c r="S677" s="28" t="s">
        <v>55</v>
      </c>
      <c r="T677" s="28"/>
    </row>
    <row r="678" customFormat="false" ht="12.75" hidden="false" customHeight="false" outlineLevel="0" collapsed="false">
      <c r="A678" s="28" t="s">
        <v>741</v>
      </c>
      <c r="B678" s="0" t="n">
        <v>61</v>
      </c>
      <c r="C678" s="0" t="n">
        <v>17620</v>
      </c>
      <c r="D678" s="0" t="n">
        <v>2011</v>
      </c>
      <c r="E678" s="0" t="n">
        <v>4</v>
      </c>
      <c r="F678" s="0" t="n">
        <v>2011</v>
      </c>
      <c r="G678" s="0" t="n">
        <v>5</v>
      </c>
      <c r="H678" s="23" t="n">
        <v>40651</v>
      </c>
      <c r="I678" s="0" t="n">
        <v>111</v>
      </c>
      <c r="J678" s="0" t="n">
        <v>1</v>
      </c>
      <c r="K678" s="23" t="n">
        <v>40640.3520833333</v>
      </c>
      <c r="L678" s="23" t="n">
        <v>40653.2972222222</v>
      </c>
      <c r="M678" s="0" t="s">
        <v>14</v>
      </c>
      <c r="N678" s="1" t="n">
        <v>33707</v>
      </c>
      <c r="O678" s="1" t="n">
        <v>703200</v>
      </c>
      <c r="P678" s="1" t="n">
        <v>734688</v>
      </c>
      <c r="Q678" s="1" t="n">
        <v>31488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42</v>
      </c>
      <c r="B679" s="0" t="n">
        <v>62</v>
      </c>
      <c r="C679" s="0" t="n">
        <v>55213</v>
      </c>
      <c r="D679" s="0" t="n">
        <v>2011</v>
      </c>
      <c r="E679" s="0" t="n">
        <v>9</v>
      </c>
      <c r="F679" s="0" t="n">
        <v>2011</v>
      </c>
      <c r="G679" s="0" t="n">
        <v>9</v>
      </c>
      <c r="H679" s="23" t="n">
        <v>40792</v>
      </c>
      <c r="I679" s="0" t="n">
        <v>201</v>
      </c>
      <c r="J679" s="0" t="n">
        <v>1</v>
      </c>
      <c r="K679" s="23" t="n">
        <v>40783.3833333333</v>
      </c>
      <c r="L679" s="23" t="n">
        <v>40794.4618055556</v>
      </c>
      <c r="M679" s="0" t="s">
        <v>11</v>
      </c>
      <c r="N679" s="1" t="n">
        <v>44873</v>
      </c>
      <c r="O679" s="1" t="n">
        <v>173710</v>
      </c>
      <c r="P679" s="1" t="n">
        <v>215940</v>
      </c>
      <c r="Q679" s="1" t="n">
        <v>42230</v>
      </c>
      <c r="R679" s="1" t="n">
        <v>0</v>
      </c>
      <c r="S679" s="28" t="s">
        <v>43</v>
      </c>
      <c r="T679" s="28"/>
    </row>
    <row r="680" customFormat="false" ht="12.75" hidden="false" customHeight="false" outlineLevel="0" collapsed="false">
      <c r="A680" s="28" t="s">
        <v>743</v>
      </c>
      <c r="B680" s="0" t="n">
        <v>60</v>
      </c>
      <c r="C680" s="0" t="n">
        <v>55213</v>
      </c>
      <c r="D680" s="0" t="n">
        <v>2011</v>
      </c>
      <c r="E680" s="0" t="n">
        <v>5</v>
      </c>
      <c r="F680" s="0" t="n">
        <v>2011</v>
      </c>
      <c r="G680" s="0" t="n">
        <v>5</v>
      </c>
      <c r="H680" s="23" t="n">
        <v>40675</v>
      </c>
      <c r="I680" s="0" t="n">
        <v>211</v>
      </c>
      <c r="J680" s="0" t="n">
        <v>1</v>
      </c>
      <c r="K680" s="23" t="n">
        <v>40674.5798611111</v>
      </c>
      <c r="L680" s="23" t="n">
        <v>40676.5215277778</v>
      </c>
      <c r="M680" s="0" t="s">
        <v>11</v>
      </c>
      <c r="N680" s="1" t="n">
        <v>12288</v>
      </c>
      <c r="O680" s="1" t="n">
        <v>173710</v>
      </c>
      <c r="P680" s="1" t="n">
        <v>184998</v>
      </c>
      <c r="Q680" s="1" t="n">
        <v>11288</v>
      </c>
      <c r="R680" s="1" t="n">
        <v>0</v>
      </c>
      <c r="S680" s="28" t="s">
        <v>43</v>
      </c>
      <c r="T680" s="28"/>
    </row>
    <row r="681" customFormat="false" ht="12.75" hidden="false" customHeight="false" outlineLevel="0" collapsed="false">
      <c r="A681" s="28" t="s">
        <v>744</v>
      </c>
      <c r="B681" s="0" t="n">
        <v>60</v>
      </c>
      <c r="C681" s="0" t="n">
        <v>17620</v>
      </c>
      <c r="D681" s="0" t="n">
        <v>2011</v>
      </c>
      <c r="E681" s="0" t="n">
        <v>9</v>
      </c>
      <c r="F681" s="0" t="n">
        <v>2011</v>
      </c>
      <c r="G681" s="0" t="n">
        <v>9</v>
      </c>
      <c r="H681" s="23" t="n">
        <v>40794</v>
      </c>
      <c r="I681" s="0" t="n">
        <v>207</v>
      </c>
      <c r="J681" s="0" t="n">
        <v>1</v>
      </c>
      <c r="K681" s="23" t="n">
        <v>40793.35625</v>
      </c>
      <c r="L681" s="23" t="n">
        <v>40795.6375</v>
      </c>
      <c r="M681" s="0" t="s">
        <v>14</v>
      </c>
      <c r="N681" s="1" t="n">
        <v>24077</v>
      </c>
      <c r="O681" s="1" t="n">
        <v>700490</v>
      </c>
      <c r="P681" s="1" t="n">
        <v>723364</v>
      </c>
      <c r="Q681" s="1" t="n">
        <v>22874</v>
      </c>
      <c r="R681" s="1" t="n">
        <v>0</v>
      </c>
      <c r="S681" s="28" t="s">
        <v>52</v>
      </c>
      <c r="T681" s="28" t="s">
        <v>15</v>
      </c>
    </row>
    <row r="682" customFormat="false" ht="12.75" hidden="false" customHeight="false" outlineLevel="0" collapsed="false">
      <c r="A682" s="28" t="s">
        <v>745</v>
      </c>
      <c r="B682" s="0" t="n">
        <v>60</v>
      </c>
      <c r="C682" s="0" t="n">
        <v>17620</v>
      </c>
      <c r="D682" s="0" t="n">
        <v>2011</v>
      </c>
      <c r="E682" s="0" t="n">
        <v>11</v>
      </c>
      <c r="F682" s="0" t="n">
        <v>2011</v>
      </c>
      <c r="G682" s="0" t="n">
        <v>12</v>
      </c>
      <c r="H682" s="23" t="n">
        <v>40875</v>
      </c>
      <c r="I682" s="0" t="n">
        <v>111</v>
      </c>
      <c r="J682" s="0" t="n">
        <v>1</v>
      </c>
      <c r="K682" s="23" t="n">
        <v>40874.6493055556</v>
      </c>
      <c r="L682" s="23" t="n">
        <v>40877.5895833333</v>
      </c>
      <c r="M682" s="0" t="s">
        <v>14</v>
      </c>
      <c r="N682" s="1" t="n">
        <v>13470</v>
      </c>
      <c r="O682" s="1" t="n">
        <v>519669</v>
      </c>
      <c r="P682" s="1" t="n">
        <v>532032</v>
      </c>
      <c r="Q682" s="1" t="n">
        <v>12363</v>
      </c>
      <c r="R682" s="1" t="n">
        <v>0</v>
      </c>
      <c r="S682" s="28" t="s">
        <v>52</v>
      </c>
      <c r="T682" s="28" t="s">
        <v>15</v>
      </c>
    </row>
    <row r="683" customFormat="false" ht="12.75" hidden="false" customHeight="false" outlineLevel="0" collapsed="false">
      <c r="A683" s="28" t="s">
        <v>746</v>
      </c>
      <c r="B683" s="0" t="n">
        <v>60</v>
      </c>
      <c r="C683" s="0" t="n">
        <v>17620</v>
      </c>
      <c r="D683" s="0" t="n">
        <v>2011</v>
      </c>
      <c r="E683" s="0" t="n">
        <v>6</v>
      </c>
      <c r="F683" s="0" t="n">
        <v>2011</v>
      </c>
      <c r="G683" s="0" t="n">
        <v>9</v>
      </c>
      <c r="H683" s="23" t="n">
        <v>40716</v>
      </c>
      <c r="I683" s="0" t="n">
        <v>111</v>
      </c>
      <c r="J683" s="0" t="n">
        <v>1</v>
      </c>
      <c r="K683" s="23" t="n">
        <v>40715.5527777778</v>
      </c>
      <c r="L683" s="23" t="n">
        <v>40717.5368055556</v>
      </c>
      <c r="M683" s="0" t="s">
        <v>14</v>
      </c>
      <c r="N683" s="1" t="n">
        <v>11939</v>
      </c>
      <c r="O683" s="1" t="n">
        <v>519669</v>
      </c>
      <c r="P683" s="1" t="n">
        <v>530609</v>
      </c>
      <c r="Q683" s="1" t="n">
        <v>10940</v>
      </c>
      <c r="R683" s="1" t="n">
        <v>0</v>
      </c>
      <c r="S683" s="28" t="s">
        <v>52</v>
      </c>
      <c r="T683" s="28" t="s">
        <v>15</v>
      </c>
    </row>
    <row r="684" customFormat="false" ht="12.75" hidden="false" customHeight="false" outlineLevel="0" collapsed="false">
      <c r="A684" s="28" t="s">
        <v>747</v>
      </c>
      <c r="B684" s="0" t="n">
        <v>60</v>
      </c>
      <c r="C684" s="0" t="n">
        <v>17629</v>
      </c>
      <c r="D684" s="0" t="n">
        <v>2011</v>
      </c>
      <c r="E684" s="0" t="n">
        <v>11</v>
      </c>
      <c r="F684" s="0" t="n">
        <v>2011</v>
      </c>
      <c r="G684" s="0" t="n">
        <v>11</v>
      </c>
      <c r="H684" s="23" t="n">
        <v>40854</v>
      </c>
      <c r="I684" s="0" t="n">
        <v>111</v>
      </c>
      <c r="J684" s="0" t="n">
        <v>1</v>
      </c>
      <c r="K684" s="23" t="n">
        <v>40853.6180555556</v>
      </c>
      <c r="L684" s="23" t="n">
        <v>40856.6791666667</v>
      </c>
      <c r="M684" s="0" t="s">
        <v>14</v>
      </c>
      <c r="N684" s="1" t="n">
        <v>30085</v>
      </c>
      <c r="O684" s="1" t="n">
        <v>808200</v>
      </c>
      <c r="P684" s="1" t="n">
        <v>836561</v>
      </c>
      <c r="Q684" s="1" t="n">
        <v>28361</v>
      </c>
      <c r="R684" s="1" t="n">
        <v>0</v>
      </c>
      <c r="S684" s="28" t="s">
        <v>55</v>
      </c>
      <c r="T684" s="28"/>
    </row>
    <row r="685" customFormat="false" ht="12.75" hidden="false" customHeight="false" outlineLevel="0" collapsed="false">
      <c r="A685" s="28" t="s">
        <v>748</v>
      </c>
      <c r="B685" s="0" t="n">
        <v>60</v>
      </c>
      <c r="C685" s="0" t="n">
        <v>17629</v>
      </c>
      <c r="D685" s="0" t="n">
        <v>2011</v>
      </c>
      <c r="E685" s="0" t="n">
        <v>12</v>
      </c>
      <c r="F685" s="0" t="n">
        <v>2012</v>
      </c>
      <c r="G685" s="0" t="n">
        <v>1</v>
      </c>
      <c r="H685" s="23" t="n">
        <v>40879</v>
      </c>
      <c r="I685" s="0" t="n">
        <v>111</v>
      </c>
      <c r="J685" s="0" t="n">
        <v>1</v>
      </c>
      <c r="K685" s="23" t="n">
        <v>40878.5631944445</v>
      </c>
      <c r="L685" s="23" t="n">
        <v>40883.6486111111</v>
      </c>
      <c r="M685" s="0" t="s">
        <v>14</v>
      </c>
      <c r="N685" s="1" t="n">
        <v>33949</v>
      </c>
      <c r="O685" s="1" t="n">
        <v>870900</v>
      </c>
      <c r="P685" s="1" t="n">
        <v>903299</v>
      </c>
      <c r="Q685" s="1" t="n">
        <v>32399</v>
      </c>
      <c r="R685" s="1" t="n">
        <v>0</v>
      </c>
      <c r="S685" s="28" t="s">
        <v>749</v>
      </c>
      <c r="T685" s="28"/>
    </row>
    <row r="686" customFormat="false" ht="12.75" hidden="false" customHeight="false" outlineLevel="0" collapsed="false">
      <c r="A686" s="28" t="s">
        <v>750</v>
      </c>
      <c r="B686" s="0" t="n">
        <v>60</v>
      </c>
      <c r="C686" s="0" t="n">
        <v>17620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3" t="n">
        <v>40890</v>
      </c>
      <c r="I686" s="0" t="n">
        <v>213</v>
      </c>
      <c r="J686" s="0" t="n">
        <v>1</v>
      </c>
      <c r="K686" s="23" t="n">
        <v>40889.3479166667</v>
      </c>
      <c r="L686" s="23" t="n">
        <v>40891.5763888889</v>
      </c>
      <c r="M686" s="0" t="s">
        <v>14</v>
      </c>
      <c r="N686" s="1" t="n">
        <v>14997</v>
      </c>
      <c r="O686" s="1" t="n">
        <v>653685</v>
      </c>
      <c r="P686" s="1" t="n">
        <v>667342</v>
      </c>
      <c r="Q686" s="1" t="n">
        <v>13657</v>
      </c>
      <c r="R686" s="1" t="n">
        <v>0</v>
      </c>
      <c r="S686" s="28" t="s">
        <v>52</v>
      </c>
      <c r="T686" s="28" t="s">
        <v>16</v>
      </c>
    </row>
    <row r="687" customFormat="false" ht="12.75" hidden="false" customHeight="false" outlineLevel="0" collapsed="false">
      <c r="A687" s="28" t="s">
        <v>751</v>
      </c>
      <c r="B687" s="0" t="n">
        <v>60</v>
      </c>
      <c r="C687" s="0" t="n">
        <v>55213</v>
      </c>
      <c r="D687" s="0" t="n">
        <v>2011</v>
      </c>
      <c r="E687" s="0" t="n">
        <v>9</v>
      </c>
      <c r="F687" s="0" t="n">
        <v>2011</v>
      </c>
      <c r="G687" s="0" t="n">
        <v>10</v>
      </c>
      <c r="H687" s="23" t="n">
        <v>40812</v>
      </c>
      <c r="I687" s="0" t="n">
        <v>213</v>
      </c>
      <c r="J687" s="0" t="n">
        <v>1</v>
      </c>
      <c r="K687" s="23" t="n">
        <v>40811.3993055556</v>
      </c>
      <c r="L687" s="23" t="n">
        <v>40813.5944444445</v>
      </c>
      <c r="M687" s="0" t="s">
        <v>11</v>
      </c>
      <c r="N687" s="1" t="n">
        <v>20489</v>
      </c>
      <c r="O687" s="1" t="n">
        <v>167310</v>
      </c>
      <c r="P687" s="1" t="n">
        <v>185910</v>
      </c>
      <c r="Q687" s="1" t="n">
        <v>18600</v>
      </c>
      <c r="R687" s="1" t="n">
        <v>0</v>
      </c>
      <c r="S687" s="28" t="s">
        <v>43</v>
      </c>
      <c r="T687" s="28"/>
    </row>
    <row r="688" customFormat="false" ht="12.75" hidden="false" customHeight="false" outlineLevel="0" collapsed="false">
      <c r="A688" s="28" t="s">
        <v>752</v>
      </c>
      <c r="B688" s="0" t="n">
        <v>60</v>
      </c>
      <c r="C688" s="0" t="n">
        <v>17621</v>
      </c>
      <c r="D688" s="0" t="n">
        <v>2011</v>
      </c>
      <c r="E688" s="0" t="n">
        <v>11</v>
      </c>
      <c r="F688" s="0" t="n">
        <v>2011</v>
      </c>
      <c r="G688" s="0" t="n">
        <v>12</v>
      </c>
      <c r="H688" s="23" t="n">
        <v>40869</v>
      </c>
      <c r="I688" s="0" t="n">
        <v>111</v>
      </c>
      <c r="J688" s="0" t="n">
        <v>1</v>
      </c>
      <c r="K688" s="23" t="n">
        <v>40868.3361111111</v>
      </c>
      <c r="L688" s="23" t="n">
        <v>40875.5840277778</v>
      </c>
      <c r="M688" s="0" t="s">
        <v>14</v>
      </c>
      <c r="N688" s="1" t="n">
        <v>22492</v>
      </c>
      <c r="O688" s="1" t="n">
        <v>475000</v>
      </c>
      <c r="P688" s="1" t="n">
        <v>496563</v>
      </c>
      <c r="Q688" s="1" t="n">
        <v>21563</v>
      </c>
      <c r="R688" s="1" t="n">
        <v>0</v>
      </c>
      <c r="S688" s="28" t="s">
        <v>55</v>
      </c>
      <c r="T688" s="28"/>
    </row>
    <row r="689" customFormat="false" ht="12.75" hidden="false" customHeight="false" outlineLevel="0" collapsed="false">
      <c r="A689" s="28" t="s">
        <v>753</v>
      </c>
      <c r="B689" s="0" t="n">
        <v>60</v>
      </c>
      <c r="C689" s="0" t="n">
        <v>17625</v>
      </c>
      <c r="D689" s="0" t="n">
        <v>2011</v>
      </c>
      <c r="E689" s="0" t="n">
        <v>6</v>
      </c>
      <c r="F689" s="0" t="n">
        <v>2011</v>
      </c>
      <c r="G689" s="0" t="n">
        <v>6</v>
      </c>
      <c r="H689" s="23" t="n">
        <v>40696</v>
      </c>
      <c r="I689" s="0" t="n">
        <v>111</v>
      </c>
      <c r="J689" s="0" t="n">
        <v>1</v>
      </c>
      <c r="K689" s="23" t="n">
        <v>40695.5638888889</v>
      </c>
      <c r="L689" s="23" t="n">
        <v>40699.3333333333</v>
      </c>
      <c r="M689" s="0" t="s">
        <v>11</v>
      </c>
      <c r="N689" s="1" t="n">
        <v>23571</v>
      </c>
      <c r="O689" s="1" t="n">
        <v>241757</v>
      </c>
      <c r="P689" s="1" t="n">
        <v>264336</v>
      </c>
      <c r="Q689" s="1" t="n">
        <v>22579</v>
      </c>
      <c r="R689" s="1" t="n">
        <v>175000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54</v>
      </c>
      <c r="B690" s="0" t="n">
        <v>60</v>
      </c>
      <c r="C690" s="0" t="n">
        <v>17629</v>
      </c>
      <c r="D690" s="0" t="n">
        <v>2011</v>
      </c>
      <c r="E690" s="0" t="n">
        <v>8</v>
      </c>
      <c r="F690" s="0" t="n">
        <v>2011</v>
      </c>
      <c r="G690" s="0" t="n">
        <v>9</v>
      </c>
      <c r="H690" s="23" t="n">
        <v>40778</v>
      </c>
      <c r="I690" s="0" t="n">
        <v>205</v>
      </c>
      <c r="J690" s="0" t="n">
        <v>1</v>
      </c>
      <c r="K690" s="23" t="n">
        <v>40777.5166666667</v>
      </c>
      <c r="L690" s="23" t="n">
        <v>40780.5368055556</v>
      </c>
      <c r="M690" s="0" t="s">
        <v>14</v>
      </c>
      <c r="N690" s="1" t="n">
        <v>32727</v>
      </c>
      <c r="O690" s="1" t="n">
        <v>888100</v>
      </c>
      <c r="P690" s="1" t="n">
        <v>919883</v>
      </c>
      <c r="Q690" s="1" t="n">
        <v>31783</v>
      </c>
      <c r="R690" s="1" t="n">
        <v>0</v>
      </c>
      <c r="S690" s="28" t="s">
        <v>55</v>
      </c>
      <c r="T690" s="28"/>
    </row>
    <row r="691" customFormat="false" ht="12.75" hidden="false" customHeight="false" outlineLevel="0" collapsed="false">
      <c r="A691" s="28" t="s">
        <v>755</v>
      </c>
      <c r="B691" s="0" t="n">
        <v>59</v>
      </c>
      <c r="C691" s="0" t="n">
        <v>17620</v>
      </c>
      <c r="D691" s="0" t="n">
        <v>2011</v>
      </c>
      <c r="E691" s="0" t="n">
        <v>10</v>
      </c>
      <c r="F691" s="0" t="n">
        <v>2011</v>
      </c>
      <c r="G691" s="0" t="n">
        <v>10</v>
      </c>
      <c r="H691" s="23" t="n">
        <v>40829</v>
      </c>
      <c r="I691" s="0" t="n">
        <v>217</v>
      </c>
      <c r="J691" s="0" t="n">
        <v>1</v>
      </c>
      <c r="K691" s="23" t="n">
        <v>40828.4027777778</v>
      </c>
      <c r="L691" s="23" t="n">
        <v>40830.6805555556</v>
      </c>
      <c r="M691" s="0" t="s">
        <v>14</v>
      </c>
      <c r="N691" s="1" t="n">
        <v>12807</v>
      </c>
      <c r="O691" s="1" t="n">
        <v>640685</v>
      </c>
      <c r="P691" s="1" t="n">
        <v>652372</v>
      </c>
      <c r="Q691" s="1" t="n">
        <v>11687</v>
      </c>
      <c r="R691" s="1" t="n">
        <v>750000</v>
      </c>
      <c r="S691" s="28" t="s">
        <v>55</v>
      </c>
      <c r="T691" s="28" t="s">
        <v>16</v>
      </c>
    </row>
    <row r="692" customFormat="false" ht="12.75" hidden="false" customHeight="false" outlineLevel="0" collapsed="false">
      <c r="A692" s="28" t="s">
        <v>756</v>
      </c>
      <c r="B692" s="0" t="n">
        <v>59</v>
      </c>
      <c r="C692" s="0" t="n">
        <v>17620</v>
      </c>
      <c r="D692" s="0" t="n">
        <v>2011</v>
      </c>
      <c r="E692" s="0" t="n">
        <v>11</v>
      </c>
      <c r="F692" s="0" t="n">
        <v>2011</v>
      </c>
      <c r="G692" s="0" t="n">
        <v>12</v>
      </c>
      <c r="H692" s="23" t="n">
        <v>40869</v>
      </c>
      <c r="I692" s="0" t="n">
        <v>211</v>
      </c>
      <c r="J692" s="0" t="n">
        <v>1</v>
      </c>
      <c r="K692" s="23" t="n">
        <v>40868.4284722222</v>
      </c>
      <c r="L692" s="23" t="n">
        <v>40870.5541666667</v>
      </c>
      <c r="M692" s="0" t="s">
        <v>14</v>
      </c>
      <c r="N692" s="1" t="n">
        <v>12864</v>
      </c>
      <c r="O692" s="1" t="n">
        <v>703200</v>
      </c>
      <c r="P692" s="1" t="n">
        <v>714938</v>
      </c>
      <c r="Q692" s="1" t="n">
        <v>11738</v>
      </c>
      <c r="R692" s="1" t="n">
        <v>0</v>
      </c>
      <c r="S692" s="28" t="s">
        <v>55</v>
      </c>
      <c r="T692" s="28" t="s">
        <v>15</v>
      </c>
    </row>
    <row r="693" customFormat="false" ht="12.75" hidden="false" customHeight="false" outlineLevel="0" collapsed="false">
      <c r="A693" s="28" t="s">
        <v>757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1</v>
      </c>
      <c r="H693" s="23" t="n">
        <v>40847</v>
      </c>
      <c r="I693" s="0" t="n">
        <v>207</v>
      </c>
      <c r="J693" s="0" t="n">
        <v>1</v>
      </c>
      <c r="K693" s="23" t="n">
        <v>40846.6055555556</v>
      </c>
      <c r="L693" s="23" t="n">
        <v>40849.5944444445</v>
      </c>
      <c r="M693" s="0" t="s">
        <v>14</v>
      </c>
      <c r="N693" s="1" t="n">
        <v>13320</v>
      </c>
      <c r="O693" s="1" t="n">
        <v>519669</v>
      </c>
      <c r="P693" s="1" t="n">
        <v>532139</v>
      </c>
      <c r="Q693" s="1" t="n">
        <v>12470</v>
      </c>
      <c r="R693" s="1" t="n">
        <v>0</v>
      </c>
      <c r="S693" s="28" t="s">
        <v>52</v>
      </c>
      <c r="T693" s="28" t="s">
        <v>15</v>
      </c>
    </row>
    <row r="694" customFormat="false" ht="12.75" hidden="false" customHeight="false" outlineLevel="0" collapsed="false">
      <c r="A694" s="28" t="s">
        <v>758</v>
      </c>
      <c r="B694" s="0" t="n">
        <v>60</v>
      </c>
      <c r="C694" s="0" t="n">
        <v>55213</v>
      </c>
      <c r="D694" s="0" t="n">
        <v>2011</v>
      </c>
      <c r="E694" s="0" t="n">
        <v>3</v>
      </c>
      <c r="F694" s="0" t="n">
        <v>2011</v>
      </c>
      <c r="G694" s="0" t="n">
        <v>4</v>
      </c>
      <c r="H694" s="23" t="n">
        <v>40624</v>
      </c>
      <c r="I694" s="0" t="n">
        <v>111</v>
      </c>
      <c r="J694" s="0" t="n">
        <v>1</v>
      </c>
      <c r="K694" s="23" t="n">
        <v>40620.6618055556</v>
      </c>
      <c r="L694" s="23" t="n">
        <v>40631.5208333333</v>
      </c>
      <c r="M694" s="0" t="s">
        <v>11</v>
      </c>
      <c r="N694" s="1" t="n">
        <v>40107</v>
      </c>
      <c r="O694" s="1" t="n">
        <v>82700</v>
      </c>
      <c r="P694" s="1" t="n">
        <v>122842</v>
      </c>
      <c r="Q694" s="1" t="n">
        <v>40142</v>
      </c>
      <c r="R694" s="1" t="n">
        <v>110000</v>
      </c>
      <c r="S694" s="28" t="s">
        <v>43</v>
      </c>
      <c r="T694" s="28"/>
    </row>
    <row r="695" customFormat="false" ht="12.75" hidden="false" customHeight="false" outlineLevel="0" collapsed="false">
      <c r="A695" s="28" t="s">
        <v>759</v>
      </c>
      <c r="B695" s="0" t="n">
        <v>60</v>
      </c>
      <c r="C695" s="0" t="n">
        <v>55213</v>
      </c>
      <c r="D695" s="0" t="n">
        <v>2011</v>
      </c>
      <c r="E695" s="0" t="n">
        <v>5</v>
      </c>
      <c r="F695" s="0" t="n">
        <v>2011</v>
      </c>
      <c r="G695" s="0" t="n">
        <v>6</v>
      </c>
      <c r="H695" s="23" t="n">
        <v>40681</v>
      </c>
      <c r="I695" s="0" t="n">
        <v>111</v>
      </c>
      <c r="J695" s="0" t="n">
        <v>1</v>
      </c>
      <c r="K695" s="23" t="n">
        <v>40680.5125</v>
      </c>
      <c r="L695" s="23" t="n">
        <v>40684.0097222222</v>
      </c>
      <c r="M695" s="0" t="s">
        <v>11</v>
      </c>
      <c r="N695" s="1" t="n">
        <v>52531</v>
      </c>
      <c r="O695" s="1" t="n">
        <v>231374</v>
      </c>
      <c r="P695" s="1" t="n">
        <v>278971</v>
      </c>
      <c r="Q695" s="1" t="n">
        <v>47597</v>
      </c>
      <c r="R695" s="1" t="n">
        <v>110000</v>
      </c>
      <c r="S695" s="28" t="s">
        <v>43</v>
      </c>
      <c r="T695" s="28"/>
    </row>
    <row r="696" customFormat="false" ht="12.75" hidden="false" customHeight="false" outlineLevel="0" collapsed="false">
      <c r="A696" s="28" t="s">
        <v>760</v>
      </c>
      <c r="B696" s="0" t="n">
        <v>60</v>
      </c>
      <c r="C696" s="0" t="n">
        <v>17629</v>
      </c>
      <c r="D696" s="0" t="n">
        <v>2011</v>
      </c>
      <c r="E696" s="0" t="n">
        <v>2</v>
      </c>
      <c r="F696" s="0" t="n">
        <v>2011</v>
      </c>
      <c r="G696" s="0" t="n">
        <v>3</v>
      </c>
      <c r="H696" s="23" t="n">
        <v>40592</v>
      </c>
      <c r="I696" s="0" t="n">
        <v>201</v>
      </c>
      <c r="J696" s="0" t="n">
        <v>1</v>
      </c>
      <c r="K696" s="23" t="n">
        <v>40591.3069444444</v>
      </c>
      <c r="L696" s="23" t="n">
        <v>40593.5395833333</v>
      </c>
      <c r="M696" s="0" t="s">
        <v>14</v>
      </c>
      <c r="N696" s="1" t="n">
        <v>38184</v>
      </c>
      <c r="O696" s="1" t="n">
        <v>881700</v>
      </c>
      <c r="P696" s="1" t="n">
        <v>917509</v>
      </c>
      <c r="Q696" s="1" t="n">
        <v>35809</v>
      </c>
      <c r="R696" s="1" t="n">
        <v>0</v>
      </c>
      <c r="S696" s="28" t="s">
        <v>52</v>
      </c>
      <c r="T696" s="28"/>
    </row>
    <row r="697" customFormat="false" ht="12.75" hidden="false" customHeight="false" outlineLevel="0" collapsed="false">
      <c r="A697" s="28" t="s">
        <v>761</v>
      </c>
      <c r="B697" s="0" t="n">
        <v>59</v>
      </c>
      <c r="C697" s="0" t="n">
        <v>17629</v>
      </c>
      <c r="D697" s="0" t="n">
        <v>2011</v>
      </c>
      <c r="E697" s="0" t="n">
        <v>11</v>
      </c>
      <c r="F697" s="0" t="n">
        <v>2011</v>
      </c>
      <c r="G697" s="0" t="n">
        <v>11</v>
      </c>
      <c r="H697" s="23" t="n">
        <v>40854</v>
      </c>
      <c r="I697" s="0" t="n">
        <v>217</v>
      </c>
      <c r="J697" s="0" t="n">
        <v>1</v>
      </c>
      <c r="K697" s="23" t="n">
        <v>40854.3590277778</v>
      </c>
      <c r="L697" s="23" t="n">
        <v>40855.58125</v>
      </c>
      <c r="M697" s="0" t="s">
        <v>14</v>
      </c>
      <c r="N697" s="1" t="n">
        <v>26954</v>
      </c>
      <c r="O697" s="1" t="n">
        <v>873304</v>
      </c>
      <c r="P697" s="1" t="n">
        <v>898687</v>
      </c>
      <c r="Q697" s="1" t="n">
        <v>25383</v>
      </c>
      <c r="R697" s="1" t="n">
        <v>900000</v>
      </c>
      <c r="S697" s="28" t="s">
        <v>52</v>
      </c>
      <c r="T697" s="28"/>
    </row>
    <row r="698" customFormat="false" ht="12.75" hidden="false" customHeight="false" outlineLevel="0" collapsed="false">
      <c r="A698" s="28" t="s">
        <v>762</v>
      </c>
      <c r="B698" s="0" t="n">
        <v>60</v>
      </c>
      <c r="C698" s="0" t="n">
        <v>17620</v>
      </c>
      <c r="D698" s="0" t="n">
        <v>2011</v>
      </c>
      <c r="E698" s="0" t="n">
        <v>9</v>
      </c>
      <c r="F698" s="0" t="n">
        <v>2011</v>
      </c>
      <c r="G698" s="0" t="n">
        <v>9</v>
      </c>
      <c r="H698" s="23" t="n">
        <v>40785</v>
      </c>
      <c r="I698" s="0" t="n">
        <v>211</v>
      </c>
      <c r="J698" s="0" t="n">
        <v>1</v>
      </c>
      <c r="K698" s="23" t="n">
        <v>40783.6284722222</v>
      </c>
      <c r="L698" s="23" t="n">
        <v>40787.4305555556</v>
      </c>
      <c r="M698" s="0" t="s">
        <v>14</v>
      </c>
      <c r="N698" s="1" t="n">
        <v>17646</v>
      </c>
      <c r="O698" s="1" t="n">
        <v>503200</v>
      </c>
      <c r="P698" s="1" t="n">
        <v>519401</v>
      </c>
      <c r="Q698" s="1" t="n">
        <v>16201</v>
      </c>
      <c r="R698" s="1" t="n">
        <v>0</v>
      </c>
      <c r="S698" s="28" t="s">
        <v>55</v>
      </c>
      <c r="T698" s="28" t="s">
        <v>15</v>
      </c>
    </row>
    <row r="699" customFormat="false" ht="12.75" hidden="false" customHeight="false" outlineLevel="0" collapsed="false">
      <c r="A699" s="28" t="s">
        <v>763</v>
      </c>
      <c r="B699" s="0" t="n">
        <v>60</v>
      </c>
      <c r="C699" s="0" t="n">
        <v>17620</v>
      </c>
      <c r="D699" s="0" t="n">
        <v>2011</v>
      </c>
      <c r="E699" s="0" t="n">
        <v>5</v>
      </c>
      <c r="F699" s="0" t="n">
        <v>2011</v>
      </c>
      <c r="G699" s="0" t="n">
        <v>5</v>
      </c>
      <c r="H699" s="23" t="n">
        <v>40673</v>
      </c>
      <c r="I699" s="0" t="n">
        <v>111</v>
      </c>
      <c r="J699" s="0" t="n">
        <v>1</v>
      </c>
      <c r="K699" s="23" t="n">
        <v>40672.5777777778</v>
      </c>
      <c r="L699" s="23" t="n">
        <v>40675.4569444444</v>
      </c>
      <c r="M699" s="0" t="s">
        <v>14</v>
      </c>
      <c r="N699" s="1" t="n">
        <v>32058</v>
      </c>
      <c r="O699" s="1" t="n">
        <v>512093</v>
      </c>
      <c r="P699" s="1" t="n">
        <v>541185</v>
      </c>
      <c r="Q699" s="1" t="n">
        <v>29092</v>
      </c>
      <c r="R699" s="1" t="n">
        <v>0</v>
      </c>
      <c r="S699" s="28" t="s">
        <v>52</v>
      </c>
      <c r="T699" s="28" t="s">
        <v>15</v>
      </c>
    </row>
    <row r="700" customFormat="false" ht="12.75" hidden="false" customHeight="false" outlineLevel="0" collapsed="false">
      <c r="A700" s="28" t="s">
        <v>764</v>
      </c>
      <c r="B700" s="0" t="n">
        <v>60</v>
      </c>
      <c r="C700" s="0" t="n">
        <v>17629</v>
      </c>
      <c r="D700" s="0" t="n">
        <v>2011</v>
      </c>
      <c r="E700" s="0" t="n">
        <v>2</v>
      </c>
      <c r="F700" s="0" t="n">
        <v>2011</v>
      </c>
      <c r="G700" s="0" t="n">
        <v>3</v>
      </c>
      <c r="H700" s="23" t="n">
        <v>40588</v>
      </c>
      <c r="I700" s="0" t="n">
        <v>111</v>
      </c>
      <c r="J700" s="0" t="n">
        <v>1</v>
      </c>
      <c r="K700" s="23" t="n">
        <v>40587.5291666667</v>
      </c>
      <c r="L700" s="23" t="n">
        <v>40591.4868055556</v>
      </c>
      <c r="M700" s="0" t="s">
        <v>14</v>
      </c>
      <c r="N700" s="1" t="n">
        <v>26020</v>
      </c>
      <c r="O700" s="1" t="n">
        <v>870900</v>
      </c>
      <c r="P700" s="1" t="n">
        <v>895921</v>
      </c>
      <c r="Q700" s="1" t="n">
        <v>25021</v>
      </c>
      <c r="R700" s="1" t="n">
        <v>0</v>
      </c>
      <c r="S700" s="28" t="s">
        <v>55</v>
      </c>
      <c r="T700" s="28"/>
    </row>
    <row r="701" customFormat="false" ht="12.75" hidden="false" customHeight="false" outlineLevel="0" collapsed="false">
      <c r="A701" s="28" t="s">
        <v>765</v>
      </c>
      <c r="B701" s="0" t="n">
        <v>60</v>
      </c>
      <c r="C701" s="0" t="n">
        <v>17620</v>
      </c>
      <c r="D701" s="0" t="n">
        <v>2011</v>
      </c>
      <c r="E701" s="0" t="n">
        <v>3</v>
      </c>
      <c r="F701" s="0" t="n">
        <v>2011</v>
      </c>
      <c r="G701" s="0" t="n">
        <v>3</v>
      </c>
      <c r="H701" s="23" t="n">
        <v>40610</v>
      </c>
      <c r="I701" s="0" t="n">
        <v>111</v>
      </c>
      <c r="J701" s="0" t="n">
        <v>1</v>
      </c>
      <c r="K701" s="23" t="n">
        <v>40609.6868055556</v>
      </c>
      <c r="L701" s="23" t="n">
        <v>40612.6527777778</v>
      </c>
      <c r="M701" s="0" t="s">
        <v>14</v>
      </c>
      <c r="N701" s="1" t="n">
        <v>19188</v>
      </c>
      <c r="O701" s="1" t="n">
        <v>700000</v>
      </c>
      <c r="P701" s="1" t="n">
        <v>717509</v>
      </c>
      <c r="Q701" s="1" t="n">
        <v>17509</v>
      </c>
      <c r="R701" s="1" t="n">
        <v>0</v>
      </c>
      <c r="S701" s="28" t="s">
        <v>55</v>
      </c>
      <c r="T701" s="28" t="s">
        <v>15</v>
      </c>
    </row>
    <row r="702" customFormat="false" ht="12.75" hidden="false" customHeight="false" outlineLevel="0" collapsed="false">
      <c r="A702" s="28" t="s">
        <v>766</v>
      </c>
      <c r="B702" s="0" t="n">
        <v>58</v>
      </c>
      <c r="C702" s="0" t="n">
        <v>17620</v>
      </c>
      <c r="D702" s="0" t="n">
        <v>2011</v>
      </c>
      <c r="E702" s="0" t="n">
        <v>11</v>
      </c>
      <c r="F702" s="0" t="n">
        <v>2011</v>
      </c>
      <c r="G702" s="0" t="n">
        <v>1</v>
      </c>
      <c r="H702" s="23" t="n">
        <v>40847</v>
      </c>
      <c r="I702" s="0" t="n">
        <v>217</v>
      </c>
      <c r="J702" s="0" t="n">
        <v>1</v>
      </c>
      <c r="K702" s="23" t="n">
        <v>40846.6229166667</v>
      </c>
      <c r="L702" s="23" t="n">
        <v>40849.5097222222</v>
      </c>
      <c r="M702" s="0" t="s">
        <v>14</v>
      </c>
      <c r="N702" s="1" t="n">
        <v>13613</v>
      </c>
      <c r="O702" s="1" t="n">
        <v>519669</v>
      </c>
      <c r="P702" s="1" t="n">
        <v>532161</v>
      </c>
      <c r="Q702" s="1" t="n">
        <v>12492</v>
      </c>
      <c r="R702" s="1" t="n">
        <v>750000</v>
      </c>
      <c r="S702" s="28" t="s">
        <v>55</v>
      </c>
      <c r="T702" s="28" t="s">
        <v>15</v>
      </c>
    </row>
    <row r="703" customFormat="false" ht="12.75" hidden="false" customHeight="false" outlineLevel="0" collapsed="false">
      <c r="A703" s="28" t="s">
        <v>767</v>
      </c>
      <c r="B703" s="0" t="n">
        <v>58</v>
      </c>
      <c r="C703" s="0" t="n">
        <v>55219</v>
      </c>
      <c r="D703" s="0" t="n">
        <v>2011</v>
      </c>
      <c r="E703" s="0" t="n">
        <v>12</v>
      </c>
      <c r="F703" s="0" t="n">
        <v>2012</v>
      </c>
      <c r="G703" s="0" t="n">
        <v>1</v>
      </c>
      <c r="H703" s="23" t="n">
        <v>40890</v>
      </c>
      <c r="I703" s="0" t="n">
        <v>111</v>
      </c>
      <c r="J703" s="0" t="n">
        <v>1</v>
      </c>
      <c r="K703" s="23" t="n">
        <v>40890.5590277778</v>
      </c>
      <c r="L703" s="23" t="n">
        <v>40892.5826388889</v>
      </c>
      <c r="M703" s="0" t="s">
        <v>11</v>
      </c>
      <c r="N703" s="1" t="n">
        <v>7680</v>
      </c>
      <c r="O703" s="1" t="n">
        <v>110100</v>
      </c>
      <c r="P703" s="1" t="n">
        <v>117172</v>
      </c>
      <c r="Q703" s="1" t="n">
        <v>7072</v>
      </c>
      <c r="R703" s="1" t="n">
        <v>84000</v>
      </c>
      <c r="S703" s="28" t="s">
        <v>48</v>
      </c>
      <c r="T703" s="28"/>
    </row>
    <row r="704" customFormat="false" ht="12.75" hidden="false" customHeight="false" outlineLevel="0" collapsed="false">
      <c r="A704" s="28" t="s">
        <v>768</v>
      </c>
      <c r="B704" s="0" t="n">
        <v>58</v>
      </c>
      <c r="C704" s="0" t="n">
        <v>55213</v>
      </c>
      <c r="D704" s="0" t="n">
        <v>2011</v>
      </c>
      <c r="E704" s="0" t="n">
        <v>4</v>
      </c>
      <c r="F704" s="0" t="n">
        <v>2011</v>
      </c>
      <c r="G704" s="0" t="n">
        <v>5</v>
      </c>
      <c r="H704" s="23" t="n">
        <v>40653</v>
      </c>
      <c r="I704" s="0" t="n">
        <v>217</v>
      </c>
      <c r="J704" s="0" t="n">
        <v>1</v>
      </c>
      <c r="K704" s="23" t="n">
        <v>40652.5541666667</v>
      </c>
      <c r="L704" s="23" t="n">
        <v>40655.5298611111</v>
      </c>
      <c r="M704" s="0" t="s">
        <v>11</v>
      </c>
      <c r="N704" s="1" t="n">
        <v>15627</v>
      </c>
      <c r="O704" s="1" t="n">
        <v>173710</v>
      </c>
      <c r="P704" s="1" t="n">
        <v>188014</v>
      </c>
      <c r="Q704" s="1" t="n">
        <v>14304</v>
      </c>
      <c r="R704" s="1" t="n">
        <v>0</v>
      </c>
      <c r="S704" s="28" t="s">
        <v>43</v>
      </c>
      <c r="T704" s="28"/>
    </row>
    <row r="705" customFormat="false" ht="12.75" hidden="false" customHeight="false" outlineLevel="0" collapsed="false">
      <c r="A705" s="28" t="s">
        <v>769</v>
      </c>
      <c r="B705" s="0" t="n">
        <v>58</v>
      </c>
      <c r="C705" s="0" t="n">
        <v>17629</v>
      </c>
      <c r="D705" s="0" t="n">
        <v>2011</v>
      </c>
      <c r="E705" s="0" t="n">
        <v>11</v>
      </c>
      <c r="F705" s="0" t="n">
        <v>2011</v>
      </c>
      <c r="G705" s="0" t="n">
        <v>11</v>
      </c>
      <c r="H705" s="23" t="n">
        <v>40869</v>
      </c>
      <c r="I705" s="0" t="n">
        <v>211</v>
      </c>
      <c r="J705" s="0" t="n">
        <v>1</v>
      </c>
      <c r="K705" s="23" t="n">
        <v>40868.3902777778</v>
      </c>
      <c r="L705" s="23" t="n">
        <v>40870.5347222222</v>
      </c>
      <c r="M705" s="0" t="s">
        <v>14</v>
      </c>
      <c r="N705" s="1" t="n">
        <v>23398</v>
      </c>
      <c r="O705" s="1" t="n">
        <v>889552</v>
      </c>
      <c r="P705" s="1" t="n">
        <v>910983</v>
      </c>
      <c r="Q705" s="1" t="n">
        <v>21431</v>
      </c>
      <c r="R705" s="1" t="n">
        <v>0</v>
      </c>
      <c r="S705" s="28" t="s">
        <v>52</v>
      </c>
      <c r="T705" s="28"/>
    </row>
    <row r="706" customFormat="false" ht="12.75" hidden="false" customHeight="false" outlineLevel="0" collapsed="false">
      <c r="A706" s="28" t="s">
        <v>770</v>
      </c>
      <c r="B706" s="0" t="n">
        <v>58</v>
      </c>
      <c r="C706" s="0" t="n">
        <v>17629</v>
      </c>
      <c r="D706" s="0" t="n">
        <v>2011</v>
      </c>
      <c r="E706" s="0" t="n">
        <v>5</v>
      </c>
      <c r="F706" s="0" t="n">
        <v>2011</v>
      </c>
      <c r="G706" s="0" t="n">
        <v>7</v>
      </c>
      <c r="H706" s="23" t="n">
        <v>40680</v>
      </c>
      <c r="I706" s="0" t="n">
        <v>205</v>
      </c>
      <c r="J706" s="0" t="n">
        <v>1</v>
      </c>
      <c r="K706" s="23" t="n">
        <v>40678.5548611111</v>
      </c>
      <c r="L706" s="23" t="n">
        <v>40682.4340277778</v>
      </c>
      <c r="M706" s="0" t="s">
        <v>14</v>
      </c>
      <c r="N706" s="1" t="n">
        <v>27346</v>
      </c>
      <c r="O706" s="1" t="n">
        <v>881500</v>
      </c>
      <c r="P706" s="1" t="n">
        <v>907476</v>
      </c>
      <c r="Q706" s="1" t="n">
        <v>25976</v>
      </c>
      <c r="R706" s="1" t="n">
        <v>0</v>
      </c>
      <c r="S706" s="28" t="s">
        <v>52</v>
      </c>
      <c r="T706" s="28"/>
    </row>
    <row r="707" customFormat="false" ht="12.75" hidden="false" customHeight="false" outlineLevel="0" collapsed="false">
      <c r="A707" s="28" t="s">
        <v>771</v>
      </c>
      <c r="B707" s="0" t="n">
        <v>59</v>
      </c>
      <c r="C707" s="0" t="n">
        <v>17629</v>
      </c>
      <c r="D707" s="0" t="n">
        <v>2011</v>
      </c>
      <c r="E707" s="0" t="n">
        <v>4</v>
      </c>
      <c r="F707" s="0" t="n">
        <v>2011</v>
      </c>
      <c r="G707" s="0" t="n">
        <v>5</v>
      </c>
      <c r="H707" s="23" t="n">
        <v>40661</v>
      </c>
      <c r="I707" s="0" t="n">
        <v>217</v>
      </c>
      <c r="J707" s="0" t="n">
        <v>1</v>
      </c>
      <c r="K707" s="23" t="n">
        <v>40660.3666666667</v>
      </c>
      <c r="L707" s="23" t="n">
        <v>40662.5958333333</v>
      </c>
      <c r="M707" s="0" t="s">
        <v>14</v>
      </c>
      <c r="N707" s="1" t="n">
        <v>23105</v>
      </c>
      <c r="O707" s="1" t="n">
        <v>860251</v>
      </c>
      <c r="P707" s="1" t="n">
        <v>882772</v>
      </c>
      <c r="Q707" s="1" t="n">
        <v>22521</v>
      </c>
      <c r="R707" s="1" t="n">
        <v>900000</v>
      </c>
      <c r="S707" s="28" t="s">
        <v>52</v>
      </c>
      <c r="T707" s="28"/>
    </row>
    <row r="708" customFormat="false" ht="12.75" hidden="false" customHeight="false" outlineLevel="0" collapsed="false">
      <c r="A708" s="28" t="s">
        <v>772</v>
      </c>
      <c r="B708" s="0" t="n">
        <v>58</v>
      </c>
      <c r="C708" s="0" t="n">
        <v>17629</v>
      </c>
      <c r="D708" s="0" t="n">
        <v>2011</v>
      </c>
      <c r="E708" s="0" t="n">
        <v>9</v>
      </c>
      <c r="F708" s="0" t="n">
        <v>2011</v>
      </c>
      <c r="G708" s="0" t="n">
        <v>9</v>
      </c>
      <c r="H708" s="23" t="n">
        <v>40799</v>
      </c>
      <c r="I708" s="0" t="n">
        <v>111</v>
      </c>
      <c r="J708" s="0" t="n">
        <v>1</v>
      </c>
      <c r="K708" s="23" t="n">
        <v>40798.5944444445</v>
      </c>
      <c r="L708" s="23" t="n">
        <v>40802.5152777778</v>
      </c>
      <c r="M708" s="0" t="s">
        <v>14</v>
      </c>
      <c r="N708" s="1" t="n">
        <v>33267</v>
      </c>
      <c r="O708" s="1" t="n">
        <v>857097</v>
      </c>
      <c r="P708" s="1" t="n">
        <v>888402</v>
      </c>
      <c r="Q708" s="1" t="n">
        <v>31305</v>
      </c>
      <c r="R708" s="1" t="n">
        <v>0</v>
      </c>
      <c r="S708" s="28" t="s">
        <v>55</v>
      </c>
      <c r="T708" s="28"/>
    </row>
    <row r="709" customFormat="false" ht="12.75" hidden="false" customHeight="false" outlineLevel="0" collapsed="false">
      <c r="A709" s="28" t="s">
        <v>773</v>
      </c>
      <c r="B709" s="0" t="n">
        <v>59</v>
      </c>
      <c r="C709" s="0" t="n">
        <v>55213</v>
      </c>
      <c r="D709" s="0" t="n">
        <v>2011</v>
      </c>
      <c r="E709" s="0" t="n">
        <v>2</v>
      </c>
      <c r="F709" s="0" t="n">
        <v>2011</v>
      </c>
      <c r="G709" s="0" t="n">
        <v>3</v>
      </c>
      <c r="H709" s="23" t="n">
        <v>40591</v>
      </c>
      <c r="I709" s="0" t="n">
        <v>111</v>
      </c>
      <c r="J709" s="0" t="n">
        <v>1</v>
      </c>
      <c r="K709" s="23" t="n">
        <v>40590.3930555556</v>
      </c>
      <c r="L709" s="23" t="n">
        <v>40592.5444444444</v>
      </c>
      <c r="M709" s="0" t="s">
        <v>11</v>
      </c>
      <c r="N709" s="1" t="n">
        <v>13451</v>
      </c>
      <c r="O709" s="1" t="n">
        <v>127500</v>
      </c>
      <c r="P709" s="1" t="n">
        <v>139766</v>
      </c>
      <c r="Q709" s="1" t="n">
        <v>12266</v>
      </c>
      <c r="R709" s="1" t="n">
        <v>110000</v>
      </c>
      <c r="S709" s="28" t="s">
        <v>43</v>
      </c>
      <c r="T709" s="28"/>
    </row>
    <row r="710" customFormat="false" ht="12.75" hidden="false" customHeight="false" outlineLevel="0" collapsed="false">
      <c r="A710" s="28" t="s">
        <v>774</v>
      </c>
      <c r="B710" s="0" t="n">
        <v>-1</v>
      </c>
      <c r="C710" s="0" t="n">
        <v>55211</v>
      </c>
      <c r="D710" s="0" t="n">
        <v>2011</v>
      </c>
      <c r="E710" s="0" t="n">
        <v>10</v>
      </c>
      <c r="F710" s="0" t="n">
        <v>2012</v>
      </c>
      <c r="G710" s="0" t="n">
        <v>1</v>
      </c>
      <c r="H710" s="23" t="n">
        <v>40830</v>
      </c>
      <c r="I710" s="0" t="n">
        <v>111</v>
      </c>
      <c r="J710" s="0" t="n">
        <v>1</v>
      </c>
      <c r="K710" s="23" t="n">
        <v>40815.875</v>
      </c>
      <c r="L710" s="23" t="n">
        <v>40837.35</v>
      </c>
      <c r="M710" s="0" t="s">
        <v>11</v>
      </c>
      <c r="N710" s="1" t="n">
        <v>5059</v>
      </c>
      <c r="O710" s="1" t="n">
        <v>63236</v>
      </c>
      <c r="P710" s="1" t="n">
        <v>67789</v>
      </c>
      <c r="Q710" s="1" t="n">
        <v>4553</v>
      </c>
      <c r="R710" s="1" t="n">
        <v>50000</v>
      </c>
      <c r="S710" s="28" t="s">
        <v>775</v>
      </c>
      <c r="T710" s="28"/>
    </row>
    <row r="711" customFormat="false" ht="12.75" hidden="false" customHeight="false" outlineLevel="0" collapsed="false">
      <c r="A711" s="28" t="s">
        <v>776</v>
      </c>
      <c r="B711" s="0" t="n">
        <v>57</v>
      </c>
      <c r="C711" s="0" t="n">
        <v>17620</v>
      </c>
      <c r="D711" s="0" t="n">
        <v>2011</v>
      </c>
      <c r="E711" s="0" t="n">
        <v>11</v>
      </c>
      <c r="F711" s="0" t="n">
        <v>2011</v>
      </c>
      <c r="G711" s="0" t="n">
        <v>12</v>
      </c>
      <c r="H711" s="23" t="n">
        <v>40873</v>
      </c>
      <c r="I711" s="0" t="n">
        <v>217</v>
      </c>
      <c r="J711" s="0" t="n">
        <v>1</v>
      </c>
      <c r="K711" s="23" t="n">
        <v>40872.5138888889</v>
      </c>
      <c r="L711" s="23" t="n">
        <v>40875.3986111111</v>
      </c>
      <c r="M711" s="0" t="s">
        <v>14</v>
      </c>
      <c r="N711" s="1" t="n">
        <v>14501</v>
      </c>
      <c r="O711" s="1" t="n">
        <v>503200</v>
      </c>
      <c r="P711" s="1" t="n">
        <v>516491</v>
      </c>
      <c r="Q711" s="1" t="n">
        <v>13291</v>
      </c>
      <c r="R711" s="1" t="n">
        <v>750000</v>
      </c>
      <c r="S711" s="28" t="s">
        <v>55</v>
      </c>
      <c r="T711" s="28" t="s">
        <v>15</v>
      </c>
    </row>
    <row r="712" customFormat="false" ht="12.75" hidden="false" customHeight="false" outlineLevel="0" collapsed="false">
      <c r="A712" s="28" t="s">
        <v>777</v>
      </c>
      <c r="B712" s="0" t="n">
        <v>57</v>
      </c>
      <c r="C712" s="0" t="n">
        <v>17629</v>
      </c>
      <c r="D712" s="0" t="n">
        <v>2011</v>
      </c>
      <c r="E712" s="0" t="n">
        <v>11</v>
      </c>
      <c r="F712" s="0" t="n">
        <v>2011</v>
      </c>
      <c r="G712" s="0" t="n">
        <v>11</v>
      </c>
      <c r="H712" s="23" t="n">
        <v>40847</v>
      </c>
      <c r="I712" s="0" t="n">
        <v>111</v>
      </c>
      <c r="J712" s="0" t="n">
        <v>1</v>
      </c>
      <c r="K712" s="23" t="n">
        <v>40846.6</v>
      </c>
      <c r="L712" s="23" t="n">
        <v>40849.5076388889</v>
      </c>
      <c r="M712" s="0" t="s">
        <v>14</v>
      </c>
      <c r="N712" s="1" t="n">
        <v>43782</v>
      </c>
      <c r="O712" s="1" t="n">
        <v>869400</v>
      </c>
      <c r="P712" s="1" t="n">
        <v>909044</v>
      </c>
      <c r="Q712" s="1" t="n">
        <v>39644</v>
      </c>
      <c r="R712" s="1" t="n">
        <v>0</v>
      </c>
      <c r="S712" s="28" t="s">
        <v>55</v>
      </c>
      <c r="T712" s="28"/>
    </row>
    <row r="713" customFormat="false" ht="12.75" hidden="false" customHeight="false" outlineLevel="0" collapsed="false">
      <c r="A713" s="28" t="s">
        <v>778</v>
      </c>
      <c r="B713" s="0" t="n">
        <v>57</v>
      </c>
      <c r="C713" s="0" t="n">
        <v>17629</v>
      </c>
      <c r="D713" s="0" t="n">
        <v>2011</v>
      </c>
      <c r="E713" s="0" t="n">
        <v>12</v>
      </c>
      <c r="F713" s="0" t="n">
        <v>2012</v>
      </c>
      <c r="G713" s="0" t="n">
        <v>1</v>
      </c>
      <c r="H713" s="23" t="n">
        <v>40904</v>
      </c>
      <c r="I713" s="0" t="n">
        <v>213</v>
      </c>
      <c r="J713" s="0" t="n">
        <v>1</v>
      </c>
      <c r="K713" s="23" t="n">
        <v>40904.3298611111</v>
      </c>
      <c r="L713" s="23" t="n">
        <v>40907.4416666667</v>
      </c>
      <c r="M713" s="0" t="s">
        <v>14</v>
      </c>
      <c r="N713" s="1" t="n">
        <v>26858</v>
      </c>
      <c r="O713" s="1" t="n">
        <v>908865</v>
      </c>
      <c r="P713" s="1" t="n">
        <v>933464</v>
      </c>
      <c r="Q713" s="1" t="n">
        <v>24599</v>
      </c>
      <c r="R713" s="1" t="n">
        <v>0</v>
      </c>
      <c r="S713" s="28" t="s">
        <v>120</v>
      </c>
      <c r="T713" s="28"/>
    </row>
    <row r="714" customFormat="false" ht="12.75" hidden="false" customHeight="false" outlineLevel="0" collapsed="false">
      <c r="A714" s="28" t="s">
        <v>779</v>
      </c>
      <c r="B714" s="0" t="n">
        <v>57</v>
      </c>
      <c r="C714" s="0" t="n">
        <v>17620</v>
      </c>
      <c r="D714" s="0" t="n">
        <v>2011</v>
      </c>
      <c r="E714" s="0" t="n">
        <v>11</v>
      </c>
      <c r="F714" s="0" t="n">
        <v>2011</v>
      </c>
      <c r="G714" s="0" t="n">
        <v>12</v>
      </c>
      <c r="H714" s="23" t="n">
        <v>40865</v>
      </c>
      <c r="I714" s="0" t="n">
        <v>211</v>
      </c>
      <c r="J714" s="0" t="n">
        <v>1</v>
      </c>
      <c r="K714" s="23" t="n">
        <v>40865.3375</v>
      </c>
      <c r="L714" s="23" t="n">
        <v>40868.5805555556</v>
      </c>
      <c r="M714" s="0" t="s">
        <v>14</v>
      </c>
      <c r="N714" s="1" t="n">
        <v>21603</v>
      </c>
      <c r="O714" s="1" t="n">
        <v>503200</v>
      </c>
      <c r="P714" s="1" t="n">
        <v>522883</v>
      </c>
      <c r="Q714" s="1" t="n">
        <v>19683</v>
      </c>
      <c r="R714" s="1" t="n">
        <v>0</v>
      </c>
      <c r="S714" s="28" t="s">
        <v>55</v>
      </c>
      <c r="T714" s="28" t="s">
        <v>15</v>
      </c>
    </row>
    <row r="715" customFormat="false" ht="12.75" hidden="false" customHeight="false" outlineLevel="0" collapsed="false">
      <c r="A715" s="28" t="s">
        <v>780</v>
      </c>
      <c r="B715" s="0" t="n">
        <v>57</v>
      </c>
      <c r="C715" s="0" t="n">
        <v>17629</v>
      </c>
      <c r="D715" s="0" t="n">
        <v>2011</v>
      </c>
      <c r="E715" s="0" t="n">
        <v>3</v>
      </c>
      <c r="F715" s="0" t="n">
        <v>2011</v>
      </c>
      <c r="G715" s="0" t="n">
        <v>3</v>
      </c>
      <c r="H715" s="23" t="n">
        <v>40610</v>
      </c>
      <c r="I715" s="0" t="n">
        <v>111</v>
      </c>
      <c r="J715" s="0" t="n">
        <v>1</v>
      </c>
      <c r="K715" s="23" t="n">
        <v>40609.5493055556</v>
      </c>
      <c r="L715" s="23" t="n">
        <v>40612.6576388889</v>
      </c>
      <c r="M715" s="0" t="s">
        <v>14</v>
      </c>
      <c r="N715" s="1" t="n">
        <v>25476</v>
      </c>
      <c r="O715" s="1" t="n">
        <v>885400</v>
      </c>
      <c r="P715" s="1" t="n">
        <v>909860</v>
      </c>
      <c r="Q715" s="1" t="n">
        <v>24460</v>
      </c>
      <c r="R715" s="1" t="n">
        <v>0</v>
      </c>
      <c r="S715" s="28" t="s">
        <v>52</v>
      </c>
      <c r="T715" s="28"/>
    </row>
    <row r="716" customFormat="false" ht="12.75" hidden="false" customHeight="false" outlineLevel="0" collapsed="false">
      <c r="A716" s="28" t="s">
        <v>781</v>
      </c>
      <c r="B716" s="0" t="n">
        <v>56</v>
      </c>
      <c r="C716" s="0" t="n">
        <v>17620</v>
      </c>
      <c r="D716" s="0" t="n">
        <v>2011</v>
      </c>
      <c r="E716" s="0" t="n">
        <v>9</v>
      </c>
      <c r="F716" s="0" t="n">
        <v>2011</v>
      </c>
      <c r="G716" s="0" t="n">
        <v>9</v>
      </c>
      <c r="H716" s="23" t="n">
        <v>40781</v>
      </c>
      <c r="I716" s="0" t="n">
        <v>111</v>
      </c>
      <c r="J716" s="0" t="n">
        <v>1</v>
      </c>
      <c r="K716" s="23" t="n">
        <v>40766.5152777778</v>
      </c>
      <c r="L716" s="23" t="n">
        <v>40791.4291666667</v>
      </c>
      <c r="M716" s="0" t="s">
        <v>14</v>
      </c>
      <c r="N716" s="1" t="n">
        <v>56058</v>
      </c>
      <c r="O716" s="1" t="n">
        <v>503200</v>
      </c>
      <c r="P716" s="1" t="n">
        <v>559216</v>
      </c>
      <c r="Q716" s="1" t="n">
        <v>56016</v>
      </c>
      <c r="R716" s="1" t="n">
        <v>0</v>
      </c>
      <c r="S716" s="28" t="s">
        <v>52</v>
      </c>
      <c r="T716" s="28" t="s">
        <v>15</v>
      </c>
    </row>
    <row r="717" customFormat="false" ht="12.75" hidden="false" customHeight="false" outlineLevel="0" collapsed="false">
      <c r="A717" s="28" t="s">
        <v>782</v>
      </c>
      <c r="B717" s="0" t="n">
        <v>56</v>
      </c>
      <c r="C717" s="0" t="n">
        <v>17629</v>
      </c>
      <c r="D717" s="0" t="n">
        <v>2011</v>
      </c>
      <c r="E717" s="0" t="n">
        <v>7</v>
      </c>
      <c r="F717" s="0" t="n">
        <v>2011</v>
      </c>
      <c r="G717" s="0" t="n">
        <v>8</v>
      </c>
      <c r="H717" s="23" t="n">
        <v>40742</v>
      </c>
      <c r="I717" s="0" t="n">
        <v>201</v>
      </c>
      <c r="J717" s="0" t="n">
        <v>1</v>
      </c>
      <c r="K717" s="23" t="n">
        <v>40741.6319444444</v>
      </c>
      <c r="L717" s="23" t="n">
        <v>40744.5</v>
      </c>
      <c r="M717" s="0" t="s">
        <v>14</v>
      </c>
      <c r="N717" s="1" t="n">
        <v>29845</v>
      </c>
      <c r="O717" s="1" t="n">
        <v>945258</v>
      </c>
      <c r="P717" s="1" t="n">
        <v>973403</v>
      </c>
      <c r="Q717" s="1" t="n">
        <v>28145</v>
      </c>
      <c r="R717" s="1" t="n">
        <v>0</v>
      </c>
      <c r="S717" s="28" t="s">
        <v>52</v>
      </c>
      <c r="T717" s="28"/>
    </row>
    <row r="718" customFormat="false" ht="12.75" hidden="false" customHeight="false" outlineLevel="0" collapsed="false">
      <c r="A718" s="28" t="s">
        <v>783</v>
      </c>
      <c r="B718" s="0" t="n">
        <v>56</v>
      </c>
      <c r="C718" s="0" t="n">
        <v>17625</v>
      </c>
      <c r="D718" s="0" t="n">
        <v>2011</v>
      </c>
      <c r="E718" s="0" t="n">
        <v>7</v>
      </c>
      <c r="F718" s="0" t="n">
        <v>2011</v>
      </c>
      <c r="G718" s="0" t="n">
        <v>7</v>
      </c>
      <c r="H718" s="23" t="n">
        <v>40731</v>
      </c>
      <c r="I718" s="0" t="n">
        <v>111</v>
      </c>
      <c r="J718" s="0" t="n">
        <v>1</v>
      </c>
      <c r="K718" s="23" t="n">
        <v>40725.48125</v>
      </c>
      <c r="L718" s="23" t="n">
        <v>40736.5986111111</v>
      </c>
      <c r="M718" s="0" t="s">
        <v>11</v>
      </c>
      <c r="N718" s="1" t="n">
        <v>35881</v>
      </c>
      <c r="O718" s="1" t="n">
        <v>874751</v>
      </c>
      <c r="P718" s="1" t="n">
        <v>908968</v>
      </c>
      <c r="Q718" s="1" t="n">
        <v>34217</v>
      </c>
      <c r="R718" s="1" t="n">
        <v>175000</v>
      </c>
      <c r="S718" s="28" t="s">
        <v>43</v>
      </c>
      <c r="T718" s="28"/>
    </row>
    <row r="719" customFormat="false" ht="12.75" hidden="false" customHeight="false" outlineLevel="0" collapsed="false">
      <c r="A719" s="28" t="s">
        <v>784</v>
      </c>
      <c r="B719" s="0" t="n">
        <v>56</v>
      </c>
      <c r="C719" s="0" t="n">
        <v>17629</v>
      </c>
      <c r="D719" s="0" t="n">
        <v>2011</v>
      </c>
      <c r="E719" s="0" t="n">
        <v>9</v>
      </c>
      <c r="F719" s="0" t="n">
        <v>2011</v>
      </c>
      <c r="G719" s="0" t="n">
        <v>10</v>
      </c>
      <c r="H719" s="23" t="n">
        <v>40812</v>
      </c>
      <c r="I719" s="0" t="n">
        <v>217</v>
      </c>
      <c r="J719" s="0" t="n">
        <v>1</v>
      </c>
      <c r="K719" s="23" t="n">
        <v>40811.5930555556</v>
      </c>
      <c r="L719" s="23" t="n">
        <v>40813.6847222222</v>
      </c>
      <c r="M719" s="0" t="s">
        <v>14</v>
      </c>
      <c r="N719" s="1" t="n">
        <v>23323</v>
      </c>
      <c r="O719" s="1" t="n">
        <v>933033</v>
      </c>
      <c r="P719" s="1" t="n">
        <v>955228</v>
      </c>
      <c r="Q719" s="1" t="n">
        <v>22195</v>
      </c>
      <c r="R719" s="1" t="n">
        <v>900000</v>
      </c>
      <c r="S719" s="28" t="s">
        <v>52</v>
      </c>
      <c r="T719" s="28"/>
    </row>
    <row r="720" customFormat="false" ht="12.75" hidden="false" customHeight="false" outlineLevel="0" collapsed="false">
      <c r="A720" s="28" t="s">
        <v>785</v>
      </c>
      <c r="B720" s="0" t="n">
        <v>57</v>
      </c>
      <c r="C720" s="0" t="n">
        <v>55213</v>
      </c>
      <c r="D720" s="0" t="n">
        <v>2011</v>
      </c>
      <c r="E720" s="0" t="n">
        <v>1</v>
      </c>
      <c r="F720" s="0" t="n">
        <v>2011</v>
      </c>
      <c r="G720" s="0" t="n">
        <v>2</v>
      </c>
      <c r="H720" s="23" t="n">
        <v>40549</v>
      </c>
      <c r="I720" s="0" t="n">
        <v>201</v>
      </c>
      <c r="J720" s="0" t="n">
        <v>1</v>
      </c>
      <c r="K720" s="23" t="n">
        <v>40548.4340277778</v>
      </c>
      <c r="L720" s="23" t="n">
        <v>40553.7986111111</v>
      </c>
      <c r="M720" s="0" t="s">
        <v>11</v>
      </c>
      <c r="N720" s="1" t="n">
        <v>17389</v>
      </c>
      <c r="O720" s="1" t="n">
        <v>184562</v>
      </c>
      <c r="P720" s="1" t="n">
        <v>200612</v>
      </c>
      <c r="Q720" s="1" t="n">
        <v>16050</v>
      </c>
      <c r="R720" s="1" t="n">
        <v>0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86</v>
      </c>
      <c r="B721" s="0" t="n">
        <v>55</v>
      </c>
      <c r="C721" s="0" t="n">
        <v>17629</v>
      </c>
      <c r="D721" s="0" t="n">
        <v>2011</v>
      </c>
      <c r="E721" s="0" t="n">
        <v>11</v>
      </c>
      <c r="F721" s="0" t="n">
        <v>2011</v>
      </c>
      <c r="G721" s="0" t="n">
        <v>12</v>
      </c>
      <c r="H721" s="23" t="n">
        <v>40869</v>
      </c>
      <c r="I721" s="0" t="n">
        <v>111</v>
      </c>
      <c r="J721" s="0" t="n">
        <v>1</v>
      </c>
      <c r="K721" s="23" t="n">
        <v>40868.4361111111</v>
      </c>
      <c r="L721" s="23" t="n">
        <v>40871.6666666667</v>
      </c>
      <c r="M721" s="0" t="s">
        <v>14</v>
      </c>
      <c r="N721" s="1" t="n">
        <v>32328</v>
      </c>
      <c r="O721" s="1" t="n">
        <v>946199</v>
      </c>
      <c r="P721" s="1" t="n">
        <v>976578</v>
      </c>
      <c r="Q721" s="1" t="n">
        <v>30379</v>
      </c>
      <c r="R721" s="1" t="n">
        <v>0</v>
      </c>
      <c r="S721" s="28" t="s">
        <v>55</v>
      </c>
      <c r="T721" s="28"/>
    </row>
    <row r="722" customFormat="false" ht="12.75" hidden="false" customHeight="false" outlineLevel="0" collapsed="false">
      <c r="A722" s="28" t="s">
        <v>787</v>
      </c>
      <c r="B722" s="0" t="n">
        <v>55</v>
      </c>
      <c r="C722" s="0" t="n">
        <v>17620</v>
      </c>
      <c r="D722" s="0" t="n">
        <v>2011</v>
      </c>
      <c r="E722" s="0" t="n">
        <v>7</v>
      </c>
      <c r="F722" s="0" t="n">
        <v>2011</v>
      </c>
      <c r="G722" s="0" t="n">
        <v>8</v>
      </c>
      <c r="H722" s="23" t="n">
        <v>40749</v>
      </c>
      <c r="I722" s="0" t="n">
        <v>111</v>
      </c>
      <c r="J722" s="0" t="n">
        <v>1</v>
      </c>
      <c r="K722" s="23" t="n">
        <v>40748.6173611111</v>
      </c>
      <c r="L722" s="23" t="n">
        <v>40751.5694444444</v>
      </c>
      <c r="M722" s="0" t="s">
        <v>14</v>
      </c>
      <c r="N722" s="1" t="n">
        <v>13395</v>
      </c>
      <c r="O722" s="1" t="n">
        <v>519669</v>
      </c>
      <c r="P722" s="1" t="n">
        <v>532068</v>
      </c>
      <c r="Q722" s="1" t="n">
        <v>12399</v>
      </c>
      <c r="R722" s="1" t="n">
        <v>0</v>
      </c>
      <c r="S722" s="28" t="s">
        <v>52</v>
      </c>
      <c r="T722" s="28" t="s">
        <v>15</v>
      </c>
    </row>
    <row r="723" customFormat="false" ht="12.75" hidden="false" customHeight="false" outlineLevel="0" collapsed="false">
      <c r="A723" s="28" t="s">
        <v>788</v>
      </c>
      <c r="B723" s="0" t="n">
        <v>55</v>
      </c>
      <c r="C723" s="0" t="n">
        <v>17629</v>
      </c>
      <c r="D723" s="0" t="n">
        <v>2011</v>
      </c>
      <c r="E723" s="0" t="n">
        <v>10</v>
      </c>
      <c r="F723" s="0" t="n">
        <v>2011</v>
      </c>
      <c r="G723" s="0" t="n">
        <v>10</v>
      </c>
      <c r="H723" s="23" t="n">
        <v>40827</v>
      </c>
      <c r="I723" s="0" t="n">
        <v>111</v>
      </c>
      <c r="J723" s="0" t="n">
        <v>1</v>
      </c>
      <c r="K723" s="23" t="n">
        <v>40821.3673611111</v>
      </c>
      <c r="L723" s="23" t="n">
        <v>40830.5909722222</v>
      </c>
      <c r="M723" s="0" t="s">
        <v>14</v>
      </c>
      <c r="N723" s="1" t="n">
        <v>62464</v>
      </c>
      <c r="O723" s="1" t="n">
        <v>980074</v>
      </c>
      <c r="P723" s="1" t="n">
        <v>1043607</v>
      </c>
      <c r="Q723" s="1" t="n">
        <v>63533</v>
      </c>
      <c r="R723" s="1" t="n">
        <v>0</v>
      </c>
      <c r="S723" s="28" t="s">
        <v>52</v>
      </c>
      <c r="T723" s="28"/>
    </row>
    <row r="724" customFormat="false" ht="12.75" hidden="false" customHeight="false" outlineLevel="0" collapsed="false">
      <c r="A724" s="28" t="s">
        <v>788</v>
      </c>
      <c r="B724" s="0" t="n">
        <v>56</v>
      </c>
      <c r="C724" s="0" t="n">
        <v>17625</v>
      </c>
      <c r="D724" s="0" t="n">
        <v>2011</v>
      </c>
      <c r="E724" s="0" t="n">
        <v>6</v>
      </c>
      <c r="F724" s="0" t="n">
        <v>2011</v>
      </c>
      <c r="G724" s="0" t="n">
        <v>6</v>
      </c>
      <c r="H724" s="23" t="n">
        <v>40697</v>
      </c>
      <c r="I724" s="0" t="n">
        <v>111</v>
      </c>
      <c r="J724" s="0" t="n">
        <v>1</v>
      </c>
      <c r="K724" s="23" t="n">
        <v>40696.4520833333</v>
      </c>
      <c r="L724" s="23" t="n">
        <v>40704.3833333333</v>
      </c>
      <c r="M724" s="0" t="s">
        <v>11</v>
      </c>
      <c r="N724" s="1" t="n">
        <v>38628</v>
      </c>
      <c r="O724" s="1" t="n">
        <v>281516</v>
      </c>
      <c r="P724" s="1" t="n">
        <v>318230</v>
      </c>
      <c r="Q724" s="1" t="n">
        <v>36714</v>
      </c>
      <c r="R724" s="1" t="n">
        <v>1750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9</v>
      </c>
      <c r="B725" s="0" t="n">
        <v>56</v>
      </c>
      <c r="C725" s="0" t="n">
        <v>17620</v>
      </c>
      <c r="D725" s="0" t="n">
        <v>2011</v>
      </c>
      <c r="E725" s="0" t="n">
        <v>2</v>
      </c>
      <c r="F725" s="0" t="n">
        <v>2011</v>
      </c>
      <c r="G725" s="0" t="n">
        <v>3</v>
      </c>
      <c r="H725" s="23" t="n">
        <v>40592</v>
      </c>
      <c r="I725" s="0" t="n">
        <v>211</v>
      </c>
      <c r="J725" s="0" t="n">
        <v>1</v>
      </c>
      <c r="K725" s="23" t="n">
        <v>40591.5444444444</v>
      </c>
      <c r="L725" s="23" t="n">
        <v>40595.5694444444</v>
      </c>
      <c r="M725" s="0" t="s">
        <v>14</v>
      </c>
      <c r="N725" s="1" t="n">
        <v>21301</v>
      </c>
      <c r="O725" s="1" t="n">
        <v>519669</v>
      </c>
      <c r="P725" s="1" t="n">
        <v>539568</v>
      </c>
      <c r="Q725" s="1" t="n">
        <v>19899</v>
      </c>
      <c r="R725" s="1" t="n">
        <v>0</v>
      </c>
      <c r="S725" s="28" t="s">
        <v>52</v>
      </c>
      <c r="T725" s="28" t="s">
        <v>15</v>
      </c>
    </row>
    <row r="726" customFormat="false" ht="12.75" hidden="false" customHeight="false" outlineLevel="0" collapsed="false">
      <c r="A726" s="28" t="s">
        <v>790</v>
      </c>
      <c r="B726" s="0" t="n">
        <v>55</v>
      </c>
      <c r="C726" s="0" t="n">
        <v>17620</v>
      </c>
      <c r="D726" s="0" t="n">
        <v>2011</v>
      </c>
      <c r="E726" s="0" t="n">
        <v>11</v>
      </c>
      <c r="F726" s="0" t="n">
        <v>2011</v>
      </c>
      <c r="G726" s="0" t="n">
        <v>12</v>
      </c>
      <c r="H726" s="23" t="n">
        <v>40873</v>
      </c>
      <c r="I726" s="0" t="n">
        <v>217</v>
      </c>
      <c r="J726" s="0" t="n">
        <v>1</v>
      </c>
      <c r="K726" s="23" t="n">
        <v>40872.5326388889</v>
      </c>
      <c r="L726" s="23" t="n">
        <v>40875.2493055556</v>
      </c>
      <c r="M726" s="0" t="s">
        <v>14</v>
      </c>
      <c r="N726" s="1" t="n">
        <v>29522</v>
      </c>
      <c r="O726" s="1" t="n">
        <v>500000</v>
      </c>
      <c r="P726" s="1" t="n">
        <v>526810</v>
      </c>
      <c r="Q726" s="1" t="n">
        <v>26810</v>
      </c>
      <c r="R726" s="1" t="n">
        <v>750000</v>
      </c>
      <c r="S726" s="28" t="s">
        <v>52</v>
      </c>
      <c r="T726" s="28" t="s">
        <v>15</v>
      </c>
    </row>
    <row r="727" customFormat="false" ht="12.75" hidden="false" customHeight="false" outlineLevel="0" collapsed="false">
      <c r="A727" s="28" t="s">
        <v>791</v>
      </c>
      <c r="B727" s="0" t="n">
        <v>56</v>
      </c>
      <c r="C727" s="0" t="n">
        <v>17629</v>
      </c>
      <c r="D727" s="0" t="n">
        <v>2011</v>
      </c>
      <c r="E727" s="0" t="n">
        <v>5</v>
      </c>
      <c r="F727" s="0" t="n">
        <v>2011</v>
      </c>
      <c r="G727" s="0" t="n">
        <v>5</v>
      </c>
      <c r="H727" s="23" t="n">
        <v>40673</v>
      </c>
      <c r="I727" s="0" t="n">
        <v>217</v>
      </c>
      <c r="J727" s="0" t="n">
        <v>1</v>
      </c>
      <c r="K727" s="23" t="n">
        <v>40672.5236111111</v>
      </c>
      <c r="L727" s="23" t="n">
        <v>40680.5055555556</v>
      </c>
      <c r="M727" s="0" t="s">
        <v>14</v>
      </c>
      <c r="N727" s="1" t="n">
        <v>42007</v>
      </c>
      <c r="O727" s="1" t="n">
        <v>921599</v>
      </c>
      <c r="P727" s="1" t="n">
        <v>962134</v>
      </c>
      <c r="Q727" s="1" t="n">
        <v>40535</v>
      </c>
      <c r="R727" s="1" t="n">
        <v>900000</v>
      </c>
      <c r="S727" s="28" t="s">
        <v>52</v>
      </c>
      <c r="T727" s="28"/>
    </row>
    <row r="728" customFormat="false" ht="12.75" hidden="false" customHeight="false" outlineLevel="0" collapsed="false">
      <c r="A728" s="28" t="s">
        <v>792</v>
      </c>
      <c r="B728" s="0" t="n">
        <v>54</v>
      </c>
      <c r="C728" s="0" t="n">
        <v>17625</v>
      </c>
      <c r="D728" s="0" t="n">
        <v>2011</v>
      </c>
      <c r="E728" s="0" t="n">
        <v>12</v>
      </c>
      <c r="F728" s="0" t="n">
        <v>2012</v>
      </c>
      <c r="G728" s="0" t="n">
        <v>1</v>
      </c>
      <c r="H728" s="23" t="n">
        <v>40890</v>
      </c>
      <c r="I728" s="0" t="n">
        <v>217</v>
      </c>
      <c r="J728" s="0" t="n">
        <v>1</v>
      </c>
      <c r="K728" s="23" t="n">
        <v>40889.6347222222</v>
      </c>
      <c r="L728" s="23" t="n">
        <v>40891.61875</v>
      </c>
      <c r="M728" s="0" t="s">
        <v>11</v>
      </c>
      <c r="N728" s="1" t="n">
        <v>20723</v>
      </c>
      <c r="O728" s="1" t="n">
        <v>190800</v>
      </c>
      <c r="P728" s="1" t="n">
        <v>210655</v>
      </c>
      <c r="Q728" s="1" t="n">
        <v>19855</v>
      </c>
      <c r="R728" s="1" t="n">
        <v>0</v>
      </c>
      <c r="S728" s="28" t="s">
        <v>43</v>
      </c>
      <c r="T728" s="28"/>
    </row>
    <row r="729" customFormat="false" ht="12.75" hidden="false" customHeight="false" outlineLevel="0" collapsed="false">
      <c r="A729" s="28" t="s">
        <v>793</v>
      </c>
      <c r="B729" s="0" t="n">
        <v>54</v>
      </c>
      <c r="C729" s="0" t="n">
        <v>55213</v>
      </c>
      <c r="D729" s="0" t="n">
        <v>2011</v>
      </c>
      <c r="E729" s="0" t="n">
        <v>12</v>
      </c>
      <c r="F729" s="0" t="n">
        <v>2011</v>
      </c>
      <c r="G729" s="0" t="n">
        <v>12</v>
      </c>
      <c r="H729" s="23" t="n">
        <v>40884</v>
      </c>
      <c r="I729" s="0" t="n">
        <v>205</v>
      </c>
      <c r="J729" s="0" t="n">
        <v>1</v>
      </c>
      <c r="K729" s="23" t="n">
        <v>40883.5784722222</v>
      </c>
      <c r="L729" s="23" t="n">
        <v>40885.5104166667</v>
      </c>
      <c r="M729" s="0" t="s">
        <v>11</v>
      </c>
      <c r="N729" s="1" t="n">
        <v>13451</v>
      </c>
      <c r="O729" s="1" t="n">
        <v>98400</v>
      </c>
      <c r="P729" s="1" t="n">
        <v>110666</v>
      </c>
      <c r="Q729" s="1" t="n">
        <v>12266</v>
      </c>
      <c r="R729" s="1" t="n">
        <v>0</v>
      </c>
      <c r="S729" s="28" t="s">
        <v>43</v>
      </c>
      <c r="T729" s="28"/>
    </row>
    <row r="730" customFormat="false" ht="12.75" hidden="false" customHeight="false" outlineLevel="0" collapsed="false">
      <c r="A730" s="28" t="s">
        <v>794</v>
      </c>
      <c r="B730" s="0" t="n">
        <v>54</v>
      </c>
      <c r="C730" s="0" t="n">
        <v>17629</v>
      </c>
      <c r="D730" s="0" t="n">
        <v>2011</v>
      </c>
      <c r="E730" s="0" t="n">
        <v>10</v>
      </c>
      <c r="F730" s="0" t="n">
        <v>2011</v>
      </c>
      <c r="G730" s="0" t="n">
        <v>10</v>
      </c>
      <c r="H730" s="23" t="n">
        <v>40834</v>
      </c>
      <c r="I730" s="0" t="n">
        <v>211</v>
      </c>
      <c r="J730" s="0" t="n">
        <v>1</v>
      </c>
      <c r="K730" s="23" t="n">
        <v>40833.5243055556</v>
      </c>
      <c r="L730" s="23" t="n">
        <v>40835.5166666667</v>
      </c>
      <c r="M730" s="0" t="s">
        <v>14</v>
      </c>
      <c r="N730" s="1" t="n">
        <v>26785</v>
      </c>
      <c r="O730" s="1" t="n">
        <v>863851</v>
      </c>
      <c r="P730" s="1" t="n">
        <v>890207</v>
      </c>
      <c r="Q730" s="1" t="n">
        <v>26356</v>
      </c>
      <c r="R730" s="1" t="n">
        <v>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95</v>
      </c>
      <c r="B731" s="0" t="n">
        <v>55</v>
      </c>
      <c r="C731" s="0" t="n">
        <v>55213</v>
      </c>
      <c r="D731" s="0" t="n">
        <v>2011</v>
      </c>
      <c r="E731" s="0" t="n">
        <v>5</v>
      </c>
      <c r="F731" s="0" t="n">
        <v>2011</v>
      </c>
      <c r="G731" s="0" t="n">
        <v>5</v>
      </c>
      <c r="H731" s="23" t="n">
        <v>40679</v>
      </c>
      <c r="I731" s="0" t="n">
        <v>111</v>
      </c>
      <c r="J731" s="0" t="n">
        <v>1</v>
      </c>
      <c r="K731" s="23" t="n">
        <v>40677.5833333333</v>
      </c>
      <c r="L731" s="23" t="n">
        <v>40681.5680555556</v>
      </c>
      <c r="M731" s="0" t="s">
        <v>11</v>
      </c>
      <c r="N731" s="1" t="n">
        <v>50055</v>
      </c>
      <c r="O731" s="1" t="n">
        <v>172660</v>
      </c>
      <c r="P731" s="1" t="n">
        <v>218852</v>
      </c>
      <c r="Q731" s="1" t="n">
        <v>46192</v>
      </c>
      <c r="R731" s="1" t="n">
        <v>110000</v>
      </c>
      <c r="S731" s="28" t="s">
        <v>43</v>
      </c>
      <c r="T731" s="28"/>
    </row>
    <row r="732" customFormat="false" ht="12.75" hidden="false" customHeight="false" outlineLevel="0" collapsed="false">
      <c r="A732" s="28" t="s">
        <v>796</v>
      </c>
      <c r="B732" s="0" t="n">
        <v>53</v>
      </c>
      <c r="C732" s="0" t="n">
        <v>17620</v>
      </c>
      <c r="D732" s="0" t="n">
        <v>2011</v>
      </c>
      <c r="E732" s="0" t="n">
        <v>9</v>
      </c>
      <c r="F732" s="0" t="n">
        <v>2011</v>
      </c>
      <c r="G732" s="0" t="n">
        <v>9</v>
      </c>
      <c r="H732" s="23" t="n">
        <v>40788</v>
      </c>
      <c r="I732" s="0" t="n">
        <v>111</v>
      </c>
      <c r="J732" s="0" t="n">
        <v>1</v>
      </c>
      <c r="K732" s="23" t="n">
        <v>40773.4625</v>
      </c>
      <c r="L732" s="23" t="n">
        <v>40791.4583333333</v>
      </c>
      <c r="M732" s="0" t="s">
        <v>14</v>
      </c>
      <c r="N732" s="1" t="n">
        <v>77993</v>
      </c>
      <c r="O732" s="1" t="n">
        <v>703200</v>
      </c>
      <c r="P732" s="1" t="n">
        <v>774548</v>
      </c>
      <c r="Q732" s="1" t="n">
        <v>71348</v>
      </c>
      <c r="R732" s="1" t="n">
        <v>0</v>
      </c>
      <c r="S732" s="28" t="s">
        <v>120</v>
      </c>
      <c r="T732" s="28" t="s">
        <v>15</v>
      </c>
    </row>
    <row r="733" customFormat="false" ht="12.75" hidden="false" customHeight="false" outlineLevel="0" collapsed="false">
      <c r="A733" s="28" t="s">
        <v>797</v>
      </c>
      <c r="B733" s="0" t="n">
        <v>54</v>
      </c>
      <c r="C733" s="0" t="n">
        <v>17629</v>
      </c>
      <c r="D733" s="0" t="n">
        <v>2011</v>
      </c>
      <c r="E733" s="0" t="n">
        <v>2</v>
      </c>
      <c r="F733" s="0" t="n">
        <v>2011</v>
      </c>
      <c r="G733" s="0" t="n">
        <v>3</v>
      </c>
      <c r="H733" s="23" t="n">
        <v>40588</v>
      </c>
      <c r="I733" s="0" t="n">
        <v>111</v>
      </c>
      <c r="J733" s="0" t="n">
        <v>1</v>
      </c>
      <c r="K733" s="23" t="n">
        <v>40587.5895833333</v>
      </c>
      <c r="L733" s="23" t="n">
        <v>40591.5979166667</v>
      </c>
      <c r="M733" s="0" t="s">
        <v>14</v>
      </c>
      <c r="N733" s="1" t="n">
        <v>26020</v>
      </c>
      <c r="O733" s="1" t="n">
        <v>886400</v>
      </c>
      <c r="P733" s="1" t="n">
        <v>911421</v>
      </c>
      <c r="Q733" s="1" t="n">
        <v>25021</v>
      </c>
      <c r="R733" s="1" t="n">
        <v>0</v>
      </c>
      <c r="S733" s="28" t="s">
        <v>55</v>
      </c>
      <c r="T733" s="28"/>
    </row>
    <row r="734" customFormat="false" ht="12.75" hidden="false" customHeight="false" outlineLevel="0" collapsed="false">
      <c r="A734" s="28" t="s">
        <v>798</v>
      </c>
      <c r="B734" s="0" t="n">
        <v>54</v>
      </c>
      <c r="C734" s="0" t="n">
        <v>5521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3" t="n">
        <v>40591</v>
      </c>
      <c r="I734" s="0" t="n">
        <v>111</v>
      </c>
      <c r="J734" s="0" t="n">
        <v>1</v>
      </c>
      <c r="K734" s="23" t="n">
        <v>40590.5520833333</v>
      </c>
      <c r="L734" s="23" t="n">
        <v>40592.54375</v>
      </c>
      <c r="M734" s="0" t="s">
        <v>11</v>
      </c>
      <c r="N734" s="1" t="n">
        <v>7680</v>
      </c>
      <c r="O734" s="1" t="n">
        <v>92843</v>
      </c>
      <c r="P734" s="1" t="n">
        <v>99915</v>
      </c>
      <c r="Q734" s="1" t="n">
        <v>7072</v>
      </c>
      <c r="R734" s="1" t="n">
        <v>840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99</v>
      </c>
      <c r="B735" s="0" t="n">
        <v>54</v>
      </c>
      <c r="C735" s="0" t="n">
        <v>55213</v>
      </c>
      <c r="D735" s="0" t="n">
        <v>2011</v>
      </c>
      <c r="E735" s="0" t="n">
        <v>10</v>
      </c>
      <c r="F735" s="0" t="n">
        <v>2011</v>
      </c>
      <c r="G735" s="0" t="n">
        <v>10</v>
      </c>
      <c r="H735" s="23" t="n">
        <v>40823</v>
      </c>
      <c r="I735" s="0" t="n">
        <v>111</v>
      </c>
      <c r="J735" s="0" t="n">
        <v>1</v>
      </c>
      <c r="K735" s="23" t="n">
        <v>40813.3409722222</v>
      </c>
      <c r="L735" s="23" t="n">
        <v>40827.3423611111</v>
      </c>
      <c r="M735" s="0" t="s">
        <v>11</v>
      </c>
      <c r="N735" s="1" t="n">
        <v>7739</v>
      </c>
      <c r="O735" s="1" t="n">
        <v>173710</v>
      </c>
      <c r="P735" s="1" t="n">
        <v>180675</v>
      </c>
      <c r="Q735" s="1" t="n">
        <v>6965</v>
      </c>
      <c r="R735" s="1" t="n">
        <v>110000</v>
      </c>
      <c r="S735" s="28" t="s">
        <v>143</v>
      </c>
      <c r="T735" s="28"/>
    </row>
    <row r="736" customFormat="false" ht="12.75" hidden="false" customHeight="false" outlineLevel="0" collapsed="false">
      <c r="A736" s="28" t="s">
        <v>800</v>
      </c>
      <c r="B736" s="0" t="n">
        <v>53</v>
      </c>
      <c r="C736" s="0" t="n">
        <v>17620</v>
      </c>
      <c r="D736" s="0" t="n">
        <v>2011</v>
      </c>
      <c r="E736" s="0" t="n">
        <v>10</v>
      </c>
      <c r="F736" s="0" t="n">
        <v>2011</v>
      </c>
      <c r="G736" s="0" t="n">
        <v>11</v>
      </c>
      <c r="H736" s="23" t="n">
        <v>40842</v>
      </c>
      <c r="I736" s="0" t="n">
        <v>217</v>
      </c>
      <c r="J736" s="0" t="n">
        <v>1</v>
      </c>
      <c r="K736" s="23" t="n">
        <v>40842.3208333333</v>
      </c>
      <c r="L736" s="23" t="n">
        <v>40843.5715277778</v>
      </c>
      <c r="M736" s="0" t="s">
        <v>14</v>
      </c>
      <c r="N736" s="1" t="n">
        <v>11589</v>
      </c>
      <c r="O736" s="1" t="n">
        <v>703200</v>
      </c>
      <c r="P736" s="1" t="n">
        <v>713710</v>
      </c>
      <c r="Q736" s="1" t="n">
        <v>10510</v>
      </c>
      <c r="R736" s="1" t="n">
        <v>750000</v>
      </c>
      <c r="S736" s="28" t="s">
        <v>52</v>
      </c>
      <c r="T736" s="28" t="s">
        <v>15</v>
      </c>
    </row>
    <row r="737" customFormat="false" ht="12.75" hidden="false" customHeight="false" outlineLevel="0" collapsed="false">
      <c r="A737" s="28" t="s">
        <v>801</v>
      </c>
      <c r="B737" s="0" t="n">
        <v>52</v>
      </c>
      <c r="C737" s="0" t="n">
        <v>55213</v>
      </c>
      <c r="D737" s="0" t="n">
        <v>2011</v>
      </c>
      <c r="E737" s="0" t="n">
        <v>5</v>
      </c>
      <c r="F737" s="0" t="n">
        <v>2011</v>
      </c>
      <c r="G737" s="0" t="n">
        <v>6</v>
      </c>
      <c r="H737" s="23" t="n">
        <v>40683</v>
      </c>
      <c r="I737" s="0" t="n">
        <v>211</v>
      </c>
      <c r="J737" s="0" t="n">
        <v>1</v>
      </c>
      <c r="K737" s="23" t="n">
        <v>40678.6909722222</v>
      </c>
      <c r="L737" s="23" t="n">
        <v>40686.5673611111</v>
      </c>
      <c r="M737" s="0" t="s">
        <v>11</v>
      </c>
      <c r="N737" s="1" t="n">
        <v>87845</v>
      </c>
      <c r="O737" s="1" t="n">
        <v>297692</v>
      </c>
      <c r="P737" s="1" t="n">
        <v>377393</v>
      </c>
      <c r="Q737" s="1" t="n">
        <v>79701</v>
      </c>
      <c r="R737" s="1" t="n">
        <v>0</v>
      </c>
      <c r="S737" s="28" t="s">
        <v>43</v>
      </c>
      <c r="T737" s="28"/>
    </row>
    <row r="738" customFormat="false" ht="12.75" hidden="false" customHeight="false" outlineLevel="0" collapsed="false">
      <c r="A738" s="28" t="s">
        <v>802</v>
      </c>
      <c r="B738" s="0" t="n">
        <v>53</v>
      </c>
      <c r="C738" s="0" t="n">
        <v>55213</v>
      </c>
      <c r="D738" s="0" t="n">
        <v>2011</v>
      </c>
      <c r="E738" s="0" t="n">
        <v>4</v>
      </c>
      <c r="F738" s="0" t="n">
        <v>2011</v>
      </c>
      <c r="G738" s="0" t="n">
        <v>4</v>
      </c>
      <c r="H738" s="23" t="n">
        <v>40624</v>
      </c>
      <c r="I738" s="0" t="n">
        <v>205</v>
      </c>
      <c r="J738" s="0" t="n">
        <v>1</v>
      </c>
      <c r="K738" s="23" t="n">
        <v>40620.3819444444</v>
      </c>
      <c r="L738" s="23" t="n">
        <v>40634.4527777778</v>
      </c>
      <c r="M738" s="0" t="s">
        <v>11</v>
      </c>
      <c r="N738" s="1" t="n">
        <v>32899</v>
      </c>
      <c r="O738" s="1" t="n">
        <v>131300</v>
      </c>
      <c r="P738" s="1" t="n">
        <v>162066</v>
      </c>
      <c r="Q738" s="1" t="n">
        <v>30766</v>
      </c>
      <c r="R738" s="1" t="n">
        <v>0</v>
      </c>
      <c r="S738" s="28" t="s">
        <v>43</v>
      </c>
      <c r="T738" s="28"/>
    </row>
    <row r="739" customFormat="false" ht="12.75" hidden="false" customHeight="false" outlineLevel="0" collapsed="false">
      <c r="A739" s="28" t="s">
        <v>803</v>
      </c>
      <c r="B739" s="0" t="n">
        <v>52</v>
      </c>
      <c r="C739" s="0" t="n">
        <v>17629</v>
      </c>
      <c r="D739" s="0" t="n">
        <v>2011</v>
      </c>
      <c r="E739" s="0" t="n">
        <v>12</v>
      </c>
      <c r="F739" s="0" t="n">
        <v>2012</v>
      </c>
      <c r="G739" s="0" t="n">
        <v>1</v>
      </c>
      <c r="H739" s="23" t="n">
        <v>40885</v>
      </c>
      <c r="I739" s="0" t="n">
        <v>213</v>
      </c>
      <c r="J739" s="0" t="n">
        <v>1</v>
      </c>
      <c r="K739" s="23" t="n">
        <v>40885.3284722222</v>
      </c>
      <c r="L739" s="23" t="n">
        <v>40886.5354166667</v>
      </c>
      <c r="M739" s="0" t="s">
        <v>14</v>
      </c>
      <c r="N739" s="1" t="n">
        <v>21867</v>
      </c>
      <c r="O739" s="1" t="n">
        <v>887500</v>
      </c>
      <c r="P739" s="1" t="n">
        <v>908305</v>
      </c>
      <c r="Q739" s="1" t="n">
        <v>20805</v>
      </c>
      <c r="R739" s="1" t="n">
        <v>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804</v>
      </c>
      <c r="B740" s="0" t="n">
        <v>52</v>
      </c>
      <c r="C740" s="0" t="n">
        <v>55213</v>
      </c>
      <c r="D740" s="0" t="n">
        <v>2011</v>
      </c>
      <c r="E740" s="0" t="n">
        <v>10</v>
      </c>
      <c r="F740" s="0" t="n">
        <v>2011</v>
      </c>
      <c r="G740" s="0" t="n">
        <v>11</v>
      </c>
      <c r="H740" s="23" t="n">
        <v>40819</v>
      </c>
      <c r="I740" s="0" t="n">
        <v>111</v>
      </c>
      <c r="J740" s="0" t="n">
        <v>1</v>
      </c>
      <c r="K740" s="23" t="n">
        <v>40817.6375</v>
      </c>
      <c r="L740" s="23" t="n">
        <v>40820.5659722222</v>
      </c>
      <c r="M740" s="0" t="s">
        <v>11</v>
      </c>
      <c r="N740" s="1" t="n">
        <v>16347</v>
      </c>
      <c r="O740" s="1" t="n">
        <v>173710</v>
      </c>
      <c r="P740" s="1" t="n">
        <v>188662</v>
      </c>
      <c r="Q740" s="1" t="n">
        <v>14952</v>
      </c>
      <c r="R740" s="1" t="n">
        <v>110000</v>
      </c>
      <c r="S740" s="28" t="s">
        <v>43</v>
      </c>
      <c r="T740" s="28"/>
    </row>
    <row r="741" customFormat="false" ht="12.75" hidden="false" customHeight="false" outlineLevel="0" collapsed="false">
      <c r="A741" s="28" t="s">
        <v>805</v>
      </c>
      <c r="B741" s="0" t="n">
        <v>52</v>
      </c>
      <c r="C741" s="0" t="n">
        <v>17629</v>
      </c>
      <c r="D741" s="0" t="n">
        <v>2011</v>
      </c>
      <c r="E741" s="0" t="n">
        <v>7</v>
      </c>
      <c r="F741" s="0" t="n">
        <v>2011</v>
      </c>
      <c r="G741" s="0" t="n">
        <v>9</v>
      </c>
      <c r="H741" s="23" t="n">
        <v>40737</v>
      </c>
      <c r="I741" s="0" t="n">
        <v>217</v>
      </c>
      <c r="J741" s="0" t="n">
        <v>1</v>
      </c>
      <c r="K741" s="23" t="n">
        <v>40736.5388888889</v>
      </c>
      <c r="L741" s="23" t="n">
        <v>40739.5715277778</v>
      </c>
      <c r="M741" s="0" t="s">
        <v>14</v>
      </c>
      <c r="N741" s="1" t="n">
        <v>24779</v>
      </c>
      <c r="O741" s="1" t="n">
        <v>864500</v>
      </c>
      <c r="P741" s="1" t="n">
        <v>887041</v>
      </c>
      <c r="Q741" s="1" t="n">
        <v>22541</v>
      </c>
      <c r="R741" s="1" t="n">
        <v>9000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806</v>
      </c>
      <c r="B742" s="0" t="n">
        <v>51</v>
      </c>
      <c r="C742" s="0" t="n">
        <v>17629</v>
      </c>
      <c r="D742" s="0" t="n">
        <v>2011</v>
      </c>
      <c r="E742" s="0" t="n">
        <v>12</v>
      </c>
      <c r="F742" s="0" t="n">
        <v>2012</v>
      </c>
      <c r="G742" s="0" t="n">
        <v>1</v>
      </c>
      <c r="H742" s="23" t="n">
        <v>40889</v>
      </c>
      <c r="I742" s="0" t="n">
        <v>111</v>
      </c>
      <c r="J742" s="0" t="n">
        <v>1</v>
      </c>
      <c r="K742" s="23" t="n">
        <v>40886.3604166667</v>
      </c>
      <c r="L742" s="23" t="n">
        <v>40892.6847222222</v>
      </c>
      <c r="M742" s="0" t="s">
        <v>14</v>
      </c>
      <c r="N742" s="1" t="n">
        <v>32809</v>
      </c>
      <c r="O742" s="1" t="n">
        <v>894803</v>
      </c>
      <c r="P742" s="1" t="n">
        <v>925855</v>
      </c>
      <c r="Q742" s="1" t="n">
        <v>31052</v>
      </c>
      <c r="R742" s="1" t="n">
        <v>0</v>
      </c>
      <c r="S742" s="28" t="s">
        <v>52</v>
      </c>
      <c r="T742" s="28"/>
    </row>
    <row r="743" customFormat="false" ht="12.75" hidden="false" customHeight="false" outlineLevel="0" collapsed="false">
      <c r="A743" s="28" t="s">
        <v>807</v>
      </c>
      <c r="B743" s="0" t="n">
        <v>51</v>
      </c>
      <c r="C743" s="0" t="n">
        <v>17620</v>
      </c>
      <c r="D743" s="0" t="n">
        <v>2011</v>
      </c>
      <c r="E743" s="0" t="n">
        <v>2</v>
      </c>
      <c r="F743" s="0" t="n">
        <v>2011</v>
      </c>
      <c r="G743" s="0" t="n">
        <v>3</v>
      </c>
      <c r="H743" s="23" t="n">
        <v>40597</v>
      </c>
      <c r="I743" s="0" t="n">
        <v>201</v>
      </c>
      <c r="J743" s="0" t="n">
        <v>1</v>
      </c>
      <c r="K743" s="23" t="n">
        <v>40583.4409722222</v>
      </c>
      <c r="L743" s="23" t="n">
        <v>40597.5159722222</v>
      </c>
      <c r="M743" s="0" t="s">
        <v>14</v>
      </c>
      <c r="N743" s="1" t="n">
        <v>24416</v>
      </c>
      <c r="O743" s="1" t="n">
        <v>703200</v>
      </c>
      <c r="P743" s="1" t="n">
        <v>738174</v>
      </c>
      <c r="Q743" s="1" t="n">
        <v>34974</v>
      </c>
      <c r="R743" s="1" t="n">
        <v>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808</v>
      </c>
      <c r="B744" s="0" t="n">
        <v>50</v>
      </c>
      <c r="C744" s="0" t="n">
        <v>55211</v>
      </c>
      <c r="D744" s="0" t="n">
        <v>2011</v>
      </c>
      <c r="E744" s="0" t="n">
        <v>4</v>
      </c>
      <c r="F744" s="0" t="n">
        <v>2011</v>
      </c>
      <c r="G744" s="0" t="n">
        <v>5</v>
      </c>
      <c r="H744" s="23" t="n">
        <v>40661</v>
      </c>
      <c r="I744" s="0" t="n">
        <v>217</v>
      </c>
      <c r="J744" s="0" t="n">
        <v>1</v>
      </c>
      <c r="K744" s="23" t="n">
        <v>40648.3402777778</v>
      </c>
      <c r="L744" s="23" t="n">
        <v>40666.3597222222</v>
      </c>
      <c r="M744" s="0" t="s">
        <v>11</v>
      </c>
      <c r="N744" s="1" t="n">
        <v>5703</v>
      </c>
      <c r="O744" s="1" t="n">
        <v>173710</v>
      </c>
      <c r="P744" s="1" t="n">
        <v>178843</v>
      </c>
      <c r="Q744" s="1" t="n">
        <v>5133</v>
      </c>
      <c r="R744" s="1" t="n">
        <v>0</v>
      </c>
      <c r="S744" s="28" t="s">
        <v>143</v>
      </c>
      <c r="T744" s="28"/>
    </row>
    <row r="745" customFormat="false" ht="12.75" hidden="false" customHeight="false" outlineLevel="0" collapsed="false">
      <c r="A745" s="28" t="s">
        <v>809</v>
      </c>
      <c r="B745" s="0" t="n">
        <v>49</v>
      </c>
      <c r="C745" s="0" t="n">
        <v>17620</v>
      </c>
      <c r="D745" s="0" t="n">
        <v>2011</v>
      </c>
      <c r="E745" s="0" t="n">
        <v>11</v>
      </c>
      <c r="F745" s="0" t="n">
        <v>2011</v>
      </c>
      <c r="G745" s="0" t="n">
        <v>12</v>
      </c>
      <c r="H745" s="23" t="n">
        <v>40873</v>
      </c>
      <c r="I745" s="0" t="n">
        <v>111</v>
      </c>
      <c r="J745" s="0" t="n">
        <v>1</v>
      </c>
      <c r="K745" s="23" t="n">
        <v>40866.51875</v>
      </c>
      <c r="L745" s="23" t="n">
        <v>40876.4298611111</v>
      </c>
      <c r="M745" s="0" t="s">
        <v>14</v>
      </c>
      <c r="N745" s="1" t="n">
        <v>98210</v>
      </c>
      <c r="O745" s="1" t="n">
        <v>503200</v>
      </c>
      <c r="P745" s="1" t="n">
        <v>593962</v>
      </c>
      <c r="Q745" s="1" t="n">
        <v>90762</v>
      </c>
      <c r="R745" s="1" t="n">
        <v>0</v>
      </c>
      <c r="S745" s="28" t="s">
        <v>55</v>
      </c>
      <c r="T745" s="28" t="s">
        <v>15</v>
      </c>
    </row>
    <row r="746" customFormat="false" ht="12.75" hidden="false" customHeight="false" outlineLevel="0" collapsed="false">
      <c r="A746" s="28" t="s">
        <v>810</v>
      </c>
      <c r="B746" s="0" t="n">
        <v>50</v>
      </c>
      <c r="C746" s="0" t="n">
        <v>55219</v>
      </c>
      <c r="D746" s="0" t="n">
        <v>2011</v>
      </c>
      <c r="E746" s="0" t="n">
        <v>7</v>
      </c>
      <c r="F746" s="0" t="n">
        <v>2011</v>
      </c>
      <c r="G746" s="0" t="n">
        <v>9</v>
      </c>
      <c r="H746" s="23" t="n">
        <v>40724</v>
      </c>
      <c r="I746" s="0" t="n">
        <v>201</v>
      </c>
      <c r="J746" s="0" t="n">
        <v>1</v>
      </c>
      <c r="K746" s="23" t="n">
        <v>40715.48125</v>
      </c>
      <c r="L746" s="23" t="n">
        <v>40727.4090277778</v>
      </c>
      <c r="M746" s="0" t="s">
        <v>11</v>
      </c>
      <c r="N746" s="1" t="n">
        <v>45908</v>
      </c>
      <c r="O746" s="1" t="n">
        <v>166877</v>
      </c>
      <c r="P746" s="1" t="n">
        <v>209534</v>
      </c>
      <c r="Q746" s="1" t="n">
        <v>42657</v>
      </c>
      <c r="R746" s="1" t="n">
        <v>0</v>
      </c>
      <c r="S746" s="28" t="s">
        <v>48</v>
      </c>
      <c r="T746" s="28"/>
    </row>
    <row r="747" customFormat="false" ht="12.75" hidden="false" customHeight="false" outlineLevel="0" collapsed="false">
      <c r="A747" s="28" t="s">
        <v>811</v>
      </c>
      <c r="B747" s="0" t="n">
        <v>49</v>
      </c>
      <c r="C747" s="0" t="n">
        <v>17629</v>
      </c>
      <c r="D747" s="0" t="n">
        <v>2011</v>
      </c>
      <c r="E747" s="0" t="n">
        <v>6</v>
      </c>
      <c r="F747" s="0" t="n">
        <v>2011</v>
      </c>
      <c r="G747" s="0" t="n">
        <v>6</v>
      </c>
      <c r="H747" s="23" t="n">
        <v>40709</v>
      </c>
      <c r="I747" s="0" t="n">
        <v>111</v>
      </c>
      <c r="J747" s="0" t="n">
        <v>1</v>
      </c>
      <c r="K747" s="23" t="n">
        <v>40701.4861111111</v>
      </c>
      <c r="L747" s="23" t="n">
        <v>40711.4298611111</v>
      </c>
      <c r="M747" s="0" t="s">
        <v>14</v>
      </c>
      <c r="N747" s="1" t="n">
        <v>54086</v>
      </c>
      <c r="O747" s="1" t="n">
        <v>856400</v>
      </c>
      <c r="P747" s="1" t="n">
        <v>907271</v>
      </c>
      <c r="Q747" s="1" t="n">
        <v>50871</v>
      </c>
      <c r="R747" s="1" t="n">
        <v>0</v>
      </c>
      <c r="S747" s="28" t="s">
        <v>120</v>
      </c>
      <c r="T747" s="28"/>
    </row>
    <row r="748" customFormat="false" ht="12.75" hidden="false" customHeight="false" outlineLevel="0" collapsed="false">
      <c r="A748" s="28" t="s">
        <v>812</v>
      </c>
      <c r="B748" s="0" t="n">
        <v>48</v>
      </c>
      <c r="C748" s="0" t="n">
        <v>17629</v>
      </c>
      <c r="D748" s="0" t="n">
        <v>2011</v>
      </c>
      <c r="E748" s="0" t="n">
        <v>2</v>
      </c>
      <c r="F748" s="0" t="n">
        <v>2011</v>
      </c>
      <c r="G748" s="0" t="n">
        <v>2</v>
      </c>
      <c r="H748" s="23" t="n">
        <v>40576</v>
      </c>
      <c r="I748" s="0" t="n">
        <v>111</v>
      </c>
      <c r="J748" s="0" t="n">
        <v>1</v>
      </c>
      <c r="K748" s="23" t="n">
        <v>40575.6493055556</v>
      </c>
      <c r="L748" s="23" t="n">
        <v>40577.5</v>
      </c>
      <c r="M748" s="0" t="s">
        <v>14</v>
      </c>
      <c r="N748" s="1" t="n">
        <v>23500</v>
      </c>
      <c r="O748" s="1" t="n">
        <v>856400</v>
      </c>
      <c r="P748" s="1" t="n">
        <v>877710</v>
      </c>
      <c r="Q748" s="1" t="n">
        <v>21310</v>
      </c>
      <c r="R748" s="1" t="n">
        <v>0</v>
      </c>
      <c r="S748" s="28" t="s">
        <v>52</v>
      </c>
      <c r="T748" s="28"/>
    </row>
    <row r="749" customFormat="false" ht="12.75" hidden="false" customHeight="false" outlineLevel="0" collapsed="false">
      <c r="A749" s="28" t="s">
        <v>813</v>
      </c>
      <c r="B749" s="0" t="n">
        <v>47</v>
      </c>
      <c r="C749" s="0" t="n">
        <v>55219</v>
      </c>
      <c r="D749" s="0" t="n">
        <v>2011</v>
      </c>
      <c r="E749" s="0" t="n">
        <v>8</v>
      </c>
      <c r="F749" s="0" t="n">
        <v>2011</v>
      </c>
      <c r="G749" s="0" t="n">
        <v>9</v>
      </c>
      <c r="H749" s="23" t="n">
        <v>40758</v>
      </c>
      <c r="I749" s="0" t="n">
        <v>217</v>
      </c>
      <c r="J749" s="0" t="n">
        <v>1</v>
      </c>
      <c r="K749" s="23" t="n">
        <v>40757.4</v>
      </c>
      <c r="L749" s="23" t="n">
        <v>40759.5076388889</v>
      </c>
      <c r="M749" s="0" t="s">
        <v>11</v>
      </c>
      <c r="N749" s="1" t="n">
        <v>21263</v>
      </c>
      <c r="O749" s="1" t="n">
        <v>108000</v>
      </c>
      <c r="P749" s="1" t="n">
        <v>127297</v>
      </c>
      <c r="Q749" s="1" t="n">
        <v>19297</v>
      </c>
      <c r="R749" s="1" t="n">
        <v>0</v>
      </c>
      <c r="S749" s="28" t="s">
        <v>48</v>
      </c>
      <c r="T749" s="28"/>
    </row>
    <row r="750" customFormat="false" ht="12.75" hidden="false" customHeight="false" outlineLevel="0" collapsed="false">
      <c r="A750" s="28" t="s">
        <v>814</v>
      </c>
      <c r="B750" s="0" t="n">
        <v>48</v>
      </c>
      <c r="C750" s="0" t="n">
        <v>55213</v>
      </c>
      <c r="D750" s="0" t="n">
        <v>2011</v>
      </c>
      <c r="E750" s="0" t="n">
        <v>1</v>
      </c>
      <c r="F750" s="0" t="n">
        <v>2011</v>
      </c>
      <c r="G750" s="0" t="n">
        <v>2</v>
      </c>
      <c r="H750" s="23" t="n">
        <v>40568</v>
      </c>
      <c r="I750" s="0" t="n">
        <v>205</v>
      </c>
      <c r="J750" s="0" t="n">
        <v>1</v>
      </c>
      <c r="K750" s="23" t="n">
        <v>40547.3631944444</v>
      </c>
      <c r="L750" s="23" t="n">
        <v>40575.4590277778</v>
      </c>
      <c r="M750" s="0" t="s">
        <v>11</v>
      </c>
      <c r="N750" s="1" t="n">
        <v>8317</v>
      </c>
      <c r="O750" s="1" t="n">
        <v>173710</v>
      </c>
      <c r="P750" s="1" t="n">
        <v>181195</v>
      </c>
      <c r="Q750" s="1" t="n">
        <v>7485</v>
      </c>
      <c r="R750" s="1" t="n">
        <v>0</v>
      </c>
      <c r="S750" s="28" t="s">
        <v>143</v>
      </c>
      <c r="T750" s="28"/>
    </row>
    <row r="751" customFormat="false" ht="12.75" hidden="false" customHeight="false" outlineLevel="0" collapsed="false">
      <c r="A751" s="28" t="s">
        <v>815</v>
      </c>
      <c r="B751" s="0" t="n">
        <v>47</v>
      </c>
      <c r="C751" s="0" t="n">
        <v>17620</v>
      </c>
      <c r="D751" s="0" t="n">
        <v>2011</v>
      </c>
      <c r="E751" s="0" t="n">
        <v>2</v>
      </c>
      <c r="F751" s="0" t="n">
        <v>2011</v>
      </c>
      <c r="G751" s="0" t="n">
        <v>3</v>
      </c>
      <c r="H751" s="23" t="n">
        <v>40585</v>
      </c>
      <c r="I751" s="0" t="n">
        <v>201</v>
      </c>
      <c r="J751" s="0" t="n">
        <v>1</v>
      </c>
      <c r="K751" s="23" t="n">
        <v>40578.3715277778</v>
      </c>
      <c r="L751" s="23" t="n">
        <v>40591.5</v>
      </c>
      <c r="M751" s="0" t="s">
        <v>14</v>
      </c>
      <c r="N751" s="1" t="n">
        <v>75042</v>
      </c>
      <c r="O751" s="1" t="n">
        <v>829844</v>
      </c>
      <c r="P751" s="1" t="n">
        <v>902280</v>
      </c>
      <c r="Q751" s="1" t="n">
        <v>72436</v>
      </c>
      <c r="R751" s="1" t="n">
        <v>0</v>
      </c>
      <c r="S751" s="28" t="s">
        <v>55</v>
      </c>
      <c r="T751" s="28" t="s">
        <v>15</v>
      </c>
    </row>
    <row r="752" customFormat="false" ht="12.75" hidden="false" customHeight="false" outlineLevel="0" collapsed="false">
      <c r="A752" s="28" t="s">
        <v>816</v>
      </c>
      <c r="B752" s="0" t="n">
        <v>46</v>
      </c>
      <c r="C752" s="0" t="n">
        <v>17620</v>
      </c>
      <c r="D752" s="0" t="n">
        <v>2011</v>
      </c>
      <c r="E752" s="0" t="n">
        <v>12</v>
      </c>
      <c r="F752" s="0" t="n">
        <v>2012</v>
      </c>
      <c r="G752" s="0" t="n">
        <v>1</v>
      </c>
      <c r="H752" s="23" t="n">
        <v>40897</v>
      </c>
      <c r="I752" s="0" t="n">
        <v>213</v>
      </c>
      <c r="J752" s="0" t="n">
        <v>1</v>
      </c>
      <c r="K752" s="23" t="n">
        <v>40896.6666666667</v>
      </c>
      <c r="L752" s="23" t="n">
        <v>40898.4708333333</v>
      </c>
      <c r="M752" s="0" t="s">
        <v>14</v>
      </c>
      <c r="N752" s="1" t="n">
        <v>13045</v>
      </c>
      <c r="O752" s="1" t="n">
        <v>703200</v>
      </c>
      <c r="P752" s="1" t="n">
        <v>715101</v>
      </c>
      <c r="Q752" s="1" t="n">
        <v>11901</v>
      </c>
      <c r="R752" s="1" t="n">
        <v>0</v>
      </c>
      <c r="S752" s="28" t="s">
        <v>52</v>
      </c>
      <c r="T752" s="28" t="s">
        <v>15</v>
      </c>
    </row>
    <row r="753" customFormat="false" ht="12.75" hidden="false" customHeight="false" outlineLevel="0" collapsed="false">
      <c r="A753" s="28" t="s">
        <v>817</v>
      </c>
      <c r="B753" s="0" t="n">
        <v>46</v>
      </c>
      <c r="C753" s="0" t="n">
        <v>17620</v>
      </c>
      <c r="D753" s="0" t="n">
        <v>2011</v>
      </c>
      <c r="E753" s="0" t="n">
        <v>8</v>
      </c>
      <c r="F753" s="0" t="n">
        <v>2011</v>
      </c>
      <c r="G753" s="0" t="n">
        <v>8</v>
      </c>
      <c r="H753" s="23" t="n">
        <v>40764</v>
      </c>
      <c r="I753" s="0" t="n">
        <v>111</v>
      </c>
      <c r="J753" s="0" t="n">
        <v>1</v>
      </c>
      <c r="K753" s="23" t="n">
        <v>40763.3666666667</v>
      </c>
      <c r="L753" s="23" t="n">
        <v>40765.4569444444</v>
      </c>
      <c r="M753" s="0" t="s">
        <v>14</v>
      </c>
      <c r="N753" s="1" t="n">
        <v>21024</v>
      </c>
      <c r="O753" s="1" t="n">
        <v>703200</v>
      </c>
      <c r="P753" s="1" t="n">
        <v>722282</v>
      </c>
      <c r="Q753" s="1" t="n">
        <v>19082</v>
      </c>
      <c r="R753" s="1" t="n">
        <v>0</v>
      </c>
      <c r="S753" s="28" t="s">
        <v>52</v>
      </c>
      <c r="T753" s="28" t="s">
        <v>15</v>
      </c>
    </row>
    <row r="754" customFormat="false" ht="12.75" hidden="false" customHeight="false" outlineLevel="0" collapsed="false">
      <c r="A754" s="28" t="s">
        <v>818</v>
      </c>
      <c r="B754" s="0" t="n">
        <v>45</v>
      </c>
      <c r="C754" s="0" t="n">
        <v>55213</v>
      </c>
      <c r="D754" s="0" t="n">
        <v>2011</v>
      </c>
      <c r="E754" s="0" t="n">
        <v>7</v>
      </c>
      <c r="F754" s="0" t="n">
        <v>2011</v>
      </c>
      <c r="G754" s="0" t="n">
        <v>8</v>
      </c>
      <c r="H754" s="23" t="n">
        <v>40745</v>
      </c>
      <c r="I754" s="0" t="n">
        <v>111</v>
      </c>
      <c r="J754" s="0" t="n">
        <v>1</v>
      </c>
      <c r="K754" s="23" t="n">
        <v>40743.3902777778</v>
      </c>
      <c r="L754" s="23" t="n">
        <v>40746.6979166667</v>
      </c>
      <c r="M754" s="0" t="s">
        <v>11</v>
      </c>
      <c r="N754" s="1" t="n">
        <v>16130</v>
      </c>
      <c r="O754" s="1" t="n">
        <v>173710</v>
      </c>
      <c r="P754" s="1" t="n">
        <v>188467</v>
      </c>
      <c r="Q754" s="1" t="n">
        <v>14757</v>
      </c>
      <c r="R754" s="1" t="n">
        <v>110000</v>
      </c>
      <c r="S754" s="28" t="s">
        <v>43</v>
      </c>
      <c r="T754" s="28"/>
    </row>
    <row r="755" customFormat="false" ht="12.75" hidden="false" customHeight="false" outlineLevel="0" collapsed="false">
      <c r="A755" s="28" t="s">
        <v>819</v>
      </c>
      <c r="B755" s="0" t="n">
        <v>44</v>
      </c>
      <c r="C755" s="0" t="n">
        <v>17621</v>
      </c>
      <c r="D755" s="0" t="n">
        <v>2011</v>
      </c>
      <c r="E755" s="0" t="n">
        <v>12</v>
      </c>
      <c r="F755" s="0" t="n">
        <v>2011</v>
      </c>
      <c r="G755" s="0" t="n">
        <v>12</v>
      </c>
      <c r="H755" s="23" t="n">
        <v>40882</v>
      </c>
      <c r="I755" s="0" t="n">
        <v>111</v>
      </c>
      <c r="J755" s="0" t="n">
        <v>1</v>
      </c>
      <c r="K755" s="23" t="n">
        <v>40881.5736111111</v>
      </c>
      <c r="L755" s="23" t="n">
        <v>40884.4909722222</v>
      </c>
      <c r="M755" s="0" t="s">
        <v>14</v>
      </c>
      <c r="N755" s="1" t="n">
        <v>10479</v>
      </c>
      <c r="O755" s="1" t="n">
        <v>790500</v>
      </c>
      <c r="P755" s="1" t="n">
        <v>800171</v>
      </c>
      <c r="Q755" s="1" t="n">
        <v>9671</v>
      </c>
      <c r="R755" s="1" t="n">
        <v>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20</v>
      </c>
      <c r="B756" s="0" t="n">
        <v>44</v>
      </c>
      <c r="C756" s="0" t="n">
        <v>55219</v>
      </c>
      <c r="D756" s="0" t="n">
        <v>2011</v>
      </c>
      <c r="E756" s="0" t="n">
        <v>5</v>
      </c>
      <c r="F756" s="0" t="n">
        <v>2011</v>
      </c>
      <c r="G756" s="0" t="n">
        <v>5</v>
      </c>
      <c r="H756" s="23" t="n">
        <v>40679</v>
      </c>
      <c r="I756" s="0" t="n">
        <v>111</v>
      </c>
      <c r="J756" s="0" t="n">
        <v>1</v>
      </c>
      <c r="K756" s="23" t="n">
        <v>40679.3493055556</v>
      </c>
      <c r="L756" s="23" t="n">
        <v>40680.5055555556</v>
      </c>
      <c r="M756" s="0" t="s">
        <v>11</v>
      </c>
      <c r="N756" s="1" t="n">
        <v>6224</v>
      </c>
      <c r="O756" s="1" t="n">
        <v>141107</v>
      </c>
      <c r="P756" s="1" t="n">
        <v>146789</v>
      </c>
      <c r="Q756" s="1" t="n">
        <v>5682</v>
      </c>
      <c r="R756" s="1" t="n">
        <v>84000</v>
      </c>
      <c r="S756" s="28" t="s">
        <v>48</v>
      </c>
      <c r="T756" s="28"/>
    </row>
    <row r="757" customFormat="false" ht="12.75" hidden="false" customHeight="false" outlineLevel="0" collapsed="false">
      <c r="A757" s="28" t="s">
        <v>821</v>
      </c>
      <c r="B757" s="0" t="n">
        <v>43</v>
      </c>
      <c r="C757" s="0" t="n">
        <v>17629</v>
      </c>
      <c r="D757" s="0" t="n">
        <v>2011</v>
      </c>
      <c r="E757" s="0" t="n">
        <v>4</v>
      </c>
      <c r="F757" s="0" t="n">
        <v>2011</v>
      </c>
      <c r="G757" s="0" t="n">
        <v>4</v>
      </c>
      <c r="H757" s="23" t="n">
        <v>40651</v>
      </c>
      <c r="I757" s="0" t="n">
        <v>111</v>
      </c>
      <c r="J757" s="0" t="n">
        <v>1</v>
      </c>
      <c r="K757" s="23" t="n">
        <v>40650.5972222222</v>
      </c>
      <c r="L757" s="23" t="n">
        <v>40653.5416666667</v>
      </c>
      <c r="M757" s="0" t="s">
        <v>14</v>
      </c>
      <c r="N757" s="1" t="n">
        <v>26479</v>
      </c>
      <c r="O757" s="1" t="n">
        <v>876251</v>
      </c>
      <c r="P757" s="1" t="n">
        <v>902889</v>
      </c>
      <c r="Q757" s="1" t="n">
        <v>26638</v>
      </c>
      <c r="R757" s="1" t="n">
        <v>0</v>
      </c>
      <c r="S757" s="28" t="s">
        <v>52</v>
      </c>
      <c r="T757" s="28"/>
    </row>
    <row r="758" customFormat="false" ht="12.75" hidden="false" customHeight="false" outlineLevel="0" collapsed="false">
      <c r="A758" s="28" t="s">
        <v>822</v>
      </c>
      <c r="B758" s="0" t="n">
        <v>42</v>
      </c>
      <c r="C758" s="0" t="n">
        <v>55213</v>
      </c>
      <c r="D758" s="0" t="n">
        <v>2011</v>
      </c>
      <c r="E758" s="0" t="n">
        <v>9</v>
      </c>
      <c r="F758" s="0" t="n">
        <v>2011</v>
      </c>
      <c r="G758" s="0" t="n">
        <v>9</v>
      </c>
      <c r="H758" s="23" t="n">
        <v>40798</v>
      </c>
      <c r="I758" s="0" t="n">
        <v>217</v>
      </c>
      <c r="J758" s="0" t="n">
        <v>1</v>
      </c>
      <c r="K758" s="23" t="n">
        <v>40797.6298611111</v>
      </c>
      <c r="L758" s="23" t="n">
        <v>40799.6347222222</v>
      </c>
      <c r="M758" s="0" t="s">
        <v>11</v>
      </c>
      <c r="N758" s="1" t="n">
        <v>13564</v>
      </c>
      <c r="O758" s="1" t="n">
        <v>231383</v>
      </c>
      <c r="P758" s="1" t="n">
        <v>243750</v>
      </c>
      <c r="Q758" s="1" t="n">
        <v>12367</v>
      </c>
      <c r="R758" s="1" t="n">
        <v>0</v>
      </c>
      <c r="S758" s="28" t="s">
        <v>43</v>
      </c>
      <c r="T758" s="28"/>
    </row>
    <row r="759" customFormat="false" ht="12.75" hidden="false" customHeight="false" outlineLevel="0" collapsed="false">
      <c r="A759" s="28" t="s">
        <v>823</v>
      </c>
      <c r="B759" s="0" t="n">
        <v>42</v>
      </c>
      <c r="C759" s="0" t="n">
        <v>17621</v>
      </c>
      <c r="D759" s="0" t="n">
        <v>2011</v>
      </c>
      <c r="E759" s="0" t="n">
        <v>9</v>
      </c>
      <c r="F759" s="0" t="n">
        <v>2011</v>
      </c>
      <c r="G759" s="0" t="n">
        <v>10</v>
      </c>
      <c r="H759" s="23" t="n">
        <v>40801</v>
      </c>
      <c r="I759" s="0" t="n">
        <v>211</v>
      </c>
      <c r="J759" s="0" t="n">
        <v>1</v>
      </c>
      <c r="K759" s="23" t="n">
        <v>40799</v>
      </c>
      <c r="L759" s="23" t="n">
        <v>40806</v>
      </c>
      <c r="M759" s="0" t="s">
        <v>14</v>
      </c>
      <c r="N759" s="1" t="n">
        <v>3965</v>
      </c>
      <c r="O759" s="1" t="n">
        <v>790500</v>
      </c>
      <c r="P759" s="1" t="n">
        <v>794069</v>
      </c>
      <c r="Q759" s="1" t="n">
        <v>3569</v>
      </c>
      <c r="R759" s="1" t="n">
        <v>0</v>
      </c>
      <c r="S759" s="28" t="s">
        <v>234</v>
      </c>
      <c r="T759" s="28"/>
    </row>
    <row r="760" customFormat="false" ht="12.75" hidden="false" customHeight="false" outlineLevel="0" collapsed="false">
      <c r="A760" s="28" t="s">
        <v>824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3" t="n">
        <v>40849</v>
      </c>
      <c r="I760" s="0" t="n">
        <v>111</v>
      </c>
      <c r="J760" s="0" t="n">
        <v>1</v>
      </c>
      <c r="K760" s="23" t="n">
        <v>40841.3326388889</v>
      </c>
      <c r="L760" s="23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0</v>
      </c>
      <c r="S760" s="28" t="s">
        <v>120</v>
      </c>
      <c r="T760" s="28" t="s">
        <v>15</v>
      </c>
    </row>
    <row r="761" customFormat="false" ht="12.75" hidden="false" customHeight="false" outlineLevel="0" collapsed="false">
      <c r="A761" s="28" t="s">
        <v>825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3" t="n">
        <v>40779</v>
      </c>
      <c r="I761" s="0" t="n">
        <v>111</v>
      </c>
      <c r="J761" s="0" t="n">
        <v>1</v>
      </c>
      <c r="K761" s="23" t="n">
        <v>40778.5576388889</v>
      </c>
      <c r="L761" s="23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28" t="s">
        <v>43</v>
      </c>
      <c r="T761" s="28"/>
    </row>
    <row r="762" customFormat="false" ht="12.75" hidden="false" customHeight="false" outlineLevel="0" collapsed="false">
      <c r="A762" s="28" t="s">
        <v>826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3" t="n">
        <v>40690</v>
      </c>
      <c r="I762" s="0" t="n">
        <v>217</v>
      </c>
      <c r="J762" s="0" t="n">
        <v>1</v>
      </c>
      <c r="K762" s="23" t="n">
        <v>40689.6131944444</v>
      </c>
      <c r="L762" s="23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27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3" t="n">
        <v>40576</v>
      </c>
      <c r="I763" s="0" t="n">
        <v>111</v>
      </c>
      <c r="J763" s="0" t="n">
        <v>1</v>
      </c>
      <c r="K763" s="23" t="n">
        <v>40575.4090277778</v>
      </c>
      <c r="L763" s="23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0</v>
      </c>
      <c r="S763" s="28" t="s">
        <v>55</v>
      </c>
      <c r="T763" s="28" t="s">
        <v>15</v>
      </c>
    </row>
    <row r="764" customFormat="false" ht="12.75" hidden="false" customHeight="false" outlineLevel="0" collapsed="false">
      <c r="A764" s="28" t="s">
        <v>828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3" t="n">
        <v>40865</v>
      </c>
      <c r="I764" s="0" t="n">
        <v>217</v>
      </c>
      <c r="J764" s="0" t="n">
        <v>1</v>
      </c>
      <c r="K764" s="23" t="n">
        <v>40860.33125</v>
      </c>
      <c r="L764" s="23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28" t="s">
        <v>52</v>
      </c>
      <c r="T764" s="28" t="s">
        <v>15</v>
      </c>
    </row>
    <row r="765" customFormat="false" ht="12.75" hidden="false" customHeight="false" outlineLevel="0" collapsed="false">
      <c r="A765" s="28" t="s">
        <v>829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3" t="n">
        <v>40813</v>
      </c>
      <c r="I765" s="0" t="n">
        <v>111</v>
      </c>
      <c r="J765" s="0" t="n">
        <v>1</v>
      </c>
      <c r="K765" s="23" t="n">
        <v>40800.4881944444</v>
      </c>
      <c r="L765" s="23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0</v>
      </c>
      <c r="S765" s="28" t="s">
        <v>55</v>
      </c>
      <c r="T765" s="28" t="s">
        <v>15</v>
      </c>
    </row>
    <row r="766" customFormat="false" ht="12.75" hidden="false" customHeight="false" outlineLevel="0" collapsed="false">
      <c r="A766" s="28" t="s">
        <v>830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3" t="n">
        <v>40862</v>
      </c>
      <c r="I766" s="0" t="n">
        <v>201</v>
      </c>
      <c r="J766" s="0" t="n">
        <v>1</v>
      </c>
      <c r="K766" s="23" t="n">
        <v>40856.4958333333</v>
      </c>
      <c r="L766" s="23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31</v>
      </c>
      <c r="B767" s="0" t="n">
        <v>82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8</v>
      </c>
      <c r="I767" s="0" t="n">
        <v>111</v>
      </c>
      <c r="J767" s="0" t="n">
        <v>1</v>
      </c>
      <c r="K767" s="23" t="n">
        <v>40943.8638888889</v>
      </c>
      <c r="L767" s="23" t="n">
        <v>40949.4847222222</v>
      </c>
      <c r="M767" s="0" t="s">
        <v>11</v>
      </c>
      <c r="N767" s="1" t="n">
        <v>23070</v>
      </c>
      <c r="O767" s="1" t="n">
        <v>169342</v>
      </c>
      <c r="P767" s="1" t="n">
        <v>190786</v>
      </c>
      <c r="Q767" s="1" t="n">
        <v>21444</v>
      </c>
      <c r="R767" s="1" t="n">
        <v>110000</v>
      </c>
      <c r="S767" s="28" t="s">
        <v>43</v>
      </c>
      <c r="T767" s="28"/>
    </row>
    <row r="768" customFormat="false" ht="12.75" hidden="false" customHeight="false" outlineLevel="0" collapsed="false">
      <c r="A768" s="28" t="s">
        <v>832</v>
      </c>
      <c r="B768" s="0" t="n">
        <v>82</v>
      </c>
      <c r="C768" s="0" t="n">
        <v>55213</v>
      </c>
      <c r="D768" s="0" t="n">
        <v>2012</v>
      </c>
      <c r="E768" s="0" t="n">
        <v>1</v>
      </c>
      <c r="F768" s="0" t="n">
        <v>2012</v>
      </c>
      <c r="G768" s="0" t="n">
        <v>2</v>
      </c>
      <c r="H768" s="23" t="n">
        <v>40911</v>
      </c>
      <c r="I768" s="0" t="n">
        <v>111</v>
      </c>
      <c r="J768" s="0" t="n">
        <v>1</v>
      </c>
      <c r="K768" s="23" t="n">
        <v>40907.3576388889</v>
      </c>
      <c r="L768" s="23" t="n">
        <v>40911.4645833333</v>
      </c>
      <c r="M768" s="0" t="s">
        <v>11</v>
      </c>
      <c r="N768" s="1" t="n">
        <v>40645</v>
      </c>
      <c r="O768" s="1" t="n">
        <v>125814</v>
      </c>
      <c r="P768" s="1" t="n">
        <v>164506</v>
      </c>
      <c r="Q768" s="1" t="n">
        <v>38692</v>
      </c>
      <c r="R768" s="1" t="n">
        <v>110000</v>
      </c>
      <c r="S768" s="28" t="s">
        <v>35</v>
      </c>
      <c r="T768" s="28"/>
    </row>
    <row r="769" customFormat="false" ht="12.75" hidden="false" customHeight="false" outlineLevel="0" collapsed="false">
      <c r="A769" s="28" t="s">
        <v>833</v>
      </c>
      <c r="B769" s="0" t="n">
        <v>82</v>
      </c>
      <c r="C769" s="0" t="n">
        <v>17625</v>
      </c>
      <c r="D769" s="0" t="n">
        <v>2012</v>
      </c>
      <c r="E769" s="0" t="n">
        <v>2</v>
      </c>
      <c r="F769" s="0" t="n">
        <v>2012</v>
      </c>
      <c r="G769" s="0" t="n">
        <v>2</v>
      </c>
      <c r="H769" s="23" t="n">
        <v>40940</v>
      </c>
      <c r="I769" s="0" t="n">
        <v>111</v>
      </c>
      <c r="J769" s="0" t="n">
        <v>1</v>
      </c>
      <c r="K769" s="23" t="n">
        <v>40939.3423611111</v>
      </c>
      <c r="L769" s="23" t="n">
        <v>40942.6902777778</v>
      </c>
      <c r="M769" s="0" t="s">
        <v>11</v>
      </c>
      <c r="N769" s="1" t="n">
        <v>22496</v>
      </c>
      <c r="O769" s="1" t="n">
        <v>206984</v>
      </c>
      <c r="P769" s="1" t="n">
        <v>229739</v>
      </c>
      <c r="Q769" s="1" t="n">
        <v>22755</v>
      </c>
      <c r="R769" s="1" t="n">
        <v>175000</v>
      </c>
      <c r="S769" s="28" t="s">
        <v>43</v>
      </c>
      <c r="T769" s="28"/>
    </row>
    <row r="770" customFormat="false" ht="12.75" hidden="false" customHeight="false" outlineLevel="0" collapsed="false">
      <c r="A770" s="28" t="s">
        <v>834</v>
      </c>
      <c r="B770" s="0" t="n">
        <v>82</v>
      </c>
      <c r="C770" s="0" t="n">
        <v>55213</v>
      </c>
      <c r="D770" s="0" t="n">
        <v>2012</v>
      </c>
      <c r="E770" s="0" t="n">
        <v>1</v>
      </c>
      <c r="F770" s="0" t="n">
        <v>2012</v>
      </c>
      <c r="G770" s="0" t="n">
        <v>1</v>
      </c>
      <c r="H770" s="23" t="n">
        <v>40925</v>
      </c>
      <c r="I770" s="0" t="n">
        <v>111</v>
      </c>
      <c r="J770" s="0" t="n">
        <v>1</v>
      </c>
      <c r="K770" s="23" t="n">
        <v>40923.64375</v>
      </c>
      <c r="L770" s="23" t="n">
        <v>40926.4868055556</v>
      </c>
      <c r="M770" s="0" t="s">
        <v>11</v>
      </c>
      <c r="N770" s="1" t="n">
        <v>30910</v>
      </c>
      <c r="O770" s="1" t="n">
        <v>128216</v>
      </c>
      <c r="P770" s="1" t="n">
        <v>156353</v>
      </c>
      <c r="Q770" s="1" t="n">
        <v>28137</v>
      </c>
      <c r="R770" s="1" t="n">
        <v>110000</v>
      </c>
      <c r="S770" s="28" t="s">
        <v>43</v>
      </c>
      <c r="T770" s="28"/>
    </row>
    <row r="771" customFormat="false" ht="12.75" hidden="false" customHeight="false" outlineLevel="0" collapsed="false">
      <c r="A771" s="28" t="s">
        <v>835</v>
      </c>
      <c r="B771" s="0" t="n">
        <v>80</v>
      </c>
      <c r="C771" s="0" t="n">
        <v>55213</v>
      </c>
      <c r="D771" s="0" t="n">
        <v>2012</v>
      </c>
      <c r="E771" s="0" t="n">
        <v>1</v>
      </c>
      <c r="F771" s="0" t="n">
        <v>2012</v>
      </c>
      <c r="G771" s="0" t="n">
        <v>2</v>
      </c>
      <c r="H771" s="23" t="n">
        <v>40920</v>
      </c>
      <c r="I771" s="0" t="n">
        <v>201</v>
      </c>
      <c r="J771" s="0" t="n">
        <v>1</v>
      </c>
      <c r="K771" s="23" t="n">
        <v>40908.8611111111</v>
      </c>
      <c r="L771" s="23" t="n">
        <v>40933.5791666667</v>
      </c>
      <c r="M771" s="0" t="s">
        <v>11</v>
      </c>
      <c r="N771" s="1" t="n">
        <v>48938</v>
      </c>
      <c r="O771" s="1" t="n">
        <v>116488</v>
      </c>
      <c r="P771" s="1" t="n">
        <v>174762</v>
      </c>
      <c r="Q771" s="1" t="n">
        <v>58274</v>
      </c>
      <c r="R771" s="1" t="n">
        <v>0</v>
      </c>
      <c r="S771" s="28" t="s">
        <v>427</v>
      </c>
      <c r="T771" s="28"/>
    </row>
    <row r="772" customFormat="false" ht="12.75" hidden="false" customHeight="false" outlineLevel="0" collapsed="false">
      <c r="A772" s="28" t="s">
        <v>836</v>
      </c>
      <c r="B772" s="0" t="n">
        <v>80</v>
      </c>
      <c r="C772" s="0" t="n">
        <v>55213</v>
      </c>
      <c r="D772" s="0" t="n">
        <v>2012</v>
      </c>
      <c r="E772" s="0" t="n">
        <v>1</v>
      </c>
      <c r="F772" s="0" t="n">
        <v>2012</v>
      </c>
      <c r="G772" s="0" t="n">
        <v>2</v>
      </c>
      <c r="H772" s="23" t="n">
        <v>40912</v>
      </c>
      <c r="I772" s="0" t="n">
        <v>111</v>
      </c>
      <c r="J772" s="0" t="n">
        <v>1</v>
      </c>
      <c r="K772" s="23" t="n">
        <v>40912.4</v>
      </c>
      <c r="L772" s="23" t="n">
        <v>40914.6263888889</v>
      </c>
      <c r="M772" s="0" t="s">
        <v>11</v>
      </c>
      <c r="N772" s="1" t="n">
        <v>13231</v>
      </c>
      <c r="O772" s="1" t="n">
        <v>125577</v>
      </c>
      <c r="P772" s="1" t="n">
        <v>137722</v>
      </c>
      <c r="Q772" s="1" t="n">
        <v>12145</v>
      </c>
      <c r="R772" s="1" t="n">
        <v>110000</v>
      </c>
      <c r="S772" s="28" t="s">
        <v>43</v>
      </c>
      <c r="T772" s="28"/>
    </row>
    <row r="773" customFormat="false" ht="12.75" hidden="false" customHeight="false" outlineLevel="0" collapsed="false">
      <c r="A773" s="28" t="s">
        <v>837</v>
      </c>
      <c r="B773" s="0" t="n">
        <v>80</v>
      </c>
      <c r="C773" s="0" t="n">
        <v>55213</v>
      </c>
      <c r="D773" s="0" t="n">
        <v>2012</v>
      </c>
      <c r="E773" s="0" t="n">
        <v>1</v>
      </c>
      <c r="F773" s="0" t="n">
        <v>2012</v>
      </c>
      <c r="G773" s="0" t="n">
        <v>2</v>
      </c>
      <c r="H773" s="23" t="n">
        <v>40931</v>
      </c>
      <c r="I773" s="0" t="n">
        <v>207</v>
      </c>
      <c r="J773" s="0" t="n">
        <v>1</v>
      </c>
      <c r="K773" s="23" t="n">
        <v>40924.5541666667</v>
      </c>
      <c r="L773" s="23" t="n">
        <v>40935.5784722222</v>
      </c>
      <c r="M773" s="0" t="s">
        <v>11</v>
      </c>
      <c r="N773" s="1" t="n">
        <v>37268</v>
      </c>
      <c r="O773" s="1" t="n">
        <v>180315</v>
      </c>
      <c r="P773" s="1" t="n">
        <v>214814</v>
      </c>
      <c r="Q773" s="1" t="n">
        <v>34499</v>
      </c>
      <c r="R773" s="1" t="n">
        <v>0</v>
      </c>
      <c r="S773" s="28" t="s">
        <v>43</v>
      </c>
      <c r="T773" s="28"/>
    </row>
    <row r="774" customFormat="false" ht="12.75" hidden="false" customHeight="false" outlineLevel="0" collapsed="false">
      <c r="A774" s="28" t="s">
        <v>838</v>
      </c>
      <c r="B774" s="0" t="n">
        <v>79</v>
      </c>
      <c r="C774" s="0" t="n">
        <v>17629</v>
      </c>
      <c r="D774" s="0" t="n">
        <v>2012</v>
      </c>
      <c r="E774" s="0" t="n">
        <v>1</v>
      </c>
      <c r="F774" s="0" t="n">
        <v>2012</v>
      </c>
      <c r="G774" s="0" t="n">
        <v>1</v>
      </c>
      <c r="H774" s="23" t="n">
        <v>40910</v>
      </c>
      <c r="I774" s="0" t="n">
        <v>201</v>
      </c>
      <c r="J774" s="0" t="n">
        <v>1</v>
      </c>
      <c r="K774" s="23" t="n">
        <v>40909.3604166667</v>
      </c>
      <c r="L774" s="23" t="n">
        <v>40911.5243055556</v>
      </c>
      <c r="M774" s="0" t="s">
        <v>14</v>
      </c>
      <c r="N774" s="1" t="n">
        <v>23355</v>
      </c>
      <c r="O774" s="1" t="n">
        <v>875511</v>
      </c>
      <c r="P774" s="1" t="n">
        <v>897877</v>
      </c>
      <c r="Q774" s="1" t="n">
        <v>22366</v>
      </c>
      <c r="R774" s="1" t="n">
        <v>0</v>
      </c>
      <c r="S774" s="28" t="s">
        <v>55</v>
      </c>
      <c r="T774" s="28"/>
    </row>
    <row r="775" customFormat="false" ht="12.75" hidden="false" customHeight="false" outlineLevel="0" collapsed="false">
      <c r="A775" s="28" t="s">
        <v>839</v>
      </c>
      <c r="B775" s="0" t="n">
        <v>79</v>
      </c>
      <c r="C775" s="0" t="n">
        <v>55213</v>
      </c>
      <c r="D775" s="0" t="n">
        <v>2012</v>
      </c>
      <c r="E775" s="0" t="n">
        <v>1</v>
      </c>
      <c r="F775" s="0" t="n">
        <v>2012</v>
      </c>
      <c r="G775" s="0" t="n">
        <v>2</v>
      </c>
      <c r="H775" s="23" t="n">
        <v>40925</v>
      </c>
      <c r="I775" s="0" t="n">
        <v>111</v>
      </c>
      <c r="J775" s="0" t="n">
        <v>1</v>
      </c>
      <c r="K775" s="23" t="n">
        <v>40924.4979166667</v>
      </c>
      <c r="L775" s="23" t="n">
        <v>40926.5722222222</v>
      </c>
      <c r="M775" s="0" t="s">
        <v>11</v>
      </c>
      <c r="N775" s="1" t="n">
        <v>12617</v>
      </c>
      <c r="O775" s="1" t="n">
        <v>131533</v>
      </c>
      <c r="P775" s="1" t="n">
        <v>143126</v>
      </c>
      <c r="Q775" s="1" t="n">
        <v>11593</v>
      </c>
      <c r="R775" s="1" t="n">
        <v>110000</v>
      </c>
      <c r="S775" s="28" t="s">
        <v>43</v>
      </c>
      <c r="T775" s="28"/>
    </row>
    <row r="776" customFormat="false" ht="12.75" hidden="false" customHeight="false" outlineLevel="0" collapsed="false">
      <c r="A776" s="28" t="s">
        <v>840</v>
      </c>
      <c r="B776" s="0" t="n">
        <v>78</v>
      </c>
      <c r="C776" s="0" t="n">
        <v>55211</v>
      </c>
      <c r="D776" s="0" t="n">
        <v>2012</v>
      </c>
      <c r="E776" s="0" t="n">
        <v>2</v>
      </c>
      <c r="F776" s="0" t="n">
        <v>2012</v>
      </c>
      <c r="G776" s="0" t="n">
        <v>2</v>
      </c>
      <c r="H776" s="23" t="n">
        <v>40954</v>
      </c>
      <c r="I776" s="0" t="n">
        <v>201</v>
      </c>
      <c r="J776" s="0" t="n">
        <v>1</v>
      </c>
      <c r="K776" s="23" t="n">
        <v>40953.5673611111</v>
      </c>
      <c r="L776" s="23" t="n">
        <v>40956.5</v>
      </c>
      <c r="M776" s="0" t="s">
        <v>11</v>
      </c>
      <c r="N776" s="1" t="n">
        <v>21465</v>
      </c>
      <c r="O776" s="1" t="n">
        <v>69356</v>
      </c>
      <c r="P776" s="1" t="n">
        <v>90075</v>
      </c>
      <c r="Q776" s="1" t="n">
        <v>20719</v>
      </c>
      <c r="R776" s="1" t="n">
        <v>0</v>
      </c>
      <c r="S776" s="28" t="s">
        <v>43</v>
      </c>
      <c r="T776" s="28"/>
    </row>
    <row r="777" customFormat="false" ht="12.75" hidden="false" customHeight="false" outlineLevel="0" collapsed="false">
      <c r="A777" s="28" t="s">
        <v>841</v>
      </c>
      <c r="B777" s="0" t="n">
        <v>77</v>
      </c>
      <c r="C777" s="0" t="n">
        <v>17625</v>
      </c>
      <c r="D777" s="0" t="n">
        <v>2012</v>
      </c>
      <c r="E777" s="0" t="n">
        <v>1</v>
      </c>
      <c r="F777" s="0" t="n">
        <v>2012</v>
      </c>
      <c r="G777" s="0" t="n">
        <v>2</v>
      </c>
      <c r="H777" s="23" t="n">
        <v>40933</v>
      </c>
      <c r="I777" s="0" t="n">
        <v>111</v>
      </c>
      <c r="J777" s="0" t="n">
        <v>1</v>
      </c>
      <c r="K777" s="23" t="n">
        <v>40932.3125</v>
      </c>
      <c r="L777" s="23" t="n">
        <v>40938.2451388889</v>
      </c>
      <c r="M777" s="0" t="s">
        <v>11</v>
      </c>
      <c r="N777" s="1" t="n">
        <v>35823</v>
      </c>
      <c r="O777" s="1" t="n">
        <v>192689</v>
      </c>
      <c r="P777" s="1" t="n">
        <v>226719</v>
      </c>
      <c r="Q777" s="1" t="n">
        <v>34030</v>
      </c>
      <c r="R777" s="1" t="n">
        <v>17500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42</v>
      </c>
      <c r="B778" s="0" t="n">
        <v>76</v>
      </c>
      <c r="C778" s="0" t="n">
        <v>55213</v>
      </c>
      <c r="D778" s="0" t="n">
        <v>2012</v>
      </c>
      <c r="E778" s="0" t="n">
        <v>1</v>
      </c>
      <c r="F778" s="0" t="n">
        <v>2012</v>
      </c>
      <c r="G778" s="0" t="n">
        <v>2</v>
      </c>
      <c r="H778" s="23" t="n">
        <v>40934</v>
      </c>
      <c r="I778" s="0" t="n">
        <v>111</v>
      </c>
      <c r="J778" s="0" t="n">
        <v>1</v>
      </c>
      <c r="K778" s="23" t="n">
        <v>40933.38125</v>
      </c>
      <c r="L778" s="23" t="n">
        <v>40935.5826388889</v>
      </c>
      <c r="M778" s="0" t="s">
        <v>11</v>
      </c>
      <c r="N778" s="1" t="n">
        <v>13469</v>
      </c>
      <c r="O778" s="1" t="n">
        <v>131533</v>
      </c>
      <c r="P778" s="1" t="n">
        <v>143892</v>
      </c>
      <c r="Q778" s="1" t="n">
        <v>12359</v>
      </c>
      <c r="R778" s="1" t="n">
        <v>110000</v>
      </c>
      <c r="S778" s="28" t="s">
        <v>43</v>
      </c>
      <c r="T778" s="28"/>
    </row>
    <row r="779" customFormat="false" ht="12.75" hidden="false" customHeight="false" outlineLevel="0" collapsed="false">
      <c r="A779" s="28" t="s">
        <v>843</v>
      </c>
      <c r="B779" s="0" t="n">
        <v>75</v>
      </c>
      <c r="C779" s="0" t="n">
        <v>55219</v>
      </c>
      <c r="D779" s="0" t="n">
        <v>2012</v>
      </c>
      <c r="E779" s="0" t="n">
        <v>1</v>
      </c>
      <c r="F779" s="0" t="n">
        <v>2012</v>
      </c>
      <c r="G779" s="0" t="n">
        <v>2</v>
      </c>
      <c r="H779" s="23" t="n">
        <v>40918</v>
      </c>
      <c r="I779" s="0" t="n">
        <v>111</v>
      </c>
      <c r="J779" s="0" t="n">
        <v>1</v>
      </c>
      <c r="K779" s="23" t="n">
        <v>40917.3402777778</v>
      </c>
      <c r="L779" s="23" t="n">
        <v>40919.5076388889</v>
      </c>
      <c r="M779" s="0" t="s">
        <v>11</v>
      </c>
      <c r="N779" s="1" t="n">
        <v>7690</v>
      </c>
      <c r="O779" s="1" t="n">
        <v>111927</v>
      </c>
      <c r="P779" s="1" t="n">
        <v>119086</v>
      </c>
      <c r="Q779" s="1" t="n">
        <v>7159</v>
      </c>
      <c r="R779" s="1" t="n">
        <v>84000</v>
      </c>
      <c r="S779" s="28" t="s">
        <v>48</v>
      </c>
      <c r="T779" s="28"/>
    </row>
    <row r="780" customFormat="false" ht="12.75" hidden="false" customHeight="false" outlineLevel="0" collapsed="false">
      <c r="A780" s="28" t="s">
        <v>844</v>
      </c>
      <c r="B780" s="0" t="n">
        <v>73</v>
      </c>
      <c r="C780" s="0" t="n">
        <v>55213</v>
      </c>
      <c r="D780" s="0" t="n">
        <v>2012</v>
      </c>
      <c r="E780" s="0" t="n">
        <v>1</v>
      </c>
      <c r="F780" s="0" t="n">
        <v>2012</v>
      </c>
      <c r="G780" s="0" t="n">
        <v>2</v>
      </c>
      <c r="H780" s="23" t="n">
        <v>40933</v>
      </c>
      <c r="I780" s="0" t="n">
        <v>217</v>
      </c>
      <c r="J780" s="0" t="n">
        <v>1</v>
      </c>
      <c r="K780" s="23" t="n">
        <v>40932.4951388889</v>
      </c>
      <c r="L780" s="23" t="n">
        <v>40934.6097222222</v>
      </c>
      <c r="M780" s="0" t="s">
        <v>11</v>
      </c>
      <c r="N780" s="1" t="n">
        <v>13469</v>
      </c>
      <c r="O780" s="1" t="n">
        <v>131533</v>
      </c>
      <c r="P780" s="1" t="n">
        <v>143892</v>
      </c>
      <c r="Q780" s="1" t="n">
        <v>12359</v>
      </c>
      <c r="R780" s="1" t="n">
        <v>0</v>
      </c>
      <c r="S780" s="28" t="s">
        <v>43</v>
      </c>
      <c r="T780" s="28"/>
    </row>
    <row r="781" customFormat="false" ht="12.75" hidden="false" customHeight="false" outlineLevel="0" collapsed="false">
      <c r="A781" s="28" t="s">
        <v>845</v>
      </c>
      <c r="B781" s="0" t="n">
        <v>73</v>
      </c>
      <c r="C781" s="0" t="n">
        <v>55213</v>
      </c>
      <c r="D781" s="0" t="n">
        <v>2012</v>
      </c>
      <c r="E781" s="0" t="n">
        <v>1</v>
      </c>
      <c r="F781" s="0" t="n">
        <v>2012</v>
      </c>
      <c r="G781" s="0" t="n">
        <v>1</v>
      </c>
      <c r="H781" s="23" t="n">
        <v>40906</v>
      </c>
      <c r="I781" s="0" t="n">
        <v>111</v>
      </c>
      <c r="J781" s="0" t="n">
        <v>1</v>
      </c>
      <c r="K781" s="23" t="n">
        <v>40892.4180555556</v>
      </c>
      <c r="L781" s="23" t="n">
        <v>40913.4486111111</v>
      </c>
      <c r="M781" s="0" t="s">
        <v>11</v>
      </c>
      <c r="N781" s="1" t="n">
        <v>48740</v>
      </c>
      <c r="O781" s="1" t="n">
        <v>121400</v>
      </c>
      <c r="P781" s="1" t="n">
        <v>168909</v>
      </c>
      <c r="Q781" s="1" t="n">
        <v>47509</v>
      </c>
      <c r="R781" s="1" t="n">
        <v>110000</v>
      </c>
      <c r="S781" s="28" t="s">
        <v>39</v>
      </c>
      <c r="T781" s="28"/>
    </row>
    <row r="782" customFormat="false" ht="12.75" hidden="false" customHeight="false" outlineLevel="0" collapsed="false">
      <c r="A782" s="28" t="s">
        <v>846</v>
      </c>
      <c r="B782" s="0" t="n">
        <v>71</v>
      </c>
      <c r="C782" s="0" t="n">
        <v>17625</v>
      </c>
      <c r="D782" s="0" t="n">
        <v>2012</v>
      </c>
      <c r="E782" s="0" t="n">
        <v>1</v>
      </c>
      <c r="F782" s="0" t="n">
        <v>2012</v>
      </c>
      <c r="G782" s="0" t="n">
        <v>2</v>
      </c>
      <c r="H782" s="23" t="n">
        <v>40925</v>
      </c>
      <c r="I782" s="0" t="n">
        <v>111</v>
      </c>
      <c r="J782" s="0" t="n">
        <v>1</v>
      </c>
      <c r="K782" s="23" t="n">
        <v>40924.4361111111</v>
      </c>
      <c r="L782" s="23" t="n">
        <v>40926.4583333333</v>
      </c>
      <c r="M782" s="0" t="s">
        <v>11</v>
      </c>
      <c r="N782" s="1" t="n">
        <v>37648</v>
      </c>
      <c r="O782" s="1" t="n">
        <v>239667</v>
      </c>
      <c r="P782" s="1" t="n">
        <v>273937</v>
      </c>
      <c r="Q782" s="1" t="n">
        <v>34270</v>
      </c>
      <c r="R782" s="1" t="n">
        <v>175000</v>
      </c>
      <c r="S782" s="28" t="s">
        <v>37</v>
      </c>
      <c r="T782" s="28"/>
    </row>
    <row r="783" customFormat="false" ht="12.75" hidden="false" customHeight="false" outlineLevel="0" collapsed="false">
      <c r="A783" s="28" t="s">
        <v>847</v>
      </c>
      <c r="B783" s="0" t="n">
        <v>71</v>
      </c>
      <c r="C783" s="0" t="n">
        <v>17620</v>
      </c>
      <c r="D783" s="0" t="n">
        <v>2012</v>
      </c>
      <c r="E783" s="0" t="n">
        <v>1</v>
      </c>
      <c r="F783" s="0" t="n">
        <v>2012</v>
      </c>
      <c r="G783" s="0" t="n">
        <v>1</v>
      </c>
      <c r="H783" s="23" t="n">
        <v>40918</v>
      </c>
      <c r="I783" s="0" t="n">
        <v>111</v>
      </c>
      <c r="J783" s="0" t="n">
        <v>1</v>
      </c>
      <c r="K783" s="23" t="n">
        <v>40916.5784722222</v>
      </c>
      <c r="L783" s="23" t="n">
        <v>40920.5534722222</v>
      </c>
      <c r="M783" s="0" t="s">
        <v>14</v>
      </c>
      <c r="N783" s="1" t="n">
        <v>31669</v>
      </c>
      <c r="O783" s="1" t="n">
        <v>503316</v>
      </c>
      <c r="P783" s="1" t="n">
        <v>532216</v>
      </c>
      <c r="Q783" s="1" t="n">
        <v>28900</v>
      </c>
      <c r="R783" s="1" t="n">
        <v>0</v>
      </c>
      <c r="S783" s="28" t="s">
        <v>52</v>
      </c>
      <c r="T783" s="28" t="s">
        <v>15</v>
      </c>
    </row>
    <row r="784" customFormat="false" ht="12.75" hidden="false" customHeight="false" outlineLevel="0" collapsed="false">
      <c r="A784" s="28" t="s">
        <v>848</v>
      </c>
      <c r="B784" s="0" t="n">
        <v>68</v>
      </c>
      <c r="C784" s="0" t="n">
        <v>55213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3</v>
      </c>
      <c r="I784" s="0" t="n">
        <v>207</v>
      </c>
      <c r="J784" s="0" t="n">
        <v>1</v>
      </c>
      <c r="K784" s="23" t="n">
        <v>40906.4736111111</v>
      </c>
      <c r="L784" s="23" t="n">
        <v>40917.5013888889</v>
      </c>
      <c r="M784" s="0" t="s">
        <v>11</v>
      </c>
      <c r="N784" s="1" t="n">
        <v>51208</v>
      </c>
      <c r="O784" s="1" t="n">
        <v>202127</v>
      </c>
      <c r="P784" s="1" t="n">
        <v>251462</v>
      </c>
      <c r="Q784" s="1" t="n">
        <v>493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49</v>
      </c>
      <c r="B785" s="0" t="n">
        <v>66</v>
      </c>
      <c r="C785" s="0" t="n">
        <v>55213</v>
      </c>
      <c r="D785" s="0" t="n">
        <v>2012</v>
      </c>
      <c r="E785" s="0" t="n">
        <v>2</v>
      </c>
      <c r="F785" s="0" t="n">
        <v>2012</v>
      </c>
      <c r="G785" s="0" t="n">
        <v>2</v>
      </c>
      <c r="H785" s="23" t="n">
        <v>40949</v>
      </c>
      <c r="I785" s="0" t="n">
        <v>111</v>
      </c>
      <c r="J785" s="0" t="n">
        <v>1</v>
      </c>
      <c r="K785" s="23" t="n">
        <v>40943.5722222222</v>
      </c>
      <c r="L785" s="23" t="n">
        <v>40949.5027777778</v>
      </c>
      <c r="M785" s="0" t="s">
        <v>11</v>
      </c>
      <c r="N785" s="1" t="n">
        <v>11699</v>
      </c>
      <c r="O785" s="1" t="n">
        <v>131533</v>
      </c>
      <c r="P785" s="1" t="n">
        <v>142142</v>
      </c>
      <c r="Q785" s="1" t="n">
        <v>10609</v>
      </c>
      <c r="R785" s="1" t="n">
        <v>110000</v>
      </c>
      <c r="S785" s="28" t="s">
        <v>850</v>
      </c>
      <c r="T785" s="28"/>
    </row>
    <row r="786" customFormat="false" ht="12.75" hidden="false" customHeight="false" outlineLevel="0" collapsed="false">
      <c r="A786" s="28" t="s">
        <v>702</v>
      </c>
      <c r="B786" s="0" t="n">
        <v>66</v>
      </c>
      <c r="C786" s="0" t="n">
        <v>17629</v>
      </c>
      <c r="D786" s="0" t="n">
        <v>2012</v>
      </c>
      <c r="E786" s="0" t="n">
        <v>1</v>
      </c>
      <c r="F786" s="0" t="n">
        <v>2012</v>
      </c>
      <c r="G786" s="0" t="n">
        <v>2</v>
      </c>
      <c r="H786" s="23" t="n">
        <v>40917</v>
      </c>
      <c r="I786" s="0" t="n">
        <v>111</v>
      </c>
      <c r="J786" s="0" t="n">
        <v>1</v>
      </c>
      <c r="K786" s="23" t="n">
        <v>40911.49375</v>
      </c>
      <c r="L786" s="23" t="n">
        <v>40931.54375</v>
      </c>
      <c r="M786" s="0" t="s">
        <v>14</v>
      </c>
      <c r="N786" s="1" t="n">
        <v>69154</v>
      </c>
      <c r="O786" s="1" t="n">
        <v>971473</v>
      </c>
      <c r="P786" s="1" t="n">
        <v>1038056</v>
      </c>
      <c r="Q786" s="1" t="n">
        <v>66583</v>
      </c>
      <c r="R786" s="1" t="n">
        <v>0</v>
      </c>
      <c r="S786" s="28" t="s">
        <v>52</v>
      </c>
      <c r="T786" s="28"/>
    </row>
    <row r="787" customFormat="false" ht="12.75" hidden="false" customHeight="false" outlineLevel="0" collapsed="false">
      <c r="A787" s="28" t="s">
        <v>851</v>
      </c>
      <c r="B787" s="0" t="n">
        <v>66</v>
      </c>
      <c r="C787" s="0" t="n">
        <v>17621</v>
      </c>
      <c r="D787" s="0" t="n">
        <v>2012</v>
      </c>
      <c r="E787" s="0" t="n">
        <v>1</v>
      </c>
      <c r="F787" s="0" t="n">
        <v>2012</v>
      </c>
      <c r="G787" s="0" t="n">
        <v>2</v>
      </c>
      <c r="H787" s="23" t="n">
        <v>40924</v>
      </c>
      <c r="I787" s="0" t="n">
        <v>211</v>
      </c>
      <c r="J787" s="0" t="n">
        <v>1</v>
      </c>
      <c r="K787" s="23" t="n">
        <v>40923.7006944444</v>
      </c>
      <c r="L787" s="23" t="n">
        <v>40926.4069444445</v>
      </c>
      <c r="M787" s="0" t="s">
        <v>14</v>
      </c>
      <c r="N787" s="1" t="n">
        <v>27144</v>
      </c>
      <c r="O787" s="1" t="n">
        <v>790500</v>
      </c>
      <c r="P787" s="1" t="n">
        <v>815273</v>
      </c>
      <c r="Q787" s="1" t="n">
        <v>24773</v>
      </c>
      <c r="R787" s="1" t="n">
        <v>0</v>
      </c>
      <c r="S787" s="28" t="s">
        <v>55</v>
      </c>
      <c r="T787" s="28"/>
    </row>
    <row r="788" customFormat="false" ht="12.75" hidden="false" customHeight="false" outlineLevel="0" collapsed="false">
      <c r="A788" s="28" t="s">
        <v>852</v>
      </c>
      <c r="B788" s="0" t="n">
        <v>65</v>
      </c>
      <c r="C788" s="0" t="n">
        <v>17629</v>
      </c>
      <c r="D788" s="0" t="n">
        <v>2012</v>
      </c>
      <c r="E788" s="0" t="n">
        <v>1</v>
      </c>
      <c r="F788" s="0" t="n">
        <v>2012</v>
      </c>
      <c r="G788" s="0" t="n">
        <v>1</v>
      </c>
      <c r="H788" s="23" t="n">
        <v>40918</v>
      </c>
      <c r="I788" s="0" t="n">
        <v>205</v>
      </c>
      <c r="J788" s="0" t="n">
        <v>1</v>
      </c>
      <c r="K788" s="23" t="n">
        <v>40917.5993055556</v>
      </c>
      <c r="L788" s="23" t="n">
        <v>40919.5583333333</v>
      </c>
      <c r="M788" s="0" t="s">
        <v>14</v>
      </c>
      <c r="N788" s="1" t="n">
        <v>27340</v>
      </c>
      <c r="O788" s="1" t="n">
        <v>833530</v>
      </c>
      <c r="P788" s="1" t="n">
        <v>859606</v>
      </c>
      <c r="Q788" s="1" t="n">
        <v>26076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53</v>
      </c>
      <c r="B789" s="0" t="n">
        <v>62</v>
      </c>
      <c r="C789" s="0" t="n">
        <v>17629</v>
      </c>
      <c r="D789" s="0" t="n">
        <v>2012</v>
      </c>
      <c r="E789" s="0" t="n">
        <v>1</v>
      </c>
      <c r="F789" s="0" t="n">
        <v>2012</v>
      </c>
      <c r="G789" s="0" t="n">
        <v>2</v>
      </c>
      <c r="H789" s="23" t="n">
        <v>40917</v>
      </c>
      <c r="I789" s="0" t="n">
        <v>217</v>
      </c>
      <c r="J789" s="0" t="n">
        <v>1</v>
      </c>
      <c r="K789" s="23" t="n">
        <v>40916.6243055556</v>
      </c>
      <c r="L789" s="23" t="n">
        <v>40920.5520833333</v>
      </c>
      <c r="M789" s="0" t="s">
        <v>14</v>
      </c>
      <c r="N789" s="1" t="n">
        <v>25275</v>
      </c>
      <c r="O789" s="1" t="n">
        <v>974434</v>
      </c>
      <c r="P789" s="1" t="n">
        <v>1000853</v>
      </c>
      <c r="Q789" s="1" t="n">
        <v>26419</v>
      </c>
      <c r="R789" s="1" t="n">
        <v>900000</v>
      </c>
      <c r="S789" s="28" t="s">
        <v>52</v>
      </c>
      <c r="T789" s="28"/>
    </row>
    <row r="790" customFormat="false" ht="12.75" hidden="false" customHeight="false" outlineLevel="0" collapsed="false">
      <c r="A790" s="28" t="s">
        <v>854</v>
      </c>
      <c r="B790" s="0" t="n">
        <v>58</v>
      </c>
      <c r="C790" s="0" t="n">
        <v>17620</v>
      </c>
      <c r="D790" s="0" t="n">
        <v>2012</v>
      </c>
      <c r="E790" s="0" t="n">
        <v>1</v>
      </c>
      <c r="F790" s="0" t="n">
        <v>2012</v>
      </c>
      <c r="G790" s="0" t="n">
        <v>1</v>
      </c>
      <c r="H790" s="23" t="n">
        <v>40910</v>
      </c>
      <c r="I790" s="0" t="n">
        <v>201</v>
      </c>
      <c r="J790" s="0" t="n">
        <v>1</v>
      </c>
      <c r="K790" s="23" t="n">
        <v>40910.3256944444</v>
      </c>
      <c r="L790" s="23" t="n">
        <v>40911.4645833333</v>
      </c>
      <c r="M790" s="0" t="s">
        <v>14</v>
      </c>
      <c r="N790" s="1" t="n">
        <v>11606</v>
      </c>
      <c r="O790" s="1" t="n">
        <v>503316</v>
      </c>
      <c r="P790" s="1" t="n">
        <v>514113</v>
      </c>
      <c r="Q790" s="1" t="n">
        <v>10797</v>
      </c>
      <c r="R790" s="1" t="n">
        <v>0</v>
      </c>
      <c r="S790" s="28" t="s">
        <v>52</v>
      </c>
      <c r="T790" s="28" t="s">
        <v>15</v>
      </c>
    </row>
    <row r="791" customFormat="false" ht="12.75" hidden="false" customHeight="false" outlineLevel="0" collapsed="false">
      <c r="A791" s="28" t="s">
        <v>855</v>
      </c>
      <c r="B791" s="0" t="n">
        <v>57</v>
      </c>
      <c r="C791" s="0" t="n">
        <v>17620</v>
      </c>
      <c r="D791" s="0" t="n">
        <v>2012</v>
      </c>
      <c r="E791" s="0" t="n">
        <v>1</v>
      </c>
      <c r="F791" s="0" t="n">
        <v>2012</v>
      </c>
      <c r="G791" s="0" t="n">
        <v>2</v>
      </c>
      <c r="H791" s="23" t="n">
        <v>40911</v>
      </c>
      <c r="I791" s="0" t="n">
        <v>217</v>
      </c>
      <c r="J791" s="0" t="n">
        <v>1</v>
      </c>
      <c r="K791" s="23" t="n">
        <v>40910.5361111111</v>
      </c>
      <c r="L791" s="23" t="n">
        <v>40912.6972222222</v>
      </c>
      <c r="M791" s="0" t="s">
        <v>14</v>
      </c>
      <c r="N791" s="1" t="n">
        <v>12609</v>
      </c>
      <c r="O791" s="1" t="n">
        <v>703316</v>
      </c>
      <c r="P791" s="1" t="n">
        <v>714902</v>
      </c>
      <c r="Q791" s="1" t="n">
        <v>11586</v>
      </c>
      <c r="R791" s="1" t="n">
        <v>750000</v>
      </c>
      <c r="S791" s="28" t="s">
        <v>55</v>
      </c>
      <c r="T791" s="28" t="s">
        <v>15</v>
      </c>
    </row>
    <row r="792" customFormat="false" ht="12.75" hidden="false" customHeight="false" outlineLevel="0" collapsed="false">
      <c r="A792" s="28" t="s">
        <v>856</v>
      </c>
      <c r="B792" s="0" t="n">
        <v>53</v>
      </c>
      <c r="C792" s="0" t="n">
        <v>17629</v>
      </c>
      <c r="D792" s="0" t="n">
        <v>2012</v>
      </c>
      <c r="E792" s="0" t="n">
        <v>1</v>
      </c>
      <c r="F792" s="0" t="n">
        <v>2012</v>
      </c>
      <c r="G792" s="0" t="n">
        <v>2</v>
      </c>
      <c r="H792" s="23" t="n">
        <v>40927</v>
      </c>
      <c r="I792" s="0" t="n">
        <v>217</v>
      </c>
      <c r="J792" s="0" t="n">
        <v>1</v>
      </c>
      <c r="K792" s="23" t="n">
        <v>40927.3256944444</v>
      </c>
      <c r="L792" s="23" t="n">
        <v>40928.475</v>
      </c>
      <c r="M792" s="0" t="s">
        <v>14</v>
      </c>
      <c r="N792" s="1" t="n">
        <v>21899</v>
      </c>
      <c r="O792" s="1" t="n">
        <v>920144</v>
      </c>
      <c r="P792" s="1" t="n">
        <v>941120</v>
      </c>
      <c r="Q792" s="1" t="n">
        <v>20976</v>
      </c>
      <c r="R792" s="1" t="n">
        <v>900000</v>
      </c>
      <c r="S792" s="28" t="s">
        <v>52</v>
      </c>
      <c r="T792" s="28"/>
    </row>
    <row r="793" customFormat="false" ht="12.75" hidden="false" customHeight="false" outlineLevel="0" collapsed="false">
      <c r="A793" s="28" t="s">
        <v>857</v>
      </c>
      <c r="B793" s="0" t="n">
        <v>52</v>
      </c>
      <c r="C793" s="0" t="n">
        <v>17629</v>
      </c>
      <c r="D793" s="0" t="n">
        <v>2012</v>
      </c>
      <c r="E793" s="0" t="n">
        <v>1</v>
      </c>
      <c r="F793" s="0" t="n">
        <v>2012</v>
      </c>
      <c r="G793" s="0" t="n">
        <v>2</v>
      </c>
      <c r="H793" s="23" t="n">
        <v>40911</v>
      </c>
      <c r="I793" s="0" t="n">
        <v>205</v>
      </c>
      <c r="J793" s="0" t="n">
        <v>1</v>
      </c>
      <c r="K793" s="23" t="n">
        <v>40910.3833333333</v>
      </c>
      <c r="L793" s="23" t="n">
        <v>40912.5305555556</v>
      </c>
      <c r="M793" s="0" t="s">
        <v>14</v>
      </c>
      <c r="N793" s="1" t="n">
        <v>38232</v>
      </c>
      <c r="O793" s="1" t="n">
        <v>930102</v>
      </c>
      <c r="P793" s="1" t="n">
        <v>964774</v>
      </c>
      <c r="Q793" s="1" t="n">
        <v>34672</v>
      </c>
      <c r="R793" s="1" t="n">
        <v>0</v>
      </c>
      <c r="S793" s="28" t="s">
        <v>52</v>
      </c>
      <c r="T793" s="28"/>
    </row>
    <row r="794" customFormat="false" ht="12.75" hidden="false" customHeight="false" outlineLevel="0" collapsed="false">
      <c r="A794" s="28" t="s">
        <v>858</v>
      </c>
      <c r="B794" s="0" t="n">
        <v>51</v>
      </c>
      <c r="C794" s="0" t="n">
        <v>17621</v>
      </c>
      <c r="D794" s="0" t="n">
        <v>2012</v>
      </c>
      <c r="E794" s="0" t="n">
        <v>1</v>
      </c>
      <c r="F794" s="0" t="n">
        <v>2012</v>
      </c>
      <c r="G794" s="0" t="n">
        <v>1</v>
      </c>
      <c r="H794" s="23" t="n">
        <v>40919</v>
      </c>
      <c r="I794" s="0" t="n">
        <v>217</v>
      </c>
      <c r="J794" s="0" t="n">
        <v>1</v>
      </c>
      <c r="K794" s="23" t="n">
        <v>40918.4472222222</v>
      </c>
      <c r="L794" s="23" t="n">
        <v>40920.68125</v>
      </c>
      <c r="M794" s="0" t="s">
        <v>14</v>
      </c>
      <c r="N794" s="1" t="n">
        <v>9741</v>
      </c>
      <c r="O794" s="1" t="n">
        <v>703316</v>
      </c>
      <c r="P794" s="1" t="n">
        <v>712321</v>
      </c>
      <c r="Q794" s="1" t="n">
        <v>9005</v>
      </c>
      <c r="R794" s="1" t="n">
        <v>8000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59</v>
      </c>
      <c r="B795" s="0" t="n">
        <v>47</v>
      </c>
      <c r="C795" s="0" t="n">
        <v>17620</v>
      </c>
      <c r="D795" s="0" t="n">
        <v>2012</v>
      </c>
      <c r="E795" s="0" t="n">
        <v>1</v>
      </c>
      <c r="F795" s="0" t="n">
        <v>2012</v>
      </c>
      <c r="G795" s="0" t="n">
        <v>1</v>
      </c>
      <c r="H795" s="23" t="n">
        <v>40919</v>
      </c>
      <c r="I795" s="0" t="n">
        <v>207</v>
      </c>
      <c r="J795" s="0" t="n">
        <v>1</v>
      </c>
      <c r="K795" s="23" t="n">
        <v>40918.4805555556</v>
      </c>
      <c r="L795" s="23" t="n">
        <v>40924.5902777778</v>
      </c>
      <c r="M795" s="0" t="s">
        <v>14</v>
      </c>
      <c r="N795" s="1" t="n">
        <v>27550</v>
      </c>
      <c r="O795" s="1" t="n">
        <v>703806</v>
      </c>
      <c r="P795" s="1" t="n">
        <v>730242</v>
      </c>
      <c r="Q795" s="1" t="n">
        <v>26436</v>
      </c>
      <c r="R795" s="1" t="n">
        <v>0</v>
      </c>
      <c r="S795" s="28" t="s">
        <v>52</v>
      </c>
      <c r="T795" s="28" t="s">
        <v>15</v>
      </c>
    </row>
    <row r="796" customFormat="false" ht="12.75" hidden="false" customHeight="false" outlineLevel="0" collapsed="false">
      <c r="A796" s="28" t="s">
        <v>860</v>
      </c>
      <c r="B796" s="0" t="n">
        <v>40</v>
      </c>
      <c r="C796" s="0" t="n">
        <v>55213</v>
      </c>
      <c r="D796" s="0" t="n">
        <v>2012</v>
      </c>
      <c r="E796" s="0" t="n">
        <v>1</v>
      </c>
      <c r="F796" s="0" t="n">
        <v>2012</v>
      </c>
      <c r="G796" s="0" t="n">
        <v>2</v>
      </c>
      <c r="H796" s="23" t="n">
        <v>40914</v>
      </c>
      <c r="I796" s="0" t="n">
        <v>217</v>
      </c>
      <c r="J796" s="0" t="n">
        <v>1</v>
      </c>
      <c r="K796" s="23" t="n">
        <v>40907.5604166667</v>
      </c>
      <c r="L796" s="23" t="n">
        <v>40917.5756944444</v>
      </c>
      <c r="M796" s="0" t="s">
        <v>11</v>
      </c>
      <c r="N796" s="1" t="n">
        <v>48342</v>
      </c>
      <c r="O796" s="1" t="n">
        <v>143217</v>
      </c>
      <c r="P796" s="1" t="n">
        <v>187651</v>
      </c>
      <c r="Q796" s="1" t="n">
        <v>44434</v>
      </c>
      <c r="R796" s="1" t="n">
        <v>0</v>
      </c>
      <c r="S796" s="28" t="s">
        <v>43</v>
      </c>
      <c r="T796" s="28"/>
    </row>
    <row r="797" customFormat="false" ht="12.75" hidden="false" customHeight="false" outlineLevel="0" collapsed="false">
      <c r="A797" s="28" t="s">
        <v>861</v>
      </c>
      <c r="B797" s="0" t="n">
        <v>34</v>
      </c>
      <c r="C797" s="0" t="n">
        <v>17620</v>
      </c>
      <c r="D797" s="0" t="n">
        <v>2012</v>
      </c>
      <c r="E797" s="0" t="n">
        <v>1</v>
      </c>
      <c r="F797" s="0" t="n">
        <v>2012</v>
      </c>
      <c r="G797" s="0" t="n">
        <v>1</v>
      </c>
      <c r="H797" s="23" t="n">
        <v>40914</v>
      </c>
      <c r="I797" s="0" t="n">
        <v>205</v>
      </c>
      <c r="J797" s="0" t="n">
        <v>1</v>
      </c>
      <c r="K797" s="23" t="n">
        <v>40911.3104166667</v>
      </c>
      <c r="L797" s="23" t="n">
        <v>40917.5979166667</v>
      </c>
      <c r="M797" s="0" t="s">
        <v>14</v>
      </c>
      <c r="N797" s="1" t="n">
        <v>36642</v>
      </c>
      <c r="O797" s="1" t="n">
        <v>621543</v>
      </c>
      <c r="P797" s="1" t="n">
        <v>655624</v>
      </c>
      <c r="Q797" s="1" t="n">
        <v>34081</v>
      </c>
      <c r="R797" s="1" t="n">
        <v>0</v>
      </c>
      <c r="S797" s="28" t="s">
        <v>55</v>
      </c>
      <c r="T797" s="28" t="s">
        <v>15</v>
      </c>
    </row>
    <row r="798" customFormat="false" ht="12.75" hidden="false" customHeight="false" outlineLevel="0" collapsed="false">
      <c r="A798" s="28"/>
      <c r="S798" s="28"/>
      <c r="T79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00:45Z</dcterms:created>
  <dc:creator>Jiri Vesely</dc:creator>
  <dc:description/>
  <dc:language>en-US</dc:language>
  <cp:lastModifiedBy>Jiri Vesely</cp:lastModifiedBy>
  <dcterms:modified xsi:type="dcterms:W3CDTF">2012-03-09T06:13:50Z</dcterms:modified>
  <cp:revision>0</cp:revision>
  <dc:subject/>
  <dc:title/>
</cp:coreProperties>
</file>